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100 - SO 431-434 - VO - č..." sheetId="2" state="visible" r:id="rId3"/>
    <sheet name="110 - SO 431-434 - VO - č..." sheetId="3" state="visible" r:id="rId4"/>
    <sheet name="140 - SO 431-434 - VO - o..." sheetId="4" state="visible" r:id="rId5"/>
    <sheet name="160 - SO 531 - Ochrana te..." sheetId="5" state="visible" r:id="rId6"/>
    <sheet name="040 - SO 102.3 - etapa VI.B" sheetId="6" state="visible" r:id="rId7"/>
    <sheet name="050 - SO 102.4 - etapa VI.B" sheetId="7" state="visible" r:id="rId8"/>
    <sheet name="060 - SO 103 - etapa VI.C" sheetId="8" state="visible" r:id="rId9"/>
    <sheet name="080 - SO 302 - Dešťová ka..." sheetId="9" state="visible" r:id="rId10"/>
  </sheets>
  <definedNames>
    <definedName function="false" hidden="false" localSheetId="5" name="_xlnm.Print_Area" vbProcedure="false">'040 - SO 102.3 - etapa VI.B'!$C$82:$J$110,'040 - SO 102.3 - etapa VI.B'!$C$116:$J$468</definedName>
    <definedName function="false" hidden="false" localSheetId="5" name="_xlnm.Print_Titles" vbProcedure="false">'040 - SO 102.3 - etapa VI.B'!$128:$128</definedName>
    <definedName function="false" hidden="true" localSheetId="5" name="_xlnm._FilterDatabase" vbProcedure="false">'040 - SO 102.3 - etapa VI.B'!$C$128:$K$468</definedName>
    <definedName function="false" hidden="false" localSheetId="6" name="_xlnm.Print_Area" vbProcedure="false">'050 - SO 102.4 - etapa VI.B'!$C$82:$J$110,'050 - SO 102.4 - etapa VI.B'!$C$116:$J$476</definedName>
    <definedName function="false" hidden="false" localSheetId="6" name="_xlnm.Print_Titles" vbProcedure="false">'050 - SO 102.4 - etapa VI.B'!$128:$128</definedName>
    <definedName function="false" hidden="true" localSheetId="6" name="_xlnm._FilterDatabase" vbProcedure="false">'050 - SO 102.4 - etapa VI.B'!$C$128:$K$476</definedName>
    <definedName function="false" hidden="false" localSheetId="7" name="_xlnm.Print_Area" vbProcedure="false">'060 - SO 103 - etapa VI.C'!$C$82:$J$104,'060 - SO 103 - etapa VI.C'!$C$110:$J$252</definedName>
    <definedName function="false" hidden="false" localSheetId="7" name="_xlnm.Print_Titles" vbProcedure="false">'060 - SO 103 - etapa VI.C'!$122:$122</definedName>
    <definedName function="false" hidden="true" localSheetId="7" name="_xlnm._FilterDatabase" vbProcedure="false">'060 - SO 103 - etapa VI.C'!$C$122:$K$252</definedName>
    <definedName function="false" hidden="false" localSheetId="8" name="_xlnm.Print_Area" vbProcedure="false">'080 - SO 302 - Dešťová ka...'!$C$82:$J$103,'080 - SO 302 - Dešťová ka...'!$C$109:$J$239</definedName>
    <definedName function="false" hidden="false" localSheetId="8" name="_xlnm.Print_Titles" vbProcedure="false">'080 - SO 302 - Dešťová ka...'!$121:$121</definedName>
    <definedName function="false" hidden="true" localSheetId="8" name="_xlnm._FilterDatabase" vbProcedure="false">'080 - SO 302 - Dešťová ka...'!$C$121:$K$239</definedName>
    <definedName function="false" hidden="false" localSheetId="1" name="_xlnm.Print_Area" vbProcedure="false">'100 - SO 431-434 - VO - č...'!$C$82:$J$99,'100 - SO 431-434 - VO - č...'!$C$105:$J$270</definedName>
    <definedName function="false" hidden="false" localSheetId="1" name="_xlnm.Print_Titles" vbProcedure="false">'100 - SO 431-434 - VO - č...'!$117:$117</definedName>
    <definedName function="false" hidden="true" localSheetId="1" name="_xlnm._FilterDatabase" vbProcedure="false">'100 - SO 431-434 - VO - č...'!$C$117:$K$270</definedName>
    <definedName function="false" hidden="false" localSheetId="2" name="_xlnm.Print_Area" vbProcedure="false">'110 - SO 431-434 - VO - č...'!$C$82:$J$99,'110 - SO 431-434 - VO - č...'!$C$105:$J$248</definedName>
    <definedName function="false" hidden="false" localSheetId="2" name="_xlnm.Print_Titles" vbProcedure="false">'110 - SO 431-434 - VO - č...'!$117:$117</definedName>
    <definedName function="false" hidden="true" localSheetId="2" name="_xlnm._FilterDatabase" vbProcedure="false">'110 - SO 431-434 - VO - č...'!$C$117:$K$248</definedName>
    <definedName function="false" hidden="false" localSheetId="3" name="_xlnm.Print_Area" vbProcedure="false">'140 - SO 431-434 - VO - o...'!$C$82:$J$99,'140 - SO 431-434 - VO - o...'!$C$105:$J$160</definedName>
    <definedName function="false" hidden="false" localSheetId="3" name="_xlnm.Print_Titles" vbProcedure="false">'140 - SO 431-434 - VO - o...'!$117:$117</definedName>
    <definedName function="false" hidden="true" localSheetId="3" name="_xlnm._FilterDatabase" vbProcedure="false">'140 - SO 431-434 - VO - o...'!$C$117:$K$160</definedName>
    <definedName function="false" hidden="false" localSheetId="4" name="_xlnm.Print_Area" vbProcedure="false">'160 - SO 531 - Ochrana te...'!$C$82:$J$99,'160 - SO 531 - Ochrana te...'!$C$105:$J$140</definedName>
    <definedName function="false" hidden="false" localSheetId="4" name="_xlnm.Print_Titles" vbProcedure="false">'160 - SO 531 - Ochrana te...'!$117:$117</definedName>
    <definedName function="false" hidden="true" localSheetId="4" name="_xlnm._FilterDatabase" vbProcedure="false">'160 - SO 531 - Ochrana te...'!$C$117:$K$14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9" uniqueCount="1038">
  <si>
    <t xml:space="preserve">Export Komplet</t>
  </si>
  <si>
    <t xml:space="preserve">2.0</t>
  </si>
  <si>
    <t xml:space="preserve">ZAMOK</t>
  </si>
  <si>
    <t xml:space="preserve">False</t>
  </si>
  <si>
    <t xml:space="preserve">{37acb64f-e88b-48ca-afe3-5211bf3428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0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áleniště VI.etapa - FÁZE I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</t>
  </si>
  <si>
    <t xml:space="preserve">SO 431-434 - VO - část B1</t>
  </si>
  <si>
    <t xml:space="preserve">STA</t>
  </si>
  <si>
    <t xml:space="preserve">1</t>
  </si>
  <si>
    <t xml:space="preserve">{bab5b6f2-4985-447a-a974-601aebe0dff6}</t>
  </si>
  <si>
    <t xml:space="preserve">2</t>
  </si>
  <si>
    <t xml:space="preserve">110</t>
  </si>
  <si>
    <t xml:space="preserve">SO 431-434 - VO - část C</t>
  </si>
  <si>
    <t xml:space="preserve">{866ace00-8371-4c56-8ee5-39483cc3d69a}</t>
  </si>
  <si>
    <t xml:space="preserve">140</t>
  </si>
  <si>
    <t xml:space="preserve">SO 431-434 - VO - optika</t>
  </si>
  <si>
    <t xml:space="preserve">{7e860228-ca3c-4f33-a704-51cb4c954c0d}</t>
  </si>
  <si>
    <t xml:space="preserve">160</t>
  </si>
  <si>
    <t xml:space="preserve">SO 531 - Ochrana teplovodu</t>
  </si>
  <si>
    <t xml:space="preserve">{a4fe9cb0-46ae-4028-9164-cd0ecb85e63d}</t>
  </si>
  <si>
    <t xml:space="preserve">040</t>
  </si>
  <si>
    <t xml:space="preserve">SO 102.3 - etapa VI.B</t>
  </si>
  <si>
    <t xml:space="preserve">{bc9d299c-1615-4da7-94e0-828d2b5925b1}</t>
  </si>
  <si>
    <t xml:space="preserve">050</t>
  </si>
  <si>
    <t xml:space="preserve">SO 102.4 - etapa VI.B</t>
  </si>
  <si>
    <t xml:space="preserve">{71e57394-c14b-48fa-a0f8-2a46fc0a17b7}</t>
  </si>
  <si>
    <t xml:space="preserve">060</t>
  </si>
  <si>
    <t xml:space="preserve">SO 103 - etapa VI.C</t>
  </si>
  <si>
    <t xml:space="preserve">{6b842eb7-46b0-4946-9c37-565ccf4c852a}</t>
  </si>
  <si>
    <t xml:space="preserve">080</t>
  </si>
  <si>
    <t xml:space="preserve">SO 302 - Dešťová kanalizace</t>
  </si>
  <si>
    <t xml:space="preserve">{1dc557b7-708e-41f8-ac92-c284ef2c4f2a}</t>
  </si>
  <si>
    <t xml:space="preserve">KRYCÍ LIST SOUPISU PRACÍ</t>
  </si>
  <si>
    <t xml:space="preserve">Objekt:</t>
  </si>
  <si>
    <t xml:space="preserve">100 - SO 431-434 - VO - část B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M</t>
  </si>
  <si>
    <t xml:space="preserve">B1-1</t>
  </si>
  <si>
    <t xml:space="preserve">jistič 1f 16A/B-500V</t>
  </si>
  <si>
    <t xml:space="preserve">ks</t>
  </si>
  <si>
    <t xml:space="preserve">32</t>
  </si>
  <si>
    <t xml:space="preserve">16</t>
  </si>
  <si>
    <t xml:space="preserve">PP</t>
  </si>
  <si>
    <t xml:space="preserve">B1-2</t>
  </si>
  <si>
    <t xml:space="preserve">stožár ocel. bezpatic. DOS 80-V+M, manžeta, žár. Zn</t>
  </si>
  <si>
    <t xml:space="preserve">4</t>
  </si>
  <si>
    <t xml:space="preserve">3</t>
  </si>
  <si>
    <t xml:space="preserve">B1-3</t>
  </si>
  <si>
    <t xml:space="preserve">stožár ocel. bezpatic. DOS 80-M, manžeta, žár. Zn</t>
  </si>
  <si>
    <t xml:space="preserve">6</t>
  </si>
  <si>
    <t xml:space="preserve">B1-4</t>
  </si>
  <si>
    <t xml:space="preserve">výložník V89 200060-1-0°, žár. Zn</t>
  </si>
  <si>
    <t xml:space="preserve">8</t>
  </si>
  <si>
    <t xml:space="preserve">5</t>
  </si>
  <si>
    <t xml:space="preserve">B1-5</t>
  </si>
  <si>
    <t xml:space="preserve">stožárová výzbroj 16.4, průběžná s keramickou pojistkou 5x20/4A</t>
  </si>
  <si>
    <t xml:space="preserve">10</t>
  </si>
  <si>
    <t xml:space="preserve">B1-6</t>
  </si>
  <si>
    <t xml:space="preserve">stožárová výzbroj 16.4, odbočná s keramickou pojistkou 5x20/4A</t>
  </si>
  <si>
    <t xml:space="preserve">12</t>
  </si>
  <si>
    <t xml:space="preserve">7</t>
  </si>
  <si>
    <t xml:space="preserve">B1-7</t>
  </si>
  <si>
    <t xml:space="preserve">stožárová zemní svorka</t>
  </si>
  <si>
    <t xml:space="preserve">14</t>
  </si>
  <si>
    <t xml:space="preserve">B1-8</t>
  </si>
  <si>
    <t xml:space="preserve">svítidlo 40LED 6200lm/47,5W</t>
  </si>
  <si>
    <t xml:space="preserve">9</t>
  </si>
  <si>
    <t xml:space="preserve">B1-9</t>
  </si>
  <si>
    <t xml:space="preserve">kabel CYKY-J 4x10</t>
  </si>
  <si>
    <t xml:space="preserve">m</t>
  </si>
  <si>
    <t xml:space="preserve">18</t>
  </si>
  <si>
    <t xml:space="preserve">B1-10</t>
  </si>
  <si>
    <t xml:space="preserve">kabel CYKY 3Cx1,5</t>
  </si>
  <si>
    <t xml:space="preserve">20</t>
  </si>
  <si>
    <t xml:space="preserve">11</t>
  </si>
  <si>
    <t xml:space="preserve">B1-11</t>
  </si>
  <si>
    <t xml:space="preserve">chránička KF 09063</t>
  </si>
  <si>
    <t xml:space="preserve">22</t>
  </si>
  <si>
    <t xml:space="preserve">B1-12</t>
  </si>
  <si>
    <t xml:space="preserve">chránička KF 09040</t>
  </si>
  <si>
    <t xml:space="preserve">24</t>
  </si>
  <si>
    <t xml:space="preserve">13</t>
  </si>
  <si>
    <t xml:space="preserve">B1-13</t>
  </si>
  <si>
    <t xml:space="preserve">zemnící drát FeZn Ø 10 mm (0,62 kg/m)</t>
  </si>
  <si>
    <t xml:space="preserve">kg</t>
  </si>
  <si>
    <t xml:space="preserve">26</t>
  </si>
  <si>
    <t xml:space="preserve">zemnící drát FeZn O 10 mm (0,62 kg/m)</t>
  </si>
  <si>
    <t xml:space="preserve">B1-14</t>
  </si>
  <si>
    <t xml:space="preserve">svorka pro zemnící drát FeZn</t>
  </si>
  <si>
    <t xml:space="preserve">28</t>
  </si>
  <si>
    <t xml:space="preserve">B1-15</t>
  </si>
  <si>
    <t xml:space="preserve">výstražná folie s bleskem</t>
  </si>
  <si>
    <t xml:space="preserve">30</t>
  </si>
  <si>
    <t xml:space="preserve">B1-16</t>
  </si>
  <si>
    <t xml:space="preserve">krycí deska KAD 20</t>
  </si>
  <si>
    <t xml:space="preserve">17</t>
  </si>
  <si>
    <t xml:space="preserve">B1-17</t>
  </si>
  <si>
    <t xml:space="preserve">trubka plastová prům. 250 mm/1,2m</t>
  </si>
  <si>
    <t xml:space="preserve">34</t>
  </si>
  <si>
    <t xml:space="preserve">B1-18</t>
  </si>
  <si>
    <t xml:space="preserve">beton pro základ ocelového stožáru 8 (0,64)</t>
  </si>
  <si>
    <t xml:space="preserve">m3</t>
  </si>
  <si>
    <t xml:space="preserve">36</t>
  </si>
  <si>
    <t xml:space="preserve">19</t>
  </si>
  <si>
    <t xml:space="preserve">B1-19</t>
  </si>
  <si>
    <t xml:space="preserve">beton pro obetonování chrániček (0,06)</t>
  </si>
  <si>
    <t xml:space="preserve">38</t>
  </si>
  <si>
    <t xml:space="preserve">B1-20</t>
  </si>
  <si>
    <t xml:space="preserve">písek jemnozrnný</t>
  </si>
  <si>
    <t xml:space="preserve">t</t>
  </si>
  <si>
    <t xml:space="preserve">40</t>
  </si>
  <si>
    <t xml:space="preserve">B1-21</t>
  </si>
  <si>
    <t xml:space="preserve">drobný a pomocný materiál</t>
  </si>
  <si>
    <t xml:space="preserve">42</t>
  </si>
  <si>
    <t xml:space="preserve">K</t>
  </si>
  <si>
    <t xml:space="preserve">B1-22</t>
  </si>
  <si>
    <t xml:space="preserve">odpojení kabelu z rozvodnice do pr. 25 (žíly)</t>
  </si>
  <si>
    <t xml:space="preserve">44</t>
  </si>
  <si>
    <t xml:space="preserve">23</t>
  </si>
  <si>
    <t xml:space="preserve">B1-23</t>
  </si>
  <si>
    <t xml:space="preserve">vytažení kabelu z rezvodnice do pr. 16</t>
  </si>
  <si>
    <t xml:space="preserve">46</t>
  </si>
  <si>
    <t xml:space="preserve">B1-24</t>
  </si>
  <si>
    <t xml:space="preserve">odpojení vodičů napáj. kabelu ze svorkovnice do AY25 (žíly)</t>
  </si>
  <si>
    <t xml:space="preserve">48</t>
  </si>
  <si>
    <t xml:space="preserve">25</t>
  </si>
  <si>
    <t xml:space="preserve">B1-25</t>
  </si>
  <si>
    <t xml:space="preserve">vytažení kabelu do 25Al ze stožáru (1,5m)</t>
  </si>
  <si>
    <t xml:space="preserve">50</t>
  </si>
  <si>
    <t xml:space="preserve">B1-26</t>
  </si>
  <si>
    <t xml:space="preserve">demontáž svorkovnice z ocel. stožáru</t>
  </si>
  <si>
    <t xml:space="preserve">52</t>
  </si>
  <si>
    <t xml:space="preserve">27</t>
  </si>
  <si>
    <t xml:space="preserve">B1-27</t>
  </si>
  <si>
    <t xml:space="preserve">odkop kabelu v zeleném pásu  vč. záhozu (0,3x0,7)</t>
  </si>
  <si>
    <t xml:space="preserve">54</t>
  </si>
  <si>
    <t xml:space="preserve">B1-28</t>
  </si>
  <si>
    <t xml:space="preserve">odkop kabelu v chodníku  vč. záhozu (0,3x0,15)</t>
  </si>
  <si>
    <t xml:space="preserve">56</t>
  </si>
  <si>
    <t xml:space="preserve">29</t>
  </si>
  <si>
    <t xml:space="preserve">B1-29</t>
  </si>
  <si>
    <t xml:space="preserve">demontáž podzemního vedení s výkopem</t>
  </si>
  <si>
    <t xml:space="preserve">58</t>
  </si>
  <si>
    <t xml:space="preserve">B1-30</t>
  </si>
  <si>
    <t xml:space="preserve">demontáž podzemního vedení bez výkopu</t>
  </si>
  <si>
    <t xml:space="preserve">60</t>
  </si>
  <si>
    <t xml:space="preserve">31</t>
  </si>
  <si>
    <t xml:space="preserve">B1-31</t>
  </si>
  <si>
    <t xml:space="preserve">odpojení vodičů připoj. kabelu svítidla 1,5 (žíly)</t>
  </si>
  <si>
    <t xml:space="preserve">62</t>
  </si>
  <si>
    <t xml:space="preserve">B1-32</t>
  </si>
  <si>
    <t xml:space="preserve">demontáž vývodu ke svítidlu, kabel pr. 1,5</t>
  </si>
  <si>
    <t xml:space="preserve">64</t>
  </si>
  <si>
    <t xml:space="preserve">33</t>
  </si>
  <si>
    <t xml:space="preserve">B1-33</t>
  </si>
  <si>
    <t xml:space="preserve">demontáž svítidla z ocel. stožáru 8m</t>
  </si>
  <si>
    <t xml:space="preserve">66</t>
  </si>
  <si>
    <t xml:space="preserve">B1-34</t>
  </si>
  <si>
    <t xml:space="preserve">demontáž výložníku z ocel. stožáru 8m</t>
  </si>
  <si>
    <t xml:space="preserve">68</t>
  </si>
  <si>
    <t xml:space="preserve">35</t>
  </si>
  <si>
    <t xml:space="preserve">B1-35</t>
  </si>
  <si>
    <t xml:space="preserve">demontáž ocelového stožáru 8m</t>
  </si>
  <si>
    <t xml:space="preserve">70</t>
  </si>
  <si>
    <t xml:space="preserve">B1-36</t>
  </si>
  <si>
    <t xml:space="preserve">vybourání patky stožáru světelného bodu 8m (0,7)</t>
  </si>
  <si>
    <t xml:space="preserve">72</t>
  </si>
  <si>
    <t xml:space="preserve">37</t>
  </si>
  <si>
    <t xml:space="preserve">B1-37</t>
  </si>
  <si>
    <t xml:space="preserve">zahození a zhutnění vybourané patky stožáru 8 (0,7)</t>
  </si>
  <si>
    <t xml:space="preserve">74</t>
  </si>
  <si>
    <t xml:space="preserve">B1-38</t>
  </si>
  <si>
    <t xml:space="preserve">demontáž svítidla ze světelného bodu (5)</t>
  </si>
  <si>
    <t xml:space="preserve">76</t>
  </si>
  <si>
    <t xml:space="preserve">39</t>
  </si>
  <si>
    <t xml:space="preserve">B1-39</t>
  </si>
  <si>
    <t xml:space="preserve">demontáž ocelového stožáru 5m</t>
  </si>
  <si>
    <t xml:space="preserve">78</t>
  </si>
  <si>
    <t xml:space="preserve">B1-40</t>
  </si>
  <si>
    <t xml:space="preserve">vybourání patky parkového světelného bodu 5 (0,25)</t>
  </si>
  <si>
    <t xml:space="preserve">80</t>
  </si>
  <si>
    <t xml:space="preserve">41</t>
  </si>
  <si>
    <t xml:space="preserve">B1-41</t>
  </si>
  <si>
    <t xml:space="preserve">zahození a zhutnění vybourané patky stožáru 5 (0,25)</t>
  </si>
  <si>
    <t xml:space="preserve">82</t>
  </si>
  <si>
    <t xml:space="preserve">B1-42</t>
  </si>
  <si>
    <t xml:space="preserve">instalace a připojení 1f jističe 16A/B</t>
  </si>
  <si>
    <t xml:space="preserve">84</t>
  </si>
  <si>
    <t xml:space="preserve">43</t>
  </si>
  <si>
    <t xml:space="preserve">B1-43</t>
  </si>
  <si>
    <t xml:space="preserve">zavedení kabelu do pr. 16 do rozvodnice</t>
  </si>
  <si>
    <t xml:space="preserve">86</t>
  </si>
  <si>
    <t xml:space="preserve">B1-44</t>
  </si>
  <si>
    <t xml:space="preserve">připojení kabelu do pr. 16 do rozvodnice (žíly)</t>
  </si>
  <si>
    <t xml:space="preserve">88</t>
  </si>
  <si>
    <t xml:space="preserve">45</t>
  </si>
  <si>
    <t xml:space="preserve">B1-45</t>
  </si>
  <si>
    <t xml:space="preserve">vytýčení nových světelných bodů</t>
  </si>
  <si>
    <t xml:space="preserve">90</t>
  </si>
  <si>
    <t xml:space="preserve">B1-46</t>
  </si>
  <si>
    <t xml:space="preserve">výkop základu pro silniční ocelový stožár 8 (0,7)</t>
  </si>
  <si>
    <t xml:space="preserve">92</t>
  </si>
  <si>
    <t xml:space="preserve">47</t>
  </si>
  <si>
    <t xml:space="preserve">B1-47</t>
  </si>
  <si>
    <t xml:space="preserve">stavba patky pro stožár 8</t>
  </si>
  <si>
    <t xml:space="preserve">94</t>
  </si>
  <si>
    <t xml:space="preserve">B1-48</t>
  </si>
  <si>
    <t xml:space="preserve">instalace sloupu silničního světelného bodu (8)</t>
  </si>
  <si>
    <t xml:space="preserve">96</t>
  </si>
  <si>
    <t xml:space="preserve">49</t>
  </si>
  <si>
    <t xml:space="preserve">B1-49</t>
  </si>
  <si>
    <t xml:space="preserve">instalace výložníku silničního světelného bodu (8)</t>
  </si>
  <si>
    <t xml:space="preserve">98</t>
  </si>
  <si>
    <t xml:space="preserve">B1-50</t>
  </si>
  <si>
    <t xml:space="preserve">instalace svítidla silničního světelného bodu (8)</t>
  </si>
  <si>
    <t xml:space="preserve">51</t>
  </si>
  <si>
    <t xml:space="preserve">B1-51</t>
  </si>
  <si>
    <t xml:space="preserve">instalace svorkovnice</t>
  </si>
  <si>
    <t xml:space="preserve">102</t>
  </si>
  <si>
    <t xml:space="preserve">B1-52</t>
  </si>
  <si>
    <t xml:space="preserve">zatažení kabelu pr. 1,5 do sloupu</t>
  </si>
  <si>
    <t xml:space="preserve">104</t>
  </si>
  <si>
    <t xml:space="preserve">53</t>
  </si>
  <si>
    <t xml:space="preserve">B1-53</t>
  </si>
  <si>
    <t xml:space="preserve">připojení kabelu do svorkovnice a svítidla 1,5 (žíly)</t>
  </si>
  <si>
    <t xml:space="preserve">106</t>
  </si>
  <si>
    <t xml:space="preserve">B1-54</t>
  </si>
  <si>
    <t xml:space="preserve">zavedení kabelu do pr. 16 do sloupu</t>
  </si>
  <si>
    <t xml:space="preserve">108</t>
  </si>
  <si>
    <t xml:space="preserve">55</t>
  </si>
  <si>
    <t xml:space="preserve">B1-55</t>
  </si>
  <si>
    <t xml:space="preserve">připojení kabelu do pr. 16 do svorkovnice (žíly)</t>
  </si>
  <si>
    <t xml:space="preserve">B1-56</t>
  </si>
  <si>
    <t xml:space="preserve">vytýčení trasy kabelového vedení</t>
  </si>
  <si>
    <t xml:space="preserve">112</t>
  </si>
  <si>
    <t xml:space="preserve">57</t>
  </si>
  <si>
    <t xml:space="preserve">B1-57</t>
  </si>
  <si>
    <t xml:space="preserve">výkop v komunikaci (0,5x0,8)</t>
  </si>
  <si>
    <t xml:space="preserve">114</t>
  </si>
  <si>
    <t xml:space="preserve">B1-58</t>
  </si>
  <si>
    <t xml:space="preserve">výkop v chodníku (0,3x0,35)</t>
  </si>
  <si>
    <t xml:space="preserve">116</t>
  </si>
  <si>
    <t xml:space="preserve">59</t>
  </si>
  <si>
    <t xml:space="preserve">B1-59</t>
  </si>
  <si>
    <t xml:space="preserve">výkop v zeleném pásu (0,3x0,7)</t>
  </si>
  <si>
    <t xml:space="preserve">118</t>
  </si>
  <si>
    <t xml:space="preserve">B1-60</t>
  </si>
  <si>
    <t xml:space="preserve">pokládka zemnícího drátu</t>
  </si>
  <si>
    <t xml:space="preserve">120</t>
  </si>
  <si>
    <t xml:space="preserve">61</t>
  </si>
  <si>
    <t xml:space="preserve">B1-61</t>
  </si>
  <si>
    <t xml:space="preserve">pokládka kabelů do pr. 16</t>
  </si>
  <si>
    <t xml:space="preserve">122</t>
  </si>
  <si>
    <t xml:space="preserve">B1-62</t>
  </si>
  <si>
    <t xml:space="preserve">pokládka chrániček</t>
  </si>
  <si>
    <t xml:space="preserve">124</t>
  </si>
  <si>
    <t xml:space="preserve">63</t>
  </si>
  <si>
    <t xml:space="preserve">B1-63</t>
  </si>
  <si>
    <t xml:space="preserve">příplatek za zatažení kabelu do r. 16 do chráničky</t>
  </si>
  <si>
    <t xml:space="preserve">126</t>
  </si>
  <si>
    <t xml:space="preserve">B1-64</t>
  </si>
  <si>
    <t xml:space="preserve">obetonování chrániček</t>
  </si>
  <si>
    <t xml:space="preserve">128</t>
  </si>
  <si>
    <t xml:space="preserve">65</t>
  </si>
  <si>
    <t xml:space="preserve">B1-65</t>
  </si>
  <si>
    <t xml:space="preserve">násyp pískového lože (0,3x0,2)</t>
  </si>
  <si>
    <t xml:space="preserve">130</t>
  </si>
  <si>
    <t xml:space="preserve">B1-66</t>
  </si>
  <si>
    <t xml:space="preserve">pokládka krycích desek CAD</t>
  </si>
  <si>
    <t xml:space="preserve">132</t>
  </si>
  <si>
    <t xml:space="preserve">67</t>
  </si>
  <si>
    <t xml:space="preserve">B1-67</t>
  </si>
  <si>
    <t xml:space="preserve">zahození a zhutnění výkopů (0,5x0,65)</t>
  </si>
  <si>
    <t xml:space="preserve">134</t>
  </si>
  <si>
    <t xml:space="preserve">B1-68</t>
  </si>
  <si>
    <t xml:space="preserve">zahození a zhutnění výkopů (0,3x0,15)</t>
  </si>
  <si>
    <t xml:space="preserve">136</t>
  </si>
  <si>
    <t xml:space="preserve">69</t>
  </si>
  <si>
    <t xml:space="preserve">B1-69</t>
  </si>
  <si>
    <t xml:space="preserve">zahození a zhutnění výkopů (0,3x0,5)</t>
  </si>
  <si>
    <t xml:space="preserve">138</t>
  </si>
  <si>
    <t xml:space="preserve">B1-70</t>
  </si>
  <si>
    <t xml:space="preserve">ostatní montážní a pomocné práce</t>
  </si>
  <si>
    <t xml:space="preserve">71</t>
  </si>
  <si>
    <t xml:space="preserve">B1-71</t>
  </si>
  <si>
    <t xml:space="preserve">odvoz výkopku do 5 km a uložení na skládku vč. poplatku</t>
  </si>
  <si>
    <t xml:space="preserve">142</t>
  </si>
  <si>
    <t xml:space="preserve">B1-72</t>
  </si>
  <si>
    <t xml:space="preserve">ekologická likvidace svítidel</t>
  </si>
  <si>
    <t xml:space="preserve">144</t>
  </si>
  <si>
    <t xml:space="preserve">73</t>
  </si>
  <si>
    <t xml:space="preserve">B1-73</t>
  </si>
  <si>
    <t xml:space="preserve">revize</t>
  </si>
  <si>
    <t xml:space="preserve">146</t>
  </si>
  <si>
    <t xml:space="preserve">B1-74</t>
  </si>
  <si>
    <t xml:space="preserve">doprava</t>
  </si>
  <si>
    <t xml:space="preserve">148</t>
  </si>
  <si>
    <t xml:space="preserve">75</t>
  </si>
  <si>
    <t xml:space="preserve">B1-75</t>
  </si>
  <si>
    <t xml:space="preserve">zákres dle skutečného stavu</t>
  </si>
  <si>
    <t xml:space="preserve">150</t>
  </si>
  <si>
    <t xml:space="preserve">110 - SO 431-434 - VO - část C</t>
  </si>
  <si>
    <t xml:space="preserve">C-1</t>
  </si>
  <si>
    <t xml:space="preserve">stožár ocel. bezpatic. DOS 50+M, manžeta, žár. Zn</t>
  </si>
  <si>
    <t xml:space="preserve">C-2</t>
  </si>
  <si>
    <t xml:space="preserve">C-3</t>
  </si>
  <si>
    <t xml:space="preserve">C-4</t>
  </si>
  <si>
    <t xml:space="preserve">C-5</t>
  </si>
  <si>
    <t xml:space="preserve">sv.10LED 1500lm/11,8W-DIM25</t>
  </si>
  <si>
    <t xml:space="preserve">C-6</t>
  </si>
  <si>
    <t xml:space="preserve">C-7</t>
  </si>
  <si>
    <t xml:space="preserve">C-8</t>
  </si>
  <si>
    <t xml:space="preserve">C-9</t>
  </si>
  <si>
    <t xml:space="preserve">C-10</t>
  </si>
  <si>
    <t xml:space="preserve">C-11</t>
  </si>
  <si>
    <t xml:space="preserve">C-12</t>
  </si>
  <si>
    <t xml:space="preserve">C-13</t>
  </si>
  <si>
    <t xml:space="preserve">C-14</t>
  </si>
  <si>
    <t xml:space="preserve">trubka plastová prům. 250 mm/1m</t>
  </si>
  <si>
    <t xml:space="preserve">C-15</t>
  </si>
  <si>
    <t xml:space="preserve">beton pro základ ocelového stožáru 5 (0,23)</t>
  </si>
  <si>
    <t xml:space="preserve">C-16</t>
  </si>
  <si>
    <t xml:space="preserve">C-17</t>
  </si>
  <si>
    <t xml:space="preserve">C-18</t>
  </si>
  <si>
    <t xml:space="preserve">C-19</t>
  </si>
  <si>
    <t xml:space="preserve">C-20</t>
  </si>
  <si>
    <t xml:space="preserve">C-21</t>
  </si>
  <si>
    <t xml:space="preserve">C-22</t>
  </si>
  <si>
    <t xml:space="preserve">C-23</t>
  </si>
  <si>
    <t xml:space="preserve">C-24</t>
  </si>
  <si>
    <t xml:space="preserve">C-25</t>
  </si>
  <si>
    <t xml:space="preserve">C-26</t>
  </si>
  <si>
    <t xml:space="preserve">C-27</t>
  </si>
  <si>
    <t xml:space="preserve">demontáž svítidla ze světelného bodu (6)</t>
  </si>
  <si>
    <t xml:space="preserve">C-28</t>
  </si>
  <si>
    <t xml:space="preserve">demontáž ocelového stožáru 6m</t>
  </si>
  <si>
    <t xml:space="preserve">C-29</t>
  </si>
  <si>
    <t xml:space="preserve">vybourání patky parkového světelného bodu 6 (0,41)</t>
  </si>
  <si>
    <t xml:space="preserve">C-30</t>
  </si>
  <si>
    <t xml:space="preserve">zahození a zhutnění vybourané patky stožáru 6 (0,41)</t>
  </si>
  <si>
    <t xml:space="preserve">C-31</t>
  </si>
  <si>
    <t xml:space="preserve">C-32</t>
  </si>
  <si>
    <t xml:space="preserve">C-33</t>
  </si>
  <si>
    <t xml:space="preserve">C-34</t>
  </si>
  <si>
    <t xml:space="preserve">C-35</t>
  </si>
  <si>
    <t xml:space="preserve">C-36</t>
  </si>
  <si>
    <t xml:space="preserve">výkop základu pro ocelový stožár 5 (0,25)</t>
  </si>
  <si>
    <t xml:space="preserve">C-37</t>
  </si>
  <si>
    <t xml:space="preserve">stavba patky pro stožár 5</t>
  </si>
  <si>
    <t xml:space="preserve">C-38</t>
  </si>
  <si>
    <t xml:space="preserve">instalace sloupu světelného bodu (5)</t>
  </si>
  <si>
    <t xml:space="preserve">C-39</t>
  </si>
  <si>
    <t xml:space="preserve">instalace svítidla světelného bodu (5)</t>
  </si>
  <si>
    <t xml:space="preserve">C-40</t>
  </si>
  <si>
    <t xml:space="preserve">C-41</t>
  </si>
  <si>
    <t xml:space="preserve">C-42</t>
  </si>
  <si>
    <t xml:space="preserve">C-43</t>
  </si>
  <si>
    <t xml:space="preserve">C-44</t>
  </si>
  <si>
    <t xml:space="preserve">C-45</t>
  </si>
  <si>
    <t xml:space="preserve">C-46</t>
  </si>
  <si>
    <t xml:space="preserve">C-47</t>
  </si>
  <si>
    <t xml:space="preserve">C-48</t>
  </si>
  <si>
    <t xml:space="preserve">C-49</t>
  </si>
  <si>
    <t xml:space="preserve">C-50</t>
  </si>
  <si>
    <t xml:space="preserve">C-51</t>
  </si>
  <si>
    <t xml:space="preserve">C-52</t>
  </si>
  <si>
    <t xml:space="preserve">C-53</t>
  </si>
  <si>
    <t xml:space="preserve">C-54</t>
  </si>
  <si>
    <t xml:space="preserve">C-55</t>
  </si>
  <si>
    <t xml:space="preserve">C-56</t>
  </si>
  <si>
    <t xml:space="preserve">C-57</t>
  </si>
  <si>
    <t xml:space="preserve">C-58</t>
  </si>
  <si>
    <t xml:space="preserve">C-59</t>
  </si>
  <si>
    <t xml:space="preserve">C-60</t>
  </si>
  <si>
    <t xml:space="preserve">C-61</t>
  </si>
  <si>
    <t xml:space="preserve">C-62</t>
  </si>
  <si>
    <t xml:space="preserve">C-63</t>
  </si>
  <si>
    <t xml:space="preserve">C-64</t>
  </si>
  <si>
    <t xml:space="preserve">140 - SO 431-434 - VO - optika</t>
  </si>
  <si>
    <t xml:space="preserve">OpB1-1</t>
  </si>
  <si>
    <t xml:space="preserve">chránička HDPE 40 zemní tlustostěnná</t>
  </si>
  <si>
    <t xml:space="preserve">OpB1-2</t>
  </si>
  <si>
    <t xml:space="preserve">koncovka chráničky HDPE bez ventilku (KPC40)</t>
  </si>
  <si>
    <t xml:space="preserve">OpB1-3</t>
  </si>
  <si>
    <t xml:space="preserve">drát CY 1,5</t>
  </si>
  <si>
    <t xml:space="preserve">OpB1-4</t>
  </si>
  <si>
    <t xml:space="preserve">výstražná folie oranž.</t>
  </si>
  <si>
    <t xml:space="preserve">OpB1-5</t>
  </si>
  <si>
    <t xml:space="preserve">krycí deska KAD 20 oranž.</t>
  </si>
  <si>
    <t xml:space="preserve">OpB1-6</t>
  </si>
  <si>
    <t xml:space="preserve">OpB1-7</t>
  </si>
  <si>
    <t xml:space="preserve">OpB1-8</t>
  </si>
  <si>
    <t xml:space="preserve">drobný materiál</t>
  </si>
  <si>
    <t xml:space="preserve">OpB1-9</t>
  </si>
  <si>
    <t xml:space="preserve">vytýčení trasy chrániček</t>
  </si>
  <si>
    <t xml:space="preserve">OpB1-10</t>
  </si>
  <si>
    <t xml:space="preserve">pokládka HDPE chrániček</t>
  </si>
  <si>
    <t xml:space="preserve">OpB1-11</t>
  </si>
  <si>
    <t xml:space="preserve">pokládka zaměřovacího vodiče</t>
  </si>
  <si>
    <t xml:space="preserve">OpB1-12</t>
  </si>
  <si>
    <t xml:space="preserve">obetonování chrániček (300)</t>
  </si>
  <si>
    <t xml:space="preserve">OpB1-13</t>
  </si>
  <si>
    <t xml:space="preserve">OpB1-14</t>
  </si>
  <si>
    <t xml:space="preserve">pokládka výstražné folie</t>
  </si>
  <si>
    <t xml:space="preserve">OpB1-15</t>
  </si>
  <si>
    <t xml:space="preserve">OpB1-16</t>
  </si>
  <si>
    <t xml:space="preserve">OpB1-17</t>
  </si>
  <si>
    <t xml:space="preserve">odvoz výkopku a uložení na skládku</t>
  </si>
  <si>
    <t xml:space="preserve">OpB1-18</t>
  </si>
  <si>
    <t xml:space="preserve">zkouška</t>
  </si>
  <si>
    <t xml:space="preserve">OpB1-19</t>
  </si>
  <si>
    <t xml:space="preserve">OpB1-20</t>
  </si>
  <si>
    <t xml:space="preserve">160 - SO 531 - Ochrana teplovodu</t>
  </si>
  <si>
    <t xml:space="preserve">58 - Kryty pozemních komunikací, letišť a ploch z betonu a ostatních hmot</t>
  </si>
  <si>
    <t xml:space="preserve">H27 - Přesun hmot HSV</t>
  </si>
  <si>
    <t xml:space="preserve">Kryty pozemních komunikací, letišť a ploch z betonu a ostatních hmot</t>
  </si>
  <si>
    <t xml:space="preserve">584121111R00</t>
  </si>
  <si>
    <t xml:space="preserve">Osazení silničních panelů,lože z kameniva tl. 4 cm</t>
  </si>
  <si>
    <t xml:space="preserve">m2</t>
  </si>
  <si>
    <t xml:space="preserve">VV</t>
  </si>
  <si>
    <t xml:space="preserve">1,0*2,0*4 "b.č. 4</t>
  </si>
  <si>
    <t xml:space="preserve">1,0*2,0 "b.č. 5</t>
  </si>
  <si>
    <t xml:space="preserve">1,0*2,0 "b.č. 8</t>
  </si>
  <si>
    <t xml:space="preserve">1,0*2,0 "b.č. 10</t>
  </si>
  <si>
    <t xml:space="preserve">1,0*2,0 "b.č. 12</t>
  </si>
  <si>
    <t xml:space="preserve">1,0*2,0 "b.č. 13</t>
  </si>
  <si>
    <t xml:space="preserve">Součet</t>
  </si>
  <si>
    <t xml:space="preserve">59381136</t>
  </si>
  <si>
    <t xml:space="preserve">Panel silniční IZD 37/10 200x100x15 cm</t>
  </si>
  <si>
    <t xml:space="preserve">kus</t>
  </si>
  <si>
    <t xml:space="preserve">4*1,01 "b.č. 4</t>
  </si>
  <si>
    <t xml:space="preserve">1*1,01 "b.č. 5</t>
  </si>
  <si>
    <t xml:space="preserve">H27</t>
  </si>
  <si>
    <t xml:space="preserve">Přesun hmot HSV</t>
  </si>
  <si>
    <t xml:space="preserve">998272201R00</t>
  </si>
  <si>
    <t xml:space="preserve">Přesun hmot, trubní vedení ocelové, otevřený výkop</t>
  </si>
  <si>
    <t xml:space="preserve">040 - SO 102.3 - etapa VI.B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12251211</t>
  </si>
  <si>
    <t xml:space="preserve">Odstranění pařezů rovině nebo na svahu do 1:5 odfrézováním do hloubky 0,2 m</t>
  </si>
  <si>
    <t xml:space="preserve">0,6*0,6*6</t>
  </si>
  <si>
    <t xml:space="preserve">113107182</t>
  </si>
  <si>
    <t xml:space="preserve">Odstranění podkladu živičného tl 100 mm strojně pl přes 50 do 200 m2</t>
  </si>
  <si>
    <t xml:space="preserve">216 "chodník</t>
  </si>
  <si>
    <t xml:space="preserve">113107223</t>
  </si>
  <si>
    <t xml:space="preserve">Odstranění podkladu z kameniva drceného tl 300 mm strojně pl přes 200 m2</t>
  </si>
  <si>
    <t xml:space="preserve">251 "chodník - bet.dlažba 6 cm</t>
  </si>
  <si>
    <t xml:space="preserve">10 "štípaný kámen HDK fr.16-32 - šedý</t>
  </si>
  <si>
    <t xml:space="preserve">1,5 "reliéfní dlažba - 6 cm</t>
  </si>
  <si>
    <t xml:space="preserve">113107224</t>
  </si>
  <si>
    <t xml:space="preserve">Odstranění podkladu z kameniva drceného tl 400 mm strojně pl přes 200 m2</t>
  </si>
  <si>
    <t xml:space="preserve">139 "komunikace - asfalt</t>
  </si>
  <si>
    <t xml:space="preserve">126 "parkoviště - betonová dlažba 8 cm</t>
  </si>
  <si>
    <t xml:space="preserve">113107230</t>
  </si>
  <si>
    <t xml:space="preserve">Odstranění podkladu z betonu prostého tl 100 mm strojně pl přes 200 m2</t>
  </si>
  <si>
    <t xml:space="preserve">113154113</t>
  </si>
  <si>
    <t xml:space="preserve">Frézování živičného krytu tl 50 mm pruh š 0,5 m pl do 500 m2 bez překážek v trase</t>
  </si>
  <si>
    <t xml:space="preserve">10,5 "napojení</t>
  </si>
  <si>
    <t xml:space="preserve">113154114</t>
  </si>
  <si>
    <t xml:space="preserve">Frézování živičného krytu tl 100 mm pruh š 0,5 m pl do 500 m2 bez překážek v trase</t>
  </si>
  <si>
    <t xml:space="preserve">155 "vozovka asfalt</t>
  </si>
  <si>
    <t xml:space="preserve">113201112</t>
  </si>
  <si>
    <t xml:space="preserve">Vytrhání obrub</t>
  </si>
  <si>
    <t xml:space="preserve">144 "obruba chodníková</t>
  </si>
  <si>
    <t xml:space="preserve">95 "obruba silniční</t>
  </si>
  <si>
    <t xml:space="preserve">121151113</t>
  </si>
  <si>
    <t xml:space="preserve">Sejmutí ornice plochy do 500 m2 tl vrstvy do 200 mm strojně</t>
  </si>
  <si>
    <t xml:space="preserve">122351104</t>
  </si>
  <si>
    <t xml:space="preserve">Odkopávky a prokopávky nezapažené v hornině třídy těžitelnosti II, skupiny 4 objem do 500 m3 strojně</t>
  </si>
  <si>
    <t xml:space="preserve">139*0,4 "komunikace - asfalt - sanace</t>
  </si>
  <si>
    <t xml:space="preserve">126*0,4 "parkoviště - betonová dlažba 8 cm - sanace</t>
  </si>
  <si>
    <t xml:space="preserve">12*0,4 "reliéfní dlažba - 8 cm</t>
  </si>
  <si>
    <t xml:space="preserve">132351102</t>
  </si>
  <si>
    <t xml:space="preserve">Hloubení rýh nezapažených  š do 800 mm v hornině třídy těžitelnosti II, skupiny 4 objem do 50 m3 strojně</t>
  </si>
  <si>
    <t xml:space="preserve">28*0,4*0,7 "drenáž</t>
  </si>
  <si>
    <t xml:space="preserve">162751137</t>
  </si>
  <si>
    <t xml:space="preserve">Vodorovné přemístění do 10000 m výkopku/sypaniny z horniny třídy těžitelnosti II, skupiny 4 a 5</t>
  </si>
  <si>
    <t xml:space="preserve">110,8+7,84</t>
  </si>
  <si>
    <t xml:space="preserve">171201231</t>
  </si>
  <si>
    <t xml:space="preserve">Poplatek za uložení zeminy a kamení na recyklační skládce (skládkovné) kód odpadu 17 05 04</t>
  </si>
  <si>
    <t xml:space="preserve">118,64*2 "Přepočtené koeficientem množství</t>
  </si>
  <si>
    <t xml:space="preserve">171251201</t>
  </si>
  <si>
    <t xml:space="preserve">Uložení sypaniny na skládky nebo meziskládky</t>
  </si>
  <si>
    <t xml:space="preserve">181351003</t>
  </si>
  <si>
    <t xml:space="preserve">Rozprostření ornice tl vrstvy do 200 mm pl do 100 m2 v rovině nebo ve svahu do 1:5 strojně</t>
  </si>
  <si>
    <t xml:space="preserve">120 "trávník</t>
  </si>
  <si>
    <t xml:space="preserve">10371500</t>
  </si>
  <si>
    <t xml:space="preserve">substrát pro trávníky VL</t>
  </si>
  <si>
    <t xml:space="preserve">120*0,15 "Přepočtené koeficientem množství</t>
  </si>
  <si>
    <t xml:space="preserve">181411132</t>
  </si>
  <si>
    <t xml:space="preserve">Založení parkového trávníku výsevem plochy do 1000 m2 ve svahu do 1:2</t>
  </si>
  <si>
    <t xml:space="preserve">00572410</t>
  </si>
  <si>
    <t xml:space="preserve">osivo směs travní parková</t>
  </si>
  <si>
    <t xml:space="preserve">120*0,015 "Přepočtené koeficientem množství</t>
  </si>
  <si>
    <t xml:space="preserve">181951111</t>
  </si>
  <si>
    <t xml:space="preserve">Úprava pláně v hornině třídy těžitelnosti I, skupiny 1 až 3 bez zhutnění strojně</t>
  </si>
  <si>
    <t xml:space="preserve">39 "mulčování</t>
  </si>
  <si>
    <t xml:space="preserve">181951114</t>
  </si>
  <si>
    <t xml:space="preserve">Úprava pláně v hornině třídy těžitelnosti II, skupiny 4 a 5 se zhutněním strojně</t>
  </si>
  <si>
    <t xml:space="preserve">12 "reliéfní dlažba - 8 cm</t>
  </si>
  <si>
    <t xml:space="preserve">183111214</t>
  </si>
  <si>
    <t xml:space="preserve">Jamky pro výsadbu s výměnou 50 % půdy zeminy tř 1 až 4 objem do 0,02 m3 v rovině a svahu do 1:5</t>
  </si>
  <si>
    <t xml:space="preserve">61*0,01 "Přepočtené koeficientem množství</t>
  </si>
  <si>
    <t xml:space="preserve">184102211</t>
  </si>
  <si>
    <t xml:space="preserve">Výsadba keře bez balu v do 1 m do jamky se zalitím v rovině a svahu do 1:5</t>
  </si>
  <si>
    <t xml:space="preserve">02650442</t>
  </si>
  <si>
    <t xml:space="preserve">Habr/Carpinus - keř</t>
  </si>
  <si>
    <t xml:space="preserve">184911421</t>
  </si>
  <si>
    <t xml:space="preserve">Mulčování rostlin kůrou tl. do 0,1 m v rovině a svahu do 1:5</t>
  </si>
  <si>
    <t xml:space="preserve">10391100</t>
  </si>
  <si>
    <t xml:space="preserve">kůra mulčovací VL</t>
  </si>
  <si>
    <t xml:space="preserve">39*0,103 "Přepočtené koeficientem množství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28*0,4*0,6</t>
  </si>
  <si>
    <t xml:space="preserve">211971110</t>
  </si>
  <si>
    <t xml:space="preserve">Zřízení opláštění žeber nebo trativodů geotextilií v rýze nebo zářezu sklonu do 1:2</t>
  </si>
  <si>
    <t xml:space="preserve">28*0,4*4</t>
  </si>
  <si>
    <t xml:space="preserve">69311172</t>
  </si>
  <si>
    <t xml:space="preserve">geotextilie PP s ÚV stabilizací 300g/m2</t>
  </si>
  <si>
    <t xml:space="preserve">44,8*1,1 "Přepočtené koeficientem množství</t>
  </si>
  <si>
    <t xml:space="preserve">212572111</t>
  </si>
  <si>
    <t xml:space="preserve">Lože pro trativody ze štěrkopísku tříděného</t>
  </si>
  <si>
    <t xml:space="preserve">28*0,4*0,1</t>
  </si>
  <si>
    <t xml:space="preserve">212755214</t>
  </si>
  <si>
    <t xml:space="preserve">Trativody z drenážních trubek plastových flexibilních D 100 mm bez lože</t>
  </si>
  <si>
    <t xml:space="preserve">Komunikace pozemní</t>
  </si>
  <si>
    <t xml:space="preserve">564211111</t>
  </si>
  <si>
    <t xml:space="preserve">Podklad nebo podsyp ze štěrkopísku ŠP tl 50 mm</t>
  </si>
  <si>
    <t xml:space="preserve">139 "komunikace - asfalt - sanace</t>
  </si>
  <si>
    <t xml:space="preserve">126 "parkoviště - betonová dlažba 8 cm - sanace</t>
  </si>
  <si>
    <t xml:space="preserve">564261111</t>
  </si>
  <si>
    <t xml:space="preserve">Podklad nebo podsyp ze štěrkopísku ŠP tl 200 mm</t>
  </si>
  <si>
    <t xml:space="preserve">139*2 "komunikace - asfalt - sanace</t>
  </si>
  <si>
    <t xml:space="preserve">126*2 "parkoviště - betonová dlažba 8 cm - sanace</t>
  </si>
  <si>
    <t xml:space="preserve">12*2 "reliéfní dlažba - 8 cm</t>
  </si>
  <si>
    <t xml:space="preserve">564661111</t>
  </si>
  <si>
    <t xml:space="preserve">Podklad z kameniva hrubého drceného vel. 63-125 mm tl 200 mm</t>
  </si>
  <si>
    <t xml:space="preserve">564861111</t>
  </si>
  <si>
    <t xml:space="preserve">Podklad ze štěrkodrtě ŠD tl 200 mm</t>
  </si>
  <si>
    <t xml:space="preserve">139 "komunikace - asfalt - fr.0-63</t>
  </si>
  <si>
    <t xml:space="preserve">139 "komunikace - asfalt - fr.0-32</t>
  </si>
  <si>
    <t xml:space="preserve">126 "parkoviště - betonová dlažba 8 cm - fr.0-63</t>
  </si>
  <si>
    <t xml:space="preserve">126 "parkoviště - betonová dlažba 8 cm - fr.0-32</t>
  </si>
  <si>
    <t xml:space="preserve">12 "reliéfní dlažba - 8 cm - fr.0-63</t>
  </si>
  <si>
    <t xml:space="preserve">12 "reliéfní dlažba - 8 cm - fr.0-32</t>
  </si>
  <si>
    <t xml:space="preserve">251 "chodník - bet.dlažba 6 cm - fr.0-32</t>
  </si>
  <si>
    <t xml:space="preserve">1,5 "reliéfní dlažba - 6 cm - fr.0-32</t>
  </si>
  <si>
    <t xml:space="preserve">565165101</t>
  </si>
  <si>
    <t xml:space="preserve">Asfaltový beton vrstva podkladní ACP 16 (obalované kamenivo OKS) tl 80 mm š do 1,5 m</t>
  </si>
  <si>
    <t xml:space="preserve">573111113</t>
  </si>
  <si>
    <t xml:space="preserve">Postřik živičný infiltrační s posypem z asfaltu množství 1,5 kg/m2</t>
  </si>
  <si>
    <t xml:space="preserve">573211112</t>
  </si>
  <si>
    <t xml:space="preserve">Postřik živičný spojovací z asfaltu v množství 0,70 kg/m2</t>
  </si>
  <si>
    <t xml:space="preserve">577134111</t>
  </si>
  <si>
    <t xml:space="preserve">Asfaltový beton vrstva obrusná ACO 11 (ABS) tř. I tl 40 mm š do 3 m z nemodifikovaného asfaltu</t>
  </si>
  <si>
    <t xml:space="preserve">139 "komunikace - asfalt1</t>
  </si>
  <si>
    <t xml:space="preserve">596211111</t>
  </si>
  <si>
    <t xml:space="preserve">Kladení zámkové dlažby komunikací pro pěší tl 60 mm skupiny A pl do 100 m2</t>
  </si>
  <si>
    <t xml:space="preserve">59245018</t>
  </si>
  <si>
    <t xml:space="preserve">dlažba tvar obdélník betonová 200x100x60mm přírodní</t>
  </si>
  <si>
    <t xml:space="preserve">251*1,03 "Přepočtené koeficientem množství</t>
  </si>
  <si>
    <t xml:space="preserve">59245006</t>
  </si>
  <si>
    <t xml:space="preserve">dlažba tvar obdélník betonová pro nevidomé 200x100x60mm barevná</t>
  </si>
  <si>
    <t xml:space="preserve">1,5*1,03 "Přepočtené koeficientem množství</t>
  </si>
  <si>
    <t xml:space="preserve">596212212</t>
  </si>
  <si>
    <t xml:space="preserve">Kladení zámkové dlažby pozemních komunikací tl 80 mm skupiny A pl do 300 m2</t>
  </si>
  <si>
    <t xml:space="preserve">17 "chodníkový přejezd - bet.dlažba 8 cm</t>
  </si>
  <si>
    <t xml:space="preserve">59245030</t>
  </si>
  <si>
    <t xml:space="preserve">dlažba tvar čtverec betonová 200x200x80mm přírodní</t>
  </si>
  <si>
    <t xml:space="preserve">59245004</t>
  </si>
  <si>
    <t xml:space="preserve">dlažba tvar čtverec betonová 200x200x80mm barevná</t>
  </si>
  <si>
    <t xml:space="preserve">59245225</t>
  </si>
  <si>
    <t xml:space="preserve">dlažba tvar obdélník betonová pro nevidomé 200x100x80mm přírodní</t>
  </si>
  <si>
    <t xml:space="preserve">Trubní vedení</t>
  </si>
  <si>
    <t xml:space="preserve">895-UVS</t>
  </si>
  <si>
    <t xml:space="preserve">Montáž sorpční vpusti</t>
  </si>
  <si>
    <t xml:space="preserve">592-UVS</t>
  </si>
  <si>
    <t xml:space="preserve">Dodávka sorpční vpusti</t>
  </si>
  <si>
    <t xml:space="preserve">895-VP</t>
  </si>
  <si>
    <t xml:space="preserve">Bourání uliční vpusti</t>
  </si>
  <si>
    <t xml:space="preserve">895941311</t>
  </si>
  <si>
    <t xml:space="preserve">Zřízení vpusti kanalizační uliční z betonových dílců typ UVB-50</t>
  </si>
  <si>
    <t xml:space="preserve">59223852</t>
  </si>
  <si>
    <t xml:space="preserve">dno pro uliční vpusť s kalovou prohlubní betonové 450x300x50mm</t>
  </si>
  <si>
    <t xml:space="preserve">59223858</t>
  </si>
  <si>
    <t xml:space="preserve">skruž pro uliční vpusť horní betonová 450x570x50mm</t>
  </si>
  <si>
    <t xml:space="preserve">59223866</t>
  </si>
  <si>
    <t xml:space="preserve">skruž pro uliční vpusť přechodová betonová 450-270x295x50m</t>
  </si>
  <si>
    <t xml:space="preserve">59223864</t>
  </si>
  <si>
    <t xml:space="preserve">prstenec pro uliční vpusť vyrovnávací betonový 390x60x130mm</t>
  </si>
  <si>
    <t xml:space="preserve">59223854</t>
  </si>
  <si>
    <t xml:space="preserve">skruž pro uliční vpusť s výtokovým otvorem PVC betonová 450x350x50mm</t>
  </si>
  <si>
    <t xml:space="preserve">899203112</t>
  </si>
  <si>
    <t xml:space="preserve">Osazení mříží litinových včetně rámů a košů na bahno pro třídu zatížení B12, C250</t>
  </si>
  <si>
    <t xml:space="preserve">55242323</t>
  </si>
  <si>
    <t xml:space="preserve">mříž D 400 - 500x500</t>
  </si>
  <si>
    <t xml:space="preserve">28661784</t>
  </si>
  <si>
    <t xml:space="preserve">revizní šachty D 400-kalový koš pro D 315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404442034</t>
  </si>
  <si>
    <t xml:space="preserve">značka svislá reflexní</t>
  </si>
  <si>
    <t xml:space="preserve">914511112</t>
  </si>
  <si>
    <t xml:space="preserve">Montáž sloupku dopravních značek délky do 3,5 m s betonovým základem a patkou</t>
  </si>
  <si>
    <t xml:space="preserve">40445225</t>
  </si>
  <si>
    <t xml:space="preserve">sloupek pro dopravní značku Zn D 60mm v 3,5m</t>
  </si>
  <si>
    <t xml:space="preserve">40445240</t>
  </si>
  <si>
    <t xml:space="preserve">patka pro sloupek Al D 60mm</t>
  </si>
  <si>
    <t xml:space="preserve">40445256</t>
  </si>
  <si>
    <t xml:space="preserve">svorka upínací na sloupek dopravní značky D 60mm</t>
  </si>
  <si>
    <t xml:space="preserve">40445253</t>
  </si>
  <si>
    <t xml:space="preserve">víčko plastové na sloupek D 60mm</t>
  </si>
  <si>
    <t xml:space="preserve">916131213</t>
  </si>
  <si>
    <t xml:space="preserve">Osazení silničního obrubníku betonového stojatého s boční opěrou do lože z betonu prostého</t>
  </si>
  <si>
    <t xml:space="preserve">95+12+4</t>
  </si>
  <si>
    <t xml:space="preserve">59217031</t>
  </si>
  <si>
    <t xml:space="preserve">obrubník betonový silniční 1000x150x250mm</t>
  </si>
  <si>
    <t xml:space="preserve">95*1,02 "Přepočtené koeficientem množství</t>
  </si>
  <si>
    <t xml:space="preserve">59217029</t>
  </si>
  <si>
    <t xml:space="preserve">obrubník betonový silniční nájezdový 1000x150x150mm</t>
  </si>
  <si>
    <t xml:space="preserve">12*1,02 "Přepočtené koeficientem množství</t>
  </si>
  <si>
    <t xml:space="preserve">59217030</t>
  </si>
  <si>
    <t xml:space="preserve">obrubník betonový silniční přechodový 1000x150x150-250mm</t>
  </si>
  <si>
    <t xml:space="preserve">4*1,02 "Přepočtené koeficientem množství</t>
  </si>
  <si>
    <t xml:space="preserve">916331112</t>
  </si>
  <si>
    <t xml:space="preserve">Osazení zahradního obrubníku betonového do lože z betonu s boční opěrou</t>
  </si>
  <si>
    <t xml:space="preserve">59217012</t>
  </si>
  <si>
    <t xml:space="preserve">obrubník betonový zahradní 500x80x250mm</t>
  </si>
  <si>
    <t xml:space="preserve">180*1,03 "Přepočtené koeficientem množství</t>
  </si>
  <si>
    <t xml:space="preserve">919121111</t>
  </si>
  <si>
    <t xml:space="preserve">Těsnění spár zálivkou za studena pro komůrky š 10 mm hl 20 mm s těsnicím profilem</t>
  </si>
  <si>
    <t xml:space="preserve">919735111</t>
  </si>
  <si>
    <t xml:space="preserve">Řezání stávajícího živičného krytu hl do 50 mm</t>
  </si>
  <si>
    <t xml:space="preserve">936104211</t>
  </si>
  <si>
    <t xml:space="preserve">Montáž odpadkového koše do betonové patky</t>
  </si>
  <si>
    <t xml:space="preserve">74910120</t>
  </si>
  <si>
    <t xml:space="preserve">koš odpadkový plastový (možnost upevnění) v 840mm D 350mm obsah 50L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52</t>
  </si>
  <si>
    <t xml:space="preserve">77</t>
  </si>
  <si>
    <t xml:space="preserve">997221559</t>
  </si>
  <si>
    <t xml:space="preserve">Příplatek ZKD 1 km u vodorovné dopravy suti ze sypkých materiálů</t>
  </si>
  <si>
    <t xml:space="preserve">154</t>
  </si>
  <si>
    <t xml:space="preserve">474,728*29 "Přepočtené koeficientem množství</t>
  </si>
  <si>
    <t xml:space="preserve">997221615</t>
  </si>
  <si>
    <t xml:space="preserve">Poplatek za uložení na skládce (skládkovné) stavebního odpadu betonového kód odpadu 17 01 01</t>
  </si>
  <si>
    <t xml:space="preserve">156</t>
  </si>
  <si>
    <t xml:space="preserve">79</t>
  </si>
  <si>
    <t xml:space="preserve">997221645</t>
  </si>
  <si>
    <t xml:space="preserve">Poplatek za uložení na skládce (skládkovné) odpadu asfaltového bez dehtu kód odpadu 17 03 02</t>
  </si>
  <si>
    <t xml:space="preserve">158</t>
  </si>
  <si>
    <t xml:space="preserve">997221655</t>
  </si>
  <si>
    <t xml:space="preserve">Poplatek za uložení na skládce (skládkovné) zeminy a kamení kód odpadu 17 05 04</t>
  </si>
  <si>
    <t xml:space="preserve">998</t>
  </si>
  <si>
    <t xml:space="preserve">Přesun hmot</t>
  </si>
  <si>
    <t xml:space="preserve">81</t>
  </si>
  <si>
    <t xml:space="preserve">998225111</t>
  </si>
  <si>
    <t xml:space="preserve">Přesun hmot pro pozemní komunikace s krytem z kamene, monolitickým betonovým nebo živičným</t>
  </si>
  <si>
    <t xml:space="preserve">162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164</t>
  </si>
  <si>
    <t xml:space="preserve">83</t>
  </si>
  <si>
    <t xml:space="preserve">69311175</t>
  </si>
  <si>
    <t xml:space="preserve">geotextilie PP s ÚV stabilizací 500g/m2</t>
  </si>
  <si>
    <t xml:space="preserve">166</t>
  </si>
  <si>
    <t xml:space="preserve">277*1,15 "Přepočtené koeficientem množství</t>
  </si>
  <si>
    <t xml:space="preserve">711161112</t>
  </si>
  <si>
    <t xml:space="preserve">Izolace proti zemní vlhkosti nopovou fólií vodorovná, nopek v 8,0 mm, tl do 0,6 mm</t>
  </si>
  <si>
    <t xml:space="preserve">168</t>
  </si>
  <si>
    <t xml:space="preserve">6,5*0,5</t>
  </si>
  <si>
    <t xml:space="preserve">85</t>
  </si>
  <si>
    <t xml:space="preserve">711161212</t>
  </si>
  <si>
    <t xml:space="preserve">Izolace proti zemní vlhkosti nopovou fólií svislá, nopek v 8,0 mm, tl do 0,6 mm</t>
  </si>
  <si>
    <t xml:space="preserve">170</t>
  </si>
  <si>
    <t xml:space="preserve">711161384</t>
  </si>
  <si>
    <t xml:space="preserve">Izolace proti zemní vlhkosti nopovou fólií ukončení provětrávací lištou</t>
  </si>
  <si>
    <t xml:space="preserve">172</t>
  </si>
  <si>
    <t xml:space="preserve">8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74</t>
  </si>
  <si>
    <t xml:space="preserve">741-10</t>
  </si>
  <si>
    <t xml:space="preserve">chránička Vodafone - provedení dle PD</t>
  </si>
  <si>
    <t xml:space="preserve">176</t>
  </si>
  <si>
    <t xml:space="preserve">89</t>
  </si>
  <si>
    <t xml:space="preserve">741-11</t>
  </si>
  <si>
    <t xml:space="preserve">chránička - elektro - provedení dle PD</t>
  </si>
  <si>
    <t xml:space="preserve">178</t>
  </si>
  <si>
    <t xml:space="preserve">741-9</t>
  </si>
  <si>
    <t xml:space="preserve">chránička betonová E-VO</t>
  </si>
  <si>
    <t xml:space="preserve">180</t>
  </si>
  <si>
    <t xml:space="preserve">767</t>
  </si>
  <si>
    <t xml:space="preserve">Konstrukce zámečnické</t>
  </si>
  <si>
    <t xml:space="preserve">91</t>
  </si>
  <si>
    <t xml:space="preserve">767-DMTŽ-2</t>
  </si>
  <si>
    <t xml:space="preserve">Odstranění odpadkového koše</t>
  </si>
  <si>
    <t xml:space="preserve">182</t>
  </si>
  <si>
    <t xml:space="preserve">OST</t>
  </si>
  <si>
    <t xml:space="preserve">Ostatní</t>
  </si>
  <si>
    <t xml:space="preserve">043134000</t>
  </si>
  <si>
    <t xml:space="preserve">Zkoušky zatěžovací</t>
  </si>
  <si>
    <t xml:space="preserve">262144</t>
  </si>
  <si>
    <t xml:space="preserve">184</t>
  </si>
  <si>
    <t xml:space="preserve">93</t>
  </si>
  <si>
    <t xml:space="preserve">999-VRN-1</t>
  </si>
  <si>
    <t xml:space="preserve">geodetické práce před výstavbou</t>
  </si>
  <si>
    <t xml:space="preserve">---</t>
  </si>
  <si>
    <t xml:space="preserve">186</t>
  </si>
  <si>
    <t xml:space="preserve">999-VRN-10</t>
  </si>
  <si>
    <t xml:space="preserve">Geolog (geotechnik) - posouzení únosnosti zemní pláně</t>
  </si>
  <si>
    <t xml:space="preserve">188</t>
  </si>
  <si>
    <t xml:space="preserve">95</t>
  </si>
  <si>
    <t xml:space="preserve">999-VRN-2</t>
  </si>
  <si>
    <t xml:space="preserve">geodetické práce při provádění stavby</t>
  </si>
  <si>
    <t xml:space="preserve">190</t>
  </si>
  <si>
    <t xml:space="preserve">999-VRN-3</t>
  </si>
  <si>
    <t xml:space="preserve">Geodetické práce po výstavbě - zaměření + geometrický plán</t>
  </si>
  <si>
    <t xml:space="preserve">192</t>
  </si>
  <si>
    <t xml:space="preserve">Geodetické práce po výstavbě - zaměření + geodetický plán</t>
  </si>
  <si>
    <t xml:space="preserve">97</t>
  </si>
  <si>
    <t xml:space="preserve">999-VRN-4</t>
  </si>
  <si>
    <t xml:space="preserve">Dokumentace skutečného provedení 3 paré</t>
  </si>
  <si>
    <t xml:space="preserve">194</t>
  </si>
  <si>
    <t xml:space="preserve">999-VRN-5</t>
  </si>
  <si>
    <t xml:space="preserve">Zřízení staveniště, náklady na umístění stavební buňky, WC a oplocení staveniště</t>
  </si>
  <si>
    <t xml:space="preserve">196</t>
  </si>
  <si>
    <t xml:space="preserve">99</t>
  </si>
  <si>
    <t xml:space="preserve">999-VRN-6</t>
  </si>
  <si>
    <t xml:space="preserve">Dopravní značení na staveništi, zajištění PDZ po dobu rekonstrukce</t>
  </si>
  <si>
    <t xml:space="preserve">198</t>
  </si>
  <si>
    <t xml:space="preserve">999-VRN-7</t>
  </si>
  <si>
    <t xml:space="preserve">Zajištění povolení zvláštního užívání komunikace</t>
  </si>
  <si>
    <t xml:space="preserve">200</t>
  </si>
  <si>
    <t xml:space="preserve">101</t>
  </si>
  <si>
    <t xml:space="preserve">999-VRN-8</t>
  </si>
  <si>
    <t xml:space="preserve">Informační tabule s údaji o stavbě</t>
  </si>
  <si>
    <t xml:space="preserve">202</t>
  </si>
  <si>
    <t xml:space="preserve">050 - SO 102.4 - etapa VI.B</t>
  </si>
  <si>
    <t xml:space="preserve">0,6*0,6*4</t>
  </si>
  <si>
    <t xml:space="preserve">196 "chodník</t>
  </si>
  <si>
    <t xml:space="preserve">233 "chodník - bet.dlažba 6 cm</t>
  </si>
  <si>
    <t xml:space="preserve">2 "reliéfní dlažba - 6 cm</t>
  </si>
  <si>
    <t xml:space="preserve">275 "komunikace - asfalt</t>
  </si>
  <si>
    <t xml:space="preserve">233 "chodník</t>
  </si>
  <si>
    <t xml:space="preserve">15 "napojení</t>
  </si>
  <si>
    <t xml:space="preserve">304 "vozovka asfalt</t>
  </si>
  <si>
    <t xml:space="preserve">122 "obruba chodníková</t>
  </si>
  <si>
    <t xml:space="preserve">121 "obruba silniční</t>
  </si>
  <si>
    <t xml:space="preserve">275*0,4 "komunikace - asfalt - sanace</t>
  </si>
  <si>
    <t xml:space="preserve">12 "reliéfní dlažba - 12 cm</t>
  </si>
  <si>
    <t xml:space="preserve">29*0,4*0,7 "drenáž</t>
  </si>
  <si>
    <t xml:space="preserve">172,4+8,12</t>
  </si>
  <si>
    <t xml:space="preserve">180,52*2 "Přepočtené koeficientem množství</t>
  </si>
  <si>
    <t xml:space="preserve">129 "trávník</t>
  </si>
  <si>
    <t xml:space="preserve">129*0,15 "Přepočtené koeficientem množství</t>
  </si>
  <si>
    <t xml:space="preserve">129*0,015 "Přepočtené koeficientem množství</t>
  </si>
  <si>
    <t xml:space="preserve">50 "mulčování</t>
  </si>
  <si>
    <t xml:space="preserve">77*0,01 "Přepočtené koeficientem množství</t>
  </si>
  <si>
    <t xml:space="preserve">50*0,103 "Přepočtené koeficientem množství</t>
  </si>
  <si>
    <t xml:space="preserve">29*0,4*0,6</t>
  </si>
  <si>
    <t xml:space="preserve">29*0,4*4</t>
  </si>
  <si>
    <t xml:space="preserve">46,4*1,1 "Přepočtené koeficientem množství</t>
  </si>
  <si>
    <t xml:space="preserve">29*0,4*0,1</t>
  </si>
  <si>
    <t xml:space="preserve">275 "komunikace - asfalt - sanace</t>
  </si>
  <si>
    <t xml:space="preserve">275*2 "komunikace - asfalt - sanace</t>
  </si>
  <si>
    <t xml:space="preserve">275 "komunikace - asfalt - fr.0-63</t>
  </si>
  <si>
    <t xml:space="preserve">275 "komunikace - asfalt - fr.0-32</t>
  </si>
  <si>
    <t xml:space="preserve">17 "chodníkový přejezd - bet.dlažba 8 cm - fr.0-63</t>
  </si>
  <si>
    <t xml:space="preserve">17 "chodníkový přejezd - bet.dlažba 8 cm - fr.0-32</t>
  </si>
  <si>
    <t xml:space="preserve">233 "chodník - bet.dlažba 6 cm - fr.0-32</t>
  </si>
  <si>
    <t xml:space="preserve">2 "reliéfní dlažba - 6 cm - fr.0-32</t>
  </si>
  <si>
    <t xml:space="preserve">233*1,03 "Přepočtené koeficientem množství</t>
  </si>
  <si>
    <t xml:space="preserve">2*1,03 "Přepočtené koeficientem množství</t>
  </si>
  <si>
    <t xml:space="preserve">899331111</t>
  </si>
  <si>
    <t xml:space="preserve">Výšková úprava uličního vstupu nebo vpusti do 200 mm</t>
  </si>
  <si>
    <t xml:space="preserve">111+15+6</t>
  </si>
  <si>
    <t xml:space="preserve">111*1,02 "Přepočtené koeficientem množství</t>
  </si>
  <si>
    <t xml:space="preserve">15*1,02 "Přepočtené koeficientem množství</t>
  </si>
  <si>
    <t xml:space="preserve">6*1,02 "Přepočtené koeficientem množství</t>
  </si>
  <si>
    <t xml:space="preserve">171*1,03 "Přepočtené koeficientem množství</t>
  </si>
  <si>
    <t xml:space="preserve">935113111</t>
  </si>
  <si>
    <t xml:space="preserve">Osazení odvodňovacího polymerbetonového žlabu s krycím roštem šířky do 200 mm</t>
  </si>
  <si>
    <t xml:space="preserve">6,5 "LV4</t>
  </si>
  <si>
    <t xml:space="preserve">712677</t>
  </si>
  <si>
    <t xml:space="preserve">Rošt 100 litinový můstkový 12/95 D 400 dl.0,5 CXL</t>
  </si>
  <si>
    <t xml:space="preserve">712600</t>
  </si>
  <si>
    <t xml:space="preserve">SV 1000.0 žlab bez spádu dl.1 m</t>
  </si>
  <si>
    <t xml:space="preserve">712660</t>
  </si>
  <si>
    <t xml:space="preserve">SV 1000 vpust vč.kalové jímky pro napojení DN 150 dl.0,5 m</t>
  </si>
  <si>
    <t xml:space="preserve">712666</t>
  </si>
  <si>
    <t xml:space="preserve">SV 1000-20 čelo plné pro začátek/konec žlabu</t>
  </si>
  <si>
    <t xml:space="preserve">965042231</t>
  </si>
  <si>
    <t xml:space="preserve">Bourání podkladů pod dlažby nebo mazanin betonových nebo z litého asfaltu tl přes 100 mm pl do 4 m2</t>
  </si>
  <si>
    <t xml:space="preserve">6*0,6*0,2 "bet.žlab</t>
  </si>
  <si>
    <t xml:space="preserve">590,175*29 "Přepočtené koeficientem množství</t>
  </si>
  <si>
    <t xml:space="preserve">12 "reliéfní dlažba - 8 cm - sanace</t>
  </si>
  <si>
    <t xml:space="preserve">413*1,15 "Přepočtené koeficientem množství</t>
  </si>
  <si>
    <t xml:space="preserve">20*0,5</t>
  </si>
  <si>
    <t xml:space="preserve">741-14</t>
  </si>
  <si>
    <t xml:space="preserve">chránička - CETIN</t>
  </si>
  <si>
    <t xml:space="preserve">767161111</t>
  </si>
  <si>
    <t xml:space="preserve">Montáž zábradlí rovného z trubek do zdi hmotnosti do 20 kg</t>
  </si>
  <si>
    <t xml:space="preserve">553-1</t>
  </si>
  <si>
    <t xml:space="preserve">Dodávka zábradlí zinkovaného v.1,1 m dl.8 m (sloupek 5x)</t>
  </si>
  <si>
    <t xml:space="preserve">767161813</t>
  </si>
  <si>
    <t xml:space="preserve">Demontáž zábradlí rovného nerozebíratelného hmotnosti 1 m zábradlí do 20 kg do suti</t>
  </si>
  <si>
    <t xml:space="preserve">Geodetické práce po výstavbě -  - zaměření + geometrický plán</t>
  </si>
  <si>
    <t xml:space="preserve">Geodetické práce po výstavbě -  - zaměření + geodetický plán</t>
  </si>
  <si>
    <t xml:space="preserve">204</t>
  </si>
  <si>
    <t xml:space="preserve">060 - SO 103 - etapa VI.C</t>
  </si>
  <si>
    <t xml:space="preserve">300 "chodník</t>
  </si>
  <si>
    <t xml:space="preserve">315 "chodník - bet.dlažba 6 cm</t>
  </si>
  <si>
    <t xml:space="preserve">315 "chodník</t>
  </si>
  <si>
    <t xml:space="preserve">7,5*0,4 "napojení</t>
  </si>
  <si>
    <t xml:space="preserve">385 "obruba chodníková</t>
  </si>
  <si>
    <t xml:space="preserve">328 "trávník</t>
  </si>
  <si>
    <t xml:space="preserve">328*0,15 "Přepočtené koeficientem množství</t>
  </si>
  <si>
    <t xml:space="preserve">328*0,015 "Přepočtené koeficientem množství</t>
  </si>
  <si>
    <t xml:space="preserve">183101214</t>
  </si>
  <si>
    <t xml:space="preserve">Jamky pro výsadbu s výměnou 50 % půdy zeminy tř 1 až 4 objem do 0,125 m3 v rovině a svahu do 1:5</t>
  </si>
  <si>
    <t xml:space="preserve">18*0,0625 "Přepočtené koeficientem množství</t>
  </si>
  <si>
    <t xml:space="preserve">184102112</t>
  </si>
  <si>
    <t xml:space="preserve">Výsadba dřeviny s balem D do 0,3 m do jamky se zalitím v rovině a svahu do 1:5</t>
  </si>
  <si>
    <t xml:space="preserve">026504-</t>
  </si>
  <si>
    <t xml:space="preserve">Strom 150-200cm</t>
  </si>
  <si>
    <t xml:space="preserve">315 "chodník - bet.dlažba 6 cm - fr.0-32</t>
  </si>
  <si>
    <t xml:space="preserve">577144111</t>
  </si>
  <si>
    <t xml:space="preserve">Asfaltový beton vrstva obrusná ACO 11 (ABS) tř. I tl 50 mm š do 3 m z nemodifikovaného asfaltu</t>
  </si>
  <si>
    <t xml:space="preserve">315*1,03 "Přepočtené koeficientem množství</t>
  </si>
  <si>
    <t xml:space="preserve">382*1,03 "Přepočtené koeficientem množství</t>
  </si>
  <si>
    <t xml:space="preserve">392,195*29 "Přepočtené koeficientem množství</t>
  </si>
  <si>
    <t xml:space="preserve">080 - SO 302 - Dešťová kanalizace</t>
  </si>
  <si>
    <t xml:space="preserve">    4 - Vodorovné konstrukce</t>
  </si>
  <si>
    <t xml:space="preserve">130001101</t>
  </si>
  <si>
    <t xml:space="preserve">Příplatek za ztížení vykopávky v blízkosti podzemního vedení</t>
  </si>
  <si>
    <t xml:space="preserve">2*0.9*1.2</t>
  </si>
  <si>
    <t xml:space="preserve">131251201</t>
  </si>
  <si>
    <t xml:space="preserve">Hloubení jam zapažených v hornině třídy těžitelnosti I, skupiny 3 objem do 20 m3 strojně</t>
  </si>
  <si>
    <t xml:space="preserve">uliční vpusti - (N*L*Š*HL)</t>
  </si>
  <si>
    <t xml:space="preserve">2*2.5*2.5*1.5</t>
  </si>
  <si>
    <t xml:space="preserve">132251254</t>
  </si>
  <si>
    <t xml:space="preserve">Hloubení rýh nezapažených š do 2000 mm v hornině třídy těžitelnosti I, skupiny 3 objem do 500 m3 strojně</t>
  </si>
  <si>
    <t xml:space="preserve">((25.9+10.9+2.7+3)*0.9*1.5)*0.8</t>
  </si>
  <si>
    <t xml:space="preserve">132351252</t>
  </si>
  <si>
    <t xml:space="preserve">Hloubení rýh nezapažených š do 2000 mm v hornině třídy těžitelnosti II, skupiny 4 objem do 50 m3 strojně</t>
  </si>
  <si>
    <t xml:space="preserve">((25.9+10.9+2.7+3)*0.9*1.5)*0.2</t>
  </si>
  <si>
    <t xml:space="preserve">151101101</t>
  </si>
  <si>
    <t xml:space="preserve">Zřízení příložného pažení a rozepření stěn rýh hl do 2 m</t>
  </si>
  <si>
    <t xml:space="preserve">2*(25.9+10.9+2.7+3)*1.1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do 10000 m výkopku/sypaniny z horniny třídy těžitelnosti I, skupiny 1 až 3</t>
  </si>
  <si>
    <t xml:space="preserve">nadbytečná a nevhodná zemina zemina na skládku, navrhuje se 100% z výkopu rýh a jam</t>
  </si>
  <si>
    <t xml:space="preserve">18,75+45,9</t>
  </si>
  <si>
    <t xml:space="preserve">11.475</t>
  </si>
  <si>
    <t xml:space="preserve">76,125*2 "Přepočtené koeficientem množství</t>
  </si>
  <si>
    <t xml:space="preserve">175151101</t>
  </si>
  <si>
    <t xml:space="preserve">Obsypání potrubí strojně sypaninou bez prohození, uloženou do 3 m</t>
  </si>
  <si>
    <t xml:space="preserve">42.5*0.9*0.34-42.5*3.14*0.08*0.08</t>
  </si>
  <si>
    <t xml:space="preserve">58337331</t>
  </si>
  <si>
    <t xml:space="preserve">štěrkopísek frakce 0/22</t>
  </si>
  <si>
    <t xml:space="preserve">12,151*1.75</t>
  </si>
  <si>
    <t xml:space="preserve">174101101</t>
  </si>
  <si>
    <t xml:space="preserve">Zásyp jam, šachet rýh nebo kolem objektů sypaninou se zhutněním</t>
  </si>
  <si>
    <t xml:space="preserve">2*2.5*2.5*1.5-3.14*0.65*0.65*1.5</t>
  </si>
  <si>
    <t xml:space="preserve">45,9+11,45-4,5-7,65-3,83</t>
  </si>
  <si>
    <t xml:space="preserve">58344121</t>
  </si>
  <si>
    <t xml:space="preserve">Hutnitelný materiál vhodný pro zásypy</t>
  </si>
  <si>
    <t xml:space="preserve">(41.37+16.76)*1.8</t>
  </si>
  <si>
    <t xml:space="preserve">Vodorovné konstrukce</t>
  </si>
  <si>
    <t xml:space="preserve">451541111</t>
  </si>
  <si>
    <t xml:space="preserve">Lože pod potrubí otevřený výkop ze štěrkodrtě</t>
  </si>
  <si>
    <t xml:space="preserve">2*2.3*2.3*0.1</t>
  </si>
  <si>
    <t xml:space="preserve">451573111</t>
  </si>
  <si>
    <t xml:space="preserve">Lože pod potrubí otevřený výkop ze štěrkopísku</t>
  </si>
  <si>
    <t xml:space="preserve">42.5*0.9*0.1</t>
  </si>
  <si>
    <t xml:space="preserve">452311131</t>
  </si>
  <si>
    <t xml:space="preserve">Podkladní desky z betonu prostého tř. C 12/15 otevřený výkop</t>
  </si>
  <si>
    <t xml:space="preserve">2*1.5*1.5*0.1+1*1*1*0.1</t>
  </si>
  <si>
    <t xml:space="preserve">452351101</t>
  </si>
  <si>
    <t xml:space="preserve">Bednění podkladních desek nebo bloků nebo sedlového lože otevřený výkop</t>
  </si>
  <si>
    <t xml:space="preserve">2*(2*1.5+2*1.5)*0.15</t>
  </si>
  <si>
    <t xml:space="preserve">871313121</t>
  </si>
  <si>
    <t xml:space="preserve">Montáž kanalizačního potrubí z PVC těsněné gumovým kroužkem otevřený výkop sklon do 20 % DN 160</t>
  </si>
  <si>
    <t xml:space="preserve">42,5</t>
  </si>
  <si>
    <t xml:space="preserve">28611164</t>
  </si>
  <si>
    <t xml:space="preserve">trubka kanalizační PVC DN 160x1000mm SN8</t>
  </si>
  <si>
    <t xml:space="preserve">19*1,05 "Přepočtené koeficientem množství</t>
  </si>
  <si>
    <t xml:space="preserve">28611165</t>
  </si>
  <si>
    <t xml:space="preserve">trubka kanalizační PVC DN 160x3000mm SN8</t>
  </si>
  <si>
    <t xml:space="preserve">24*1,05 "Přepočtené koeficientem množství</t>
  </si>
  <si>
    <t xml:space="preserve">877310310</t>
  </si>
  <si>
    <t xml:space="preserve">Montáž kolen na kanalizačním potrubí z PP trub hladkých plnostěnných DN 150</t>
  </si>
  <si>
    <t xml:space="preserve">28617172</t>
  </si>
  <si>
    <t xml:space="preserve">koleno kanalizační PP SN16 30° DN 150</t>
  </si>
  <si>
    <t xml:space="preserve">899623151</t>
  </si>
  <si>
    <t xml:space="preserve">Obetonování potrubí nebo zdiva stok betonem prostým tř. C 16/20 otevřený výkop</t>
  </si>
  <si>
    <t xml:space="preserve">obetonování potrubí</t>
  </si>
  <si>
    <t xml:space="preserve">2.7*0.9*0.4</t>
  </si>
  <si>
    <t xml:space="preserve">23080001</t>
  </si>
  <si>
    <t xml:space="preserve">Vysokopevnostní malta šachetní pro osazení poklopu a prstenců</t>
  </si>
  <si>
    <t xml:space="preserve">969011112</t>
  </si>
  <si>
    <t xml:space="preserve">Vybourání vnitřního kameninového potrubí do DN 200</t>
  </si>
  <si>
    <t xml:space="preserve">13+3</t>
  </si>
  <si>
    <t xml:space="preserve">898908001</t>
  </si>
  <si>
    <t xml:space="preserve">Kontrolní zkoušky kvality provádění prací</t>
  </si>
  <si>
    <t xml:space="preserve">soubor</t>
  </si>
  <si>
    <t xml:space="preserve">Pol5</t>
  </si>
  <si>
    <t xml:space="preserve">Těsnící vložka d200 ze syntetické pryže SBR podle EN 681-1 pro žebrované potrubí včetně výřezu otvoru diamantovým kotoučem  v průměru podle typu vložky 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3,04*9</t>
  </si>
  <si>
    <t xml:space="preserve">997221612</t>
  </si>
  <si>
    <t xml:space="preserve">Nakládání vybouraných hmot na dopravní prostředky pro vodorovnou dopravu</t>
  </si>
  <si>
    <t xml:space="preserve">997221861</t>
  </si>
  <si>
    <t xml:space="preserve">Poplatek za uložení stavebního odpadu na recyklační skládce (skládkovné) z prostého betonu pod kódem 17 01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0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áleniště VI.etapa - FÁZE I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0 - SO 431-434 - VO - č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00 - SO 431-434 - VO - č...'!P118</f>
        <v>0</v>
      </c>
      <c r="AV95" s="111" t="n">
        <f aca="false">'100 - SO 431-434 - VO - č...'!J33</f>
        <v>0</v>
      </c>
      <c r="AW95" s="111" t="n">
        <f aca="false">'100 - SO 431-434 - VO - č...'!J34</f>
        <v>0</v>
      </c>
      <c r="AX95" s="111" t="n">
        <f aca="false">'100 - SO 431-434 - VO - č...'!J35</f>
        <v>0</v>
      </c>
      <c r="AY95" s="111" t="n">
        <f aca="false">'100 - SO 431-434 - VO - č...'!J36</f>
        <v>0</v>
      </c>
      <c r="AZ95" s="111" t="n">
        <f aca="false">'100 - SO 431-434 - VO - č...'!F33</f>
        <v>0</v>
      </c>
      <c r="BA95" s="111" t="n">
        <f aca="false">'100 - SO 431-434 - VO - č...'!F34</f>
        <v>0</v>
      </c>
      <c r="BB95" s="111" t="n">
        <f aca="false">'100 - SO 431-434 - VO - č...'!F35</f>
        <v>0</v>
      </c>
      <c r="BC95" s="111" t="n">
        <f aca="false">'100 - SO 431-434 - VO - č...'!F36</f>
        <v>0</v>
      </c>
      <c r="BD95" s="113" t="n">
        <f aca="false">'100 - SO 431-434 - VO - č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10 - SO 431-434 - VO - č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110 - SO 431-434 - VO - č...'!P118</f>
        <v>0</v>
      </c>
      <c r="AV96" s="111" t="n">
        <f aca="false">'110 - SO 431-434 - VO - č...'!J33</f>
        <v>0</v>
      </c>
      <c r="AW96" s="111" t="n">
        <f aca="false">'110 - SO 431-434 - VO - č...'!J34</f>
        <v>0</v>
      </c>
      <c r="AX96" s="111" t="n">
        <f aca="false">'110 - SO 431-434 - VO - č...'!J35</f>
        <v>0</v>
      </c>
      <c r="AY96" s="111" t="n">
        <f aca="false">'110 - SO 431-434 - VO - č...'!J36</f>
        <v>0</v>
      </c>
      <c r="AZ96" s="111" t="n">
        <f aca="false">'110 - SO 431-434 - VO - č...'!F33</f>
        <v>0</v>
      </c>
      <c r="BA96" s="111" t="n">
        <f aca="false">'110 - SO 431-434 - VO - č...'!F34</f>
        <v>0</v>
      </c>
      <c r="BB96" s="111" t="n">
        <f aca="false">'110 - SO 431-434 - VO - č...'!F35</f>
        <v>0</v>
      </c>
      <c r="BC96" s="111" t="n">
        <f aca="false">'110 - SO 431-434 - VO - č...'!F36</f>
        <v>0</v>
      </c>
      <c r="BD96" s="113" t="n">
        <f aca="false">'110 - SO 431-434 - VO - č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40 - SO 431-434 - VO - 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140 - SO 431-434 - VO - o...'!P118</f>
        <v>0</v>
      </c>
      <c r="AV97" s="111" t="n">
        <f aca="false">'140 - SO 431-434 - VO - o...'!J33</f>
        <v>0</v>
      </c>
      <c r="AW97" s="111" t="n">
        <f aca="false">'140 - SO 431-434 - VO - o...'!J34</f>
        <v>0</v>
      </c>
      <c r="AX97" s="111" t="n">
        <f aca="false">'140 - SO 431-434 - VO - o...'!J35</f>
        <v>0</v>
      </c>
      <c r="AY97" s="111" t="n">
        <f aca="false">'140 - SO 431-434 - VO - o...'!J36</f>
        <v>0</v>
      </c>
      <c r="AZ97" s="111" t="n">
        <f aca="false">'140 - SO 431-434 - VO - o...'!F33</f>
        <v>0</v>
      </c>
      <c r="BA97" s="111" t="n">
        <f aca="false">'140 - SO 431-434 - VO - o...'!F34</f>
        <v>0</v>
      </c>
      <c r="BB97" s="111" t="n">
        <f aca="false">'140 - SO 431-434 - VO - o...'!F35</f>
        <v>0</v>
      </c>
      <c r="BC97" s="111" t="n">
        <f aca="false">'140 - SO 431-434 - VO - o...'!F36</f>
        <v>0</v>
      </c>
      <c r="BD97" s="113" t="n">
        <f aca="false">'140 - SO 431-434 - VO - o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60 - SO 531 - Ochrana t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160 - SO 531 - Ochrana te...'!P118</f>
        <v>0</v>
      </c>
      <c r="AV98" s="111" t="n">
        <f aca="false">'160 - SO 531 - Ochrana te...'!J33</f>
        <v>0</v>
      </c>
      <c r="AW98" s="111" t="n">
        <f aca="false">'160 - SO 531 - Ochrana te...'!J34</f>
        <v>0</v>
      </c>
      <c r="AX98" s="111" t="n">
        <f aca="false">'160 - SO 531 - Ochrana te...'!J35</f>
        <v>0</v>
      </c>
      <c r="AY98" s="111" t="n">
        <f aca="false">'160 - SO 531 - Ochrana te...'!J36</f>
        <v>0</v>
      </c>
      <c r="AZ98" s="111" t="n">
        <f aca="false">'160 - SO 531 - Ochrana te...'!F33</f>
        <v>0</v>
      </c>
      <c r="BA98" s="111" t="n">
        <f aca="false">'160 - SO 531 - Ochrana te...'!F34</f>
        <v>0</v>
      </c>
      <c r="BB98" s="111" t="n">
        <f aca="false">'160 - SO 531 - Ochrana te...'!F35</f>
        <v>0</v>
      </c>
      <c r="BC98" s="111" t="n">
        <f aca="false">'160 - SO 531 - Ochrana te...'!F36</f>
        <v>0</v>
      </c>
      <c r="BD98" s="113" t="n">
        <f aca="false">'160 - SO 531 - Ochrana te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0 - SO 102.3 - etapa VI.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40 - SO 102.3 - etapa VI.B'!P129</f>
        <v>0</v>
      </c>
      <c r="AV99" s="111" t="n">
        <f aca="false">'040 - SO 102.3 - etapa VI.B'!J33</f>
        <v>0</v>
      </c>
      <c r="AW99" s="111" t="n">
        <f aca="false">'040 - SO 102.3 - etapa VI.B'!J34</f>
        <v>0</v>
      </c>
      <c r="AX99" s="111" t="n">
        <f aca="false">'040 - SO 102.3 - etapa VI.B'!J35</f>
        <v>0</v>
      </c>
      <c r="AY99" s="111" t="n">
        <f aca="false">'040 - SO 102.3 - etapa VI.B'!J36</f>
        <v>0</v>
      </c>
      <c r="AZ99" s="111" t="n">
        <f aca="false">'040 - SO 102.3 - etapa VI.B'!F33</f>
        <v>0</v>
      </c>
      <c r="BA99" s="111" t="n">
        <f aca="false">'040 - SO 102.3 - etapa VI.B'!F34</f>
        <v>0</v>
      </c>
      <c r="BB99" s="111" t="n">
        <f aca="false">'040 - SO 102.3 - etapa VI.B'!F35</f>
        <v>0</v>
      </c>
      <c r="BC99" s="111" t="n">
        <f aca="false">'040 - SO 102.3 - etapa VI.B'!F36</f>
        <v>0</v>
      </c>
      <c r="BD99" s="113" t="n">
        <f aca="false">'040 - SO 102.3 - etapa VI.B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50 - SO 102.4 - etapa VI.B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50 - SO 102.4 - etapa VI.B'!P129</f>
        <v>0</v>
      </c>
      <c r="AV100" s="111" t="n">
        <f aca="false">'050 - SO 102.4 - etapa VI.B'!J33</f>
        <v>0</v>
      </c>
      <c r="AW100" s="111" t="n">
        <f aca="false">'050 - SO 102.4 - etapa VI.B'!J34</f>
        <v>0</v>
      </c>
      <c r="AX100" s="111" t="n">
        <f aca="false">'050 - SO 102.4 - etapa VI.B'!J35</f>
        <v>0</v>
      </c>
      <c r="AY100" s="111" t="n">
        <f aca="false">'050 - SO 102.4 - etapa VI.B'!J36</f>
        <v>0</v>
      </c>
      <c r="AZ100" s="111" t="n">
        <f aca="false">'050 - SO 102.4 - etapa VI.B'!F33</f>
        <v>0</v>
      </c>
      <c r="BA100" s="111" t="n">
        <f aca="false">'050 - SO 102.4 - etapa VI.B'!F34</f>
        <v>0</v>
      </c>
      <c r="BB100" s="111" t="n">
        <f aca="false">'050 - SO 102.4 - etapa VI.B'!F35</f>
        <v>0</v>
      </c>
      <c r="BC100" s="111" t="n">
        <f aca="false">'050 - SO 102.4 - etapa VI.B'!F36</f>
        <v>0</v>
      </c>
      <c r="BD100" s="113" t="n">
        <f aca="false">'050 - SO 102.4 - etapa VI.B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60 - SO 103 - etapa VI.C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60 - SO 103 - etapa VI.C'!P123</f>
        <v>0</v>
      </c>
      <c r="AV101" s="111" t="n">
        <f aca="false">'060 - SO 103 - etapa VI.C'!J33</f>
        <v>0</v>
      </c>
      <c r="AW101" s="111" t="n">
        <f aca="false">'060 - SO 103 - etapa VI.C'!J34</f>
        <v>0</v>
      </c>
      <c r="AX101" s="111" t="n">
        <f aca="false">'060 - SO 103 - etapa VI.C'!J35</f>
        <v>0</v>
      </c>
      <c r="AY101" s="111" t="n">
        <f aca="false">'060 - SO 103 - etapa VI.C'!J36</f>
        <v>0</v>
      </c>
      <c r="AZ101" s="111" t="n">
        <f aca="false">'060 - SO 103 - etapa VI.C'!F33</f>
        <v>0</v>
      </c>
      <c r="BA101" s="111" t="n">
        <f aca="false">'060 - SO 103 - etapa VI.C'!F34</f>
        <v>0</v>
      </c>
      <c r="BB101" s="111" t="n">
        <f aca="false">'060 - SO 103 - etapa VI.C'!F35</f>
        <v>0</v>
      </c>
      <c r="BC101" s="111" t="n">
        <f aca="false">'060 - SO 103 - etapa VI.C'!F36</f>
        <v>0</v>
      </c>
      <c r="BD101" s="113" t="n">
        <f aca="false">'060 - SO 103 - etapa VI.C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0 - SO 302 - Dešťová k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080 - SO 302 - Dešťová ka...'!P122</f>
        <v>0</v>
      </c>
      <c r="AV102" s="117" t="n">
        <f aca="false">'080 - SO 302 - Dešťová ka...'!J33</f>
        <v>0</v>
      </c>
      <c r="AW102" s="117" t="n">
        <f aca="false">'080 - SO 302 - Dešťová ka...'!J34</f>
        <v>0</v>
      </c>
      <c r="AX102" s="117" t="n">
        <f aca="false">'080 - SO 302 - Dešťová ka...'!J35</f>
        <v>0</v>
      </c>
      <c r="AY102" s="117" t="n">
        <f aca="false">'080 - SO 302 - Dešťová ka...'!J36</f>
        <v>0</v>
      </c>
      <c r="AZ102" s="117" t="n">
        <f aca="false">'080 - SO 302 - Dešťová ka...'!F33</f>
        <v>0</v>
      </c>
      <c r="BA102" s="117" t="n">
        <f aca="false">'080 - SO 302 - Dešťová ka...'!F34</f>
        <v>0</v>
      </c>
      <c r="BB102" s="117" t="n">
        <f aca="false">'080 - SO 302 - Dešťová ka...'!F35</f>
        <v>0</v>
      </c>
      <c r="BC102" s="117" t="n">
        <f aca="false">'080 - SO 302 - Dešťová ka...'!F36</f>
        <v>0</v>
      </c>
      <c r="BD102" s="119" t="n">
        <f aca="false">'080 - SO 302 - Dešťová ka...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XlOny/hBzcP57kLgMj++eozzD5snFv1xJarf3eIlrnLKkb1mZ7qPG+oQgpVoYwXMT/xkCnlfsNhQm5Y2U/2D+A==" saltValue="kHHUrJr8e5v2AcjXs/jwl8h07o2rBWYiFJtfQTnIv1EYSd4reHSLYKuGdqKlP3fw51B1SqxqF6C6DD2PqUyMI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100 - SO 431-434 - VO - č...'!C2" display="/"/>
    <hyperlink ref="A96" location="'110 - SO 431-434 - VO - č...'!C2" display="/"/>
    <hyperlink ref="A97" location="'140 - SO 431-434 - VO - o...'!C2" display="/"/>
    <hyperlink ref="A98" location="'160 - SO 531 - Ochrana te...'!C2" display="/"/>
    <hyperlink ref="A99" location="'040 - SO 102.3 - etapa VI.B'!C2" display="/"/>
    <hyperlink ref="A100" location="'050 - SO 102.4 - etapa VI.B'!C2" display="/"/>
    <hyperlink ref="A101" location="'060 - SO 103 - etapa VI.C'!C2" display="/"/>
    <hyperlink ref="A102" location="'080 - SO 302 - Dešťová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70)),  2)</f>
        <v>0</v>
      </c>
      <c r="G33" s="24"/>
      <c r="H33" s="24"/>
      <c r="I33" s="141" t="n">
        <v>0.21</v>
      </c>
      <c r="J33" s="140" t="n">
        <f aca="false">ROUND(((SUM(BE118:BE2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70)),  2)</f>
        <v>0</v>
      </c>
      <c r="G34" s="24"/>
      <c r="H34" s="24"/>
      <c r="I34" s="141" t="n">
        <v>0.15</v>
      </c>
      <c r="J34" s="140" t="n">
        <f aca="false">ROUND(((SUM(BF118:BF2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0 - SO 431-434 - VO - část B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páleniště VI.etapa - FÁZE I.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00 - SO 431-434 - VO - část B1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7</v>
      </c>
      <c r="E117" s="185" t="s">
        <v>53</v>
      </c>
      <c r="F117" s="185" t="s">
        <v>54</v>
      </c>
      <c r="G117" s="185" t="s">
        <v>116</v>
      </c>
      <c r="H117" s="185" t="s">
        <v>117</v>
      </c>
      <c r="I117" s="185" t="s">
        <v>118</v>
      </c>
      <c r="J117" s="186" t="s">
        <v>109</v>
      </c>
      <c r="K117" s="187" t="s">
        <v>119</v>
      </c>
      <c r="L117" s="188"/>
      <c r="M117" s="82"/>
      <c r="N117" s="83" t="s">
        <v>36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29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30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70)</f>
        <v>0</v>
      </c>
      <c r="Q120" s="204"/>
      <c r="R120" s="205" t="n">
        <f aca="false">SUM(R121:R270)</f>
        <v>0</v>
      </c>
      <c r="S120" s="204"/>
      <c r="T120" s="206" t="n">
        <f aca="false">SUM(T121:T270)</f>
        <v>0</v>
      </c>
      <c r="AR120" s="207" t="s">
        <v>82</v>
      </c>
      <c r="AT120" s="208" t="s">
        <v>71</v>
      </c>
      <c r="AU120" s="208" t="s">
        <v>80</v>
      </c>
      <c r="AY120" s="207" t="s">
        <v>129</v>
      </c>
      <c r="BK120" s="209" t="n">
        <f aca="false">SUM(BK121:BK270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32</v>
      </c>
      <c r="E121" s="213" t="s">
        <v>133</v>
      </c>
      <c r="F121" s="214" t="s">
        <v>134</v>
      </c>
      <c r="G121" s="215" t="s">
        <v>135</v>
      </c>
      <c r="H121" s="216" t="n">
        <v>12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36</v>
      </c>
      <c r="AT121" s="225" t="s">
        <v>132</v>
      </c>
      <c r="AU121" s="225" t="s">
        <v>82</v>
      </c>
      <c r="AY121" s="3" t="s">
        <v>129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37</v>
      </c>
      <c r="BM121" s="225" t="s">
        <v>82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38</v>
      </c>
      <c r="E122" s="26"/>
      <c r="F122" s="228" t="s">
        <v>134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2</v>
      </c>
    </row>
    <row r="123" s="31" customFormat="true" ht="21.75" hidden="false" customHeight="true" outlineLevel="0" collapsed="false">
      <c r="A123" s="24"/>
      <c r="B123" s="25"/>
      <c r="C123" s="212" t="s">
        <v>82</v>
      </c>
      <c r="D123" s="212" t="s">
        <v>132</v>
      </c>
      <c r="E123" s="213" t="s">
        <v>139</v>
      </c>
      <c r="F123" s="214" t="s">
        <v>140</v>
      </c>
      <c r="G123" s="215" t="s">
        <v>135</v>
      </c>
      <c r="H123" s="216" t="n">
        <v>3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36</v>
      </c>
      <c r="AT123" s="225" t="s">
        <v>132</v>
      </c>
      <c r="AU123" s="225" t="s">
        <v>82</v>
      </c>
      <c r="AY123" s="3" t="s">
        <v>12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37</v>
      </c>
      <c r="BM123" s="225" t="s">
        <v>141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38</v>
      </c>
      <c r="E124" s="26"/>
      <c r="F124" s="228" t="s">
        <v>140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12" t="s">
        <v>142</v>
      </c>
      <c r="D125" s="212" t="s">
        <v>132</v>
      </c>
      <c r="E125" s="213" t="s">
        <v>143</v>
      </c>
      <c r="F125" s="214" t="s">
        <v>144</v>
      </c>
      <c r="G125" s="215" t="s">
        <v>135</v>
      </c>
      <c r="H125" s="216" t="n">
        <v>2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6</v>
      </c>
      <c r="AT125" s="225" t="s">
        <v>132</v>
      </c>
      <c r="AU125" s="225" t="s">
        <v>82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37</v>
      </c>
      <c r="BM125" s="225" t="s">
        <v>145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38</v>
      </c>
      <c r="E126" s="26"/>
      <c r="F126" s="228" t="s">
        <v>144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141</v>
      </c>
      <c r="D127" s="212" t="s">
        <v>132</v>
      </c>
      <c r="E127" s="213" t="s">
        <v>146</v>
      </c>
      <c r="F127" s="214" t="s">
        <v>147</v>
      </c>
      <c r="G127" s="215" t="s">
        <v>135</v>
      </c>
      <c r="H127" s="216" t="n">
        <v>3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6</v>
      </c>
      <c r="AT127" s="225" t="s">
        <v>132</v>
      </c>
      <c r="AU127" s="225" t="s">
        <v>82</v>
      </c>
      <c r="AY127" s="3" t="s">
        <v>12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37</v>
      </c>
      <c r="BM127" s="225" t="s">
        <v>148</v>
      </c>
    </row>
    <row r="128" s="31" customFormat="true" ht="11.25" hidden="false" customHeight="false" outlineLevel="0" collapsed="false">
      <c r="A128" s="24"/>
      <c r="B128" s="25"/>
      <c r="C128" s="26"/>
      <c r="D128" s="227" t="s">
        <v>138</v>
      </c>
      <c r="E128" s="26"/>
      <c r="F128" s="228" t="s">
        <v>147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12" t="s">
        <v>149</v>
      </c>
      <c r="D129" s="212" t="s">
        <v>132</v>
      </c>
      <c r="E129" s="213" t="s">
        <v>150</v>
      </c>
      <c r="F129" s="214" t="s">
        <v>151</v>
      </c>
      <c r="G129" s="215" t="s">
        <v>135</v>
      </c>
      <c r="H129" s="216" t="n">
        <v>3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6</v>
      </c>
      <c r="AT129" s="225" t="s">
        <v>132</v>
      </c>
      <c r="AU129" s="225" t="s">
        <v>82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37</v>
      </c>
      <c r="BM129" s="225" t="s">
        <v>152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38</v>
      </c>
      <c r="E130" s="26"/>
      <c r="F130" s="228" t="s">
        <v>151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31" customFormat="true" ht="21.75" hidden="false" customHeight="true" outlineLevel="0" collapsed="false">
      <c r="A131" s="24"/>
      <c r="B131" s="25"/>
      <c r="C131" s="212" t="s">
        <v>145</v>
      </c>
      <c r="D131" s="212" t="s">
        <v>132</v>
      </c>
      <c r="E131" s="213" t="s">
        <v>153</v>
      </c>
      <c r="F131" s="214" t="s">
        <v>154</v>
      </c>
      <c r="G131" s="215" t="s">
        <v>135</v>
      </c>
      <c r="H131" s="216" t="n">
        <v>2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6</v>
      </c>
      <c r="AT131" s="225" t="s">
        <v>132</v>
      </c>
      <c r="AU131" s="225" t="s">
        <v>82</v>
      </c>
      <c r="AY131" s="3" t="s">
        <v>12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37</v>
      </c>
      <c r="BM131" s="225" t="s">
        <v>155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38</v>
      </c>
      <c r="E132" s="26"/>
      <c r="F132" s="228" t="s">
        <v>154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2</v>
      </c>
      <c r="E133" s="213" t="s">
        <v>157</v>
      </c>
      <c r="F133" s="214" t="s">
        <v>158</v>
      </c>
      <c r="G133" s="215" t="s">
        <v>135</v>
      </c>
      <c r="H133" s="216" t="n">
        <v>5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6</v>
      </c>
      <c r="AT133" s="225" t="s">
        <v>132</v>
      </c>
      <c r="AU133" s="225" t="s">
        <v>82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37</v>
      </c>
      <c r="BM133" s="225" t="s">
        <v>159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38</v>
      </c>
      <c r="E134" s="26"/>
      <c r="F134" s="228" t="s">
        <v>158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48</v>
      </c>
      <c r="D135" s="212" t="s">
        <v>132</v>
      </c>
      <c r="E135" s="213" t="s">
        <v>160</v>
      </c>
      <c r="F135" s="214" t="s">
        <v>161</v>
      </c>
      <c r="G135" s="215" t="s">
        <v>135</v>
      </c>
      <c r="H135" s="216" t="n">
        <v>5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6</v>
      </c>
      <c r="AT135" s="225" t="s">
        <v>132</v>
      </c>
      <c r="AU135" s="225" t="s">
        <v>82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37</v>
      </c>
      <c r="BM135" s="225" t="s">
        <v>137</v>
      </c>
    </row>
    <row r="136" s="31" customFormat="true" ht="11.25" hidden="false" customHeight="false" outlineLevel="0" collapsed="false">
      <c r="A136" s="24"/>
      <c r="B136" s="25"/>
      <c r="C136" s="26"/>
      <c r="D136" s="227" t="s">
        <v>138</v>
      </c>
      <c r="E136" s="26"/>
      <c r="F136" s="228" t="s">
        <v>161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162</v>
      </c>
      <c r="D137" s="212" t="s">
        <v>132</v>
      </c>
      <c r="E137" s="213" t="s">
        <v>163</v>
      </c>
      <c r="F137" s="214" t="s">
        <v>164</v>
      </c>
      <c r="G137" s="215" t="s">
        <v>165</v>
      </c>
      <c r="H137" s="216" t="n">
        <v>239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6</v>
      </c>
      <c r="AT137" s="225" t="s">
        <v>132</v>
      </c>
      <c r="AU137" s="225" t="s">
        <v>82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37</v>
      </c>
      <c r="BM137" s="225" t="s">
        <v>166</v>
      </c>
    </row>
    <row r="138" s="31" customFormat="true" ht="11.25" hidden="false" customHeight="false" outlineLevel="0" collapsed="false">
      <c r="A138" s="24"/>
      <c r="B138" s="25"/>
      <c r="C138" s="26"/>
      <c r="D138" s="227" t="s">
        <v>138</v>
      </c>
      <c r="E138" s="26"/>
      <c r="F138" s="228" t="s">
        <v>164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152</v>
      </c>
      <c r="D139" s="212" t="s">
        <v>132</v>
      </c>
      <c r="E139" s="213" t="s">
        <v>167</v>
      </c>
      <c r="F139" s="214" t="s">
        <v>168</v>
      </c>
      <c r="G139" s="215" t="s">
        <v>165</v>
      </c>
      <c r="H139" s="216" t="n">
        <v>48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6</v>
      </c>
      <c r="AT139" s="225" t="s">
        <v>132</v>
      </c>
      <c r="AU139" s="225" t="s">
        <v>82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37</v>
      </c>
      <c r="BM139" s="225" t="s">
        <v>169</v>
      </c>
    </row>
    <row r="140" s="31" customFormat="true" ht="11.25" hidden="false" customHeight="false" outlineLevel="0" collapsed="false">
      <c r="A140" s="24"/>
      <c r="B140" s="25"/>
      <c r="C140" s="26"/>
      <c r="D140" s="227" t="s">
        <v>138</v>
      </c>
      <c r="E140" s="26"/>
      <c r="F140" s="228" t="s">
        <v>168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2" t="s">
        <v>170</v>
      </c>
      <c r="D141" s="212" t="s">
        <v>132</v>
      </c>
      <c r="E141" s="213" t="s">
        <v>171</v>
      </c>
      <c r="F141" s="214" t="s">
        <v>172</v>
      </c>
      <c r="G141" s="215" t="s">
        <v>165</v>
      </c>
      <c r="H141" s="216" t="n">
        <v>53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6</v>
      </c>
      <c r="AT141" s="225" t="s">
        <v>132</v>
      </c>
      <c r="AU141" s="225" t="s">
        <v>82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37</v>
      </c>
      <c r="BM141" s="225" t="s">
        <v>173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38</v>
      </c>
      <c r="E142" s="26"/>
      <c r="F142" s="228" t="s">
        <v>172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155</v>
      </c>
      <c r="D143" s="212" t="s">
        <v>132</v>
      </c>
      <c r="E143" s="213" t="s">
        <v>174</v>
      </c>
      <c r="F143" s="214" t="s">
        <v>175</v>
      </c>
      <c r="G143" s="215" t="s">
        <v>165</v>
      </c>
      <c r="H143" s="216" t="n">
        <v>14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6</v>
      </c>
      <c r="AT143" s="225" t="s">
        <v>132</v>
      </c>
      <c r="AU143" s="225" t="s">
        <v>82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37</v>
      </c>
      <c r="BM143" s="225" t="s">
        <v>176</v>
      </c>
    </row>
    <row r="144" s="31" customFormat="true" ht="11.25" hidden="false" customHeight="false" outlineLevel="0" collapsed="false">
      <c r="A144" s="24"/>
      <c r="B144" s="25"/>
      <c r="C144" s="26"/>
      <c r="D144" s="227" t="s">
        <v>138</v>
      </c>
      <c r="E144" s="26"/>
      <c r="F144" s="228" t="s">
        <v>175</v>
      </c>
      <c r="G144" s="26"/>
      <c r="H144" s="26"/>
      <c r="I144" s="229"/>
      <c r="J144" s="26"/>
      <c r="K144" s="26"/>
      <c r="L144" s="30"/>
      <c r="M144" s="230"/>
      <c r="N144" s="23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177</v>
      </c>
      <c r="D145" s="212" t="s">
        <v>132</v>
      </c>
      <c r="E145" s="213" t="s">
        <v>178</v>
      </c>
      <c r="F145" s="214" t="s">
        <v>179</v>
      </c>
      <c r="G145" s="215" t="s">
        <v>180</v>
      </c>
      <c r="H145" s="216" t="n">
        <v>168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6</v>
      </c>
      <c r="AT145" s="225" t="s">
        <v>132</v>
      </c>
      <c r="AU145" s="225" t="s">
        <v>82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37</v>
      </c>
      <c r="BM145" s="225" t="s">
        <v>181</v>
      </c>
    </row>
    <row r="146" s="31" customFormat="true" ht="11.25" hidden="false" customHeight="false" outlineLevel="0" collapsed="false">
      <c r="A146" s="24"/>
      <c r="B146" s="25"/>
      <c r="C146" s="26"/>
      <c r="D146" s="227" t="s">
        <v>138</v>
      </c>
      <c r="E146" s="26"/>
      <c r="F146" s="228" t="s">
        <v>182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2" t="s">
        <v>159</v>
      </c>
      <c r="D147" s="212" t="s">
        <v>132</v>
      </c>
      <c r="E147" s="213" t="s">
        <v>183</v>
      </c>
      <c r="F147" s="214" t="s">
        <v>184</v>
      </c>
      <c r="G147" s="215" t="s">
        <v>135</v>
      </c>
      <c r="H147" s="216" t="n">
        <v>14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6</v>
      </c>
      <c r="AT147" s="225" t="s">
        <v>132</v>
      </c>
      <c r="AU147" s="225" t="s">
        <v>82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37</v>
      </c>
      <c r="BM147" s="225" t="s">
        <v>185</v>
      </c>
    </row>
    <row r="148" s="31" customFormat="true" ht="11.25" hidden="false" customHeight="false" outlineLevel="0" collapsed="false">
      <c r="A148" s="24"/>
      <c r="B148" s="25"/>
      <c r="C148" s="26"/>
      <c r="D148" s="227" t="s">
        <v>138</v>
      </c>
      <c r="E148" s="26"/>
      <c r="F148" s="228" t="s">
        <v>184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32</v>
      </c>
      <c r="E149" s="213" t="s">
        <v>186</v>
      </c>
      <c r="F149" s="214" t="s">
        <v>187</v>
      </c>
      <c r="G149" s="215" t="s">
        <v>165</v>
      </c>
      <c r="H149" s="216" t="n">
        <v>142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6</v>
      </c>
      <c r="AT149" s="225" t="s">
        <v>132</v>
      </c>
      <c r="AU149" s="225" t="s">
        <v>82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37</v>
      </c>
      <c r="BM149" s="225" t="s">
        <v>188</v>
      </c>
    </row>
    <row r="150" s="31" customFormat="true" ht="11.25" hidden="false" customHeight="false" outlineLevel="0" collapsed="false">
      <c r="A150" s="24"/>
      <c r="B150" s="25"/>
      <c r="C150" s="26"/>
      <c r="D150" s="227" t="s">
        <v>138</v>
      </c>
      <c r="E150" s="26"/>
      <c r="F150" s="228" t="s">
        <v>187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2" t="s">
        <v>137</v>
      </c>
      <c r="D151" s="212" t="s">
        <v>132</v>
      </c>
      <c r="E151" s="213" t="s">
        <v>189</v>
      </c>
      <c r="F151" s="214" t="s">
        <v>190</v>
      </c>
      <c r="G151" s="215" t="s">
        <v>135</v>
      </c>
      <c r="H151" s="216" t="n">
        <v>21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6</v>
      </c>
      <c r="AT151" s="225" t="s">
        <v>132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37</v>
      </c>
      <c r="BM151" s="225" t="s">
        <v>136</v>
      </c>
    </row>
    <row r="152" s="31" customFormat="true" ht="11.25" hidden="false" customHeight="false" outlineLevel="0" collapsed="false">
      <c r="A152" s="24"/>
      <c r="B152" s="25"/>
      <c r="C152" s="26"/>
      <c r="D152" s="227" t="s">
        <v>138</v>
      </c>
      <c r="E152" s="26"/>
      <c r="F152" s="228" t="s">
        <v>190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32</v>
      </c>
      <c r="E153" s="213" t="s">
        <v>192</v>
      </c>
      <c r="F153" s="214" t="s">
        <v>193</v>
      </c>
      <c r="G153" s="215" t="s">
        <v>135</v>
      </c>
      <c r="H153" s="216" t="n">
        <v>5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6</v>
      </c>
      <c r="AT153" s="225" t="s">
        <v>132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37</v>
      </c>
      <c r="BM153" s="225" t="s">
        <v>194</v>
      </c>
    </row>
    <row r="154" s="31" customFormat="true" ht="11.25" hidden="false" customHeight="false" outlineLevel="0" collapsed="false">
      <c r="A154" s="24"/>
      <c r="B154" s="25"/>
      <c r="C154" s="26"/>
      <c r="D154" s="227" t="s">
        <v>138</v>
      </c>
      <c r="E154" s="26"/>
      <c r="F154" s="228" t="s">
        <v>193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12" t="s">
        <v>166</v>
      </c>
      <c r="D155" s="212" t="s">
        <v>132</v>
      </c>
      <c r="E155" s="213" t="s">
        <v>195</v>
      </c>
      <c r="F155" s="214" t="s">
        <v>196</v>
      </c>
      <c r="G155" s="215" t="s">
        <v>197</v>
      </c>
      <c r="H155" s="216" t="n">
        <v>3</v>
      </c>
      <c r="I155" s="217"/>
      <c r="J155" s="218" t="n">
        <f aca="false">ROUND(I155*H155,2)</f>
        <v>0</v>
      </c>
      <c r="K155" s="219"/>
      <c r="L155" s="22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6</v>
      </c>
      <c r="AT155" s="225" t="s">
        <v>132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37</v>
      </c>
      <c r="BM155" s="225" t="s">
        <v>198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38</v>
      </c>
      <c r="E156" s="26"/>
      <c r="F156" s="228" t="s">
        <v>196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199</v>
      </c>
      <c r="D157" s="212" t="s">
        <v>132</v>
      </c>
      <c r="E157" s="213" t="s">
        <v>200</v>
      </c>
      <c r="F157" s="214" t="s">
        <v>201</v>
      </c>
      <c r="G157" s="215" t="s">
        <v>197</v>
      </c>
      <c r="H157" s="216" t="n">
        <v>1</v>
      </c>
      <c r="I157" s="217"/>
      <c r="J157" s="218" t="n">
        <f aca="false">ROUND(I157*H157,2)</f>
        <v>0</v>
      </c>
      <c r="K157" s="219"/>
      <c r="L157" s="22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6</v>
      </c>
      <c r="AT157" s="225" t="s">
        <v>132</v>
      </c>
      <c r="AU157" s="225" t="s">
        <v>82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37</v>
      </c>
      <c r="BM157" s="225" t="s">
        <v>202</v>
      </c>
    </row>
    <row r="158" s="31" customFormat="true" ht="11.25" hidden="false" customHeight="false" outlineLevel="0" collapsed="false">
      <c r="A158" s="24"/>
      <c r="B158" s="25"/>
      <c r="C158" s="26"/>
      <c r="D158" s="227" t="s">
        <v>138</v>
      </c>
      <c r="E158" s="26"/>
      <c r="F158" s="228" t="s">
        <v>201</v>
      </c>
      <c r="G158" s="26"/>
      <c r="H158" s="26"/>
      <c r="I158" s="229"/>
      <c r="J158" s="26"/>
      <c r="K158" s="26"/>
      <c r="L158" s="30"/>
      <c r="M158" s="230"/>
      <c r="N158" s="23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12" t="s">
        <v>169</v>
      </c>
      <c r="D159" s="212" t="s">
        <v>132</v>
      </c>
      <c r="E159" s="213" t="s">
        <v>203</v>
      </c>
      <c r="F159" s="214" t="s">
        <v>204</v>
      </c>
      <c r="G159" s="215" t="s">
        <v>205</v>
      </c>
      <c r="H159" s="216" t="n">
        <v>12</v>
      </c>
      <c r="I159" s="217"/>
      <c r="J159" s="218" t="n">
        <f aca="false">ROUND(I159*H159,2)</f>
        <v>0</v>
      </c>
      <c r="K159" s="219"/>
      <c r="L159" s="22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6</v>
      </c>
      <c r="AT159" s="225" t="s">
        <v>132</v>
      </c>
      <c r="AU159" s="225" t="s">
        <v>82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37</v>
      </c>
      <c r="BM159" s="225" t="s">
        <v>206</v>
      </c>
    </row>
    <row r="160" s="31" customFormat="true" ht="11.25" hidden="false" customHeight="false" outlineLevel="0" collapsed="false">
      <c r="A160" s="24"/>
      <c r="B160" s="25"/>
      <c r="C160" s="26"/>
      <c r="D160" s="227" t="s">
        <v>138</v>
      </c>
      <c r="E160" s="26"/>
      <c r="F160" s="228" t="s">
        <v>204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32</v>
      </c>
      <c r="E161" s="213" t="s">
        <v>207</v>
      </c>
      <c r="F161" s="214" t="s">
        <v>208</v>
      </c>
      <c r="G161" s="215" t="s">
        <v>135</v>
      </c>
      <c r="H161" s="216" t="n">
        <v>1</v>
      </c>
      <c r="I161" s="217"/>
      <c r="J161" s="218" t="n">
        <f aca="false">ROUND(I161*H161,2)</f>
        <v>0</v>
      </c>
      <c r="K161" s="219"/>
      <c r="L161" s="22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6</v>
      </c>
      <c r="AT161" s="225" t="s">
        <v>132</v>
      </c>
      <c r="AU161" s="225" t="s">
        <v>82</v>
      </c>
      <c r="AY161" s="3" t="s">
        <v>129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37</v>
      </c>
      <c r="BM161" s="225" t="s">
        <v>209</v>
      </c>
    </row>
    <row r="162" s="31" customFormat="true" ht="11.25" hidden="false" customHeight="false" outlineLevel="0" collapsed="false">
      <c r="A162" s="24"/>
      <c r="B162" s="25"/>
      <c r="C162" s="26"/>
      <c r="D162" s="227" t="s">
        <v>138</v>
      </c>
      <c r="E162" s="26"/>
      <c r="F162" s="228" t="s">
        <v>208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2" t="s">
        <v>173</v>
      </c>
      <c r="D163" s="232" t="s">
        <v>210</v>
      </c>
      <c r="E163" s="233" t="s">
        <v>211</v>
      </c>
      <c r="F163" s="234" t="s">
        <v>212</v>
      </c>
      <c r="G163" s="235" t="s">
        <v>135</v>
      </c>
      <c r="H163" s="236" t="n">
        <v>8</v>
      </c>
      <c r="I163" s="237"/>
      <c r="J163" s="238" t="n">
        <f aca="false">ROUND(I163*H163,2)</f>
        <v>0</v>
      </c>
      <c r="K163" s="239"/>
      <c r="L163" s="30"/>
      <c r="M163" s="240"/>
      <c r="N163" s="241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7</v>
      </c>
      <c r="AT163" s="225" t="s">
        <v>210</v>
      </c>
      <c r="AU163" s="225" t="s">
        <v>82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37</v>
      </c>
      <c r="BM163" s="225" t="s">
        <v>213</v>
      </c>
    </row>
    <row r="164" s="31" customFormat="true" ht="11.25" hidden="false" customHeight="false" outlineLevel="0" collapsed="false">
      <c r="A164" s="24"/>
      <c r="B164" s="25"/>
      <c r="C164" s="26"/>
      <c r="D164" s="227" t="s">
        <v>138</v>
      </c>
      <c r="E164" s="26"/>
      <c r="F164" s="228" t="s">
        <v>212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32" t="s">
        <v>214</v>
      </c>
      <c r="D165" s="232" t="s">
        <v>210</v>
      </c>
      <c r="E165" s="233" t="s">
        <v>215</v>
      </c>
      <c r="F165" s="234" t="s">
        <v>216</v>
      </c>
      <c r="G165" s="235" t="s">
        <v>135</v>
      </c>
      <c r="H165" s="236" t="n">
        <v>2</v>
      </c>
      <c r="I165" s="237"/>
      <c r="J165" s="238" t="n">
        <f aca="false">ROUND(I165*H165,2)</f>
        <v>0</v>
      </c>
      <c r="K165" s="239"/>
      <c r="L165" s="30"/>
      <c r="M165" s="240"/>
      <c r="N165" s="241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37</v>
      </c>
      <c r="AT165" s="225" t="s">
        <v>210</v>
      </c>
      <c r="AU165" s="225" t="s">
        <v>82</v>
      </c>
      <c r="AY165" s="3" t="s">
        <v>12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37</v>
      </c>
      <c r="BM165" s="225" t="s">
        <v>217</v>
      </c>
    </row>
    <row r="166" s="31" customFormat="true" ht="11.25" hidden="false" customHeight="false" outlineLevel="0" collapsed="false">
      <c r="A166" s="24"/>
      <c r="B166" s="25"/>
      <c r="C166" s="26"/>
      <c r="D166" s="227" t="s">
        <v>138</v>
      </c>
      <c r="E166" s="26"/>
      <c r="F166" s="228" t="s">
        <v>216</v>
      </c>
      <c r="G166" s="26"/>
      <c r="H166" s="26"/>
      <c r="I166" s="229"/>
      <c r="J166" s="26"/>
      <c r="K166" s="26"/>
      <c r="L166" s="30"/>
      <c r="M166" s="230"/>
      <c r="N166" s="23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32" t="s">
        <v>176</v>
      </c>
      <c r="D167" s="232" t="s">
        <v>210</v>
      </c>
      <c r="E167" s="233" t="s">
        <v>218</v>
      </c>
      <c r="F167" s="234" t="s">
        <v>219</v>
      </c>
      <c r="G167" s="235" t="s">
        <v>135</v>
      </c>
      <c r="H167" s="236" t="n">
        <v>40</v>
      </c>
      <c r="I167" s="237"/>
      <c r="J167" s="238" t="n">
        <f aca="false">ROUND(I167*H167,2)</f>
        <v>0</v>
      </c>
      <c r="K167" s="239"/>
      <c r="L167" s="30"/>
      <c r="M167" s="240"/>
      <c r="N167" s="241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37</v>
      </c>
      <c r="AT167" s="225" t="s">
        <v>210</v>
      </c>
      <c r="AU167" s="225" t="s">
        <v>82</v>
      </c>
      <c r="AY167" s="3" t="s">
        <v>129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37</v>
      </c>
      <c r="BM167" s="225" t="s">
        <v>220</v>
      </c>
    </row>
    <row r="168" s="31" customFormat="true" ht="11.25" hidden="false" customHeight="false" outlineLevel="0" collapsed="false">
      <c r="A168" s="24"/>
      <c r="B168" s="25"/>
      <c r="C168" s="26"/>
      <c r="D168" s="227" t="s">
        <v>138</v>
      </c>
      <c r="E168" s="26"/>
      <c r="F168" s="228" t="s">
        <v>219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2" t="s">
        <v>221</v>
      </c>
      <c r="D169" s="232" t="s">
        <v>210</v>
      </c>
      <c r="E169" s="233" t="s">
        <v>222</v>
      </c>
      <c r="F169" s="234" t="s">
        <v>223</v>
      </c>
      <c r="G169" s="235" t="s">
        <v>135</v>
      </c>
      <c r="H169" s="236" t="n">
        <v>10</v>
      </c>
      <c r="I169" s="237"/>
      <c r="J169" s="238" t="n">
        <f aca="false">ROUND(I169*H169,2)</f>
        <v>0</v>
      </c>
      <c r="K169" s="239"/>
      <c r="L169" s="30"/>
      <c r="M169" s="240"/>
      <c r="N169" s="241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37</v>
      </c>
      <c r="AT169" s="225" t="s">
        <v>210</v>
      </c>
      <c r="AU169" s="225" t="s">
        <v>82</v>
      </c>
      <c r="AY169" s="3" t="s">
        <v>129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37</v>
      </c>
      <c r="BM169" s="225" t="s">
        <v>224</v>
      </c>
    </row>
    <row r="170" s="31" customFormat="true" ht="11.25" hidden="false" customHeight="false" outlineLevel="0" collapsed="false">
      <c r="A170" s="24"/>
      <c r="B170" s="25"/>
      <c r="C170" s="26"/>
      <c r="D170" s="227" t="s">
        <v>138</v>
      </c>
      <c r="E170" s="26"/>
      <c r="F170" s="228" t="s">
        <v>22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2" t="s">
        <v>181</v>
      </c>
      <c r="D171" s="232" t="s">
        <v>210</v>
      </c>
      <c r="E171" s="233" t="s">
        <v>225</v>
      </c>
      <c r="F171" s="234" t="s">
        <v>226</v>
      </c>
      <c r="G171" s="235" t="s">
        <v>135</v>
      </c>
      <c r="H171" s="236" t="n">
        <v>10</v>
      </c>
      <c r="I171" s="237"/>
      <c r="J171" s="238" t="n">
        <f aca="false">ROUND(I171*H171,2)</f>
        <v>0</v>
      </c>
      <c r="K171" s="239"/>
      <c r="L171" s="30"/>
      <c r="M171" s="240"/>
      <c r="N171" s="241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37</v>
      </c>
      <c r="AT171" s="225" t="s">
        <v>210</v>
      </c>
      <c r="AU171" s="225" t="s">
        <v>82</v>
      </c>
      <c r="AY171" s="3" t="s">
        <v>129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37</v>
      </c>
      <c r="BM171" s="225" t="s">
        <v>227</v>
      </c>
    </row>
    <row r="172" s="31" customFormat="true" ht="11.25" hidden="false" customHeight="false" outlineLevel="0" collapsed="false">
      <c r="A172" s="24"/>
      <c r="B172" s="25"/>
      <c r="C172" s="26"/>
      <c r="D172" s="227" t="s">
        <v>138</v>
      </c>
      <c r="E172" s="26"/>
      <c r="F172" s="228" t="s">
        <v>226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32" t="s">
        <v>228</v>
      </c>
      <c r="D173" s="232" t="s">
        <v>210</v>
      </c>
      <c r="E173" s="233" t="s">
        <v>229</v>
      </c>
      <c r="F173" s="234" t="s">
        <v>230</v>
      </c>
      <c r="G173" s="235" t="s">
        <v>165</v>
      </c>
      <c r="H173" s="236" t="n">
        <v>48</v>
      </c>
      <c r="I173" s="237"/>
      <c r="J173" s="238" t="n">
        <f aca="false">ROUND(I173*H173,2)</f>
        <v>0</v>
      </c>
      <c r="K173" s="239"/>
      <c r="L173" s="30"/>
      <c r="M173" s="240"/>
      <c r="N173" s="241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7</v>
      </c>
      <c r="AT173" s="225" t="s">
        <v>210</v>
      </c>
      <c r="AU173" s="225" t="s">
        <v>82</v>
      </c>
      <c r="AY173" s="3" t="s">
        <v>129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37</v>
      </c>
      <c r="BM173" s="225" t="s">
        <v>231</v>
      </c>
    </row>
    <row r="174" s="31" customFormat="true" ht="11.25" hidden="false" customHeight="false" outlineLevel="0" collapsed="false">
      <c r="A174" s="24"/>
      <c r="B174" s="25"/>
      <c r="C174" s="26"/>
      <c r="D174" s="227" t="s">
        <v>138</v>
      </c>
      <c r="E174" s="26"/>
      <c r="F174" s="228" t="s">
        <v>230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32" t="s">
        <v>185</v>
      </c>
      <c r="D175" s="232" t="s">
        <v>210</v>
      </c>
      <c r="E175" s="233" t="s">
        <v>232</v>
      </c>
      <c r="F175" s="234" t="s">
        <v>233</v>
      </c>
      <c r="G175" s="235" t="s">
        <v>165</v>
      </c>
      <c r="H175" s="236" t="n">
        <v>7</v>
      </c>
      <c r="I175" s="237"/>
      <c r="J175" s="238" t="n">
        <f aca="false">ROUND(I175*H175,2)</f>
        <v>0</v>
      </c>
      <c r="K175" s="239"/>
      <c r="L175" s="30"/>
      <c r="M175" s="240"/>
      <c r="N175" s="241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37</v>
      </c>
      <c r="AT175" s="225" t="s">
        <v>210</v>
      </c>
      <c r="AU175" s="225" t="s">
        <v>82</v>
      </c>
      <c r="AY175" s="3" t="s">
        <v>129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37</v>
      </c>
      <c r="BM175" s="225" t="s">
        <v>234</v>
      </c>
    </row>
    <row r="176" s="31" customFormat="true" ht="11.25" hidden="false" customHeight="false" outlineLevel="0" collapsed="false">
      <c r="A176" s="24"/>
      <c r="B176" s="25"/>
      <c r="C176" s="26"/>
      <c r="D176" s="227" t="s">
        <v>138</v>
      </c>
      <c r="E176" s="26"/>
      <c r="F176" s="228" t="s">
        <v>233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32" t="s">
        <v>235</v>
      </c>
      <c r="D177" s="232" t="s">
        <v>210</v>
      </c>
      <c r="E177" s="233" t="s">
        <v>236</v>
      </c>
      <c r="F177" s="234" t="s">
        <v>237</v>
      </c>
      <c r="G177" s="235" t="s">
        <v>165</v>
      </c>
      <c r="H177" s="236" t="n">
        <v>55</v>
      </c>
      <c r="I177" s="237"/>
      <c r="J177" s="238" t="n">
        <f aca="false">ROUND(I177*H177,2)</f>
        <v>0</v>
      </c>
      <c r="K177" s="239"/>
      <c r="L177" s="30"/>
      <c r="M177" s="240"/>
      <c r="N177" s="241" t="s">
        <v>37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37</v>
      </c>
      <c r="AT177" s="225" t="s">
        <v>210</v>
      </c>
      <c r="AU177" s="225" t="s">
        <v>82</v>
      </c>
      <c r="AY177" s="3" t="s">
        <v>129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37</v>
      </c>
      <c r="BM177" s="225" t="s">
        <v>238</v>
      </c>
    </row>
    <row r="178" s="31" customFormat="true" ht="11.25" hidden="false" customHeight="false" outlineLevel="0" collapsed="false">
      <c r="A178" s="24"/>
      <c r="B178" s="25"/>
      <c r="C178" s="26"/>
      <c r="D178" s="227" t="s">
        <v>138</v>
      </c>
      <c r="E178" s="26"/>
      <c r="F178" s="228" t="s">
        <v>237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32" t="s">
        <v>188</v>
      </c>
      <c r="D179" s="232" t="s">
        <v>210</v>
      </c>
      <c r="E179" s="233" t="s">
        <v>239</v>
      </c>
      <c r="F179" s="234" t="s">
        <v>240</v>
      </c>
      <c r="G179" s="235" t="s">
        <v>165</v>
      </c>
      <c r="H179" s="236" t="n">
        <v>67</v>
      </c>
      <c r="I179" s="237"/>
      <c r="J179" s="238" t="n">
        <f aca="false">ROUND(I179*H179,2)</f>
        <v>0</v>
      </c>
      <c r="K179" s="239"/>
      <c r="L179" s="30"/>
      <c r="M179" s="240"/>
      <c r="N179" s="241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37</v>
      </c>
      <c r="AT179" s="225" t="s">
        <v>210</v>
      </c>
      <c r="AU179" s="225" t="s">
        <v>82</v>
      </c>
      <c r="AY179" s="3" t="s">
        <v>129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37</v>
      </c>
      <c r="BM179" s="225" t="s">
        <v>241</v>
      </c>
    </row>
    <row r="180" s="31" customFormat="true" ht="11.25" hidden="false" customHeight="false" outlineLevel="0" collapsed="false">
      <c r="A180" s="24"/>
      <c r="B180" s="25"/>
      <c r="C180" s="26"/>
      <c r="D180" s="227" t="s">
        <v>138</v>
      </c>
      <c r="E180" s="26"/>
      <c r="F180" s="228" t="s">
        <v>240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32" t="s">
        <v>242</v>
      </c>
      <c r="D181" s="232" t="s">
        <v>210</v>
      </c>
      <c r="E181" s="233" t="s">
        <v>243</v>
      </c>
      <c r="F181" s="234" t="s">
        <v>244</v>
      </c>
      <c r="G181" s="235" t="s">
        <v>135</v>
      </c>
      <c r="H181" s="236" t="n">
        <v>42</v>
      </c>
      <c r="I181" s="237"/>
      <c r="J181" s="238" t="n">
        <f aca="false">ROUND(I181*H181,2)</f>
        <v>0</v>
      </c>
      <c r="K181" s="239"/>
      <c r="L181" s="30"/>
      <c r="M181" s="240"/>
      <c r="N181" s="241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37</v>
      </c>
      <c r="AT181" s="225" t="s">
        <v>210</v>
      </c>
      <c r="AU181" s="225" t="s">
        <v>82</v>
      </c>
      <c r="AY181" s="3" t="s">
        <v>12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137</v>
      </c>
      <c r="BM181" s="225" t="s">
        <v>245</v>
      </c>
    </row>
    <row r="182" s="31" customFormat="true" ht="11.25" hidden="false" customHeight="false" outlineLevel="0" collapsed="false">
      <c r="A182" s="24"/>
      <c r="B182" s="25"/>
      <c r="C182" s="26"/>
      <c r="D182" s="227" t="s">
        <v>138</v>
      </c>
      <c r="E182" s="26"/>
      <c r="F182" s="228" t="s">
        <v>244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32" t="s">
        <v>136</v>
      </c>
      <c r="D183" s="232" t="s">
        <v>210</v>
      </c>
      <c r="E183" s="233" t="s">
        <v>246</v>
      </c>
      <c r="F183" s="234" t="s">
        <v>247</v>
      </c>
      <c r="G183" s="235" t="s">
        <v>135</v>
      </c>
      <c r="H183" s="236" t="n">
        <v>60</v>
      </c>
      <c r="I183" s="237"/>
      <c r="J183" s="238" t="n">
        <f aca="false">ROUND(I183*H183,2)</f>
        <v>0</v>
      </c>
      <c r="K183" s="239"/>
      <c r="L183" s="30"/>
      <c r="M183" s="240"/>
      <c r="N183" s="241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7</v>
      </c>
      <c r="AT183" s="225" t="s">
        <v>210</v>
      </c>
      <c r="AU183" s="225" t="s">
        <v>82</v>
      </c>
      <c r="AY183" s="3" t="s">
        <v>129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37</v>
      </c>
      <c r="BM183" s="225" t="s">
        <v>248</v>
      </c>
    </row>
    <row r="184" s="31" customFormat="true" ht="11.25" hidden="false" customHeight="false" outlineLevel="0" collapsed="false">
      <c r="A184" s="24"/>
      <c r="B184" s="25"/>
      <c r="C184" s="26"/>
      <c r="D184" s="227" t="s">
        <v>138</v>
      </c>
      <c r="E184" s="26"/>
      <c r="F184" s="228" t="s">
        <v>247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32" t="s">
        <v>249</v>
      </c>
      <c r="D185" s="232" t="s">
        <v>210</v>
      </c>
      <c r="E185" s="233" t="s">
        <v>250</v>
      </c>
      <c r="F185" s="234" t="s">
        <v>251</v>
      </c>
      <c r="G185" s="235" t="s">
        <v>135</v>
      </c>
      <c r="H185" s="236" t="n">
        <v>3</v>
      </c>
      <c r="I185" s="237"/>
      <c r="J185" s="238" t="n">
        <f aca="false">ROUND(I185*H185,2)</f>
        <v>0</v>
      </c>
      <c r="K185" s="239"/>
      <c r="L185" s="30"/>
      <c r="M185" s="240"/>
      <c r="N185" s="241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37</v>
      </c>
      <c r="AT185" s="225" t="s">
        <v>210</v>
      </c>
      <c r="AU185" s="225" t="s">
        <v>82</v>
      </c>
      <c r="AY185" s="3" t="s">
        <v>129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37</v>
      </c>
      <c r="BM185" s="225" t="s">
        <v>252</v>
      </c>
    </row>
    <row r="186" s="31" customFormat="true" ht="11.25" hidden="false" customHeight="false" outlineLevel="0" collapsed="false">
      <c r="A186" s="24"/>
      <c r="B186" s="25"/>
      <c r="C186" s="26"/>
      <c r="D186" s="227" t="s">
        <v>138</v>
      </c>
      <c r="E186" s="26"/>
      <c r="F186" s="228" t="s">
        <v>251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32" t="s">
        <v>194</v>
      </c>
      <c r="D187" s="232" t="s">
        <v>210</v>
      </c>
      <c r="E187" s="233" t="s">
        <v>253</v>
      </c>
      <c r="F187" s="234" t="s">
        <v>254</v>
      </c>
      <c r="G187" s="235" t="s">
        <v>135</v>
      </c>
      <c r="H187" s="236" t="n">
        <v>3</v>
      </c>
      <c r="I187" s="237"/>
      <c r="J187" s="238" t="n">
        <f aca="false">ROUND(I187*H187,2)</f>
        <v>0</v>
      </c>
      <c r="K187" s="239"/>
      <c r="L187" s="30"/>
      <c r="M187" s="240"/>
      <c r="N187" s="241" t="s">
        <v>37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37</v>
      </c>
      <c r="AT187" s="225" t="s">
        <v>210</v>
      </c>
      <c r="AU187" s="225" t="s">
        <v>82</v>
      </c>
      <c r="AY187" s="3" t="s">
        <v>129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0</v>
      </c>
      <c r="BK187" s="226" t="n">
        <f aca="false">ROUND(I187*H187,2)</f>
        <v>0</v>
      </c>
      <c r="BL187" s="3" t="s">
        <v>137</v>
      </c>
      <c r="BM187" s="225" t="s">
        <v>255</v>
      </c>
    </row>
    <row r="188" s="31" customFormat="true" ht="11.25" hidden="false" customHeight="false" outlineLevel="0" collapsed="false">
      <c r="A188" s="24"/>
      <c r="B188" s="25"/>
      <c r="C188" s="26"/>
      <c r="D188" s="227" t="s">
        <v>138</v>
      </c>
      <c r="E188" s="26"/>
      <c r="F188" s="228" t="s">
        <v>254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2" t="s">
        <v>256</v>
      </c>
      <c r="D189" s="232" t="s">
        <v>210</v>
      </c>
      <c r="E189" s="233" t="s">
        <v>257</v>
      </c>
      <c r="F189" s="234" t="s">
        <v>258</v>
      </c>
      <c r="G189" s="235" t="s">
        <v>135</v>
      </c>
      <c r="H189" s="236" t="n">
        <v>3</v>
      </c>
      <c r="I189" s="237"/>
      <c r="J189" s="238" t="n">
        <f aca="false">ROUND(I189*H189,2)</f>
        <v>0</v>
      </c>
      <c r="K189" s="239"/>
      <c r="L189" s="30"/>
      <c r="M189" s="240"/>
      <c r="N189" s="241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37</v>
      </c>
      <c r="AT189" s="225" t="s">
        <v>210</v>
      </c>
      <c r="AU189" s="225" t="s">
        <v>82</v>
      </c>
      <c r="AY189" s="3" t="s">
        <v>129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37</v>
      </c>
      <c r="BM189" s="225" t="s">
        <v>259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38</v>
      </c>
      <c r="E190" s="26"/>
      <c r="F190" s="228" t="s">
        <v>258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2</v>
      </c>
    </row>
    <row r="191" s="31" customFormat="true" ht="21.75" hidden="false" customHeight="true" outlineLevel="0" collapsed="false">
      <c r="A191" s="24"/>
      <c r="B191" s="25"/>
      <c r="C191" s="232" t="s">
        <v>198</v>
      </c>
      <c r="D191" s="232" t="s">
        <v>210</v>
      </c>
      <c r="E191" s="233" t="s">
        <v>260</v>
      </c>
      <c r="F191" s="234" t="s">
        <v>261</v>
      </c>
      <c r="G191" s="235" t="s">
        <v>135</v>
      </c>
      <c r="H191" s="236" t="n">
        <v>3</v>
      </c>
      <c r="I191" s="237"/>
      <c r="J191" s="238" t="n">
        <f aca="false">ROUND(I191*H191,2)</f>
        <v>0</v>
      </c>
      <c r="K191" s="239"/>
      <c r="L191" s="30"/>
      <c r="M191" s="240"/>
      <c r="N191" s="241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37</v>
      </c>
      <c r="AT191" s="225" t="s">
        <v>210</v>
      </c>
      <c r="AU191" s="225" t="s">
        <v>82</v>
      </c>
      <c r="AY191" s="3" t="s">
        <v>129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37</v>
      </c>
      <c r="BM191" s="225" t="s">
        <v>262</v>
      </c>
    </row>
    <row r="192" s="31" customFormat="true" ht="11.25" hidden="false" customHeight="false" outlineLevel="0" collapsed="false">
      <c r="A192" s="24"/>
      <c r="B192" s="25"/>
      <c r="C192" s="26"/>
      <c r="D192" s="227" t="s">
        <v>138</v>
      </c>
      <c r="E192" s="26"/>
      <c r="F192" s="228" t="s">
        <v>261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31" customFormat="true" ht="21.75" hidden="false" customHeight="true" outlineLevel="0" collapsed="false">
      <c r="A193" s="24"/>
      <c r="B193" s="25"/>
      <c r="C193" s="232" t="s">
        <v>263</v>
      </c>
      <c r="D193" s="232" t="s">
        <v>210</v>
      </c>
      <c r="E193" s="233" t="s">
        <v>264</v>
      </c>
      <c r="F193" s="234" t="s">
        <v>265</v>
      </c>
      <c r="G193" s="235" t="s">
        <v>135</v>
      </c>
      <c r="H193" s="236" t="n">
        <v>3</v>
      </c>
      <c r="I193" s="237"/>
      <c r="J193" s="238" t="n">
        <f aca="false">ROUND(I193*H193,2)</f>
        <v>0</v>
      </c>
      <c r="K193" s="239"/>
      <c r="L193" s="30"/>
      <c r="M193" s="240"/>
      <c r="N193" s="241" t="s">
        <v>37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37</v>
      </c>
      <c r="AT193" s="225" t="s">
        <v>210</v>
      </c>
      <c r="AU193" s="225" t="s">
        <v>82</v>
      </c>
      <c r="AY193" s="3" t="s">
        <v>129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0</v>
      </c>
      <c r="BK193" s="226" t="n">
        <f aca="false">ROUND(I193*H193,2)</f>
        <v>0</v>
      </c>
      <c r="BL193" s="3" t="s">
        <v>137</v>
      </c>
      <c r="BM193" s="225" t="s">
        <v>266</v>
      </c>
    </row>
    <row r="194" s="31" customFormat="true" ht="11.25" hidden="false" customHeight="false" outlineLevel="0" collapsed="false">
      <c r="A194" s="24"/>
      <c r="B194" s="25"/>
      <c r="C194" s="26"/>
      <c r="D194" s="227" t="s">
        <v>138</v>
      </c>
      <c r="E194" s="26"/>
      <c r="F194" s="228" t="s">
        <v>265</v>
      </c>
      <c r="G194" s="26"/>
      <c r="H194" s="26"/>
      <c r="I194" s="229"/>
      <c r="J194" s="26"/>
      <c r="K194" s="26"/>
      <c r="L194" s="30"/>
      <c r="M194" s="230"/>
      <c r="N194" s="23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2" t="s">
        <v>202</v>
      </c>
      <c r="D195" s="232" t="s">
        <v>210</v>
      </c>
      <c r="E195" s="233" t="s">
        <v>267</v>
      </c>
      <c r="F195" s="234" t="s">
        <v>268</v>
      </c>
      <c r="G195" s="235" t="s">
        <v>135</v>
      </c>
      <c r="H195" s="236" t="n">
        <v>4</v>
      </c>
      <c r="I195" s="237"/>
      <c r="J195" s="238" t="n">
        <f aca="false">ROUND(I195*H195,2)</f>
        <v>0</v>
      </c>
      <c r="K195" s="239"/>
      <c r="L195" s="30"/>
      <c r="M195" s="240"/>
      <c r="N195" s="241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37</v>
      </c>
      <c r="AT195" s="225" t="s">
        <v>210</v>
      </c>
      <c r="AU195" s="225" t="s">
        <v>82</v>
      </c>
      <c r="AY195" s="3" t="s">
        <v>129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37</v>
      </c>
      <c r="BM195" s="225" t="s">
        <v>269</v>
      </c>
    </row>
    <row r="196" s="31" customFormat="true" ht="11.25" hidden="false" customHeight="false" outlineLevel="0" collapsed="false">
      <c r="A196" s="24"/>
      <c r="B196" s="25"/>
      <c r="C196" s="26"/>
      <c r="D196" s="227" t="s">
        <v>138</v>
      </c>
      <c r="E196" s="26"/>
      <c r="F196" s="228" t="s">
        <v>268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2" t="s">
        <v>270</v>
      </c>
      <c r="D197" s="232" t="s">
        <v>210</v>
      </c>
      <c r="E197" s="233" t="s">
        <v>271</v>
      </c>
      <c r="F197" s="234" t="s">
        <v>272</v>
      </c>
      <c r="G197" s="235" t="s">
        <v>135</v>
      </c>
      <c r="H197" s="236" t="n">
        <v>4</v>
      </c>
      <c r="I197" s="237"/>
      <c r="J197" s="238" t="n">
        <f aca="false">ROUND(I197*H197,2)</f>
        <v>0</v>
      </c>
      <c r="K197" s="239"/>
      <c r="L197" s="30"/>
      <c r="M197" s="240"/>
      <c r="N197" s="241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37</v>
      </c>
      <c r="AT197" s="225" t="s">
        <v>210</v>
      </c>
      <c r="AU197" s="225" t="s">
        <v>82</v>
      </c>
      <c r="AY197" s="3" t="s">
        <v>129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37</v>
      </c>
      <c r="BM197" s="225" t="s">
        <v>273</v>
      </c>
    </row>
    <row r="198" s="31" customFormat="true" ht="11.25" hidden="false" customHeight="false" outlineLevel="0" collapsed="false">
      <c r="A198" s="24"/>
      <c r="B198" s="25"/>
      <c r="C198" s="26"/>
      <c r="D198" s="227" t="s">
        <v>138</v>
      </c>
      <c r="E198" s="26"/>
      <c r="F198" s="228" t="s">
        <v>272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2</v>
      </c>
    </row>
    <row r="199" s="31" customFormat="true" ht="21.75" hidden="false" customHeight="true" outlineLevel="0" collapsed="false">
      <c r="A199" s="24"/>
      <c r="B199" s="25"/>
      <c r="C199" s="232" t="s">
        <v>206</v>
      </c>
      <c r="D199" s="232" t="s">
        <v>210</v>
      </c>
      <c r="E199" s="233" t="s">
        <v>274</v>
      </c>
      <c r="F199" s="234" t="s">
        <v>275</v>
      </c>
      <c r="G199" s="235" t="s">
        <v>135</v>
      </c>
      <c r="H199" s="236" t="n">
        <v>4</v>
      </c>
      <c r="I199" s="237"/>
      <c r="J199" s="238" t="n">
        <f aca="false">ROUND(I199*H199,2)</f>
        <v>0</v>
      </c>
      <c r="K199" s="239"/>
      <c r="L199" s="30"/>
      <c r="M199" s="240"/>
      <c r="N199" s="241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37</v>
      </c>
      <c r="AT199" s="225" t="s">
        <v>210</v>
      </c>
      <c r="AU199" s="225" t="s">
        <v>82</v>
      </c>
      <c r="AY199" s="3" t="s">
        <v>129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37</v>
      </c>
      <c r="BM199" s="225" t="s">
        <v>276</v>
      </c>
    </row>
    <row r="200" s="31" customFormat="true" ht="11.25" hidden="false" customHeight="false" outlineLevel="0" collapsed="false">
      <c r="A200" s="24"/>
      <c r="B200" s="25"/>
      <c r="C200" s="26"/>
      <c r="D200" s="227" t="s">
        <v>138</v>
      </c>
      <c r="E200" s="26"/>
      <c r="F200" s="228" t="s">
        <v>275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2</v>
      </c>
    </row>
    <row r="201" s="31" customFormat="true" ht="21.75" hidden="false" customHeight="true" outlineLevel="0" collapsed="false">
      <c r="A201" s="24"/>
      <c r="B201" s="25"/>
      <c r="C201" s="232" t="s">
        <v>277</v>
      </c>
      <c r="D201" s="232" t="s">
        <v>210</v>
      </c>
      <c r="E201" s="233" t="s">
        <v>278</v>
      </c>
      <c r="F201" s="234" t="s">
        <v>279</v>
      </c>
      <c r="G201" s="235" t="s">
        <v>135</v>
      </c>
      <c r="H201" s="236" t="n">
        <v>4</v>
      </c>
      <c r="I201" s="237"/>
      <c r="J201" s="238" t="n">
        <f aca="false">ROUND(I201*H201,2)</f>
        <v>0</v>
      </c>
      <c r="K201" s="239"/>
      <c r="L201" s="30"/>
      <c r="M201" s="240"/>
      <c r="N201" s="241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37</v>
      </c>
      <c r="AT201" s="225" t="s">
        <v>210</v>
      </c>
      <c r="AU201" s="225" t="s">
        <v>82</v>
      </c>
      <c r="AY201" s="3" t="s">
        <v>129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137</v>
      </c>
      <c r="BM201" s="225" t="s">
        <v>280</v>
      </c>
    </row>
    <row r="202" s="31" customFormat="true" ht="11.25" hidden="false" customHeight="false" outlineLevel="0" collapsed="false">
      <c r="A202" s="24"/>
      <c r="B202" s="25"/>
      <c r="C202" s="26"/>
      <c r="D202" s="227" t="s">
        <v>138</v>
      </c>
      <c r="E202" s="26"/>
      <c r="F202" s="228" t="s">
        <v>279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32" t="s">
        <v>209</v>
      </c>
      <c r="D203" s="232" t="s">
        <v>210</v>
      </c>
      <c r="E203" s="233" t="s">
        <v>281</v>
      </c>
      <c r="F203" s="234" t="s">
        <v>282</v>
      </c>
      <c r="G203" s="235" t="s">
        <v>135</v>
      </c>
      <c r="H203" s="236" t="n">
        <v>12</v>
      </c>
      <c r="I203" s="237"/>
      <c r="J203" s="238" t="n">
        <f aca="false">ROUND(I203*H203,2)</f>
        <v>0</v>
      </c>
      <c r="K203" s="239"/>
      <c r="L203" s="30"/>
      <c r="M203" s="240"/>
      <c r="N203" s="241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37</v>
      </c>
      <c r="AT203" s="225" t="s">
        <v>210</v>
      </c>
      <c r="AU203" s="225" t="s">
        <v>82</v>
      </c>
      <c r="AY203" s="3" t="s">
        <v>129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37</v>
      </c>
      <c r="BM203" s="225" t="s">
        <v>283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38</v>
      </c>
      <c r="E204" s="26"/>
      <c r="F204" s="228" t="s">
        <v>282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32" t="s">
        <v>284</v>
      </c>
      <c r="D205" s="232" t="s">
        <v>210</v>
      </c>
      <c r="E205" s="233" t="s">
        <v>285</v>
      </c>
      <c r="F205" s="234" t="s">
        <v>286</v>
      </c>
      <c r="G205" s="235" t="s">
        <v>165</v>
      </c>
      <c r="H205" s="236" t="n">
        <v>4</v>
      </c>
      <c r="I205" s="237"/>
      <c r="J205" s="238" t="n">
        <f aca="false">ROUND(I205*H205,2)</f>
        <v>0</v>
      </c>
      <c r="K205" s="239"/>
      <c r="L205" s="30"/>
      <c r="M205" s="240"/>
      <c r="N205" s="241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37</v>
      </c>
      <c r="AT205" s="225" t="s">
        <v>210</v>
      </c>
      <c r="AU205" s="225" t="s">
        <v>82</v>
      </c>
      <c r="AY205" s="3" t="s">
        <v>129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37</v>
      </c>
      <c r="BM205" s="225" t="s">
        <v>287</v>
      </c>
    </row>
    <row r="206" s="31" customFormat="true" ht="11.25" hidden="false" customHeight="false" outlineLevel="0" collapsed="false">
      <c r="A206" s="24"/>
      <c r="B206" s="25"/>
      <c r="C206" s="26"/>
      <c r="D206" s="227" t="s">
        <v>138</v>
      </c>
      <c r="E206" s="26"/>
      <c r="F206" s="228" t="s">
        <v>286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2" t="s">
        <v>213</v>
      </c>
      <c r="D207" s="232" t="s">
        <v>210</v>
      </c>
      <c r="E207" s="233" t="s">
        <v>288</v>
      </c>
      <c r="F207" s="234" t="s">
        <v>289</v>
      </c>
      <c r="G207" s="235" t="s">
        <v>135</v>
      </c>
      <c r="H207" s="236" t="n">
        <v>16</v>
      </c>
      <c r="I207" s="237"/>
      <c r="J207" s="238" t="n">
        <f aca="false">ROUND(I207*H207,2)</f>
        <v>0</v>
      </c>
      <c r="K207" s="239"/>
      <c r="L207" s="30"/>
      <c r="M207" s="240"/>
      <c r="N207" s="241" t="s">
        <v>37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37</v>
      </c>
      <c r="AT207" s="225" t="s">
        <v>210</v>
      </c>
      <c r="AU207" s="225" t="s">
        <v>82</v>
      </c>
      <c r="AY207" s="3" t="s">
        <v>129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0</v>
      </c>
      <c r="BK207" s="226" t="n">
        <f aca="false">ROUND(I207*H207,2)</f>
        <v>0</v>
      </c>
      <c r="BL207" s="3" t="s">
        <v>137</v>
      </c>
      <c r="BM207" s="225" t="s">
        <v>290</v>
      </c>
    </row>
    <row r="208" s="31" customFormat="true" ht="11.25" hidden="false" customHeight="false" outlineLevel="0" collapsed="false">
      <c r="A208" s="24"/>
      <c r="B208" s="25"/>
      <c r="C208" s="26"/>
      <c r="D208" s="227" t="s">
        <v>138</v>
      </c>
      <c r="E208" s="26"/>
      <c r="F208" s="228" t="s">
        <v>289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32" t="s">
        <v>291</v>
      </c>
      <c r="D209" s="232" t="s">
        <v>210</v>
      </c>
      <c r="E209" s="233" t="s">
        <v>292</v>
      </c>
      <c r="F209" s="234" t="s">
        <v>293</v>
      </c>
      <c r="G209" s="235" t="s">
        <v>135</v>
      </c>
      <c r="H209" s="236" t="n">
        <v>5</v>
      </c>
      <c r="I209" s="237"/>
      <c r="J209" s="238" t="n">
        <f aca="false">ROUND(I209*H209,2)</f>
        <v>0</v>
      </c>
      <c r="K209" s="239"/>
      <c r="L209" s="30"/>
      <c r="M209" s="240"/>
      <c r="N209" s="241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37</v>
      </c>
      <c r="AT209" s="225" t="s">
        <v>210</v>
      </c>
      <c r="AU209" s="225" t="s">
        <v>82</v>
      </c>
      <c r="AY209" s="3" t="s">
        <v>129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0</v>
      </c>
      <c r="BK209" s="226" t="n">
        <f aca="false">ROUND(I209*H209,2)</f>
        <v>0</v>
      </c>
      <c r="BL209" s="3" t="s">
        <v>137</v>
      </c>
      <c r="BM209" s="225" t="s">
        <v>294</v>
      </c>
    </row>
    <row r="210" s="31" customFormat="true" ht="11.25" hidden="false" customHeight="false" outlineLevel="0" collapsed="false">
      <c r="A210" s="24"/>
      <c r="B210" s="25"/>
      <c r="C210" s="26"/>
      <c r="D210" s="227" t="s">
        <v>138</v>
      </c>
      <c r="E210" s="26"/>
      <c r="F210" s="228" t="s">
        <v>293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32" t="s">
        <v>217</v>
      </c>
      <c r="D211" s="232" t="s">
        <v>210</v>
      </c>
      <c r="E211" s="233" t="s">
        <v>295</v>
      </c>
      <c r="F211" s="234" t="s">
        <v>296</v>
      </c>
      <c r="G211" s="235" t="s">
        <v>135</v>
      </c>
      <c r="H211" s="236" t="n">
        <v>5</v>
      </c>
      <c r="I211" s="237"/>
      <c r="J211" s="238" t="n">
        <f aca="false">ROUND(I211*H211,2)</f>
        <v>0</v>
      </c>
      <c r="K211" s="239"/>
      <c r="L211" s="30"/>
      <c r="M211" s="240"/>
      <c r="N211" s="241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37</v>
      </c>
      <c r="AT211" s="225" t="s">
        <v>210</v>
      </c>
      <c r="AU211" s="225" t="s">
        <v>82</v>
      </c>
      <c r="AY211" s="3" t="s">
        <v>129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37</v>
      </c>
      <c r="BM211" s="225" t="s">
        <v>297</v>
      </c>
    </row>
    <row r="212" s="31" customFormat="true" ht="11.25" hidden="false" customHeight="false" outlineLevel="0" collapsed="false">
      <c r="A212" s="24"/>
      <c r="B212" s="25"/>
      <c r="C212" s="26"/>
      <c r="D212" s="227" t="s">
        <v>138</v>
      </c>
      <c r="E212" s="26"/>
      <c r="F212" s="228" t="s">
        <v>296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32" t="s">
        <v>298</v>
      </c>
      <c r="D213" s="232" t="s">
        <v>210</v>
      </c>
      <c r="E213" s="233" t="s">
        <v>299</v>
      </c>
      <c r="F213" s="234" t="s">
        <v>300</v>
      </c>
      <c r="G213" s="235" t="s">
        <v>135</v>
      </c>
      <c r="H213" s="236" t="n">
        <v>5</v>
      </c>
      <c r="I213" s="237"/>
      <c r="J213" s="238" t="n">
        <f aca="false">ROUND(I213*H213,2)</f>
        <v>0</v>
      </c>
      <c r="K213" s="239"/>
      <c r="L213" s="30"/>
      <c r="M213" s="240"/>
      <c r="N213" s="241" t="s">
        <v>37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37</v>
      </c>
      <c r="AT213" s="225" t="s">
        <v>210</v>
      </c>
      <c r="AU213" s="225" t="s">
        <v>82</v>
      </c>
      <c r="AY213" s="3" t="s">
        <v>129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0</v>
      </c>
      <c r="BK213" s="226" t="n">
        <f aca="false">ROUND(I213*H213,2)</f>
        <v>0</v>
      </c>
      <c r="BL213" s="3" t="s">
        <v>137</v>
      </c>
      <c r="BM213" s="225" t="s">
        <v>301</v>
      </c>
    </row>
    <row r="214" s="31" customFormat="true" ht="11.25" hidden="false" customHeight="false" outlineLevel="0" collapsed="false">
      <c r="A214" s="24"/>
      <c r="B214" s="25"/>
      <c r="C214" s="26"/>
      <c r="D214" s="227" t="s">
        <v>138</v>
      </c>
      <c r="E214" s="26"/>
      <c r="F214" s="228" t="s">
        <v>300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2" t="s">
        <v>220</v>
      </c>
      <c r="D215" s="232" t="s">
        <v>210</v>
      </c>
      <c r="E215" s="233" t="s">
        <v>302</v>
      </c>
      <c r="F215" s="234" t="s">
        <v>303</v>
      </c>
      <c r="G215" s="235" t="s">
        <v>135</v>
      </c>
      <c r="H215" s="236" t="n">
        <v>5</v>
      </c>
      <c r="I215" s="237"/>
      <c r="J215" s="238" t="n">
        <f aca="false">ROUND(I215*H215,2)</f>
        <v>0</v>
      </c>
      <c r="K215" s="239"/>
      <c r="L215" s="30"/>
      <c r="M215" s="240"/>
      <c r="N215" s="241" t="s">
        <v>37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37</v>
      </c>
      <c r="AT215" s="225" t="s">
        <v>210</v>
      </c>
      <c r="AU215" s="225" t="s">
        <v>82</v>
      </c>
      <c r="AY215" s="3" t="s">
        <v>129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0</v>
      </c>
      <c r="BK215" s="226" t="n">
        <f aca="false">ROUND(I215*H215,2)</f>
        <v>0</v>
      </c>
      <c r="BL215" s="3" t="s">
        <v>137</v>
      </c>
      <c r="BM215" s="225" t="s">
        <v>304</v>
      </c>
    </row>
    <row r="216" s="31" customFormat="true" ht="11.25" hidden="false" customHeight="false" outlineLevel="0" collapsed="false">
      <c r="A216" s="24"/>
      <c r="B216" s="25"/>
      <c r="C216" s="26"/>
      <c r="D216" s="227" t="s">
        <v>138</v>
      </c>
      <c r="E216" s="26"/>
      <c r="F216" s="228" t="s">
        <v>303</v>
      </c>
      <c r="G216" s="26"/>
      <c r="H216" s="26"/>
      <c r="I216" s="229"/>
      <c r="J216" s="26"/>
      <c r="K216" s="26"/>
      <c r="L216" s="30"/>
      <c r="M216" s="230"/>
      <c r="N216" s="23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2" t="s">
        <v>305</v>
      </c>
      <c r="D217" s="232" t="s">
        <v>210</v>
      </c>
      <c r="E217" s="233" t="s">
        <v>306</v>
      </c>
      <c r="F217" s="234" t="s">
        <v>307</v>
      </c>
      <c r="G217" s="235" t="s">
        <v>135</v>
      </c>
      <c r="H217" s="236" t="n">
        <v>3</v>
      </c>
      <c r="I217" s="237"/>
      <c r="J217" s="238" t="n">
        <f aca="false">ROUND(I217*H217,2)</f>
        <v>0</v>
      </c>
      <c r="K217" s="239"/>
      <c r="L217" s="30"/>
      <c r="M217" s="240"/>
      <c r="N217" s="241" t="s">
        <v>37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37</v>
      </c>
      <c r="AT217" s="225" t="s">
        <v>210</v>
      </c>
      <c r="AU217" s="225" t="s">
        <v>82</v>
      </c>
      <c r="AY217" s="3" t="s">
        <v>129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0</v>
      </c>
      <c r="BK217" s="226" t="n">
        <f aca="false">ROUND(I217*H217,2)</f>
        <v>0</v>
      </c>
      <c r="BL217" s="3" t="s">
        <v>137</v>
      </c>
      <c r="BM217" s="225" t="s">
        <v>308</v>
      </c>
    </row>
    <row r="218" s="31" customFormat="true" ht="11.25" hidden="false" customHeight="false" outlineLevel="0" collapsed="false">
      <c r="A218" s="24"/>
      <c r="B218" s="25"/>
      <c r="C218" s="26"/>
      <c r="D218" s="227" t="s">
        <v>138</v>
      </c>
      <c r="E218" s="26"/>
      <c r="F218" s="228" t="s">
        <v>307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2" t="s">
        <v>224</v>
      </c>
      <c r="D219" s="232" t="s">
        <v>210</v>
      </c>
      <c r="E219" s="233" t="s">
        <v>309</v>
      </c>
      <c r="F219" s="234" t="s">
        <v>310</v>
      </c>
      <c r="G219" s="235" t="s">
        <v>135</v>
      </c>
      <c r="H219" s="236" t="n">
        <v>5</v>
      </c>
      <c r="I219" s="237"/>
      <c r="J219" s="238" t="n">
        <f aca="false">ROUND(I219*H219,2)</f>
        <v>0</v>
      </c>
      <c r="K219" s="239"/>
      <c r="L219" s="30"/>
      <c r="M219" s="240"/>
      <c r="N219" s="241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37</v>
      </c>
      <c r="AT219" s="225" t="s">
        <v>210</v>
      </c>
      <c r="AU219" s="225" t="s">
        <v>82</v>
      </c>
      <c r="AY219" s="3" t="s">
        <v>129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37</v>
      </c>
      <c r="BM219" s="225" t="s">
        <v>77</v>
      </c>
    </row>
    <row r="220" s="31" customFormat="true" ht="11.25" hidden="false" customHeight="false" outlineLevel="0" collapsed="false">
      <c r="A220" s="24"/>
      <c r="B220" s="25"/>
      <c r="C220" s="26"/>
      <c r="D220" s="227" t="s">
        <v>138</v>
      </c>
      <c r="E220" s="26"/>
      <c r="F220" s="228" t="s">
        <v>310</v>
      </c>
      <c r="G220" s="26"/>
      <c r="H220" s="26"/>
      <c r="I220" s="229"/>
      <c r="J220" s="26"/>
      <c r="K220" s="26"/>
      <c r="L220" s="30"/>
      <c r="M220" s="230"/>
      <c r="N220" s="23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2" t="s">
        <v>311</v>
      </c>
      <c r="D221" s="232" t="s">
        <v>210</v>
      </c>
      <c r="E221" s="233" t="s">
        <v>312</v>
      </c>
      <c r="F221" s="234" t="s">
        <v>313</v>
      </c>
      <c r="G221" s="235" t="s">
        <v>135</v>
      </c>
      <c r="H221" s="236" t="n">
        <v>5</v>
      </c>
      <c r="I221" s="237"/>
      <c r="J221" s="238" t="n">
        <f aca="false">ROUND(I221*H221,2)</f>
        <v>0</v>
      </c>
      <c r="K221" s="239"/>
      <c r="L221" s="30"/>
      <c r="M221" s="240"/>
      <c r="N221" s="241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37</v>
      </c>
      <c r="AT221" s="225" t="s">
        <v>210</v>
      </c>
      <c r="AU221" s="225" t="s">
        <v>82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37</v>
      </c>
      <c r="BM221" s="225" t="s">
        <v>314</v>
      </c>
    </row>
    <row r="222" s="31" customFormat="true" ht="11.25" hidden="false" customHeight="false" outlineLevel="0" collapsed="false">
      <c r="A222" s="24"/>
      <c r="B222" s="25"/>
      <c r="C222" s="26"/>
      <c r="D222" s="227" t="s">
        <v>138</v>
      </c>
      <c r="E222" s="26"/>
      <c r="F222" s="228" t="s">
        <v>313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32" t="s">
        <v>227</v>
      </c>
      <c r="D223" s="232" t="s">
        <v>210</v>
      </c>
      <c r="E223" s="233" t="s">
        <v>315</v>
      </c>
      <c r="F223" s="234" t="s">
        <v>316</v>
      </c>
      <c r="G223" s="235" t="s">
        <v>165</v>
      </c>
      <c r="H223" s="236" t="n">
        <v>48</v>
      </c>
      <c r="I223" s="237"/>
      <c r="J223" s="238" t="n">
        <f aca="false">ROUND(I223*H223,2)</f>
        <v>0</v>
      </c>
      <c r="K223" s="239"/>
      <c r="L223" s="30"/>
      <c r="M223" s="240"/>
      <c r="N223" s="241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37</v>
      </c>
      <c r="AT223" s="225" t="s">
        <v>210</v>
      </c>
      <c r="AU223" s="225" t="s">
        <v>82</v>
      </c>
      <c r="AY223" s="3" t="s">
        <v>129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37</v>
      </c>
      <c r="BM223" s="225" t="s">
        <v>317</v>
      </c>
    </row>
    <row r="224" s="31" customFormat="true" ht="11.25" hidden="false" customHeight="false" outlineLevel="0" collapsed="false">
      <c r="A224" s="24"/>
      <c r="B224" s="25"/>
      <c r="C224" s="26"/>
      <c r="D224" s="227" t="s">
        <v>138</v>
      </c>
      <c r="E224" s="26"/>
      <c r="F224" s="228" t="s">
        <v>316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31" customFormat="true" ht="21.75" hidden="false" customHeight="true" outlineLevel="0" collapsed="false">
      <c r="A225" s="24"/>
      <c r="B225" s="25"/>
      <c r="C225" s="232" t="s">
        <v>318</v>
      </c>
      <c r="D225" s="232" t="s">
        <v>210</v>
      </c>
      <c r="E225" s="233" t="s">
        <v>319</v>
      </c>
      <c r="F225" s="234" t="s">
        <v>320</v>
      </c>
      <c r="G225" s="235" t="s">
        <v>135</v>
      </c>
      <c r="H225" s="236" t="n">
        <v>30</v>
      </c>
      <c r="I225" s="237"/>
      <c r="J225" s="238" t="n">
        <f aca="false">ROUND(I225*H225,2)</f>
        <v>0</v>
      </c>
      <c r="K225" s="239"/>
      <c r="L225" s="30"/>
      <c r="M225" s="240"/>
      <c r="N225" s="241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37</v>
      </c>
      <c r="AT225" s="225" t="s">
        <v>210</v>
      </c>
      <c r="AU225" s="225" t="s">
        <v>82</v>
      </c>
      <c r="AY225" s="3" t="s">
        <v>129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0</v>
      </c>
      <c r="BK225" s="226" t="n">
        <f aca="false">ROUND(I225*H225,2)</f>
        <v>0</v>
      </c>
      <c r="BL225" s="3" t="s">
        <v>137</v>
      </c>
      <c r="BM225" s="225" t="s">
        <v>321</v>
      </c>
    </row>
    <row r="226" s="31" customFormat="true" ht="11.25" hidden="false" customHeight="false" outlineLevel="0" collapsed="false">
      <c r="A226" s="24"/>
      <c r="B226" s="25"/>
      <c r="C226" s="26"/>
      <c r="D226" s="227" t="s">
        <v>138</v>
      </c>
      <c r="E226" s="26"/>
      <c r="F226" s="228" t="s">
        <v>320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32" t="s">
        <v>231</v>
      </c>
      <c r="D227" s="232" t="s">
        <v>210</v>
      </c>
      <c r="E227" s="233" t="s">
        <v>322</v>
      </c>
      <c r="F227" s="234" t="s">
        <v>323</v>
      </c>
      <c r="G227" s="235" t="s">
        <v>135</v>
      </c>
      <c r="H227" s="236" t="n">
        <v>15</v>
      </c>
      <c r="I227" s="237"/>
      <c r="J227" s="238" t="n">
        <f aca="false">ROUND(I227*H227,2)</f>
        <v>0</v>
      </c>
      <c r="K227" s="239"/>
      <c r="L227" s="30"/>
      <c r="M227" s="240"/>
      <c r="N227" s="241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37</v>
      </c>
      <c r="AT227" s="225" t="s">
        <v>210</v>
      </c>
      <c r="AU227" s="225" t="s">
        <v>82</v>
      </c>
      <c r="AY227" s="3" t="s">
        <v>129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37</v>
      </c>
      <c r="BM227" s="225" t="s">
        <v>324</v>
      </c>
    </row>
    <row r="228" s="31" customFormat="true" ht="11.25" hidden="false" customHeight="false" outlineLevel="0" collapsed="false">
      <c r="A228" s="24"/>
      <c r="B228" s="25"/>
      <c r="C228" s="26"/>
      <c r="D228" s="227" t="s">
        <v>138</v>
      </c>
      <c r="E228" s="26"/>
      <c r="F228" s="228" t="s">
        <v>323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2" t="s">
        <v>325</v>
      </c>
      <c r="D229" s="232" t="s">
        <v>210</v>
      </c>
      <c r="E229" s="233" t="s">
        <v>326</v>
      </c>
      <c r="F229" s="234" t="s">
        <v>327</v>
      </c>
      <c r="G229" s="235" t="s">
        <v>135</v>
      </c>
      <c r="H229" s="236" t="n">
        <v>60</v>
      </c>
      <c r="I229" s="237"/>
      <c r="J229" s="238" t="n">
        <f aca="false">ROUND(I229*H229,2)</f>
        <v>0</v>
      </c>
      <c r="K229" s="239"/>
      <c r="L229" s="30"/>
      <c r="M229" s="240"/>
      <c r="N229" s="241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37</v>
      </c>
      <c r="AT229" s="225" t="s">
        <v>210</v>
      </c>
      <c r="AU229" s="225" t="s">
        <v>82</v>
      </c>
      <c r="AY229" s="3" t="s">
        <v>129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37</v>
      </c>
      <c r="BM229" s="225" t="s">
        <v>83</v>
      </c>
    </row>
    <row r="230" s="31" customFormat="true" ht="11.25" hidden="false" customHeight="false" outlineLevel="0" collapsed="false">
      <c r="A230" s="24"/>
      <c r="B230" s="25"/>
      <c r="C230" s="26"/>
      <c r="D230" s="227" t="s">
        <v>138</v>
      </c>
      <c r="E230" s="26"/>
      <c r="F230" s="228" t="s">
        <v>327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2" t="s">
        <v>234</v>
      </c>
      <c r="D231" s="232" t="s">
        <v>210</v>
      </c>
      <c r="E231" s="233" t="s">
        <v>328</v>
      </c>
      <c r="F231" s="234" t="s">
        <v>329</v>
      </c>
      <c r="G231" s="235" t="s">
        <v>165</v>
      </c>
      <c r="H231" s="236" t="n">
        <v>155</v>
      </c>
      <c r="I231" s="237"/>
      <c r="J231" s="238" t="n">
        <f aca="false">ROUND(I231*H231,2)</f>
        <v>0</v>
      </c>
      <c r="K231" s="239"/>
      <c r="L231" s="30"/>
      <c r="M231" s="240"/>
      <c r="N231" s="241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37</v>
      </c>
      <c r="AT231" s="225" t="s">
        <v>210</v>
      </c>
      <c r="AU231" s="225" t="s">
        <v>82</v>
      </c>
      <c r="AY231" s="3" t="s">
        <v>129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37</v>
      </c>
      <c r="BM231" s="225" t="s">
        <v>330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38</v>
      </c>
      <c r="E232" s="26"/>
      <c r="F232" s="228" t="s">
        <v>329</v>
      </c>
      <c r="G232" s="26"/>
      <c r="H232" s="26"/>
      <c r="I232" s="229"/>
      <c r="J232" s="26"/>
      <c r="K232" s="26"/>
      <c r="L232" s="30"/>
      <c r="M232" s="230"/>
      <c r="N232" s="23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2" t="s">
        <v>331</v>
      </c>
      <c r="D233" s="232" t="s">
        <v>210</v>
      </c>
      <c r="E233" s="233" t="s">
        <v>332</v>
      </c>
      <c r="F233" s="234" t="s">
        <v>333</v>
      </c>
      <c r="G233" s="235" t="s">
        <v>165</v>
      </c>
      <c r="H233" s="236" t="n">
        <v>20</v>
      </c>
      <c r="I233" s="237"/>
      <c r="J233" s="238" t="n">
        <f aca="false">ROUND(I233*H233,2)</f>
        <v>0</v>
      </c>
      <c r="K233" s="239"/>
      <c r="L233" s="30"/>
      <c r="M233" s="240"/>
      <c r="N233" s="241" t="s">
        <v>37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37</v>
      </c>
      <c r="AT233" s="225" t="s">
        <v>210</v>
      </c>
      <c r="AU233" s="225" t="s">
        <v>82</v>
      </c>
      <c r="AY233" s="3" t="s">
        <v>129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0</v>
      </c>
      <c r="BK233" s="226" t="n">
        <f aca="false">ROUND(I233*H233,2)</f>
        <v>0</v>
      </c>
      <c r="BL233" s="3" t="s">
        <v>137</v>
      </c>
      <c r="BM233" s="225" t="s">
        <v>334</v>
      </c>
    </row>
    <row r="234" s="31" customFormat="true" ht="11.25" hidden="false" customHeight="false" outlineLevel="0" collapsed="false">
      <c r="A234" s="24"/>
      <c r="B234" s="25"/>
      <c r="C234" s="26"/>
      <c r="D234" s="227" t="s">
        <v>138</v>
      </c>
      <c r="E234" s="26"/>
      <c r="F234" s="228" t="s">
        <v>333</v>
      </c>
      <c r="G234" s="26"/>
      <c r="H234" s="26"/>
      <c r="I234" s="229"/>
      <c r="J234" s="26"/>
      <c r="K234" s="26"/>
      <c r="L234" s="30"/>
      <c r="M234" s="230"/>
      <c r="N234" s="23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2" t="s">
        <v>238</v>
      </c>
      <c r="D235" s="232" t="s">
        <v>210</v>
      </c>
      <c r="E235" s="233" t="s">
        <v>335</v>
      </c>
      <c r="F235" s="234" t="s">
        <v>336</v>
      </c>
      <c r="G235" s="235" t="s">
        <v>165</v>
      </c>
      <c r="H235" s="236" t="n">
        <v>17</v>
      </c>
      <c r="I235" s="237"/>
      <c r="J235" s="238" t="n">
        <f aca="false">ROUND(I235*H235,2)</f>
        <v>0</v>
      </c>
      <c r="K235" s="239"/>
      <c r="L235" s="30"/>
      <c r="M235" s="240"/>
      <c r="N235" s="241" t="s">
        <v>37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37</v>
      </c>
      <c r="AT235" s="225" t="s">
        <v>210</v>
      </c>
      <c r="AU235" s="225" t="s">
        <v>82</v>
      </c>
      <c r="AY235" s="3" t="s">
        <v>129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137</v>
      </c>
      <c r="BM235" s="225" t="s">
        <v>337</v>
      </c>
    </row>
    <row r="236" s="31" customFormat="true" ht="11.25" hidden="false" customHeight="false" outlineLevel="0" collapsed="false">
      <c r="A236" s="24"/>
      <c r="B236" s="25"/>
      <c r="C236" s="26"/>
      <c r="D236" s="227" t="s">
        <v>138</v>
      </c>
      <c r="E236" s="26"/>
      <c r="F236" s="228" t="s">
        <v>336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2" t="s">
        <v>338</v>
      </c>
      <c r="D237" s="232" t="s">
        <v>210</v>
      </c>
      <c r="E237" s="233" t="s">
        <v>339</v>
      </c>
      <c r="F237" s="234" t="s">
        <v>340</v>
      </c>
      <c r="G237" s="235" t="s">
        <v>165</v>
      </c>
      <c r="H237" s="236" t="n">
        <v>118</v>
      </c>
      <c r="I237" s="237"/>
      <c r="J237" s="238" t="n">
        <f aca="false">ROUND(I237*H237,2)</f>
        <v>0</v>
      </c>
      <c r="K237" s="239"/>
      <c r="L237" s="30"/>
      <c r="M237" s="240"/>
      <c r="N237" s="241" t="s">
        <v>37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37</v>
      </c>
      <c r="AT237" s="225" t="s">
        <v>210</v>
      </c>
      <c r="AU237" s="225" t="s">
        <v>82</v>
      </c>
      <c r="AY237" s="3" t="s">
        <v>129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0</v>
      </c>
      <c r="BK237" s="226" t="n">
        <f aca="false">ROUND(I237*H237,2)</f>
        <v>0</v>
      </c>
      <c r="BL237" s="3" t="s">
        <v>137</v>
      </c>
      <c r="BM237" s="225" t="s">
        <v>341</v>
      </c>
    </row>
    <row r="238" s="31" customFormat="true" ht="11.25" hidden="false" customHeight="false" outlineLevel="0" collapsed="false">
      <c r="A238" s="24"/>
      <c r="B238" s="25"/>
      <c r="C238" s="26"/>
      <c r="D238" s="227" t="s">
        <v>138</v>
      </c>
      <c r="E238" s="26"/>
      <c r="F238" s="228" t="s">
        <v>340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232" t="s">
        <v>241</v>
      </c>
      <c r="D239" s="232" t="s">
        <v>210</v>
      </c>
      <c r="E239" s="233" t="s">
        <v>342</v>
      </c>
      <c r="F239" s="234" t="s">
        <v>343</v>
      </c>
      <c r="G239" s="235" t="s">
        <v>180</v>
      </c>
      <c r="H239" s="236" t="n">
        <v>168</v>
      </c>
      <c r="I239" s="237"/>
      <c r="J239" s="238" t="n">
        <f aca="false">ROUND(I239*H239,2)</f>
        <v>0</v>
      </c>
      <c r="K239" s="239"/>
      <c r="L239" s="30"/>
      <c r="M239" s="240"/>
      <c r="N239" s="241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37</v>
      </c>
      <c r="AT239" s="225" t="s">
        <v>210</v>
      </c>
      <c r="AU239" s="225" t="s">
        <v>82</v>
      </c>
      <c r="AY239" s="3" t="s">
        <v>129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137</v>
      </c>
      <c r="BM239" s="225" t="s">
        <v>344</v>
      </c>
    </row>
    <row r="240" s="31" customFormat="true" ht="11.25" hidden="false" customHeight="false" outlineLevel="0" collapsed="false">
      <c r="A240" s="24"/>
      <c r="B240" s="25"/>
      <c r="C240" s="26"/>
      <c r="D240" s="227" t="s">
        <v>138</v>
      </c>
      <c r="E240" s="26"/>
      <c r="F240" s="228" t="s">
        <v>343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32" t="s">
        <v>345</v>
      </c>
      <c r="D241" s="232" t="s">
        <v>210</v>
      </c>
      <c r="E241" s="233" t="s">
        <v>346</v>
      </c>
      <c r="F241" s="234" t="s">
        <v>347</v>
      </c>
      <c r="G241" s="235" t="s">
        <v>165</v>
      </c>
      <c r="H241" s="236" t="n">
        <v>239</v>
      </c>
      <c r="I241" s="237"/>
      <c r="J241" s="238" t="n">
        <f aca="false">ROUND(I241*H241,2)</f>
        <v>0</v>
      </c>
      <c r="K241" s="239"/>
      <c r="L241" s="30"/>
      <c r="M241" s="240"/>
      <c r="N241" s="241" t="s">
        <v>37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37</v>
      </c>
      <c r="AT241" s="225" t="s">
        <v>210</v>
      </c>
      <c r="AU241" s="225" t="s">
        <v>82</v>
      </c>
      <c r="AY241" s="3" t="s">
        <v>129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137</v>
      </c>
      <c r="BM241" s="225" t="s">
        <v>348</v>
      </c>
    </row>
    <row r="242" s="31" customFormat="true" ht="11.25" hidden="false" customHeight="false" outlineLevel="0" collapsed="false">
      <c r="A242" s="24"/>
      <c r="B242" s="25"/>
      <c r="C242" s="26"/>
      <c r="D242" s="227" t="s">
        <v>138</v>
      </c>
      <c r="E242" s="26"/>
      <c r="F242" s="228" t="s">
        <v>347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2" t="s">
        <v>245</v>
      </c>
      <c r="D243" s="232" t="s">
        <v>210</v>
      </c>
      <c r="E243" s="233" t="s">
        <v>349</v>
      </c>
      <c r="F243" s="234" t="s">
        <v>350</v>
      </c>
      <c r="G243" s="235" t="s">
        <v>165</v>
      </c>
      <c r="H243" s="236" t="n">
        <v>67</v>
      </c>
      <c r="I243" s="237"/>
      <c r="J243" s="238" t="n">
        <f aca="false">ROUND(I243*H243,2)</f>
        <v>0</v>
      </c>
      <c r="K243" s="239"/>
      <c r="L243" s="30"/>
      <c r="M243" s="240"/>
      <c r="N243" s="241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37</v>
      </c>
      <c r="AT243" s="225" t="s">
        <v>210</v>
      </c>
      <c r="AU243" s="225" t="s">
        <v>82</v>
      </c>
      <c r="AY243" s="3" t="s">
        <v>129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137</v>
      </c>
      <c r="BM243" s="225" t="s">
        <v>351</v>
      </c>
    </row>
    <row r="244" s="31" customFormat="true" ht="11.25" hidden="false" customHeight="false" outlineLevel="0" collapsed="false">
      <c r="A244" s="24"/>
      <c r="B244" s="25"/>
      <c r="C244" s="26"/>
      <c r="D244" s="227" t="s">
        <v>138</v>
      </c>
      <c r="E244" s="26"/>
      <c r="F244" s="228" t="s">
        <v>350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2</v>
      </c>
    </row>
    <row r="245" s="31" customFormat="true" ht="21.75" hidden="false" customHeight="true" outlineLevel="0" collapsed="false">
      <c r="A245" s="24"/>
      <c r="B245" s="25"/>
      <c r="C245" s="232" t="s">
        <v>352</v>
      </c>
      <c r="D245" s="232" t="s">
        <v>210</v>
      </c>
      <c r="E245" s="233" t="s">
        <v>353</v>
      </c>
      <c r="F245" s="234" t="s">
        <v>354</v>
      </c>
      <c r="G245" s="235" t="s">
        <v>165</v>
      </c>
      <c r="H245" s="236" t="n">
        <v>51</v>
      </c>
      <c r="I245" s="237"/>
      <c r="J245" s="238" t="n">
        <f aca="false">ROUND(I245*H245,2)</f>
        <v>0</v>
      </c>
      <c r="K245" s="239"/>
      <c r="L245" s="30"/>
      <c r="M245" s="240"/>
      <c r="N245" s="241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37</v>
      </c>
      <c r="AT245" s="225" t="s">
        <v>210</v>
      </c>
      <c r="AU245" s="225" t="s">
        <v>82</v>
      </c>
      <c r="AY245" s="3" t="s">
        <v>129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137</v>
      </c>
      <c r="BM245" s="225" t="s">
        <v>355</v>
      </c>
    </row>
    <row r="246" s="31" customFormat="true" ht="11.25" hidden="false" customHeight="false" outlineLevel="0" collapsed="false">
      <c r="A246" s="24"/>
      <c r="B246" s="25"/>
      <c r="C246" s="26"/>
      <c r="D246" s="227" t="s">
        <v>138</v>
      </c>
      <c r="E246" s="26"/>
      <c r="F246" s="228" t="s">
        <v>354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2" t="s">
        <v>248</v>
      </c>
      <c r="D247" s="232" t="s">
        <v>210</v>
      </c>
      <c r="E247" s="233" t="s">
        <v>356</v>
      </c>
      <c r="F247" s="234" t="s">
        <v>357</v>
      </c>
      <c r="G247" s="235" t="s">
        <v>165</v>
      </c>
      <c r="H247" s="236" t="n">
        <v>20</v>
      </c>
      <c r="I247" s="237"/>
      <c r="J247" s="238" t="n">
        <f aca="false">ROUND(I247*H247,2)</f>
        <v>0</v>
      </c>
      <c r="K247" s="239"/>
      <c r="L247" s="30"/>
      <c r="M247" s="240"/>
      <c r="N247" s="241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37</v>
      </c>
      <c r="AT247" s="225" t="s">
        <v>210</v>
      </c>
      <c r="AU247" s="225" t="s">
        <v>82</v>
      </c>
      <c r="AY247" s="3" t="s">
        <v>129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137</v>
      </c>
      <c r="BM247" s="225" t="s">
        <v>358</v>
      </c>
    </row>
    <row r="248" s="31" customFormat="true" ht="11.25" hidden="false" customHeight="false" outlineLevel="0" collapsed="false">
      <c r="A248" s="24"/>
      <c r="B248" s="25"/>
      <c r="C248" s="26"/>
      <c r="D248" s="227" t="s">
        <v>138</v>
      </c>
      <c r="E248" s="26"/>
      <c r="F248" s="228" t="s">
        <v>357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32" t="s">
        <v>359</v>
      </c>
      <c r="D249" s="232" t="s">
        <v>210</v>
      </c>
      <c r="E249" s="233" t="s">
        <v>360</v>
      </c>
      <c r="F249" s="234" t="s">
        <v>361</v>
      </c>
      <c r="G249" s="235" t="s">
        <v>165</v>
      </c>
      <c r="H249" s="236" t="n">
        <v>135</v>
      </c>
      <c r="I249" s="237"/>
      <c r="J249" s="238" t="n">
        <f aca="false">ROUND(I249*H249,2)</f>
        <v>0</v>
      </c>
      <c r="K249" s="239"/>
      <c r="L249" s="30"/>
      <c r="M249" s="240"/>
      <c r="N249" s="241" t="s">
        <v>37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37</v>
      </c>
      <c r="AT249" s="225" t="s">
        <v>210</v>
      </c>
      <c r="AU249" s="225" t="s">
        <v>82</v>
      </c>
      <c r="AY249" s="3" t="s">
        <v>129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0</v>
      </c>
      <c r="BK249" s="226" t="n">
        <f aca="false">ROUND(I249*H249,2)</f>
        <v>0</v>
      </c>
      <c r="BL249" s="3" t="s">
        <v>137</v>
      </c>
      <c r="BM249" s="225" t="s">
        <v>362</v>
      </c>
    </row>
    <row r="250" s="31" customFormat="true" ht="11.25" hidden="false" customHeight="false" outlineLevel="0" collapsed="false">
      <c r="A250" s="24"/>
      <c r="B250" s="25"/>
      <c r="C250" s="26"/>
      <c r="D250" s="227" t="s">
        <v>138</v>
      </c>
      <c r="E250" s="26"/>
      <c r="F250" s="228" t="s">
        <v>361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32" t="s">
        <v>252</v>
      </c>
      <c r="D251" s="232" t="s">
        <v>210</v>
      </c>
      <c r="E251" s="233" t="s">
        <v>363</v>
      </c>
      <c r="F251" s="234" t="s">
        <v>364</v>
      </c>
      <c r="G251" s="235" t="s">
        <v>135</v>
      </c>
      <c r="H251" s="236" t="n">
        <v>21</v>
      </c>
      <c r="I251" s="237"/>
      <c r="J251" s="238" t="n">
        <f aca="false">ROUND(I251*H251,2)</f>
        <v>0</v>
      </c>
      <c r="K251" s="239"/>
      <c r="L251" s="30"/>
      <c r="M251" s="240"/>
      <c r="N251" s="241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37</v>
      </c>
      <c r="AT251" s="225" t="s">
        <v>210</v>
      </c>
      <c r="AU251" s="225" t="s">
        <v>82</v>
      </c>
      <c r="AY251" s="3" t="s">
        <v>129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0</v>
      </c>
      <c r="BK251" s="226" t="n">
        <f aca="false">ROUND(I251*H251,2)</f>
        <v>0</v>
      </c>
      <c r="BL251" s="3" t="s">
        <v>137</v>
      </c>
      <c r="BM251" s="225" t="s">
        <v>365</v>
      </c>
    </row>
    <row r="252" s="31" customFormat="true" ht="11.25" hidden="false" customHeight="false" outlineLevel="0" collapsed="false">
      <c r="A252" s="24"/>
      <c r="B252" s="25"/>
      <c r="C252" s="26"/>
      <c r="D252" s="227" t="s">
        <v>138</v>
      </c>
      <c r="E252" s="26"/>
      <c r="F252" s="228" t="s">
        <v>364</v>
      </c>
      <c r="G252" s="26"/>
      <c r="H252" s="26"/>
      <c r="I252" s="229"/>
      <c r="J252" s="26"/>
      <c r="K252" s="26"/>
      <c r="L252" s="30"/>
      <c r="M252" s="230"/>
      <c r="N252" s="23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32" t="s">
        <v>366</v>
      </c>
      <c r="D253" s="232" t="s">
        <v>210</v>
      </c>
      <c r="E253" s="233" t="s">
        <v>367</v>
      </c>
      <c r="F253" s="234" t="s">
        <v>368</v>
      </c>
      <c r="G253" s="235" t="s">
        <v>165</v>
      </c>
      <c r="H253" s="236" t="n">
        <v>20</v>
      </c>
      <c r="I253" s="237"/>
      <c r="J253" s="238" t="n">
        <f aca="false">ROUND(I253*H253,2)</f>
        <v>0</v>
      </c>
      <c r="K253" s="239"/>
      <c r="L253" s="30"/>
      <c r="M253" s="240"/>
      <c r="N253" s="241" t="s">
        <v>37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37</v>
      </c>
      <c r="AT253" s="225" t="s">
        <v>210</v>
      </c>
      <c r="AU253" s="225" t="s">
        <v>82</v>
      </c>
      <c r="AY253" s="3" t="s">
        <v>129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0</v>
      </c>
      <c r="BK253" s="226" t="n">
        <f aca="false">ROUND(I253*H253,2)</f>
        <v>0</v>
      </c>
      <c r="BL253" s="3" t="s">
        <v>137</v>
      </c>
      <c r="BM253" s="225" t="s">
        <v>369</v>
      </c>
    </row>
    <row r="254" s="31" customFormat="true" ht="11.25" hidden="false" customHeight="false" outlineLevel="0" collapsed="false">
      <c r="A254" s="24"/>
      <c r="B254" s="25"/>
      <c r="C254" s="26"/>
      <c r="D254" s="227" t="s">
        <v>138</v>
      </c>
      <c r="E254" s="26"/>
      <c r="F254" s="228" t="s">
        <v>368</v>
      </c>
      <c r="G254" s="26"/>
      <c r="H254" s="26"/>
      <c r="I254" s="229"/>
      <c r="J254" s="26"/>
      <c r="K254" s="26"/>
      <c r="L254" s="30"/>
      <c r="M254" s="230"/>
      <c r="N254" s="23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32" t="s">
        <v>255</v>
      </c>
      <c r="D255" s="232" t="s">
        <v>210</v>
      </c>
      <c r="E255" s="233" t="s">
        <v>370</v>
      </c>
      <c r="F255" s="234" t="s">
        <v>371</v>
      </c>
      <c r="G255" s="235" t="s">
        <v>165</v>
      </c>
      <c r="H255" s="236" t="n">
        <v>17</v>
      </c>
      <c r="I255" s="237"/>
      <c r="J255" s="238" t="n">
        <f aca="false">ROUND(I255*H255,2)</f>
        <v>0</v>
      </c>
      <c r="K255" s="239"/>
      <c r="L255" s="30"/>
      <c r="M255" s="240"/>
      <c r="N255" s="241" t="s">
        <v>37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37</v>
      </c>
      <c r="AT255" s="225" t="s">
        <v>210</v>
      </c>
      <c r="AU255" s="225" t="s">
        <v>82</v>
      </c>
      <c r="AY255" s="3" t="s">
        <v>129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0</v>
      </c>
      <c r="BK255" s="226" t="n">
        <f aca="false">ROUND(I255*H255,2)</f>
        <v>0</v>
      </c>
      <c r="BL255" s="3" t="s">
        <v>137</v>
      </c>
      <c r="BM255" s="225" t="s">
        <v>372</v>
      </c>
    </row>
    <row r="256" s="31" customFormat="true" ht="11.25" hidden="false" customHeight="false" outlineLevel="0" collapsed="false">
      <c r="A256" s="24"/>
      <c r="B256" s="25"/>
      <c r="C256" s="26"/>
      <c r="D256" s="227" t="s">
        <v>138</v>
      </c>
      <c r="E256" s="26"/>
      <c r="F256" s="228" t="s">
        <v>371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232" t="s">
        <v>373</v>
      </c>
      <c r="D257" s="232" t="s">
        <v>210</v>
      </c>
      <c r="E257" s="233" t="s">
        <v>374</v>
      </c>
      <c r="F257" s="234" t="s">
        <v>375</v>
      </c>
      <c r="G257" s="235" t="s">
        <v>165</v>
      </c>
      <c r="H257" s="236" t="n">
        <v>118</v>
      </c>
      <c r="I257" s="237"/>
      <c r="J257" s="238" t="n">
        <f aca="false">ROUND(I257*H257,2)</f>
        <v>0</v>
      </c>
      <c r="K257" s="239"/>
      <c r="L257" s="30"/>
      <c r="M257" s="240"/>
      <c r="N257" s="241" t="s">
        <v>37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37</v>
      </c>
      <c r="AT257" s="225" t="s">
        <v>210</v>
      </c>
      <c r="AU257" s="225" t="s">
        <v>82</v>
      </c>
      <c r="AY257" s="3" t="s">
        <v>129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0</v>
      </c>
      <c r="BK257" s="226" t="n">
        <f aca="false">ROUND(I257*H257,2)</f>
        <v>0</v>
      </c>
      <c r="BL257" s="3" t="s">
        <v>137</v>
      </c>
      <c r="BM257" s="225" t="s">
        <v>376</v>
      </c>
    </row>
    <row r="258" s="31" customFormat="true" ht="11.25" hidden="false" customHeight="false" outlineLevel="0" collapsed="false">
      <c r="A258" s="24"/>
      <c r="B258" s="25"/>
      <c r="C258" s="26"/>
      <c r="D258" s="227" t="s">
        <v>138</v>
      </c>
      <c r="E258" s="26"/>
      <c r="F258" s="228" t="s">
        <v>375</v>
      </c>
      <c r="G258" s="26"/>
      <c r="H258" s="26"/>
      <c r="I258" s="229"/>
      <c r="J258" s="26"/>
      <c r="K258" s="26"/>
      <c r="L258" s="30"/>
      <c r="M258" s="230"/>
      <c r="N258" s="23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8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32" t="s">
        <v>259</v>
      </c>
      <c r="D259" s="232" t="s">
        <v>210</v>
      </c>
      <c r="E259" s="233" t="s">
        <v>377</v>
      </c>
      <c r="F259" s="234" t="s">
        <v>378</v>
      </c>
      <c r="G259" s="235" t="s">
        <v>135</v>
      </c>
      <c r="H259" s="236" t="n">
        <v>1</v>
      </c>
      <c r="I259" s="237"/>
      <c r="J259" s="238" t="n">
        <f aca="false">ROUND(I259*H259,2)</f>
        <v>0</v>
      </c>
      <c r="K259" s="239"/>
      <c r="L259" s="30"/>
      <c r="M259" s="240"/>
      <c r="N259" s="241" t="s">
        <v>37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37</v>
      </c>
      <c r="AT259" s="225" t="s">
        <v>210</v>
      </c>
      <c r="AU259" s="225" t="s">
        <v>82</v>
      </c>
      <c r="AY259" s="3" t="s">
        <v>129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0</v>
      </c>
      <c r="BK259" s="226" t="n">
        <f aca="false">ROUND(I259*H259,2)</f>
        <v>0</v>
      </c>
      <c r="BL259" s="3" t="s">
        <v>137</v>
      </c>
      <c r="BM259" s="225" t="s">
        <v>86</v>
      </c>
    </row>
    <row r="260" s="31" customFormat="true" ht="11.25" hidden="false" customHeight="false" outlineLevel="0" collapsed="false">
      <c r="A260" s="24"/>
      <c r="B260" s="25"/>
      <c r="C260" s="26"/>
      <c r="D260" s="227" t="s">
        <v>138</v>
      </c>
      <c r="E260" s="26"/>
      <c r="F260" s="228" t="s">
        <v>378</v>
      </c>
      <c r="G260" s="26"/>
      <c r="H260" s="26"/>
      <c r="I260" s="229"/>
      <c r="J260" s="26"/>
      <c r="K260" s="26"/>
      <c r="L260" s="30"/>
      <c r="M260" s="230"/>
      <c r="N260" s="23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2</v>
      </c>
    </row>
    <row r="261" s="31" customFormat="true" ht="21.75" hidden="false" customHeight="true" outlineLevel="0" collapsed="false">
      <c r="A261" s="24"/>
      <c r="B261" s="25"/>
      <c r="C261" s="232" t="s">
        <v>379</v>
      </c>
      <c r="D261" s="232" t="s">
        <v>210</v>
      </c>
      <c r="E261" s="233" t="s">
        <v>380</v>
      </c>
      <c r="F261" s="234" t="s">
        <v>381</v>
      </c>
      <c r="G261" s="235" t="s">
        <v>205</v>
      </c>
      <c r="H261" s="236" t="n">
        <v>22</v>
      </c>
      <c r="I261" s="237"/>
      <c r="J261" s="238" t="n">
        <f aca="false">ROUND(I261*H261,2)</f>
        <v>0</v>
      </c>
      <c r="K261" s="239"/>
      <c r="L261" s="30"/>
      <c r="M261" s="240"/>
      <c r="N261" s="241" t="s">
        <v>37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37</v>
      </c>
      <c r="AT261" s="225" t="s">
        <v>210</v>
      </c>
      <c r="AU261" s="225" t="s">
        <v>82</v>
      </c>
      <c r="AY261" s="3" t="s">
        <v>129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0</v>
      </c>
      <c r="BK261" s="226" t="n">
        <f aca="false">ROUND(I261*H261,2)</f>
        <v>0</v>
      </c>
      <c r="BL261" s="3" t="s">
        <v>137</v>
      </c>
      <c r="BM261" s="225" t="s">
        <v>382</v>
      </c>
    </row>
    <row r="262" s="31" customFormat="true" ht="11.25" hidden="false" customHeight="false" outlineLevel="0" collapsed="false">
      <c r="A262" s="24"/>
      <c r="B262" s="25"/>
      <c r="C262" s="26"/>
      <c r="D262" s="227" t="s">
        <v>138</v>
      </c>
      <c r="E262" s="26"/>
      <c r="F262" s="228" t="s">
        <v>381</v>
      </c>
      <c r="G262" s="26"/>
      <c r="H262" s="26"/>
      <c r="I262" s="229"/>
      <c r="J262" s="26"/>
      <c r="K262" s="26"/>
      <c r="L262" s="30"/>
      <c r="M262" s="230"/>
      <c r="N262" s="23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232" t="s">
        <v>262</v>
      </c>
      <c r="D263" s="232" t="s">
        <v>210</v>
      </c>
      <c r="E263" s="233" t="s">
        <v>383</v>
      </c>
      <c r="F263" s="234" t="s">
        <v>384</v>
      </c>
      <c r="G263" s="235" t="s">
        <v>135</v>
      </c>
      <c r="H263" s="236" t="n">
        <v>7</v>
      </c>
      <c r="I263" s="237"/>
      <c r="J263" s="238" t="n">
        <f aca="false">ROUND(I263*H263,2)</f>
        <v>0</v>
      </c>
      <c r="K263" s="239"/>
      <c r="L263" s="30"/>
      <c r="M263" s="240"/>
      <c r="N263" s="241" t="s">
        <v>37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137</v>
      </c>
      <c r="AT263" s="225" t="s">
        <v>210</v>
      </c>
      <c r="AU263" s="225" t="s">
        <v>82</v>
      </c>
      <c r="AY263" s="3" t="s">
        <v>129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0</v>
      </c>
      <c r="BK263" s="226" t="n">
        <f aca="false">ROUND(I263*H263,2)</f>
        <v>0</v>
      </c>
      <c r="BL263" s="3" t="s">
        <v>137</v>
      </c>
      <c r="BM263" s="225" t="s">
        <v>385</v>
      </c>
    </row>
    <row r="264" s="31" customFormat="true" ht="11.25" hidden="false" customHeight="false" outlineLevel="0" collapsed="false">
      <c r="A264" s="24"/>
      <c r="B264" s="25"/>
      <c r="C264" s="26"/>
      <c r="D264" s="227" t="s">
        <v>138</v>
      </c>
      <c r="E264" s="26"/>
      <c r="F264" s="228" t="s">
        <v>384</v>
      </c>
      <c r="G264" s="26"/>
      <c r="H264" s="26"/>
      <c r="I264" s="229"/>
      <c r="J264" s="26"/>
      <c r="K264" s="26"/>
      <c r="L264" s="30"/>
      <c r="M264" s="230"/>
      <c r="N264" s="23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32" t="s">
        <v>386</v>
      </c>
      <c r="D265" s="232" t="s">
        <v>210</v>
      </c>
      <c r="E265" s="233" t="s">
        <v>387</v>
      </c>
      <c r="F265" s="234" t="s">
        <v>388</v>
      </c>
      <c r="G265" s="235" t="s">
        <v>135</v>
      </c>
      <c r="H265" s="236" t="n">
        <v>1</v>
      </c>
      <c r="I265" s="237"/>
      <c r="J265" s="238" t="n">
        <f aca="false">ROUND(I265*H265,2)</f>
        <v>0</v>
      </c>
      <c r="K265" s="239"/>
      <c r="L265" s="30"/>
      <c r="M265" s="240"/>
      <c r="N265" s="241" t="s">
        <v>37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37</v>
      </c>
      <c r="AT265" s="225" t="s">
        <v>210</v>
      </c>
      <c r="AU265" s="225" t="s">
        <v>82</v>
      </c>
      <c r="AY265" s="3" t="s">
        <v>129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0</v>
      </c>
      <c r="BK265" s="226" t="n">
        <f aca="false">ROUND(I265*H265,2)</f>
        <v>0</v>
      </c>
      <c r="BL265" s="3" t="s">
        <v>137</v>
      </c>
      <c r="BM265" s="225" t="s">
        <v>389</v>
      </c>
    </row>
    <row r="266" s="31" customFormat="true" ht="11.25" hidden="false" customHeight="false" outlineLevel="0" collapsed="false">
      <c r="A266" s="24"/>
      <c r="B266" s="25"/>
      <c r="C266" s="26"/>
      <c r="D266" s="227" t="s">
        <v>138</v>
      </c>
      <c r="E266" s="26"/>
      <c r="F266" s="228" t="s">
        <v>388</v>
      </c>
      <c r="G266" s="26"/>
      <c r="H266" s="26"/>
      <c r="I266" s="229"/>
      <c r="J266" s="26"/>
      <c r="K266" s="26"/>
      <c r="L266" s="30"/>
      <c r="M266" s="230"/>
      <c r="N266" s="23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32" t="s">
        <v>266</v>
      </c>
      <c r="D267" s="232" t="s">
        <v>210</v>
      </c>
      <c r="E267" s="233" t="s">
        <v>390</v>
      </c>
      <c r="F267" s="234" t="s">
        <v>391</v>
      </c>
      <c r="G267" s="235" t="s">
        <v>135</v>
      </c>
      <c r="H267" s="236" t="n">
        <v>1</v>
      </c>
      <c r="I267" s="237"/>
      <c r="J267" s="238" t="n">
        <f aca="false">ROUND(I267*H267,2)</f>
        <v>0</v>
      </c>
      <c r="K267" s="239"/>
      <c r="L267" s="30"/>
      <c r="M267" s="240"/>
      <c r="N267" s="241" t="s">
        <v>37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37</v>
      </c>
      <c r="AT267" s="225" t="s">
        <v>210</v>
      </c>
      <c r="AU267" s="225" t="s">
        <v>82</v>
      </c>
      <c r="AY267" s="3" t="s">
        <v>129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0</v>
      </c>
      <c r="BK267" s="226" t="n">
        <f aca="false">ROUND(I267*H267,2)</f>
        <v>0</v>
      </c>
      <c r="BL267" s="3" t="s">
        <v>137</v>
      </c>
      <c r="BM267" s="225" t="s">
        <v>392</v>
      </c>
    </row>
    <row r="268" s="31" customFormat="true" ht="11.25" hidden="false" customHeight="false" outlineLevel="0" collapsed="false">
      <c r="A268" s="24"/>
      <c r="B268" s="25"/>
      <c r="C268" s="26"/>
      <c r="D268" s="227" t="s">
        <v>138</v>
      </c>
      <c r="E268" s="26"/>
      <c r="F268" s="228" t="s">
        <v>391</v>
      </c>
      <c r="G268" s="26"/>
      <c r="H268" s="26"/>
      <c r="I268" s="229"/>
      <c r="J268" s="26"/>
      <c r="K268" s="26"/>
      <c r="L268" s="30"/>
      <c r="M268" s="230"/>
      <c r="N268" s="23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2</v>
      </c>
    </row>
    <row r="269" s="31" customFormat="true" ht="16.5" hidden="false" customHeight="true" outlineLevel="0" collapsed="false">
      <c r="A269" s="24"/>
      <c r="B269" s="25"/>
      <c r="C269" s="232" t="s">
        <v>393</v>
      </c>
      <c r="D269" s="232" t="s">
        <v>210</v>
      </c>
      <c r="E269" s="233" t="s">
        <v>394</v>
      </c>
      <c r="F269" s="234" t="s">
        <v>395</v>
      </c>
      <c r="G269" s="235" t="s">
        <v>135</v>
      </c>
      <c r="H269" s="236" t="n">
        <v>1</v>
      </c>
      <c r="I269" s="237"/>
      <c r="J269" s="238" t="n">
        <f aca="false">ROUND(I269*H269,2)</f>
        <v>0</v>
      </c>
      <c r="K269" s="239"/>
      <c r="L269" s="30"/>
      <c r="M269" s="240"/>
      <c r="N269" s="241" t="s">
        <v>37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37</v>
      </c>
      <c r="AT269" s="225" t="s">
        <v>210</v>
      </c>
      <c r="AU269" s="225" t="s">
        <v>82</v>
      </c>
      <c r="AY269" s="3" t="s">
        <v>129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0</v>
      </c>
      <c r="BK269" s="226" t="n">
        <f aca="false">ROUND(I269*H269,2)</f>
        <v>0</v>
      </c>
      <c r="BL269" s="3" t="s">
        <v>137</v>
      </c>
      <c r="BM269" s="225" t="s">
        <v>396</v>
      </c>
    </row>
    <row r="270" s="31" customFormat="true" ht="11.25" hidden="false" customHeight="false" outlineLevel="0" collapsed="false">
      <c r="A270" s="24"/>
      <c r="B270" s="25"/>
      <c r="C270" s="26"/>
      <c r="D270" s="227" t="s">
        <v>138</v>
      </c>
      <c r="E270" s="26"/>
      <c r="F270" s="228" t="s">
        <v>395</v>
      </c>
      <c r="G270" s="26"/>
      <c r="H270" s="26"/>
      <c r="I270" s="229"/>
      <c r="J270" s="26"/>
      <c r="K270" s="26"/>
      <c r="L270" s="30"/>
      <c r="M270" s="242"/>
      <c r="N270" s="243"/>
      <c r="O270" s="244"/>
      <c r="P270" s="244"/>
      <c r="Q270" s="244"/>
      <c r="R270" s="244"/>
      <c r="S270" s="244"/>
      <c r="T270" s="24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2</v>
      </c>
    </row>
    <row r="271" s="31" customFormat="true" ht="6.75" hidden="false" customHeight="true" outlineLevel="0" collapsed="false">
      <c r="A271" s="24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2fGqpEUTF4d8LJV1wusEkSskP1NCo8SDUJy0vGJA+p/CuIpYoEFbHWD3ZQST6GV8O6WEv4UzfPVc3zGi5n58qA==" saltValue="l9VYNzTFSj3wJnuadKGsDO3Xgek3+YFIZ3HzWMqIm1tTHX09J4mJGAlYdO7PKa1vU3h5lBjpYLj69GRFPVl5pA==" spinCount="100000" sheet="true" objects="true" scenarios="true" formatColumns="false" formatRows="false" autoFilter="false"/>
  <autoFilter ref="C117:K27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248)),  2)</f>
        <v>0</v>
      </c>
      <c r="G33" s="24"/>
      <c r="H33" s="24"/>
      <c r="I33" s="141" t="n">
        <v>0.21</v>
      </c>
      <c r="J33" s="140" t="n">
        <f aca="false">ROUND(((SUM(BE118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248)),  2)</f>
        <v>0</v>
      </c>
      <c r="G34" s="24"/>
      <c r="H34" s="24"/>
      <c r="I34" s="141" t="n">
        <v>0.15</v>
      </c>
      <c r="J34" s="140" t="n">
        <f aca="false">ROUND(((SUM(BF118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10 - SO 431-434 - VO - část 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páleniště VI.etapa - FÁZE I.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10 - SO 431-434 - VO - část C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7</v>
      </c>
      <c r="E117" s="185" t="s">
        <v>53</v>
      </c>
      <c r="F117" s="185" t="s">
        <v>54</v>
      </c>
      <c r="G117" s="185" t="s">
        <v>116</v>
      </c>
      <c r="H117" s="185" t="s">
        <v>117</v>
      </c>
      <c r="I117" s="185" t="s">
        <v>118</v>
      </c>
      <c r="J117" s="186" t="s">
        <v>109</v>
      </c>
      <c r="K117" s="187" t="s">
        <v>119</v>
      </c>
      <c r="L117" s="188"/>
      <c r="M117" s="82"/>
      <c r="N117" s="83" t="s">
        <v>36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29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30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248)</f>
        <v>0</v>
      </c>
      <c r="Q120" s="204"/>
      <c r="R120" s="205" t="n">
        <f aca="false">SUM(R121:R248)</f>
        <v>0</v>
      </c>
      <c r="S120" s="204"/>
      <c r="T120" s="206" t="n">
        <f aca="false">SUM(T121:T248)</f>
        <v>0</v>
      </c>
      <c r="AR120" s="207" t="s">
        <v>82</v>
      </c>
      <c r="AT120" s="208" t="s">
        <v>71</v>
      </c>
      <c r="AU120" s="208" t="s">
        <v>80</v>
      </c>
      <c r="AY120" s="207" t="s">
        <v>129</v>
      </c>
      <c r="BK120" s="209" t="n">
        <f aca="false">SUM(BK121:BK248)</f>
        <v>0</v>
      </c>
    </row>
    <row r="121" s="31" customFormat="true" ht="21.75" hidden="false" customHeight="true" outlineLevel="0" collapsed="false">
      <c r="A121" s="24"/>
      <c r="B121" s="25"/>
      <c r="C121" s="212" t="s">
        <v>80</v>
      </c>
      <c r="D121" s="212" t="s">
        <v>132</v>
      </c>
      <c r="E121" s="213" t="s">
        <v>398</v>
      </c>
      <c r="F121" s="214" t="s">
        <v>399</v>
      </c>
      <c r="G121" s="215" t="s">
        <v>135</v>
      </c>
      <c r="H121" s="216" t="n">
        <v>12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36</v>
      </c>
      <c r="AT121" s="225" t="s">
        <v>132</v>
      </c>
      <c r="AU121" s="225" t="s">
        <v>82</v>
      </c>
      <c r="AY121" s="3" t="s">
        <v>129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37</v>
      </c>
      <c r="BM121" s="225" t="s">
        <v>82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38</v>
      </c>
      <c r="E122" s="26"/>
      <c r="F122" s="228" t="s">
        <v>399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2</v>
      </c>
    </row>
    <row r="123" s="31" customFormat="true" ht="21.75" hidden="false" customHeight="true" outlineLevel="0" collapsed="false">
      <c r="A123" s="24"/>
      <c r="B123" s="25"/>
      <c r="C123" s="212" t="s">
        <v>82</v>
      </c>
      <c r="D123" s="212" t="s">
        <v>132</v>
      </c>
      <c r="E123" s="213" t="s">
        <v>400</v>
      </c>
      <c r="F123" s="214" t="s">
        <v>151</v>
      </c>
      <c r="G123" s="215" t="s">
        <v>135</v>
      </c>
      <c r="H123" s="216" t="n">
        <v>7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36</v>
      </c>
      <c r="AT123" s="225" t="s">
        <v>132</v>
      </c>
      <c r="AU123" s="225" t="s">
        <v>82</v>
      </c>
      <c r="AY123" s="3" t="s">
        <v>12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37</v>
      </c>
      <c r="BM123" s="225" t="s">
        <v>141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38</v>
      </c>
      <c r="E124" s="26"/>
      <c r="F124" s="228" t="s">
        <v>151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31" customFormat="true" ht="21.75" hidden="false" customHeight="true" outlineLevel="0" collapsed="false">
      <c r="A125" s="24"/>
      <c r="B125" s="25"/>
      <c r="C125" s="212" t="s">
        <v>142</v>
      </c>
      <c r="D125" s="212" t="s">
        <v>132</v>
      </c>
      <c r="E125" s="213" t="s">
        <v>401</v>
      </c>
      <c r="F125" s="214" t="s">
        <v>154</v>
      </c>
      <c r="G125" s="215" t="s">
        <v>135</v>
      </c>
      <c r="H125" s="216" t="n">
        <v>5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6</v>
      </c>
      <c r="AT125" s="225" t="s">
        <v>132</v>
      </c>
      <c r="AU125" s="225" t="s">
        <v>82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37</v>
      </c>
      <c r="BM125" s="225" t="s">
        <v>145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38</v>
      </c>
      <c r="E126" s="26"/>
      <c r="F126" s="228" t="s">
        <v>154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141</v>
      </c>
      <c r="D127" s="212" t="s">
        <v>132</v>
      </c>
      <c r="E127" s="213" t="s">
        <v>402</v>
      </c>
      <c r="F127" s="214" t="s">
        <v>158</v>
      </c>
      <c r="G127" s="215" t="s">
        <v>135</v>
      </c>
      <c r="H127" s="216" t="n">
        <v>12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6</v>
      </c>
      <c r="AT127" s="225" t="s">
        <v>132</v>
      </c>
      <c r="AU127" s="225" t="s">
        <v>82</v>
      </c>
      <c r="AY127" s="3" t="s">
        <v>12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37</v>
      </c>
      <c r="BM127" s="225" t="s">
        <v>148</v>
      </c>
    </row>
    <row r="128" s="31" customFormat="true" ht="11.25" hidden="false" customHeight="false" outlineLevel="0" collapsed="false">
      <c r="A128" s="24"/>
      <c r="B128" s="25"/>
      <c r="C128" s="26"/>
      <c r="D128" s="227" t="s">
        <v>138</v>
      </c>
      <c r="E128" s="26"/>
      <c r="F128" s="228" t="s">
        <v>158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49</v>
      </c>
      <c r="D129" s="212" t="s">
        <v>132</v>
      </c>
      <c r="E129" s="213" t="s">
        <v>403</v>
      </c>
      <c r="F129" s="214" t="s">
        <v>404</v>
      </c>
      <c r="G129" s="215" t="s">
        <v>135</v>
      </c>
      <c r="H129" s="216" t="n">
        <v>12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6</v>
      </c>
      <c r="AT129" s="225" t="s">
        <v>132</v>
      </c>
      <c r="AU129" s="225" t="s">
        <v>82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37</v>
      </c>
      <c r="BM129" s="225" t="s">
        <v>152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38</v>
      </c>
      <c r="E130" s="26"/>
      <c r="F130" s="228" t="s">
        <v>404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145</v>
      </c>
      <c r="D131" s="212" t="s">
        <v>132</v>
      </c>
      <c r="E131" s="213" t="s">
        <v>405</v>
      </c>
      <c r="F131" s="214" t="s">
        <v>164</v>
      </c>
      <c r="G131" s="215" t="s">
        <v>165</v>
      </c>
      <c r="H131" s="216" t="n">
        <v>357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6</v>
      </c>
      <c r="AT131" s="225" t="s">
        <v>132</v>
      </c>
      <c r="AU131" s="225" t="s">
        <v>82</v>
      </c>
      <c r="AY131" s="3" t="s">
        <v>12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37</v>
      </c>
      <c r="BM131" s="225" t="s">
        <v>155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38</v>
      </c>
      <c r="E132" s="26"/>
      <c r="F132" s="228" t="s">
        <v>164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2</v>
      </c>
      <c r="E133" s="213" t="s">
        <v>406</v>
      </c>
      <c r="F133" s="214" t="s">
        <v>168</v>
      </c>
      <c r="G133" s="215" t="s">
        <v>165</v>
      </c>
      <c r="H133" s="216" t="n">
        <v>72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6</v>
      </c>
      <c r="AT133" s="225" t="s">
        <v>132</v>
      </c>
      <c r="AU133" s="225" t="s">
        <v>82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37</v>
      </c>
      <c r="BM133" s="225" t="s">
        <v>159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38</v>
      </c>
      <c r="E134" s="26"/>
      <c r="F134" s="228" t="s">
        <v>168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48</v>
      </c>
      <c r="D135" s="212" t="s">
        <v>132</v>
      </c>
      <c r="E135" s="213" t="s">
        <v>407</v>
      </c>
      <c r="F135" s="214" t="s">
        <v>172</v>
      </c>
      <c r="G135" s="215" t="s">
        <v>165</v>
      </c>
      <c r="H135" s="216" t="n">
        <v>8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6</v>
      </c>
      <c r="AT135" s="225" t="s">
        <v>132</v>
      </c>
      <c r="AU135" s="225" t="s">
        <v>82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37</v>
      </c>
      <c r="BM135" s="225" t="s">
        <v>137</v>
      </c>
    </row>
    <row r="136" s="31" customFormat="true" ht="11.25" hidden="false" customHeight="false" outlineLevel="0" collapsed="false">
      <c r="A136" s="24"/>
      <c r="B136" s="25"/>
      <c r="C136" s="26"/>
      <c r="D136" s="227" t="s">
        <v>138</v>
      </c>
      <c r="E136" s="26"/>
      <c r="F136" s="228" t="s">
        <v>172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162</v>
      </c>
      <c r="D137" s="212" t="s">
        <v>132</v>
      </c>
      <c r="E137" s="213" t="s">
        <v>408</v>
      </c>
      <c r="F137" s="214" t="s">
        <v>175</v>
      </c>
      <c r="G137" s="215" t="s">
        <v>165</v>
      </c>
      <c r="H137" s="216" t="n">
        <v>22</v>
      </c>
      <c r="I137" s="217"/>
      <c r="J137" s="218" t="n">
        <f aca="false">ROUND(I137*H137,2)</f>
        <v>0</v>
      </c>
      <c r="K137" s="219"/>
      <c r="L137" s="22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6</v>
      </c>
      <c r="AT137" s="225" t="s">
        <v>132</v>
      </c>
      <c r="AU137" s="225" t="s">
        <v>82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37</v>
      </c>
      <c r="BM137" s="225" t="s">
        <v>166</v>
      </c>
    </row>
    <row r="138" s="31" customFormat="true" ht="11.25" hidden="false" customHeight="false" outlineLevel="0" collapsed="false">
      <c r="A138" s="24"/>
      <c r="B138" s="25"/>
      <c r="C138" s="26"/>
      <c r="D138" s="227" t="s">
        <v>138</v>
      </c>
      <c r="E138" s="26"/>
      <c r="F138" s="228" t="s">
        <v>175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152</v>
      </c>
      <c r="D139" s="212" t="s">
        <v>132</v>
      </c>
      <c r="E139" s="213" t="s">
        <v>409</v>
      </c>
      <c r="F139" s="214" t="s">
        <v>179</v>
      </c>
      <c r="G139" s="215" t="s">
        <v>180</v>
      </c>
      <c r="H139" s="216" t="n">
        <v>297</v>
      </c>
      <c r="I139" s="217"/>
      <c r="J139" s="218" t="n">
        <f aca="false">ROUND(I139*H139,2)</f>
        <v>0</v>
      </c>
      <c r="K139" s="219"/>
      <c r="L139" s="22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6</v>
      </c>
      <c r="AT139" s="225" t="s">
        <v>132</v>
      </c>
      <c r="AU139" s="225" t="s">
        <v>82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37</v>
      </c>
      <c r="BM139" s="225" t="s">
        <v>169</v>
      </c>
    </row>
    <row r="140" s="31" customFormat="true" ht="11.25" hidden="false" customHeight="false" outlineLevel="0" collapsed="false">
      <c r="A140" s="24"/>
      <c r="B140" s="25"/>
      <c r="C140" s="26"/>
      <c r="D140" s="227" t="s">
        <v>138</v>
      </c>
      <c r="E140" s="26"/>
      <c r="F140" s="228" t="s">
        <v>182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12" t="s">
        <v>170</v>
      </c>
      <c r="D141" s="212" t="s">
        <v>132</v>
      </c>
      <c r="E141" s="213" t="s">
        <v>410</v>
      </c>
      <c r="F141" s="214" t="s">
        <v>184</v>
      </c>
      <c r="G141" s="215" t="s">
        <v>135</v>
      </c>
      <c r="H141" s="216" t="n">
        <v>28</v>
      </c>
      <c r="I141" s="217"/>
      <c r="J141" s="218" t="n">
        <f aca="false">ROUND(I141*H141,2)</f>
        <v>0</v>
      </c>
      <c r="K141" s="219"/>
      <c r="L141" s="220"/>
      <c r="M141" s="221"/>
      <c r="N141" s="222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6</v>
      </c>
      <c r="AT141" s="225" t="s">
        <v>132</v>
      </c>
      <c r="AU141" s="225" t="s">
        <v>82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37</v>
      </c>
      <c r="BM141" s="225" t="s">
        <v>173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38</v>
      </c>
      <c r="E142" s="26"/>
      <c r="F142" s="228" t="s">
        <v>184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155</v>
      </c>
      <c r="D143" s="212" t="s">
        <v>132</v>
      </c>
      <c r="E143" s="213" t="s">
        <v>411</v>
      </c>
      <c r="F143" s="214" t="s">
        <v>187</v>
      </c>
      <c r="G143" s="215" t="s">
        <v>165</v>
      </c>
      <c r="H143" s="216" t="n">
        <v>253</v>
      </c>
      <c r="I143" s="217"/>
      <c r="J143" s="218" t="n">
        <f aca="false">ROUND(I143*H143,2)</f>
        <v>0</v>
      </c>
      <c r="K143" s="219"/>
      <c r="L143" s="22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6</v>
      </c>
      <c r="AT143" s="225" t="s">
        <v>132</v>
      </c>
      <c r="AU143" s="225" t="s">
        <v>82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37</v>
      </c>
      <c r="BM143" s="225" t="s">
        <v>176</v>
      </c>
    </row>
    <row r="144" s="31" customFormat="true" ht="11.25" hidden="false" customHeight="false" outlineLevel="0" collapsed="false">
      <c r="A144" s="24"/>
      <c r="B144" s="25"/>
      <c r="C144" s="26"/>
      <c r="D144" s="227" t="s">
        <v>138</v>
      </c>
      <c r="E144" s="26"/>
      <c r="F144" s="228" t="s">
        <v>187</v>
      </c>
      <c r="G144" s="26"/>
      <c r="H144" s="26"/>
      <c r="I144" s="229"/>
      <c r="J144" s="26"/>
      <c r="K144" s="26"/>
      <c r="L144" s="30"/>
      <c r="M144" s="230"/>
      <c r="N144" s="23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177</v>
      </c>
      <c r="D145" s="212" t="s">
        <v>132</v>
      </c>
      <c r="E145" s="213" t="s">
        <v>412</v>
      </c>
      <c r="F145" s="214" t="s">
        <v>190</v>
      </c>
      <c r="G145" s="215" t="s">
        <v>135</v>
      </c>
      <c r="H145" s="216" t="n">
        <v>21</v>
      </c>
      <c r="I145" s="217"/>
      <c r="J145" s="218" t="n">
        <f aca="false">ROUND(I145*H145,2)</f>
        <v>0</v>
      </c>
      <c r="K145" s="219"/>
      <c r="L145" s="22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6</v>
      </c>
      <c r="AT145" s="225" t="s">
        <v>132</v>
      </c>
      <c r="AU145" s="225" t="s">
        <v>82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37</v>
      </c>
      <c r="BM145" s="225" t="s">
        <v>181</v>
      </c>
    </row>
    <row r="146" s="31" customFormat="true" ht="11.25" hidden="false" customHeight="false" outlineLevel="0" collapsed="false">
      <c r="A146" s="24"/>
      <c r="B146" s="25"/>
      <c r="C146" s="26"/>
      <c r="D146" s="227" t="s">
        <v>138</v>
      </c>
      <c r="E146" s="26"/>
      <c r="F146" s="228" t="s">
        <v>190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2" t="s">
        <v>159</v>
      </c>
      <c r="D147" s="212" t="s">
        <v>132</v>
      </c>
      <c r="E147" s="213" t="s">
        <v>413</v>
      </c>
      <c r="F147" s="214" t="s">
        <v>414</v>
      </c>
      <c r="G147" s="215" t="s">
        <v>135</v>
      </c>
      <c r="H147" s="216" t="n">
        <v>12</v>
      </c>
      <c r="I147" s="217"/>
      <c r="J147" s="218" t="n">
        <f aca="false">ROUND(I147*H147,2)</f>
        <v>0</v>
      </c>
      <c r="K147" s="219"/>
      <c r="L147" s="22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6</v>
      </c>
      <c r="AT147" s="225" t="s">
        <v>132</v>
      </c>
      <c r="AU147" s="225" t="s">
        <v>82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37</v>
      </c>
      <c r="BM147" s="225" t="s">
        <v>185</v>
      </c>
    </row>
    <row r="148" s="31" customFormat="true" ht="11.25" hidden="false" customHeight="false" outlineLevel="0" collapsed="false">
      <c r="A148" s="24"/>
      <c r="B148" s="25"/>
      <c r="C148" s="26"/>
      <c r="D148" s="227" t="s">
        <v>138</v>
      </c>
      <c r="E148" s="26"/>
      <c r="F148" s="228" t="s">
        <v>414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32</v>
      </c>
      <c r="E149" s="213" t="s">
        <v>415</v>
      </c>
      <c r="F149" s="214" t="s">
        <v>416</v>
      </c>
      <c r="G149" s="215" t="s">
        <v>197</v>
      </c>
      <c r="H149" s="216" t="n">
        <v>3</v>
      </c>
      <c r="I149" s="217"/>
      <c r="J149" s="218" t="n">
        <f aca="false">ROUND(I149*H149,2)</f>
        <v>0</v>
      </c>
      <c r="K149" s="219"/>
      <c r="L149" s="22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6</v>
      </c>
      <c r="AT149" s="225" t="s">
        <v>132</v>
      </c>
      <c r="AU149" s="225" t="s">
        <v>82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37</v>
      </c>
      <c r="BM149" s="225" t="s">
        <v>188</v>
      </c>
    </row>
    <row r="150" s="31" customFormat="true" ht="11.25" hidden="false" customHeight="false" outlineLevel="0" collapsed="false">
      <c r="A150" s="24"/>
      <c r="B150" s="25"/>
      <c r="C150" s="26"/>
      <c r="D150" s="227" t="s">
        <v>138</v>
      </c>
      <c r="E150" s="26"/>
      <c r="F150" s="228" t="s">
        <v>416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2" t="s">
        <v>137</v>
      </c>
      <c r="D151" s="212" t="s">
        <v>132</v>
      </c>
      <c r="E151" s="213" t="s">
        <v>417</v>
      </c>
      <c r="F151" s="214" t="s">
        <v>204</v>
      </c>
      <c r="G151" s="215" t="s">
        <v>205</v>
      </c>
      <c r="H151" s="216" t="n">
        <v>23</v>
      </c>
      <c r="I151" s="217"/>
      <c r="J151" s="218" t="n">
        <f aca="false">ROUND(I151*H151,2)</f>
        <v>0</v>
      </c>
      <c r="K151" s="219"/>
      <c r="L151" s="22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6</v>
      </c>
      <c r="AT151" s="225" t="s">
        <v>132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37</v>
      </c>
      <c r="BM151" s="225" t="s">
        <v>136</v>
      </c>
    </row>
    <row r="152" s="31" customFormat="true" ht="11.25" hidden="false" customHeight="false" outlineLevel="0" collapsed="false">
      <c r="A152" s="24"/>
      <c r="B152" s="25"/>
      <c r="C152" s="26"/>
      <c r="D152" s="227" t="s">
        <v>138</v>
      </c>
      <c r="E152" s="26"/>
      <c r="F152" s="228" t="s">
        <v>204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32</v>
      </c>
      <c r="E153" s="213" t="s">
        <v>418</v>
      </c>
      <c r="F153" s="214" t="s">
        <v>208</v>
      </c>
      <c r="G153" s="215" t="s">
        <v>135</v>
      </c>
      <c r="H153" s="216" t="n">
        <v>1</v>
      </c>
      <c r="I153" s="217"/>
      <c r="J153" s="218" t="n">
        <f aca="false">ROUND(I153*H153,2)</f>
        <v>0</v>
      </c>
      <c r="K153" s="219"/>
      <c r="L153" s="22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6</v>
      </c>
      <c r="AT153" s="225" t="s">
        <v>132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37</v>
      </c>
      <c r="BM153" s="225" t="s">
        <v>194</v>
      </c>
    </row>
    <row r="154" s="31" customFormat="true" ht="11.25" hidden="false" customHeight="false" outlineLevel="0" collapsed="false">
      <c r="A154" s="24"/>
      <c r="B154" s="25"/>
      <c r="C154" s="26"/>
      <c r="D154" s="227" t="s">
        <v>138</v>
      </c>
      <c r="E154" s="26"/>
      <c r="F154" s="228" t="s">
        <v>208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31" customFormat="true" ht="21.75" hidden="false" customHeight="true" outlineLevel="0" collapsed="false">
      <c r="A155" s="24"/>
      <c r="B155" s="25"/>
      <c r="C155" s="232" t="s">
        <v>166</v>
      </c>
      <c r="D155" s="232" t="s">
        <v>210</v>
      </c>
      <c r="E155" s="233" t="s">
        <v>419</v>
      </c>
      <c r="F155" s="234" t="s">
        <v>219</v>
      </c>
      <c r="G155" s="235" t="s">
        <v>135</v>
      </c>
      <c r="H155" s="236" t="n">
        <v>16</v>
      </c>
      <c r="I155" s="237"/>
      <c r="J155" s="238" t="n">
        <f aca="false">ROUND(I155*H155,2)</f>
        <v>0</v>
      </c>
      <c r="K155" s="239"/>
      <c r="L155" s="30"/>
      <c r="M155" s="240"/>
      <c r="N155" s="241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7</v>
      </c>
      <c r="AT155" s="225" t="s">
        <v>210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37</v>
      </c>
      <c r="BM155" s="225" t="s">
        <v>198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38</v>
      </c>
      <c r="E156" s="26"/>
      <c r="F156" s="228" t="s">
        <v>219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32" t="s">
        <v>199</v>
      </c>
      <c r="D157" s="232" t="s">
        <v>210</v>
      </c>
      <c r="E157" s="233" t="s">
        <v>420</v>
      </c>
      <c r="F157" s="234" t="s">
        <v>223</v>
      </c>
      <c r="G157" s="235" t="s">
        <v>135</v>
      </c>
      <c r="H157" s="236" t="n">
        <v>4</v>
      </c>
      <c r="I157" s="237"/>
      <c r="J157" s="238" t="n">
        <f aca="false">ROUND(I157*H157,2)</f>
        <v>0</v>
      </c>
      <c r="K157" s="239"/>
      <c r="L157" s="30"/>
      <c r="M157" s="240"/>
      <c r="N157" s="241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7</v>
      </c>
      <c r="AT157" s="225" t="s">
        <v>210</v>
      </c>
      <c r="AU157" s="225" t="s">
        <v>82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37</v>
      </c>
      <c r="BM157" s="225" t="s">
        <v>202</v>
      </c>
    </row>
    <row r="158" s="31" customFormat="true" ht="11.25" hidden="false" customHeight="false" outlineLevel="0" collapsed="false">
      <c r="A158" s="24"/>
      <c r="B158" s="25"/>
      <c r="C158" s="26"/>
      <c r="D158" s="227" t="s">
        <v>138</v>
      </c>
      <c r="E158" s="26"/>
      <c r="F158" s="228" t="s">
        <v>223</v>
      </c>
      <c r="G158" s="26"/>
      <c r="H158" s="26"/>
      <c r="I158" s="229"/>
      <c r="J158" s="26"/>
      <c r="K158" s="26"/>
      <c r="L158" s="30"/>
      <c r="M158" s="230"/>
      <c r="N158" s="23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2" t="s">
        <v>169</v>
      </c>
      <c r="D159" s="232" t="s">
        <v>210</v>
      </c>
      <c r="E159" s="233" t="s">
        <v>421</v>
      </c>
      <c r="F159" s="234" t="s">
        <v>226</v>
      </c>
      <c r="G159" s="235" t="s">
        <v>135</v>
      </c>
      <c r="H159" s="236" t="n">
        <v>3</v>
      </c>
      <c r="I159" s="237"/>
      <c r="J159" s="238" t="n">
        <f aca="false">ROUND(I159*H159,2)</f>
        <v>0</v>
      </c>
      <c r="K159" s="239"/>
      <c r="L159" s="30"/>
      <c r="M159" s="240"/>
      <c r="N159" s="241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7</v>
      </c>
      <c r="AT159" s="225" t="s">
        <v>210</v>
      </c>
      <c r="AU159" s="225" t="s">
        <v>82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37</v>
      </c>
      <c r="BM159" s="225" t="s">
        <v>206</v>
      </c>
    </row>
    <row r="160" s="31" customFormat="true" ht="11.25" hidden="false" customHeight="false" outlineLevel="0" collapsed="false">
      <c r="A160" s="24"/>
      <c r="B160" s="25"/>
      <c r="C160" s="26"/>
      <c r="D160" s="227" t="s">
        <v>138</v>
      </c>
      <c r="E160" s="26"/>
      <c r="F160" s="228" t="s">
        <v>226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32" t="s">
        <v>6</v>
      </c>
      <c r="D161" s="232" t="s">
        <v>210</v>
      </c>
      <c r="E161" s="233" t="s">
        <v>422</v>
      </c>
      <c r="F161" s="234" t="s">
        <v>230</v>
      </c>
      <c r="G161" s="235" t="s">
        <v>165</v>
      </c>
      <c r="H161" s="236" t="n">
        <v>13</v>
      </c>
      <c r="I161" s="237"/>
      <c r="J161" s="238" t="n">
        <f aca="false">ROUND(I161*H161,2)</f>
        <v>0</v>
      </c>
      <c r="K161" s="239"/>
      <c r="L161" s="30"/>
      <c r="M161" s="240"/>
      <c r="N161" s="241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7</v>
      </c>
      <c r="AT161" s="225" t="s">
        <v>210</v>
      </c>
      <c r="AU161" s="225" t="s">
        <v>82</v>
      </c>
      <c r="AY161" s="3" t="s">
        <v>129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37</v>
      </c>
      <c r="BM161" s="225" t="s">
        <v>209</v>
      </c>
    </row>
    <row r="162" s="31" customFormat="true" ht="11.25" hidden="false" customHeight="false" outlineLevel="0" collapsed="false">
      <c r="A162" s="24"/>
      <c r="B162" s="25"/>
      <c r="C162" s="26"/>
      <c r="D162" s="227" t="s">
        <v>138</v>
      </c>
      <c r="E162" s="26"/>
      <c r="F162" s="228" t="s">
        <v>230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32" t="s">
        <v>173</v>
      </c>
      <c r="D163" s="232" t="s">
        <v>210</v>
      </c>
      <c r="E163" s="233" t="s">
        <v>423</v>
      </c>
      <c r="F163" s="234" t="s">
        <v>233</v>
      </c>
      <c r="G163" s="235" t="s">
        <v>165</v>
      </c>
      <c r="H163" s="236" t="n">
        <v>4</v>
      </c>
      <c r="I163" s="237"/>
      <c r="J163" s="238" t="n">
        <f aca="false">ROUND(I163*H163,2)</f>
        <v>0</v>
      </c>
      <c r="K163" s="239"/>
      <c r="L163" s="30"/>
      <c r="M163" s="240"/>
      <c r="N163" s="241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7</v>
      </c>
      <c r="AT163" s="225" t="s">
        <v>210</v>
      </c>
      <c r="AU163" s="225" t="s">
        <v>82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37</v>
      </c>
      <c r="BM163" s="225" t="s">
        <v>213</v>
      </c>
    </row>
    <row r="164" s="31" customFormat="true" ht="11.25" hidden="false" customHeight="false" outlineLevel="0" collapsed="false">
      <c r="A164" s="24"/>
      <c r="B164" s="25"/>
      <c r="C164" s="26"/>
      <c r="D164" s="227" t="s">
        <v>138</v>
      </c>
      <c r="E164" s="26"/>
      <c r="F164" s="228" t="s">
        <v>233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31" customFormat="true" ht="16.5" hidden="false" customHeight="true" outlineLevel="0" collapsed="false">
      <c r="A165" s="24"/>
      <c r="B165" s="25"/>
      <c r="C165" s="232" t="s">
        <v>214</v>
      </c>
      <c r="D165" s="232" t="s">
        <v>210</v>
      </c>
      <c r="E165" s="233" t="s">
        <v>424</v>
      </c>
      <c r="F165" s="234" t="s">
        <v>237</v>
      </c>
      <c r="G165" s="235" t="s">
        <v>165</v>
      </c>
      <c r="H165" s="236" t="n">
        <v>17</v>
      </c>
      <c r="I165" s="237"/>
      <c r="J165" s="238" t="n">
        <f aca="false">ROUND(I165*H165,2)</f>
        <v>0</v>
      </c>
      <c r="K165" s="239"/>
      <c r="L165" s="30"/>
      <c r="M165" s="240"/>
      <c r="N165" s="241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37</v>
      </c>
      <c r="AT165" s="225" t="s">
        <v>210</v>
      </c>
      <c r="AU165" s="225" t="s">
        <v>82</v>
      </c>
      <c r="AY165" s="3" t="s">
        <v>12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37</v>
      </c>
      <c r="BM165" s="225" t="s">
        <v>217</v>
      </c>
    </row>
    <row r="166" s="31" customFormat="true" ht="11.25" hidden="false" customHeight="false" outlineLevel="0" collapsed="false">
      <c r="A166" s="24"/>
      <c r="B166" s="25"/>
      <c r="C166" s="26"/>
      <c r="D166" s="227" t="s">
        <v>138</v>
      </c>
      <c r="E166" s="26"/>
      <c r="F166" s="228" t="s">
        <v>237</v>
      </c>
      <c r="G166" s="26"/>
      <c r="H166" s="26"/>
      <c r="I166" s="229"/>
      <c r="J166" s="26"/>
      <c r="K166" s="26"/>
      <c r="L166" s="30"/>
      <c r="M166" s="230"/>
      <c r="N166" s="23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8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32" t="s">
        <v>176</v>
      </c>
      <c r="D167" s="232" t="s">
        <v>210</v>
      </c>
      <c r="E167" s="233" t="s">
        <v>425</v>
      </c>
      <c r="F167" s="234" t="s">
        <v>240</v>
      </c>
      <c r="G167" s="235" t="s">
        <v>165</v>
      </c>
      <c r="H167" s="236" t="n">
        <v>49</v>
      </c>
      <c r="I167" s="237"/>
      <c r="J167" s="238" t="n">
        <f aca="false">ROUND(I167*H167,2)</f>
        <v>0</v>
      </c>
      <c r="K167" s="239"/>
      <c r="L167" s="30"/>
      <c r="M167" s="240"/>
      <c r="N167" s="241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37</v>
      </c>
      <c r="AT167" s="225" t="s">
        <v>210</v>
      </c>
      <c r="AU167" s="225" t="s">
        <v>82</v>
      </c>
      <c r="AY167" s="3" t="s">
        <v>129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37</v>
      </c>
      <c r="BM167" s="225" t="s">
        <v>220</v>
      </c>
    </row>
    <row r="168" s="31" customFormat="true" ht="11.25" hidden="false" customHeight="false" outlineLevel="0" collapsed="false">
      <c r="A168" s="24"/>
      <c r="B168" s="25"/>
      <c r="C168" s="26"/>
      <c r="D168" s="227" t="s">
        <v>138</v>
      </c>
      <c r="E168" s="26"/>
      <c r="F168" s="228" t="s">
        <v>240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32" t="s">
        <v>221</v>
      </c>
      <c r="D169" s="232" t="s">
        <v>210</v>
      </c>
      <c r="E169" s="233" t="s">
        <v>426</v>
      </c>
      <c r="F169" s="234" t="s">
        <v>244</v>
      </c>
      <c r="G169" s="235" t="s">
        <v>135</v>
      </c>
      <c r="H169" s="236" t="n">
        <v>18</v>
      </c>
      <c r="I169" s="237"/>
      <c r="J169" s="238" t="n">
        <f aca="false">ROUND(I169*H169,2)</f>
        <v>0</v>
      </c>
      <c r="K169" s="239"/>
      <c r="L169" s="30"/>
      <c r="M169" s="240"/>
      <c r="N169" s="241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37</v>
      </c>
      <c r="AT169" s="225" t="s">
        <v>210</v>
      </c>
      <c r="AU169" s="225" t="s">
        <v>82</v>
      </c>
      <c r="AY169" s="3" t="s">
        <v>129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37</v>
      </c>
      <c r="BM169" s="225" t="s">
        <v>224</v>
      </c>
    </row>
    <row r="170" s="31" customFormat="true" ht="11.25" hidden="false" customHeight="false" outlineLevel="0" collapsed="false">
      <c r="A170" s="24"/>
      <c r="B170" s="25"/>
      <c r="C170" s="26"/>
      <c r="D170" s="227" t="s">
        <v>138</v>
      </c>
      <c r="E170" s="26"/>
      <c r="F170" s="228" t="s">
        <v>244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32" t="s">
        <v>181</v>
      </c>
      <c r="D171" s="232" t="s">
        <v>210</v>
      </c>
      <c r="E171" s="233" t="s">
        <v>427</v>
      </c>
      <c r="F171" s="234" t="s">
        <v>247</v>
      </c>
      <c r="G171" s="235" t="s">
        <v>135</v>
      </c>
      <c r="H171" s="236" t="n">
        <v>18</v>
      </c>
      <c r="I171" s="237"/>
      <c r="J171" s="238" t="n">
        <f aca="false">ROUND(I171*H171,2)</f>
        <v>0</v>
      </c>
      <c r="K171" s="239"/>
      <c r="L171" s="30"/>
      <c r="M171" s="240"/>
      <c r="N171" s="241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37</v>
      </c>
      <c r="AT171" s="225" t="s">
        <v>210</v>
      </c>
      <c r="AU171" s="225" t="s">
        <v>82</v>
      </c>
      <c r="AY171" s="3" t="s">
        <v>129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37</v>
      </c>
      <c r="BM171" s="225" t="s">
        <v>227</v>
      </c>
    </row>
    <row r="172" s="31" customFormat="true" ht="11.25" hidden="false" customHeight="false" outlineLevel="0" collapsed="false">
      <c r="A172" s="24"/>
      <c r="B172" s="25"/>
      <c r="C172" s="26"/>
      <c r="D172" s="227" t="s">
        <v>138</v>
      </c>
      <c r="E172" s="26"/>
      <c r="F172" s="228" t="s">
        <v>247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32" t="s">
        <v>228</v>
      </c>
      <c r="D173" s="232" t="s">
        <v>210</v>
      </c>
      <c r="E173" s="233" t="s">
        <v>428</v>
      </c>
      <c r="F173" s="234" t="s">
        <v>429</v>
      </c>
      <c r="G173" s="235" t="s">
        <v>135</v>
      </c>
      <c r="H173" s="236" t="n">
        <v>2</v>
      </c>
      <c r="I173" s="237"/>
      <c r="J173" s="238" t="n">
        <f aca="false">ROUND(I173*H173,2)</f>
        <v>0</v>
      </c>
      <c r="K173" s="239"/>
      <c r="L173" s="30"/>
      <c r="M173" s="240"/>
      <c r="N173" s="241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7</v>
      </c>
      <c r="AT173" s="225" t="s">
        <v>210</v>
      </c>
      <c r="AU173" s="225" t="s">
        <v>82</v>
      </c>
      <c r="AY173" s="3" t="s">
        <v>129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37</v>
      </c>
      <c r="BM173" s="225" t="s">
        <v>231</v>
      </c>
    </row>
    <row r="174" s="31" customFormat="true" ht="11.25" hidden="false" customHeight="false" outlineLevel="0" collapsed="false">
      <c r="A174" s="24"/>
      <c r="B174" s="25"/>
      <c r="C174" s="26"/>
      <c r="D174" s="227" t="s">
        <v>138</v>
      </c>
      <c r="E174" s="26"/>
      <c r="F174" s="228" t="s">
        <v>429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32" t="s">
        <v>185</v>
      </c>
      <c r="D175" s="232" t="s">
        <v>210</v>
      </c>
      <c r="E175" s="233" t="s">
        <v>430</v>
      </c>
      <c r="F175" s="234" t="s">
        <v>431</v>
      </c>
      <c r="G175" s="235" t="s">
        <v>135</v>
      </c>
      <c r="H175" s="236" t="n">
        <v>2</v>
      </c>
      <c r="I175" s="237"/>
      <c r="J175" s="238" t="n">
        <f aca="false">ROUND(I175*H175,2)</f>
        <v>0</v>
      </c>
      <c r="K175" s="239"/>
      <c r="L175" s="30"/>
      <c r="M175" s="240"/>
      <c r="N175" s="241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37</v>
      </c>
      <c r="AT175" s="225" t="s">
        <v>210</v>
      </c>
      <c r="AU175" s="225" t="s">
        <v>82</v>
      </c>
      <c r="AY175" s="3" t="s">
        <v>129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37</v>
      </c>
      <c r="BM175" s="225" t="s">
        <v>234</v>
      </c>
    </row>
    <row r="176" s="31" customFormat="true" ht="11.25" hidden="false" customHeight="false" outlineLevel="0" collapsed="false">
      <c r="A176" s="24"/>
      <c r="B176" s="25"/>
      <c r="C176" s="26"/>
      <c r="D176" s="227" t="s">
        <v>138</v>
      </c>
      <c r="E176" s="26"/>
      <c r="F176" s="228" t="s">
        <v>431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31" customFormat="true" ht="21.75" hidden="false" customHeight="true" outlineLevel="0" collapsed="false">
      <c r="A177" s="24"/>
      <c r="B177" s="25"/>
      <c r="C177" s="232" t="s">
        <v>235</v>
      </c>
      <c r="D177" s="232" t="s">
        <v>210</v>
      </c>
      <c r="E177" s="233" t="s">
        <v>432</v>
      </c>
      <c r="F177" s="234" t="s">
        <v>433</v>
      </c>
      <c r="G177" s="235" t="s">
        <v>135</v>
      </c>
      <c r="H177" s="236" t="n">
        <v>2</v>
      </c>
      <c r="I177" s="237"/>
      <c r="J177" s="238" t="n">
        <f aca="false">ROUND(I177*H177,2)</f>
        <v>0</v>
      </c>
      <c r="K177" s="239"/>
      <c r="L177" s="30"/>
      <c r="M177" s="240"/>
      <c r="N177" s="241" t="s">
        <v>37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37</v>
      </c>
      <c r="AT177" s="225" t="s">
        <v>210</v>
      </c>
      <c r="AU177" s="225" t="s">
        <v>82</v>
      </c>
      <c r="AY177" s="3" t="s">
        <v>129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37</v>
      </c>
      <c r="BM177" s="225" t="s">
        <v>238</v>
      </c>
    </row>
    <row r="178" s="31" customFormat="true" ht="11.25" hidden="false" customHeight="false" outlineLevel="0" collapsed="false">
      <c r="A178" s="24"/>
      <c r="B178" s="25"/>
      <c r="C178" s="26"/>
      <c r="D178" s="227" t="s">
        <v>138</v>
      </c>
      <c r="E178" s="26"/>
      <c r="F178" s="228" t="s">
        <v>433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31" customFormat="true" ht="21.75" hidden="false" customHeight="true" outlineLevel="0" collapsed="false">
      <c r="A179" s="24"/>
      <c r="B179" s="25"/>
      <c r="C179" s="232" t="s">
        <v>188</v>
      </c>
      <c r="D179" s="232" t="s">
        <v>210</v>
      </c>
      <c r="E179" s="233" t="s">
        <v>434</v>
      </c>
      <c r="F179" s="234" t="s">
        <v>435</v>
      </c>
      <c r="G179" s="235" t="s">
        <v>135</v>
      </c>
      <c r="H179" s="236" t="n">
        <v>2</v>
      </c>
      <c r="I179" s="237"/>
      <c r="J179" s="238" t="n">
        <f aca="false">ROUND(I179*H179,2)</f>
        <v>0</v>
      </c>
      <c r="K179" s="239"/>
      <c r="L179" s="30"/>
      <c r="M179" s="240"/>
      <c r="N179" s="241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37</v>
      </c>
      <c r="AT179" s="225" t="s">
        <v>210</v>
      </c>
      <c r="AU179" s="225" t="s">
        <v>82</v>
      </c>
      <c r="AY179" s="3" t="s">
        <v>129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37</v>
      </c>
      <c r="BM179" s="225" t="s">
        <v>241</v>
      </c>
    </row>
    <row r="180" s="31" customFormat="true" ht="11.25" hidden="false" customHeight="false" outlineLevel="0" collapsed="false">
      <c r="A180" s="24"/>
      <c r="B180" s="25"/>
      <c r="C180" s="26"/>
      <c r="D180" s="227" t="s">
        <v>138</v>
      </c>
      <c r="E180" s="26"/>
      <c r="F180" s="228" t="s">
        <v>435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32" t="s">
        <v>242</v>
      </c>
      <c r="D181" s="232" t="s">
        <v>210</v>
      </c>
      <c r="E181" s="233" t="s">
        <v>436</v>
      </c>
      <c r="F181" s="234" t="s">
        <v>268</v>
      </c>
      <c r="G181" s="235" t="s">
        <v>135</v>
      </c>
      <c r="H181" s="236" t="n">
        <v>1</v>
      </c>
      <c r="I181" s="237"/>
      <c r="J181" s="238" t="n">
        <f aca="false">ROUND(I181*H181,2)</f>
        <v>0</v>
      </c>
      <c r="K181" s="239"/>
      <c r="L181" s="30"/>
      <c r="M181" s="240"/>
      <c r="N181" s="241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37</v>
      </c>
      <c r="AT181" s="225" t="s">
        <v>210</v>
      </c>
      <c r="AU181" s="225" t="s">
        <v>82</v>
      </c>
      <c r="AY181" s="3" t="s">
        <v>12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137</v>
      </c>
      <c r="BM181" s="225" t="s">
        <v>245</v>
      </c>
    </row>
    <row r="182" s="31" customFormat="true" ht="11.25" hidden="false" customHeight="false" outlineLevel="0" collapsed="false">
      <c r="A182" s="24"/>
      <c r="B182" s="25"/>
      <c r="C182" s="26"/>
      <c r="D182" s="227" t="s">
        <v>138</v>
      </c>
      <c r="E182" s="26"/>
      <c r="F182" s="228" t="s">
        <v>268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32" t="s">
        <v>136</v>
      </c>
      <c r="D183" s="232" t="s">
        <v>210</v>
      </c>
      <c r="E183" s="233" t="s">
        <v>437</v>
      </c>
      <c r="F183" s="234" t="s">
        <v>272</v>
      </c>
      <c r="G183" s="235" t="s">
        <v>135</v>
      </c>
      <c r="H183" s="236" t="n">
        <v>1</v>
      </c>
      <c r="I183" s="237"/>
      <c r="J183" s="238" t="n">
        <f aca="false">ROUND(I183*H183,2)</f>
        <v>0</v>
      </c>
      <c r="K183" s="239"/>
      <c r="L183" s="30"/>
      <c r="M183" s="240"/>
      <c r="N183" s="241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37</v>
      </c>
      <c r="AT183" s="225" t="s">
        <v>210</v>
      </c>
      <c r="AU183" s="225" t="s">
        <v>82</v>
      </c>
      <c r="AY183" s="3" t="s">
        <v>129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37</v>
      </c>
      <c r="BM183" s="225" t="s">
        <v>248</v>
      </c>
    </row>
    <row r="184" s="31" customFormat="true" ht="11.25" hidden="false" customHeight="false" outlineLevel="0" collapsed="false">
      <c r="A184" s="24"/>
      <c r="B184" s="25"/>
      <c r="C184" s="26"/>
      <c r="D184" s="227" t="s">
        <v>138</v>
      </c>
      <c r="E184" s="26"/>
      <c r="F184" s="228" t="s">
        <v>272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32" t="s">
        <v>249</v>
      </c>
      <c r="D185" s="232" t="s">
        <v>210</v>
      </c>
      <c r="E185" s="233" t="s">
        <v>438</v>
      </c>
      <c r="F185" s="234" t="s">
        <v>275</v>
      </c>
      <c r="G185" s="235" t="s">
        <v>135</v>
      </c>
      <c r="H185" s="236" t="n">
        <v>1</v>
      </c>
      <c r="I185" s="237"/>
      <c r="J185" s="238" t="n">
        <f aca="false">ROUND(I185*H185,2)</f>
        <v>0</v>
      </c>
      <c r="K185" s="239"/>
      <c r="L185" s="30"/>
      <c r="M185" s="240"/>
      <c r="N185" s="241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37</v>
      </c>
      <c r="AT185" s="225" t="s">
        <v>210</v>
      </c>
      <c r="AU185" s="225" t="s">
        <v>82</v>
      </c>
      <c r="AY185" s="3" t="s">
        <v>129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37</v>
      </c>
      <c r="BM185" s="225" t="s">
        <v>252</v>
      </c>
    </row>
    <row r="186" s="31" customFormat="true" ht="11.25" hidden="false" customHeight="false" outlineLevel="0" collapsed="false">
      <c r="A186" s="24"/>
      <c r="B186" s="25"/>
      <c r="C186" s="26"/>
      <c r="D186" s="227" t="s">
        <v>138</v>
      </c>
      <c r="E186" s="26"/>
      <c r="F186" s="228" t="s">
        <v>275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32" t="s">
        <v>194</v>
      </c>
      <c r="D187" s="232" t="s">
        <v>210</v>
      </c>
      <c r="E187" s="233" t="s">
        <v>439</v>
      </c>
      <c r="F187" s="234" t="s">
        <v>279</v>
      </c>
      <c r="G187" s="235" t="s">
        <v>135</v>
      </c>
      <c r="H187" s="236" t="n">
        <v>1</v>
      </c>
      <c r="I187" s="237"/>
      <c r="J187" s="238" t="n">
        <f aca="false">ROUND(I187*H187,2)</f>
        <v>0</v>
      </c>
      <c r="K187" s="239"/>
      <c r="L187" s="30"/>
      <c r="M187" s="240"/>
      <c r="N187" s="241" t="s">
        <v>37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37</v>
      </c>
      <c r="AT187" s="225" t="s">
        <v>210</v>
      </c>
      <c r="AU187" s="225" t="s">
        <v>82</v>
      </c>
      <c r="AY187" s="3" t="s">
        <v>129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0</v>
      </c>
      <c r="BK187" s="226" t="n">
        <f aca="false">ROUND(I187*H187,2)</f>
        <v>0</v>
      </c>
      <c r="BL187" s="3" t="s">
        <v>137</v>
      </c>
      <c r="BM187" s="225" t="s">
        <v>255</v>
      </c>
    </row>
    <row r="188" s="31" customFormat="true" ht="11.25" hidden="false" customHeight="false" outlineLevel="0" collapsed="false">
      <c r="A188" s="24"/>
      <c r="B188" s="25"/>
      <c r="C188" s="26"/>
      <c r="D188" s="227" t="s">
        <v>138</v>
      </c>
      <c r="E188" s="26"/>
      <c r="F188" s="228" t="s">
        <v>279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32" t="s">
        <v>256</v>
      </c>
      <c r="D189" s="232" t="s">
        <v>210</v>
      </c>
      <c r="E189" s="233" t="s">
        <v>440</v>
      </c>
      <c r="F189" s="234" t="s">
        <v>293</v>
      </c>
      <c r="G189" s="235" t="s">
        <v>135</v>
      </c>
      <c r="H189" s="236" t="n">
        <v>12</v>
      </c>
      <c r="I189" s="237"/>
      <c r="J189" s="238" t="n">
        <f aca="false">ROUND(I189*H189,2)</f>
        <v>0</v>
      </c>
      <c r="K189" s="239"/>
      <c r="L189" s="30"/>
      <c r="M189" s="240"/>
      <c r="N189" s="241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37</v>
      </c>
      <c r="AT189" s="225" t="s">
        <v>210</v>
      </c>
      <c r="AU189" s="225" t="s">
        <v>82</v>
      </c>
      <c r="AY189" s="3" t="s">
        <v>129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37</v>
      </c>
      <c r="BM189" s="225" t="s">
        <v>259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38</v>
      </c>
      <c r="E190" s="26"/>
      <c r="F190" s="228" t="s">
        <v>293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32" t="s">
        <v>198</v>
      </c>
      <c r="D191" s="232" t="s">
        <v>210</v>
      </c>
      <c r="E191" s="233" t="s">
        <v>441</v>
      </c>
      <c r="F191" s="234" t="s">
        <v>442</v>
      </c>
      <c r="G191" s="235" t="s">
        <v>135</v>
      </c>
      <c r="H191" s="236" t="n">
        <v>12</v>
      </c>
      <c r="I191" s="237"/>
      <c r="J191" s="238" t="n">
        <f aca="false">ROUND(I191*H191,2)</f>
        <v>0</v>
      </c>
      <c r="K191" s="239"/>
      <c r="L191" s="30"/>
      <c r="M191" s="240"/>
      <c r="N191" s="241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37</v>
      </c>
      <c r="AT191" s="225" t="s">
        <v>210</v>
      </c>
      <c r="AU191" s="225" t="s">
        <v>82</v>
      </c>
      <c r="AY191" s="3" t="s">
        <v>129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37</v>
      </c>
      <c r="BM191" s="225" t="s">
        <v>262</v>
      </c>
    </row>
    <row r="192" s="31" customFormat="true" ht="11.25" hidden="false" customHeight="false" outlineLevel="0" collapsed="false">
      <c r="A192" s="24"/>
      <c r="B192" s="25"/>
      <c r="C192" s="26"/>
      <c r="D192" s="227" t="s">
        <v>138</v>
      </c>
      <c r="E192" s="26"/>
      <c r="F192" s="228" t="s">
        <v>442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2" t="s">
        <v>263</v>
      </c>
      <c r="D193" s="232" t="s">
        <v>210</v>
      </c>
      <c r="E193" s="233" t="s">
        <v>443</v>
      </c>
      <c r="F193" s="234" t="s">
        <v>444</v>
      </c>
      <c r="G193" s="235" t="s">
        <v>135</v>
      </c>
      <c r="H193" s="236" t="n">
        <v>12</v>
      </c>
      <c r="I193" s="237"/>
      <c r="J193" s="238" t="n">
        <f aca="false">ROUND(I193*H193,2)</f>
        <v>0</v>
      </c>
      <c r="K193" s="239"/>
      <c r="L193" s="30"/>
      <c r="M193" s="240"/>
      <c r="N193" s="241" t="s">
        <v>37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37</v>
      </c>
      <c r="AT193" s="225" t="s">
        <v>210</v>
      </c>
      <c r="AU193" s="225" t="s">
        <v>82</v>
      </c>
      <c r="AY193" s="3" t="s">
        <v>129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0</v>
      </c>
      <c r="BK193" s="226" t="n">
        <f aca="false">ROUND(I193*H193,2)</f>
        <v>0</v>
      </c>
      <c r="BL193" s="3" t="s">
        <v>137</v>
      </c>
      <c r="BM193" s="225" t="s">
        <v>266</v>
      </c>
    </row>
    <row r="194" s="31" customFormat="true" ht="11.25" hidden="false" customHeight="false" outlineLevel="0" collapsed="false">
      <c r="A194" s="24"/>
      <c r="B194" s="25"/>
      <c r="C194" s="26"/>
      <c r="D194" s="227" t="s">
        <v>138</v>
      </c>
      <c r="E194" s="26"/>
      <c r="F194" s="228" t="s">
        <v>444</v>
      </c>
      <c r="G194" s="26"/>
      <c r="H194" s="26"/>
      <c r="I194" s="229"/>
      <c r="J194" s="26"/>
      <c r="K194" s="26"/>
      <c r="L194" s="30"/>
      <c r="M194" s="230"/>
      <c r="N194" s="23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32" t="s">
        <v>202</v>
      </c>
      <c r="D195" s="232" t="s">
        <v>210</v>
      </c>
      <c r="E195" s="233" t="s">
        <v>445</v>
      </c>
      <c r="F195" s="234" t="s">
        <v>446</v>
      </c>
      <c r="G195" s="235" t="s">
        <v>135</v>
      </c>
      <c r="H195" s="236" t="n">
        <v>12</v>
      </c>
      <c r="I195" s="237"/>
      <c r="J195" s="238" t="n">
        <f aca="false">ROUND(I195*H195,2)</f>
        <v>0</v>
      </c>
      <c r="K195" s="239"/>
      <c r="L195" s="30"/>
      <c r="M195" s="240"/>
      <c r="N195" s="241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37</v>
      </c>
      <c r="AT195" s="225" t="s">
        <v>210</v>
      </c>
      <c r="AU195" s="225" t="s">
        <v>82</v>
      </c>
      <c r="AY195" s="3" t="s">
        <v>129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37</v>
      </c>
      <c r="BM195" s="225" t="s">
        <v>269</v>
      </c>
    </row>
    <row r="196" s="31" customFormat="true" ht="11.25" hidden="false" customHeight="false" outlineLevel="0" collapsed="false">
      <c r="A196" s="24"/>
      <c r="B196" s="25"/>
      <c r="C196" s="26"/>
      <c r="D196" s="227" t="s">
        <v>138</v>
      </c>
      <c r="E196" s="26"/>
      <c r="F196" s="228" t="s">
        <v>446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32" t="s">
        <v>270</v>
      </c>
      <c r="D197" s="232" t="s">
        <v>210</v>
      </c>
      <c r="E197" s="233" t="s">
        <v>447</v>
      </c>
      <c r="F197" s="234" t="s">
        <v>448</v>
      </c>
      <c r="G197" s="235" t="s">
        <v>135</v>
      </c>
      <c r="H197" s="236" t="n">
        <v>12</v>
      </c>
      <c r="I197" s="237"/>
      <c r="J197" s="238" t="n">
        <f aca="false">ROUND(I197*H197,2)</f>
        <v>0</v>
      </c>
      <c r="K197" s="239"/>
      <c r="L197" s="30"/>
      <c r="M197" s="240"/>
      <c r="N197" s="241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37</v>
      </c>
      <c r="AT197" s="225" t="s">
        <v>210</v>
      </c>
      <c r="AU197" s="225" t="s">
        <v>82</v>
      </c>
      <c r="AY197" s="3" t="s">
        <v>129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37</v>
      </c>
      <c r="BM197" s="225" t="s">
        <v>273</v>
      </c>
    </row>
    <row r="198" s="31" customFormat="true" ht="11.25" hidden="false" customHeight="false" outlineLevel="0" collapsed="false">
      <c r="A198" s="24"/>
      <c r="B198" s="25"/>
      <c r="C198" s="26"/>
      <c r="D198" s="227" t="s">
        <v>138</v>
      </c>
      <c r="E198" s="26"/>
      <c r="F198" s="228" t="s">
        <v>448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32" t="s">
        <v>206</v>
      </c>
      <c r="D199" s="232" t="s">
        <v>210</v>
      </c>
      <c r="E199" s="233" t="s">
        <v>449</v>
      </c>
      <c r="F199" s="234" t="s">
        <v>313</v>
      </c>
      <c r="G199" s="235" t="s">
        <v>135</v>
      </c>
      <c r="H199" s="236" t="n">
        <v>12</v>
      </c>
      <c r="I199" s="237"/>
      <c r="J199" s="238" t="n">
        <f aca="false">ROUND(I199*H199,2)</f>
        <v>0</v>
      </c>
      <c r="K199" s="239"/>
      <c r="L199" s="30"/>
      <c r="M199" s="240"/>
      <c r="N199" s="241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37</v>
      </c>
      <c r="AT199" s="225" t="s">
        <v>210</v>
      </c>
      <c r="AU199" s="225" t="s">
        <v>82</v>
      </c>
      <c r="AY199" s="3" t="s">
        <v>129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37</v>
      </c>
      <c r="BM199" s="225" t="s">
        <v>276</v>
      </c>
    </row>
    <row r="200" s="31" customFormat="true" ht="11.25" hidden="false" customHeight="false" outlineLevel="0" collapsed="false">
      <c r="A200" s="24"/>
      <c r="B200" s="25"/>
      <c r="C200" s="26"/>
      <c r="D200" s="227" t="s">
        <v>138</v>
      </c>
      <c r="E200" s="26"/>
      <c r="F200" s="228" t="s">
        <v>313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32" t="s">
        <v>277</v>
      </c>
      <c r="D201" s="232" t="s">
        <v>210</v>
      </c>
      <c r="E201" s="233" t="s">
        <v>450</v>
      </c>
      <c r="F201" s="234" t="s">
        <v>316</v>
      </c>
      <c r="G201" s="235" t="s">
        <v>165</v>
      </c>
      <c r="H201" s="236" t="n">
        <v>72</v>
      </c>
      <c r="I201" s="237"/>
      <c r="J201" s="238" t="n">
        <f aca="false">ROUND(I201*H201,2)</f>
        <v>0</v>
      </c>
      <c r="K201" s="239"/>
      <c r="L201" s="30"/>
      <c r="M201" s="240"/>
      <c r="N201" s="241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37</v>
      </c>
      <c r="AT201" s="225" t="s">
        <v>210</v>
      </c>
      <c r="AU201" s="225" t="s">
        <v>82</v>
      </c>
      <c r="AY201" s="3" t="s">
        <v>129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137</v>
      </c>
      <c r="BM201" s="225" t="s">
        <v>280</v>
      </c>
    </row>
    <row r="202" s="31" customFormat="true" ht="11.25" hidden="false" customHeight="false" outlineLevel="0" collapsed="false">
      <c r="A202" s="24"/>
      <c r="B202" s="25"/>
      <c r="C202" s="26"/>
      <c r="D202" s="227" t="s">
        <v>138</v>
      </c>
      <c r="E202" s="26"/>
      <c r="F202" s="228" t="s">
        <v>316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2</v>
      </c>
    </row>
    <row r="203" s="31" customFormat="true" ht="21.75" hidden="false" customHeight="true" outlineLevel="0" collapsed="false">
      <c r="A203" s="24"/>
      <c r="B203" s="25"/>
      <c r="C203" s="232" t="s">
        <v>209</v>
      </c>
      <c r="D203" s="232" t="s">
        <v>210</v>
      </c>
      <c r="E203" s="233" t="s">
        <v>451</v>
      </c>
      <c r="F203" s="234" t="s">
        <v>320</v>
      </c>
      <c r="G203" s="235" t="s">
        <v>135</v>
      </c>
      <c r="H203" s="236" t="n">
        <v>72</v>
      </c>
      <c r="I203" s="237"/>
      <c r="J203" s="238" t="n">
        <f aca="false">ROUND(I203*H203,2)</f>
        <v>0</v>
      </c>
      <c r="K203" s="239"/>
      <c r="L203" s="30"/>
      <c r="M203" s="240"/>
      <c r="N203" s="241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37</v>
      </c>
      <c r="AT203" s="225" t="s">
        <v>210</v>
      </c>
      <c r="AU203" s="225" t="s">
        <v>82</v>
      </c>
      <c r="AY203" s="3" t="s">
        <v>129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37</v>
      </c>
      <c r="BM203" s="225" t="s">
        <v>283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38</v>
      </c>
      <c r="E204" s="26"/>
      <c r="F204" s="228" t="s">
        <v>320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32" t="s">
        <v>284</v>
      </c>
      <c r="D205" s="232" t="s">
        <v>210</v>
      </c>
      <c r="E205" s="233" t="s">
        <v>452</v>
      </c>
      <c r="F205" s="234" t="s">
        <v>323</v>
      </c>
      <c r="G205" s="235" t="s">
        <v>135</v>
      </c>
      <c r="H205" s="236" t="n">
        <v>19</v>
      </c>
      <c r="I205" s="237"/>
      <c r="J205" s="238" t="n">
        <f aca="false">ROUND(I205*H205,2)</f>
        <v>0</v>
      </c>
      <c r="K205" s="239"/>
      <c r="L205" s="30"/>
      <c r="M205" s="240"/>
      <c r="N205" s="241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37</v>
      </c>
      <c r="AT205" s="225" t="s">
        <v>210</v>
      </c>
      <c r="AU205" s="225" t="s">
        <v>82</v>
      </c>
      <c r="AY205" s="3" t="s">
        <v>129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37</v>
      </c>
      <c r="BM205" s="225" t="s">
        <v>287</v>
      </c>
    </row>
    <row r="206" s="31" customFormat="true" ht="11.25" hidden="false" customHeight="false" outlineLevel="0" collapsed="false">
      <c r="A206" s="24"/>
      <c r="B206" s="25"/>
      <c r="C206" s="26"/>
      <c r="D206" s="227" t="s">
        <v>138</v>
      </c>
      <c r="E206" s="26"/>
      <c r="F206" s="228" t="s">
        <v>323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232" t="s">
        <v>213</v>
      </c>
      <c r="D207" s="232" t="s">
        <v>210</v>
      </c>
      <c r="E207" s="233" t="s">
        <v>453</v>
      </c>
      <c r="F207" s="234" t="s">
        <v>327</v>
      </c>
      <c r="G207" s="235" t="s">
        <v>135</v>
      </c>
      <c r="H207" s="236" t="n">
        <v>76</v>
      </c>
      <c r="I207" s="237"/>
      <c r="J207" s="238" t="n">
        <f aca="false">ROUND(I207*H207,2)</f>
        <v>0</v>
      </c>
      <c r="K207" s="239"/>
      <c r="L207" s="30"/>
      <c r="M207" s="240"/>
      <c r="N207" s="241" t="s">
        <v>37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37</v>
      </c>
      <c r="AT207" s="225" t="s">
        <v>210</v>
      </c>
      <c r="AU207" s="225" t="s">
        <v>82</v>
      </c>
      <c r="AY207" s="3" t="s">
        <v>129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0</v>
      </c>
      <c r="BK207" s="226" t="n">
        <f aca="false">ROUND(I207*H207,2)</f>
        <v>0</v>
      </c>
      <c r="BL207" s="3" t="s">
        <v>137</v>
      </c>
      <c r="BM207" s="225" t="s">
        <v>290</v>
      </c>
    </row>
    <row r="208" s="31" customFormat="true" ht="11.25" hidden="false" customHeight="false" outlineLevel="0" collapsed="false">
      <c r="A208" s="24"/>
      <c r="B208" s="25"/>
      <c r="C208" s="26"/>
      <c r="D208" s="227" t="s">
        <v>138</v>
      </c>
      <c r="E208" s="26"/>
      <c r="F208" s="228" t="s">
        <v>327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32" t="s">
        <v>291</v>
      </c>
      <c r="D209" s="232" t="s">
        <v>210</v>
      </c>
      <c r="E209" s="233" t="s">
        <v>454</v>
      </c>
      <c r="F209" s="234" t="s">
        <v>329</v>
      </c>
      <c r="G209" s="235" t="s">
        <v>165</v>
      </c>
      <c r="H209" s="236" t="n">
        <v>266</v>
      </c>
      <c r="I209" s="237"/>
      <c r="J209" s="238" t="n">
        <f aca="false">ROUND(I209*H209,2)</f>
        <v>0</v>
      </c>
      <c r="K209" s="239"/>
      <c r="L209" s="30"/>
      <c r="M209" s="240"/>
      <c r="N209" s="241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37</v>
      </c>
      <c r="AT209" s="225" t="s">
        <v>210</v>
      </c>
      <c r="AU209" s="225" t="s">
        <v>82</v>
      </c>
      <c r="AY209" s="3" t="s">
        <v>129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0</v>
      </c>
      <c r="BK209" s="226" t="n">
        <f aca="false">ROUND(I209*H209,2)</f>
        <v>0</v>
      </c>
      <c r="BL209" s="3" t="s">
        <v>137</v>
      </c>
      <c r="BM209" s="225" t="s">
        <v>294</v>
      </c>
    </row>
    <row r="210" s="31" customFormat="true" ht="11.25" hidden="false" customHeight="false" outlineLevel="0" collapsed="false">
      <c r="A210" s="24"/>
      <c r="B210" s="25"/>
      <c r="C210" s="26"/>
      <c r="D210" s="227" t="s">
        <v>138</v>
      </c>
      <c r="E210" s="26"/>
      <c r="F210" s="228" t="s">
        <v>329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32" t="s">
        <v>217</v>
      </c>
      <c r="D211" s="232" t="s">
        <v>210</v>
      </c>
      <c r="E211" s="233" t="s">
        <v>455</v>
      </c>
      <c r="F211" s="234" t="s">
        <v>333</v>
      </c>
      <c r="G211" s="235" t="s">
        <v>165</v>
      </c>
      <c r="H211" s="236" t="n">
        <v>4</v>
      </c>
      <c r="I211" s="237"/>
      <c r="J211" s="238" t="n">
        <f aca="false">ROUND(I211*H211,2)</f>
        <v>0</v>
      </c>
      <c r="K211" s="239"/>
      <c r="L211" s="30"/>
      <c r="M211" s="240"/>
      <c r="N211" s="241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37</v>
      </c>
      <c r="AT211" s="225" t="s">
        <v>210</v>
      </c>
      <c r="AU211" s="225" t="s">
        <v>82</v>
      </c>
      <c r="AY211" s="3" t="s">
        <v>129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37</v>
      </c>
      <c r="BM211" s="225" t="s">
        <v>297</v>
      </c>
    </row>
    <row r="212" s="31" customFormat="true" ht="11.25" hidden="false" customHeight="false" outlineLevel="0" collapsed="false">
      <c r="A212" s="24"/>
      <c r="B212" s="25"/>
      <c r="C212" s="26"/>
      <c r="D212" s="227" t="s">
        <v>138</v>
      </c>
      <c r="E212" s="26"/>
      <c r="F212" s="228" t="s">
        <v>333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32" t="s">
        <v>298</v>
      </c>
      <c r="D213" s="232" t="s">
        <v>210</v>
      </c>
      <c r="E213" s="233" t="s">
        <v>456</v>
      </c>
      <c r="F213" s="234" t="s">
        <v>336</v>
      </c>
      <c r="G213" s="235" t="s">
        <v>165</v>
      </c>
      <c r="H213" s="236" t="n">
        <v>20</v>
      </c>
      <c r="I213" s="237"/>
      <c r="J213" s="238" t="n">
        <f aca="false">ROUND(I213*H213,2)</f>
        <v>0</v>
      </c>
      <c r="K213" s="239"/>
      <c r="L213" s="30"/>
      <c r="M213" s="240"/>
      <c r="N213" s="241" t="s">
        <v>37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37</v>
      </c>
      <c r="AT213" s="225" t="s">
        <v>210</v>
      </c>
      <c r="AU213" s="225" t="s">
        <v>82</v>
      </c>
      <c r="AY213" s="3" t="s">
        <v>129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0</v>
      </c>
      <c r="BK213" s="226" t="n">
        <f aca="false">ROUND(I213*H213,2)</f>
        <v>0</v>
      </c>
      <c r="BL213" s="3" t="s">
        <v>137</v>
      </c>
      <c r="BM213" s="225" t="s">
        <v>301</v>
      </c>
    </row>
    <row r="214" s="31" customFormat="true" ht="11.25" hidden="false" customHeight="false" outlineLevel="0" collapsed="false">
      <c r="A214" s="24"/>
      <c r="B214" s="25"/>
      <c r="C214" s="26"/>
      <c r="D214" s="227" t="s">
        <v>138</v>
      </c>
      <c r="E214" s="26"/>
      <c r="F214" s="228" t="s">
        <v>336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32" t="s">
        <v>220</v>
      </c>
      <c r="D215" s="232" t="s">
        <v>210</v>
      </c>
      <c r="E215" s="233" t="s">
        <v>457</v>
      </c>
      <c r="F215" s="234" t="s">
        <v>340</v>
      </c>
      <c r="G215" s="235" t="s">
        <v>165</v>
      </c>
      <c r="H215" s="236" t="n">
        <v>242</v>
      </c>
      <c r="I215" s="237"/>
      <c r="J215" s="238" t="n">
        <f aca="false">ROUND(I215*H215,2)</f>
        <v>0</v>
      </c>
      <c r="K215" s="239"/>
      <c r="L215" s="30"/>
      <c r="M215" s="240"/>
      <c r="N215" s="241" t="s">
        <v>37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37</v>
      </c>
      <c r="AT215" s="225" t="s">
        <v>210</v>
      </c>
      <c r="AU215" s="225" t="s">
        <v>82</v>
      </c>
      <c r="AY215" s="3" t="s">
        <v>129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0</v>
      </c>
      <c r="BK215" s="226" t="n">
        <f aca="false">ROUND(I215*H215,2)</f>
        <v>0</v>
      </c>
      <c r="BL215" s="3" t="s">
        <v>137</v>
      </c>
      <c r="BM215" s="225" t="s">
        <v>304</v>
      </c>
    </row>
    <row r="216" s="31" customFormat="true" ht="11.25" hidden="false" customHeight="false" outlineLevel="0" collapsed="false">
      <c r="A216" s="24"/>
      <c r="B216" s="25"/>
      <c r="C216" s="26"/>
      <c r="D216" s="227" t="s">
        <v>138</v>
      </c>
      <c r="E216" s="26"/>
      <c r="F216" s="228" t="s">
        <v>340</v>
      </c>
      <c r="G216" s="26"/>
      <c r="H216" s="26"/>
      <c r="I216" s="229"/>
      <c r="J216" s="26"/>
      <c r="K216" s="26"/>
      <c r="L216" s="30"/>
      <c r="M216" s="230"/>
      <c r="N216" s="23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8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32" t="s">
        <v>305</v>
      </c>
      <c r="D217" s="232" t="s">
        <v>210</v>
      </c>
      <c r="E217" s="233" t="s">
        <v>458</v>
      </c>
      <c r="F217" s="234" t="s">
        <v>343</v>
      </c>
      <c r="G217" s="235" t="s">
        <v>180</v>
      </c>
      <c r="H217" s="236" t="n">
        <v>297</v>
      </c>
      <c r="I217" s="237"/>
      <c r="J217" s="238" t="n">
        <f aca="false">ROUND(I217*H217,2)</f>
        <v>0</v>
      </c>
      <c r="K217" s="239"/>
      <c r="L217" s="30"/>
      <c r="M217" s="240"/>
      <c r="N217" s="241" t="s">
        <v>37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37</v>
      </c>
      <c r="AT217" s="225" t="s">
        <v>210</v>
      </c>
      <c r="AU217" s="225" t="s">
        <v>82</v>
      </c>
      <c r="AY217" s="3" t="s">
        <v>129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0</v>
      </c>
      <c r="BK217" s="226" t="n">
        <f aca="false">ROUND(I217*H217,2)</f>
        <v>0</v>
      </c>
      <c r="BL217" s="3" t="s">
        <v>137</v>
      </c>
      <c r="BM217" s="225" t="s">
        <v>308</v>
      </c>
    </row>
    <row r="218" s="31" customFormat="true" ht="11.25" hidden="false" customHeight="false" outlineLevel="0" collapsed="false">
      <c r="A218" s="24"/>
      <c r="B218" s="25"/>
      <c r="C218" s="26"/>
      <c r="D218" s="227" t="s">
        <v>138</v>
      </c>
      <c r="E218" s="26"/>
      <c r="F218" s="228" t="s">
        <v>343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32" t="s">
        <v>224</v>
      </c>
      <c r="D219" s="232" t="s">
        <v>210</v>
      </c>
      <c r="E219" s="233" t="s">
        <v>459</v>
      </c>
      <c r="F219" s="234" t="s">
        <v>347</v>
      </c>
      <c r="G219" s="235" t="s">
        <v>165</v>
      </c>
      <c r="H219" s="236" t="n">
        <v>357</v>
      </c>
      <c r="I219" s="237"/>
      <c r="J219" s="238" t="n">
        <f aca="false">ROUND(I219*H219,2)</f>
        <v>0</v>
      </c>
      <c r="K219" s="239"/>
      <c r="L219" s="30"/>
      <c r="M219" s="240"/>
      <c r="N219" s="241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37</v>
      </c>
      <c r="AT219" s="225" t="s">
        <v>210</v>
      </c>
      <c r="AU219" s="225" t="s">
        <v>82</v>
      </c>
      <c r="AY219" s="3" t="s">
        <v>129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37</v>
      </c>
      <c r="BM219" s="225" t="s">
        <v>77</v>
      </c>
    </row>
    <row r="220" s="31" customFormat="true" ht="11.25" hidden="false" customHeight="false" outlineLevel="0" collapsed="false">
      <c r="A220" s="24"/>
      <c r="B220" s="25"/>
      <c r="C220" s="26"/>
      <c r="D220" s="227" t="s">
        <v>138</v>
      </c>
      <c r="E220" s="26"/>
      <c r="F220" s="228" t="s">
        <v>347</v>
      </c>
      <c r="G220" s="26"/>
      <c r="H220" s="26"/>
      <c r="I220" s="229"/>
      <c r="J220" s="26"/>
      <c r="K220" s="26"/>
      <c r="L220" s="30"/>
      <c r="M220" s="230"/>
      <c r="N220" s="23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31" customFormat="true" ht="16.5" hidden="false" customHeight="true" outlineLevel="0" collapsed="false">
      <c r="A221" s="24"/>
      <c r="B221" s="25"/>
      <c r="C221" s="232" t="s">
        <v>311</v>
      </c>
      <c r="D221" s="232" t="s">
        <v>210</v>
      </c>
      <c r="E221" s="233" t="s">
        <v>460</v>
      </c>
      <c r="F221" s="234" t="s">
        <v>350</v>
      </c>
      <c r="G221" s="235" t="s">
        <v>165</v>
      </c>
      <c r="H221" s="236" t="n">
        <v>30</v>
      </c>
      <c r="I221" s="237"/>
      <c r="J221" s="238" t="n">
        <f aca="false">ROUND(I221*H221,2)</f>
        <v>0</v>
      </c>
      <c r="K221" s="239"/>
      <c r="L221" s="30"/>
      <c r="M221" s="240"/>
      <c r="N221" s="241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37</v>
      </c>
      <c r="AT221" s="225" t="s">
        <v>210</v>
      </c>
      <c r="AU221" s="225" t="s">
        <v>82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37</v>
      </c>
      <c r="BM221" s="225" t="s">
        <v>314</v>
      </c>
    </row>
    <row r="222" s="31" customFormat="true" ht="11.25" hidden="false" customHeight="false" outlineLevel="0" collapsed="false">
      <c r="A222" s="24"/>
      <c r="B222" s="25"/>
      <c r="C222" s="26"/>
      <c r="D222" s="227" t="s">
        <v>138</v>
      </c>
      <c r="E222" s="26"/>
      <c r="F222" s="228" t="s">
        <v>350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2</v>
      </c>
    </row>
    <row r="223" s="31" customFormat="true" ht="21.75" hidden="false" customHeight="true" outlineLevel="0" collapsed="false">
      <c r="A223" s="24"/>
      <c r="B223" s="25"/>
      <c r="C223" s="232" t="s">
        <v>227</v>
      </c>
      <c r="D223" s="232" t="s">
        <v>210</v>
      </c>
      <c r="E223" s="233" t="s">
        <v>461</v>
      </c>
      <c r="F223" s="234" t="s">
        <v>354</v>
      </c>
      <c r="G223" s="235" t="s">
        <v>165</v>
      </c>
      <c r="H223" s="236" t="n">
        <v>16</v>
      </c>
      <c r="I223" s="237"/>
      <c r="J223" s="238" t="n">
        <f aca="false">ROUND(I223*H223,2)</f>
        <v>0</v>
      </c>
      <c r="K223" s="239"/>
      <c r="L223" s="30"/>
      <c r="M223" s="240"/>
      <c r="N223" s="241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37</v>
      </c>
      <c r="AT223" s="225" t="s">
        <v>210</v>
      </c>
      <c r="AU223" s="225" t="s">
        <v>82</v>
      </c>
      <c r="AY223" s="3" t="s">
        <v>129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37</v>
      </c>
      <c r="BM223" s="225" t="s">
        <v>317</v>
      </c>
    </row>
    <row r="224" s="31" customFormat="true" ht="11.25" hidden="false" customHeight="false" outlineLevel="0" collapsed="false">
      <c r="A224" s="24"/>
      <c r="B224" s="25"/>
      <c r="C224" s="26"/>
      <c r="D224" s="227" t="s">
        <v>138</v>
      </c>
      <c r="E224" s="26"/>
      <c r="F224" s="228" t="s">
        <v>354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32" t="s">
        <v>318</v>
      </c>
      <c r="D225" s="232" t="s">
        <v>210</v>
      </c>
      <c r="E225" s="233" t="s">
        <v>462</v>
      </c>
      <c r="F225" s="234" t="s">
        <v>357</v>
      </c>
      <c r="G225" s="235" t="s">
        <v>165</v>
      </c>
      <c r="H225" s="236" t="n">
        <v>4</v>
      </c>
      <c r="I225" s="237"/>
      <c r="J225" s="238" t="n">
        <f aca="false">ROUND(I225*H225,2)</f>
        <v>0</v>
      </c>
      <c r="K225" s="239"/>
      <c r="L225" s="30"/>
      <c r="M225" s="240"/>
      <c r="N225" s="241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37</v>
      </c>
      <c r="AT225" s="225" t="s">
        <v>210</v>
      </c>
      <c r="AU225" s="225" t="s">
        <v>82</v>
      </c>
      <c r="AY225" s="3" t="s">
        <v>129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0</v>
      </c>
      <c r="BK225" s="226" t="n">
        <f aca="false">ROUND(I225*H225,2)</f>
        <v>0</v>
      </c>
      <c r="BL225" s="3" t="s">
        <v>137</v>
      </c>
      <c r="BM225" s="225" t="s">
        <v>321</v>
      </c>
    </row>
    <row r="226" s="31" customFormat="true" ht="11.25" hidden="false" customHeight="false" outlineLevel="0" collapsed="false">
      <c r="A226" s="24"/>
      <c r="B226" s="25"/>
      <c r="C226" s="26"/>
      <c r="D226" s="227" t="s">
        <v>138</v>
      </c>
      <c r="E226" s="26"/>
      <c r="F226" s="228" t="s">
        <v>357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232" t="s">
        <v>231</v>
      </c>
      <c r="D227" s="232" t="s">
        <v>210</v>
      </c>
      <c r="E227" s="233" t="s">
        <v>463</v>
      </c>
      <c r="F227" s="234" t="s">
        <v>361</v>
      </c>
      <c r="G227" s="235" t="s">
        <v>165</v>
      </c>
      <c r="H227" s="236" t="n">
        <v>262</v>
      </c>
      <c r="I227" s="237"/>
      <c r="J227" s="238" t="n">
        <f aca="false">ROUND(I227*H227,2)</f>
        <v>0</v>
      </c>
      <c r="K227" s="239"/>
      <c r="L227" s="30"/>
      <c r="M227" s="240"/>
      <c r="N227" s="241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37</v>
      </c>
      <c r="AT227" s="225" t="s">
        <v>210</v>
      </c>
      <c r="AU227" s="225" t="s">
        <v>82</v>
      </c>
      <c r="AY227" s="3" t="s">
        <v>129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37</v>
      </c>
      <c r="BM227" s="225" t="s">
        <v>324</v>
      </c>
    </row>
    <row r="228" s="31" customFormat="true" ht="11.25" hidden="false" customHeight="false" outlineLevel="0" collapsed="false">
      <c r="A228" s="24"/>
      <c r="B228" s="25"/>
      <c r="C228" s="26"/>
      <c r="D228" s="227" t="s">
        <v>138</v>
      </c>
      <c r="E228" s="26"/>
      <c r="F228" s="228" t="s">
        <v>361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32" t="s">
        <v>325</v>
      </c>
      <c r="D229" s="232" t="s">
        <v>210</v>
      </c>
      <c r="E229" s="233" t="s">
        <v>464</v>
      </c>
      <c r="F229" s="234" t="s">
        <v>364</v>
      </c>
      <c r="G229" s="235" t="s">
        <v>135</v>
      </c>
      <c r="H229" s="236" t="n">
        <v>21</v>
      </c>
      <c r="I229" s="237"/>
      <c r="J229" s="238" t="n">
        <f aca="false">ROUND(I229*H229,2)</f>
        <v>0</v>
      </c>
      <c r="K229" s="239"/>
      <c r="L229" s="30"/>
      <c r="M229" s="240"/>
      <c r="N229" s="241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37</v>
      </c>
      <c r="AT229" s="225" t="s">
        <v>210</v>
      </c>
      <c r="AU229" s="225" t="s">
        <v>82</v>
      </c>
      <c r="AY229" s="3" t="s">
        <v>129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37</v>
      </c>
      <c r="BM229" s="225" t="s">
        <v>83</v>
      </c>
    </row>
    <row r="230" s="31" customFormat="true" ht="11.25" hidden="false" customHeight="false" outlineLevel="0" collapsed="false">
      <c r="A230" s="24"/>
      <c r="B230" s="25"/>
      <c r="C230" s="26"/>
      <c r="D230" s="227" t="s">
        <v>138</v>
      </c>
      <c r="E230" s="26"/>
      <c r="F230" s="228" t="s">
        <v>364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32" t="s">
        <v>234</v>
      </c>
      <c r="D231" s="232" t="s">
        <v>210</v>
      </c>
      <c r="E231" s="233" t="s">
        <v>465</v>
      </c>
      <c r="F231" s="234" t="s">
        <v>368</v>
      </c>
      <c r="G231" s="235" t="s">
        <v>165</v>
      </c>
      <c r="H231" s="236" t="n">
        <v>4</v>
      </c>
      <c r="I231" s="237"/>
      <c r="J231" s="238" t="n">
        <f aca="false">ROUND(I231*H231,2)</f>
        <v>0</v>
      </c>
      <c r="K231" s="239"/>
      <c r="L231" s="30"/>
      <c r="M231" s="240"/>
      <c r="N231" s="241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37</v>
      </c>
      <c r="AT231" s="225" t="s">
        <v>210</v>
      </c>
      <c r="AU231" s="225" t="s">
        <v>82</v>
      </c>
      <c r="AY231" s="3" t="s">
        <v>129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37</v>
      </c>
      <c r="BM231" s="225" t="s">
        <v>330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38</v>
      </c>
      <c r="E232" s="26"/>
      <c r="F232" s="228" t="s">
        <v>368</v>
      </c>
      <c r="G232" s="26"/>
      <c r="H232" s="26"/>
      <c r="I232" s="229"/>
      <c r="J232" s="26"/>
      <c r="K232" s="26"/>
      <c r="L232" s="30"/>
      <c r="M232" s="230"/>
      <c r="N232" s="23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32" t="s">
        <v>331</v>
      </c>
      <c r="D233" s="232" t="s">
        <v>210</v>
      </c>
      <c r="E233" s="233" t="s">
        <v>466</v>
      </c>
      <c r="F233" s="234" t="s">
        <v>371</v>
      </c>
      <c r="G233" s="235" t="s">
        <v>165</v>
      </c>
      <c r="H233" s="236" t="n">
        <v>20</v>
      </c>
      <c r="I233" s="237"/>
      <c r="J233" s="238" t="n">
        <f aca="false">ROUND(I233*H233,2)</f>
        <v>0</v>
      </c>
      <c r="K233" s="239"/>
      <c r="L233" s="30"/>
      <c r="M233" s="240"/>
      <c r="N233" s="241" t="s">
        <v>37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37</v>
      </c>
      <c r="AT233" s="225" t="s">
        <v>210</v>
      </c>
      <c r="AU233" s="225" t="s">
        <v>82</v>
      </c>
      <c r="AY233" s="3" t="s">
        <v>129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0</v>
      </c>
      <c r="BK233" s="226" t="n">
        <f aca="false">ROUND(I233*H233,2)</f>
        <v>0</v>
      </c>
      <c r="BL233" s="3" t="s">
        <v>137</v>
      </c>
      <c r="BM233" s="225" t="s">
        <v>334</v>
      </c>
    </row>
    <row r="234" s="31" customFormat="true" ht="11.25" hidden="false" customHeight="false" outlineLevel="0" collapsed="false">
      <c r="A234" s="24"/>
      <c r="B234" s="25"/>
      <c r="C234" s="26"/>
      <c r="D234" s="227" t="s">
        <v>138</v>
      </c>
      <c r="E234" s="26"/>
      <c r="F234" s="228" t="s">
        <v>371</v>
      </c>
      <c r="G234" s="26"/>
      <c r="H234" s="26"/>
      <c r="I234" s="229"/>
      <c r="J234" s="26"/>
      <c r="K234" s="26"/>
      <c r="L234" s="30"/>
      <c r="M234" s="230"/>
      <c r="N234" s="23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32" t="s">
        <v>238</v>
      </c>
      <c r="D235" s="232" t="s">
        <v>210</v>
      </c>
      <c r="E235" s="233" t="s">
        <v>467</v>
      </c>
      <c r="F235" s="234" t="s">
        <v>375</v>
      </c>
      <c r="G235" s="235" t="s">
        <v>165</v>
      </c>
      <c r="H235" s="236" t="n">
        <v>242</v>
      </c>
      <c r="I235" s="237"/>
      <c r="J235" s="238" t="n">
        <f aca="false">ROUND(I235*H235,2)</f>
        <v>0</v>
      </c>
      <c r="K235" s="239"/>
      <c r="L235" s="30"/>
      <c r="M235" s="240"/>
      <c r="N235" s="241" t="s">
        <v>37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37</v>
      </c>
      <c r="AT235" s="225" t="s">
        <v>210</v>
      </c>
      <c r="AU235" s="225" t="s">
        <v>82</v>
      </c>
      <c r="AY235" s="3" t="s">
        <v>129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137</v>
      </c>
      <c r="BM235" s="225" t="s">
        <v>337</v>
      </c>
    </row>
    <row r="236" s="31" customFormat="true" ht="11.25" hidden="false" customHeight="false" outlineLevel="0" collapsed="false">
      <c r="A236" s="24"/>
      <c r="B236" s="25"/>
      <c r="C236" s="26"/>
      <c r="D236" s="227" t="s">
        <v>138</v>
      </c>
      <c r="E236" s="26"/>
      <c r="F236" s="228" t="s">
        <v>375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32" t="s">
        <v>338</v>
      </c>
      <c r="D237" s="232" t="s">
        <v>210</v>
      </c>
      <c r="E237" s="233" t="s">
        <v>468</v>
      </c>
      <c r="F237" s="234" t="s">
        <v>378</v>
      </c>
      <c r="G237" s="235" t="s">
        <v>135</v>
      </c>
      <c r="H237" s="236" t="n">
        <v>1</v>
      </c>
      <c r="I237" s="237"/>
      <c r="J237" s="238" t="n">
        <f aca="false">ROUND(I237*H237,2)</f>
        <v>0</v>
      </c>
      <c r="K237" s="239"/>
      <c r="L237" s="30"/>
      <c r="M237" s="240"/>
      <c r="N237" s="241" t="s">
        <v>37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37</v>
      </c>
      <c r="AT237" s="225" t="s">
        <v>210</v>
      </c>
      <c r="AU237" s="225" t="s">
        <v>82</v>
      </c>
      <c r="AY237" s="3" t="s">
        <v>129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0</v>
      </c>
      <c r="BK237" s="226" t="n">
        <f aca="false">ROUND(I237*H237,2)</f>
        <v>0</v>
      </c>
      <c r="BL237" s="3" t="s">
        <v>137</v>
      </c>
      <c r="BM237" s="225" t="s">
        <v>341</v>
      </c>
    </row>
    <row r="238" s="31" customFormat="true" ht="11.25" hidden="false" customHeight="false" outlineLevel="0" collapsed="false">
      <c r="A238" s="24"/>
      <c r="B238" s="25"/>
      <c r="C238" s="26"/>
      <c r="D238" s="227" t="s">
        <v>138</v>
      </c>
      <c r="E238" s="26"/>
      <c r="F238" s="228" t="s">
        <v>378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2</v>
      </c>
    </row>
    <row r="239" s="31" customFormat="true" ht="21.75" hidden="false" customHeight="true" outlineLevel="0" collapsed="false">
      <c r="A239" s="24"/>
      <c r="B239" s="25"/>
      <c r="C239" s="232" t="s">
        <v>241</v>
      </c>
      <c r="D239" s="232" t="s">
        <v>210</v>
      </c>
      <c r="E239" s="233" t="s">
        <v>469</v>
      </c>
      <c r="F239" s="234" t="s">
        <v>381</v>
      </c>
      <c r="G239" s="235" t="s">
        <v>205</v>
      </c>
      <c r="H239" s="236" t="n">
        <v>31</v>
      </c>
      <c r="I239" s="237"/>
      <c r="J239" s="238" t="n">
        <f aca="false">ROUND(I239*H239,2)</f>
        <v>0</v>
      </c>
      <c r="K239" s="239"/>
      <c r="L239" s="30"/>
      <c r="M239" s="240"/>
      <c r="N239" s="241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37</v>
      </c>
      <c r="AT239" s="225" t="s">
        <v>210</v>
      </c>
      <c r="AU239" s="225" t="s">
        <v>82</v>
      </c>
      <c r="AY239" s="3" t="s">
        <v>129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137</v>
      </c>
      <c r="BM239" s="225" t="s">
        <v>344</v>
      </c>
    </row>
    <row r="240" s="31" customFormat="true" ht="11.25" hidden="false" customHeight="false" outlineLevel="0" collapsed="false">
      <c r="A240" s="24"/>
      <c r="B240" s="25"/>
      <c r="C240" s="26"/>
      <c r="D240" s="227" t="s">
        <v>138</v>
      </c>
      <c r="E240" s="26"/>
      <c r="F240" s="228" t="s">
        <v>381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32" t="s">
        <v>345</v>
      </c>
      <c r="D241" s="232" t="s">
        <v>210</v>
      </c>
      <c r="E241" s="233" t="s">
        <v>470</v>
      </c>
      <c r="F241" s="234" t="s">
        <v>384</v>
      </c>
      <c r="G241" s="235" t="s">
        <v>135</v>
      </c>
      <c r="H241" s="236" t="n">
        <v>3</v>
      </c>
      <c r="I241" s="237"/>
      <c r="J241" s="238" t="n">
        <f aca="false">ROUND(I241*H241,2)</f>
        <v>0</v>
      </c>
      <c r="K241" s="239"/>
      <c r="L241" s="30"/>
      <c r="M241" s="240"/>
      <c r="N241" s="241" t="s">
        <v>37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37</v>
      </c>
      <c r="AT241" s="225" t="s">
        <v>210</v>
      </c>
      <c r="AU241" s="225" t="s">
        <v>82</v>
      </c>
      <c r="AY241" s="3" t="s">
        <v>129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137</v>
      </c>
      <c r="BM241" s="225" t="s">
        <v>348</v>
      </c>
    </row>
    <row r="242" s="31" customFormat="true" ht="11.25" hidden="false" customHeight="false" outlineLevel="0" collapsed="false">
      <c r="A242" s="24"/>
      <c r="B242" s="25"/>
      <c r="C242" s="26"/>
      <c r="D242" s="227" t="s">
        <v>138</v>
      </c>
      <c r="E242" s="26"/>
      <c r="F242" s="228" t="s">
        <v>384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232" t="s">
        <v>245</v>
      </c>
      <c r="D243" s="232" t="s">
        <v>210</v>
      </c>
      <c r="E243" s="233" t="s">
        <v>471</v>
      </c>
      <c r="F243" s="234" t="s">
        <v>388</v>
      </c>
      <c r="G243" s="235" t="s">
        <v>135</v>
      </c>
      <c r="H243" s="236" t="n">
        <v>1</v>
      </c>
      <c r="I243" s="237"/>
      <c r="J243" s="238" t="n">
        <f aca="false">ROUND(I243*H243,2)</f>
        <v>0</v>
      </c>
      <c r="K243" s="239"/>
      <c r="L243" s="30"/>
      <c r="M243" s="240"/>
      <c r="N243" s="241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37</v>
      </c>
      <c r="AT243" s="225" t="s">
        <v>210</v>
      </c>
      <c r="AU243" s="225" t="s">
        <v>82</v>
      </c>
      <c r="AY243" s="3" t="s">
        <v>129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137</v>
      </c>
      <c r="BM243" s="225" t="s">
        <v>351</v>
      </c>
    </row>
    <row r="244" s="31" customFormat="true" ht="11.25" hidden="false" customHeight="false" outlineLevel="0" collapsed="false">
      <c r="A244" s="24"/>
      <c r="B244" s="25"/>
      <c r="C244" s="26"/>
      <c r="D244" s="227" t="s">
        <v>138</v>
      </c>
      <c r="E244" s="26"/>
      <c r="F244" s="228" t="s">
        <v>388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32" t="s">
        <v>352</v>
      </c>
      <c r="D245" s="232" t="s">
        <v>210</v>
      </c>
      <c r="E245" s="233" t="s">
        <v>472</v>
      </c>
      <c r="F245" s="234" t="s">
        <v>391</v>
      </c>
      <c r="G245" s="235" t="s">
        <v>135</v>
      </c>
      <c r="H245" s="236" t="n">
        <v>1</v>
      </c>
      <c r="I245" s="237"/>
      <c r="J245" s="238" t="n">
        <f aca="false">ROUND(I245*H245,2)</f>
        <v>0</v>
      </c>
      <c r="K245" s="239"/>
      <c r="L245" s="30"/>
      <c r="M245" s="240"/>
      <c r="N245" s="241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37</v>
      </c>
      <c r="AT245" s="225" t="s">
        <v>210</v>
      </c>
      <c r="AU245" s="225" t="s">
        <v>82</v>
      </c>
      <c r="AY245" s="3" t="s">
        <v>129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137</v>
      </c>
      <c r="BM245" s="225" t="s">
        <v>355</v>
      </c>
    </row>
    <row r="246" s="31" customFormat="true" ht="11.25" hidden="false" customHeight="false" outlineLevel="0" collapsed="false">
      <c r="A246" s="24"/>
      <c r="B246" s="25"/>
      <c r="C246" s="26"/>
      <c r="D246" s="227" t="s">
        <v>138</v>
      </c>
      <c r="E246" s="26"/>
      <c r="F246" s="228" t="s">
        <v>391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32" t="s">
        <v>248</v>
      </c>
      <c r="D247" s="232" t="s">
        <v>210</v>
      </c>
      <c r="E247" s="233" t="s">
        <v>473</v>
      </c>
      <c r="F247" s="234" t="s">
        <v>395</v>
      </c>
      <c r="G247" s="235" t="s">
        <v>135</v>
      </c>
      <c r="H247" s="236" t="n">
        <v>1</v>
      </c>
      <c r="I247" s="237"/>
      <c r="J247" s="238" t="n">
        <f aca="false">ROUND(I247*H247,2)</f>
        <v>0</v>
      </c>
      <c r="K247" s="239"/>
      <c r="L247" s="30"/>
      <c r="M247" s="240"/>
      <c r="N247" s="241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37</v>
      </c>
      <c r="AT247" s="225" t="s">
        <v>210</v>
      </c>
      <c r="AU247" s="225" t="s">
        <v>82</v>
      </c>
      <c r="AY247" s="3" t="s">
        <v>129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137</v>
      </c>
      <c r="BM247" s="225" t="s">
        <v>358</v>
      </c>
    </row>
    <row r="248" s="31" customFormat="true" ht="11.25" hidden="false" customHeight="false" outlineLevel="0" collapsed="false">
      <c r="A248" s="24"/>
      <c r="B248" s="25"/>
      <c r="C248" s="26"/>
      <c r="D248" s="227" t="s">
        <v>138</v>
      </c>
      <c r="E248" s="26"/>
      <c r="F248" s="228" t="s">
        <v>395</v>
      </c>
      <c r="G248" s="26"/>
      <c r="H248" s="26"/>
      <c r="I248" s="229"/>
      <c r="J248" s="26"/>
      <c r="K248" s="26"/>
      <c r="L248" s="30"/>
      <c r="M248" s="242"/>
      <c r="N248" s="243"/>
      <c r="O248" s="244"/>
      <c r="P248" s="244"/>
      <c r="Q248" s="244"/>
      <c r="R248" s="244"/>
      <c r="S248" s="244"/>
      <c r="T248" s="24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31" customFormat="true" ht="6.7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obF5JnGqEDA5ROauOSvHERvCW4nun3KEseJg8fupWE/uA3f7szeW9D7Uew/H9cEbE8FsDSkeFqbc4bkzk6Nr2A==" saltValue="22NJkzgvqa8rilE3BnoVAkwY/WIYBLYIsA3MGFHS7gxotJioaXIJpMkIj/q/vszv5KZajCKHnSv5I1Mo0GAWjw==" spinCount="100000" sheet="true" objects="true" scenarios="true" formatColumns="false" formatRows="false" autoFilter="false"/>
  <autoFilter ref="C117:K2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60)),  2)</f>
        <v>0</v>
      </c>
      <c r="G33" s="24"/>
      <c r="H33" s="24"/>
      <c r="I33" s="141" t="n">
        <v>0.21</v>
      </c>
      <c r="J33" s="140" t="n">
        <f aca="false">ROUND(((SUM(BE118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60)),  2)</f>
        <v>0</v>
      </c>
      <c r="G34" s="24"/>
      <c r="H34" s="24"/>
      <c r="I34" s="141" t="n">
        <v>0.15</v>
      </c>
      <c r="J34" s="140" t="n">
        <f aca="false">ROUND(((SUM(BF118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40 - SO 431-434 - VO - op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páleniště VI.etapa - FÁZE I.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40 - SO 431-434 - VO - opt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7</v>
      </c>
      <c r="E117" s="185" t="s">
        <v>53</v>
      </c>
      <c r="F117" s="185" t="s">
        <v>54</v>
      </c>
      <c r="G117" s="185" t="s">
        <v>116</v>
      </c>
      <c r="H117" s="185" t="s">
        <v>117</v>
      </c>
      <c r="I117" s="185" t="s">
        <v>118</v>
      </c>
      <c r="J117" s="186" t="s">
        <v>109</v>
      </c>
      <c r="K117" s="187" t="s">
        <v>119</v>
      </c>
      <c r="L117" s="188"/>
      <c r="M117" s="82"/>
      <c r="N117" s="83" t="s">
        <v>36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1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127</v>
      </c>
      <c r="F119" s="199" t="s">
        <v>12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2</v>
      </c>
      <c r="AT119" s="208" t="s">
        <v>71</v>
      </c>
      <c r="AU119" s="208" t="s">
        <v>72</v>
      </c>
      <c r="AY119" s="207" t="s">
        <v>129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1</v>
      </c>
      <c r="E120" s="210" t="s">
        <v>130</v>
      </c>
      <c r="F120" s="210" t="s">
        <v>13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0)</f>
        <v>0</v>
      </c>
      <c r="Q120" s="204"/>
      <c r="R120" s="205" t="n">
        <f aca="false">SUM(R121:R160)</f>
        <v>0</v>
      </c>
      <c r="S120" s="204"/>
      <c r="T120" s="206" t="n">
        <f aca="false">SUM(T121:T160)</f>
        <v>0</v>
      </c>
      <c r="AR120" s="207" t="s">
        <v>82</v>
      </c>
      <c r="AT120" s="208" t="s">
        <v>71</v>
      </c>
      <c r="AU120" s="208" t="s">
        <v>80</v>
      </c>
      <c r="AY120" s="207" t="s">
        <v>129</v>
      </c>
      <c r="BK120" s="209" t="n">
        <f aca="false">SUM(BK121:BK160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32</v>
      </c>
      <c r="E121" s="213" t="s">
        <v>475</v>
      </c>
      <c r="F121" s="214" t="s">
        <v>476</v>
      </c>
      <c r="G121" s="215" t="s">
        <v>165</v>
      </c>
      <c r="H121" s="216" t="n">
        <v>75</v>
      </c>
      <c r="I121" s="217"/>
      <c r="J121" s="218" t="n">
        <f aca="false">ROUND(I121*H121,2)</f>
        <v>0</v>
      </c>
      <c r="K121" s="219"/>
      <c r="L121" s="220"/>
      <c r="M121" s="221"/>
      <c r="N121" s="222" t="s">
        <v>37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36</v>
      </c>
      <c r="AT121" s="225" t="s">
        <v>132</v>
      </c>
      <c r="AU121" s="225" t="s">
        <v>82</v>
      </c>
      <c r="AY121" s="3" t="s">
        <v>129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0</v>
      </c>
      <c r="BK121" s="226" t="n">
        <f aca="false">ROUND(I121*H121,2)</f>
        <v>0</v>
      </c>
      <c r="BL121" s="3" t="s">
        <v>137</v>
      </c>
      <c r="BM121" s="225" t="s">
        <v>82</v>
      </c>
    </row>
    <row r="122" s="31" customFormat="true" ht="11.25" hidden="false" customHeight="false" outlineLevel="0" collapsed="false">
      <c r="A122" s="24"/>
      <c r="B122" s="25"/>
      <c r="C122" s="26"/>
      <c r="D122" s="227" t="s">
        <v>138</v>
      </c>
      <c r="E122" s="26"/>
      <c r="F122" s="228" t="s">
        <v>476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12" t="s">
        <v>82</v>
      </c>
      <c r="D123" s="212" t="s">
        <v>132</v>
      </c>
      <c r="E123" s="213" t="s">
        <v>477</v>
      </c>
      <c r="F123" s="214" t="s">
        <v>478</v>
      </c>
      <c r="G123" s="215" t="s">
        <v>135</v>
      </c>
      <c r="H123" s="216" t="n">
        <v>2</v>
      </c>
      <c r="I123" s="217"/>
      <c r="J123" s="218" t="n">
        <f aca="false">ROUND(I123*H123,2)</f>
        <v>0</v>
      </c>
      <c r="K123" s="219"/>
      <c r="L123" s="220"/>
      <c r="M123" s="221"/>
      <c r="N123" s="222" t="s">
        <v>37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36</v>
      </c>
      <c r="AT123" s="225" t="s">
        <v>132</v>
      </c>
      <c r="AU123" s="225" t="s">
        <v>82</v>
      </c>
      <c r="AY123" s="3" t="s">
        <v>12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0</v>
      </c>
      <c r="BK123" s="226" t="n">
        <f aca="false">ROUND(I123*H123,2)</f>
        <v>0</v>
      </c>
      <c r="BL123" s="3" t="s">
        <v>137</v>
      </c>
      <c r="BM123" s="225" t="s">
        <v>141</v>
      </c>
    </row>
    <row r="124" s="31" customFormat="true" ht="11.25" hidden="false" customHeight="false" outlineLevel="0" collapsed="false">
      <c r="A124" s="24"/>
      <c r="B124" s="25"/>
      <c r="C124" s="26"/>
      <c r="D124" s="227" t="s">
        <v>138</v>
      </c>
      <c r="E124" s="26"/>
      <c r="F124" s="228" t="s">
        <v>478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2" t="s">
        <v>142</v>
      </c>
      <c r="D125" s="212" t="s">
        <v>132</v>
      </c>
      <c r="E125" s="213" t="s">
        <v>479</v>
      </c>
      <c r="F125" s="214" t="s">
        <v>480</v>
      </c>
      <c r="G125" s="215" t="s">
        <v>165</v>
      </c>
      <c r="H125" s="216" t="n">
        <v>75</v>
      </c>
      <c r="I125" s="217"/>
      <c r="J125" s="218" t="n">
        <f aca="false">ROUND(I125*H125,2)</f>
        <v>0</v>
      </c>
      <c r="K125" s="219"/>
      <c r="L125" s="22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6</v>
      </c>
      <c r="AT125" s="225" t="s">
        <v>132</v>
      </c>
      <c r="AU125" s="225" t="s">
        <v>82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37</v>
      </c>
      <c r="BM125" s="225" t="s">
        <v>145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38</v>
      </c>
      <c r="E126" s="26"/>
      <c r="F126" s="228" t="s">
        <v>480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141</v>
      </c>
      <c r="D127" s="212" t="s">
        <v>132</v>
      </c>
      <c r="E127" s="213" t="s">
        <v>481</v>
      </c>
      <c r="F127" s="214" t="s">
        <v>482</v>
      </c>
      <c r="G127" s="215" t="s">
        <v>165</v>
      </c>
      <c r="H127" s="216" t="n">
        <v>74</v>
      </c>
      <c r="I127" s="217"/>
      <c r="J127" s="218" t="n">
        <f aca="false">ROUND(I127*H127,2)</f>
        <v>0</v>
      </c>
      <c r="K127" s="219"/>
      <c r="L127" s="220"/>
      <c r="M127" s="221"/>
      <c r="N127" s="222" t="s">
        <v>37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36</v>
      </c>
      <c r="AT127" s="225" t="s">
        <v>132</v>
      </c>
      <c r="AU127" s="225" t="s">
        <v>82</v>
      </c>
      <c r="AY127" s="3" t="s">
        <v>12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37</v>
      </c>
      <c r="BM127" s="225" t="s">
        <v>148</v>
      </c>
    </row>
    <row r="128" s="31" customFormat="true" ht="11.25" hidden="false" customHeight="false" outlineLevel="0" collapsed="false">
      <c r="A128" s="24"/>
      <c r="B128" s="25"/>
      <c r="C128" s="26"/>
      <c r="D128" s="227" t="s">
        <v>138</v>
      </c>
      <c r="E128" s="26"/>
      <c r="F128" s="228" t="s">
        <v>482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49</v>
      </c>
      <c r="D129" s="212" t="s">
        <v>132</v>
      </c>
      <c r="E129" s="213" t="s">
        <v>483</v>
      </c>
      <c r="F129" s="214" t="s">
        <v>484</v>
      </c>
      <c r="G129" s="215" t="s">
        <v>135</v>
      </c>
      <c r="H129" s="216" t="n">
        <v>11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36</v>
      </c>
      <c r="AT129" s="225" t="s">
        <v>132</v>
      </c>
      <c r="AU129" s="225" t="s">
        <v>82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37</v>
      </c>
      <c r="BM129" s="225" t="s">
        <v>152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38</v>
      </c>
      <c r="E130" s="26"/>
      <c r="F130" s="228" t="s">
        <v>484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145</v>
      </c>
      <c r="D131" s="212" t="s">
        <v>132</v>
      </c>
      <c r="E131" s="213" t="s">
        <v>485</v>
      </c>
      <c r="F131" s="214" t="s">
        <v>201</v>
      </c>
      <c r="G131" s="215" t="s">
        <v>197</v>
      </c>
      <c r="H131" s="216" t="n">
        <v>1</v>
      </c>
      <c r="I131" s="217"/>
      <c r="J131" s="218" t="n">
        <f aca="false">ROUND(I131*H131,2)</f>
        <v>0</v>
      </c>
      <c r="K131" s="219"/>
      <c r="L131" s="220"/>
      <c r="M131" s="221"/>
      <c r="N131" s="222" t="s">
        <v>37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36</v>
      </c>
      <c r="AT131" s="225" t="s">
        <v>132</v>
      </c>
      <c r="AU131" s="225" t="s">
        <v>82</v>
      </c>
      <c r="AY131" s="3" t="s">
        <v>12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0</v>
      </c>
      <c r="BK131" s="226" t="n">
        <f aca="false">ROUND(I131*H131,2)</f>
        <v>0</v>
      </c>
      <c r="BL131" s="3" t="s">
        <v>137</v>
      </c>
      <c r="BM131" s="225" t="s">
        <v>155</v>
      </c>
    </row>
    <row r="132" s="31" customFormat="true" ht="11.25" hidden="false" customHeight="false" outlineLevel="0" collapsed="false">
      <c r="A132" s="24"/>
      <c r="B132" s="25"/>
      <c r="C132" s="26"/>
      <c r="D132" s="227" t="s">
        <v>138</v>
      </c>
      <c r="E132" s="26"/>
      <c r="F132" s="228" t="s">
        <v>201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56</v>
      </c>
      <c r="D133" s="212" t="s">
        <v>132</v>
      </c>
      <c r="E133" s="213" t="s">
        <v>486</v>
      </c>
      <c r="F133" s="214" t="s">
        <v>204</v>
      </c>
      <c r="G133" s="215" t="s">
        <v>205</v>
      </c>
      <c r="H133" s="216" t="n">
        <v>4</v>
      </c>
      <c r="I133" s="217"/>
      <c r="J133" s="218" t="n">
        <f aca="false">ROUND(I133*H133,2)</f>
        <v>0</v>
      </c>
      <c r="K133" s="219"/>
      <c r="L133" s="220"/>
      <c r="M133" s="221"/>
      <c r="N133" s="222" t="s">
        <v>37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6</v>
      </c>
      <c r="AT133" s="225" t="s">
        <v>132</v>
      </c>
      <c r="AU133" s="225" t="s">
        <v>82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37</v>
      </c>
      <c r="BM133" s="225" t="s">
        <v>159</v>
      </c>
    </row>
    <row r="134" s="31" customFormat="true" ht="11.25" hidden="false" customHeight="false" outlineLevel="0" collapsed="false">
      <c r="A134" s="24"/>
      <c r="B134" s="25"/>
      <c r="C134" s="26"/>
      <c r="D134" s="227" t="s">
        <v>138</v>
      </c>
      <c r="E134" s="26"/>
      <c r="F134" s="228" t="s">
        <v>204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48</v>
      </c>
      <c r="D135" s="212" t="s">
        <v>132</v>
      </c>
      <c r="E135" s="213" t="s">
        <v>487</v>
      </c>
      <c r="F135" s="214" t="s">
        <v>488</v>
      </c>
      <c r="G135" s="215" t="s">
        <v>135</v>
      </c>
      <c r="H135" s="216" t="n">
        <v>1</v>
      </c>
      <c r="I135" s="217"/>
      <c r="J135" s="218" t="n">
        <f aca="false">ROUND(I135*H135,2)</f>
        <v>0</v>
      </c>
      <c r="K135" s="219"/>
      <c r="L135" s="22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6</v>
      </c>
      <c r="AT135" s="225" t="s">
        <v>132</v>
      </c>
      <c r="AU135" s="225" t="s">
        <v>82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37</v>
      </c>
      <c r="BM135" s="225" t="s">
        <v>137</v>
      </c>
    </row>
    <row r="136" s="31" customFormat="true" ht="11.25" hidden="false" customHeight="false" outlineLevel="0" collapsed="false">
      <c r="A136" s="24"/>
      <c r="B136" s="25"/>
      <c r="C136" s="26"/>
      <c r="D136" s="227" t="s">
        <v>138</v>
      </c>
      <c r="E136" s="26"/>
      <c r="F136" s="228" t="s">
        <v>488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32" t="s">
        <v>162</v>
      </c>
      <c r="D137" s="232" t="s">
        <v>210</v>
      </c>
      <c r="E137" s="233" t="s">
        <v>489</v>
      </c>
      <c r="F137" s="234" t="s">
        <v>490</v>
      </c>
      <c r="G137" s="235" t="s">
        <v>165</v>
      </c>
      <c r="H137" s="236" t="n">
        <v>72</v>
      </c>
      <c r="I137" s="237"/>
      <c r="J137" s="238" t="n">
        <f aca="false">ROUND(I137*H137,2)</f>
        <v>0</v>
      </c>
      <c r="K137" s="239"/>
      <c r="L137" s="30"/>
      <c r="M137" s="240"/>
      <c r="N137" s="241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7</v>
      </c>
      <c r="AT137" s="225" t="s">
        <v>210</v>
      </c>
      <c r="AU137" s="225" t="s">
        <v>82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37</v>
      </c>
      <c r="BM137" s="225" t="s">
        <v>166</v>
      </c>
    </row>
    <row r="138" s="31" customFormat="true" ht="11.25" hidden="false" customHeight="false" outlineLevel="0" collapsed="false">
      <c r="A138" s="24"/>
      <c r="B138" s="25"/>
      <c r="C138" s="26"/>
      <c r="D138" s="227" t="s">
        <v>138</v>
      </c>
      <c r="E138" s="26"/>
      <c r="F138" s="228" t="s">
        <v>490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32" t="s">
        <v>152</v>
      </c>
      <c r="D139" s="232" t="s">
        <v>210</v>
      </c>
      <c r="E139" s="233" t="s">
        <v>491</v>
      </c>
      <c r="F139" s="234" t="s">
        <v>492</v>
      </c>
      <c r="G139" s="235" t="s">
        <v>165</v>
      </c>
      <c r="H139" s="236" t="n">
        <v>75</v>
      </c>
      <c r="I139" s="237"/>
      <c r="J139" s="238" t="n">
        <f aca="false">ROUND(I139*H139,2)</f>
        <v>0</v>
      </c>
      <c r="K139" s="239"/>
      <c r="L139" s="30"/>
      <c r="M139" s="240"/>
      <c r="N139" s="241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7</v>
      </c>
      <c r="AT139" s="225" t="s">
        <v>210</v>
      </c>
      <c r="AU139" s="225" t="s">
        <v>82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37</v>
      </c>
      <c r="BM139" s="225" t="s">
        <v>169</v>
      </c>
    </row>
    <row r="140" s="31" customFormat="true" ht="11.25" hidden="false" customHeight="false" outlineLevel="0" collapsed="false">
      <c r="A140" s="24"/>
      <c r="B140" s="25"/>
      <c r="C140" s="26"/>
      <c r="D140" s="227" t="s">
        <v>138</v>
      </c>
      <c r="E140" s="26"/>
      <c r="F140" s="228" t="s">
        <v>492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32" t="s">
        <v>170</v>
      </c>
      <c r="D141" s="232" t="s">
        <v>210</v>
      </c>
      <c r="E141" s="233" t="s">
        <v>493</v>
      </c>
      <c r="F141" s="234" t="s">
        <v>494</v>
      </c>
      <c r="G141" s="235" t="s">
        <v>165</v>
      </c>
      <c r="H141" s="236" t="n">
        <v>75</v>
      </c>
      <c r="I141" s="237"/>
      <c r="J141" s="238" t="n">
        <f aca="false">ROUND(I141*H141,2)</f>
        <v>0</v>
      </c>
      <c r="K141" s="239"/>
      <c r="L141" s="30"/>
      <c r="M141" s="240"/>
      <c r="N141" s="241" t="s">
        <v>37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7</v>
      </c>
      <c r="AT141" s="225" t="s">
        <v>210</v>
      </c>
      <c r="AU141" s="225" t="s">
        <v>82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37</v>
      </c>
      <c r="BM141" s="225" t="s">
        <v>173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38</v>
      </c>
      <c r="E142" s="26"/>
      <c r="F142" s="228" t="s">
        <v>494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32" t="s">
        <v>155</v>
      </c>
      <c r="D143" s="232" t="s">
        <v>210</v>
      </c>
      <c r="E143" s="233" t="s">
        <v>495</v>
      </c>
      <c r="F143" s="234" t="s">
        <v>496</v>
      </c>
      <c r="G143" s="235" t="s">
        <v>165</v>
      </c>
      <c r="H143" s="236" t="n">
        <v>13</v>
      </c>
      <c r="I143" s="237"/>
      <c r="J143" s="238" t="n">
        <f aca="false">ROUND(I143*H143,2)</f>
        <v>0</v>
      </c>
      <c r="K143" s="239"/>
      <c r="L143" s="30"/>
      <c r="M143" s="240"/>
      <c r="N143" s="241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7</v>
      </c>
      <c r="AT143" s="225" t="s">
        <v>210</v>
      </c>
      <c r="AU143" s="225" t="s">
        <v>82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37</v>
      </c>
      <c r="BM143" s="225" t="s">
        <v>176</v>
      </c>
    </row>
    <row r="144" s="31" customFormat="true" ht="11.25" hidden="false" customHeight="false" outlineLevel="0" collapsed="false">
      <c r="A144" s="24"/>
      <c r="B144" s="25"/>
      <c r="C144" s="26"/>
      <c r="D144" s="227" t="s">
        <v>138</v>
      </c>
      <c r="E144" s="26"/>
      <c r="F144" s="228" t="s">
        <v>496</v>
      </c>
      <c r="G144" s="26"/>
      <c r="H144" s="26"/>
      <c r="I144" s="229"/>
      <c r="J144" s="26"/>
      <c r="K144" s="26"/>
      <c r="L144" s="30"/>
      <c r="M144" s="230"/>
      <c r="N144" s="23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32" t="s">
        <v>177</v>
      </c>
      <c r="D145" s="232" t="s">
        <v>210</v>
      </c>
      <c r="E145" s="233" t="s">
        <v>497</v>
      </c>
      <c r="F145" s="234" t="s">
        <v>361</v>
      </c>
      <c r="G145" s="235" t="s">
        <v>165</v>
      </c>
      <c r="H145" s="236" t="n">
        <v>60</v>
      </c>
      <c r="I145" s="237"/>
      <c r="J145" s="238" t="n">
        <f aca="false">ROUND(I145*H145,2)</f>
        <v>0</v>
      </c>
      <c r="K145" s="239"/>
      <c r="L145" s="30"/>
      <c r="M145" s="240"/>
      <c r="N145" s="241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7</v>
      </c>
      <c r="AT145" s="225" t="s">
        <v>210</v>
      </c>
      <c r="AU145" s="225" t="s">
        <v>82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37</v>
      </c>
      <c r="BM145" s="225" t="s">
        <v>181</v>
      </c>
    </row>
    <row r="146" s="31" customFormat="true" ht="11.25" hidden="false" customHeight="false" outlineLevel="0" collapsed="false">
      <c r="A146" s="24"/>
      <c r="B146" s="25"/>
      <c r="C146" s="26"/>
      <c r="D146" s="227" t="s">
        <v>138</v>
      </c>
      <c r="E146" s="26"/>
      <c r="F146" s="228" t="s">
        <v>361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32" t="s">
        <v>159</v>
      </c>
      <c r="D147" s="232" t="s">
        <v>210</v>
      </c>
      <c r="E147" s="233" t="s">
        <v>498</v>
      </c>
      <c r="F147" s="234" t="s">
        <v>499</v>
      </c>
      <c r="G147" s="235" t="s">
        <v>165</v>
      </c>
      <c r="H147" s="236" t="n">
        <v>74</v>
      </c>
      <c r="I147" s="237"/>
      <c r="J147" s="238" t="n">
        <f aca="false">ROUND(I147*H147,2)</f>
        <v>0</v>
      </c>
      <c r="K147" s="239"/>
      <c r="L147" s="30"/>
      <c r="M147" s="240"/>
      <c r="N147" s="241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7</v>
      </c>
      <c r="AT147" s="225" t="s">
        <v>210</v>
      </c>
      <c r="AU147" s="225" t="s">
        <v>82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37</v>
      </c>
      <c r="BM147" s="225" t="s">
        <v>185</v>
      </c>
    </row>
    <row r="148" s="31" customFormat="true" ht="11.25" hidden="false" customHeight="false" outlineLevel="0" collapsed="false">
      <c r="A148" s="24"/>
      <c r="B148" s="25"/>
      <c r="C148" s="26"/>
      <c r="D148" s="227" t="s">
        <v>138</v>
      </c>
      <c r="E148" s="26"/>
      <c r="F148" s="228" t="s">
        <v>499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32" t="s">
        <v>7</v>
      </c>
      <c r="D149" s="232" t="s">
        <v>210</v>
      </c>
      <c r="E149" s="233" t="s">
        <v>500</v>
      </c>
      <c r="F149" s="234" t="s">
        <v>364</v>
      </c>
      <c r="G149" s="235" t="s">
        <v>135</v>
      </c>
      <c r="H149" s="236" t="n">
        <v>11</v>
      </c>
      <c r="I149" s="237"/>
      <c r="J149" s="238" t="n">
        <f aca="false">ROUND(I149*H149,2)</f>
        <v>0</v>
      </c>
      <c r="K149" s="239"/>
      <c r="L149" s="30"/>
      <c r="M149" s="240"/>
      <c r="N149" s="241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7</v>
      </c>
      <c r="AT149" s="225" t="s">
        <v>210</v>
      </c>
      <c r="AU149" s="225" t="s">
        <v>82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37</v>
      </c>
      <c r="BM149" s="225" t="s">
        <v>188</v>
      </c>
    </row>
    <row r="150" s="31" customFormat="true" ht="11.25" hidden="false" customHeight="false" outlineLevel="0" collapsed="false">
      <c r="A150" s="24"/>
      <c r="B150" s="25"/>
      <c r="C150" s="26"/>
      <c r="D150" s="227" t="s">
        <v>138</v>
      </c>
      <c r="E150" s="26"/>
      <c r="F150" s="228" t="s">
        <v>364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32" t="s">
        <v>137</v>
      </c>
      <c r="D151" s="232" t="s">
        <v>210</v>
      </c>
      <c r="E151" s="233" t="s">
        <v>501</v>
      </c>
      <c r="F151" s="234" t="s">
        <v>378</v>
      </c>
      <c r="G151" s="235" t="s">
        <v>135</v>
      </c>
      <c r="H151" s="236" t="n">
        <v>1</v>
      </c>
      <c r="I151" s="237"/>
      <c r="J151" s="238" t="n">
        <f aca="false">ROUND(I151*H151,2)</f>
        <v>0</v>
      </c>
      <c r="K151" s="239"/>
      <c r="L151" s="30"/>
      <c r="M151" s="240"/>
      <c r="N151" s="241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7</v>
      </c>
      <c r="AT151" s="225" t="s">
        <v>210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37</v>
      </c>
      <c r="BM151" s="225" t="s">
        <v>136</v>
      </c>
    </row>
    <row r="152" s="31" customFormat="true" ht="11.25" hidden="false" customHeight="false" outlineLevel="0" collapsed="false">
      <c r="A152" s="24"/>
      <c r="B152" s="25"/>
      <c r="C152" s="26"/>
      <c r="D152" s="227" t="s">
        <v>138</v>
      </c>
      <c r="E152" s="26"/>
      <c r="F152" s="228" t="s">
        <v>378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32" t="s">
        <v>191</v>
      </c>
      <c r="D153" s="232" t="s">
        <v>210</v>
      </c>
      <c r="E153" s="233" t="s">
        <v>502</v>
      </c>
      <c r="F153" s="234" t="s">
        <v>503</v>
      </c>
      <c r="G153" s="235" t="s">
        <v>205</v>
      </c>
      <c r="H153" s="236" t="n">
        <v>5</v>
      </c>
      <c r="I153" s="237"/>
      <c r="J153" s="238" t="n">
        <f aca="false">ROUND(I153*H153,2)</f>
        <v>0</v>
      </c>
      <c r="K153" s="239"/>
      <c r="L153" s="30"/>
      <c r="M153" s="240"/>
      <c r="N153" s="241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7</v>
      </c>
      <c r="AT153" s="225" t="s">
        <v>210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37</v>
      </c>
      <c r="BM153" s="225" t="s">
        <v>194</v>
      </c>
    </row>
    <row r="154" s="31" customFormat="true" ht="11.25" hidden="false" customHeight="false" outlineLevel="0" collapsed="false">
      <c r="A154" s="24"/>
      <c r="B154" s="25"/>
      <c r="C154" s="26"/>
      <c r="D154" s="227" t="s">
        <v>138</v>
      </c>
      <c r="E154" s="26"/>
      <c r="F154" s="228" t="s">
        <v>503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31" customFormat="true" ht="16.5" hidden="false" customHeight="true" outlineLevel="0" collapsed="false">
      <c r="A155" s="24"/>
      <c r="B155" s="25"/>
      <c r="C155" s="232" t="s">
        <v>166</v>
      </c>
      <c r="D155" s="232" t="s">
        <v>210</v>
      </c>
      <c r="E155" s="233" t="s">
        <v>504</v>
      </c>
      <c r="F155" s="234" t="s">
        <v>505</v>
      </c>
      <c r="G155" s="235" t="s">
        <v>135</v>
      </c>
      <c r="H155" s="236" t="n">
        <v>1</v>
      </c>
      <c r="I155" s="237"/>
      <c r="J155" s="238" t="n">
        <f aca="false">ROUND(I155*H155,2)</f>
        <v>0</v>
      </c>
      <c r="K155" s="239"/>
      <c r="L155" s="30"/>
      <c r="M155" s="240"/>
      <c r="N155" s="241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7</v>
      </c>
      <c r="AT155" s="225" t="s">
        <v>210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37</v>
      </c>
      <c r="BM155" s="225" t="s">
        <v>198</v>
      </c>
    </row>
    <row r="156" s="31" customFormat="true" ht="11.25" hidden="false" customHeight="false" outlineLevel="0" collapsed="false">
      <c r="A156" s="24"/>
      <c r="B156" s="25"/>
      <c r="C156" s="26"/>
      <c r="D156" s="227" t="s">
        <v>138</v>
      </c>
      <c r="E156" s="26"/>
      <c r="F156" s="228" t="s">
        <v>505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32" t="s">
        <v>199</v>
      </c>
      <c r="D157" s="232" t="s">
        <v>210</v>
      </c>
      <c r="E157" s="233" t="s">
        <v>506</v>
      </c>
      <c r="F157" s="234" t="s">
        <v>391</v>
      </c>
      <c r="G157" s="235" t="s">
        <v>135</v>
      </c>
      <c r="H157" s="236" t="n">
        <v>1</v>
      </c>
      <c r="I157" s="237"/>
      <c r="J157" s="238" t="n">
        <f aca="false">ROUND(I157*H157,2)</f>
        <v>0</v>
      </c>
      <c r="K157" s="239"/>
      <c r="L157" s="30"/>
      <c r="M157" s="240"/>
      <c r="N157" s="241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7</v>
      </c>
      <c r="AT157" s="225" t="s">
        <v>210</v>
      </c>
      <c r="AU157" s="225" t="s">
        <v>82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37</v>
      </c>
      <c r="BM157" s="225" t="s">
        <v>202</v>
      </c>
    </row>
    <row r="158" s="31" customFormat="true" ht="11.25" hidden="false" customHeight="false" outlineLevel="0" collapsed="false">
      <c r="A158" s="24"/>
      <c r="B158" s="25"/>
      <c r="C158" s="26"/>
      <c r="D158" s="227" t="s">
        <v>138</v>
      </c>
      <c r="E158" s="26"/>
      <c r="F158" s="228" t="s">
        <v>391</v>
      </c>
      <c r="G158" s="26"/>
      <c r="H158" s="26"/>
      <c r="I158" s="229"/>
      <c r="J158" s="26"/>
      <c r="K158" s="26"/>
      <c r="L158" s="30"/>
      <c r="M158" s="230"/>
      <c r="N158" s="23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32" t="s">
        <v>169</v>
      </c>
      <c r="D159" s="232" t="s">
        <v>210</v>
      </c>
      <c r="E159" s="233" t="s">
        <v>507</v>
      </c>
      <c r="F159" s="234" t="s">
        <v>395</v>
      </c>
      <c r="G159" s="235" t="s">
        <v>135</v>
      </c>
      <c r="H159" s="236" t="n">
        <v>1</v>
      </c>
      <c r="I159" s="237"/>
      <c r="J159" s="238" t="n">
        <f aca="false">ROUND(I159*H159,2)</f>
        <v>0</v>
      </c>
      <c r="K159" s="239"/>
      <c r="L159" s="30"/>
      <c r="M159" s="240"/>
      <c r="N159" s="241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7</v>
      </c>
      <c r="AT159" s="225" t="s">
        <v>210</v>
      </c>
      <c r="AU159" s="225" t="s">
        <v>82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37</v>
      </c>
      <c r="BM159" s="225" t="s">
        <v>206</v>
      </c>
    </row>
    <row r="160" s="31" customFormat="true" ht="11.25" hidden="false" customHeight="false" outlineLevel="0" collapsed="false">
      <c r="A160" s="24"/>
      <c r="B160" s="25"/>
      <c r="C160" s="26"/>
      <c r="D160" s="227" t="s">
        <v>138</v>
      </c>
      <c r="E160" s="26"/>
      <c r="F160" s="228" t="s">
        <v>395</v>
      </c>
      <c r="G160" s="26"/>
      <c r="H160" s="26"/>
      <c r="I160" s="229"/>
      <c r="J160" s="26"/>
      <c r="K160" s="26"/>
      <c r="L160" s="30"/>
      <c r="M160" s="242"/>
      <c r="N160" s="243"/>
      <c r="O160" s="244"/>
      <c r="P160" s="244"/>
      <c r="Q160" s="244"/>
      <c r="R160" s="244"/>
      <c r="S160" s="244"/>
      <c r="T160" s="24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rwODSKN6BPqbIYIvXqbirEJ5sl74M3CdtYgmj5uqjIf3BOJKZ9L9Ek6DOBsajHI+/L8zwCMb7aaP6A6qp4HEyw==" saltValue="mL+gy1kv1x++/2ZOFowx5WhUxct7y9rz9/vE6TgojLfJ/Qd3clAm+Ce7HlWlhveycSNrdD/J59j6J6+zTwV0FA==" spinCount="100000" sheet="true" objects="true" scenarios="true" formatColumns="false" formatRows="false" autoFilter="false"/>
  <autoFilter ref="C117:K16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40)),  2)</f>
        <v>0</v>
      </c>
      <c r="G33" s="24"/>
      <c r="H33" s="24"/>
      <c r="I33" s="141" t="n">
        <v>0.21</v>
      </c>
      <c r="J33" s="140" t="n">
        <f aca="false">ROUND(((SUM(BE118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40)),  2)</f>
        <v>0</v>
      </c>
      <c r="G34" s="24"/>
      <c r="H34" s="24"/>
      <c r="I34" s="141" t="n">
        <v>0.15</v>
      </c>
      <c r="J34" s="140" t="n">
        <f aca="false">ROUND(((SUM(BF118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60 - SO 531 - Ochrana tepl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50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510</v>
      </c>
      <c r="E98" s="172"/>
      <c r="F98" s="172"/>
      <c r="G98" s="172"/>
      <c r="H98" s="172"/>
      <c r="I98" s="172"/>
      <c r="J98" s="173" t="n">
        <f aca="false">J138</f>
        <v>0</v>
      </c>
      <c r="K98" s="170"/>
      <c r="L98" s="174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páleniště VI.etapa - FÁZE I.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60 - SO 531 - Ochrana teplovod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3. 4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15</v>
      </c>
      <c r="D117" s="185" t="s">
        <v>57</v>
      </c>
      <c r="E117" s="185" t="s">
        <v>53</v>
      </c>
      <c r="F117" s="185" t="s">
        <v>54</v>
      </c>
      <c r="G117" s="185" t="s">
        <v>116</v>
      </c>
      <c r="H117" s="185" t="s">
        <v>117</v>
      </c>
      <c r="I117" s="185" t="s">
        <v>118</v>
      </c>
      <c r="J117" s="186" t="s">
        <v>109</v>
      </c>
      <c r="K117" s="187" t="s">
        <v>119</v>
      </c>
      <c r="L117" s="188"/>
      <c r="M117" s="82"/>
      <c r="N117" s="83" t="s">
        <v>36</v>
      </c>
      <c r="O117" s="83" t="s">
        <v>120</v>
      </c>
      <c r="P117" s="83" t="s">
        <v>121</v>
      </c>
      <c r="Q117" s="83" t="s">
        <v>122</v>
      </c>
      <c r="R117" s="83" t="s">
        <v>123</v>
      </c>
      <c r="S117" s="83" t="s">
        <v>124</v>
      </c>
      <c r="T117" s="84" t="s">
        <v>12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2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38</f>
        <v>0</v>
      </c>
      <c r="Q118" s="86"/>
      <c r="R118" s="192" t="n">
        <f aca="false">R119+R138</f>
        <v>0</v>
      </c>
      <c r="S118" s="86"/>
      <c r="T118" s="193" t="n">
        <f aca="false">T119+T13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1</v>
      </c>
      <c r="BK118" s="194" t="n">
        <f aca="false">BK119+BK138</f>
        <v>0</v>
      </c>
    </row>
    <row r="119" s="195" customFormat="true" ht="25.5" hidden="false" customHeight="true" outlineLevel="0" collapsed="false">
      <c r="B119" s="196"/>
      <c r="C119" s="197"/>
      <c r="D119" s="198" t="s">
        <v>71</v>
      </c>
      <c r="E119" s="199" t="s">
        <v>238</v>
      </c>
      <c r="F119" s="199" t="s">
        <v>5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37)</f>
        <v>0</v>
      </c>
      <c r="Q119" s="204"/>
      <c r="R119" s="205" t="n">
        <f aca="false">SUM(R120:R137)</f>
        <v>0</v>
      </c>
      <c r="S119" s="204"/>
      <c r="T119" s="206" t="n">
        <f aca="false">SUM(T120:T137)</f>
        <v>0</v>
      </c>
      <c r="AR119" s="207" t="s">
        <v>80</v>
      </c>
      <c r="AT119" s="208" t="s">
        <v>71</v>
      </c>
      <c r="AU119" s="208" t="s">
        <v>72</v>
      </c>
      <c r="AY119" s="207" t="s">
        <v>129</v>
      </c>
      <c r="BK119" s="209" t="n">
        <f aca="false">SUM(BK120:BK137)</f>
        <v>0</v>
      </c>
    </row>
    <row r="120" s="31" customFormat="true" ht="21.75" hidden="false" customHeight="true" outlineLevel="0" collapsed="false">
      <c r="A120" s="24"/>
      <c r="B120" s="25"/>
      <c r="C120" s="232" t="s">
        <v>80</v>
      </c>
      <c r="D120" s="232" t="s">
        <v>210</v>
      </c>
      <c r="E120" s="233" t="s">
        <v>512</v>
      </c>
      <c r="F120" s="234" t="s">
        <v>513</v>
      </c>
      <c r="G120" s="235" t="s">
        <v>514</v>
      </c>
      <c r="H120" s="236" t="n">
        <v>18</v>
      </c>
      <c r="I120" s="237"/>
      <c r="J120" s="238" t="n">
        <f aca="false">ROUND(I120*H120,2)</f>
        <v>0</v>
      </c>
      <c r="K120" s="239"/>
      <c r="L120" s="30"/>
      <c r="M120" s="240"/>
      <c r="N120" s="241" t="s">
        <v>37</v>
      </c>
      <c r="O120" s="74"/>
      <c r="P120" s="223" t="n">
        <f aca="false">O120*H120</f>
        <v>0</v>
      </c>
      <c r="Q120" s="223" t="n">
        <v>0</v>
      </c>
      <c r="R120" s="223" t="n">
        <f aca="false">Q120*H120</f>
        <v>0</v>
      </c>
      <c r="S120" s="223" t="n">
        <v>0</v>
      </c>
      <c r="T120" s="22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5" t="s">
        <v>141</v>
      </c>
      <c r="AT120" s="225" t="s">
        <v>210</v>
      </c>
      <c r="AU120" s="225" t="s">
        <v>80</v>
      </c>
      <c r="AY120" s="3" t="s">
        <v>129</v>
      </c>
      <c r="BE120" s="226" t="n">
        <f aca="false">IF(N120="základní",J120,0)</f>
        <v>0</v>
      </c>
      <c r="BF120" s="226" t="n">
        <f aca="false">IF(N120="snížená",J120,0)</f>
        <v>0</v>
      </c>
      <c r="BG120" s="226" t="n">
        <f aca="false">IF(N120="zákl. přenesená",J120,0)</f>
        <v>0</v>
      </c>
      <c r="BH120" s="226" t="n">
        <f aca="false">IF(N120="sníž. přenesená",J120,0)</f>
        <v>0</v>
      </c>
      <c r="BI120" s="226" t="n">
        <f aca="false">IF(N120="nulová",J120,0)</f>
        <v>0</v>
      </c>
      <c r="BJ120" s="3" t="s">
        <v>80</v>
      </c>
      <c r="BK120" s="226" t="n">
        <f aca="false">ROUND(I120*H120,2)</f>
        <v>0</v>
      </c>
      <c r="BL120" s="3" t="s">
        <v>141</v>
      </c>
      <c r="BM120" s="225" t="s">
        <v>82</v>
      </c>
    </row>
    <row r="121" s="31" customFormat="true" ht="11.25" hidden="false" customHeight="false" outlineLevel="0" collapsed="false">
      <c r="A121" s="24"/>
      <c r="B121" s="25"/>
      <c r="C121" s="26"/>
      <c r="D121" s="227" t="s">
        <v>138</v>
      </c>
      <c r="E121" s="26"/>
      <c r="F121" s="228" t="s">
        <v>513</v>
      </c>
      <c r="G121" s="26"/>
      <c r="H121" s="26"/>
      <c r="I121" s="229"/>
      <c r="J121" s="26"/>
      <c r="K121" s="26"/>
      <c r="L121" s="30"/>
      <c r="M121" s="230"/>
      <c r="N121" s="23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0</v>
      </c>
    </row>
    <row r="122" s="246" customFormat="true" ht="11.25" hidden="false" customHeight="false" outlineLevel="0" collapsed="false">
      <c r="B122" s="247"/>
      <c r="C122" s="248"/>
      <c r="D122" s="227" t="s">
        <v>515</v>
      </c>
      <c r="E122" s="249"/>
      <c r="F122" s="250" t="s">
        <v>516</v>
      </c>
      <c r="G122" s="248"/>
      <c r="H122" s="251" t="n">
        <v>8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515</v>
      </c>
      <c r="AU122" s="257" t="s">
        <v>80</v>
      </c>
      <c r="AV122" s="246" t="s">
        <v>82</v>
      </c>
      <c r="AW122" s="246" t="s">
        <v>30</v>
      </c>
      <c r="AX122" s="246" t="s">
        <v>72</v>
      </c>
      <c r="AY122" s="257" t="s">
        <v>129</v>
      </c>
    </row>
    <row r="123" s="246" customFormat="true" ht="11.25" hidden="false" customHeight="false" outlineLevel="0" collapsed="false">
      <c r="B123" s="247"/>
      <c r="C123" s="248"/>
      <c r="D123" s="227" t="s">
        <v>515</v>
      </c>
      <c r="E123" s="249"/>
      <c r="F123" s="250" t="s">
        <v>517</v>
      </c>
      <c r="G123" s="248"/>
      <c r="H123" s="251" t="n">
        <v>2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515</v>
      </c>
      <c r="AU123" s="257" t="s">
        <v>80</v>
      </c>
      <c r="AV123" s="246" t="s">
        <v>82</v>
      </c>
      <c r="AW123" s="246" t="s">
        <v>30</v>
      </c>
      <c r="AX123" s="246" t="s">
        <v>72</v>
      </c>
      <c r="AY123" s="257" t="s">
        <v>129</v>
      </c>
    </row>
    <row r="124" s="246" customFormat="true" ht="11.25" hidden="false" customHeight="false" outlineLevel="0" collapsed="false">
      <c r="B124" s="247"/>
      <c r="C124" s="248"/>
      <c r="D124" s="227" t="s">
        <v>515</v>
      </c>
      <c r="E124" s="249"/>
      <c r="F124" s="250" t="s">
        <v>518</v>
      </c>
      <c r="G124" s="248"/>
      <c r="H124" s="251" t="n">
        <v>2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515</v>
      </c>
      <c r="AU124" s="257" t="s">
        <v>80</v>
      </c>
      <c r="AV124" s="246" t="s">
        <v>82</v>
      </c>
      <c r="AW124" s="246" t="s">
        <v>30</v>
      </c>
      <c r="AX124" s="246" t="s">
        <v>72</v>
      </c>
      <c r="AY124" s="257" t="s">
        <v>129</v>
      </c>
    </row>
    <row r="125" s="246" customFormat="true" ht="11.25" hidden="false" customHeight="false" outlineLevel="0" collapsed="false">
      <c r="B125" s="247"/>
      <c r="C125" s="248"/>
      <c r="D125" s="227" t="s">
        <v>515</v>
      </c>
      <c r="E125" s="249"/>
      <c r="F125" s="250" t="s">
        <v>519</v>
      </c>
      <c r="G125" s="248"/>
      <c r="H125" s="251" t="n">
        <v>2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515</v>
      </c>
      <c r="AU125" s="257" t="s">
        <v>80</v>
      </c>
      <c r="AV125" s="246" t="s">
        <v>82</v>
      </c>
      <c r="AW125" s="246" t="s">
        <v>30</v>
      </c>
      <c r="AX125" s="246" t="s">
        <v>72</v>
      </c>
      <c r="AY125" s="257" t="s">
        <v>129</v>
      </c>
    </row>
    <row r="126" s="246" customFormat="true" ht="11.25" hidden="false" customHeight="false" outlineLevel="0" collapsed="false">
      <c r="B126" s="247"/>
      <c r="C126" s="248"/>
      <c r="D126" s="227" t="s">
        <v>515</v>
      </c>
      <c r="E126" s="249"/>
      <c r="F126" s="250" t="s">
        <v>520</v>
      </c>
      <c r="G126" s="248"/>
      <c r="H126" s="251" t="n">
        <v>2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515</v>
      </c>
      <c r="AU126" s="257" t="s">
        <v>80</v>
      </c>
      <c r="AV126" s="246" t="s">
        <v>82</v>
      </c>
      <c r="AW126" s="246" t="s">
        <v>30</v>
      </c>
      <c r="AX126" s="246" t="s">
        <v>72</v>
      </c>
      <c r="AY126" s="257" t="s">
        <v>129</v>
      </c>
    </row>
    <row r="127" s="246" customFormat="true" ht="11.25" hidden="false" customHeight="false" outlineLevel="0" collapsed="false">
      <c r="B127" s="247"/>
      <c r="C127" s="248"/>
      <c r="D127" s="227" t="s">
        <v>515</v>
      </c>
      <c r="E127" s="249"/>
      <c r="F127" s="250" t="s">
        <v>521</v>
      </c>
      <c r="G127" s="248"/>
      <c r="H127" s="251" t="n">
        <v>2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515</v>
      </c>
      <c r="AU127" s="257" t="s">
        <v>80</v>
      </c>
      <c r="AV127" s="246" t="s">
        <v>82</v>
      </c>
      <c r="AW127" s="246" t="s">
        <v>30</v>
      </c>
      <c r="AX127" s="246" t="s">
        <v>72</v>
      </c>
      <c r="AY127" s="257" t="s">
        <v>129</v>
      </c>
    </row>
    <row r="128" s="258" customFormat="true" ht="11.25" hidden="false" customHeight="false" outlineLevel="0" collapsed="false">
      <c r="B128" s="259"/>
      <c r="C128" s="260"/>
      <c r="D128" s="227" t="s">
        <v>515</v>
      </c>
      <c r="E128" s="261"/>
      <c r="F128" s="262" t="s">
        <v>522</v>
      </c>
      <c r="G128" s="260"/>
      <c r="H128" s="263" t="n">
        <v>18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515</v>
      </c>
      <c r="AU128" s="269" t="s">
        <v>80</v>
      </c>
      <c r="AV128" s="258" t="s">
        <v>141</v>
      </c>
      <c r="AW128" s="258" t="s">
        <v>30</v>
      </c>
      <c r="AX128" s="258" t="s">
        <v>80</v>
      </c>
      <c r="AY128" s="269" t="s">
        <v>129</v>
      </c>
    </row>
    <row r="129" s="31" customFormat="true" ht="16.5" hidden="false" customHeight="true" outlineLevel="0" collapsed="false">
      <c r="A129" s="24"/>
      <c r="B129" s="25"/>
      <c r="C129" s="212" t="s">
        <v>82</v>
      </c>
      <c r="D129" s="212" t="s">
        <v>132</v>
      </c>
      <c r="E129" s="213" t="s">
        <v>523</v>
      </c>
      <c r="F129" s="214" t="s">
        <v>524</v>
      </c>
      <c r="G129" s="215" t="s">
        <v>525</v>
      </c>
      <c r="H129" s="216" t="n">
        <v>13.05</v>
      </c>
      <c r="I129" s="217"/>
      <c r="J129" s="218" t="n">
        <f aca="false">ROUND(I129*H129,2)</f>
        <v>0</v>
      </c>
      <c r="K129" s="219"/>
      <c r="L129" s="220"/>
      <c r="M129" s="221"/>
      <c r="N129" s="222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8</v>
      </c>
      <c r="AT129" s="225" t="s">
        <v>132</v>
      </c>
      <c r="AU129" s="225" t="s">
        <v>80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41</v>
      </c>
      <c r="BM129" s="225" t="s">
        <v>141</v>
      </c>
    </row>
    <row r="130" s="31" customFormat="true" ht="11.25" hidden="false" customHeight="false" outlineLevel="0" collapsed="false">
      <c r="A130" s="24"/>
      <c r="B130" s="25"/>
      <c r="C130" s="26"/>
      <c r="D130" s="227" t="s">
        <v>138</v>
      </c>
      <c r="E130" s="26"/>
      <c r="F130" s="228" t="s">
        <v>524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0</v>
      </c>
    </row>
    <row r="131" s="246" customFormat="true" ht="11.25" hidden="false" customHeight="false" outlineLevel="0" collapsed="false">
      <c r="B131" s="247"/>
      <c r="C131" s="248"/>
      <c r="D131" s="227" t="s">
        <v>515</v>
      </c>
      <c r="E131" s="249"/>
      <c r="F131" s="250" t="s">
        <v>526</v>
      </c>
      <c r="G131" s="248"/>
      <c r="H131" s="251" t="n">
        <v>4.04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515</v>
      </c>
      <c r="AU131" s="257" t="s">
        <v>80</v>
      </c>
      <c r="AV131" s="246" t="s">
        <v>82</v>
      </c>
      <c r="AW131" s="246" t="s">
        <v>30</v>
      </c>
      <c r="AX131" s="246" t="s">
        <v>72</v>
      </c>
      <c r="AY131" s="257" t="s">
        <v>129</v>
      </c>
    </row>
    <row r="132" s="246" customFormat="true" ht="11.25" hidden="false" customHeight="false" outlineLevel="0" collapsed="false">
      <c r="B132" s="247"/>
      <c r="C132" s="248"/>
      <c r="D132" s="227" t="s">
        <v>515</v>
      </c>
      <c r="E132" s="249"/>
      <c r="F132" s="250" t="s">
        <v>527</v>
      </c>
      <c r="G132" s="248"/>
      <c r="H132" s="251" t="n">
        <v>1.01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15</v>
      </c>
      <c r="AU132" s="257" t="s">
        <v>80</v>
      </c>
      <c r="AV132" s="246" t="s">
        <v>82</v>
      </c>
      <c r="AW132" s="246" t="s">
        <v>30</v>
      </c>
      <c r="AX132" s="246" t="s">
        <v>72</v>
      </c>
      <c r="AY132" s="257" t="s">
        <v>129</v>
      </c>
    </row>
    <row r="133" s="246" customFormat="true" ht="11.25" hidden="false" customHeight="false" outlineLevel="0" collapsed="false">
      <c r="B133" s="247"/>
      <c r="C133" s="248"/>
      <c r="D133" s="227" t="s">
        <v>515</v>
      </c>
      <c r="E133" s="249"/>
      <c r="F133" s="250" t="s">
        <v>518</v>
      </c>
      <c r="G133" s="248"/>
      <c r="H133" s="251" t="n">
        <v>2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515</v>
      </c>
      <c r="AU133" s="257" t="s">
        <v>80</v>
      </c>
      <c r="AV133" s="246" t="s">
        <v>82</v>
      </c>
      <c r="AW133" s="246" t="s">
        <v>30</v>
      </c>
      <c r="AX133" s="246" t="s">
        <v>72</v>
      </c>
      <c r="AY133" s="257" t="s">
        <v>129</v>
      </c>
    </row>
    <row r="134" s="246" customFormat="true" ht="11.25" hidden="false" customHeight="false" outlineLevel="0" collapsed="false">
      <c r="B134" s="247"/>
      <c r="C134" s="248"/>
      <c r="D134" s="227" t="s">
        <v>515</v>
      </c>
      <c r="E134" s="249"/>
      <c r="F134" s="250" t="s">
        <v>519</v>
      </c>
      <c r="G134" s="248"/>
      <c r="H134" s="251" t="n">
        <v>2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15</v>
      </c>
      <c r="AU134" s="257" t="s">
        <v>80</v>
      </c>
      <c r="AV134" s="246" t="s">
        <v>82</v>
      </c>
      <c r="AW134" s="246" t="s">
        <v>30</v>
      </c>
      <c r="AX134" s="246" t="s">
        <v>72</v>
      </c>
      <c r="AY134" s="257" t="s">
        <v>129</v>
      </c>
    </row>
    <row r="135" s="246" customFormat="true" ht="11.25" hidden="false" customHeight="false" outlineLevel="0" collapsed="false">
      <c r="B135" s="247"/>
      <c r="C135" s="248"/>
      <c r="D135" s="227" t="s">
        <v>515</v>
      </c>
      <c r="E135" s="249"/>
      <c r="F135" s="250" t="s">
        <v>520</v>
      </c>
      <c r="G135" s="248"/>
      <c r="H135" s="251" t="n">
        <v>2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515</v>
      </c>
      <c r="AU135" s="257" t="s">
        <v>80</v>
      </c>
      <c r="AV135" s="246" t="s">
        <v>82</v>
      </c>
      <c r="AW135" s="246" t="s">
        <v>30</v>
      </c>
      <c r="AX135" s="246" t="s">
        <v>72</v>
      </c>
      <c r="AY135" s="257" t="s">
        <v>129</v>
      </c>
    </row>
    <row r="136" s="246" customFormat="true" ht="11.25" hidden="false" customHeight="false" outlineLevel="0" collapsed="false">
      <c r="B136" s="247"/>
      <c r="C136" s="248"/>
      <c r="D136" s="227" t="s">
        <v>515</v>
      </c>
      <c r="E136" s="249"/>
      <c r="F136" s="250" t="s">
        <v>521</v>
      </c>
      <c r="G136" s="248"/>
      <c r="H136" s="251" t="n">
        <v>2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15</v>
      </c>
      <c r="AU136" s="257" t="s">
        <v>80</v>
      </c>
      <c r="AV136" s="246" t="s">
        <v>82</v>
      </c>
      <c r="AW136" s="246" t="s">
        <v>30</v>
      </c>
      <c r="AX136" s="246" t="s">
        <v>72</v>
      </c>
      <c r="AY136" s="257" t="s">
        <v>129</v>
      </c>
    </row>
    <row r="137" s="258" customFormat="true" ht="11.25" hidden="false" customHeight="false" outlineLevel="0" collapsed="false">
      <c r="B137" s="259"/>
      <c r="C137" s="260"/>
      <c r="D137" s="227" t="s">
        <v>515</v>
      </c>
      <c r="E137" s="261"/>
      <c r="F137" s="262" t="s">
        <v>522</v>
      </c>
      <c r="G137" s="260"/>
      <c r="H137" s="263" t="n">
        <v>13.05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515</v>
      </c>
      <c r="AU137" s="269" t="s">
        <v>80</v>
      </c>
      <c r="AV137" s="258" t="s">
        <v>141</v>
      </c>
      <c r="AW137" s="258" t="s">
        <v>30</v>
      </c>
      <c r="AX137" s="258" t="s">
        <v>80</v>
      </c>
      <c r="AY137" s="269" t="s">
        <v>129</v>
      </c>
    </row>
    <row r="138" s="195" customFormat="true" ht="25.5" hidden="false" customHeight="true" outlineLevel="0" collapsed="false">
      <c r="B138" s="196"/>
      <c r="C138" s="197"/>
      <c r="D138" s="198" t="s">
        <v>71</v>
      </c>
      <c r="E138" s="199" t="s">
        <v>528</v>
      </c>
      <c r="F138" s="199" t="s">
        <v>529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140)</f>
        <v>0</v>
      </c>
      <c r="Q138" s="204"/>
      <c r="R138" s="205" t="n">
        <f aca="false">SUM(R139:R140)</f>
        <v>0</v>
      </c>
      <c r="S138" s="204"/>
      <c r="T138" s="206" t="n">
        <f aca="false">SUM(T139:T140)</f>
        <v>0</v>
      </c>
      <c r="AR138" s="207" t="s">
        <v>80</v>
      </c>
      <c r="AT138" s="208" t="s">
        <v>71</v>
      </c>
      <c r="AU138" s="208" t="s">
        <v>72</v>
      </c>
      <c r="AY138" s="207" t="s">
        <v>129</v>
      </c>
      <c r="BK138" s="209" t="n">
        <f aca="false">SUM(BK139:BK140)</f>
        <v>0</v>
      </c>
    </row>
    <row r="139" s="31" customFormat="true" ht="21.75" hidden="false" customHeight="true" outlineLevel="0" collapsed="false">
      <c r="A139" s="24"/>
      <c r="B139" s="25"/>
      <c r="C139" s="232" t="s">
        <v>142</v>
      </c>
      <c r="D139" s="232" t="s">
        <v>210</v>
      </c>
      <c r="E139" s="233" t="s">
        <v>530</v>
      </c>
      <c r="F139" s="234" t="s">
        <v>531</v>
      </c>
      <c r="G139" s="235" t="s">
        <v>205</v>
      </c>
      <c r="H139" s="236" t="n">
        <v>11.069</v>
      </c>
      <c r="I139" s="237"/>
      <c r="J139" s="238" t="n">
        <f aca="false">ROUND(I139*H139,2)</f>
        <v>0</v>
      </c>
      <c r="K139" s="239"/>
      <c r="L139" s="30"/>
      <c r="M139" s="240"/>
      <c r="N139" s="241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1</v>
      </c>
      <c r="AT139" s="225" t="s">
        <v>210</v>
      </c>
      <c r="AU139" s="225" t="s">
        <v>80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41</v>
      </c>
      <c r="BM139" s="225" t="s">
        <v>145</v>
      </c>
    </row>
    <row r="140" s="31" customFormat="true" ht="11.25" hidden="false" customHeight="false" outlineLevel="0" collapsed="false">
      <c r="A140" s="24"/>
      <c r="B140" s="25"/>
      <c r="C140" s="26"/>
      <c r="D140" s="227" t="s">
        <v>138</v>
      </c>
      <c r="E140" s="26"/>
      <c r="F140" s="228" t="s">
        <v>531</v>
      </c>
      <c r="G140" s="26"/>
      <c r="H140" s="26"/>
      <c r="I140" s="229"/>
      <c r="J140" s="26"/>
      <c r="K140" s="26"/>
      <c r="L140" s="30"/>
      <c r="M140" s="242"/>
      <c r="N140" s="243"/>
      <c r="O140" s="244"/>
      <c r="P140" s="244"/>
      <c r="Q140" s="244"/>
      <c r="R140" s="244"/>
      <c r="S140" s="244"/>
      <c r="T140" s="24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0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5AU7LghKB3Qlp8RKwvE+tbXw3RYRfTSoUZlGIhXuCnYbO1UZy7EPfH1XEDW1vcIR4UYI+OoYQhjwGNy/Ot5heQ==" saltValue="Q4SQiJwDUnxiRoWKKPJTjo/oz/ib6KQHBe7cU9GgsLGWq2VXIqA0aQmC3bd4DtFBsyl9ECUlBe4oOyT3iyni8Q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68)),  2)</f>
        <v>0</v>
      </c>
      <c r="G33" s="24"/>
      <c r="H33" s="24"/>
      <c r="I33" s="141" t="n">
        <v>0.21</v>
      </c>
      <c r="J33" s="140" t="n">
        <f aca="false">ROUND(((SUM(BE129:BE4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68)),  2)</f>
        <v>0</v>
      </c>
      <c r="G34" s="24"/>
      <c r="H34" s="24"/>
      <c r="I34" s="141" t="n">
        <v>0.15</v>
      </c>
      <c r="J34" s="140" t="n">
        <f aca="false">ROUND(((SUM(BF129:BF4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0 - SO 102.3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35</v>
      </c>
      <c r="E99" s="179"/>
      <c r="F99" s="179"/>
      <c r="G99" s="179"/>
      <c r="H99" s="179"/>
      <c r="I99" s="179"/>
      <c r="J99" s="180" t="n">
        <f aca="false">J2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36</v>
      </c>
      <c r="E100" s="179"/>
      <c r="F100" s="179"/>
      <c r="G100" s="179"/>
      <c r="H100" s="179"/>
      <c r="I100" s="179"/>
      <c r="J100" s="180" t="n">
        <f aca="false">J25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37</v>
      </c>
      <c r="E101" s="179"/>
      <c r="F101" s="179"/>
      <c r="G101" s="179"/>
      <c r="H101" s="179"/>
      <c r="I101" s="179"/>
      <c r="J101" s="180" t="n">
        <f aca="false">J32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38</v>
      </c>
      <c r="E102" s="179"/>
      <c r="F102" s="179"/>
      <c r="G102" s="179"/>
      <c r="H102" s="179"/>
      <c r="I102" s="179"/>
      <c r="J102" s="180" t="n">
        <f aca="false">J35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539</v>
      </c>
      <c r="E103" s="179"/>
      <c r="F103" s="179"/>
      <c r="G103" s="179"/>
      <c r="H103" s="179"/>
      <c r="I103" s="179"/>
      <c r="J103" s="180" t="n">
        <f aca="false">J39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540</v>
      </c>
      <c r="E104" s="179"/>
      <c r="F104" s="179"/>
      <c r="G104" s="179"/>
      <c r="H104" s="179"/>
      <c r="I104" s="179"/>
      <c r="J104" s="180" t="n">
        <f aca="false">J411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12</v>
      </c>
      <c r="E105" s="172"/>
      <c r="F105" s="172"/>
      <c r="G105" s="172"/>
      <c r="H105" s="172"/>
      <c r="I105" s="172"/>
      <c r="J105" s="173" t="n">
        <f aca="false">J414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541</v>
      </c>
      <c r="E106" s="179"/>
      <c r="F106" s="179"/>
      <c r="G106" s="179"/>
      <c r="H106" s="179"/>
      <c r="I106" s="179"/>
      <c r="J106" s="180" t="n">
        <f aca="false">J415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3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542</v>
      </c>
      <c r="E108" s="179"/>
      <c r="F108" s="179"/>
      <c r="G108" s="179"/>
      <c r="H108" s="179"/>
      <c r="I108" s="179"/>
      <c r="J108" s="180" t="n">
        <f aca="false">J445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543</v>
      </c>
      <c r="E109" s="172"/>
      <c r="F109" s="172"/>
      <c r="G109" s="172"/>
      <c r="H109" s="172"/>
      <c r="I109" s="172"/>
      <c r="J109" s="173" t="n">
        <f aca="false">J448</f>
        <v>0</v>
      </c>
      <c r="K109" s="170"/>
      <c r="L109" s="17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Spáleniště VI.etapa - FÁZE I.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40 - SO 102.3 - etapa VI.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3. 4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9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15</v>
      </c>
      <c r="D128" s="185" t="s">
        <v>57</v>
      </c>
      <c r="E128" s="185" t="s">
        <v>53</v>
      </c>
      <c r="F128" s="185" t="s">
        <v>54</v>
      </c>
      <c r="G128" s="185" t="s">
        <v>116</v>
      </c>
      <c r="H128" s="185" t="s">
        <v>117</v>
      </c>
      <c r="I128" s="185" t="s">
        <v>118</v>
      </c>
      <c r="J128" s="186" t="s">
        <v>109</v>
      </c>
      <c r="K128" s="187" t="s">
        <v>119</v>
      </c>
      <c r="L128" s="188"/>
      <c r="M128" s="82"/>
      <c r="N128" s="83" t="s">
        <v>36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14+P448</f>
        <v>0</v>
      </c>
      <c r="Q129" s="86"/>
      <c r="R129" s="192" t="n">
        <f aca="false">R130+R414+R448</f>
        <v>0</v>
      </c>
      <c r="S129" s="86"/>
      <c r="T129" s="193" t="n">
        <f aca="false">T130+T414+T44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1</v>
      </c>
      <c r="BK129" s="194" t="n">
        <f aca="false">BK130+BK414+BK448</f>
        <v>0</v>
      </c>
    </row>
    <row r="130" s="195" customFormat="true" ht="25.5" hidden="false" customHeight="true" outlineLevel="0" collapsed="false">
      <c r="B130" s="196"/>
      <c r="C130" s="197"/>
      <c r="D130" s="198" t="s">
        <v>71</v>
      </c>
      <c r="E130" s="199" t="s">
        <v>544</v>
      </c>
      <c r="F130" s="199" t="s">
        <v>5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8+P257+P328+P353+P398+P411</f>
        <v>0</v>
      </c>
      <c r="Q130" s="204"/>
      <c r="R130" s="205" t="n">
        <f aca="false">R131+R238+R257+R328+R353+R398+R411</f>
        <v>0</v>
      </c>
      <c r="S130" s="204"/>
      <c r="T130" s="206" t="n">
        <f aca="false">T131+T238+T257+T328+T353+T398+T411</f>
        <v>0</v>
      </c>
      <c r="AR130" s="207" t="s">
        <v>80</v>
      </c>
      <c r="AT130" s="208" t="s">
        <v>71</v>
      </c>
      <c r="AU130" s="208" t="s">
        <v>72</v>
      </c>
      <c r="AY130" s="207" t="s">
        <v>129</v>
      </c>
      <c r="BK130" s="209" t="n">
        <f aca="false">BK131+BK238+BK257+BK328+BK353+BK398+BK411</f>
        <v>0</v>
      </c>
    </row>
    <row r="131" s="195" customFormat="true" ht="22.5" hidden="false" customHeight="true" outlineLevel="0" collapsed="false">
      <c r="B131" s="196"/>
      <c r="C131" s="197"/>
      <c r="D131" s="198" t="s">
        <v>71</v>
      </c>
      <c r="E131" s="210" t="s">
        <v>80</v>
      </c>
      <c r="F131" s="210" t="s">
        <v>54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7)</f>
        <v>0</v>
      </c>
      <c r="Q131" s="204"/>
      <c r="R131" s="205" t="n">
        <f aca="false">SUM(R132:R237)</f>
        <v>0</v>
      </c>
      <c r="S131" s="204"/>
      <c r="T131" s="206" t="n">
        <f aca="false">SUM(T132:T237)</f>
        <v>0</v>
      </c>
      <c r="AR131" s="207" t="s">
        <v>80</v>
      </c>
      <c r="AT131" s="208" t="s">
        <v>71</v>
      </c>
      <c r="AU131" s="208" t="s">
        <v>80</v>
      </c>
      <c r="AY131" s="207" t="s">
        <v>129</v>
      </c>
      <c r="BK131" s="209" t="n">
        <f aca="false">SUM(BK132:BK237)</f>
        <v>0</v>
      </c>
    </row>
    <row r="132" s="31" customFormat="true" ht="21.75" hidden="false" customHeight="true" outlineLevel="0" collapsed="false">
      <c r="A132" s="24"/>
      <c r="B132" s="25"/>
      <c r="C132" s="232" t="s">
        <v>80</v>
      </c>
      <c r="D132" s="232" t="s">
        <v>210</v>
      </c>
      <c r="E132" s="233" t="s">
        <v>547</v>
      </c>
      <c r="F132" s="234" t="s">
        <v>548</v>
      </c>
      <c r="G132" s="235" t="s">
        <v>514</v>
      </c>
      <c r="H132" s="236" t="n">
        <v>2.16</v>
      </c>
      <c r="I132" s="237"/>
      <c r="J132" s="238" t="n">
        <f aca="false">ROUND(I132*H132,2)</f>
        <v>0</v>
      </c>
      <c r="K132" s="239"/>
      <c r="L132" s="30"/>
      <c r="M132" s="240"/>
      <c r="N132" s="241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1</v>
      </c>
      <c r="AT132" s="225" t="s">
        <v>210</v>
      </c>
      <c r="AU132" s="225" t="s">
        <v>82</v>
      </c>
      <c r="AY132" s="3" t="s">
        <v>12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41</v>
      </c>
      <c r="BM132" s="225" t="s">
        <v>82</v>
      </c>
    </row>
    <row r="133" s="31" customFormat="true" ht="19.5" hidden="false" customHeight="false" outlineLevel="0" collapsed="false">
      <c r="A133" s="24"/>
      <c r="B133" s="25"/>
      <c r="C133" s="26"/>
      <c r="D133" s="227" t="s">
        <v>138</v>
      </c>
      <c r="E133" s="26"/>
      <c r="F133" s="228" t="s">
        <v>548</v>
      </c>
      <c r="G133" s="26"/>
      <c r="H133" s="26"/>
      <c r="I133" s="229"/>
      <c r="J133" s="26"/>
      <c r="K133" s="26"/>
      <c r="L133" s="30"/>
      <c r="M133" s="230"/>
      <c r="N133" s="23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2</v>
      </c>
    </row>
    <row r="134" s="246" customFormat="true" ht="11.25" hidden="false" customHeight="false" outlineLevel="0" collapsed="false">
      <c r="B134" s="247"/>
      <c r="C134" s="248"/>
      <c r="D134" s="227" t="s">
        <v>515</v>
      </c>
      <c r="E134" s="249"/>
      <c r="F134" s="250" t="s">
        <v>549</v>
      </c>
      <c r="G134" s="248"/>
      <c r="H134" s="251" t="n">
        <v>2.16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15</v>
      </c>
      <c r="AU134" s="257" t="s">
        <v>82</v>
      </c>
      <c r="AV134" s="246" t="s">
        <v>82</v>
      </c>
      <c r="AW134" s="246" t="s">
        <v>30</v>
      </c>
      <c r="AX134" s="246" t="s">
        <v>72</v>
      </c>
      <c r="AY134" s="257" t="s">
        <v>129</v>
      </c>
    </row>
    <row r="135" s="258" customFormat="true" ht="11.25" hidden="false" customHeight="false" outlineLevel="0" collapsed="false">
      <c r="B135" s="259"/>
      <c r="C135" s="260"/>
      <c r="D135" s="227" t="s">
        <v>515</v>
      </c>
      <c r="E135" s="261"/>
      <c r="F135" s="262" t="s">
        <v>522</v>
      </c>
      <c r="G135" s="260"/>
      <c r="H135" s="263" t="n">
        <v>2.16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515</v>
      </c>
      <c r="AU135" s="269" t="s">
        <v>82</v>
      </c>
      <c r="AV135" s="258" t="s">
        <v>141</v>
      </c>
      <c r="AW135" s="258" t="s">
        <v>30</v>
      </c>
      <c r="AX135" s="258" t="s">
        <v>80</v>
      </c>
      <c r="AY135" s="269" t="s">
        <v>129</v>
      </c>
    </row>
    <row r="136" s="31" customFormat="true" ht="21.75" hidden="false" customHeight="true" outlineLevel="0" collapsed="false">
      <c r="A136" s="24"/>
      <c r="B136" s="25"/>
      <c r="C136" s="232" t="s">
        <v>82</v>
      </c>
      <c r="D136" s="232" t="s">
        <v>210</v>
      </c>
      <c r="E136" s="233" t="s">
        <v>550</v>
      </c>
      <c r="F136" s="234" t="s">
        <v>551</v>
      </c>
      <c r="G136" s="235" t="s">
        <v>514</v>
      </c>
      <c r="H136" s="236" t="n">
        <v>216</v>
      </c>
      <c r="I136" s="237"/>
      <c r="J136" s="238" t="n">
        <f aca="false">ROUND(I136*H136,2)</f>
        <v>0</v>
      </c>
      <c r="K136" s="239"/>
      <c r="L136" s="30"/>
      <c r="M136" s="240"/>
      <c r="N136" s="241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1</v>
      </c>
      <c r="AT136" s="225" t="s">
        <v>210</v>
      </c>
      <c r="AU136" s="225" t="s">
        <v>82</v>
      </c>
      <c r="AY136" s="3" t="s">
        <v>129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41</v>
      </c>
      <c r="BM136" s="225" t="s">
        <v>141</v>
      </c>
    </row>
    <row r="137" s="31" customFormat="true" ht="19.5" hidden="false" customHeight="false" outlineLevel="0" collapsed="false">
      <c r="A137" s="24"/>
      <c r="B137" s="25"/>
      <c r="C137" s="26"/>
      <c r="D137" s="227" t="s">
        <v>138</v>
      </c>
      <c r="E137" s="26"/>
      <c r="F137" s="228" t="s">
        <v>551</v>
      </c>
      <c r="G137" s="26"/>
      <c r="H137" s="26"/>
      <c r="I137" s="229"/>
      <c r="J137" s="26"/>
      <c r="K137" s="26"/>
      <c r="L137" s="30"/>
      <c r="M137" s="230"/>
      <c r="N137" s="23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246" customFormat="true" ht="11.25" hidden="false" customHeight="false" outlineLevel="0" collapsed="false">
      <c r="B138" s="247"/>
      <c r="C138" s="248"/>
      <c r="D138" s="227" t="s">
        <v>515</v>
      </c>
      <c r="E138" s="249"/>
      <c r="F138" s="250" t="s">
        <v>552</v>
      </c>
      <c r="G138" s="248"/>
      <c r="H138" s="251" t="n">
        <v>21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15</v>
      </c>
      <c r="AU138" s="257" t="s">
        <v>82</v>
      </c>
      <c r="AV138" s="246" t="s">
        <v>82</v>
      </c>
      <c r="AW138" s="246" t="s">
        <v>30</v>
      </c>
      <c r="AX138" s="246" t="s">
        <v>72</v>
      </c>
      <c r="AY138" s="257" t="s">
        <v>129</v>
      </c>
    </row>
    <row r="139" s="258" customFormat="true" ht="11.25" hidden="false" customHeight="false" outlineLevel="0" collapsed="false">
      <c r="B139" s="259"/>
      <c r="C139" s="260"/>
      <c r="D139" s="227" t="s">
        <v>515</v>
      </c>
      <c r="E139" s="261"/>
      <c r="F139" s="262" t="s">
        <v>522</v>
      </c>
      <c r="G139" s="260"/>
      <c r="H139" s="263" t="n">
        <v>216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515</v>
      </c>
      <c r="AU139" s="269" t="s">
        <v>82</v>
      </c>
      <c r="AV139" s="258" t="s">
        <v>141</v>
      </c>
      <c r="AW139" s="258" t="s">
        <v>30</v>
      </c>
      <c r="AX139" s="258" t="s">
        <v>80</v>
      </c>
      <c r="AY139" s="269" t="s">
        <v>129</v>
      </c>
    </row>
    <row r="140" s="31" customFormat="true" ht="21.75" hidden="false" customHeight="true" outlineLevel="0" collapsed="false">
      <c r="A140" s="24"/>
      <c r="B140" s="25"/>
      <c r="C140" s="232" t="s">
        <v>142</v>
      </c>
      <c r="D140" s="232" t="s">
        <v>210</v>
      </c>
      <c r="E140" s="233" t="s">
        <v>553</v>
      </c>
      <c r="F140" s="234" t="s">
        <v>554</v>
      </c>
      <c r="G140" s="235" t="s">
        <v>514</v>
      </c>
      <c r="H140" s="236" t="n">
        <v>262.5</v>
      </c>
      <c r="I140" s="237"/>
      <c r="J140" s="238" t="n">
        <f aca="false">ROUND(I140*H140,2)</f>
        <v>0</v>
      </c>
      <c r="K140" s="239"/>
      <c r="L140" s="30"/>
      <c r="M140" s="240"/>
      <c r="N140" s="241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1</v>
      </c>
      <c r="AT140" s="225" t="s">
        <v>210</v>
      </c>
      <c r="AU140" s="225" t="s">
        <v>82</v>
      </c>
      <c r="AY140" s="3" t="s">
        <v>12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41</v>
      </c>
      <c r="BM140" s="225" t="s">
        <v>145</v>
      </c>
    </row>
    <row r="141" s="31" customFormat="true" ht="19.5" hidden="false" customHeight="false" outlineLevel="0" collapsed="false">
      <c r="A141" s="24"/>
      <c r="B141" s="25"/>
      <c r="C141" s="26"/>
      <c r="D141" s="227" t="s">
        <v>138</v>
      </c>
      <c r="E141" s="26"/>
      <c r="F141" s="228" t="s">
        <v>554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2</v>
      </c>
    </row>
    <row r="142" s="246" customFormat="true" ht="11.25" hidden="false" customHeight="false" outlineLevel="0" collapsed="false">
      <c r="B142" s="247"/>
      <c r="C142" s="248"/>
      <c r="D142" s="227" t="s">
        <v>515</v>
      </c>
      <c r="E142" s="249"/>
      <c r="F142" s="250" t="s">
        <v>555</v>
      </c>
      <c r="G142" s="248"/>
      <c r="H142" s="251" t="n">
        <v>251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15</v>
      </c>
      <c r="AU142" s="257" t="s">
        <v>82</v>
      </c>
      <c r="AV142" s="246" t="s">
        <v>82</v>
      </c>
      <c r="AW142" s="246" t="s">
        <v>30</v>
      </c>
      <c r="AX142" s="246" t="s">
        <v>72</v>
      </c>
      <c r="AY142" s="257" t="s">
        <v>129</v>
      </c>
    </row>
    <row r="143" s="246" customFormat="true" ht="11.25" hidden="false" customHeight="false" outlineLevel="0" collapsed="false">
      <c r="B143" s="247"/>
      <c r="C143" s="248"/>
      <c r="D143" s="227" t="s">
        <v>515</v>
      </c>
      <c r="E143" s="249"/>
      <c r="F143" s="250" t="s">
        <v>556</v>
      </c>
      <c r="G143" s="248"/>
      <c r="H143" s="251" t="n">
        <v>1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515</v>
      </c>
      <c r="AU143" s="257" t="s">
        <v>82</v>
      </c>
      <c r="AV143" s="246" t="s">
        <v>82</v>
      </c>
      <c r="AW143" s="246" t="s">
        <v>30</v>
      </c>
      <c r="AX143" s="246" t="s">
        <v>72</v>
      </c>
      <c r="AY143" s="257" t="s">
        <v>129</v>
      </c>
    </row>
    <row r="144" s="246" customFormat="true" ht="11.25" hidden="false" customHeight="false" outlineLevel="0" collapsed="false">
      <c r="B144" s="247"/>
      <c r="C144" s="248"/>
      <c r="D144" s="227" t="s">
        <v>515</v>
      </c>
      <c r="E144" s="249"/>
      <c r="F144" s="250" t="s">
        <v>557</v>
      </c>
      <c r="G144" s="248"/>
      <c r="H144" s="251" t="n">
        <v>1.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515</v>
      </c>
      <c r="AU144" s="257" t="s">
        <v>82</v>
      </c>
      <c r="AV144" s="246" t="s">
        <v>82</v>
      </c>
      <c r="AW144" s="246" t="s">
        <v>30</v>
      </c>
      <c r="AX144" s="246" t="s">
        <v>72</v>
      </c>
      <c r="AY144" s="257" t="s">
        <v>129</v>
      </c>
    </row>
    <row r="145" s="258" customFormat="true" ht="11.25" hidden="false" customHeight="false" outlineLevel="0" collapsed="false">
      <c r="B145" s="259"/>
      <c r="C145" s="260"/>
      <c r="D145" s="227" t="s">
        <v>515</v>
      </c>
      <c r="E145" s="261"/>
      <c r="F145" s="262" t="s">
        <v>522</v>
      </c>
      <c r="G145" s="260"/>
      <c r="H145" s="263" t="n">
        <v>262.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515</v>
      </c>
      <c r="AU145" s="269" t="s">
        <v>82</v>
      </c>
      <c r="AV145" s="258" t="s">
        <v>141</v>
      </c>
      <c r="AW145" s="258" t="s">
        <v>30</v>
      </c>
      <c r="AX145" s="258" t="s">
        <v>80</v>
      </c>
      <c r="AY145" s="269" t="s">
        <v>129</v>
      </c>
    </row>
    <row r="146" s="31" customFormat="true" ht="21.75" hidden="false" customHeight="true" outlineLevel="0" collapsed="false">
      <c r="A146" s="24"/>
      <c r="B146" s="25"/>
      <c r="C146" s="232" t="s">
        <v>141</v>
      </c>
      <c r="D146" s="232" t="s">
        <v>210</v>
      </c>
      <c r="E146" s="233" t="s">
        <v>558</v>
      </c>
      <c r="F146" s="234" t="s">
        <v>559</v>
      </c>
      <c r="G146" s="235" t="s">
        <v>514</v>
      </c>
      <c r="H146" s="236" t="n">
        <v>265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1</v>
      </c>
      <c r="AT146" s="225" t="s">
        <v>210</v>
      </c>
      <c r="AU146" s="225" t="s">
        <v>82</v>
      </c>
      <c r="AY146" s="3" t="s">
        <v>12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41</v>
      </c>
      <c r="BM146" s="225" t="s">
        <v>148</v>
      </c>
    </row>
    <row r="147" s="31" customFormat="true" ht="19.5" hidden="false" customHeight="false" outlineLevel="0" collapsed="false">
      <c r="A147" s="24"/>
      <c r="B147" s="25"/>
      <c r="C147" s="26"/>
      <c r="D147" s="227" t="s">
        <v>138</v>
      </c>
      <c r="E147" s="26"/>
      <c r="F147" s="228" t="s">
        <v>559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246" customFormat="true" ht="11.25" hidden="false" customHeight="false" outlineLevel="0" collapsed="false">
      <c r="B148" s="247"/>
      <c r="C148" s="248"/>
      <c r="D148" s="227" t="s">
        <v>515</v>
      </c>
      <c r="E148" s="249"/>
      <c r="F148" s="250" t="s">
        <v>560</v>
      </c>
      <c r="G148" s="248"/>
      <c r="H148" s="251" t="n">
        <v>139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515</v>
      </c>
      <c r="AU148" s="257" t="s">
        <v>82</v>
      </c>
      <c r="AV148" s="246" t="s">
        <v>82</v>
      </c>
      <c r="AW148" s="246" t="s">
        <v>30</v>
      </c>
      <c r="AX148" s="246" t="s">
        <v>72</v>
      </c>
      <c r="AY148" s="257" t="s">
        <v>129</v>
      </c>
    </row>
    <row r="149" s="246" customFormat="true" ht="11.25" hidden="false" customHeight="false" outlineLevel="0" collapsed="false">
      <c r="B149" s="247"/>
      <c r="C149" s="248"/>
      <c r="D149" s="227" t="s">
        <v>515</v>
      </c>
      <c r="E149" s="249"/>
      <c r="F149" s="250" t="s">
        <v>561</v>
      </c>
      <c r="G149" s="248"/>
      <c r="H149" s="251" t="n">
        <v>126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515</v>
      </c>
      <c r="AU149" s="257" t="s">
        <v>82</v>
      </c>
      <c r="AV149" s="246" t="s">
        <v>82</v>
      </c>
      <c r="AW149" s="246" t="s">
        <v>30</v>
      </c>
      <c r="AX149" s="246" t="s">
        <v>72</v>
      </c>
      <c r="AY149" s="257" t="s">
        <v>129</v>
      </c>
    </row>
    <row r="150" s="258" customFormat="true" ht="11.25" hidden="false" customHeight="false" outlineLevel="0" collapsed="false">
      <c r="B150" s="259"/>
      <c r="C150" s="260"/>
      <c r="D150" s="227" t="s">
        <v>515</v>
      </c>
      <c r="E150" s="261"/>
      <c r="F150" s="262" t="s">
        <v>522</v>
      </c>
      <c r="G150" s="260"/>
      <c r="H150" s="263" t="n">
        <v>265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515</v>
      </c>
      <c r="AU150" s="269" t="s">
        <v>82</v>
      </c>
      <c r="AV150" s="258" t="s">
        <v>141</v>
      </c>
      <c r="AW150" s="258" t="s">
        <v>30</v>
      </c>
      <c r="AX150" s="258" t="s">
        <v>80</v>
      </c>
      <c r="AY150" s="269" t="s">
        <v>129</v>
      </c>
    </row>
    <row r="151" s="31" customFormat="true" ht="21.75" hidden="false" customHeight="true" outlineLevel="0" collapsed="false">
      <c r="A151" s="24"/>
      <c r="B151" s="25"/>
      <c r="C151" s="232" t="s">
        <v>149</v>
      </c>
      <c r="D151" s="232" t="s">
        <v>210</v>
      </c>
      <c r="E151" s="233" t="s">
        <v>562</v>
      </c>
      <c r="F151" s="234" t="s">
        <v>563</v>
      </c>
      <c r="G151" s="235" t="s">
        <v>514</v>
      </c>
      <c r="H151" s="236" t="n">
        <v>216</v>
      </c>
      <c r="I151" s="237"/>
      <c r="J151" s="238" t="n">
        <f aca="false">ROUND(I151*H151,2)</f>
        <v>0</v>
      </c>
      <c r="K151" s="239"/>
      <c r="L151" s="30"/>
      <c r="M151" s="240"/>
      <c r="N151" s="241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41</v>
      </c>
      <c r="AT151" s="225" t="s">
        <v>210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41</v>
      </c>
      <c r="BM151" s="225" t="s">
        <v>152</v>
      </c>
    </row>
    <row r="152" s="31" customFormat="true" ht="19.5" hidden="false" customHeight="false" outlineLevel="0" collapsed="false">
      <c r="A152" s="24"/>
      <c r="B152" s="25"/>
      <c r="C152" s="26"/>
      <c r="D152" s="227" t="s">
        <v>138</v>
      </c>
      <c r="E152" s="26"/>
      <c r="F152" s="228" t="s">
        <v>563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2</v>
      </c>
    </row>
    <row r="153" s="246" customFormat="true" ht="11.25" hidden="false" customHeight="false" outlineLevel="0" collapsed="false">
      <c r="B153" s="247"/>
      <c r="C153" s="248"/>
      <c r="D153" s="227" t="s">
        <v>515</v>
      </c>
      <c r="E153" s="249"/>
      <c r="F153" s="250" t="s">
        <v>552</v>
      </c>
      <c r="G153" s="248"/>
      <c r="H153" s="251" t="n">
        <v>216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515</v>
      </c>
      <c r="AU153" s="257" t="s">
        <v>82</v>
      </c>
      <c r="AV153" s="246" t="s">
        <v>82</v>
      </c>
      <c r="AW153" s="246" t="s">
        <v>30</v>
      </c>
      <c r="AX153" s="246" t="s">
        <v>72</v>
      </c>
      <c r="AY153" s="257" t="s">
        <v>129</v>
      </c>
    </row>
    <row r="154" s="258" customFormat="true" ht="11.25" hidden="false" customHeight="false" outlineLevel="0" collapsed="false">
      <c r="B154" s="259"/>
      <c r="C154" s="260"/>
      <c r="D154" s="227" t="s">
        <v>515</v>
      </c>
      <c r="E154" s="261"/>
      <c r="F154" s="262" t="s">
        <v>522</v>
      </c>
      <c r="G154" s="260"/>
      <c r="H154" s="263" t="n">
        <v>216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515</v>
      </c>
      <c r="AU154" s="269" t="s">
        <v>82</v>
      </c>
      <c r="AV154" s="258" t="s">
        <v>141</v>
      </c>
      <c r="AW154" s="258" t="s">
        <v>30</v>
      </c>
      <c r="AX154" s="258" t="s">
        <v>80</v>
      </c>
      <c r="AY154" s="269" t="s">
        <v>129</v>
      </c>
    </row>
    <row r="155" s="31" customFormat="true" ht="21.75" hidden="false" customHeight="true" outlineLevel="0" collapsed="false">
      <c r="A155" s="24"/>
      <c r="B155" s="25"/>
      <c r="C155" s="232" t="s">
        <v>145</v>
      </c>
      <c r="D155" s="232" t="s">
        <v>210</v>
      </c>
      <c r="E155" s="233" t="s">
        <v>564</v>
      </c>
      <c r="F155" s="234" t="s">
        <v>565</v>
      </c>
      <c r="G155" s="235" t="s">
        <v>514</v>
      </c>
      <c r="H155" s="236" t="n">
        <v>10.5</v>
      </c>
      <c r="I155" s="237"/>
      <c r="J155" s="238" t="n">
        <f aca="false">ROUND(I155*H155,2)</f>
        <v>0</v>
      </c>
      <c r="K155" s="239"/>
      <c r="L155" s="30"/>
      <c r="M155" s="240"/>
      <c r="N155" s="241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1</v>
      </c>
      <c r="AT155" s="225" t="s">
        <v>210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41</v>
      </c>
      <c r="BM155" s="225" t="s">
        <v>155</v>
      </c>
    </row>
    <row r="156" s="31" customFormat="true" ht="19.5" hidden="false" customHeight="false" outlineLevel="0" collapsed="false">
      <c r="A156" s="24"/>
      <c r="B156" s="25"/>
      <c r="C156" s="26"/>
      <c r="D156" s="227" t="s">
        <v>138</v>
      </c>
      <c r="E156" s="26"/>
      <c r="F156" s="228" t="s">
        <v>565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2</v>
      </c>
    </row>
    <row r="157" s="246" customFormat="true" ht="11.25" hidden="false" customHeight="false" outlineLevel="0" collapsed="false">
      <c r="B157" s="247"/>
      <c r="C157" s="248"/>
      <c r="D157" s="227" t="s">
        <v>515</v>
      </c>
      <c r="E157" s="249"/>
      <c r="F157" s="250" t="s">
        <v>566</v>
      </c>
      <c r="G157" s="248"/>
      <c r="H157" s="251" t="n">
        <v>10.5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515</v>
      </c>
      <c r="AU157" s="257" t="s">
        <v>82</v>
      </c>
      <c r="AV157" s="246" t="s">
        <v>82</v>
      </c>
      <c r="AW157" s="246" t="s">
        <v>30</v>
      </c>
      <c r="AX157" s="246" t="s">
        <v>72</v>
      </c>
      <c r="AY157" s="257" t="s">
        <v>129</v>
      </c>
    </row>
    <row r="158" s="258" customFormat="true" ht="11.25" hidden="false" customHeight="false" outlineLevel="0" collapsed="false">
      <c r="B158" s="259"/>
      <c r="C158" s="260"/>
      <c r="D158" s="227" t="s">
        <v>515</v>
      </c>
      <c r="E158" s="261"/>
      <c r="F158" s="262" t="s">
        <v>522</v>
      </c>
      <c r="G158" s="260"/>
      <c r="H158" s="263" t="n">
        <v>10.5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515</v>
      </c>
      <c r="AU158" s="269" t="s">
        <v>82</v>
      </c>
      <c r="AV158" s="258" t="s">
        <v>141</v>
      </c>
      <c r="AW158" s="258" t="s">
        <v>30</v>
      </c>
      <c r="AX158" s="258" t="s">
        <v>80</v>
      </c>
      <c r="AY158" s="269" t="s">
        <v>129</v>
      </c>
    </row>
    <row r="159" s="31" customFormat="true" ht="21.75" hidden="false" customHeight="true" outlineLevel="0" collapsed="false">
      <c r="A159" s="24"/>
      <c r="B159" s="25"/>
      <c r="C159" s="232" t="s">
        <v>156</v>
      </c>
      <c r="D159" s="232" t="s">
        <v>210</v>
      </c>
      <c r="E159" s="233" t="s">
        <v>567</v>
      </c>
      <c r="F159" s="234" t="s">
        <v>568</v>
      </c>
      <c r="G159" s="235" t="s">
        <v>514</v>
      </c>
      <c r="H159" s="236" t="n">
        <v>155</v>
      </c>
      <c r="I159" s="237"/>
      <c r="J159" s="238" t="n">
        <f aca="false">ROUND(I159*H159,2)</f>
        <v>0</v>
      </c>
      <c r="K159" s="239"/>
      <c r="L159" s="30"/>
      <c r="M159" s="240"/>
      <c r="N159" s="241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41</v>
      </c>
      <c r="AT159" s="225" t="s">
        <v>210</v>
      </c>
      <c r="AU159" s="225" t="s">
        <v>82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41</v>
      </c>
      <c r="BM159" s="225" t="s">
        <v>159</v>
      </c>
    </row>
    <row r="160" s="31" customFormat="true" ht="19.5" hidden="false" customHeight="false" outlineLevel="0" collapsed="false">
      <c r="A160" s="24"/>
      <c r="B160" s="25"/>
      <c r="C160" s="26"/>
      <c r="D160" s="227" t="s">
        <v>138</v>
      </c>
      <c r="E160" s="26"/>
      <c r="F160" s="228" t="s">
        <v>568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46" customFormat="true" ht="11.25" hidden="false" customHeight="false" outlineLevel="0" collapsed="false">
      <c r="B161" s="247"/>
      <c r="C161" s="248"/>
      <c r="D161" s="227" t="s">
        <v>515</v>
      </c>
      <c r="E161" s="249"/>
      <c r="F161" s="250" t="s">
        <v>569</v>
      </c>
      <c r="G161" s="248"/>
      <c r="H161" s="251" t="n">
        <v>155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515</v>
      </c>
      <c r="AU161" s="257" t="s">
        <v>82</v>
      </c>
      <c r="AV161" s="246" t="s">
        <v>82</v>
      </c>
      <c r="AW161" s="246" t="s">
        <v>30</v>
      </c>
      <c r="AX161" s="246" t="s">
        <v>72</v>
      </c>
      <c r="AY161" s="257" t="s">
        <v>129</v>
      </c>
    </row>
    <row r="162" s="258" customFormat="true" ht="11.25" hidden="false" customHeight="false" outlineLevel="0" collapsed="false">
      <c r="B162" s="259"/>
      <c r="C162" s="260"/>
      <c r="D162" s="227" t="s">
        <v>515</v>
      </c>
      <c r="E162" s="261"/>
      <c r="F162" s="262" t="s">
        <v>522</v>
      </c>
      <c r="G162" s="260"/>
      <c r="H162" s="263" t="n">
        <v>155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515</v>
      </c>
      <c r="AU162" s="269" t="s">
        <v>82</v>
      </c>
      <c r="AV162" s="258" t="s">
        <v>141</v>
      </c>
      <c r="AW162" s="258" t="s">
        <v>30</v>
      </c>
      <c r="AX162" s="258" t="s">
        <v>80</v>
      </c>
      <c r="AY162" s="269" t="s">
        <v>129</v>
      </c>
    </row>
    <row r="163" s="31" customFormat="true" ht="16.5" hidden="false" customHeight="true" outlineLevel="0" collapsed="false">
      <c r="A163" s="24"/>
      <c r="B163" s="25"/>
      <c r="C163" s="232" t="s">
        <v>148</v>
      </c>
      <c r="D163" s="232" t="s">
        <v>210</v>
      </c>
      <c r="E163" s="233" t="s">
        <v>570</v>
      </c>
      <c r="F163" s="234" t="s">
        <v>571</v>
      </c>
      <c r="G163" s="235" t="s">
        <v>165</v>
      </c>
      <c r="H163" s="236" t="n">
        <v>239</v>
      </c>
      <c r="I163" s="237"/>
      <c r="J163" s="238" t="n">
        <f aca="false">ROUND(I163*H163,2)</f>
        <v>0</v>
      </c>
      <c r="K163" s="239"/>
      <c r="L163" s="30"/>
      <c r="M163" s="240"/>
      <c r="N163" s="241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1</v>
      </c>
      <c r="AT163" s="225" t="s">
        <v>210</v>
      </c>
      <c r="AU163" s="225" t="s">
        <v>82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41</v>
      </c>
      <c r="BM163" s="225" t="s">
        <v>137</v>
      </c>
    </row>
    <row r="164" s="31" customFormat="true" ht="11.25" hidden="false" customHeight="false" outlineLevel="0" collapsed="false">
      <c r="A164" s="24"/>
      <c r="B164" s="25"/>
      <c r="C164" s="26"/>
      <c r="D164" s="227" t="s">
        <v>138</v>
      </c>
      <c r="E164" s="26"/>
      <c r="F164" s="228" t="s">
        <v>571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2</v>
      </c>
    </row>
    <row r="165" s="246" customFormat="true" ht="11.25" hidden="false" customHeight="false" outlineLevel="0" collapsed="false">
      <c r="B165" s="247"/>
      <c r="C165" s="248"/>
      <c r="D165" s="227" t="s">
        <v>515</v>
      </c>
      <c r="E165" s="249"/>
      <c r="F165" s="250" t="s">
        <v>572</v>
      </c>
      <c r="G165" s="248"/>
      <c r="H165" s="251" t="n">
        <v>14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515</v>
      </c>
      <c r="AU165" s="257" t="s">
        <v>82</v>
      </c>
      <c r="AV165" s="246" t="s">
        <v>82</v>
      </c>
      <c r="AW165" s="246" t="s">
        <v>30</v>
      </c>
      <c r="AX165" s="246" t="s">
        <v>72</v>
      </c>
      <c r="AY165" s="257" t="s">
        <v>129</v>
      </c>
    </row>
    <row r="166" s="246" customFormat="true" ht="11.25" hidden="false" customHeight="false" outlineLevel="0" collapsed="false">
      <c r="B166" s="247"/>
      <c r="C166" s="248"/>
      <c r="D166" s="227" t="s">
        <v>515</v>
      </c>
      <c r="E166" s="249"/>
      <c r="F166" s="250" t="s">
        <v>573</v>
      </c>
      <c r="G166" s="248"/>
      <c r="H166" s="251" t="n">
        <v>95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15</v>
      </c>
      <c r="AU166" s="257" t="s">
        <v>82</v>
      </c>
      <c r="AV166" s="246" t="s">
        <v>82</v>
      </c>
      <c r="AW166" s="246" t="s">
        <v>30</v>
      </c>
      <c r="AX166" s="246" t="s">
        <v>72</v>
      </c>
      <c r="AY166" s="257" t="s">
        <v>129</v>
      </c>
    </row>
    <row r="167" s="258" customFormat="true" ht="11.25" hidden="false" customHeight="false" outlineLevel="0" collapsed="false">
      <c r="B167" s="259"/>
      <c r="C167" s="260"/>
      <c r="D167" s="227" t="s">
        <v>515</v>
      </c>
      <c r="E167" s="261"/>
      <c r="F167" s="262" t="s">
        <v>522</v>
      </c>
      <c r="G167" s="260"/>
      <c r="H167" s="263" t="n">
        <v>239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515</v>
      </c>
      <c r="AU167" s="269" t="s">
        <v>82</v>
      </c>
      <c r="AV167" s="258" t="s">
        <v>141</v>
      </c>
      <c r="AW167" s="258" t="s">
        <v>30</v>
      </c>
      <c r="AX167" s="258" t="s">
        <v>80</v>
      </c>
      <c r="AY167" s="269" t="s">
        <v>129</v>
      </c>
    </row>
    <row r="168" s="31" customFormat="true" ht="21.75" hidden="false" customHeight="true" outlineLevel="0" collapsed="false">
      <c r="A168" s="24"/>
      <c r="B168" s="25"/>
      <c r="C168" s="232" t="s">
        <v>162</v>
      </c>
      <c r="D168" s="232" t="s">
        <v>210</v>
      </c>
      <c r="E168" s="233" t="s">
        <v>574</v>
      </c>
      <c r="F168" s="234" t="s">
        <v>575</v>
      </c>
      <c r="G168" s="235" t="s">
        <v>514</v>
      </c>
      <c r="H168" s="236" t="n">
        <v>354</v>
      </c>
      <c r="I168" s="237"/>
      <c r="J168" s="238" t="n">
        <f aca="false">ROUND(I168*H168,2)</f>
        <v>0</v>
      </c>
      <c r="K168" s="239"/>
      <c r="L168" s="30"/>
      <c r="M168" s="240"/>
      <c r="N168" s="241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1</v>
      </c>
      <c r="AT168" s="225" t="s">
        <v>210</v>
      </c>
      <c r="AU168" s="225" t="s">
        <v>82</v>
      </c>
      <c r="AY168" s="3" t="s">
        <v>12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41</v>
      </c>
      <c r="BM168" s="225" t="s">
        <v>166</v>
      </c>
    </row>
    <row r="169" s="31" customFormat="true" ht="11.25" hidden="false" customHeight="false" outlineLevel="0" collapsed="false">
      <c r="A169" s="24"/>
      <c r="B169" s="25"/>
      <c r="C169" s="26"/>
      <c r="D169" s="227" t="s">
        <v>138</v>
      </c>
      <c r="E169" s="26"/>
      <c r="F169" s="228" t="s">
        <v>575</v>
      </c>
      <c r="G169" s="26"/>
      <c r="H169" s="26"/>
      <c r="I169" s="229"/>
      <c r="J169" s="26"/>
      <c r="K169" s="26"/>
      <c r="L169" s="30"/>
      <c r="M169" s="230"/>
      <c r="N169" s="23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2</v>
      </c>
    </row>
    <row r="170" s="31" customFormat="true" ht="33" hidden="false" customHeight="true" outlineLevel="0" collapsed="false">
      <c r="A170" s="24"/>
      <c r="B170" s="25"/>
      <c r="C170" s="232" t="s">
        <v>152</v>
      </c>
      <c r="D170" s="232" t="s">
        <v>210</v>
      </c>
      <c r="E170" s="233" t="s">
        <v>576</v>
      </c>
      <c r="F170" s="234" t="s">
        <v>577</v>
      </c>
      <c r="G170" s="235" t="s">
        <v>197</v>
      </c>
      <c r="H170" s="236" t="n">
        <v>110.8</v>
      </c>
      <c r="I170" s="237"/>
      <c r="J170" s="238" t="n">
        <f aca="false">ROUND(I170*H170,2)</f>
        <v>0</v>
      </c>
      <c r="K170" s="239"/>
      <c r="L170" s="30"/>
      <c r="M170" s="240"/>
      <c r="N170" s="241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1</v>
      </c>
      <c r="AT170" s="225" t="s">
        <v>210</v>
      </c>
      <c r="AU170" s="225" t="s">
        <v>82</v>
      </c>
      <c r="AY170" s="3" t="s">
        <v>129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0</v>
      </c>
      <c r="BK170" s="226" t="n">
        <f aca="false">ROUND(I170*H170,2)</f>
        <v>0</v>
      </c>
      <c r="BL170" s="3" t="s">
        <v>141</v>
      </c>
      <c r="BM170" s="225" t="s">
        <v>169</v>
      </c>
    </row>
    <row r="171" s="31" customFormat="true" ht="19.5" hidden="false" customHeight="false" outlineLevel="0" collapsed="false">
      <c r="A171" s="24"/>
      <c r="B171" s="25"/>
      <c r="C171" s="26"/>
      <c r="D171" s="227" t="s">
        <v>138</v>
      </c>
      <c r="E171" s="26"/>
      <c r="F171" s="228" t="s">
        <v>577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2</v>
      </c>
    </row>
    <row r="172" s="246" customFormat="true" ht="11.25" hidden="false" customHeight="false" outlineLevel="0" collapsed="false">
      <c r="B172" s="247"/>
      <c r="C172" s="248"/>
      <c r="D172" s="227" t="s">
        <v>515</v>
      </c>
      <c r="E172" s="249"/>
      <c r="F172" s="250" t="s">
        <v>578</v>
      </c>
      <c r="G172" s="248"/>
      <c r="H172" s="251" t="n">
        <v>55.6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515</v>
      </c>
      <c r="AU172" s="257" t="s">
        <v>82</v>
      </c>
      <c r="AV172" s="246" t="s">
        <v>82</v>
      </c>
      <c r="AW172" s="246" t="s">
        <v>30</v>
      </c>
      <c r="AX172" s="246" t="s">
        <v>72</v>
      </c>
      <c r="AY172" s="257" t="s">
        <v>129</v>
      </c>
    </row>
    <row r="173" s="246" customFormat="true" ht="11.25" hidden="false" customHeight="false" outlineLevel="0" collapsed="false">
      <c r="B173" s="247"/>
      <c r="C173" s="248"/>
      <c r="D173" s="227" t="s">
        <v>515</v>
      </c>
      <c r="E173" s="249"/>
      <c r="F173" s="250" t="s">
        <v>579</v>
      </c>
      <c r="G173" s="248"/>
      <c r="H173" s="251" t="n">
        <v>50.4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515</v>
      </c>
      <c r="AU173" s="257" t="s">
        <v>82</v>
      </c>
      <c r="AV173" s="246" t="s">
        <v>82</v>
      </c>
      <c r="AW173" s="246" t="s">
        <v>30</v>
      </c>
      <c r="AX173" s="246" t="s">
        <v>72</v>
      </c>
      <c r="AY173" s="257" t="s">
        <v>129</v>
      </c>
    </row>
    <row r="174" s="246" customFormat="true" ht="11.25" hidden="false" customHeight="false" outlineLevel="0" collapsed="false">
      <c r="B174" s="247"/>
      <c r="C174" s="248"/>
      <c r="D174" s="227" t="s">
        <v>515</v>
      </c>
      <c r="E174" s="249"/>
      <c r="F174" s="250" t="s">
        <v>580</v>
      </c>
      <c r="G174" s="248"/>
      <c r="H174" s="251" t="n">
        <v>4.8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515</v>
      </c>
      <c r="AU174" s="257" t="s">
        <v>82</v>
      </c>
      <c r="AV174" s="246" t="s">
        <v>82</v>
      </c>
      <c r="AW174" s="246" t="s">
        <v>30</v>
      </c>
      <c r="AX174" s="246" t="s">
        <v>72</v>
      </c>
      <c r="AY174" s="257" t="s">
        <v>129</v>
      </c>
    </row>
    <row r="175" s="258" customFormat="true" ht="11.25" hidden="false" customHeight="false" outlineLevel="0" collapsed="false">
      <c r="B175" s="259"/>
      <c r="C175" s="260"/>
      <c r="D175" s="227" t="s">
        <v>515</v>
      </c>
      <c r="E175" s="261"/>
      <c r="F175" s="262" t="s">
        <v>522</v>
      </c>
      <c r="G175" s="260"/>
      <c r="H175" s="263" t="n">
        <v>110.8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515</v>
      </c>
      <c r="AU175" s="269" t="s">
        <v>82</v>
      </c>
      <c r="AV175" s="258" t="s">
        <v>141</v>
      </c>
      <c r="AW175" s="258" t="s">
        <v>30</v>
      </c>
      <c r="AX175" s="258" t="s">
        <v>80</v>
      </c>
      <c r="AY175" s="269" t="s">
        <v>129</v>
      </c>
    </row>
    <row r="176" s="31" customFormat="true" ht="33" hidden="false" customHeight="true" outlineLevel="0" collapsed="false">
      <c r="A176" s="24"/>
      <c r="B176" s="25"/>
      <c r="C176" s="232" t="s">
        <v>170</v>
      </c>
      <c r="D176" s="232" t="s">
        <v>210</v>
      </c>
      <c r="E176" s="233" t="s">
        <v>581</v>
      </c>
      <c r="F176" s="234" t="s">
        <v>582</v>
      </c>
      <c r="G176" s="235" t="s">
        <v>197</v>
      </c>
      <c r="H176" s="236" t="n">
        <v>7.84</v>
      </c>
      <c r="I176" s="237"/>
      <c r="J176" s="238" t="n">
        <f aca="false">ROUND(I176*H176,2)</f>
        <v>0</v>
      </c>
      <c r="K176" s="239"/>
      <c r="L176" s="30"/>
      <c r="M176" s="240"/>
      <c r="N176" s="241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41</v>
      </c>
      <c r="AT176" s="225" t="s">
        <v>210</v>
      </c>
      <c r="AU176" s="225" t="s">
        <v>82</v>
      </c>
      <c r="AY176" s="3" t="s">
        <v>129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41</v>
      </c>
      <c r="BM176" s="225" t="s">
        <v>173</v>
      </c>
    </row>
    <row r="177" s="31" customFormat="true" ht="19.5" hidden="false" customHeight="false" outlineLevel="0" collapsed="false">
      <c r="A177" s="24"/>
      <c r="B177" s="25"/>
      <c r="C177" s="26"/>
      <c r="D177" s="227" t="s">
        <v>138</v>
      </c>
      <c r="E177" s="26"/>
      <c r="F177" s="228" t="s">
        <v>582</v>
      </c>
      <c r="G177" s="26"/>
      <c r="H177" s="26"/>
      <c r="I177" s="229"/>
      <c r="J177" s="26"/>
      <c r="K177" s="26"/>
      <c r="L177" s="30"/>
      <c r="M177" s="230"/>
      <c r="N177" s="23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8</v>
      </c>
      <c r="AU177" s="3" t="s">
        <v>82</v>
      </c>
    </row>
    <row r="178" s="246" customFormat="true" ht="11.25" hidden="false" customHeight="false" outlineLevel="0" collapsed="false">
      <c r="B178" s="247"/>
      <c r="C178" s="248"/>
      <c r="D178" s="227" t="s">
        <v>515</v>
      </c>
      <c r="E178" s="249"/>
      <c r="F178" s="250" t="s">
        <v>583</v>
      </c>
      <c r="G178" s="248"/>
      <c r="H178" s="251" t="n">
        <v>7.8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515</v>
      </c>
      <c r="AU178" s="257" t="s">
        <v>82</v>
      </c>
      <c r="AV178" s="246" t="s">
        <v>82</v>
      </c>
      <c r="AW178" s="246" t="s">
        <v>30</v>
      </c>
      <c r="AX178" s="246" t="s">
        <v>72</v>
      </c>
      <c r="AY178" s="257" t="s">
        <v>129</v>
      </c>
    </row>
    <row r="179" s="258" customFormat="true" ht="11.25" hidden="false" customHeight="false" outlineLevel="0" collapsed="false">
      <c r="B179" s="259"/>
      <c r="C179" s="260"/>
      <c r="D179" s="227" t="s">
        <v>515</v>
      </c>
      <c r="E179" s="261"/>
      <c r="F179" s="262" t="s">
        <v>522</v>
      </c>
      <c r="G179" s="260"/>
      <c r="H179" s="263" t="n">
        <v>7.84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515</v>
      </c>
      <c r="AU179" s="269" t="s">
        <v>82</v>
      </c>
      <c r="AV179" s="258" t="s">
        <v>141</v>
      </c>
      <c r="AW179" s="258" t="s">
        <v>30</v>
      </c>
      <c r="AX179" s="258" t="s">
        <v>80</v>
      </c>
      <c r="AY179" s="269" t="s">
        <v>129</v>
      </c>
    </row>
    <row r="180" s="31" customFormat="true" ht="33" hidden="false" customHeight="true" outlineLevel="0" collapsed="false">
      <c r="A180" s="24"/>
      <c r="B180" s="25"/>
      <c r="C180" s="232" t="s">
        <v>155</v>
      </c>
      <c r="D180" s="232" t="s">
        <v>210</v>
      </c>
      <c r="E180" s="233" t="s">
        <v>584</v>
      </c>
      <c r="F180" s="234" t="s">
        <v>585</v>
      </c>
      <c r="G180" s="235" t="s">
        <v>197</v>
      </c>
      <c r="H180" s="236" t="n">
        <v>118.64</v>
      </c>
      <c r="I180" s="237"/>
      <c r="J180" s="238" t="n">
        <f aca="false">ROUND(I180*H180,2)</f>
        <v>0</v>
      </c>
      <c r="K180" s="239"/>
      <c r="L180" s="30"/>
      <c r="M180" s="240"/>
      <c r="N180" s="241" t="s">
        <v>37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1</v>
      </c>
      <c r="AT180" s="225" t="s">
        <v>210</v>
      </c>
      <c r="AU180" s="225" t="s">
        <v>82</v>
      </c>
      <c r="AY180" s="3" t="s">
        <v>129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41</v>
      </c>
      <c r="BM180" s="225" t="s">
        <v>176</v>
      </c>
    </row>
    <row r="181" s="31" customFormat="true" ht="19.5" hidden="false" customHeight="false" outlineLevel="0" collapsed="false">
      <c r="A181" s="24"/>
      <c r="B181" s="25"/>
      <c r="C181" s="26"/>
      <c r="D181" s="227" t="s">
        <v>138</v>
      </c>
      <c r="E181" s="26"/>
      <c r="F181" s="228" t="s">
        <v>585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2</v>
      </c>
    </row>
    <row r="182" s="246" customFormat="true" ht="11.25" hidden="false" customHeight="false" outlineLevel="0" collapsed="false">
      <c r="B182" s="247"/>
      <c r="C182" s="248"/>
      <c r="D182" s="227" t="s">
        <v>515</v>
      </c>
      <c r="E182" s="249"/>
      <c r="F182" s="250" t="s">
        <v>586</v>
      </c>
      <c r="G182" s="248"/>
      <c r="H182" s="251" t="n">
        <v>118.64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515</v>
      </c>
      <c r="AU182" s="257" t="s">
        <v>82</v>
      </c>
      <c r="AV182" s="246" t="s">
        <v>82</v>
      </c>
      <c r="AW182" s="246" t="s">
        <v>30</v>
      </c>
      <c r="AX182" s="246" t="s">
        <v>72</v>
      </c>
      <c r="AY182" s="257" t="s">
        <v>129</v>
      </c>
    </row>
    <row r="183" s="258" customFormat="true" ht="11.25" hidden="false" customHeight="false" outlineLevel="0" collapsed="false">
      <c r="B183" s="259"/>
      <c r="C183" s="260"/>
      <c r="D183" s="227" t="s">
        <v>515</v>
      </c>
      <c r="E183" s="261"/>
      <c r="F183" s="262" t="s">
        <v>522</v>
      </c>
      <c r="G183" s="260"/>
      <c r="H183" s="263" t="n">
        <v>118.64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515</v>
      </c>
      <c r="AU183" s="269" t="s">
        <v>82</v>
      </c>
      <c r="AV183" s="258" t="s">
        <v>141</v>
      </c>
      <c r="AW183" s="258" t="s">
        <v>30</v>
      </c>
      <c r="AX183" s="258" t="s">
        <v>80</v>
      </c>
      <c r="AY183" s="269" t="s">
        <v>129</v>
      </c>
    </row>
    <row r="184" s="31" customFormat="true" ht="33" hidden="false" customHeight="true" outlineLevel="0" collapsed="false">
      <c r="A184" s="24"/>
      <c r="B184" s="25"/>
      <c r="C184" s="232" t="s">
        <v>177</v>
      </c>
      <c r="D184" s="232" t="s">
        <v>210</v>
      </c>
      <c r="E184" s="233" t="s">
        <v>587</v>
      </c>
      <c r="F184" s="234" t="s">
        <v>588</v>
      </c>
      <c r="G184" s="235" t="s">
        <v>205</v>
      </c>
      <c r="H184" s="236" t="n">
        <v>237.28</v>
      </c>
      <c r="I184" s="237"/>
      <c r="J184" s="238" t="n">
        <f aca="false">ROUND(I184*H184,2)</f>
        <v>0</v>
      </c>
      <c r="K184" s="239"/>
      <c r="L184" s="30"/>
      <c r="M184" s="240"/>
      <c r="N184" s="241" t="s">
        <v>37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1</v>
      </c>
      <c r="AT184" s="225" t="s">
        <v>210</v>
      </c>
      <c r="AU184" s="225" t="s">
        <v>82</v>
      </c>
      <c r="AY184" s="3" t="s">
        <v>12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0</v>
      </c>
      <c r="BK184" s="226" t="n">
        <f aca="false">ROUND(I184*H184,2)</f>
        <v>0</v>
      </c>
      <c r="BL184" s="3" t="s">
        <v>141</v>
      </c>
      <c r="BM184" s="225" t="s">
        <v>181</v>
      </c>
    </row>
    <row r="185" s="31" customFormat="true" ht="19.5" hidden="false" customHeight="false" outlineLevel="0" collapsed="false">
      <c r="A185" s="24"/>
      <c r="B185" s="25"/>
      <c r="C185" s="26"/>
      <c r="D185" s="227" t="s">
        <v>138</v>
      </c>
      <c r="E185" s="26"/>
      <c r="F185" s="228" t="s">
        <v>588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2</v>
      </c>
    </row>
    <row r="186" s="246" customFormat="true" ht="11.25" hidden="false" customHeight="false" outlineLevel="0" collapsed="false">
      <c r="B186" s="247"/>
      <c r="C186" s="248"/>
      <c r="D186" s="227" t="s">
        <v>515</v>
      </c>
      <c r="E186" s="249"/>
      <c r="F186" s="250" t="s">
        <v>589</v>
      </c>
      <c r="G186" s="248"/>
      <c r="H186" s="251" t="n">
        <v>237.28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515</v>
      </c>
      <c r="AU186" s="257" t="s">
        <v>82</v>
      </c>
      <c r="AV186" s="246" t="s">
        <v>82</v>
      </c>
      <c r="AW186" s="246" t="s">
        <v>30</v>
      </c>
      <c r="AX186" s="246" t="s">
        <v>72</v>
      </c>
      <c r="AY186" s="257" t="s">
        <v>129</v>
      </c>
    </row>
    <row r="187" s="258" customFormat="true" ht="11.25" hidden="false" customHeight="false" outlineLevel="0" collapsed="false">
      <c r="B187" s="259"/>
      <c r="C187" s="260"/>
      <c r="D187" s="227" t="s">
        <v>515</v>
      </c>
      <c r="E187" s="261"/>
      <c r="F187" s="262" t="s">
        <v>522</v>
      </c>
      <c r="G187" s="260"/>
      <c r="H187" s="263" t="n">
        <v>237.28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515</v>
      </c>
      <c r="AU187" s="269" t="s">
        <v>82</v>
      </c>
      <c r="AV187" s="258" t="s">
        <v>141</v>
      </c>
      <c r="AW187" s="258" t="s">
        <v>30</v>
      </c>
      <c r="AX187" s="258" t="s">
        <v>80</v>
      </c>
      <c r="AY187" s="269" t="s">
        <v>129</v>
      </c>
    </row>
    <row r="188" s="31" customFormat="true" ht="16.5" hidden="false" customHeight="true" outlineLevel="0" collapsed="false">
      <c r="A188" s="24"/>
      <c r="B188" s="25"/>
      <c r="C188" s="232" t="s">
        <v>159</v>
      </c>
      <c r="D188" s="232" t="s">
        <v>210</v>
      </c>
      <c r="E188" s="233" t="s">
        <v>590</v>
      </c>
      <c r="F188" s="234" t="s">
        <v>591</v>
      </c>
      <c r="G188" s="235" t="s">
        <v>197</v>
      </c>
      <c r="H188" s="236" t="n">
        <v>118.64</v>
      </c>
      <c r="I188" s="237"/>
      <c r="J188" s="238" t="n">
        <f aca="false">ROUND(I188*H188,2)</f>
        <v>0</v>
      </c>
      <c r="K188" s="239"/>
      <c r="L188" s="30"/>
      <c r="M188" s="240"/>
      <c r="N188" s="241" t="s">
        <v>37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1</v>
      </c>
      <c r="AT188" s="225" t="s">
        <v>210</v>
      </c>
      <c r="AU188" s="225" t="s">
        <v>82</v>
      </c>
      <c r="AY188" s="3" t="s">
        <v>129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0</v>
      </c>
      <c r="BK188" s="226" t="n">
        <f aca="false">ROUND(I188*H188,2)</f>
        <v>0</v>
      </c>
      <c r="BL188" s="3" t="s">
        <v>141</v>
      </c>
      <c r="BM188" s="225" t="s">
        <v>185</v>
      </c>
    </row>
    <row r="189" s="31" customFormat="true" ht="11.25" hidden="false" customHeight="false" outlineLevel="0" collapsed="false">
      <c r="A189" s="24"/>
      <c r="B189" s="25"/>
      <c r="C189" s="26"/>
      <c r="D189" s="227" t="s">
        <v>138</v>
      </c>
      <c r="E189" s="26"/>
      <c r="F189" s="228" t="s">
        <v>591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232" t="s">
        <v>7</v>
      </c>
      <c r="D190" s="232" t="s">
        <v>210</v>
      </c>
      <c r="E190" s="233" t="s">
        <v>592</v>
      </c>
      <c r="F190" s="234" t="s">
        <v>593</v>
      </c>
      <c r="G190" s="235" t="s">
        <v>514</v>
      </c>
      <c r="H190" s="236" t="n">
        <v>120</v>
      </c>
      <c r="I190" s="237"/>
      <c r="J190" s="238" t="n">
        <f aca="false">ROUND(I190*H190,2)</f>
        <v>0</v>
      </c>
      <c r="K190" s="239"/>
      <c r="L190" s="30"/>
      <c r="M190" s="240"/>
      <c r="N190" s="241" t="s">
        <v>37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1</v>
      </c>
      <c r="AT190" s="225" t="s">
        <v>210</v>
      </c>
      <c r="AU190" s="225" t="s">
        <v>82</v>
      </c>
      <c r="AY190" s="3" t="s">
        <v>129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0</v>
      </c>
      <c r="BK190" s="226" t="n">
        <f aca="false">ROUND(I190*H190,2)</f>
        <v>0</v>
      </c>
      <c r="BL190" s="3" t="s">
        <v>141</v>
      </c>
      <c r="BM190" s="225" t="s">
        <v>188</v>
      </c>
    </row>
    <row r="191" s="31" customFormat="true" ht="19.5" hidden="false" customHeight="false" outlineLevel="0" collapsed="false">
      <c r="A191" s="24"/>
      <c r="B191" s="25"/>
      <c r="C191" s="26"/>
      <c r="D191" s="227" t="s">
        <v>138</v>
      </c>
      <c r="E191" s="26"/>
      <c r="F191" s="228" t="s">
        <v>593</v>
      </c>
      <c r="G191" s="26"/>
      <c r="H191" s="26"/>
      <c r="I191" s="229"/>
      <c r="J191" s="26"/>
      <c r="K191" s="26"/>
      <c r="L191" s="30"/>
      <c r="M191" s="230"/>
      <c r="N191" s="23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8</v>
      </c>
      <c r="AU191" s="3" t="s">
        <v>82</v>
      </c>
    </row>
    <row r="192" s="246" customFormat="true" ht="11.25" hidden="false" customHeight="false" outlineLevel="0" collapsed="false">
      <c r="B192" s="247"/>
      <c r="C192" s="248"/>
      <c r="D192" s="227" t="s">
        <v>515</v>
      </c>
      <c r="E192" s="249"/>
      <c r="F192" s="250" t="s">
        <v>594</v>
      </c>
      <c r="G192" s="248"/>
      <c r="H192" s="251" t="n">
        <v>120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515</v>
      </c>
      <c r="AU192" s="257" t="s">
        <v>82</v>
      </c>
      <c r="AV192" s="246" t="s">
        <v>82</v>
      </c>
      <c r="AW192" s="246" t="s">
        <v>30</v>
      </c>
      <c r="AX192" s="246" t="s">
        <v>72</v>
      </c>
      <c r="AY192" s="257" t="s">
        <v>129</v>
      </c>
    </row>
    <row r="193" s="258" customFormat="true" ht="11.25" hidden="false" customHeight="false" outlineLevel="0" collapsed="false">
      <c r="B193" s="259"/>
      <c r="C193" s="260"/>
      <c r="D193" s="227" t="s">
        <v>515</v>
      </c>
      <c r="E193" s="261"/>
      <c r="F193" s="262" t="s">
        <v>522</v>
      </c>
      <c r="G193" s="260"/>
      <c r="H193" s="263" t="n">
        <v>120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515</v>
      </c>
      <c r="AU193" s="269" t="s">
        <v>82</v>
      </c>
      <c r="AV193" s="258" t="s">
        <v>141</v>
      </c>
      <c r="AW193" s="258" t="s">
        <v>30</v>
      </c>
      <c r="AX193" s="258" t="s">
        <v>80</v>
      </c>
      <c r="AY193" s="269" t="s">
        <v>129</v>
      </c>
    </row>
    <row r="194" s="31" customFormat="true" ht="16.5" hidden="false" customHeight="true" outlineLevel="0" collapsed="false">
      <c r="A194" s="24"/>
      <c r="B194" s="25"/>
      <c r="C194" s="212" t="s">
        <v>137</v>
      </c>
      <c r="D194" s="212" t="s">
        <v>132</v>
      </c>
      <c r="E194" s="213" t="s">
        <v>595</v>
      </c>
      <c r="F194" s="214" t="s">
        <v>596</v>
      </c>
      <c r="G194" s="215" t="s">
        <v>197</v>
      </c>
      <c r="H194" s="216" t="n">
        <v>18</v>
      </c>
      <c r="I194" s="217"/>
      <c r="J194" s="218" t="n">
        <f aca="false">ROUND(I194*H194,2)</f>
        <v>0</v>
      </c>
      <c r="K194" s="219"/>
      <c r="L194" s="220"/>
      <c r="M194" s="221"/>
      <c r="N194" s="222" t="s">
        <v>37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8</v>
      </c>
      <c r="AT194" s="225" t="s">
        <v>132</v>
      </c>
      <c r="AU194" s="225" t="s">
        <v>82</v>
      </c>
      <c r="AY194" s="3" t="s">
        <v>129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0</v>
      </c>
      <c r="BK194" s="226" t="n">
        <f aca="false">ROUND(I194*H194,2)</f>
        <v>0</v>
      </c>
      <c r="BL194" s="3" t="s">
        <v>141</v>
      </c>
      <c r="BM194" s="225" t="s">
        <v>136</v>
      </c>
    </row>
    <row r="195" s="31" customFormat="true" ht="11.25" hidden="false" customHeight="false" outlineLevel="0" collapsed="false">
      <c r="A195" s="24"/>
      <c r="B195" s="25"/>
      <c r="C195" s="26"/>
      <c r="D195" s="227" t="s">
        <v>138</v>
      </c>
      <c r="E195" s="26"/>
      <c r="F195" s="228" t="s">
        <v>596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2</v>
      </c>
    </row>
    <row r="196" s="246" customFormat="true" ht="11.25" hidden="false" customHeight="false" outlineLevel="0" collapsed="false">
      <c r="B196" s="247"/>
      <c r="C196" s="248"/>
      <c r="D196" s="227" t="s">
        <v>515</v>
      </c>
      <c r="E196" s="249"/>
      <c r="F196" s="250" t="s">
        <v>597</v>
      </c>
      <c r="G196" s="248"/>
      <c r="H196" s="251" t="n">
        <v>18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515</v>
      </c>
      <c r="AU196" s="257" t="s">
        <v>82</v>
      </c>
      <c r="AV196" s="246" t="s">
        <v>82</v>
      </c>
      <c r="AW196" s="246" t="s">
        <v>30</v>
      </c>
      <c r="AX196" s="246" t="s">
        <v>72</v>
      </c>
      <c r="AY196" s="257" t="s">
        <v>129</v>
      </c>
    </row>
    <row r="197" s="258" customFormat="true" ht="11.25" hidden="false" customHeight="false" outlineLevel="0" collapsed="false">
      <c r="B197" s="259"/>
      <c r="C197" s="260"/>
      <c r="D197" s="227" t="s">
        <v>515</v>
      </c>
      <c r="E197" s="261"/>
      <c r="F197" s="262" t="s">
        <v>522</v>
      </c>
      <c r="G197" s="260"/>
      <c r="H197" s="263" t="n">
        <v>18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515</v>
      </c>
      <c r="AU197" s="269" t="s">
        <v>82</v>
      </c>
      <c r="AV197" s="258" t="s">
        <v>141</v>
      </c>
      <c r="AW197" s="258" t="s">
        <v>30</v>
      </c>
      <c r="AX197" s="258" t="s">
        <v>80</v>
      </c>
      <c r="AY197" s="269" t="s">
        <v>129</v>
      </c>
    </row>
    <row r="198" s="31" customFormat="true" ht="21.75" hidden="false" customHeight="true" outlineLevel="0" collapsed="false">
      <c r="A198" s="24"/>
      <c r="B198" s="25"/>
      <c r="C198" s="232" t="s">
        <v>191</v>
      </c>
      <c r="D198" s="232" t="s">
        <v>210</v>
      </c>
      <c r="E198" s="233" t="s">
        <v>598</v>
      </c>
      <c r="F198" s="234" t="s">
        <v>599</v>
      </c>
      <c r="G198" s="235" t="s">
        <v>514</v>
      </c>
      <c r="H198" s="236" t="n">
        <v>120</v>
      </c>
      <c r="I198" s="237"/>
      <c r="J198" s="238" t="n">
        <f aca="false">ROUND(I198*H198,2)</f>
        <v>0</v>
      </c>
      <c r="K198" s="239"/>
      <c r="L198" s="30"/>
      <c r="M198" s="240"/>
      <c r="N198" s="241" t="s">
        <v>37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41</v>
      </c>
      <c r="AT198" s="225" t="s">
        <v>210</v>
      </c>
      <c r="AU198" s="225" t="s">
        <v>82</v>
      </c>
      <c r="AY198" s="3" t="s">
        <v>129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0</v>
      </c>
      <c r="BK198" s="226" t="n">
        <f aca="false">ROUND(I198*H198,2)</f>
        <v>0</v>
      </c>
      <c r="BL198" s="3" t="s">
        <v>141</v>
      </c>
      <c r="BM198" s="225" t="s">
        <v>194</v>
      </c>
    </row>
    <row r="199" s="31" customFormat="true" ht="19.5" hidden="false" customHeight="false" outlineLevel="0" collapsed="false">
      <c r="A199" s="24"/>
      <c r="B199" s="25"/>
      <c r="C199" s="26"/>
      <c r="D199" s="227" t="s">
        <v>138</v>
      </c>
      <c r="E199" s="26"/>
      <c r="F199" s="228" t="s">
        <v>599</v>
      </c>
      <c r="G199" s="26"/>
      <c r="H199" s="26"/>
      <c r="I199" s="229"/>
      <c r="J199" s="26"/>
      <c r="K199" s="26"/>
      <c r="L199" s="30"/>
      <c r="M199" s="230"/>
      <c r="N199" s="23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2</v>
      </c>
    </row>
    <row r="200" s="246" customFormat="true" ht="11.25" hidden="false" customHeight="false" outlineLevel="0" collapsed="false">
      <c r="B200" s="247"/>
      <c r="C200" s="248"/>
      <c r="D200" s="227" t="s">
        <v>515</v>
      </c>
      <c r="E200" s="249"/>
      <c r="F200" s="250" t="s">
        <v>594</v>
      </c>
      <c r="G200" s="248"/>
      <c r="H200" s="251" t="n">
        <v>120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515</v>
      </c>
      <c r="AU200" s="257" t="s">
        <v>82</v>
      </c>
      <c r="AV200" s="246" t="s">
        <v>82</v>
      </c>
      <c r="AW200" s="246" t="s">
        <v>30</v>
      </c>
      <c r="AX200" s="246" t="s">
        <v>72</v>
      </c>
      <c r="AY200" s="257" t="s">
        <v>129</v>
      </c>
    </row>
    <row r="201" s="258" customFormat="true" ht="11.25" hidden="false" customHeight="false" outlineLevel="0" collapsed="false">
      <c r="B201" s="259"/>
      <c r="C201" s="260"/>
      <c r="D201" s="227" t="s">
        <v>515</v>
      </c>
      <c r="E201" s="261"/>
      <c r="F201" s="262" t="s">
        <v>522</v>
      </c>
      <c r="G201" s="260"/>
      <c r="H201" s="263" t="n">
        <v>120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515</v>
      </c>
      <c r="AU201" s="269" t="s">
        <v>82</v>
      </c>
      <c r="AV201" s="258" t="s">
        <v>141</v>
      </c>
      <c r="AW201" s="258" t="s">
        <v>30</v>
      </c>
      <c r="AX201" s="258" t="s">
        <v>80</v>
      </c>
      <c r="AY201" s="269" t="s">
        <v>129</v>
      </c>
    </row>
    <row r="202" s="31" customFormat="true" ht="16.5" hidden="false" customHeight="true" outlineLevel="0" collapsed="false">
      <c r="A202" s="24"/>
      <c r="B202" s="25"/>
      <c r="C202" s="212" t="s">
        <v>166</v>
      </c>
      <c r="D202" s="212" t="s">
        <v>132</v>
      </c>
      <c r="E202" s="213" t="s">
        <v>600</v>
      </c>
      <c r="F202" s="214" t="s">
        <v>601</v>
      </c>
      <c r="G202" s="215" t="s">
        <v>180</v>
      </c>
      <c r="H202" s="216" t="n">
        <v>1.8</v>
      </c>
      <c r="I202" s="217"/>
      <c r="J202" s="218" t="n">
        <f aca="false">ROUND(I202*H202,2)</f>
        <v>0</v>
      </c>
      <c r="K202" s="219"/>
      <c r="L202" s="220"/>
      <c r="M202" s="221"/>
      <c r="N202" s="222" t="s">
        <v>37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8</v>
      </c>
      <c r="AT202" s="225" t="s">
        <v>132</v>
      </c>
      <c r="AU202" s="225" t="s">
        <v>82</v>
      </c>
      <c r="AY202" s="3" t="s">
        <v>129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0</v>
      </c>
      <c r="BK202" s="226" t="n">
        <f aca="false">ROUND(I202*H202,2)</f>
        <v>0</v>
      </c>
      <c r="BL202" s="3" t="s">
        <v>141</v>
      </c>
      <c r="BM202" s="225" t="s">
        <v>198</v>
      </c>
    </row>
    <row r="203" s="31" customFormat="true" ht="11.25" hidden="false" customHeight="false" outlineLevel="0" collapsed="false">
      <c r="A203" s="24"/>
      <c r="B203" s="25"/>
      <c r="C203" s="26"/>
      <c r="D203" s="227" t="s">
        <v>138</v>
      </c>
      <c r="E203" s="26"/>
      <c r="F203" s="228" t="s">
        <v>601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8</v>
      </c>
      <c r="AU203" s="3" t="s">
        <v>82</v>
      </c>
    </row>
    <row r="204" s="246" customFormat="true" ht="11.25" hidden="false" customHeight="false" outlineLevel="0" collapsed="false">
      <c r="B204" s="247"/>
      <c r="C204" s="248"/>
      <c r="D204" s="227" t="s">
        <v>515</v>
      </c>
      <c r="E204" s="249"/>
      <c r="F204" s="250" t="s">
        <v>602</v>
      </c>
      <c r="G204" s="248"/>
      <c r="H204" s="251" t="n">
        <v>1.8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515</v>
      </c>
      <c r="AU204" s="257" t="s">
        <v>82</v>
      </c>
      <c r="AV204" s="246" t="s">
        <v>82</v>
      </c>
      <c r="AW204" s="246" t="s">
        <v>30</v>
      </c>
      <c r="AX204" s="246" t="s">
        <v>72</v>
      </c>
      <c r="AY204" s="257" t="s">
        <v>129</v>
      </c>
    </row>
    <row r="205" s="258" customFormat="true" ht="11.25" hidden="false" customHeight="false" outlineLevel="0" collapsed="false">
      <c r="B205" s="259"/>
      <c r="C205" s="260"/>
      <c r="D205" s="227" t="s">
        <v>515</v>
      </c>
      <c r="E205" s="261"/>
      <c r="F205" s="262" t="s">
        <v>522</v>
      </c>
      <c r="G205" s="260"/>
      <c r="H205" s="263" t="n">
        <v>1.8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515</v>
      </c>
      <c r="AU205" s="269" t="s">
        <v>82</v>
      </c>
      <c r="AV205" s="258" t="s">
        <v>141</v>
      </c>
      <c r="AW205" s="258" t="s">
        <v>30</v>
      </c>
      <c r="AX205" s="258" t="s">
        <v>80</v>
      </c>
      <c r="AY205" s="269" t="s">
        <v>129</v>
      </c>
    </row>
    <row r="206" s="31" customFormat="true" ht="21.75" hidden="false" customHeight="true" outlineLevel="0" collapsed="false">
      <c r="A206" s="24"/>
      <c r="B206" s="25"/>
      <c r="C206" s="232" t="s">
        <v>199</v>
      </c>
      <c r="D206" s="232" t="s">
        <v>210</v>
      </c>
      <c r="E206" s="233" t="s">
        <v>603</v>
      </c>
      <c r="F206" s="234" t="s">
        <v>604</v>
      </c>
      <c r="G206" s="235" t="s">
        <v>514</v>
      </c>
      <c r="H206" s="236" t="n">
        <v>159</v>
      </c>
      <c r="I206" s="237"/>
      <c r="J206" s="238" t="n">
        <f aca="false">ROUND(I206*H206,2)</f>
        <v>0</v>
      </c>
      <c r="K206" s="239"/>
      <c r="L206" s="30"/>
      <c r="M206" s="240"/>
      <c r="N206" s="241" t="s">
        <v>37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1</v>
      </c>
      <c r="AT206" s="225" t="s">
        <v>210</v>
      </c>
      <c r="AU206" s="225" t="s">
        <v>82</v>
      </c>
      <c r="AY206" s="3" t="s">
        <v>129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0</v>
      </c>
      <c r="BK206" s="226" t="n">
        <f aca="false">ROUND(I206*H206,2)</f>
        <v>0</v>
      </c>
      <c r="BL206" s="3" t="s">
        <v>141</v>
      </c>
      <c r="BM206" s="225" t="s">
        <v>202</v>
      </c>
    </row>
    <row r="207" s="31" customFormat="true" ht="19.5" hidden="false" customHeight="false" outlineLevel="0" collapsed="false">
      <c r="A207" s="24"/>
      <c r="B207" s="25"/>
      <c r="C207" s="26"/>
      <c r="D207" s="227" t="s">
        <v>138</v>
      </c>
      <c r="E207" s="26"/>
      <c r="F207" s="228" t="s">
        <v>604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2</v>
      </c>
    </row>
    <row r="208" s="246" customFormat="true" ht="11.25" hidden="false" customHeight="false" outlineLevel="0" collapsed="false">
      <c r="B208" s="247"/>
      <c r="C208" s="248"/>
      <c r="D208" s="227" t="s">
        <v>515</v>
      </c>
      <c r="E208" s="249"/>
      <c r="F208" s="250" t="s">
        <v>594</v>
      </c>
      <c r="G208" s="248"/>
      <c r="H208" s="251" t="n">
        <v>120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15</v>
      </c>
      <c r="AU208" s="257" t="s">
        <v>82</v>
      </c>
      <c r="AV208" s="246" t="s">
        <v>82</v>
      </c>
      <c r="AW208" s="246" t="s">
        <v>30</v>
      </c>
      <c r="AX208" s="246" t="s">
        <v>72</v>
      </c>
      <c r="AY208" s="257" t="s">
        <v>129</v>
      </c>
    </row>
    <row r="209" s="246" customFormat="true" ht="11.25" hidden="false" customHeight="false" outlineLevel="0" collapsed="false">
      <c r="B209" s="247"/>
      <c r="C209" s="248"/>
      <c r="D209" s="227" t="s">
        <v>515</v>
      </c>
      <c r="E209" s="249"/>
      <c r="F209" s="250" t="s">
        <v>605</v>
      </c>
      <c r="G209" s="248"/>
      <c r="H209" s="251" t="n">
        <v>39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15</v>
      </c>
      <c r="AU209" s="257" t="s">
        <v>82</v>
      </c>
      <c r="AV209" s="246" t="s">
        <v>82</v>
      </c>
      <c r="AW209" s="246" t="s">
        <v>30</v>
      </c>
      <c r="AX209" s="246" t="s">
        <v>72</v>
      </c>
      <c r="AY209" s="257" t="s">
        <v>129</v>
      </c>
    </row>
    <row r="210" s="258" customFormat="true" ht="11.25" hidden="false" customHeight="false" outlineLevel="0" collapsed="false">
      <c r="B210" s="259"/>
      <c r="C210" s="260"/>
      <c r="D210" s="227" t="s">
        <v>515</v>
      </c>
      <c r="E210" s="261"/>
      <c r="F210" s="262" t="s">
        <v>522</v>
      </c>
      <c r="G210" s="260"/>
      <c r="H210" s="263" t="n">
        <v>159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515</v>
      </c>
      <c r="AU210" s="269" t="s">
        <v>82</v>
      </c>
      <c r="AV210" s="258" t="s">
        <v>141</v>
      </c>
      <c r="AW210" s="258" t="s">
        <v>30</v>
      </c>
      <c r="AX210" s="258" t="s">
        <v>80</v>
      </c>
      <c r="AY210" s="269" t="s">
        <v>129</v>
      </c>
    </row>
    <row r="211" s="31" customFormat="true" ht="21.75" hidden="false" customHeight="true" outlineLevel="0" collapsed="false">
      <c r="A211" s="24"/>
      <c r="B211" s="25"/>
      <c r="C211" s="232" t="s">
        <v>169</v>
      </c>
      <c r="D211" s="232" t="s">
        <v>210</v>
      </c>
      <c r="E211" s="233" t="s">
        <v>606</v>
      </c>
      <c r="F211" s="234" t="s">
        <v>607</v>
      </c>
      <c r="G211" s="235" t="s">
        <v>514</v>
      </c>
      <c r="H211" s="236" t="n">
        <v>539.5</v>
      </c>
      <c r="I211" s="237"/>
      <c r="J211" s="238" t="n">
        <f aca="false">ROUND(I211*H211,2)</f>
        <v>0</v>
      </c>
      <c r="K211" s="239"/>
      <c r="L211" s="30"/>
      <c r="M211" s="240"/>
      <c r="N211" s="241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41</v>
      </c>
      <c r="AT211" s="225" t="s">
        <v>210</v>
      </c>
      <c r="AU211" s="225" t="s">
        <v>82</v>
      </c>
      <c r="AY211" s="3" t="s">
        <v>129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41</v>
      </c>
      <c r="BM211" s="225" t="s">
        <v>206</v>
      </c>
    </row>
    <row r="212" s="31" customFormat="true" ht="19.5" hidden="false" customHeight="false" outlineLevel="0" collapsed="false">
      <c r="A212" s="24"/>
      <c r="B212" s="25"/>
      <c r="C212" s="26"/>
      <c r="D212" s="227" t="s">
        <v>138</v>
      </c>
      <c r="E212" s="26"/>
      <c r="F212" s="228" t="s">
        <v>607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2</v>
      </c>
    </row>
    <row r="213" s="246" customFormat="true" ht="11.25" hidden="false" customHeight="false" outlineLevel="0" collapsed="false">
      <c r="B213" s="247"/>
      <c r="C213" s="248"/>
      <c r="D213" s="227" t="s">
        <v>515</v>
      </c>
      <c r="E213" s="249"/>
      <c r="F213" s="250" t="s">
        <v>560</v>
      </c>
      <c r="G213" s="248"/>
      <c r="H213" s="251" t="n">
        <v>139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515</v>
      </c>
      <c r="AU213" s="257" t="s">
        <v>82</v>
      </c>
      <c r="AV213" s="246" t="s">
        <v>82</v>
      </c>
      <c r="AW213" s="246" t="s">
        <v>30</v>
      </c>
      <c r="AX213" s="246" t="s">
        <v>72</v>
      </c>
      <c r="AY213" s="257" t="s">
        <v>129</v>
      </c>
    </row>
    <row r="214" s="246" customFormat="true" ht="11.25" hidden="false" customHeight="false" outlineLevel="0" collapsed="false">
      <c r="B214" s="247"/>
      <c r="C214" s="248"/>
      <c r="D214" s="227" t="s">
        <v>515</v>
      </c>
      <c r="E214" s="249"/>
      <c r="F214" s="250" t="s">
        <v>561</v>
      </c>
      <c r="G214" s="248"/>
      <c r="H214" s="251" t="n">
        <v>126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515</v>
      </c>
      <c r="AU214" s="257" t="s">
        <v>82</v>
      </c>
      <c r="AV214" s="246" t="s">
        <v>82</v>
      </c>
      <c r="AW214" s="246" t="s">
        <v>30</v>
      </c>
      <c r="AX214" s="246" t="s">
        <v>72</v>
      </c>
      <c r="AY214" s="257" t="s">
        <v>129</v>
      </c>
    </row>
    <row r="215" s="246" customFormat="true" ht="11.25" hidden="false" customHeight="false" outlineLevel="0" collapsed="false">
      <c r="B215" s="247"/>
      <c r="C215" s="248"/>
      <c r="D215" s="227" t="s">
        <v>515</v>
      </c>
      <c r="E215" s="249"/>
      <c r="F215" s="250" t="s">
        <v>555</v>
      </c>
      <c r="G215" s="248"/>
      <c r="H215" s="251" t="n">
        <v>251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515</v>
      </c>
      <c r="AU215" s="257" t="s">
        <v>82</v>
      </c>
      <c r="AV215" s="246" t="s">
        <v>82</v>
      </c>
      <c r="AW215" s="246" t="s">
        <v>30</v>
      </c>
      <c r="AX215" s="246" t="s">
        <v>72</v>
      </c>
      <c r="AY215" s="257" t="s">
        <v>129</v>
      </c>
    </row>
    <row r="216" s="246" customFormat="true" ht="11.25" hidden="false" customHeight="false" outlineLevel="0" collapsed="false">
      <c r="B216" s="247"/>
      <c r="C216" s="248"/>
      <c r="D216" s="227" t="s">
        <v>515</v>
      </c>
      <c r="E216" s="249"/>
      <c r="F216" s="250" t="s">
        <v>556</v>
      </c>
      <c r="G216" s="248"/>
      <c r="H216" s="251" t="n">
        <v>10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515</v>
      </c>
      <c r="AU216" s="257" t="s">
        <v>82</v>
      </c>
      <c r="AV216" s="246" t="s">
        <v>82</v>
      </c>
      <c r="AW216" s="246" t="s">
        <v>30</v>
      </c>
      <c r="AX216" s="246" t="s">
        <v>72</v>
      </c>
      <c r="AY216" s="257" t="s">
        <v>129</v>
      </c>
    </row>
    <row r="217" s="246" customFormat="true" ht="11.25" hidden="false" customHeight="false" outlineLevel="0" collapsed="false">
      <c r="B217" s="247"/>
      <c r="C217" s="248"/>
      <c r="D217" s="227" t="s">
        <v>515</v>
      </c>
      <c r="E217" s="249"/>
      <c r="F217" s="250" t="s">
        <v>557</v>
      </c>
      <c r="G217" s="248"/>
      <c r="H217" s="251" t="n">
        <v>1.5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515</v>
      </c>
      <c r="AU217" s="257" t="s">
        <v>82</v>
      </c>
      <c r="AV217" s="246" t="s">
        <v>82</v>
      </c>
      <c r="AW217" s="246" t="s">
        <v>30</v>
      </c>
      <c r="AX217" s="246" t="s">
        <v>72</v>
      </c>
      <c r="AY217" s="257" t="s">
        <v>129</v>
      </c>
    </row>
    <row r="218" s="246" customFormat="true" ht="11.25" hidden="false" customHeight="false" outlineLevel="0" collapsed="false">
      <c r="B218" s="247"/>
      <c r="C218" s="248"/>
      <c r="D218" s="227" t="s">
        <v>515</v>
      </c>
      <c r="E218" s="249"/>
      <c r="F218" s="250" t="s">
        <v>608</v>
      </c>
      <c r="G218" s="248"/>
      <c r="H218" s="251" t="n">
        <v>1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515</v>
      </c>
      <c r="AU218" s="257" t="s">
        <v>82</v>
      </c>
      <c r="AV218" s="246" t="s">
        <v>82</v>
      </c>
      <c r="AW218" s="246" t="s">
        <v>30</v>
      </c>
      <c r="AX218" s="246" t="s">
        <v>72</v>
      </c>
      <c r="AY218" s="257" t="s">
        <v>129</v>
      </c>
    </row>
    <row r="219" s="258" customFormat="true" ht="11.25" hidden="false" customHeight="false" outlineLevel="0" collapsed="false">
      <c r="B219" s="259"/>
      <c r="C219" s="260"/>
      <c r="D219" s="227" t="s">
        <v>515</v>
      </c>
      <c r="E219" s="261"/>
      <c r="F219" s="262" t="s">
        <v>522</v>
      </c>
      <c r="G219" s="260"/>
      <c r="H219" s="263" t="n">
        <v>539.5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515</v>
      </c>
      <c r="AU219" s="269" t="s">
        <v>82</v>
      </c>
      <c r="AV219" s="258" t="s">
        <v>141</v>
      </c>
      <c r="AW219" s="258" t="s">
        <v>30</v>
      </c>
      <c r="AX219" s="258" t="s">
        <v>80</v>
      </c>
      <c r="AY219" s="269" t="s">
        <v>129</v>
      </c>
    </row>
    <row r="220" s="31" customFormat="true" ht="33" hidden="false" customHeight="true" outlineLevel="0" collapsed="false">
      <c r="A220" s="24"/>
      <c r="B220" s="25"/>
      <c r="C220" s="232" t="s">
        <v>6</v>
      </c>
      <c r="D220" s="232" t="s">
        <v>210</v>
      </c>
      <c r="E220" s="233" t="s">
        <v>609</v>
      </c>
      <c r="F220" s="234" t="s">
        <v>610</v>
      </c>
      <c r="G220" s="235" t="s">
        <v>525</v>
      </c>
      <c r="H220" s="236" t="n">
        <v>61</v>
      </c>
      <c r="I220" s="237"/>
      <c r="J220" s="238" t="n">
        <f aca="false">ROUND(I220*H220,2)</f>
        <v>0</v>
      </c>
      <c r="K220" s="239"/>
      <c r="L220" s="30"/>
      <c r="M220" s="240"/>
      <c r="N220" s="241" t="s">
        <v>37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41</v>
      </c>
      <c r="AT220" s="225" t="s">
        <v>210</v>
      </c>
      <c r="AU220" s="225" t="s">
        <v>82</v>
      </c>
      <c r="AY220" s="3" t="s">
        <v>129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0</v>
      </c>
      <c r="BK220" s="226" t="n">
        <f aca="false">ROUND(I220*H220,2)</f>
        <v>0</v>
      </c>
      <c r="BL220" s="3" t="s">
        <v>141</v>
      </c>
      <c r="BM220" s="225" t="s">
        <v>209</v>
      </c>
    </row>
    <row r="221" s="31" customFormat="true" ht="19.5" hidden="false" customHeight="false" outlineLevel="0" collapsed="false">
      <c r="A221" s="24"/>
      <c r="B221" s="25"/>
      <c r="C221" s="26"/>
      <c r="D221" s="227" t="s">
        <v>138</v>
      </c>
      <c r="E221" s="26"/>
      <c r="F221" s="228" t="s">
        <v>610</v>
      </c>
      <c r="G221" s="26"/>
      <c r="H221" s="26"/>
      <c r="I221" s="229"/>
      <c r="J221" s="26"/>
      <c r="K221" s="26"/>
      <c r="L221" s="30"/>
      <c r="M221" s="230"/>
      <c r="N221" s="23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12" t="s">
        <v>173</v>
      </c>
      <c r="D222" s="212" t="s">
        <v>132</v>
      </c>
      <c r="E222" s="213" t="s">
        <v>595</v>
      </c>
      <c r="F222" s="214" t="s">
        <v>596</v>
      </c>
      <c r="G222" s="215" t="s">
        <v>197</v>
      </c>
      <c r="H222" s="216" t="n">
        <v>0.61</v>
      </c>
      <c r="I222" s="217"/>
      <c r="J222" s="218" t="n">
        <f aca="false">ROUND(I222*H222,2)</f>
        <v>0</v>
      </c>
      <c r="K222" s="219"/>
      <c r="L222" s="220"/>
      <c r="M222" s="221"/>
      <c r="N222" s="222" t="s">
        <v>37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48</v>
      </c>
      <c r="AT222" s="225" t="s">
        <v>132</v>
      </c>
      <c r="AU222" s="225" t="s">
        <v>82</v>
      </c>
      <c r="AY222" s="3" t="s">
        <v>129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0</v>
      </c>
      <c r="BK222" s="226" t="n">
        <f aca="false">ROUND(I222*H222,2)</f>
        <v>0</v>
      </c>
      <c r="BL222" s="3" t="s">
        <v>141</v>
      </c>
      <c r="BM222" s="225" t="s">
        <v>213</v>
      </c>
    </row>
    <row r="223" s="31" customFormat="true" ht="11.25" hidden="false" customHeight="false" outlineLevel="0" collapsed="false">
      <c r="A223" s="24"/>
      <c r="B223" s="25"/>
      <c r="C223" s="26"/>
      <c r="D223" s="227" t="s">
        <v>138</v>
      </c>
      <c r="E223" s="26"/>
      <c r="F223" s="228" t="s">
        <v>596</v>
      </c>
      <c r="G223" s="26"/>
      <c r="H223" s="26"/>
      <c r="I223" s="229"/>
      <c r="J223" s="26"/>
      <c r="K223" s="26"/>
      <c r="L223" s="30"/>
      <c r="M223" s="230"/>
      <c r="N223" s="23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2</v>
      </c>
    </row>
    <row r="224" s="246" customFormat="true" ht="11.25" hidden="false" customHeight="false" outlineLevel="0" collapsed="false">
      <c r="B224" s="247"/>
      <c r="C224" s="248"/>
      <c r="D224" s="227" t="s">
        <v>515</v>
      </c>
      <c r="E224" s="249"/>
      <c r="F224" s="250" t="s">
        <v>611</v>
      </c>
      <c r="G224" s="248"/>
      <c r="H224" s="251" t="n">
        <v>0.61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515</v>
      </c>
      <c r="AU224" s="257" t="s">
        <v>82</v>
      </c>
      <c r="AV224" s="246" t="s">
        <v>82</v>
      </c>
      <c r="AW224" s="246" t="s">
        <v>30</v>
      </c>
      <c r="AX224" s="246" t="s">
        <v>72</v>
      </c>
      <c r="AY224" s="257" t="s">
        <v>129</v>
      </c>
    </row>
    <row r="225" s="258" customFormat="true" ht="11.25" hidden="false" customHeight="false" outlineLevel="0" collapsed="false">
      <c r="B225" s="259"/>
      <c r="C225" s="260"/>
      <c r="D225" s="227" t="s">
        <v>515</v>
      </c>
      <c r="E225" s="261"/>
      <c r="F225" s="262" t="s">
        <v>522</v>
      </c>
      <c r="G225" s="260"/>
      <c r="H225" s="263" t="n">
        <v>0.61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515</v>
      </c>
      <c r="AU225" s="269" t="s">
        <v>82</v>
      </c>
      <c r="AV225" s="258" t="s">
        <v>141</v>
      </c>
      <c r="AW225" s="258" t="s">
        <v>30</v>
      </c>
      <c r="AX225" s="258" t="s">
        <v>80</v>
      </c>
      <c r="AY225" s="269" t="s">
        <v>129</v>
      </c>
    </row>
    <row r="226" s="31" customFormat="true" ht="21.75" hidden="false" customHeight="true" outlineLevel="0" collapsed="false">
      <c r="A226" s="24"/>
      <c r="B226" s="25"/>
      <c r="C226" s="232" t="s">
        <v>214</v>
      </c>
      <c r="D226" s="232" t="s">
        <v>210</v>
      </c>
      <c r="E226" s="233" t="s">
        <v>612</v>
      </c>
      <c r="F226" s="234" t="s">
        <v>613</v>
      </c>
      <c r="G226" s="235" t="s">
        <v>525</v>
      </c>
      <c r="H226" s="236" t="n">
        <v>61</v>
      </c>
      <c r="I226" s="237"/>
      <c r="J226" s="238" t="n">
        <f aca="false">ROUND(I226*H226,2)</f>
        <v>0</v>
      </c>
      <c r="K226" s="239"/>
      <c r="L226" s="30"/>
      <c r="M226" s="240"/>
      <c r="N226" s="241" t="s">
        <v>37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41</v>
      </c>
      <c r="AT226" s="225" t="s">
        <v>210</v>
      </c>
      <c r="AU226" s="225" t="s">
        <v>82</v>
      </c>
      <c r="AY226" s="3" t="s">
        <v>129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0</v>
      </c>
      <c r="BK226" s="226" t="n">
        <f aca="false">ROUND(I226*H226,2)</f>
        <v>0</v>
      </c>
      <c r="BL226" s="3" t="s">
        <v>141</v>
      </c>
      <c r="BM226" s="225" t="s">
        <v>217</v>
      </c>
    </row>
    <row r="227" s="31" customFormat="true" ht="19.5" hidden="false" customHeight="false" outlineLevel="0" collapsed="false">
      <c r="A227" s="24"/>
      <c r="B227" s="25"/>
      <c r="C227" s="26"/>
      <c r="D227" s="227" t="s">
        <v>138</v>
      </c>
      <c r="E227" s="26"/>
      <c r="F227" s="228" t="s">
        <v>613</v>
      </c>
      <c r="G227" s="26"/>
      <c r="H227" s="26"/>
      <c r="I227" s="229"/>
      <c r="J227" s="26"/>
      <c r="K227" s="26"/>
      <c r="L227" s="30"/>
      <c r="M227" s="230"/>
      <c r="N227" s="23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12" t="s">
        <v>176</v>
      </c>
      <c r="D228" s="212" t="s">
        <v>132</v>
      </c>
      <c r="E228" s="213" t="s">
        <v>614</v>
      </c>
      <c r="F228" s="214" t="s">
        <v>615</v>
      </c>
      <c r="G228" s="215" t="s">
        <v>525</v>
      </c>
      <c r="H228" s="216" t="n">
        <v>61</v>
      </c>
      <c r="I228" s="217"/>
      <c r="J228" s="218" t="n">
        <f aca="false">ROUND(I228*H228,2)</f>
        <v>0</v>
      </c>
      <c r="K228" s="219"/>
      <c r="L228" s="220"/>
      <c r="M228" s="221"/>
      <c r="N228" s="222" t="s">
        <v>37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48</v>
      </c>
      <c r="AT228" s="225" t="s">
        <v>132</v>
      </c>
      <c r="AU228" s="225" t="s">
        <v>82</v>
      </c>
      <c r="AY228" s="3" t="s">
        <v>129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0</v>
      </c>
      <c r="BK228" s="226" t="n">
        <f aca="false">ROUND(I228*H228,2)</f>
        <v>0</v>
      </c>
      <c r="BL228" s="3" t="s">
        <v>141</v>
      </c>
      <c r="BM228" s="225" t="s">
        <v>220</v>
      </c>
    </row>
    <row r="229" s="31" customFormat="true" ht="11.25" hidden="false" customHeight="false" outlineLevel="0" collapsed="false">
      <c r="A229" s="24"/>
      <c r="B229" s="25"/>
      <c r="C229" s="26"/>
      <c r="D229" s="227" t="s">
        <v>138</v>
      </c>
      <c r="E229" s="26"/>
      <c r="F229" s="228" t="s">
        <v>615</v>
      </c>
      <c r="G229" s="26"/>
      <c r="H229" s="26"/>
      <c r="I229" s="229"/>
      <c r="J229" s="26"/>
      <c r="K229" s="26"/>
      <c r="L229" s="30"/>
      <c r="M229" s="230"/>
      <c r="N229" s="23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82</v>
      </c>
    </row>
    <row r="230" s="31" customFormat="true" ht="21.75" hidden="false" customHeight="true" outlineLevel="0" collapsed="false">
      <c r="A230" s="24"/>
      <c r="B230" s="25"/>
      <c r="C230" s="232" t="s">
        <v>221</v>
      </c>
      <c r="D230" s="232" t="s">
        <v>210</v>
      </c>
      <c r="E230" s="233" t="s">
        <v>616</v>
      </c>
      <c r="F230" s="234" t="s">
        <v>617</v>
      </c>
      <c r="G230" s="235" t="s">
        <v>514</v>
      </c>
      <c r="H230" s="236" t="n">
        <v>39</v>
      </c>
      <c r="I230" s="237"/>
      <c r="J230" s="238" t="n">
        <f aca="false">ROUND(I230*H230,2)</f>
        <v>0</v>
      </c>
      <c r="K230" s="239"/>
      <c r="L230" s="30"/>
      <c r="M230" s="240"/>
      <c r="N230" s="241" t="s">
        <v>37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1</v>
      </c>
      <c r="AT230" s="225" t="s">
        <v>210</v>
      </c>
      <c r="AU230" s="225" t="s">
        <v>82</v>
      </c>
      <c r="AY230" s="3" t="s">
        <v>129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0</v>
      </c>
      <c r="BK230" s="226" t="n">
        <f aca="false">ROUND(I230*H230,2)</f>
        <v>0</v>
      </c>
      <c r="BL230" s="3" t="s">
        <v>141</v>
      </c>
      <c r="BM230" s="225" t="s">
        <v>224</v>
      </c>
    </row>
    <row r="231" s="31" customFormat="true" ht="11.25" hidden="false" customHeight="false" outlineLevel="0" collapsed="false">
      <c r="A231" s="24"/>
      <c r="B231" s="25"/>
      <c r="C231" s="26"/>
      <c r="D231" s="227" t="s">
        <v>138</v>
      </c>
      <c r="E231" s="26"/>
      <c r="F231" s="228" t="s">
        <v>617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2</v>
      </c>
    </row>
    <row r="232" s="246" customFormat="true" ht="11.25" hidden="false" customHeight="false" outlineLevel="0" collapsed="false">
      <c r="B232" s="247"/>
      <c r="C232" s="248"/>
      <c r="D232" s="227" t="s">
        <v>515</v>
      </c>
      <c r="E232" s="249"/>
      <c r="F232" s="250" t="s">
        <v>605</v>
      </c>
      <c r="G232" s="248"/>
      <c r="H232" s="251" t="n">
        <v>39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515</v>
      </c>
      <c r="AU232" s="257" t="s">
        <v>82</v>
      </c>
      <c r="AV232" s="246" t="s">
        <v>82</v>
      </c>
      <c r="AW232" s="246" t="s">
        <v>30</v>
      </c>
      <c r="AX232" s="246" t="s">
        <v>72</v>
      </c>
      <c r="AY232" s="257" t="s">
        <v>129</v>
      </c>
    </row>
    <row r="233" s="258" customFormat="true" ht="11.25" hidden="false" customHeight="false" outlineLevel="0" collapsed="false">
      <c r="B233" s="259"/>
      <c r="C233" s="260"/>
      <c r="D233" s="227" t="s">
        <v>515</v>
      </c>
      <c r="E233" s="261"/>
      <c r="F233" s="262" t="s">
        <v>522</v>
      </c>
      <c r="G233" s="260"/>
      <c r="H233" s="263" t="n">
        <v>39</v>
      </c>
      <c r="I233" s="264"/>
      <c r="J233" s="260"/>
      <c r="K233" s="260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515</v>
      </c>
      <c r="AU233" s="269" t="s">
        <v>82</v>
      </c>
      <c r="AV233" s="258" t="s">
        <v>141</v>
      </c>
      <c r="AW233" s="258" t="s">
        <v>30</v>
      </c>
      <c r="AX233" s="258" t="s">
        <v>80</v>
      </c>
      <c r="AY233" s="269" t="s">
        <v>129</v>
      </c>
    </row>
    <row r="234" s="31" customFormat="true" ht="16.5" hidden="false" customHeight="true" outlineLevel="0" collapsed="false">
      <c r="A234" s="24"/>
      <c r="B234" s="25"/>
      <c r="C234" s="212" t="s">
        <v>181</v>
      </c>
      <c r="D234" s="212" t="s">
        <v>132</v>
      </c>
      <c r="E234" s="213" t="s">
        <v>618</v>
      </c>
      <c r="F234" s="214" t="s">
        <v>619</v>
      </c>
      <c r="G234" s="215" t="s">
        <v>197</v>
      </c>
      <c r="H234" s="216" t="n">
        <v>4.017</v>
      </c>
      <c r="I234" s="217"/>
      <c r="J234" s="218" t="n">
        <f aca="false">ROUND(I234*H234,2)</f>
        <v>0</v>
      </c>
      <c r="K234" s="219"/>
      <c r="L234" s="220"/>
      <c r="M234" s="221"/>
      <c r="N234" s="222" t="s">
        <v>37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148</v>
      </c>
      <c r="AT234" s="225" t="s">
        <v>132</v>
      </c>
      <c r="AU234" s="225" t="s">
        <v>82</v>
      </c>
      <c r="AY234" s="3" t="s">
        <v>129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0</v>
      </c>
      <c r="BK234" s="226" t="n">
        <f aca="false">ROUND(I234*H234,2)</f>
        <v>0</v>
      </c>
      <c r="BL234" s="3" t="s">
        <v>141</v>
      </c>
      <c r="BM234" s="225" t="s">
        <v>227</v>
      </c>
    </row>
    <row r="235" s="31" customFormat="true" ht="11.25" hidden="false" customHeight="false" outlineLevel="0" collapsed="false">
      <c r="A235" s="24"/>
      <c r="B235" s="25"/>
      <c r="C235" s="26"/>
      <c r="D235" s="227" t="s">
        <v>138</v>
      </c>
      <c r="E235" s="26"/>
      <c r="F235" s="228" t="s">
        <v>619</v>
      </c>
      <c r="G235" s="26"/>
      <c r="H235" s="26"/>
      <c r="I235" s="229"/>
      <c r="J235" s="26"/>
      <c r="K235" s="26"/>
      <c r="L235" s="30"/>
      <c r="M235" s="230"/>
      <c r="N235" s="23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2</v>
      </c>
    </row>
    <row r="236" s="246" customFormat="true" ht="11.25" hidden="false" customHeight="false" outlineLevel="0" collapsed="false">
      <c r="B236" s="247"/>
      <c r="C236" s="248"/>
      <c r="D236" s="227" t="s">
        <v>515</v>
      </c>
      <c r="E236" s="249"/>
      <c r="F236" s="250" t="s">
        <v>620</v>
      </c>
      <c r="G236" s="248"/>
      <c r="H236" s="251" t="n">
        <v>4.017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515</v>
      </c>
      <c r="AU236" s="257" t="s">
        <v>82</v>
      </c>
      <c r="AV236" s="246" t="s">
        <v>82</v>
      </c>
      <c r="AW236" s="246" t="s">
        <v>30</v>
      </c>
      <c r="AX236" s="246" t="s">
        <v>72</v>
      </c>
      <c r="AY236" s="257" t="s">
        <v>129</v>
      </c>
    </row>
    <row r="237" s="258" customFormat="true" ht="11.25" hidden="false" customHeight="false" outlineLevel="0" collapsed="false">
      <c r="B237" s="259"/>
      <c r="C237" s="260"/>
      <c r="D237" s="227" t="s">
        <v>515</v>
      </c>
      <c r="E237" s="261"/>
      <c r="F237" s="262" t="s">
        <v>522</v>
      </c>
      <c r="G237" s="260"/>
      <c r="H237" s="263" t="n">
        <v>4.017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515</v>
      </c>
      <c r="AU237" s="269" t="s">
        <v>82</v>
      </c>
      <c r="AV237" s="258" t="s">
        <v>141</v>
      </c>
      <c r="AW237" s="258" t="s">
        <v>30</v>
      </c>
      <c r="AX237" s="258" t="s">
        <v>80</v>
      </c>
      <c r="AY237" s="269" t="s">
        <v>129</v>
      </c>
    </row>
    <row r="238" s="195" customFormat="true" ht="22.5" hidden="false" customHeight="true" outlineLevel="0" collapsed="false">
      <c r="B238" s="196"/>
      <c r="C238" s="197"/>
      <c r="D238" s="198" t="s">
        <v>71</v>
      </c>
      <c r="E238" s="210" t="s">
        <v>82</v>
      </c>
      <c r="F238" s="210" t="s">
        <v>621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56)</f>
        <v>0</v>
      </c>
      <c r="Q238" s="204"/>
      <c r="R238" s="205" t="n">
        <f aca="false">SUM(R239:R256)</f>
        <v>0</v>
      </c>
      <c r="S238" s="204"/>
      <c r="T238" s="206" t="n">
        <f aca="false">SUM(T239:T256)</f>
        <v>0</v>
      </c>
      <c r="AR238" s="207" t="s">
        <v>80</v>
      </c>
      <c r="AT238" s="208" t="s">
        <v>71</v>
      </c>
      <c r="AU238" s="208" t="s">
        <v>80</v>
      </c>
      <c r="AY238" s="207" t="s">
        <v>129</v>
      </c>
      <c r="BK238" s="209" t="n">
        <f aca="false">SUM(BK239:BK256)</f>
        <v>0</v>
      </c>
    </row>
    <row r="239" s="31" customFormat="true" ht="33" hidden="false" customHeight="true" outlineLevel="0" collapsed="false">
      <c r="A239" s="24"/>
      <c r="B239" s="25"/>
      <c r="C239" s="232" t="s">
        <v>228</v>
      </c>
      <c r="D239" s="232" t="s">
        <v>210</v>
      </c>
      <c r="E239" s="233" t="s">
        <v>622</v>
      </c>
      <c r="F239" s="234" t="s">
        <v>623</v>
      </c>
      <c r="G239" s="235" t="s">
        <v>197</v>
      </c>
      <c r="H239" s="236" t="n">
        <v>6.72</v>
      </c>
      <c r="I239" s="237"/>
      <c r="J239" s="238" t="n">
        <f aca="false">ROUND(I239*H239,2)</f>
        <v>0</v>
      </c>
      <c r="K239" s="239"/>
      <c r="L239" s="30"/>
      <c r="M239" s="240"/>
      <c r="N239" s="241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41</v>
      </c>
      <c r="AT239" s="225" t="s">
        <v>210</v>
      </c>
      <c r="AU239" s="225" t="s">
        <v>82</v>
      </c>
      <c r="AY239" s="3" t="s">
        <v>129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141</v>
      </c>
      <c r="BM239" s="225" t="s">
        <v>231</v>
      </c>
    </row>
    <row r="240" s="31" customFormat="true" ht="19.5" hidden="false" customHeight="false" outlineLevel="0" collapsed="false">
      <c r="A240" s="24"/>
      <c r="B240" s="25"/>
      <c r="C240" s="26"/>
      <c r="D240" s="227" t="s">
        <v>138</v>
      </c>
      <c r="E240" s="26"/>
      <c r="F240" s="228" t="s">
        <v>623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2</v>
      </c>
    </row>
    <row r="241" s="246" customFormat="true" ht="11.25" hidden="false" customHeight="false" outlineLevel="0" collapsed="false">
      <c r="B241" s="247"/>
      <c r="C241" s="248"/>
      <c r="D241" s="227" t="s">
        <v>515</v>
      </c>
      <c r="E241" s="249"/>
      <c r="F241" s="250" t="s">
        <v>624</v>
      </c>
      <c r="G241" s="248"/>
      <c r="H241" s="251" t="n">
        <v>6.72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515</v>
      </c>
      <c r="AU241" s="257" t="s">
        <v>82</v>
      </c>
      <c r="AV241" s="246" t="s">
        <v>82</v>
      </c>
      <c r="AW241" s="246" t="s">
        <v>30</v>
      </c>
      <c r="AX241" s="246" t="s">
        <v>72</v>
      </c>
      <c r="AY241" s="257" t="s">
        <v>129</v>
      </c>
    </row>
    <row r="242" s="258" customFormat="true" ht="11.25" hidden="false" customHeight="false" outlineLevel="0" collapsed="false">
      <c r="B242" s="259"/>
      <c r="C242" s="260"/>
      <c r="D242" s="227" t="s">
        <v>515</v>
      </c>
      <c r="E242" s="261"/>
      <c r="F242" s="262" t="s">
        <v>522</v>
      </c>
      <c r="G242" s="260"/>
      <c r="H242" s="263" t="n">
        <v>6.72</v>
      </c>
      <c r="I242" s="264"/>
      <c r="J242" s="260"/>
      <c r="K242" s="260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515</v>
      </c>
      <c r="AU242" s="269" t="s">
        <v>82</v>
      </c>
      <c r="AV242" s="258" t="s">
        <v>141</v>
      </c>
      <c r="AW242" s="258" t="s">
        <v>30</v>
      </c>
      <c r="AX242" s="258" t="s">
        <v>80</v>
      </c>
      <c r="AY242" s="269" t="s">
        <v>129</v>
      </c>
    </row>
    <row r="243" s="31" customFormat="true" ht="21.75" hidden="false" customHeight="true" outlineLevel="0" collapsed="false">
      <c r="A243" s="24"/>
      <c r="B243" s="25"/>
      <c r="C243" s="232" t="s">
        <v>185</v>
      </c>
      <c r="D243" s="232" t="s">
        <v>210</v>
      </c>
      <c r="E243" s="233" t="s">
        <v>625</v>
      </c>
      <c r="F243" s="234" t="s">
        <v>626</v>
      </c>
      <c r="G243" s="235" t="s">
        <v>514</v>
      </c>
      <c r="H243" s="236" t="n">
        <v>44.8</v>
      </c>
      <c r="I243" s="237"/>
      <c r="J243" s="238" t="n">
        <f aca="false">ROUND(I243*H243,2)</f>
        <v>0</v>
      </c>
      <c r="K243" s="239"/>
      <c r="L243" s="30"/>
      <c r="M243" s="240"/>
      <c r="N243" s="241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41</v>
      </c>
      <c r="AT243" s="225" t="s">
        <v>210</v>
      </c>
      <c r="AU243" s="225" t="s">
        <v>82</v>
      </c>
      <c r="AY243" s="3" t="s">
        <v>129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141</v>
      </c>
      <c r="BM243" s="225" t="s">
        <v>234</v>
      </c>
    </row>
    <row r="244" s="31" customFormat="true" ht="19.5" hidden="false" customHeight="false" outlineLevel="0" collapsed="false">
      <c r="A244" s="24"/>
      <c r="B244" s="25"/>
      <c r="C244" s="26"/>
      <c r="D244" s="227" t="s">
        <v>138</v>
      </c>
      <c r="E244" s="26"/>
      <c r="F244" s="228" t="s">
        <v>626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2</v>
      </c>
    </row>
    <row r="245" s="246" customFormat="true" ht="11.25" hidden="false" customHeight="false" outlineLevel="0" collapsed="false">
      <c r="B245" s="247"/>
      <c r="C245" s="248"/>
      <c r="D245" s="227" t="s">
        <v>515</v>
      </c>
      <c r="E245" s="249"/>
      <c r="F245" s="250" t="s">
        <v>627</v>
      </c>
      <c r="G245" s="248"/>
      <c r="H245" s="251" t="n">
        <v>44.8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515</v>
      </c>
      <c r="AU245" s="257" t="s">
        <v>82</v>
      </c>
      <c r="AV245" s="246" t="s">
        <v>82</v>
      </c>
      <c r="AW245" s="246" t="s">
        <v>30</v>
      </c>
      <c r="AX245" s="246" t="s">
        <v>72</v>
      </c>
      <c r="AY245" s="257" t="s">
        <v>129</v>
      </c>
    </row>
    <row r="246" s="258" customFormat="true" ht="11.25" hidden="false" customHeight="false" outlineLevel="0" collapsed="false">
      <c r="B246" s="259"/>
      <c r="C246" s="260"/>
      <c r="D246" s="227" t="s">
        <v>515</v>
      </c>
      <c r="E246" s="261"/>
      <c r="F246" s="262" t="s">
        <v>522</v>
      </c>
      <c r="G246" s="260"/>
      <c r="H246" s="263" t="n">
        <v>44.8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515</v>
      </c>
      <c r="AU246" s="269" t="s">
        <v>82</v>
      </c>
      <c r="AV246" s="258" t="s">
        <v>141</v>
      </c>
      <c r="AW246" s="258" t="s">
        <v>30</v>
      </c>
      <c r="AX246" s="258" t="s">
        <v>80</v>
      </c>
      <c r="AY246" s="269" t="s">
        <v>129</v>
      </c>
    </row>
    <row r="247" s="31" customFormat="true" ht="16.5" hidden="false" customHeight="true" outlineLevel="0" collapsed="false">
      <c r="A247" s="24"/>
      <c r="B247" s="25"/>
      <c r="C247" s="212" t="s">
        <v>235</v>
      </c>
      <c r="D247" s="212" t="s">
        <v>132</v>
      </c>
      <c r="E247" s="213" t="s">
        <v>628</v>
      </c>
      <c r="F247" s="214" t="s">
        <v>629</v>
      </c>
      <c r="G247" s="215" t="s">
        <v>514</v>
      </c>
      <c r="H247" s="216" t="n">
        <v>49.28</v>
      </c>
      <c r="I247" s="217"/>
      <c r="J247" s="218" t="n">
        <f aca="false">ROUND(I247*H247,2)</f>
        <v>0</v>
      </c>
      <c r="K247" s="219"/>
      <c r="L247" s="220"/>
      <c r="M247" s="221"/>
      <c r="N247" s="222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48</v>
      </c>
      <c r="AT247" s="225" t="s">
        <v>132</v>
      </c>
      <c r="AU247" s="225" t="s">
        <v>82</v>
      </c>
      <c r="AY247" s="3" t="s">
        <v>129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141</v>
      </c>
      <c r="BM247" s="225" t="s">
        <v>238</v>
      </c>
    </row>
    <row r="248" s="31" customFormat="true" ht="11.25" hidden="false" customHeight="false" outlineLevel="0" collapsed="false">
      <c r="A248" s="24"/>
      <c r="B248" s="25"/>
      <c r="C248" s="26"/>
      <c r="D248" s="227" t="s">
        <v>138</v>
      </c>
      <c r="E248" s="26"/>
      <c r="F248" s="228" t="s">
        <v>629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2</v>
      </c>
    </row>
    <row r="249" s="246" customFormat="true" ht="11.25" hidden="false" customHeight="false" outlineLevel="0" collapsed="false">
      <c r="B249" s="247"/>
      <c r="C249" s="248"/>
      <c r="D249" s="227" t="s">
        <v>515</v>
      </c>
      <c r="E249" s="249"/>
      <c r="F249" s="250" t="s">
        <v>630</v>
      </c>
      <c r="G249" s="248"/>
      <c r="H249" s="251" t="n">
        <v>49.2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515</v>
      </c>
      <c r="AU249" s="257" t="s">
        <v>82</v>
      </c>
      <c r="AV249" s="246" t="s">
        <v>82</v>
      </c>
      <c r="AW249" s="246" t="s">
        <v>30</v>
      </c>
      <c r="AX249" s="246" t="s">
        <v>72</v>
      </c>
      <c r="AY249" s="257" t="s">
        <v>129</v>
      </c>
    </row>
    <row r="250" s="258" customFormat="true" ht="11.25" hidden="false" customHeight="false" outlineLevel="0" collapsed="false">
      <c r="B250" s="259"/>
      <c r="C250" s="260"/>
      <c r="D250" s="227" t="s">
        <v>515</v>
      </c>
      <c r="E250" s="261"/>
      <c r="F250" s="262" t="s">
        <v>522</v>
      </c>
      <c r="G250" s="260"/>
      <c r="H250" s="263" t="n">
        <v>49.28</v>
      </c>
      <c r="I250" s="264"/>
      <c r="J250" s="260"/>
      <c r="K250" s="260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515</v>
      </c>
      <c r="AU250" s="269" t="s">
        <v>82</v>
      </c>
      <c r="AV250" s="258" t="s">
        <v>141</v>
      </c>
      <c r="AW250" s="258" t="s">
        <v>30</v>
      </c>
      <c r="AX250" s="258" t="s">
        <v>80</v>
      </c>
      <c r="AY250" s="269" t="s">
        <v>129</v>
      </c>
    </row>
    <row r="251" s="31" customFormat="true" ht="16.5" hidden="false" customHeight="true" outlineLevel="0" collapsed="false">
      <c r="A251" s="24"/>
      <c r="B251" s="25"/>
      <c r="C251" s="232" t="s">
        <v>188</v>
      </c>
      <c r="D251" s="232" t="s">
        <v>210</v>
      </c>
      <c r="E251" s="233" t="s">
        <v>631</v>
      </c>
      <c r="F251" s="234" t="s">
        <v>632</v>
      </c>
      <c r="G251" s="235" t="s">
        <v>197</v>
      </c>
      <c r="H251" s="236" t="n">
        <v>1.12</v>
      </c>
      <c r="I251" s="237"/>
      <c r="J251" s="238" t="n">
        <f aca="false">ROUND(I251*H251,2)</f>
        <v>0</v>
      </c>
      <c r="K251" s="239"/>
      <c r="L251" s="30"/>
      <c r="M251" s="240"/>
      <c r="N251" s="241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41</v>
      </c>
      <c r="AT251" s="225" t="s">
        <v>210</v>
      </c>
      <c r="AU251" s="225" t="s">
        <v>82</v>
      </c>
      <c r="AY251" s="3" t="s">
        <v>129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0</v>
      </c>
      <c r="BK251" s="226" t="n">
        <f aca="false">ROUND(I251*H251,2)</f>
        <v>0</v>
      </c>
      <c r="BL251" s="3" t="s">
        <v>141</v>
      </c>
      <c r="BM251" s="225" t="s">
        <v>241</v>
      </c>
    </row>
    <row r="252" s="31" customFormat="true" ht="11.25" hidden="false" customHeight="false" outlineLevel="0" collapsed="false">
      <c r="A252" s="24"/>
      <c r="B252" s="25"/>
      <c r="C252" s="26"/>
      <c r="D252" s="227" t="s">
        <v>138</v>
      </c>
      <c r="E252" s="26"/>
      <c r="F252" s="228" t="s">
        <v>632</v>
      </c>
      <c r="G252" s="26"/>
      <c r="H252" s="26"/>
      <c r="I252" s="229"/>
      <c r="J252" s="26"/>
      <c r="K252" s="26"/>
      <c r="L252" s="30"/>
      <c r="M252" s="230"/>
      <c r="N252" s="23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2</v>
      </c>
    </row>
    <row r="253" s="246" customFormat="true" ht="11.25" hidden="false" customHeight="false" outlineLevel="0" collapsed="false">
      <c r="B253" s="247"/>
      <c r="C253" s="248"/>
      <c r="D253" s="227" t="s">
        <v>515</v>
      </c>
      <c r="E253" s="249"/>
      <c r="F253" s="250" t="s">
        <v>633</v>
      </c>
      <c r="G253" s="248"/>
      <c r="H253" s="251" t="n">
        <v>1.1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515</v>
      </c>
      <c r="AU253" s="257" t="s">
        <v>82</v>
      </c>
      <c r="AV253" s="246" t="s">
        <v>82</v>
      </c>
      <c r="AW253" s="246" t="s">
        <v>30</v>
      </c>
      <c r="AX253" s="246" t="s">
        <v>72</v>
      </c>
      <c r="AY253" s="257" t="s">
        <v>129</v>
      </c>
    </row>
    <row r="254" s="258" customFormat="true" ht="11.25" hidden="false" customHeight="false" outlineLevel="0" collapsed="false">
      <c r="B254" s="259"/>
      <c r="C254" s="260"/>
      <c r="D254" s="227" t="s">
        <v>515</v>
      </c>
      <c r="E254" s="261"/>
      <c r="F254" s="262" t="s">
        <v>522</v>
      </c>
      <c r="G254" s="260"/>
      <c r="H254" s="263" t="n">
        <v>1.12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515</v>
      </c>
      <c r="AU254" s="269" t="s">
        <v>82</v>
      </c>
      <c r="AV254" s="258" t="s">
        <v>141</v>
      </c>
      <c r="AW254" s="258" t="s">
        <v>30</v>
      </c>
      <c r="AX254" s="258" t="s">
        <v>80</v>
      </c>
      <c r="AY254" s="269" t="s">
        <v>129</v>
      </c>
    </row>
    <row r="255" s="31" customFormat="true" ht="21.75" hidden="false" customHeight="true" outlineLevel="0" collapsed="false">
      <c r="A255" s="24"/>
      <c r="B255" s="25"/>
      <c r="C255" s="232" t="s">
        <v>242</v>
      </c>
      <c r="D255" s="232" t="s">
        <v>210</v>
      </c>
      <c r="E255" s="233" t="s">
        <v>634</v>
      </c>
      <c r="F255" s="234" t="s">
        <v>635</v>
      </c>
      <c r="G255" s="235" t="s">
        <v>165</v>
      </c>
      <c r="H255" s="236" t="n">
        <v>28</v>
      </c>
      <c r="I255" s="237"/>
      <c r="J255" s="238" t="n">
        <f aca="false">ROUND(I255*H255,2)</f>
        <v>0</v>
      </c>
      <c r="K255" s="239"/>
      <c r="L255" s="30"/>
      <c r="M255" s="240"/>
      <c r="N255" s="241" t="s">
        <v>37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41</v>
      </c>
      <c r="AT255" s="225" t="s">
        <v>210</v>
      </c>
      <c r="AU255" s="225" t="s">
        <v>82</v>
      </c>
      <c r="AY255" s="3" t="s">
        <v>129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0</v>
      </c>
      <c r="BK255" s="226" t="n">
        <f aca="false">ROUND(I255*H255,2)</f>
        <v>0</v>
      </c>
      <c r="BL255" s="3" t="s">
        <v>141</v>
      </c>
      <c r="BM255" s="225" t="s">
        <v>245</v>
      </c>
    </row>
    <row r="256" s="31" customFormat="true" ht="19.5" hidden="false" customHeight="false" outlineLevel="0" collapsed="false">
      <c r="A256" s="24"/>
      <c r="B256" s="25"/>
      <c r="C256" s="26"/>
      <c r="D256" s="227" t="s">
        <v>138</v>
      </c>
      <c r="E256" s="26"/>
      <c r="F256" s="228" t="s">
        <v>635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8</v>
      </c>
      <c r="AU256" s="3" t="s">
        <v>82</v>
      </c>
    </row>
    <row r="257" s="195" customFormat="true" ht="22.5" hidden="false" customHeight="true" outlineLevel="0" collapsed="false">
      <c r="B257" s="196"/>
      <c r="C257" s="197"/>
      <c r="D257" s="198" t="s">
        <v>71</v>
      </c>
      <c r="E257" s="210" t="s">
        <v>149</v>
      </c>
      <c r="F257" s="210" t="s">
        <v>636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327)</f>
        <v>0</v>
      </c>
      <c r="Q257" s="204"/>
      <c r="R257" s="205" t="n">
        <f aca="false">SUM(R258:R327)</f>
        <v>0</v>
      </c>
      <c r="S257" s="204"/>
      <c r="T257" s="206" t="n">
        <f aca="false">SUM(T258:T327)</f>
        <v>0</v>
      </c>
      <c r="AR257" s="207" t="s">
        <v>80</v>
      </c>
      <c r="AT257" s="208" t="s">
        <v>71</v>
      </c>
      <c r="AU257" s="208" t="s">
        <v>80</v>
      </c>
      <c r="AY257" s="207" t="s">
        <v>129</v>
      </c>
      <c r="BK257" s="209" t="n">
        <f aca="false">SUM(BK258:BK327)</f>
        <v>0</v>
      </c>
    </row>
    <row r="258" s="31" customFormat="true" ht="21.75" hidden="false" customHeight="true" outlineLevel="0" collapsed="false">
      <c r="A258" s="24"/>
      <c r="B258" s="25"/>
      <c r="C258" s="232" t="s">
        <v>136</v>
      </c>
      <c r="D258" s="232" t="s">
        <v>210</v>
      </c>
      <c r="E258" s="233" t="s">
        <v>637</v>
      </c>
      <c r="F258" s="234" t="s">
        <v>638</v>
      </c>
      <c r="G258" s="235" t="s">
        <v>514</v>
      </c>
      <c r="H258" s="236" t="n">
        <v>277</v>
      </c>
      <c r="I258" s="237"/>
      <c r="J258" s="238" t="n">
        <f aca="false">ROUND(I258*H258,2)</f>
        <v>0</v>
      </c>
      <c r="K258" s="239"/>
      <c r="L258" s="30"/>
      <c r="M258" s="240"/>
      <c r="N258" s="241" t="s">
        <v>37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41</v>
      </c>
      <c r="AT258" s="225" t="s">
        <v>210</v>
      </c>
      <c r="AU258" s="225" t="s">
        <v>82</v>
      </c>
      <c r="AY258" s="3" t="s">
        <v>129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0</v>
      </c>
      <c r="BK258" s="226" t="n">
        <f aca="false">ROUND(I258*H258,2)</f>
        <v>0</v>
      </c>
      <c r="BL258" s="3" t="s">
        <v>141</v>
      </c>
      <c r="BM258" s="225" t="s">
        <v>248</v>
      </c>
    </row>
    <row r="259" s="31" customFormat="true" ht="11.25" hidden="false" customHeight="false" outlineLevel="0" collapsed="false">
      <c r="A259" s="24"/>
      <c r="B259" s="25"/>
      <c r="C259" s="26"/>
      <c r="D259" s="227" t="s">
        <v>138</v>
      </c>
      <c r="E259" s="26"/>
      <c r="F259" s="228" t="s">
        <v>638</v>
      </c>
      <c r="G259" s="26"/>
      <c r="H259" s="26"/>
      <c r="I259" s="229"/>
      <c r="J259" s="26"/>
      <c r="K259" s="26"/>
      <c r="L259" s="30"/>
      <c r="M259" s="230"/>
      <c r="N259" s="23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8</v>
      </c>
      <c r="AU259" s="3" t="s">
        <v>82</v>
      </c>
    </row>
    <row r="260" s="246" customFormat="true" ht="11.25" hidden="false" customHeight="false" outlineLevel="0" collapsed="false">
      <c r="B260" s="247"/>
      <c r="C260" s="248"/>
      <c r="D260" s="227" t="s">
        <v>515</v>
      </c>
      <c r="E260" s="249"/>
      <c r="F260" s="250" t="s">
        <v>639</v>
      </c>
      <c r="G260" s="248"/>
      <c r="H260" s="251" t="n">
        <v>139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515</v>
      </c>
      <c r="AU260" s="257" t="s">
        <v>82</v>
      </c>
      <c r="AV260" s="246" t="s">
        <v>82</v>
      </c>
      <c r="AW260" s="246" t="s">
        <v>30</v>
      </c>
      <c r="AX260" s="246" t="s">
        <v>72</v>
      </c>
      <c r="AY260" s="257" t="s">
        <v>129</v>
      </c>
    </row>
    <row r="261" s="246" customFormat="true" ht="11.25" hidden="false" customHeight="false" outlineLevel="0" collapsed="false">
      <c r="B261" s="247"/>
      <c r="C261" s="248"/>
      <c r="D261" s="227" t="s">
        <v>515</v>
      </c>
      <c r="E261" s="249"/>
      <c r="F261" s="250" t="s">
        <v>640</v>
      </c>
      <c r="G261" s="248"/>
      <c r="H261" s="251" t="n">
        <v>126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515</v>
      </c>
      <c r="AU261" s="257" t="s">
        <v>82</v>
      </c>
      <c r="AV261" s="246" t="s">
        <v>82</v>
      </c>
      <c r="AW261" s="246" t="s">
        <v>30</v>
      </c>
      <c r="AX261" s="246" t="s">
        <v>72</v>
      </c>
      <c r="AY261" s="257" t="s">
        <v>129</v>
      </c>
    </row>
    <row r="262" s="246" customFormat="true" ht="11.25" hidden="false" customHeight="false" outlineLevel="0" collapsed="false">
      <c r="B262" s="247"/>
      <c r="C262" s="248"/>
      <c r="D262" s="227" t="s">
        <v>515</v>
      </c>
      <c r="E262" s="249"/>
      <c r="F262" s="250" t="s">
        <v>608</v>
      </c>
      <c r="G262" s="248"/>
      <c r="H262" s="251" t="n">
        <v>1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515</v>
      </c>
      <c r="AU262" s="257" t="s">
        <v>82</v>
      </c>
      <c r="AV262" s="246" t="s">
        <v>82</v>
      </c>
      <c r="AW262" s="246" t="s">
        <v>30</v>
      </c>
      <c r="AX262" s="246" t="s">
        <v>72</v>
      </c>
      <c r="AY262" s="257" t="s">
        <v>129</v>
      </c>
    </row>
    <row r="263" s="258" customFormat="true" ht="11.25" hidden="false" customHeight="false" outlineLevel="0" collapsed="false">
      <c r="B263" s="259"/>
      <c r="C263" s="260"/>
      <c r="D263" s="227" t="s">
        <v>515</v>
      </c>
      <c r="E263" s="261"/>
      <c r="F263" s="262" t="s">
        <v>522</v>
      </c>
      <c r="G263" s="260"/>
      <c r="H263" s="263" t="n">
        <v>277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515</v>
      </c>
      <c r="AU263" s="269" t="s">
        <v>82</v>
      </c>
      <c r="AV263" s="258" t="s">
        <v>141</v>
      </c>
      <c r="AW263" s="258" t="s">
        <v>30</v>
      </c>
      <c r="AX263" s="258" t="s">
        <v>80</v>
      </c>
      <c r="AY263" s="269" t="s">
        <v>129</v>
      </c>
    </row>
    <row r="264" s="31" customFormat="true" ht="21.75" hidden="false" customHeight="true" outlineLevel="0" collapsed="false">
      <c r="A264" s="24"/>
      <c r="B264" s="25"/>
      <c r="C264" s="232" t="s">
        <v>249</v>
      </c>
      <c r="D264" s="232" t="s">
        <v>210</v>
      </c>
      <c r="E264" s="233" t="s">
        <v>641</v>
      </c>
      <c r="F264" s="234" t="s">
        <v>642</v>
      </c>
      <c r="G264" s="235" t="s">
        <v>514</v>
      </c>
      <c r="H264" s="236" t="n">
        <v>554</v>
      </c>
      <c r="I264" s="237"/>
      <c r="J264" s="238" t="n">
        <f aca="false">ROUND(I264*H264,2)</f>
        <v>0</v>
      </c>
      <c r="K264" s="239"/>
      <c r="L264" s="30"/>
      <c r="M264" s="240"/>
      <c r="N264" s="241" t="s">
        <v>37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41</v>
      </c>
      <c r="AT264" s="225" t="s">
        <v>210</v>
      </c>
      <c r="AU264" s="225" t="s">
        <v>82</v>
      </c>
      <c r="AY264" s="3" t="s">
        <v>129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0</v>
      </c>
      <c r="BK264" s="226" t="n">
        <f aca="false">ROUND(I264*H264,2)</f>
        <v>0</v>
      </c>
      <c r="BL264" s="3" t="s">
        <v>141</v>
      </c>
      <c r="BM264" s="225" t="s">
        <v>252</v>
      </c>
    </row>
    <row r="265" s="31" customFormat="true" ht="11.25" hidden="false" customHeight="false" outlineLevel="0" collapsed="false">
      <c r="A265" s="24"/>
      <c r="B265" s="25"/>
      <c r="C265" s="26"/>
      <c r="D265" s="227" t="s">
        <v>138</v>
      </c>
      <c r="E265" s="26"/>
      <c r="F265" s="228" t="s">
        <v>642</v>
      </c>
      <c r="G265" s="26"/>
      <c r="H265" s="26"/>
      <c r="I265" s="229"/>
      <c r="J265" s="26"/>
      <c r="K265" s="26"/>
      <c r="L265" s="30"/>
      <c r="M265" s="230"/>
      <c r="N265" s="23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2</v>
      </c>
    </row>
    <row r="266" s="246" customFormat="true" ht="11.25" hidden="false" customHeight="false" outlineLevel="0" collapsed="false">
      <c r="B266" s="247"/>
      <c r="C266" s="248"/>
      <c r="D266" s="227" t="s">
        <v>515</v>
      </c>
      <c r="E266" s="249"/>
      <c r="F266" s="250" t="s">
        <v>643</v>
      </c>
      <c r="G266" s="248"/>
      <c r="H266" s="251" t="n">
        <v>278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515</v>
      </c>
      <c r="AU266" s="257" t="s">
        <v>82</v>
      </c>
      <c r="AV266" s="246" t="s">
        <v>82</v>
      </c>
      <c r="AW266" s="246" t="s">
        <v>30</v>
      </c>
      <c r="AX266" s="246" t="s">
        <v>72</v>
      </c>
      <c r="AY266" s="257" t="s">
        <v>129</v>
      </c>
    </row>
    <row r="267" s="246" customFormat="true" ht="11.25" hidden="false" customHeight="false" outlineLevel="0" collapsed="false">
      <c r="B267" s="247"/>
      <c r="C267" s="248"/>
      <c r="D267" s="227" t="s">
        <v>515</v>
      </c>
      <c r="E267" s="249"/>
      <c r="F267" s="250" t="s">
        <v>644</v>
      </c>
      <c r="G267" s="248"/>
      <c r="H267" s="251" t="n">
        <v>252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515</v>
      </c>
      <c r="AU267" s="257" t="s">
        <v>82</v>
      </c>
      <c r="AV267" s="246" t="s">
        <v>82</v>
      </c>
      <c r="AW267" s="246" t="s">
        <v>30</v>
      </c>
      <c r="AX267" s="246" t="s">
        <v>72</v>
      </c>
      <c r="AY267" s="257" t="s">
        <v>129</v>
      </c>
    </row>
    <row r="268" s="246" customFormat="true" ht="11.25" hidden="false" customHeight="false" outlineLevel="0" collapsed="false">
      <c r="B268" s="247"/>
      <c r="C268" s="248"/>
      <c r="D268" s="227" t="s">
        <v>515</v>
      </c>
      <c r="E268" s="249"/>
      <c r="F268" s="250" t="s">
        <v>645</v>
      </c>
      <c r="G268" s="248"/>
      <c r="H268" s="251" t="n">
        <v>24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515</v>
      </c>
      <c r="AU268" s="257" t="s">
        <v>82</v>
      </c>
      <c r="AV268" s="246" t="s">
        <v>82</v>
      </c>
      <c r="AW268" s="246" t="s">
        <v>30</v>
      </c>
      <c r="AX268" s="246" t="s">
        <v>72</v>
      </c>
      <c r="AY268" s="257" t="s">
        <v>129</v>
      </c>
    </row>
    <row r="269" s="258" customFormat="true" ht="11.25" hidden="false" customHeight="false" outlineLevel="0" collapsed="false">
      <c r="B269" s="259"/>
      <c r="C269" s="260"/>
      <c r="D269" s="227" t="s">
        <v>515</v>
      </c>
      <c r="E269" s="261"/>
      <c r="F269" s="262" t="s">
        <v>522</v>
      </c>
      <c r="G269" s="260"/>
      <c r="H269" s="263" t="n">
        <v>554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515</v>
      </c>
      <c r="AU269" s="269" t="s">
        <v>82</v>
      </c>
      <c r="AV269" s="258" t="s">
        <v>141</v>
      </c>
      <c r="AW269" s="258" t="s">
        <v>30</v>
      </c>
      <c r="AX269" s="258" t="s">
        <v>80</v>
      </c>
      <c r="AY269" s="269" t="s">
        <v>129</v>
      </c>
    </row>
    <row r="270" s="31" customFormat="true" ht="21.75" hidden="false" customHeight="true" outlineLevel="0" collapsed="false">
      <c r="A270" s="24"/>
      <c r="B270" s="25"/>
      <c r="C270" s="232" t="s">
        <v>194</v>
      </c>
      <c r="D270" s="232" t="s">
        <v>210</v>
      </c>
      <c r="E270" s="233" t="s">
        <v>646</v>
      </c>
      <c r="F270" s="234" t="s">
        <v>647</v>
      </c>
      <c r="G270" s="235" t="s">
        <v>514</v>
      </c>
      <c r="H270" s="236" t="n">
        <v>10</v>
      </c>
      <c r="I270" s="237"/>
      <c r="J270" s="238" t="n">
        <f aca="false">ROUND(I270*H270,2)</f>
        <v>0</v>
      </c>
      <c r="K270" s="239"/>
      <c r="L270" s="30"/>
      <c r="M270" s="240"/>
      <c r="N270" s="241" t="s">
        <v>37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41</v>
      </c>
      <c r="AT270" s="225" t="s">
        <v>210</v>
      </c>
      <c r="AU270" s="225" t="s">
        <v>82</v>
      </c>
      <c r="AY270" s="3" t="s">
        <v>129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0</v>
      </c>
      <c r="BK270" s="226" t="n">
        <f aca="false">ROUND(I270*H270,2)</f>
        <v>0</v>
      </c>
      <c r="BL270" s="3" t="s">
        <v>141</v>
      </c>
      <c r="BM270" s="225" t="s">
        <v>255</v>
      </c>
    </row>
    <row r="271" s="31" customFormat="true" ht="11.25" hidden="false" customHeight="false" outlineLevel="0" collapsed="false">
      <c r="A271" s="24"/>
      <c r="B271" s="25"/>
      <c r="C271" s="26"/>
      <c r="D271" s="227" t="s">
        <v>138</v>
      </c>
      <c r="E271" s="26"/>
      <c r="F271" s="228" t="s">
        <v>647</v>
      </c>
      <c r="G271" s="26"/>
      <c r="H271" s="26"/>
      <c r="I271" s="229"/>
      <c r="J271" s="26"/>
      <c r="K271" s="26"/>
      <c r="L271" s="30"/>
      <c r="M271" s="230"/>
      <c r="N271" s="23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2</v>
      </c>
    </row>
    <row r="272" s="246" customFormat="true" ht="11.25" hidden="false" customHeight="false" outlineLevel="0" collapsed="false">
      <c r="B272" s="247"/>
      <c r="C272" s="248"/>
      <c r="D272" s="227" t="s">
        <v>515</v>
      </c>
      <c r="E272" s="249"/>
      <c r="F272" s="250" t="s">
        <v>556</v>
      </c>
      <c r="G272" s="248"/>
      <c r="H272" s="251" t="n">
        <v>10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515</v>
      </c>
      <c r="AU272" s="257" t="s">
        <v>82</v>
      </c>
      <c r="AV272" s="246" t="s">
        <v>82</v>
      </c>
      <c r="AW272" s="246" t="s">
        <v>30</v>
      </c>
      <c r="AX272" s="246" t="s">
        <v>72</v>
      </c>
      <c r="AY272" s="257" t="s">
        <v>129</v>
      </c>
    </row>
    <row r="273" s="258" customFormat="true" ht="11.25" hidden="false" customHeight="false" outlineLevel="0" collapsed="false">
      <c r="B273" s="259"/>
      <c r="C273" s="260"/>
      <c r="D273" s="227" t="s">
        <v>515</v>
      </c>
      <c r="E273" s="261"/>
      <c r="F273" s="262" t="s">
        <v>522</v>
      </c>
      <c r="G273" s="260"/>
      <c r="H273" s="263" t="n">
        <v>10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515</v>
      </c>
      <c r="AU273" s="269" t="s">
        <v>82</v>
      </c>
      <c r="AV273" s="258" t="s">
        <v>141</v>
      </c>
      <c r="AW273" s="258" t="s">
        <v>30</v>
      </c>
      <c r="AX273" s="258" t="s">
        <v>80</v>
      </c>
      <c r="AY273" s="269" t="s">
        <v>129</v>
      </c>
    </row>
    <row r="274" s="31" customFormat="true" ht="16.5" hidden="false" customHeight="true" outlineLevel="0" collapsed="false">
      <c r="A274" s="24"/>
      <c r="B274" s="25"/>
      <c r="C274" s="232" t="s">
        <v>256</v>
      </c>
      <c r="D274" s="232" t="s">
        <v>210</v>
      </c>
      <c r="E274" s="233" t="s">
        <v>648</v>
      </c>
      <c r="F274" s="234" t="s">
        <v>649</v>
      </c>
      <c r="G274" s="235" t="s">
        <v>514</v>
      </c>
      <c r="H274" s="236" t="n">
        <v>806.5</v>
      </c>
      <c r="I274" s="237"/>
      <c r="J274" s="238" t="n">
        <f aca="false">ROUND(I274*H274,2)</f>
        <v>0</v>
      </c>
      <c r="K274" s="239"/>
      <c r="L274" s="30"/>
      <c r="M274" s="240"/>
      <c r="N274" s="241" t="s">
        <v>37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41</v>
      </c>
      <c r="AT274" s="225" t="s">
        <v>210</v>
      </c>
      <c r="AU274" s="225" t="s">
        <v>82</v>
      </c>
      <c r="AY274" s="3" t="s">
        <v>129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0</v>
      </c>
      <c r="BK274" s="226" t="n">
        <f aca="false">ROUND(I274*H274,2)</f>
        <v>0</v>
      </c>
      <c r="BL274" s="3" t="s">
        <v>141</v>
      </c>
      <c r="BM274" s="225" t="s">
        <v>259</v>
      </c>
    </row>
    <row r="275" s="31" customFormat="true" ht="11.25" hidden="false" customHeight="false" outlineLevel="0" collapsed="false">
      <c r="A275" s="24"/>
      <c r="B275" s="25"/>
      <c r="C275" s="26"/>
      <c r="D275" s="227" t="s">
        <v>138</v>
      </c>
      <c r="E275" s="26"/>
      <c r="F275" s="228" t="s">
        <v>649</v>
      </c>
      <c r="G275" s="26"/>
      <c r="H275" s="26"/>
      <c r="I275" s="229"/>
      <c r="J275" s="26"/>
      <c r="K275" s="26"/>
      <c r="L275" s="30"/>
      <c r="M275" s="230"/>
      <c r="N275" s="23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2</v>
      </c>
    </row>
    <row r="276" s="246" customFormat="true" ht="11.25" hidden="false" customHeight="false" outlineLevel="0" collapsed="false">
      <c r="B276" s="247"/>
      <c r="C276" s="248"/>
      <c r="D276" s="227" t="s">
        <v>515</v>
      </c>
      <c r="E276" s="249"/>
      <c r="F276" s="250" t="s">
        <v>650</v>
      </c>
      <c r="G276" s="248"/>
      <c r="H276" s="251" t="n">
        <v>139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515</v>
      </c>
      <c r="AU276" s="257" t="s">
        <v>82</v>
      </c>
      <c r="AV276" s="246" t="s">
        <v>82</v>
      </c>
      <c r="AW276" s="246" t="s">
        <v>30</v>
      </c>
      <c r="AX276" s="246" t="s">
        <v>72</v>
      </c>
      <c r="AY276" s="257" t="s">
        <v>129</v>
      </c>
    </row>
    <row r="277" s="246" customFormat="true" ht="11.25" hidden="false" customHeight="false" outlineLevel="0" collapsed="false">
      <c r="B277" s="247"/>
      <c r="C277" s="248"/>
      <c r="D277" s="227" t="s">
        <v>515</v>
      </c>
      <c r="E277" s="249"/>
      <c r="F277" s="250" t="s">
        <v>651</v>
      </c>
      <c r="G277" s="248"/>
      <c r="H277" s="251" t="n">
        <v>139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515</v>
      </c>
      <c r="AU277" s="257" t="s">
        <v>82</v>
      </c>
      <c r="AV277" s="246" t="s">
        <v>82</v>
      </c>
      <c r="AW277" s="246" t="s">
        <v>30</v>
      </c>
      <c r="AX277" s="246" t="s">
        <v>72</v>
      </c>
      <c r="AY277" s="257" t="s">
        <v>129</v>
      </c>
    </row>
    <row r="278" s="246" customFormat="true" ht="11.25" hidden="false" customHeight="false" outlineLevel="0" collapsed="false">
      <c r="B278" s="247"/>
      <c r="C278" s="248"/>
      <c r="D278" s="227" t="s">
        <v>515</v>
      </c>
      <c r="E278" s="249"/>
      <c r="F278" s="250" t="s">
        <v>652</v>
      </c>
      <c r="G278" s="248"/>
      <c r="H278" s="251" t="n">
        <v>126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515</v>
      </c>
      <c r="AU278" s="257" t="s">
        <v>82</v>
      </c>
      <c r="AV278" s="246" t="s">
        <v>82</v>
      </c>
      <c r="AW278" s="246" t="s">
        <v>30</v>
      </c>
      <c r="AX278" s="246" t="s">
        <v>72</v>
      </c>
      <c r="AY278" s="257" t="s">
        <v>129</v>
      </c>
    </row>
    <row r="279" s="246" customFormat="true" ht="11.25" hidden="false" customHeight="false" outlineLevel="0" collapsed="false">
      <c r="B279" s="247"/>
      <c r="C279" s="248"/>
      <c r="D279" s="227" t="s">
        <v>515</v>
      </c>
      <c r="E279" s="249"/>
      <c r="F279" s="250" t="s">
        <v>653</v>
      </c>
      <c r="G279" s="248"/>
      <c r="H279" s="251" t="n">
        <v>126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515</v>
      </c>
      <c r="AU279" s="257" t="s">
        <v>82</v>
      </c>
      <c r="AV279" s="246" t="s">
        <v>82</v>
      </c>
      <c r="AW279" s="246" t="s">
        <v>30</v>
      </c>
      <c r="AX279" s="246" t="s">
        <v>72</v>
      </c>
      <c r="AY279" s="257" t="s">
        <v>129</v>
      </c>
    </row>
    <row r="280" s="246" customFormat="true" ht="11.25" hidden="false" customHeight="false" outlineLevel="0" collapsed="false">
      <c r="B280" s="247"/>
      <c r="C280" s="248"/>
      <c r="D280" s="227" t="s">
        <v>515</v>
      </c>
      <c r="E280" s="249"/>
      <c r="F280" s="250" t="s">
        <v>654</v>
      </c>
      <c r="G280" s="248"/>
      <c r="H280" s="251" t="n">
        <v>1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515</v>
      </c>
      <c r="AU280" s="257" t="s">
        <v>82</v>
      </c>
      <c r="AV280" s="246" t="s">
        <v>82</v>
      </c>
      <c r="AW280" s="246" t="s">
        <v>30</v>
      </c>
      <c r="AX280" s="246" t="s">
        <v>72</v>
      </c>
      <c r="AY280" s="257" t="s">
        <v>129</v>
      </c>
    </row>
    <row r="281" s="246" customFormat="true" ht="11.25" hidden="false" customHeight="false" outlineLevel="0" collapsed="false">
      <c r="B281" s="247"/>
      <c r="C281" s="248"/>
      <c r="D281" s="227" t="s">
        <v>515</v>
      </c>
      <c r="E281" s="249"/>
      <c r="F281" s="250" t="s">
        <v>655</v>
      </c>
      <c r="G281" s="248"/>
      <c r="H281" s="251" t="n">
        <v>1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515</v>
      </c>
      <c r="AU281" s="257" t="s">
        <v>82</v>
      </c>
      <c r="AV281" s="246" t="s">
        <v>82</v>
      </c>
      <c r="AW281" s="246" t="s">
        <v>30</v>
      </c>
      <c r="AX281" s="246" t="s">
        <v>72</v>
      </c>
      <c r="AY281" s="257" t="s">
        <v>129</v>
      </c>
    </row>
    <row r="282" s="246" customFormat="true" ht="11.25" hidden="false" customHeight="false" outlineLevel="0" collapsed="false">
      <c r="B282" s="247"/>
      <c r="C282" s="248"/>
      <c r="D282" s="227" t="s">
        <v>515</v>
      </c>
      <c r="E282" s="249"/>
      <c r="F282" s="250" t="s">
        <v>656</v>
      </c>
      <c r="G282" s="248"/>
      <c r="H282" s="251" t="n">
        <v>251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515</v>
      </c>
      <c r="AU282" s="257" t="s">
        <v>82</v>
      </c>
      <c r="AV282" s="246" t="s">
        <v>82</v>
      </c>
      <c r="AW282" s="246" t="s">
        <v>30</v>
      </c>
      <c r="AX282" s="246" t="s">
        <v>72</v>
      </c>
      <c r="AY282" s="257" t="s">
        <v>129</v>
      </c>
    </row>
    <row r="283" s="246" customFormat="true" ht="11.25" hidden="false" customHeight="false" outlineLevel="0" collapsed="false">
      <c r="B283" s="247"/>
      <c r="C283" s="248"/>
      <c r="D283" s="227" t="s">
        <v>515</v>
      </c>
      <c r="E283" s="249"/>
      <c r="F283" s="250" t="s">
        <v>657</v>
      </c>
      <c r="G283" s="248"/>
      <c r="H283" s="251" t="n">
        <v>1.5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515</v>
      </c>
      <c r="AU283" s="257" t="s">
        <v>82</v>
      </c>
      <c r="AV283" s="246" t="s">
        <v>82</v>
      </c>
      <c r="AW283" s="246" t="s">
        <v>30</v>
      </c>
      <c r="AX283" s="246" t="s">
        <v>72</v>
      </c>
      <c r="AY283" s="257" t="s">
        <v>129</v>
      </c>
    </row>
    <row r="284" s="258" customFormat="true" ht="11.25" hidden="false" customHeight="false" outlineLevel="0" collapsed="false">
      <c r="B284" s="259"/>
      <c r="C284" s="260"/>
      <c r="D284" s="227" t="s">
        <v>515</v>
      </c>
      <c r="E284" s="261"/>
      <c r="F284" s="262" t="s">
        <v>522</v>
      </c>
      <c r="G284" s="260"/>
      <c r="H284" s="263" t="n">
        <v>806.5</v>
      </c>
      <c r="I284" s="264"/>
      <c r="J284" s="260"/>
      <c r="K284" s="260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515</v>
      </c>
      <c r="AU284" s="269" t="s">
        <v>82</v>
      </c>
      <c r="AV284" s="258" t="s">
        <v>141</v>
      </c>
      <c r="AW284" s="258" t="s">
        <v>30</v>
      </c>
      <c r="AX284" s="258" t="s">
        <v>80</v>
      </c>
      <c r="AY284" s="269" t="s">
        <v>129</v>
      </c>
    </row>
    <row r="285" s="31" customFormat="true" ht="33" hidden="false" customHeight="true" outlineLevel="0" collapsed="false">
      <c r="A285" s="24"/>
      <c r="B285" s="25"/>
      <c r="C285" s="232" t="s">
        <v>198</v>
      </c>
      <c r="D285" s="232" t="s">
        <v>210</v>
      </c>
      <c r="E285" s="233" t="s">
        <v>658</v>
      </c>
      <c r="F285" s="234" t="s">
        <v>659</v>
      </c>
      <c r="G285" s="235" t="s">
        <v>514</v>
      </c>
      <c r="H285" s="236" t="n">
        <v>139</v>
      </c>
      <c r="I285" s="237"/>
      <c r="J285" s="238" t="n">
        <f aca="false">ROUND(I285*H285,2)</f>
        <v>0</v>
      </c>
      <c r="K285" s="239"/>
      <c r="L285" s="30"/>
      <c r="M285" s="240"/>
      <c r="N285" s="241" t="s">
        <v>37</v>
      </c>
      <c r="O285" s="74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141</v>
      </c>
      <c r="AT285" s="225" t="s">
        <v>210</v>
      </c>
      <c r="AU285" s="225" t="s">
        <v>82</v>
      </c>
      <c r="AY285" s="3" t="s">
        <v>129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0</v>
      </c>
      <c r="BK285" s="226" t="n">
        <f aca="false">ROUND(I285*H285,2)</f>
        <v>0</v>
      </c>
      <c r="BL285" s="3" t="s">
        <v>141</v>
      </c>
      <c r="BM285" s="225" t="s">
        <v>262</v>
      </c>
    </row>
    <row r="286" s="31" customFormat="true" ht="19.5" hidden="false" customHeight="false" outlineLevel="0" collapsed="false">
      <c r="A286" s="24"/>
      <c r="B286" s="25"/>
      <c r="C286" s="26"/>
      <c r="D286" s="227" t="s">
        <v>138</v>
      </c>
      <c r="E286" s="26"/>
      <c r="F286" s="228" t="s">
        <v>659</v>
      </c>
      <c r="G286" s="26"/>
      <c r="H286" s="26"/>
      <c r="I286" s="229"/>
      <c r="J286" s="26"/>
      <c r="K286" s="26"/>
      <c r="L286" s="30"/>
      <c r="M286" s="230"/>
      <c r="N286" s="23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2</v>
      </c>
    </row>
    <row r="287" s="246" customFormat="true" ht="11.25" hidden="false" customHeight="false" outlineLevel="0" collapsed="false">
      <c r="B287" s="247"/>
      <c r="C287" s="248"/>
      <c r="D287" s="227" t="s">
        <v>515</v>
      </c>
      <c r="E287" s="249"/>
      <c r="F287" s="250" t="s">
        <v>560</v>
      </c>
      <c r="G287" s="248"/>
      <c r="H287" s="251" t="n">
        <v>139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515</v>
      </c>
      <c r="AU287" s="257" t="s">
        <v>82</v>
      </c>
      <c r="AV287" s="246" t="s">
        <v>82</v>
      </c>
      <c r="AW287" s="246" t="s">
        <v>30</v>
      </c>
      <c r="AX287" s="246" t="s">
        <v>72</v>
      </c>
      <c r="AY287" s="257" t="s">
        <v>129</v>
      </c>
    </row>
    <row r="288" s="258" customFormat="true" ht="11.25" hidden="false" customHeight="false" outlineLevel="0" collapsed="false">
      <c r="B288" s="259"/>
      <c r="C288" s="260"/>
      <c r="D288" s="227" t="s">
        <v>515</v>
      </c>
      <c r="E288" s="261"/>
      <c r="F288" s="262" t="s">
        <v>522</v>
      </c>
      <c r="G288" s="260"/>
      <c r="H288" s="263" t="n">
        <v>139</v>
      </c>
      <c r="I288" s="264"/>
      <c r="J288" s="260"/>
      <c r="K288" s="260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515</v>
      </c>
      <c r="AU288" s="269" t="s">
        <v>82</v>
      </c>
      <c r="AV288" s="258" t="s">
        <v>141</v>
      </c>
      <c r="AW288" s="258" t="s">
        <v>30</v>
      </c>
      <c r="AX288" s="258" t="s">
        <v>80</v>
      </c>
      <c r="AY288" s="269" t="s">
        <v>129</v>
      </c>
    </row>
    <row r="289" s="31" customFormat="true" ht="21.75" hidden="false" customHeight="true" outlineLevel="0" collapsed="false">
      <c r="A289" s="24"/>
      <c r="B289" s="25"/>
      <c r="C289" s="232" t="s">
        <v>263</v>
      </c>
      <c r="D289" s="232" t="s">
        <v>210</v>
      </c>
      <c r="E289" s="233" t="s">
        <v>660</v>
      </c>
      <c r="F289" s="234" t="s">
        <v>661</v>
      </c>
      <c r="G289" s="235" t="s">
        <v>514</v>
      </c>
      <c r="H289" s="236" t="n">
        <v>139</v>
      </c>
      <c r="I289" s="237"/>
      <c r="J289" s="238" t="n">
        <f aca="false">ROUND(I289*H289,2)</f>
        <v>0</v>
      </c>
      <c r="K289" s="239"/>
      <c r="L289" s="30"/>
      <c r="M289" s="240"/>
      <c r="N289" s="241" t="s">
        <v>37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41</v>
      </c>
      <c r="AT289" s="225" t="s">
        <v>210</v>
      </c>
      <c r="AU289" s="225" t="s">
        <v>82</v>
      </c>
      <c r="AY289" s="3" t="s">
        <v>129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0</v>
      </c>
      <c r="BK289" s="226" t="n">
        <f aca="false">ROUND(I289*H289,2)</f>
        <v>0</v>
      </c>
      <c r="BL289" s="3" t="s">
        <v>141</v>
      </c>
      <c r="BM289" s="225" t="s">
        <v>266</v>
      </c>
    </row>
    <row r="290" s="31" customFormat="true" ht="11.25" hidden="false" customHeight="false" outlineLevel="0" collapsed="false">
      <c r="A290" s="24"/>
      <c r="B290" s="25"/>
      <c r="C290" s="26"/>
      <c r="D290" s="227" t="s">
        <v>138</v>
      </c>
      <c r="E290" s="26"/>
      <c r="F290" s="228" t="s">
        <v>661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82</v>
      </c>
    </row>
    <row r="291" s="246" customFormat="true" ht="11.25" hidden="false" customHeight="false" outlineLevel="0" collapsed="false">
      <c r="B291" s="247"/>
      <c r="C291" s="248"/>
      <c r="D291" s="227" t="s">
        <v>515</v>
      </c>
      <c r="E291" s="249"/>
      <c r="F291" s="250" t="s">
        <v>560</v>
      </c>
      <c r="G291" s="248"/>
      <c r="H291" s="251" t="n">
        <v>139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515</v>
      </c>
      <c r="AU291" s="257" t="s">
        <v>82</v>
      </c>
      <c r="AV291" s="246" t="s">
        <v>82</v>
      </c>
      <c r="AW291" s="246" t="s">
        <v>30</v>
      </c>
      <c r="AX291" s="246" t="s">
        <v>72</v>
      </c>
      <c r="AY291" s="257" t="s">
        <v>129</v>
      </c>
    </row>
    <row r="292" s="258" customFormat="true" ht="11.25" hidden="false" customHeight="false" outlineLevel="0" collapsed="false">
      <c r="B292" s="259"/>
      <c r="C292" s="260"/>
      <c r="D292" s="227" t="s">
        <v>515</v>
      </c>
      <c r="E292" s="261"/>
      <c r="F292" s="262" t="s">
        <v>522</v>
      </c>
      <c r="G292" s="260"/>
      <c r="H292" s="263" t="n">
        <v>139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515</v>
      </c>
      <c r="AU292" s="269" t="s">
        <v>82</v>
      </c>
      <c r="AV292" s="258" t="s">
        <v>141</v>
      </c>
      <c r="AW292" s="258" t="s">
        <v>30</v>
      </c>
      <c r="AX292" s="258" t="s">
        <v>80</v>
      </c>
      <c r="AY292" s="269" t="s">
        <v>129</v>
      </c>
    </row>
    <row r="293" s="31" customFormat="true" ht="21.75" hidden="false" customHeight="true" outlineLevel="0" collapsed="false">
      <c r="A293" s="24"/>
      <c r="B293" s="25"/>
      <c r="C293" s="232" t="s">
        <v>202</v>
      </c>
      <c r="D293" s="232" t="s">
        <v>210</v>
      </c>
      <c r="E293" s="233" t="s">
        <v>662</v>
      </c>
      <c r="F293" s="234" t="s">
        <v>663</v>
      </c>
      <c r="G293" s="235" t="s">
        <v>514</v>
      </c>
      <c r="H293" s="236" t="n">
        <v>149.5</v>
      </c>
      <c r="I293" s="237"/>
      <c r="J293" s="238" t="n">
        <f aca="false">ROUND(I293*H293,2)</f>
        <v>0</v>
      </c>
      <c r="K293" s="239"/>
      <c r="L293" s="30"/>
      <c r="M293" s="240"/>
      <c r="N293" s="241" t="s">
        <v>37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141</v>
      </c>
      <c r="AT293" s="225" t="s">
        <v>210</v>
      </c>
      <c r="AU293" s="225" t="s">
        <v>82</v>
      </c>
      <c r="AY293" s="3" t="s">
        <v>129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0</v>
      </c>
      <c r="BK293" s="226" t="n">
        <f aca="false">ROUND(I293*H293,2)</f>
        <v>0</v>
      </c>
      <c r="BL293" s="3" t="s">
        <v>141</v>
      </c>
      <c r="BM293" s="225" t="s">
        <v>269</v>
      </c>
    </row>
    <row r="294" s="31" customFormat="true" ht="11.25" hidden="false" customHeight="false" outlineLevel="0" collapsed="false">
      <c r="A294" s="24"/>
      <c r="B294" s="25"/>
      <c r="C294" s="26"/>
      <c r="D294" s="227" t="s">
        <v>138</v>
      </c>
      <c r="E294" s="26"/>
      <c r="F294" s="228" t="s">
        <v>663</v>
      </c>
      <c r="G294" s="26"/>
      <c r="H294" s="26"/>
      <c r="I294" s="229"/>
      <c r="J294" s="26"/>
      <c r="K294" s="26"/>
      <c r="L294" s="30"/>
      <c r="M294" s="230"/>
      <c r="N294" s="23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2</v>
      </c>
    </row>
    <row r="295" s="246" customFormat="true" ht="11.25" hidden="false" customHeight="false" outlineLevel="0" collapsed="false">
      <c r="B295" s="247"/>
      <c r="C295" s="248"/>
      <c r="D295" s="227" t="s">
        <v>515</v>
      </c>
      <c r="E295" s="249"/>
      <c r="F295" s="250" t="s">
        <v>560</v>
      </c>
      <c r="G295" s="248"/>
      <c r="H295" s="251" t="n">
        <v>139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515</v>
      </c>
      <c r="AU295" s="257" t="s">
        <v>82</v>
      </c>
      <c r="AV295" s="246" t="s">
        <v>82</v>
      </c>
      <c r="AW295" s="246" t="s">
        <v>30</v>
      </c>
      <c r="AX295" s="246" t="s">
        <v>72</v>
      </c>
      <c r="AY295" s="257" t="s">
        <v>129</v>
      </c>
    </row>
    <row r="296" s="246" customFormat="true" ht="11.25" hidden="false" customHeight="false" outlineLevel="0" collapsed="false">
      <c r="B296" s="247"/>
      <c r="C296" s="248"/>
      <c r="D296" s="227" t="s">
        <v>515</v>
      </c>
      <c r="E296" s="249"/>
      <c r="F296" s="250" t="s">
        <v>566</v>
      </c>
      <c r="G296" s="248"/>
      <c r="H296" s="251" t="n">
        <v>10.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515</v>
      </c>
      <c r="AU296" s="257" t="s">
        <v>82</v>
      </c>
      <c r="AV296" s="246" t="s">
        <v>82</v>
      </c>
      <c r="AW296" s="246" t="s">
        <v>30</v>
      </c>
      <c r="AX296" s="246" t="s">
        <v>72</v>
      </c>
      <c r="AY296" s="257" t="s">
        <v>129</v>
      </c>
    </row>
    <row r="297" s="258" customFormat="true" ht="11.25" hidden="false" customHeight="false" outlineLevel="0" collapsed="false">
      <c r="B297" s="259"/>
      <c r="C297" s="260"/>
      <c r="D297" s="227" t="s">
        <v>515</v>
      </c>
      <c r="E297" s="261"/>
      <c r="F297" s="262" t="s">
        <v>522</v>
      </c>
      <c r="G297" s="260"/>
      <c r="H297" s="263" t="n">
        <v>149.5</v>
      </c>
      <c r="I297" s="264"/>
      <c r="J297" s="260"/>
      <c r="K297" s="260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515</v>
      </c>
      <c r="AU297" s="269" t="s">
        <v>82</v>
      </c>
      <c r="AV297" s="258" t="s">
        <v>141</v>
      </c>
      <c r="AW297" s="258" t="s">
        <v>30</v>
      </c>
      <c r="AX297" s="258" t="s">
        <v>80</v>
      </c>
      <c r="AY297" s="269" t="s">
        <v>129</v>
      </c>
    </row>
    <row r="298" s="31" customFormat="true" ht="33" hidden="false" customHeight="true" outlineLevel="0" collapsed="false">
      <c r="A298" s="24"/>
      <c r="B298" s="25"/>
      <c r="C298" s="232" t="s">
        <v>270</v>
      </c>
      <c r="D298" s="232" t="s">
        <v>210</v>
      </c>
      <c r="E298" s="233" t="s">
        <v>664</v>
      </c>
      <c r="F298" s="234" t="s">
        <v>665</v>
      </c>
      <c r="G298" s="235" t="s">
        <v>514</v>
      </c>
      <c r="H298" s="236" t="n">
        <v>149.5</v>
      </c>
      <c r="I298" s="237"/>
      <c r="J298" s="238" t="n">
        <f aca="false">ROUND(I298*H298,2)</f>
        <v>0</v>
      </c>
      <c r="K298" s="239"/>
      <c r="L298" s="30"/>
      <c r="M298" s="240"/>
      <c r="N298" s="241" t="s">
        <v>37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41</v>
      </c>
      <c r="AT298" s="225" t="s">
        <v>210</v>
      </c>
      <c r="AU298" s="225" t="s">
        <v>82</v>
      </c>
      <c r="AY298" s="3" t="s">
        <v>129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0</v>
      </c>
      <c r="BK298" s="226" t="n">
        <f aca="false">ROUND(I298*H298,2)</f>
        <v>0</v>
      </c>
      <c r="BL298" s="3" t="s">
        <v>141</v>
      </c>
      <c r="BM298" s="225" t="s">
        <v>273</v>
      </c>
    </row>
    <row r="299" s="31" customFormat="true" ht="19.5" hidden="false" customHeight="false" outlineLevel="0" collapsed="false">
      <c r="A299" s="24"/>
      <c r="B299" s="25"/>
      <c r="C299" s="26"/>
      <c r="D299" s="227" t="s">
        <v>138</v>
      </c>
      <c r="E299" s="26"/>
      <c r="F299" s="228" t="s">
        <v>665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8</v>
      </c>
      <c r="AU299" s="3" t="s">
        <v>82</v>
      </c>
    </row>
    <row r="300" s="246" customFormat="true" ht="11.25" hidden="false" customHeight="false" outlineLevel="0" collapsed="false">
      <c r="B300" s="247"/>
      <c r="C300" s="248"/>
      <c r="D300" s="227" t="s">
        <v>515</v>
      </c>
      <c r="E300" s="249"/>
      <c r="F300" s="250" t="s">
        <v>666</v>
      </c>
      <c r="G300" s="248"/>
      <c r="H300" s="251" t="n">
        <v>139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515</v>
      </c>
      <c r="AU300" s="257" t="s">
        <v>82</v>
      </c>
      <c r="AV300" s="246" t="s">
        <v>82</v>
      </c>
      <c r="AW300" s="246" t="s">
        <v>30</v>
      </c>
      <c r="AX300" s="246" t="s">
        <v>72</v>
      </c>
      <c r="AY300" s="257" t="s">
        <v>129</v>
      </c>
    </row>
    <row r="301" s="246" customFormat="true" ht="11.25" hidden="false" customHeight="false" outlineLevel="0" collapsed="false">
      <c r="B301" s="247"/>
      <c r="C301" s="248"/>
      <c r="D301" s="227" t="s">
        <v>515</v>
      </c>
      <c r="E301" s="249"/>
      <c r="F301" s="250" t="s">
        <v>566</v>
      </c>
      <c r="G301" s="248"/>
      <c r="H301" s="251" t="n">
        <v>10.5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515</v>
      </c>
      <c r="AU301" s="257" t="s">
        <v>82</v>
      </c>
      <c r="AV301" s="246" t="s">
        <v>82</v>
      </c>
      <c r="AW301" s="246" t="s">
        <v>30</v>
      </c>
      <c r="AX301" s="246" t="s">
        <v>72</v>
      </c>
      <c r="AY301" s="257" t="s">
        <v>129</v>
      </c>
    </row>
    <row r="302" s="258" customFormat="true" ht="11.25" hidden="false" customHeight="false" outlineLevel="0" collapsed="false">
      <c r="B302" s="259"/>
      <c r="C302" s="260"/>
      <c r="D302" s="227" t="s">
        <v>515</v>
      </c>
      <c r="E302" s="261"/>
      <c r="F302" s="262" t="s">
        <v>522</v>
      </c>
      <c r="G302" s="260"/>
      <c r="H302" s="263" t="n">
        <v>149.5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515</v>
      </c>
      <c r="AU302" s="269" t="s">
        <v>82</v>
      </c>
      <c r="AV302" s="258" t="s">
        <v>141</v>
      </c>
      <c r="AW302" s="258" t="s">
        <v>30</v>
      </c>
      <c r="AX302" s="258" t="s">
        <v>80</v>
      </c>
      <c r="AY302" s="269" t="s">
        <v>129</v>
      </c>
    </row>
    <row r="303" s="31" customFormat="true" ht="21.75" hidden="false" customHeight="true" outlineLevel="0" collapsed="false">
      <c r="A303" s="24"/>
      <c r="B303" s="25"/>
      <c r="C303" s="232" t="s">
        <v>206</v>
      </c>
      <c r="D303" s="232" t="s">
        <v>210</v>
      </c>
      <c r="E303" s="233" t="s">
        <v>667</v>
      </c>
      <c r="F303" s="234" t="s">
        <v>668</v>
      </c>
      <c r="G303" s="235" t="s">
        <v>514</v>
      </c>
      <c r="H303" s="236" t="n">
        <v>252.5</v>
      </c>
      <c r="I303" s="237"/>
      <c r="J303" s="238" t="n">
        <f aca="false">ROUND(I303*H303,2)</f>
        <v>0</v>
      </c>
      <c r="K303" s="239"/>
      <c r="L303" s="30"/>
      <c r="M303" s="240"/>
      <c r="N303" s="241" t="s">
        <v>37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141</v>
      </c>
      <c r="AT303" s="225" t="s">
        <v>210</v>
      </c>
      <c r="AU303" s="225" t="s">
        <v>82</v>
      </c>
      <c r="AY303" s="3" t="s">
        <v>129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0</v>
      </c>
      <c r="BK303" s="226" t="n">
        <f aca="false">ROUND(I303*H303,2)</f>
        <v>0</v>
      </c>
      <c r="BL303" s="3" t="s">
        <v>141</v>
      </c>
      <c r="BM303" s="225" t="s">
        <v>276</v>
      </c>
    </row>
    <row r="304" s="31" customFormat="true" ht="19.5" hidden="false" customHeight="false" outlineLevel="0" collapsed="false">
      <c r="A304" s="24"/>
      <c r="B304" s="25"/>
      <c r="C304" s="26"/>
      <c r="D304" s="227" t="s">
        <v>138</v>
      </c>
      <c r="E304" s="26"/>
      <c r="F304" s="228" t="s">
        <v>668</v>
      </c>
      <c r="G304" s="26"/>
      <c r="H304" s="26"/>
      <c r="I304" s="229"/>
      <c r="J304" s="26"/>
      <c r="K304" s="26"/>
      <c r="L304" s="30"/>
      <c r="M304" s="230"/>
      <c r="N304" s="23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2</v>
      </c>
    </row>
    <row r="305" s="246" customFormat="true" ht="11.25" hidden="false" customHeight="false" outlineLevel="0" collapsed="false">
      <c r="B305" s="247"/>
      <c r="C305" s="248"/>
      <c r="D305" s="227" t="s">
        <v>515</v>
      </c>
      <c r="E305" s="249"/>
      <c r="F305" s="250" t="s">
        <v>555</v>
      </c>
      <c r="G305" s="248"/>
      <c r="H305" s="251" t="n">
        <v>251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515</v>
      </c>
      <c r="AU305" s="257" t="s">
        <v>82</v>
      </c>
      <c r="AV305" s="246" t="s">
        <v>82</v>
      </c>
      <c r="AW305" s="246" t="s">
        <v>30</v>
      </c>
      <c r="AX305" s="246" t="s">
        <v>72</v>
      </c>
      <c r="AY305" s="257" t="s">
        <v>129</v>
      </c>
    </row>
    <row r="306" s="246" customFormat="true" ht="11.25" hidden="false" customHeight="false" outlineLevel="0" collapsed="false">
      <c r="B306" s="247"/>
      <c r="C306" s="248"/>
      <c r="D306" s="227" t="s">
        <v>515</v>
      </c>
      <c r="E306" s="249"/>
      <c r="F306" s="250" t="s">
        <v>557</v>
      </c>
      <c r="G306" s="248"/>
      <c r="H306" s="251" t="n">
        <v>1.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515</v>
      </c>
      <c r="AU306" s="257" t="s">
        <v>82</v>
      </c>
      <c r="AV306" s="246" t="s">
        <v>82</v>
      </c>
      <c r="AW306" s="246" t="s">
        <v>30</v>
      </c>
      <c r="AX306" s="246" t="s">
        <v>72</v>
      </c>
      <c r="AY306" s="257" t="s">
        <v>129</v>
      </c>
    </row>
    <row r="307" s="258" customFormat="true" ht="11.25" hidden="false" customHeight="false" outlineLevel="0" collapsed="false">
      <c r="B307" s="259"/>
      <c r="C307" s="260"/>
      <c r="D307" s="227" t="s">
        <v>515</v>
      </c>
      <c r="E307" s="261"/>
      <c r="F307" s="262" t="s">
        <v>522</v>
      </c>
      <c r="G307" s="260"/>
      <c r="H307" s="263" t="n">
        <v>252.5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515</v>
      </c>
      <c r="AU307" s="269" t="s">
        <v>82</v>
      </c>
      <c r="AV307" s="258" t="s">
        <v>141</v>
      </c>
      <c r="AW307" s="258" t="s">
        <v>30</v>
      </c>
      <c r="AX307" s="258" t="s">
        <v>80</v>
      </c>
      <c r="AY307" s="269" t="s">
        <v>129</v>
      </c>
    </row>
    <row r="308" s="31" customFormat="true" ht="21.75" hidden="false" customHeight="true" outlineLevel="0" collapsed="false">
      <c r="A308" s="24"/>
      <c r="B308" s="25"/>
      <c r="C308" s="212" t="s">
        <v>277</v>
      </c>
      <c r="D308" s="212" t="s">
        <v>132</v>
      </c>
      <c r="E308" s="213" t="s">
        <v>669</v>
      </c>
      <c r="F308" s="214" t="s">
        <v>670</v>
      </c>
      <c r="G308" s="215" t="s">
        <v>514</v>
      </c>
      <c r="H308" s="216" t="n">
        <v>258.53</v>
      </c>
      <c r="I308" s="217"/>
      <c r="J308" s="218" t="n">
        <f aca="false">ROUND(I308*H308,2)</f>
        <v>0</v>
      </c>
      <c r="K308" s="219"/>
      <c r="L308" s="220"/>
      <c r="M308" s="221"/>
      <c r="N308" s="222" t="s">
        <v>37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48</v>
      </c>
      <c r="AT308" s="225" t="s">
        <v>132</v>
      </c>
      <c r="AU308" s="225" t="s">
        <v>82</v>
      </c>
      <c r="AY308" s="3" t="s">
        <v>129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0</v>
      </c>
      <c r="BK308" s="226" t="n">
        <f aca="false">ROUND(I308*H308,2)</f>
        <v>0</v>
      </c>
      <c r="BL308" s="3" t="s">
        <v>141</v>
      </c>
      <c r="BM308" s="225" t="s">
        <v>280</v>
      </c>
    </row>
    <row r="309" s="31" customFormat="true" ht="11.25" hidden="false" customHeight="false" outlineLevel="0" collapsed="false">
      <c r="A309" s="24"/>
      <c r="B309" s="25"/>
      <c r="C309" s="26"/>
      <c r="D309" s="227" t="s">
        <v>138</v>
      </c>
      <c r="E309" s="26"/>
      <c r="F309" s="228" t="s">
        <v>670</v>
      </c>
      <c r="G309" s="26"/>
      <c r="H309" s="26"/>
      <c r="I309" s="229"/>
      <c r="J309" s="26"/>
      <c r="K309" s="26"/>
      <c r="L309" s="30"/>
      <c r="M309" s="230"/>
      <c r="N309" s="23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2</v>
      </c>
    </row>
    <row r="310" s="246" customFormat="true" ht="11.25" hidden="false" customHeight="false" outlineLevel="0" collapsed="false">
      <c r="B310" s="247"/>
      <c r="C310" s="248"/>
      <c r="D310" s="227" t="s">
        <v>515</v>
      </c>
      <c r="E310" s="249"/>
      <c r="F310" s="250" t="s">
        <v>671</v>
      </c>
      <c r="G310" s="248"/>
      <c r="H310" s="251" t="n">
        <v>258.53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515</v>
      </c>
      <c r="AU310" s="257" t="s">
        <v>82</v>
      </c>
      <c r="AV310" s="246" t="s">
        <v>82</v>
      </c>
      <c r="AW310" s="246" t="s">
        <v>30</v>
      </c>
      <c r="AX310" s="246" t="s">
        <v>72</v>
      </c>
      <c r="AY310" s="257" t="s">
        <v>129</v>
      </c>
    </row>
    <row r="311" s="258" customFormat="true" ht="11.25" hidden="false" customHeight="false" outlineLevel="0" collapsed="false">
      <c r="B311" s="259"/>
      <c r="C311" s="260"/>
      <c r="D311" s="227" t="s">
        <v>515</v>
      </c>
      <c r="E311" s="261"/>
      <c r="F311" s="262" t="s">
        <v>522</v>
      </c>
      <c r="G311" s="260"/>
      <c r="H311" s="263" t="n">
        <v>258.53</v>
      </c>
      <c r="I311" s="264"/>
      <c r="J311" s="260"/>
      <c r="K311" s="260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515</v>
      </c>
      <c r="AU311" s="269" t="s">
        <v>82</v>
      </c>
      <c r="AV311" s="258" t="s">
        <v>141</v>
      </c>
      <c r="AW311" s="258" t="s">
        <v>30</v>
      </c>
      <c r="AX311" s="258" t="s">
        <v>80</v>
      </c>
      <c r="AY311" s="269" t="s">
        <v>129</v>
      </c>
    </row>
    <row r="312" s="31" customFormat="true" ht="21.75" hidden="false" customHeight="true" outlineLevel="0" collapsed="false">
      <c r="A312" s="24"/>
      <c r="B312" s="25"/>
      <c r="C312" s="212" t="s">
        <v>209</v>
      </c>
      <c r="D312" s="212" t="s">
        <v>132</v>
      </c>
      <c r="E312" s="213" t="s">
        <v>672</v>
      </c>
      <c r="F312" s="214" t="s">
        <v>673</v>
      </c>
      <c r="G312" s="215" t="s">
        <v>514</v>
      </c>
      <c r="H312" s="216" t="n">
        <v>1.545</v>
      </c>
      <c r="I312" s="217"/>
      <c r="J312" s="218" t="n">
        <f aca="false">ROUND(I312*H312,2)</f>
        <v>0</v>
      </c>
      <c r="K312" s="219"/>
      <c r="L312" s="220"/>
      <c r="M312" s="221"/>
      <c r="N312" s="222" t="s">
        <v>37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148</v>
      </c>
      <c r="AT312" s="225" t="s">
        <v>132</v>
      </c>
      <c r="AU312" s="225" t="s">
        <v>82</v>
      </c>
      <c r="AY312" s="3" t="s">
        <v>129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0</v>
      </c>
      <c r="BK312" s="226" t="n">
        <f aca="false">ROUND(I312*H312,2)</f>
        <v>0</v>
      </c>
      <c r="BL312" s="3" t="s">
        <v>141</v>
      </c>
      <c r="BM312" s="225" t="s">
        <v>283</v>
      </c>
    </row>
    <row r="313" s="31" customFormat="true" ht="19.5" hidden="false" customHeight="false" outlineLevel="0" collapsed="false">
      <c r="A313" s="24"/>
      <c r="B313" s="25"/>
      <c r="C313" s="26"/>
      <c r="D313" s="227" t="s">
        <v>138</v>
      </c>
      <c r="E313" s="26"/>
      <c r="F313" s="228" t="s">
        <v>673</v>
      </c>
      <c r="G313" s="26"/>
      <c r="H313" s="26"/>
      <c r="I313" s="229"/>
      <c r="J313" s="26"/>
      <c r="K313" s="26"/>
      <c r="L313" s="30"/>
      <c r="M313" s="230"/>
      <c r="N313" s="23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2</v>
      </c>
    </row>
    <row r="314" s="246" customFormat="true" ht="11.25" hidden="false" customHeight="false" outlineLevel="0" collapsed="false">
      <c r="B314" s="247"/>
      <c r="C314" s="248"/>
      <c r="D314" s="227" t="s">
        <v>515</v>
      </c>
      <c r="E314" s="249"/>
      <c r="F314" s="250" t="s">
        <v>674</v>
      </c>
      <c r="G314" s="248"/>
      <c r="H314" s="251" t="n">
        <v>1.545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515</v>
      </c>
      <c r="AU314" s="257" t="s">
        <v>82</v>
      </c>
      <c r="AV314" s="246" t="s">
        <v>82</v>
      </c>
      <c r="AW314" s="246" t="s">
        <v>30</v>
      </c>
      <c r="AX314" s="246" t="s">
        <v>72</v>
      </c>
      <c r="AY314" s="257" t="s">
        <v>129</v>
      </c>
    </row>
    <row r="315" s="258" customFormat="true" ht="11.25" hidden="false" customHeight="false" outlineLevel="0" collapsed="false">
      <c r="B315" s="259"/>
      <c r="C315" s="260"/>
      <c r="D315" s="227" t="s">
        <v>515</v>
      </c>
      <c r="E315" s="261"/>
      <c r="F315" s="262" t="s">
        <v>522</v>
      </c>
      <c r="G315" s="260"/>
      <c r="H315" s="263" t="n">
        <v>1.545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515</v>
      </c>
      <c r="AU315" s="269" t="s">
        <v>82</v>
      </c>
      <c r="AV315" s="258" t="s">
        <v>141</v>
      </c>
      <c r="AW315" s="258" t="s">
        <v>30</v>
      </c>
      <c r="AX315" s="258" t="s">
        <v>80</v>
      </c>
      <c r="AY315" s="269" t="s">
        <v>129</v>
      </c>
    </row>
    <row r="316" s="31" customFormat="true" ht="21.75" hidden="false" customHeight="true" outlineLevel="0" collapsed="false">
      <c r="A316" s="24"/>
      <c r="B316" s="25"/>
      <c r="C316" s="232" t="s">
        <v>284</v>
      </c>
      <c r="D316" s="232" t="s">
        <v>210</v>
      </c>
      <c r="E316" s="233" t="s">
        <v>675</v>
      </c>
      <c r="F316" s="234" t="s">
        <v>676</v>
      </c>
      <c r="G316" s="235" t="s">
        <v>514</v>
      </c>
      <c r="H316" s="236" t="n">
        <v>155</v>
      </c>
      <c r="I316" s="237"/>
      <c r="J316" s="238" t="n">
        <f aca="false">ROUND(I316*H316,2)</f>
        <v>0</v>
      </c>
      <c r="K316" s="239"/>
      <c r="L316" s="30"/>
      <c r="M316" s="240"/>
      <c r="N316" s="241" t="s">
        <v>37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41</v>
      </c>
      <c r="AT316" s="225" t="s">
        <v>210</v>
      </c>
      <c r="AU316" s="225" t="s">
        <v>82</v>
      </c>
      <c r="AY316" s="3" t="s">
        <v>129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0</v>
      </c>
      <c r="BK316" s="226" t="n">
        <f aca="false">ROUND(I316*H316,2)</f>
        <v>0</v>
      </c>
      <c r="BL316" s="3" t="s">
        <v>141</v>
      </c>
      <c r="BM316" s="225" t="s">
        <v>287</v>
      </c>
    </row>
    <row r="317" s="31" customFormat="true" ht="19.5" hidden="false" customHeight="false" outlineLevel="0" collapsed="false">
      <c r="A317" s="24"/>
      <c r="B317" s="25"/>
      <c r="C317" s="26"/>
      <c r="D317" s="227" t="s">
        <v>138</v>
      </c>
      <c r="E317" s="26"/>
      <c r="F317" s="228" t="s">
        <v>676</v>
      </c>
      <c r="G317" s="26"/>
      <c r="H317" s="26"/>
      <c r="I317" s="229"/>
      <c r="J317" s="26"/>
      <c r="K317" s="26"/>
      <c r="L317" s="30"/>
      <c r="M317" s="230"/>
      <c r="N317" s="23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2</v>
      </c>
    </row>
    <row r="318" s="246" customFormat="true" ht="11.25" hidden="false" customHeight="false" outlineLevel="0" collapsed="false">
      <c r="B318" s="247"/>
      <c r="C318" s="248"/>
      <c r="D318" s="227" t="s">
        <v>515</v>
      </c>
      <c r="E318" s="249"/>
      <c r="F318" s="250" t="s">
        <v>561</v>
      </c>
      <c r="G318" s="248"/>
      <c r="H318" s="251" t="n">
        <v>126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515</v>
      </c>
      <c r="AU318" s="257" t="s">
        <v>82</v>
      </c>
      <c r="AV318" s="246" t="s">
        <v>82</v>
      </c>
      <c r="AW318" s="246" t="s">
        <v>30</v>
      </c>
      <c r="AX318" s="246" t="s">
        <v>72</v>
      </c>
      <c r="AY318" s="257" t="s">
        <v>129</v>
      </c>
    </row>
    <row r="319" s="246" customFormat="true" ht="11.25" hidden="false" customHeight="false" outlineLevel="0" collapsed="false">
      <c r="B319" s="247"/>
      <c r="C319" s="248"/>
      <c r="D319" s="227" t="s">
        <v>515</v>
      </c>
      <c r="E319" s="249"/>
      <c r="F319" s="250" t="s">
        <v>608</v>
      </c>
      <c r="G319" s="248"/>
      <c r="H319" s="251" t="n">
        <v>12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515</v>
      </c>
      <c r="AU319" s="257" t="s">
        <v>82</v>
      </c>
      <c r="AV319" s="246" t="s">
        <v>82</v>
      </c>
      <c r="AW319" s="246" t="s">
        <v>30</v>
      </c>
      <c r="AX319" s="246" t="s">
        <v>72</v>
      </c>
      <c r="AY319" s="257" t="s">
        <v>129</v>
      </c>
    </row>
    <row r="320" s="246" customFormat="true" ht="11.25" hidden="false" customHeight="false" outlineLevel="0" collapsed="false">
      <c r="B320" s="247"/>
      <c r="C320" s="248"/>
      <c r="D320" s="227" t="s">
        <v>515</v>
      </c>
      <c r="E320" s="249"/>
      <c r="F320" s="250" t="s">
        <v>677</v>
      </c>
      <c r="G320" s="248"/>
      <c r="H320" s="251" t="n">
        <v>17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515</v>
      </c>
      <c r="AU320" s="257" t="s">
        <v>82</v>
      </c>
      <c r="AV320" s="246" t="s">
        <v>82</v>
      </c>
      <c r="AW320" s="246" t="s">
        <v>30</v>
      </c>
      <c r="AX320" s="246" t="s">
        <v>72</v>
      </c>
      <c r="AY320" s="257" t="s">
        <v>129</v>
      </c>
    </row>
    <row r="321" s="258" customFormat="true" ht="11.25" hidden="false" customHeight="false" outlineLevel="0" collapsed="false">
      <c r="B321" s="259"/>
      <c r="C321" s="260"/>
      <c r="D321" s="227" t="s">
        <v>515</v>
      </c>
      <c r="E321" s="261"/>
      <c r="F321" s="262" t="s">
        <v>522</v>
      </c>
      <c r="G321" s="260"/>
      <c r="H321" s="263" t="n">
        <v>155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515</v>
      </c>
      <c r="AU321" s="269" t="s">
        <v>82</v>
      </c>
      <c r="AV321" s="258" t="s">
        <v>141</v>
      </c>
      <c r="AW321" s="258" t="s">
        <v>30</v>
      </c>
      <c r="AX321" s="258" t="s">
        <v>80</v>
      </c>
      <c r="AY321" s="269" t="s">
        <v>129</v>
      </c>
    </row>
    <row r="322" s="31" customFormat="true" ht="21.75" hidden="false" customHeight="true" outlineLevel="0" collapsed="false">
      <c r="A322" s="24"/>
      <c r="B322" s="25"/>
      <c r="C322" s="212" t="s">
        <v>213</v>
      </c>
      <c r="D322" s="212" t="s">
        <v>132</v>
      </c>
      <c r="E322" s="213" t="s">
        <v>678</v>
      </c>
      <c r="F322" s="214" t="s">
        <v>679</v>
      </c>
      <c r="G322" s="215" t="s">
        <v>514</v>
      </c>
      <c r="H322" s="216" t="n">
        <v>138.123</v>
      </c>
      <c r="I322" s="217"/>
      <c r="J322" s="218" t="n">
        <f aca="false">ROUND(I322*H322,2)</f>
        <v>0</v>
      </c>
      <c r="K322" s="219"/>
      <c r="L322" s="220"/>
      <c r="M322" s="221"/>
      <c r="N322" s="222" t="s">
        <v>37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148</v>
      </c>
      <c r="AT322" s="225" t="s">
        <v>132</v>
      </c>
      <c r="AU322" s="225" t="s">
        <v>82</v>
      </c>
      <c r="AY322" s="3" t="s">
        <v>129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0</v>
      </c>
      <c r="BK322" s="226" t="n">
        <f aca="false">ROUND(I322*H322,2)</f>
        <v>0</v>
      </c>
      <c r="BL322" s="3" t="s">
        <v>141</v>
      </c>
      <c r="BM322" s="225" t="s">
        <v>290</v>
      </c>
    </row>
    <row r="323" s="31" customFormat="true" ht="11.25" hidden="false" customHeight="false" outlineLevel="0" collapsed="false">
      <c r="A323" s="24"/>
      <c r="B323" s="25"/>
      <c r="C323" s="26"/>
      <c r="D323" s="227" t="s">
        <v>138</v>
      </c>
      <c r="E323" s="26"/>
      <c r="F323" s="228" t="s">
        <v>679</v>
      </c>
      <c r="G323" s="26"/>
      <c r="H323" s="26"/>
      <c r="I323" s="229"/>
      <c r="J323" s="26"/>
      <c r="K323" s="26"/>
      <c r="L323" s="30"/>
      <c r="M323" s="230"/>
      <c r="N323" s="23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2</v>
      </c>
    </row>
    <row r="324" s="31" customFormat="true" ht="21.75" hidden="false" customHeight="true" outlineLevel="0" collapsed="false">
      <c r="A324" s="24"/>
      <c r="B324" s="25"/>
      <c r="C324" s="212" t="s">
        <v>291</v>
      </c>
      <c r="D324" s="212" t="s">
        <v>132</v>
      </c>
      <c r="E324" s="213" t="s">
        <v>680</v>
      </c>
      <c r="F324" s="214" t="s">
        <v>681</v>
      </c>
      <c r="G324" s="215" t="s">
        <v>514</v>
      </c>
      <c r="H324" s="216" t="n">
        <v>9.167</v>
      </c>
      <c r="I324" s="217"/>
      <c r="J324" s="218" t="n">
        <f aca="false">ROUND(I324*H324,2)</f>
        <v>0</v>
      </c>
      <c r="K324" s="219"/>
      <c r="L324" s="220"/>
      <c r="M324" s="221"/>
      <c r="N324" s="222" t="s">
        <v>37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48</v>
      </c>
      <c r="AT324" s="225" t="s">
        <v>132</v>
      </c>
      <c r="AU324" s="225" t="s">
        <v>82</v>
      </c>
      <c r="AY324" s="3" t="s">
        <v>129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0</v>
      </c>
      <c r="BK324" s="226" t="n">
        <f aca="false">ROUND(I324*H324,2)</f>
        <v>0</v>
      </c>
      <c r="BL324" s="3" t="s">
        <v>141</v>
      </c>
      <c r="BM324" s="225" t="s">
        <v>294</v>
      </c>
    </row>
    <row r="325" s="31" customFormat="true" ht="11.25" hidden="false" customHeight="false" outlineLevel="0" collapsed="false">
      <c r="A325" s="24"/>
      <c r="B325" s="25"/>
      <c r="C325" s="26"/>
      <c r="D325" s="227" t="s">
        <v>138</v>
      </c>
      <c r="E325" s="26"/>
      <c r="F325" s="228" t="s">
        <v>681</v>
      </c>
      <c r="G325" s="26"/>
      <c r="H325" s="26"/>
      <c r="I325" s="229"/>
      <c r="J325" s="26"/>
      <c r="K325" s="26"/>
      <c r="L325" s="30"/>
      <c r="M325" s="230"/>
      <c r="N325" s="23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2</v>
      </c>
    </row>
    <row r="326" s="31" customFormat="true" ht="21.75" hidden="false" customHeight="true" outlineLevel="0" collapsed="false">
      <c r="A326" s="24"/>
      <c r="B326" s="25"/>
      <c r="C326" s="212" t="s">
        <v>217</v>
      </c>
      <c r="D326" s="212" t="s">
        <v>132</v>
      </c>
      <c r="E326" s="213" t="s">
        <v>682</v>
      </c>
      <c r="F326" s="214" t="s">
        <v>683</v>
      </c>
      <c r="G326" s="215" t="s">
        <v>514</v>
      </c>
      <c r="H326" s="216" t="n">
        <v>12.36</v>
      </c>
      <c r="I326" s="217"/>
      <c r="J326" s="218" t="n">
        <f aca="false">ROUND(I326*H326,2)</f>
        <v>0</v>
      </c>
      <c r="K326" s="219"/>
      <c r="L326" s="220"/>
      <c r="M326" s="221"/>
      <c r="N326" s="222" t="s">
        <v>37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148</v>
      </c>
      <c r="AT326" s="225" t="s">
        <v>132</v>
      </c>
      <c r="AU326" s="225" t="s">
        <v>82</v>
      </c>
      <c r="AY326" s="3" t="s">
        <v>129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0</v>
      </c>
      <c r="BK326" s="226" t="n">
        <f aca="false">ROUND(I326*H326,2)</f>
        <v>0</v>
      </c>
      <c r="BL326" s="3" t="s">
        <v>141</v>
      </c>
      <c r="BM326" s="225" t="s">
        <v>297</v>
      </c>
    </row>
    <row r="327" s="31" customFormat="true" ht="19.5" hidden="false" customHeight="false" outlineLevel="0" collapsed="false">
      <c r="A327" s="24"/>
      <c r="B327" s="25"/>
      <c r="C327" s="26"/>
      <c r="D327" s="227" t="s">
        <v>138</v>
      </c>
      <c r="E327" s="26"/>
      <c r="F327" s="228" t="s">
        <v>683</v>
      </c>
      <c r="G327" s="26"/>
      <c r="H327" s="26"/>
      <c r="I327" s="229"/>
      <c r="J327" s="26"/>
      <c r="K327" s="26"/>
      <c r="L327" s="30"/>
      <c r="M327" s="230"/>
      <c r="N327" s="231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2</v>
      </c>
    </row>
    <row r="328" s="195" customFormat="true" ht="22.5" hidden="false" customHeight="true" outlineLevel="0" collapsed="false">
      <c r="B328" s="196"/>
      <c r="C328" s="197"/>
      <c r="D328" s="198" t="s">
        <v>71</v>
      </c>
      <c r="E328" s="210" t="s">
        <v>148</v>
      </c>
      <c r="F328" s="210" t="s">
        <v>684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52)</f>
        <v>0</v>
      </c>
      <c r="Q328" s="204"/>
      <c r="R328" s="205" t="n">
        <f aca="false">SUM(R329:R352)</f>
        <v>0</v>
      </c>
      <c r="S328" s="204"/>
      <c r="T328" s="206" t="n">
        <f aca="false">SUM(T329:T352)</f>
        <v>0</v>
      </c>
      <c r="AR328" s="207" t="s">
        <v>80</v>
      </c>
      <c r="AT328" s="208" t="s">
        <v>71</v>
      </c>
      <c r="AU328" s="208" t="s">
        <v>80</v>
      </c>
      <c r="AY328" s="207" t="s">
        <v>129</v>
      </c>
      <c r="BK328" s="209" t="n">
        <f aca="false">SUM(BK329:BK352)</f>
        <v>0</v>
      </c>
    </row>
    <row r="329" s="31" customFormat="true" ht="16.5" hidden="false" customHeight="true" outlineLevel="0" collapsed="false">
      <c r="A329" s="24"/>
      <c r="B329" s="25"/>
      <c r="C329" s="232" t="s">
        <v>298</v>
      </c>
      <c r="D329" s="232" t="s">
        <v>210</v>
      </c>
      <c r="E329" s="233" t="s">
        <v>685</v>
      </c>
      <c r="F329" s="234" t="s">
        <v>686</v>
      </c>
      <c r="G329" s="235" t="s">
        <v>525</v>
      </c>
      <c r="H329" s="236" t="n">
        <v>1</v>
      </c>
      <c r="I329" s="237"/>
      <c r="J329" s="238" t="n">
        <f aca="false">ROUND(I329*H329,2)</f>
        <v>0</v>
      </c>
      <c r="K329" s="239"/>
      <c r="L329" s="30"/>
      <c r="M329" s="240"/>
      <c r="N329" s="241" t="s">
        <v>37</v>
      </c>
      <c r="O329" s="74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141</v>
      </c>
      <c r="AT329" s="225" t="s">
        <v>210</v>
      </c>
      <c r="AU329" s="225" t="s">
        <v>82</v>
      </c>
      <c r="AY329" s="3" t="s">
        <v>129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0</v>
      </c>
      <c r="BK329" s="226" t="n">
        <f aca="false">ROUND(I329*H329,2)</f>
        <v>0</v>
      </c>
      <c r="BL329" s="3" t="s">
        <v>141</v>
      </c>
      <c r="BM329" s="225" t="s">
        <v>301</v>
      </c>
    </row>
    <row r="330" s="31" customFormat="true" ht="11.25" hidden="false" customHeight="false" outlineLevel="0" collapsed="false">
      <c r="A330" s="24"/>
      <c r="B330" s="25"/>
      <c r="C330" s="26"/>
      <c r="D330" s="227" t="s">
        <v>138</v>
      </c>
      <c r="E330" s="26"/>
      <c r="F330" s="228" t="s">
        <v>686</v>
      </c>
      <c r="G330" s="26"/>
      <c r="H330" s="26"/>
      <c r="I330" s="229"/>
      <c r="J330" s="26"/>
      <c r="K330" s="26"/>
      <c r="L330" s="30"/>
      <c r="M330" s="230"/>
      <c r="N330" s="23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2</v>
      </c>
    </row>
    <row r="331" s="31" customFormat="true" ht="16.5" hidden="false" customHeight="true" outlineLevel="0" collapsed="false">
      <c r="A331" s="24"/>
      <c r="B331" s="25"/>
      <c r="C331" s="212" t="s">
        <v>220</v>
      </c>
      <c r="D331" s="212" t="s">
        <v>132</v>
      </c>
      <c r="E331" s="213" t="s">
        <v>687</v>
      </c>
      <c r="F331" s="214" t="s">
        <v>688</v>
      </c>
      <c r="G331" s="215" t="s">
        <v>525</v>
      </c>
      <c r="H331" s="216" t="n">
        <v>1</v>
      </c>
      <c r="I331" s="217"/>
      <c r="J331" s="218" t="n">
        <f aca="false">ROUND(I331*H331,2)</f>
        <v>0</v>
      </c>
      <c r="K331" s="219"/>
      <c r="L331" s="220"/>
      <c r="M331" s="221"/>
      <c r="N331" s="222" t="s">
        <v>37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48</v>
      </c>
      <c r="AT331" s="225" t="s">
        <v>132</v>
      </c>
      <c r="AU331" s="225" t="s">
        <v>82</v>
      </c>
      <c r="AY331" s="3" t="s">
        <v>129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0</v>
      </c>
      <c r="BK331" s="226" t="n">
        <f aca="false">ROUND(I331*H331,2)</f>
        <v>0</v>
      </c>
      <c r="BL331" s="3" t="s">
        <v>141</v>
      </c>
      <c r="BM331" s="225" t="s">
        <v>304</v>
      </c>
    </row>
    <row r="332" s="31" customFormat="true" ht="11.25" hidden="false" customHeight="false" outlineLevel="0" collapsed="false">
      <c r="A332" s="24"/>
      <c r="B332" s="25"/>
      <c r="C332" s="26"/>
      <c r="D332" s="227" t="s">
        <v>138</v>
      </c>
      <c r="E332" s="26"/>
      <c r="F332" s="228" t="s">
        <v>688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32" t="s">
        <v>305</v>
      </c>
      <c r="D333" s="232" t="s">
        <v>210</v>
      </c>
      <c r="E333" s="233" t="s">
        <v>689</v>
      </c>
      <c r="F333" s="234" t="s">
        <v>690</v>
      </c>
      <c r="G333" s="235" t="s">
        <v>525</v>
      </c>
      <c r="H333" s="236" t="n">
        <v>1</v>
      </c>
      <c r="I333" s="237"/>
      <c r="J333" s="238" t="n">
        <f aca="false">ROUND(I333*H333,2)</f>
        <v>0</v>
      </c>
      <c r="K333" s="239"/>
      <c r="L333" s="30"/>
      <c r="M333" s="240"/>
      <c r="N333" s="241" t="s">
        <v>37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41</v>
      </c>
      <c r="AT333" s="225" t="s">
        <v>210</v>
      </c>
      <c r="AU333" s="225" t="s">
        <v>82</v>
      </c>
      <c r="AY333" s="3" t="s">
        <v>129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0</v>
      </c>
      <c r="BK333" s="226" t="n">
        <f aca="false">ROUND(I333*H333,2)</f>
        <v>0</v>
      </c>
      <c r="BL333" s="3" t="s">
        <v>141</v>
      </c>
      <c r="BM333" s="225" t="s">
        <v>308</v>
      </c>
    </row>
    <row r="334" s="31" customFormat="true" ht="11.25" hidden="false" customHeight="false" outlineLevel="0" collapsed="false">
      <c r="A334" s="24"/>
      <c r="B334" s="25"/>
      <c r="C334" s="26"/>
      <c r="D334" s="227" t="s">
        <v>138</v>
      </c>
      <c r="E334" s="26"/>
      <c r="F334" s="228" t="s">
        <v>690</v>
      </c>
      <c r="G334" s="26"/>
      <c r="H334" s="26"/>
      <c r="I334" s="229"/>
      <c r="J334" s="26"/>
      <c r="K334" s="26"/>
      <c r="L334" s="30"/>
      <c r="M334" s="230"/>
      <c r="N334" s="23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8</v>
      </c>
      <c r="AU334" s="3" t="s">
        <v>82</v>
      </c>
    </row>
    <row r="335" s="31" customFormat="true" ht="21.75" hidden="false" customHeight="true" outlineLevel="0" collapsed="false">
      <c r="A335" s="24"/>
      <c r="B335" s="25"/>
      <c r="C335" s="232" t="s">
        <v>224</v>
      </c>
      <c r="D335" s="232" t="s">
        <v>210</v>
      </c>
      <c r="E335" s="233" t="s">
        <v>691</v>
      </c>
      <c r="F335" s="234" t="s">
        <v>692</v>
      </c>
      <c r="G335" s="235" t="s">
        <v>525</v>
      </c>
      <c r="H335" s="236" t="n">
        <v>2</v>
      </c>
      <c r="I335" s="237"/>
      <c r="J335" s="238" t="n">
        <f aca="false">ROUND(I335*H335,2)</f>
        <v>0</v>
      </c>
      <c r="K335" s="239"/>
      <c r="L335" s="30"/>
      <c r="M335" s="240"/>
      <c r="N335" s="241" t="s">
        <v>37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41</v>
      </c>
      <c r="AT335" s="225" t="s">
        <v>210</v>
      </c>
      <c r="AU335" s="225" t="s">
        <v>82</v>
      </c>
      <c r="AY335" s="3" t="s">
        <v>129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0</v>
      </c>
      <c r="BK335" s="226" t="n">
        <f aca="false">ROUND(I335*H335,2)</f>
        <v>0</v>
      </c>
      <c r="BL335" s="3" t="s">
        <v>141</v>
      </c>
      <c r="BM335" s="225" t="s">
        <v>77</v>
      </c>
    </row>
    <row r="336" s="31" customFormat="true" ht="11.25" hidden="false" customHeight="false" outlineLevel="0" collapsed="false">
      <c r="A336" s="24"/>
      <c r="B336" s="25"/>
      <c r="C336" s="26"/>
      <c r="D336" s="227" t="s">
        <v>138</v>
      </c>
      <c r="E336" s="26"/>
      <c r="F336" s="228" t="s">
        <v>692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2</v>
      </c>
    </row>
    <row r="337" s="31" customFormat="true" ht="21.75" hidden="false" customHeight="true" outlineLevel="0" collapsed="false">
      <c r="A337" s="24"/>
      <c r="B337" s="25"/>
      <c r="C337" s="212" t="s">
        <v>311</v>
      </c>
      <c r="D337" s="212" t="s">
        <v>132</v>
      </c>
      <c r="E337" s="213" t="s">
        <v>693</v>
      </c>
      <c r="F337" s="214" t="s">
        <v>694</v>
      </c>
      <c r="G337" s="215" t="s">
        <v>525</v>
      </c>
      <c r="H337" s="216" t="n">
        <v>2</v>
      </c>
      <c r="I337" s="217"/>
      <c r="J337" s="218" t="n">
        <f aca="false">ROUND(I337*H337,2)</f>
        <v>0</v>
      </c>
      <c r="K337" s="219"/>
      <c r="L337" s="220"/>
      <c r="M337" s="221"/>
      <c r="N337" s="222" t="s">
        <v>37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148</v>
      </c>
      <c r="AT337" s="225" t="s">
        <v>132</v>
      </c>
      <c r="AU337" s="225" t="s">
        <v>82</v>
      </c>
      <c r="AY337" s="3" t="s">
        <v>129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0</v>
      </c>
      <c r="BK337" s="226" t="n">
        <f aca="false">ROUND(I337*H337,2)</f>
        <v>0</v>
      </c>
      <c r="BL337" s="3" t="s">
        <v>141</v>
      </c>
      <c r="BM337" s="225" t="s">
        <v>314</v>
      </c>
    </row>
    <row r="338" s="31" customFormat="true" ht="11.25" hidden="false" customHeight="false" outlineLevel="0" collapsed="false">
      <c r="A338" s="24"/>
      <c r="B338" s="25"/>
      <c r="C338" s="26"/>
      <c r="D338" s="227" t="s">
        <v>138</v>
      </c>
      <c r="E338" s="26"/>
      <c r="F338" s="228" t="s">
        <v>694</v>
      </c>
      <c r="G338" s="26"/>
      <c r="H338" s="26"/>
      <c r="I338" s="229"/>
      <c r="J338" s="26"/>
      <c r="K338" s="26"/>
      <c r="L338" s="30"/>
      <c r="M338" s="230"/>
      <c r="N338" s="23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8</v>
      </c>
      <c r="AU338" s="3" t="s">
        <v>82</v>
      </c>
    </row>
    <row r="339" s="31" customFormat="true" ht="21.75" hidden="false" customHeight="true" outlineLevel="0" collapsed="false">
      <c r="A339" s="24"/>
      <c r="B339" s="25"/>
      <c r="C339" s="212" t="s">
        <v>227</v>
      </c>
      <c r="D339" s="212" t="s">
        <v>132</v>
      </c>
      <c r="E339" s="213" t="s">
        <v>695</v>
      </c>
      <c r="F339" s="214" t="s">
        <v>696</v>
      </c>
      <c r="G339" s="215" t="s">
        <v>525</v>
      </c>
      <c r="H339" s="216" t="n">
        <v>2</v>
      </c>
      <c r="I339" s="217"/>
      <c r="J339" s="218" t="n">
        <f aca="false">ROUND(I339*H339,2)</f>
        <v>0</v>
      </c>
      <c r="K339" s="219"/>
      <c r="L339" s="220"/>
      <c r="M339" s="221"/>
      <c r="N339" s="222" t="s">
        <v>37</v>
      </c>
      <c r="O339" s="74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48</v>
      </c>
      <c r="AT339" s="225" t="s">
        <v>132</v>
      </c>
      <c r="AU339" s="225" t="s">
        <v>82</v>
      </c>
      <c r="AY339" s="3" t="s">
        <v>129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0</v>
      </c>
      <c r="BK339" s="226" t="n">
        <f aca="false">ROUND(I339*H339,2)</f>
        <v>0</v>
      </c>
      <c r="BL339" s="3" t="s">
        <v>141</v>
      </c>
      <c r="BM339" s="225" t="s">
        <v>317</v>
      </c>
    </row>
    <row r="340" s="31" customFormat="true" ht="11.25" hidden="false" customHeight="false" outlineLevel="0" collapsed="false">
      <c r="A340" s="24"/>
      <c r="B340" s="25"/>
      <c r="C340" s="26"/>
      <c r="D340" s="227" t="s">
        <v>138</v>
      </c>
      <c r="E340" s="26"/>
      <c r="F340" s="228" t="s">
        <v>696</v>
      </c>
      <c r="G340" s="26"/>
      <c r="H340" s="26"/>
      <c r="I340" s="229"/>
      <c r="J340" s="26"/>
      <c r="K340" s="26"/>
      <c r="L340" s="30"/>
      <c r="M340" s="230"/>
      <c r="N340" s="23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8</v>
      </c>
      <c r="AU340" s="3" t="s">
        <v>82</v>
      </c>
    </row>
    <row r="341" s="31" customFormat="true" ht="21.75" hidden="false" customHeight="true" outlineLevel="0" collapsed="false">
      <c r="A341" s="24"/>
      <c r="B341" s="25"/>
      <c r="C341" s="212" t="s">
        <v>318</v>
      </c>
      <c r="D341" s="212" t="s">
        <v>132</v>
      </c>
      <c r="E341" s="213" t="s">
        <v>697</v>
      </c>
      <c r="F341" s="214" t="s">
        <v>698</v>
      </c>
      <c r="G341" s="215" t="s">
        <v>525</v>
      </c>
      <c r="H341" s="216" t="n">
        <v>2</v>
      </c>
      <c r="I341" s="217"/>
      <c r="J341" s="218" t="n">
        <f aca="false">ROUND(I341*H341,2)</f>
        <v>0</v>
      </c>
      <c r="K341" s="219"/>
      <c r="L341" s="220"/>
      <c r="M341" s="221"/>
      <c r="N341" s="222" t="s">
        <v>37</v>
      </c>
      <c r="O341" s="74"/>
      <c r="P341" s="223" t="n">
        <f aca="false">O341*H341</f>
        <v>0</v>
      </c>
      <c r="Q341" s="223" t="n">
        <v>0</v>
      </c>
      <c r="R341" s="223" t="n">
        <f aca="false">Q341*H341</f>
        <v>0</v>
      </c>
      <c r="S341" s="223" t="n">
        <v>0</v>
      </c>
      <c r="T341" s="22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5" t="s">
        <v>148</v>
      </c>
      <c r="AT341" s="225" t="s">
        <v>132</v>
      </c>
      <c r="AU341" s="225" t="s">
        <v>82</v>
      </c>
      <c r="AY341" s="3" t="s">
        <v>129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0</v>
      </c>
      <c r="BK341" s="226" t="n">
        <f aca="false">ROUND(I341*H341,2)</f>
        <v>0</v>
      </c>
      <c r="BL341" s="3" t="s">
        <v>141</v>
      </c>
      <c r="BM341" s="225" t="s">
        <v>321</v>
      </c>
    </row>
    <row r="342" s="31" customFormat="true" ht="11.25" hidden="false" customHeight="false" outlineLevel="0" collapsed="false">
      <c r="A342" s="24"/>
      <c r="B342" s="25"/>
      <c r="C342" s="26"/>
      <c r="D342" s="227" t="s">
        <v>138</v>
      </c>
      <c r="E342" s="26"/>
      <c r="F342" s="228" t="s">
        <v>698</v>
      </c>
      <c r="G342" s="26"/>
      <c r="H342" s="26"/>
      <c r="I342" s="229"/>
      <c r="J342" s="26"/>
      <c r="K342" s="26"/>
      <c r="L342" s="30"/>
      <c r="M342" s="230"/>
      <c r="N342" s="23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2</v>
      </c>
    </row>
    <row r="343" s="31" customFormat="true" ht="21.75" hidden="false" customHeight="true" outlineLevel="0" collapsed="false">
      <c r="A343" s="24"/>
      <c r="B343" s="25"/>
      <c r="C343" s="212" t="s">
        <v>231</v>
      </c>
      <c r="D343" s="212" t="s">
        <v>132</v>
      </c>
      <c r="E343" s="213" t="s">
        <v>699</v>
      </c>
      <c r="F343" s="214" t="s">
        <v>700</v>
      </c>
      <c r="G343" s="215" t="s">
        <v>525</v>
      </c>
      <c r="H343" s="216" t="n">
        <v>2</v>
      </c>
      <c r="I343" s="217"/>
      <c r="J343" s="218" t="n">
        <f aca="false">ROUND(I343*H343,2)</f>
        <v>0</v>
      </c>
      <c r="K343" s="219"/>
      <c r="L343" s="220"/>
      <c r="M343" s="221"/>
      <c r="N343" s="222" t="s">
        <v>37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148</v>
      </c>
      <c r="AT343" s="225" t="s">
        <v>132</v>
      </c>
      <c r="AU343" s="225" t="s">
        <v>82</v>
      </c>
      <c r="AY343" s="3" t="s">
        <v>129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0</v>
      </c>
      <c r="BK343" s="226" t="n">
        <f aca="false">ROUND(I343*H343,2)</f>
        <v>0</v>
      </c>
      <c r="BL343" s="3" t="s">
        <v>141</v>
      </c>
      <c r="BM343" s="225" t="s">
        <v>324</v>
      </c>
    </row>
    <row r="344" s="31" customFormat="true" ht="11.25" hidden="false" customHeight="false" outlineLevel="0" collapsed="false">
      <c r="A344" s="24"/>
      <c r="B344" s="25"/>
      <c r="C344" s="26"/>
      <c r="D344" s="227" t="s">
        <v>138</v>
      </c>
      <c r="E344" s="26"/>
      <c r="F344" s="228" t="s">
        <v>700</v>
      </c>
      <c r="G344" s="26"/>
      <c r="H344" s="26"/>
      <c r="I344" s="229"/>
      <c r="J344" s="26"/>
      <c r="K344" s="26"/>
      <c r="L344" s="30"/>
      <c r="M344" s="230"/>
      <c r="N344" s="23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2</v>
      </c>
    </row>
    <row r="345" s="31" customFormat="true" ht="21.75" hidden="false" customHeight="true" outlineLevel="0" collapsed="false">
      <c r="A345" s="24"/>
      <c r="B345" s="25"/>
      <c r="C345" s="212" t="s">
        <v>325</v>
      </c>
      <c r="D345" s="212" t="s">
        <v>132</v>
      </c>
      <c r="E345" s="213" t="s">
        <v>701</v>
      </c>
      <c r="F345" s="214" t="s">
        <v>702</v>
      </c>
      <c r="G345" s="215" t="s">
        <v>525</v>
      </c>
      <c r="H345" s="216" t="n">
        <v>2</v>
      </c>
      <c r="I345" s="217"/>
      <c r="J345" s="218" t="n">
        <f aca="false">ROUND(I345*H345,2)</f>
        <v>0</v>
      </c>
      <c r="K345" s="219"/>
      <c r="L345" s="220"/>
      <c r="M345" s="221"/>
      <c r="N345" s="222" t="s">
        <v>37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48</v>
      </c>
      <c r="AT345" s="225" t="s">
        <v>132</v>
      </c>
      <c r="AU345" s="225" t="s">
        <v>82</v>
      </c>
      <c r="AY345" s="3" t="s">
        <v>129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0</v>
      </c>
      <c r="BK345" s="226" t="n">
        <f aca="false">ROUND(I345*H345,2)</f>
        <v>0</v>
      </c>
      <c r="BL345" s="3" t="s">
        <v>141</v>
      </c>
      <c r="BM345" s="225" t="s">
        <v>83</v>
      </c>
    </row>
    <row r="346" s="31" customFormat="true" ht="19.5" hidden="false" customHeight="false" outlineLevel="0" collapsed="false">
      <c r="A346" s="24"/>
      <c r="B346" s="25"/>
      <c r="C346" s="26"/>
      <c r="D346" s="227" t="s">
        <v>138</v>
      </c>
      <c r="E346" s="26"/>
      <c r="F346" s="228" t="s">
        <v>702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8</v>
      </c>
      <c r="AU346" s="3" t="s">
        <v>82</v>
      </c>
    </row>
    <row r="347" s="31" customFormat="true" ht="21.75" hidden="false" customHeight="true" outlineLevel="0" collapsed="false">
      <c r="A347" s="24"/>
      <c r="B347" s="25"/>
      <c r="C347" s="232" t="s">
        <v>234</v>
      </c>
      <c r="D347" s="232" t="s">
        <v>210</v>
      </c>
      <c r="E347" s="233" t="s">
        <v>703</v>
      </c>
      <c r="F347" s="234" t="s">
        <v>704</v>
      </c>
      <c r="G347" s="235" t="s">
        <v>525</v>
      </c>
      <c r="H347" s="236" t="n">
        <v>2</v>
      </c>
      <c r="I347" s="237"/>
      <c r="J347" s="238" t="n">
        <f aca="false">ROUND(I347*H347,2)</f>
        <v>0</v>
      </c>
      <c r="K347" s="239"/>
      <c r="L347" s="30"/>
      <c r="M347" s="240"/>
      <c r="N347" s="241" t="s">
        <v>37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41</v>
      </c>
      <c r="AT347" s="225" t="s">
        <v>210</v>
      </c>
      <c r="AU347" s="225" t="s">
        <v>82</v>
      </c>
      <c r="AY347" s="3" t="s">
        <v>129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0</v>
      </c>
      <c r="BK347" s="226" t="n">
        <f aca="false">ROUND(I347*H347,2)</f>
        <v>0</v>
      </c>
      <c r="BL347" s="3" t="s">
        <v>141</v>
      </c>
      <c r="BM347" s="225" t="s">
        <v>330</v>
      </c>
    </row>
    <row r="348" s="31" customFormat="true" ht="19.5" hidden="false" customHeight="false" outlineLevel="0" collapsed="false">
      <c r="A348" s="24"/>
      <c r="B348" s="25"/>
      <c r="C348" s="26"/>
      <c r="D348" s="227" t="s">
        <v>138</v>
      </c>
      <c r="E348" s="26"/>
      <c r="F348" s="228" t="s">
        <v>704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8</v>
      </c>
      <c r="AU348" s="3" t="s">
        <v>82</v>
      </c>
    </row>
    <row r="349" s="31" customFormat="true" ht="16.5" hidden="false" customHeight="true" outlineLevel="0" collapsed="false">
      <c r="A349" s="24"/>
      <c r="B349" s="25"/>
      <c r="C349" s="212" t="s">
        <v>331</v>
      </c>
      <c r="D349" s="212" t="s">
        <v>132</v>
      </c>
      <c r="E349" s="213" t="s">
        <v>705</v>
      </c>
      <c r="F349" s="214" t="s">
        <v>706</v>
      </c>
      <c r="G349" s="215" t="s">
        <v>525</v>
      </c>
      <c r="H349" s="216" t="n">
        <v>2</v>
      </c>
      <c r="I349" s="217"/>
      <c r="J349" s="218" t="n">
        <f aca="false">ROUND(I349*H349,2)</f>
        <v>0</v>
      </c>
      <c r="K349" s="219"/>
      <c r="L349" s="220"/>
      <c r="M349" s="221"/>
      <c r="N349" s="222" t="s">
        <v>37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48</v>
      </c>
      <c r="AT349" s="225" t="s">
        <v>132</v>
      </c>
      <c r="AU349" s="225" t="s">
        <v>82</v>
      </c>
      <c r="AY349" s="3" t="s">
        <v>129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0</v>
      </c>
      <c r="BK349" s="226" t="n">
        <f aca="false">ROUND(I349*H349,2)</f>
        <v>0</v>
      </c>
      <c r="BL349" s="3" t="s">
        <v>141</v>
      </c>
      <c r="BM349" s="225" t="s">
        <v>334</v>
      </c>
    </row>
    <row r="350" s="31" customFormat="true" ht="11.25" hidden="false" customHeight="false" outlineLevel="0" collapsed="false">
      <c r="A350" s="24"/>
      <c r="B350" s="25"/>
      <c r="C350" s="26"/>
      <c r="D350" s="227" t="s">
        <v>138</v>
      </c>
      <c r="E350" s="26"/>
      <c r="F350" s="228" t="s">
        <v>706</v>
      </c>
      <c r="G350" s="26"/>
      <c r="H350" s="26"/>
      <c r="I350" s="229"/>
      <c r="J350" s="26"/>
      <c r="K350" s="26"/>
      <c r="L350" s="30"/>
      <c r="M350" s="230"/>
      <c r="N350" s="23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12" t="s">
        <v>238</v>
      </c>
      <c r="D351" s="212" t="s">
        <v>132</v>
      </c>
      <c r="E351" s="213" t="s">
        <v>707</v>
      </c>
      <c r="F351" s="214" t="s">
        <v>708</v>
      </c>
      <c r="G351" s="215" t="s">
        <v>525</v>
      </c>
      <c r="H351" s="216" t="n">
        <v>2</v>
      </c>
      <c r="I351" s="217"/>
      <c r="J351" s="218" t="n">
        <f aca="false">ROUND(I351*H351,2)</f>
        <v>0</v>
      </c>
      <c r="K351" s="219"/>
      <c r="L351" s="220"/>
      <c r="M351" s="221"/>
      <c r="N351" s="222" t="s">
        <v>37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148</v>
      </c>
      <c r="AT351" s="225" t="s">
        <v>132</v>
      </c>
      <c r="AU351" s="225" t="s">
        <v>82</v>
      </c>
      <c r="AY351" s="3" t="s">
        <v>129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0</v>
      </c>
      <c r="BK351" s="226" t="n">
        <f aca="false">ROUND(I351*H351,2)</f>
        <v>0</v>
      </c>
      <c r="BL351" s="3" t="s">
        <v>141</v>
      </c>
      <c r="BM351" s="225" t="s">
        <v>337</v>
      </c>
    </row>
    <row r="352" s="31" customFormat="true" ht="11.25" hidden="false" customHeight="false" outlineLevel="0" collapsed="false">
      <c r="A352" s="24"/>
      <c r="B352" s="25"/>
      <c r="C352" s="26"/>
      <c r="D352" s="227" t="s">
        <v>138</v>
      </c>
      <c r="E352" s="26"/>
      <c r="F352" s="228" t="s">
        <v>708</v>
      </c>
      <c r="G352" s="26"/>
      <c r="H352" s="26"/>
      <c r="I352" s="229"/>
      <c r="J352" s="26"/>
      <c r="K352" s="26"/>
      <c r="L352" s="30"/>
      <c r="M352" s="230"/>
      <c r="N352" s="23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8</v>
      </c>
      <c r="AU352" s="3" t="s">
        <v>82</v>
      </c>
    </row>
    <row r="353" s="195" customFormat="true" ht="22.5" hidden="false" customHeight="true" outlineLevel="0" collapsed="false">
      <c r="B353" s="196"/>
      <c r="C353" s="197"/>
      <c r="D353" s="198" t="s">
        <v>71</v>
      </c>
      <c r="E353" s="210" t="s">
        <v>162</v>
      </c>
      <c r="F353" s="210" t="s">
        <v>709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97)</f>
        <v>0</v>
      </c>
      <c r="Q353" s="204"/>
      <c r="R353" s="205" t="n">
        <f aca="false">SUM(R354:R397)</f>
        <v>0</v>
      </c>
      <c r="S353" s="204"/>
      <c r="T353" s="206" t="n">
        <f aca="false">SUM(T354:T397)</f>
        <v>0</v>
      </c>
      <c r="AR353" s="207" t="s">
        <v>80</v>
      </c>
      <c r="AT353" s="208" t="s">
        <v>71</v>
      </c>
      <c r="AU353" s="208" t="s">
        <v>80</v>
      </c>
      <c r="AY353" s="207" t="s">
        <v>129</v>
      </c>
      <c r="BK353" s="209" t="n">
        <f aca="false">SUM(BK354:BK397)</f>
        <v>0</v>
      </c>
    </row>
    <row r="354" s="31" customFormat="true" ht="21.75" hidden="false" customHeight="true" outlineLevel="0" collapsed="false">
      <c r="A354" s="24"/>
      <c r="B354" s="25"/>
      <c r="C354" s="232" t="s">
        <v>338</v>
      </c>
      <c r="D354" s="232" t="s">
        <v>210</v>
      </c>
      <c r="E354" s="233" t="s">
        <v>710</v>
      </c>
      <c r="F354" s="234" t="s">
        <v>711</v>
      </c>
      <c r="G354" s="235" t="s">
        <v>525</v>
      </c>
      <c r="H354" s="236" t="n">
        <v>1</v>
      </c>
      <c r="I354" s="237"/>
      <c r="J354" s="238" t="n">
        <f aca="false">ROUND(I354*H354,2)</f>
        <v>0</v>
      </c>
      <c r="K354" s="239"/>
      <c r="L354" s="30"/>
      <c r="M354" s="240"/>
      <c r="N354" s="241" t="s">
        <v>37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41</v>
      </c>
      <c r="AT354" s="225" t="s">
        <v>210</v>
      </c>
      <c r="AU354" s="225" t="s">
        <v>82</v>
      </c>
      <c r="AY354" s="3" t="s">
        <v>129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0</v>
      </c>
      <c r="BK354" s="226" t="n">
        <f aca="false">ROUND(I354*H354,2)</f>
        <v>0</v>
      </c>
      <c r="BL354" s="3" t="s">
        <v>141</v>
      </c>
      <c r="BM354" s="225" t="s">
        <v>341</v>
      </c>
    </row>
    <row r="355" s="31" customFormat="true" ht="19.5" hidden="false" customHeight="false" outlineLevel="0" collapsed="false">
      <c r="A355" s="24"/>
      <c r="B355" s="25"/>
      <c r="C355" s="26"/>
      <c r="D355" s="227" t="s">
        <v>138</v>
      </c>
      <c r="E355" s="26"/>
      <c r="F355" s="228" t="s">
        <v>711</v>
      </c>
      <c r="G355" s="26"/>
      <c r="H355" s="26"/>
      <c r="I355" s="229"/>
      <c r="J355" s="26"/>
      <c r="K355" s="26"/>
      <c r="L355" s="30"/>
      <c r="M355" s="230"/>
      <c r="N355" s="23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2</v>
      </c>
    </row>
    <row r="356" s="31" customFormat="true" ht="16.5" hidden="false" customHeight="true" outlineLevel="0" collapsed="false">
      <c r="A356" s="24"/>
      <c r="B356" s="25"/>
      <c r="C356" s="212" t="s">
        <v>241</v>
      </c>
      <c r="D356" s="212" t="s">
        <v>132</v>
      </c>
      <c r="E356" s="213" t="s">
        <v>712</v>
      </c>
      <c r="F356" s="214" t="s">
        <v>713</v>
      </c>
      <c r="G356" s="215" t="s">
        <v>525</v>
      </c>
      <c r="H356" s="216" t="n">
        <v>1</v>
      </c>
      <c r="I356" s="217"/>
      <c r="J356" s="218" t="n">
        <f aca="false">ROUND(I356*H356,2)</f>
        <v>0</v>
      </c>
      <c r="K356" s="219"/>
      <c r="L356" s="220"/>
      <c r="M356" s="221"/>
      <c r="N356" s="222" t="s">
        <v>37</v>
      </c>
      <c r="O356" s="74"/>
      <c r="P356" s="223" t="n">
        <f aca="false">O356*H356</f>
        <v>0</v>
      </c>
      <c r="Q356" s="223" t="n">
        <v>0</v>
      </c>
      <c r="R356" s="223" t="n">
        <f aca="false">Q356*H356</f>
        <v>0</v>
      </c>
      <c r="S356" s="223" t="n">
        <v>0</v>
      </c>
      <c r="T356" s="22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5" t="s">
        <v>148</v>
      </c>
      <c r="AT356" s="225" t="s">
        <v>132</v>
      </c>
      <c r="AU356" s="225" t="s">
        <v>82</v>
      </c>
      <c r="AY356" s="3" t="s">
        <v>129</v>
      </c>
      <c r="BE356" s="226" t="n">
        <f aca="false">IF(N356="základní",J356,0)</f>
        <v>0</v>
      </c>
      <c r="BF356" s="226" t="n">
        <f aca="false">IF(N356="snížená",J356,0)</f>
        <v>0</v>
      </c>
      <c r="BG356" s="226" t="n">
        <f aca="false">IF(N356="zákl. přenesená",J356,0)</f>
        <v>0</v>
      </c>
      <c r="BH356" s="226" t="n">
        <f aca="false">IF(N356="sníž. přenesená",J356,0)</f>
        <v>0</v>
      </c>
      <c r="BI356" s="226" t="n">
        <f aca="false">IF(N356="nulová",J356,0)</f>
        <v>0</v>
      </c>
      <c r="BJ356" s="3" t="s">
        <v>80</v>
      </c>
      <c r="BK356" s="226" t="n">
        <f aca="false">ROUND(I356*H356,2)</f>
        <v>0</v>
      </c>
      <c r="BL356" s="3" t="s">
        <v>141</v>
      </c>
      <c r="BM356" s="225" t="s">
        <v>344</v>
      </c>
    </row>
    <row r="357" s="31" customFormat="true" ht="11.25" hidden="false" customHeight="false" outlineLevel="0" collapsed="false">
      <c r="A357" s="24"/>
      <c r="B357" s="25"/>
      <c r="C357" s="26"/>
      <c r="D357" s="227" t="s">
        <v>138</v>
      </c>
      <c r="E357" s="26"/>
      <c r="F357" s="228" t="s">
        <v>713</v>
      </c>
      <c r="G357" s="26"/>
      <c r="H357" s="26"/>
      <c r="I357" s="229"/>
      <c r="J357" s="26"/>
      <c r="K357" s="26"/>
      <c r="L357" s="30"/>
      <c r="M357" s="230"/>
      <c r="N357" s="231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2</v>
      </c>
    </row>
    <row r="358" s="31" customFormat="true" ht="21.75" hidden="false" customHeight="true" outlineLevel="0" collapsed="false">
      <c r="A358" s="24"/>
      <c r="B358" s="25"/>
      <c r="C358" s="232" t="s">
        <v>345</v>
      </c>
      <c r="D358" s="232" t="s">
        <v>210</v>
      </c>
      <c r="E358" s="233" t="s">
        <v>714</v>
      </c>
      <c r="F358" s="234" t="s">
        <v>715</v>
      </c>
      <c r="G358" s="235" t="s">
        <v>525</v>
      </c>
      <c r="H358" s="236" t="n">
        <v>1</v>
      </c>
      <c r="I358" s="237"/>
      <c r="J358" s="238" t="n">
        <f aca="false">ROUND(I358*H358,2)</f>
        <v>0</v>
      </c>
      <c r="K358" s="239"/>
      <c r="L358" s="30"/>
      <c r="M358" s="240"/>
      <c r="N358" s="241" t="s">
        <v>37</v>
      </c>
      <c r="O358" s="74"/>
      <c r="P358" s="223" t="n">
        <f aca="false">O358*H358</f>
        <v>0</v>
      </c>
      <c r="Q358" s="223" t="n">
        <v>0</v>
      </c>
      <c r="R358" s="223" t="n">
        <f aca="false">Q358*H358</f>
        <v>0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141</v>
      </c>
      <c r="AT358" s="225" t="s">
        <v>210</v>
      </c>
      <c r="AU358" s="225" t="s">
        <v>82</v>
      </c>
      <c r="AY358" s="3" t="s">
        <v>129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0</v>
      </c>
      <c r="BK358" s="226" t="n">
        <f aca="false">ROUND(I358*H358,2)</f>
        <v>0</v>
      </c>
      <c r="BL358" s="3" t="s">
        <v>141</v>
      </c>
      <c r="BM358" s="225" t="s">
        <v>348</v>
      </c>
    </row>
    <row r="359" s="31" customFormat="true" ht="19.5" hidden="false" customHeight="false" outlineLevel="0" collapsed="false">
      <c r="A359" s="24"/>
      <c r="B359" s="25"/>
      <c r="C359" s="26"/>
      <c r="D359" s="227" t="s">
        <v>138</v>
      </c>
      <c r="E359" s="26"/>
      <c r="F359" s="228" t="s">
        <v>715</v>
      </c>
      <c r="G359" s="26"/>
      <c r="H359" s="26"/>
      <c r="I359" s="229"/>
      <c r="J359" s="26"/>
      <c r="K359" s="26"/>
      <c r="L359" s="30"/>
      <c r="M359" s="230"/>
      <c r="N359" s="23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2</v>
      </c>
    </row>
    <row r="360" s="31" customFormat="true" ht="21.75" hidden="false" customHeight="true" outlineLevel="0" collapsed="false">
      <c r="A360" s="24"/>
      <c r="B360" s="25"/>
      <c r="C360" s="212" t="s">
        <v>245</v>
      </c>
      <c r="D360" s="212" t="s">
        <v>132</v>
      </c>
      <c r="E360" s="213" t="s">
        <v>716</v>
      </c>
      <c r="F360" s="214" t="s">
        <v>717</v>
      </c>
      <c r="G360" s="215" t="s">
        <v>525</v>
      </c>
      <c r="H360" s="216" t="n">
        <v>1</v>
      </c>
      <c r="I360" s="217"/>
      <c r="J360" s="218" t="n">
        <f aca="false">ROUND(I360*H360,2)</f>
        <v>0</v>
      </c>
      <c r="K360" s="219"/>
      <c r="L360" s="220"/>
      <c r="M360" s="221"/>
      <c r="N360" s="222" t="s">
        <v>37</v>
      </c>
      <c r="O360" s="74"/>
      <c r="P360" s="223" t="n">
        <f aca="false">O360*H360</f>
        <v>0</v>
      </c>
      <c r="Q360" s="223" t="n">
        <v>0</v>
      </c>
      <c r="R360" s="223" t="n">
        <f aca="false">Q360*H360</f>
        <v>0</v>
      </c>
      <c r="S360" s="223" t="n">
        <v>0</v>
      </c>
      <c r="T360" s="22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5" t="s">
        <v>148</v>
      </c>
      <c r="AT360" s="225" t="s">
        <v>132</v>
      </c>
      <c r="AU360" s="225" t="s">
        <v>82</v>
      </c>
      <c r="AY360" s="3" t="s">
        <v>129</v>
      </c>
      <c r="BE360" s="226" t="n">
        <f aca="false">IF(N360="základní",J360,0)</f>
        <v>0</v>
      </c>
      <c r="BF360" s="226" t="n">
        <f aca="false">IF(N360="snížená",J360,0)</f>
        <v>0</v>
      </c>
      <c r="BG360" s="226" t="n">
        <f aca="false">IF(N360="zákl. přenesená",J360,0)</f>
        <v>0</v>
      </c>
      <c r="BH360" s="226" t="n">
        <f aca="false">IF(N360="sníž. přenesená",J360,0)</f>
        <v>0</v>
      </c>
      <c r="BI360" s="226" t="n">
        <f aca="false">IF(N360="nulová",J360,0)</f>
        <v>0</v>
      </c>
      <c r="BJ360" s="3" t="s">
        <v>80</v>
      </c>
      <c r="BK360" s="226" t="n">
        <f aca="false">ROUND(I360*H360,2)</f>
        <v>0</v>
      </c>
      <c r="BL360" s="3" t="s">
        <v>141</v>
      </c>
      <c r="BM360" s="225" t="s">
        <v>351</v>
      </c>
    </row>
    <row r="361" s="31" customFormat="true" ht="11.25" hidden="false" customHeight="false" outlineLevel="0" collapsed="false">
      <c r="A361" s="24"/>
      <c r="B361" s="25"/>
      <c r="C361" s="26"/>
      <c r="D361" s="227" t="s">
        <v>138</v>
      </c>
      <c r="E361" s="26"/>
      <c r="F361" s="228" t="s">
        <v>717</v>
      </c>
      <c r="G361" s="26"/>
      <c r="H361" s="26"/>
      <c r="I361" s="229"/>
      <c r="J361" s="26"/>
      <c r="K361" s="26"/>
      <c r="L361" s="30"/>
      <c r="M361" s="230"/>
      <c r="N361" s="231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8</v>
      </c>
      <c r="AU361" s="3" t="s">
        <v>82</v>
      </c>
    </row>
    <row r="362" s="31" customFormat="true" ht="16.5" hidden="false" customHeight="true" outlineLevel="0" collapsed="false">
      <c r="A362" s="24"/>
      <c r="B362" s="25"/>
      <c r="C362" s="212" t="s">
        <v>352</v>
      </c>
      <c r="D362" s="212" t="s">
        <v>132</v>
      </c>
      <c r="E362" s="213" t="s">
        <v>718</v>
      </c>
      <c r="F362" s="214" t="s">
        <v>719</v>
      </c>
      <c r="G362" s="215" t="s">
        <v>525</v>
      </c>
      <c r="H362" s="216" t="n">
        <v>1</v>
      </c>
      <c r="I362" s="217"/>
      <c r="J362" s="218" t="n">
        <f aca="false">ROUND(I362*H362,2)</f>
        <v>0</v>
      </c>
      <c r="K362" s="219"/>
      <c r="L362" s="220"/>
      <c r="M362" s="221"/>
      <c r="N362" s="222" t="s">
        <v>37</v>
      </c>
      <c r="O362" s="74"/>
      <c r="P362" s="223" t="n">
        <f aca="false">O362*H362</f>
        <v>0</v>
      </c>
      <c r="Q362" s="223" t="n">
        <v>0</v>
      </c>
      <c r="R362" s="223" t="n">
        <f aca="false">Q362*H362</f>
        <v>0</v>
      </c>
      <c r="S362" s="223" t="n">
        <v>0</v>
      </c>
      <c r="T362" s="22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5" t="s">
        <v>148</v>
      </c>
      <c r="AT362" s="225" t="s">
        <v>132</v>
      </c>
      <c r="AU362" s="225" t="s">
        <v>82</v>
      </c>
      <c r="AY362" s="3" t="s">
        <v>129</v>
      </c>
      <c r="BE362" s="226" t="n">
        <f aca="false">IF(N362="základní",J362,0)</f>
        <v>0</v>
      </c>
      <c r="BF362" s="226" t="n">
        <f aca="false">IF(N362="snížená",J362,0)</f>
        <v>0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80</v>
      </c>
      <c r="BK362" s="226" t="n">
        <f aca="false">ROUND(I362*H362,2)</f>
        <v>0</v>
      </c>
      <c r="BL362" s="3" t="s">
        <v>141</v>
      </c>
      <c r="BM362" s="225" t="s">
        <v>355</v>
      </c>
    </row>
    <row r="363" s="31" customFormat="true" ht="11.25" hidden="false" customHeight="false" outlineLevel="0" collapsed="false">
      <c r="A363" s="24"/>
      <c r="B363" s="25"/>
      <c r="C363" s="26"/>
      <c r="D363" s="227" t="s">
        <v>138</v>
      </c>
      <c r="E363" s="26"/>
      <c r="F363" s="228" t="s">
        <v>719</v>
      </c>
      <c r="G363" s="26"/>
      <c r="H363" s="26"/>
      <c r="I363" s="229"/>
      <c r="J363" s="26"/>
      <c r="K363" s="26"/>
      <c r="L363" s="30"/>
      <c r="M363" s="230"/>
      <c r="N363" s="23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8</v>
      </c>
      <c r="AU363" s="3" t="s">
        <v>82</v>
      </c>
    </row>
    <row r="364" s="31" customFormat="true" ht="21.75" hidden="false" customHeight="true" outlineLevel="0" collapsed="false">
      <c r="A364" s="24"/>
      <c r="B364" s="25"/>
      <c r="C364" s="212" t="s">
        <v>248</v>
      </c>
      <c r="D364" s="212" t="s">
        <v>132</v>
      </c>
      <c r="E364" s="213" t="s">
        <v>720</v>
      </c>
      <c r="F364" s="214" t="s">
        <v>721</v>
      </c>
      <c r="G364" s="215" t="s">
        <v>525</v>
      </c>
      <c r="H364" s="216" t="n">
        <v>2</v>
      </c>
      <c r="I364" s="217"/>
      <c r="J364" s="218" t="n">
        <f aca="false">ROUND(I364*H364,2)</f>
        <v>0</v>
      </c>
      <c r="K364" s="219"/>
      <c r="L364" s="220"/>
      <c r="M364" s="221"/>
      <c r="N364" s="222" t="s">
        <v>37</v>
      </c>
      <c r="O364" s="74"/>
      <c r="P364" s="223" t="n">
        <f aca="false">O364*H364</f>
        <v>0</v>
      </c>
      <c r="Q364" s="223" t="n">
        <v>0</v>
      </c>
      <c r="R364" s="223" t="n">
        <f aca="false">Q364*H364</f>
        <v>0</v>
      </c>
      <c r="S364" s="223" t="n">
        <v>0</v>
      </c>
      <c r="T364" s="22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5" t="s">
        <v>148</v>
      </c>
      <c r="AT364" s="225" t="s">
        <v>132</v>
      </c>
      <c r="AU364" s="225" t="s">
        <v>82</v>
      </c>
      <c r="AY364" s="3" t="s">
        <v>129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0</v>
      </c>
      <c r="BK364" s="226" t="n">
        <f aca="false">ROUND(I364*H364,2)</f>
        <v>0</v>
      </c>
      <c r="BL364" s="3" t="s">
        <v>141</v>
      </c>
      <c r="BM364" s="225" t="s">
        <v>358</v>
      </c>
    </row>
    <row r="365" s="31" customFormat="true" ht="11.25" hidden="false" customHeight="false" outlineLevel="0" collapsed="false">
      <c r="A365" s="24"/>
      <c r="B365" s="25"/>
      <c r="C365" s="26"/>
      <c r="D365" s="227" t="s">
        <v>138</v>
      </c>
      <c r="E365" s="26"/>
      <c r="F365" s="228" t="s">
        <v>721</v>
      </c>
      <c r="G365" s="26"/>
      <c r="H365" s="26"/>
      <c r="I365" s="229"/>
      <c r="J365" s="26"/>
      <c r="K365" s="26"/>
      <c r="L365" s="30"/>
      <c r="M365" s="230"/>
      <c r="N365" s="231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8</v>
      </c>
      <c r="AU365" s="3" t="s">
        <v>82</v>
      </c>
    </row>
    <row r="366" s="31" customFormat="true" ht="16.5" hidden="false" customHeight="true" outlineLevel="0" collapsed="false">
      <c r="A366" s="24"/>
      <c r="B366" s="25"/>
      <c r="C366" s="212" t="s">
        <v>359</v>
      </c>
      <c r="D366" s="212" t="s">
        <v>132</v>
      </c>
      <c r="E366" s="213" t="s">
        <v>722</v>
      </c>
      <c r="F366" s="214" t="s">
        <v>723</v>
      </c>
      <c r="G366" s="215" t="s">
        <v>525</v>
      </c>
      <c r="H366" s="216" t="n">
        <v>1</v>
      </c>
      <c r="I366" s="217"/>
      <c r="J366" s="218" t="n">
        <f aca="false">ROUND(I366*H366,2)</f>
        <v>0</v>
      </c>
      <c r="K366" s="219"/>
      <c r="L366" s="220"/>
      <c r="M366" s="221"/>
      <c r="N366" s="222" t="s">
        <v>37</v>
      </c>
      <c r="O366" s="74"/>
      <c r="P366" s="223" t="n">
        <f aca="false">O366*H366</f>
        <v>0</v>
      </c>
      <c r="Q366" s="223" t="n">
        <v>0</v>
      </c>
      <c r="R366" s="223" t="n">
        <f aca="false">Q366*H366</f>
        <v>0</v>
      </c>
      <c r="S366" s="223" t="n">
        <v>0</v>
      </c>
      <c r="T366" s="22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5" t="s">
        <v>148</v>
      </c>
      <c r="AT366" s="225" t="s">
        <v>132</v>
      </c>
      <c r="AU366" s="225" t="s">
        <v>82</v>
      </c>
      <c r="AY366" s="3" t="s">
        <v>129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0</v>
      </c>
      <c r="BK366" s="226" t="n">
        <f aca="false">ROUND(I366*H366,2)</f>
        <v>0</v>
      </c>
      <c r="BL366" s="3" t="s">
        <v>141</v>
      </c>
      <c r="BM366" s="225" t="s">
        <v>362</v>
      </c>
    </row>
    <row r="367" s="31" customFormat="true" ht="11.25" hidden="false" customHeight="false" outlineLevel="0" collapsed="false">
      <c r="A367" s="24"/>
      <c r="B367" s="25"/>
      <c r="C367" s="26"/>
      <c r="D367" s="227" t="s">
        <v>138</v>
      </c>
      <c r="E367" s="26"/>
      <c r="F367" s="228" t="s">
        <v>723</v>
      </c>
      <c r="G367" s="26"/>
      <c r="H367" s="26"/>
      <c r="I367" s="229"/>
      <c r="J367" s="26"/>
      <c r="K367" s="26"/>
      <c r="L367" s="30"/>
      <c r="M367" s="230"/>
      <c r="N367" s="23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8</v>
      </c>
      <c r="AU367" s="3" t="s">
        <v>82</v>
      </c>
    </row>
    <row r="368" s="31" customFormat="true" ht="33" hidden="false" customHeight="true" outlineLevel="0" collapsed="false">
      <c r="A368" s="24"/>
      <c r="B368" s="25"/>
      <c r="C368" s="232" t="s">
        <v>252</v>
      </c>
      <c r="D368" s="232" t="s">
        <v>210</v>
      </c>
      <c r="E368" s="233" t="s">
        <v>724</v>
      </c>
      <c r="F368" s="234" t="s">
        <v>725</v>
      </c>
      <c r="G368" s="235" t="s">
        <v>165</v>
      </c>
      <c r="H368" s="236" t="n">
        <v>111</v>
      </c>
      <c r="I368" s="237"/>
      <c r="J368" s="238" t="n">
        <f aca="false">ROUND(I368*H368,2)</f>
        <v>0</v>
      </c>
      <c r="K368" s="239"/>
      <c r="L368" s="30"/>
      <c r="M368" s="240"/>
      <c r="N368" s="241" t="s">
        <v>37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41</v>
      </c>
      <c r="AT368" s="225" t="s">
        <v>210</v>
      </c>
      <c r="AU368" s="225" t="s">
        <v>82</v>
      </c>
      <c r="AY368" s="3" t="s">
        <v>129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0</v>
      </c>
      <c r="BK368" s="226" t="n">
        <f aca="false">ROUND(I368*H368,2)</f>
        <v>0</v>
      </c>
      <c r="BL368" s="3" t="s">
        <v>141</v>
      </c>
      <c r="BM368" s="225" t="s">
        <v>365</v>
      </c>
    </row>
    <row r="369" s="31" customFormat="true" ht="19.5" hidden="false" customHeight="false" outlineLevel="0" collapsed="false">
      <c r="A369" s="24"/>
      <c r="B369" s="25"/>
      <c r="C369" s="26"/>
      <c r="D369" s="227" t="s">
        <v>138</v>
      </c>
      <c r="E369" s="26"/>
      <c r="F369" s="228" t="s">
        <v>725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8</v>
      </c>
      <c r="AU369" s="3" t="s">
        <v>82</v>
      </c>
    </row>
    <row r="370" s="246" customFormat="true" ht="11.25" hidden="false" customHeight="false" outlineLevel="0" collapsed="false">
      <c r="B370" s="247"/>
      <c r="C370" s="248"/>
      <c r="D370" s="227" t="s">
        <v>515</v>
      </c>
      <c r="E370" s="249"/>
      <c r="F370" s="250" t="s">
        <v>726</v>
      </c>
      <c r="G370" s="248"/>
      <c r="H370" s="251" t="n">
        <v>111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515</v>
      </c>
      <c r="AU370" s="257" t="s">
        <v>82</v>
      </c>
      <c r="AV370" s="246" t="s">
        <v>82</v>
      </c>
      <c r="AW370" s="246" t="s">
        <v>30</v>
      </c>
      <c r="AX370" s="246" t="s">
        <v>72</v>
      </c>
      <c r="AY370" s="257" t="s">
        <v>129</v>
      </c>
    </row>
    <row r="371" s="258" customFormat="true" ht="11.25" hidden="false" customHeight="false" outlineLevel="0" collapsed="false">
      <c r="B371" s="259"/>
      <c r="C371" s="260"/>
      <c r="D371" s="227" t="s">
        <v>515</v>
      </c>
      <c r="E371" s="261"/>
      <c r="F371" s="262" t="s">
        <v>522</v>
      </c>
      <c r="G371" s="260"/>
      <c r="H371" s="263" t="n">
        <v>111</v>
      </c>
      <c r="I371" s="264"/>
      <c r="J371" s="260"/>
      <c r="K371" s="260"/>
      <c r="L371" s="265"/>
      <c r="M371" s="266"/>
      <c r="N371" s="267"/>
      <c r="O371" s="267"/>
      <c r="P371" s="267"/>
      <c r="Q371" s="267"/>
      <c r="R371" s="267"/>
      <c r="S371" s="267"/>
      <c r="T371" s="268"/>
      <c r="AT371" s="269" t="s">
        <v>515</v>
      </c>
      <c r="AU371" s="269" t="s">
        <v>82</v>
      </c>
      <c r="AV371" s="258" t="s">
        <v>141</v>
      </c>
      <c r="AW371" s="258" t="s">
        <v>30</v>
      </c>
      <c r="AX371" s="258" t="s">
        <v>80</v>
      </c>
      <c r="AY371" s="269" t="s">
        <v>129</v>
      </c>
    </row>
    <row r="372" s="31" customFormat="true" ht="16.5" hidden="false" customHeight="true" outlineLevel="0" collapsed="false">
      <c r="A372" s="24"/>
      <c r="B372" s="25"/>
      <c r="C372" s="212" t="s">
        <v>366</v>
      </c>
      <c r="D372" s="212" t="s">
        <v>132</v>
      </c>
      <c r="E372" s="213" t="s">
        <v>727</v>
      </c>
      <c r="F372" s="214" t="s">
        <v>728</v>
      </c>
      <c r="G372" s="215" t="s">
        <v>165</v>
      </c>
      <c r="H372" s="216" t="n">
        <v>96.9</v>
      </c>
      <c r="I372" s="217"/>
      <c r="J372" s="218" t="n">
        <f aca="false">ROUND(I372*H372,2)</f>
        <v>0</v>
      </c>
      <c r="K372" s="219"/>
      <c r="L372" s="220"/>
      <c r="M372" s="221"/>
      <c r="N372" s="222" t="s">
        <v>37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148</v>
      </c>
      <c r="AT372" s="225" t="s">
        <v>132</v>
      </c>
      <c r="AU372" s="225" t="s">
        <v>82</v>
      </c>
      <c r="AY372" s="3" t="s">
        <v>129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0</v>
      </c>
      <c r="BK372" s="226" t="n">
        <f aca="false">ROUND(I372*H372,2)</f>
        <v>0</v>
      </c>
      <c r="BL372" s="3" t="s">
        <v>141</v>
      </c>
      <c r="BM372" s="225" t="s">
        <v>369</v>
      </c>
    </row>
    <row r="373" s="31" customFormat="true" ht="11.25" hidden="false" customHeight="false" outlineLevel="0" collapsed="false">
      <c r="A373" s="24"/>
      <c r="B373" s="25"/>
      <c r="C373" s="26"/>
      <c r="D373" s="227" t="s">
        <v>138</v>
      </c>
      <c r="E373" s="26"/>
      <c r="F373" s="228" t="s">
        <v>728</v>
      </c>
      <c r="G373" s="26"/>
      <c r="H373" s="26"/>
      <c r="I373" s="229"/>
      <c r="J373" s="26"/>
      <c r="K373" s="26"/>
      <c r="L373" s="30"/>
      <c r="M373" s="230"/>
      <c r="N373" s="23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2</v>
      </c>
    </row>
    <row r="374" s="246" customFormat="true" ht="11.25" hidden="false" customHeight="false" outlineLevel="0" collapsed="false">
      <c r="B374" s="247"/>
      <c r="C374" s="248"/>
      <c r="D374" s="227" t="s">
        <v>515</v>
      </c>
      <c r="E374" s="249"/>
      <c r="F374" s="250" t="s">
        <v>729</v>
      </c>
      <c r="G374" s="248"/>
      <c r="H374" s="251" t="n">
        <v>96.9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515</v>
      </c>
      <c r="AU374" s="257" t="s">
        <v>82</v>
      </c>
      <c r="AV374" s="246" t="s">
        <v>82</v>
      </c>
      <c r="AW374" s="246" t="s">
        <v>30</v>
      </c>
      <c r="AX374" s="246" t="s">
        <v>72</v>
      </c>
      <c r="AY374" s="257" t="s">
        <v>129</v>
      </c>
    </row>
    <row r="375" s="258" customFormat="true" ht="11.25" hidden="false" customHeight="false" outlineLevel="0" collapsed="false">
      <c r="B375" s="259"/>
      <c r="C375" s="260"/>
      <c r="D375" s="227" t="s">
        <v>515</v>
      </c>
      <c r="E375" s="261"/>
      <c r="F375" s="262" t="s">
        <v>522</v>
      </c>
      <c r="G375" s="260"/>
      <c r="H375" s="263" t="n">
        <v>96.9</v>
      </c>
      <c r="I375" s="264"/>
      <c r="J375" s="260"/>
      <c r="K375" s="260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515</v>
      </c>
      <c r="AU375" s="269" t="s">
        <v>82</v>
      </c>
      <c r="AV375" s="258" t="s">
        <v>141</v>
      </c>
      <c r="AW375" s="258" t="s">
        <v>30</v>
      </c>
      <c r="AX375" s="258" t="s">
        <v>80</v>
      </c>
      <c r="AY375" s="269" t="s">
        <v>129</v>
      </c>
    </row>
    <row r="376" s="31" customFormat="true" ht="21.75" hidden="false" customHeight="true" outlineLevel="0" collapsed="false">
      <c r="A376" s="24"/>
      <c r="B376" s="25"/>
      <c r="C376" s="212" t="s">
        <v>255</v>
      </c>
      <c r="D376" s="212" t="s">
        <v>132</v>
      </c>
      <c r="E376" s="213" t="s">
        <v>730</v>
      </c>
      <c r="F376" s="214" t="s">
        <v>731</v>
      </c>
      <c r="G376" s="215" t="s">
        <v>165</v>
      </c>
      <c r="H376" s="216" t="n">
        <v>12.24</v>
      </c>
      <c r="I376" s="217"/>
      <c r="J376" s="218" t="n">
        <f aca="false">ROUND(I376*H376,2)</f>
        <v>0</v>
      </c>
      <c r="K376" s="219"/>
      <c r="L376" s="220"/>
      <c r="M376" s="221"/>
      <c r="N376" s="222" t="s">
        <v>37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48</v>
      </c>
      <c r="AT376" s="225" t="s">
        <v>132</v>
      </c>
      <c r="AU376" s="225" t="s">
        <v>82</v>
      </c>
      <c r="AY376" s="3" t="s">
        <v>129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0</v>
      </c>
      <c r="BK376" s="226" t="n">
        <f aca="false">ROUND(I376*H376,2)</f>
        <v>0</v>
      </c>
      <c r="BL376" s="3" t="s">
        <v>141</v>
      </c>
      <c r="BM376" s="225" t="s">
        <v>372</v>
      </c>
    </row>
    <row r="377" s="31" customFormat="true" ht="11.25" hidden="false" customHeight="false" outlineLevel="0" collapsed="false">
      <c r="A377" s="24"/>
      <c r="B377" s="25"/>
      <c r="C377" s="26"/>
      <c r="D377" s="227" t="s">
        <v>138</v>
      </c>
      <c r="E377" s="26"/>
      <c r="F377" s="228" t="s">
        <v>731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2</v>
      </c>
    </row>
    <row r="378" s="246" customFormat="true" ht="11.25" hidden="false" customHeight="false" outlineLevel="0" collapsed="false">
      <c r="B378" s="247"/>
      <c r="C378" s="248"/>
      <c r="D378" s="227" t="s">
        <v>515</v>
      </c>
      <c r="E378" s="249"/>
      <c r="F378" s="250" t="s">
        <v>732</v>
      </c>
      <c r="G378" s="248"/>
      <c r="H378" s="251" t="n">
        <v>12.24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515</v>
      </c>
      <c r="AU378" s="257" t="s">
        <v>82</v>
      </c>
      <c r="AV378" s="246" t="s">
        <v>82</v>
      </c>
      <c r="AW378" s="246" t="s">
        <v>30</v>
      </c>
      <c r="AX378" s="246" t="s">
        <v>72</v>
      </c>
      <c r="AY378" s="257" t="s">
        <v>129</v>
      </c>
    </row>
    <row r="379" s="258" customFormat="true" ht="11.25" hidden="false" customHeight="false" outlineLevel="0" collapsed="false">
      <c r="B379" s="259"/>
      <c r="C379" s="260"/>
      <c r="D379" s="227" t="s">
        <v>515</v>
      </c>
      <c r="E379" s="261"/>
      <c r="F379" s="262" t="s">
        <v>522</v>
      </c>
      <c r="G379" s="260"/>
      <c r="H379" s="263" t="n">
        <v>12.24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515</v>
      </c>
      <c r="AU379" s="269" t="s">
        <v>82</v>
      </c>
      <c r="AV379" s="258" t="s">
        <v>141</v>
      </c>
      <c r="AW379" s="258" t="s">
        <v>30</v>
      </c>
      <c r="AX379" s="258" t="s">
        <v>80</v>
      </c>
      <c r="AY379" s="269" t="s">
        <v>129</v>
      </c>
    </row>
    <row r="380" s="31" customFormat="true" ht="21.75" hidden="false" customHeight="true" outlineLevel="0" collapsed="false">
      <c r="A380" s="24"/>
      <c r="B380" s="25"/>
      <c r="C380" s="212" t="s">
        <v>373</v>
      </c>
      <c r="D380" s="212" t="s">
        <v>132</v>
      </c>
      <c r="E380" s="213" t="s">
        <v>733</v>
      </c>
      <c r="F380" s="214" t="s">
        <v>734</v>
      </c>
      <c r="G380" s="215" t="s">
        <v>165</v>
      </c>
      <c r="H380" s="216" t="n">
        <v>4.08</v>
      </c>
      <c r="I380" s="217"/>
      <c r="J380" s="218" t="n">
        <f aca="false">ROUND(I380*H380,2)</f>
        <v>0</v>
      </c>
      <c r="K380" s="219"/>
      <c r="L380" s="220"/>
      <c r="M380" s="221"/>
      <c r="N380" s="222" t="s">
        <v>37</v>
      </c>
      <c r="O380" s="74"/>
      <c r="P380" s="223" t="n">
        <f aca="false">O380*H380</f>
        <v>0</v>
      </c>
      <c r="Q380" s="223" t="n">
        <v>0</v>
      </c>
      <c r="R380" s="223" t="n">
        <f aca="false">Q380*H380</f>
        <v>0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148</v>
      </c>
      <c r="AT380" s="225" t="s">
        <v>132</v>
      </c>
      <c r="AU380" s="225" t="s">
        <v>82</v>
      </c>
      <c r="AY380" s="3" t="s">
        <v>129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0</v>
      </c>
      <c r="BK380" s="226" t="n">
        <f aca="false">ROUND(I380*H380,2)</f>
        <v>0</v>
      </c>
      <c r="BL380" s="3" t="s">
        <v>141</v>
      </c>
      <c r="BM380" s="225" t="s">
        <v>376</v>
      </c>
    </row>
    <row r="381" s="31" customFormat="true" ht="11.25" hidden="false" customHeight="false" outlineLevel="0" collapsed="false">
      <c r="A381" s="24"/>
      <c r="B381" s="25"/>
      <c r="C381" s="26"/>
      <c r="D381" s="227" t="s">
        <v>138</v>
      </c>
      <c r="E381" s="26"/>
      <c r="F381" s="228" t="s">
        <v>734</v>
      </c>
      <c r="G381" s="26"/>
      <c r="H381" s="26"/>
      <c r="I381" s="229"/>
      <c r="J381" s="26"/>
      <c r="K381" s="26"/>
      <c r="L381" s="30"/>
      <c r="M381" s="230"/>
      <c r="N381" s="23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2</v>
      </c>
    </row>
    <row r="382" s="246" customFormat="true" ht="11.25" hidden="false" customHeight="false" outlineLevel="0" collapsed="false">
      <c r="B382" s="247"/>
      <c r="C382" s="248"/>
      <c r="D382" s="227" t="s">
        <v>515</v>
      </c>
      <c r="E382" s="249"/>
      <c r="F382" s="250" t="s">
        <v>735</v>
      </c>
      <c r="G382" s="248"/>
      <c r="H382" s="251" t="n">
        <v>4.08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515</v>
      </c>
      <c r="AU382" s="257" t="s">
        <v>82</v>
      </c>
      <c r="AV382" s="246" t="s">
        <v>82</v>
      </c>
      <c r="AW382" s="246" t="s">
        <v>30</v>
      </c>
      <c r="AX382" s="246" t="s">
        <v>72</v>
      </c>
      <c r="AY382" s="257" t="s">
        <v>129</v>
      </c>
    </row>
    <row r="383" s="258" customFormat="true" ht="11.25" hidden="false" customHeight="false" outlineLevel="0" collapsed="false">
      <c r="B383" s="259"/>
      <c r="C383" s="260"/>
      <c r="D383" s="227" t="s">
        <v>515</v>
      </c>
      <c r="E383" s="261"/>
      <c r="F383" s="262" t="s">
        <v>522</v>
      </c>
      <c r="G383" s="260"/>
      <c r="H383" s="263" t="n">
        <v>4.08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515</v>
      </c>
      <c r="AU383" s="269" t="s">
        <v>82</v>
      </c>
      <c r="AV383" s="258" t="s">
        <v>141</v>
      </c>
      <c r="AW383" s="258" t="s">
        <v>30</v>
      </c>
      <c r="AX383" s="258" t="s">
        <v>80</v>
      </c>
      <c r="AY383" s="269" t="s">
        <v>129</v>
      </c>
    </row>
    <row r="384" s="31" customFormat="true" ht="21.75" hidden="false" customHeight="true" outlineLevel="0" collapsed="false">
      <c r="A384" s="24"/>
      <c r="B384" s="25"/>
      <c r="C384" s="232" t="s">
        <v>259</v>
      </c>
      <c r="D384" s="232" t="s">
        <v>210</v>
      </c>
      <c r="E384" s="233" t="s">
        <v>736</v>
      </c>
      <c r="F384" s="234" t="s">
        <v>737</v>
      </c>
      <c r="G384" s="235" t="s">
        <v>165</v>
      </c>
      <c r="H384" s="236" t="n">
        <v>180</v>
      </c>
      <c r="I384" s="237"/>
      <c r="J384" s="238" t="n">
        <f aca="false">ROUND(I384*H384,2)</f>
        <v>0</v>
      </c>
      <c r="K384" s="239"/>
      <c r="L384" s="30"/>
      <c r="M384" s="240"/>
      <c r="N384" s="241" t="s">
        <v>37</v>
      </c>
      <c r="O384" s="74"/>
      <c r="P384" s="223" t="n">
        <f aca="false">O384*H384</f>
        <v>0</v>
      </c>
      <c r="Q384" s="223" t="n">
        <v>0</v>
      </c>
      <c r="R384" s="223" t="n">
        <f aca="false">Q384*H384</f>
        <v>0</v>
      </c>
      <c r="S384" s="223" t="n">
        <v>0</v>
      </c>
      <c r="T384" s="22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5" t="s">
        <v>141</v>
      </c>
      <c r="AT384" s="225" t="s">
        <v>210</v>
      </c>
      <c r="AU384" s="225" t="s">
        <v>82</v>
      </c>
      <c r="AY384" s="3" t="s">
        <v>129</v>
      </c>
      <c r="BE384" s="226" t="n">
        <f aca="false">IF(N384="základní",J384,0)</f>
        <v>0</v>
      </c>
      <c r="BF384" s="226" t="n">
        <f aca="false">IF(N384="snížená",J384,0)</f>
        <v>0</v>
      </c>
      <c r="BG384" s="226" t="n">
        <f aca="false">IF(N384="zákl. přenesená",J384,0)</f>
        <v>0</v>
      </c>
      <c r="BH384" s="226" t="n">
        <f aca="false">IF(N384="sníž. přenesená",J384,0)</f>
        <v>0</v>
      </c>
      <c r="BI384" s="226" t="n">
        <f aca="false">IF(N384="nulová",J384,0)</f>
        <v>0</v>
      </c>
      <c r="BJ384" s="3" t="s">
        <v>80</v>
      </c>
      <c r="BK384" s="226" t="n">
        <f aca="false">ROUND(I384*H384,2)</f>
        <v>0</v>
      </c>
      <c r="BL384" s="3" t="s">
        <v>141</v>
      </c>
      <c r="BM384" s="225" t="s">
        <v>86</v>
      </c>
    </row>
    <row r="385" s="31" customFormat="true" ht="19.5" hidden="false" customHeight="false" outlineLevel="0" collapsed="false">
      <c r="A385" s="24"/>
      <c r="B385" s="25"/>
      <c r="C385" s="26"/>
      <c r="D385" s="227" t="s">
        <v>138</v>
      </c>
      <c r="E385" s="26"/>
      <c r="F385" s="228" t="s">
        <v>737</v>
      </c>
      <c r="G385" s="26"/>
      <c r="H385" s="26"/>
      <c r="I385" s="229"/>
      <c r="J385" s="26"/>
      <c r="K385" s="26"/>
      <c r="L385" s="30"/>
      <c r="M385" s="230"/>
      <c r="N385" s="231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2</v>
      </c>
    </row>
    <row r="386" s="31" customFormat="true" ht="16.5" hidden="false" customHeight="true" outlineLevel="0" collapsed="false">
      <c r="A386" s="24"/>
      <c r="B386" s="25"/>
      <c r="C386" s="212" t="s">
        <v>379</v>
      </c>
      <c r="D386" s="212" t="s">
        <v>132</v>
      </c>
      <c r="E386" s="213" t="s">
        <v>738</v>
      </c>
      <c r="F386" s="214" t="s">
        <v>739</v>
      </c>
      <c r="G386" s="215" t="s">
        <v>165</v>
      </c>
      <c r="H386" s="216" t="n">
        <v>185.4</v>
      </c>
      <c r="I386" s="217"/>
      <c r="J386" s="218" t="n">
        <f aca="false">ROUND(I386*H386,2)</f>
        <v>0</v>
      </c>
      <c r="K386" s="219"/>
      <c r="L386" s="220"/>
      <c r="M386" s="221"/>
      <c r="N386" s="222" t="s">
        <v>37</v>
      </c>
      <c r="O386" s="74"/>
      <c r="P386" s="223" t="n">
        <f aca="false">O386*H386</f>
        <v>0</v>
      </c>
      <c r="Q386" s="223" t="n">
        <v>0</v>
      </c>
      <c r="R386" s="223" t="n">
        <f aca="false">Q386*H386</f>
        <v>0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148</v>
      </c>
      <c r="AT386" s="225" t="s">
        <v>132</v>
      </c>
      <c r="AU386" s="225" t="s">
        <v>82</v>
      </c>
      <c r="AY386" s="3" t="s">
        <v>129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0</v>
      </c>
      <c r="BK386" s="226" t="n">
        <f aca="false">ROUND(I386*H386,2)</f>
        <v>0</v>
      </c>
      <c r="BL386" s="3" t="s">
        <v>141</v>
      </c>
      <c r="BM386" s="225" t="s">
        <v>382</v>
      </c>
    </row>
    <row r="387" s="31" customFormat="true" ht="11.25" hidden="false" customHeight="false" outlineLevel="0" collapsed="false">
      <c r="A387" s="24"/>
      <c r="B387" s="25"/>
      <c r="C387" s="26"/>
      <c r="D387" s="227" t="s">
        <v>138</v>
      </c>
      <c r="E387" s="26"/>
      <c r="F387" s="228" t="s">
        <v>739</v>
      </c>
      <c r="G387" s="26"/>
      <c r="H387" s="26"/>
      <c r="I387" s="229"/>
      <c r="J387" s="26"/>
      <c r="K387" s="26"/>
      <c r="L387" s="30"/>
      <c r="M387" s="230"/>
      <c r="N387" s="23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2</v>
      </c>
    </row>
    <row r="388" s="246" customFormat="true" ht="11.25" hidden="false" customHeight="false" outlineLevel="0" collapsed="false">
      <c r="B388" s="247"/>
      <c r="C388" s="248"/>
      <c r="D388" s="227" t="s">
        <v>515</v>
      </c>
      <c r="E388" s="249"/>
      <c r="F388" s="250" t="s">
        <v>740</v>
      </c>
      <c r="G388" s="248"/>
      <c r="H388" s="251" t="n">
        <v>185.4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515</v>
      </c>
      <c r="AU388" s="257" t="s">
        <v>82</v>
      </c>
      <c r="AV388" s="246" t="s">
        <v>82</v>
      </c>
      <c r="AW388" s="246" t="s">
        <v>30</v>
      </c>
      <c r="AX388" s="246" t="s">
        <v>72</v>
      </c>
      <c r="AY388" s="257" t="s">
        <v>129</v>
      </c>
    </row>
    <row r="389" s="258" customFormat="true" ht="11.25" hidden="false" customHeight="false" outlineLevel="0" collapsed="false">
      <c r="B389" s="259"/>
      <c r="C389" s="260"/>
      <c r="D389" s="227" t="s">
        <v>515</v>
      </c>
      <c r="E389" s="261"/>
      <c r="F389" s="262" t="s">
        <v>522</v>
      </c>
      <c r="G389" s="260"/>
      <c r="H389" s="263" t="n">
        <v>185.4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515</v>
      </c>
      <c r="AU389" s="269" t="s">
        <v>82</v>
      </c>
      <c r="AV389" s="258" t="s">
        <v>141</v>
      </c>
      <c r="AW389" s="258" t="s">
        <v>30</v>
      </c>
      <c r="AX389" s="258" t="s">
        <v>80</v>
      </c>
      <c r="AY389" s="269" t="s">
        <v>129</v>
      </c>
    </row>
    <row r="390" s="31" customFormat="true" ht="21.75" hidden="false" customHeight="true" outlineLevel="0" collapsed="false">
      <c r="A390" s="24"/>
      <c r="B390" s="25"/>
      <c r="C390" s="232" t="s">
        <v>262</v>
      </c>
      <c r="D390" s="232" t="s">
        <v>210</v>
      </c>
      <c r="E390" s="233" t="s">
        <v>741</v>
      </c>
      <c r="F390" s="234" t="s">
        <v>742</v>
      </c>
      <c r="G390" s="235" t="s">
        <v>165</v>
      </c>
      <c r="H390" s="236" t="n">
        <v>39</v>
      </c>
      <c r="I390" s="237"/>
      <c r="J390" s="238" t="n">
        <f aca="false">ROUND(I390*H390,2)</f>
        <v>0</v>
      </c>
      <c r="K390" s="239"/>
      <c r="L390" s="30"/>
      <c r="M390" s="240"/>
      <c r="N390" s="241" t="s">
        <v>37</v>
      </c>
      <c r="O390" s="74"/>
      <c r="P390" s="223" t="n">
        <f aca="false">O390*H390</f>
        <v>0</v>
      </c>
      <c r="Q390" s="223" t="n">
        <v>0</v>
      </c>
      <c r="R390" s="223" t="n">
        <f aca="false">Q390*H390</f>
        <v>0</v>
      </c>
      <c r="S390" s="223" t="n">
        <v>0</v>
      </c>
      <c r="T390" s="22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5" t="s">
        <v>141</v>
      </c>
      <c r="AT390" s="225" t="s">
        <v>210</v>
      </c>
      <c r="AU390" s="225" t="s">
        <v>82</v>
      </c>
      <c r="AY390" s="3" t="s">
        <v>129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80</v>
      </c>
      <c r="BK390" s="226" t="n">
        <f aca="false">ROUND(I390*H390,2)</f>
        <v>0</v>
      </c>
      <c r="BL390" s="3" t="s">
        <v>141</v>
      </c>
      <c r="BM390" s="225" t="s">
        <v>385</v>
      </c>
    </row>
    <row r="391" s="31" customFormat="true" ht="19.5" hidden="false" customHeight="false" outlineLevel="0" collapsed="false">
      <c r="A391" s="24"/>
      <c r="B391" s="25"/>
      <c r="C391" s="26"/>
      <c r="D391" s="227" t="s">
        <v>138</v>
      </c>
      <c r="E391" s="26"/>
      <c r="F391" s="228" t="s">
        <v>742</v>
      </c>
      <c r="G391" s="26"/>
      <c r="H391" s="26"/>
      <c r="I391" s="229"/>
      <c r="J391" s="26"/>
      <c r="K391" s="26"/>
      <c r="L391" s="30"/>
      <c r="M391" s="230"/>
      <c r="N391" s="231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2" t="s">
        <v>386</v>
      </c>
      <c r="D392" s="232" t="s">
        <v>210</v>
      </c>
      <c r="E392" s="233" t="s">
        <v>743</v>
      </c>
      <c r="F392" s="234" t="s">
        <v>744</v>
      </c>
      <c r="G392" s="235" t="s">
        <v>165</v>
      </c>
      <c r="H392" s="236" t="n">
        <v>39</v>
      </c>
      <c r="I392" s="237"/>
      <c r="J392" s="238" t="n">
        <f aca="false">ROUND(I392*H392,2)</f>
        <v>0</v>
      </c>
      <c r="K392" s="239"/>
      <c r="L392" s="30"/>
      <c r="M392" s="240"/>
      <c r="N392" s="241" t="s">
        <v>37</v>
      </c>
      <c r="O392" s="74"/>
      <c r="P392" s="223" t="n">
        <f aca="false">O392*H392</f>
        <v>0</v>
      </c>
      <c r="Q392" s="223" t="n">
        <v>0</v>
      </c>
      <c r="R392" s="223" t="n">
        <f aca="false">Q392*H392</f>
        <v>0</v>
      </c>
      <c r="S392" s="223" t="n">
        <v>0</v>
      </c>
      <c r="T392" s="22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5" t="s">
        <v>141</v>
      </c>
      <c r="AT392" s="225" t="s">
        <v>210</v>
      </c>
      <c r="AU392" s="225" t="s">
        <v>82</v>
      </c>
      <c r="AY392" s="3" t="s">
        <v>129</v>
      </c>
      <c r="BE392" s="226" t="n">
        <f aca="false">IF(N392="základní",J392,0)</f>
        <v>0</v>
      </c>
      <c r="BF392" s="226" t="n">
        <f aca="false">IF(N392="snížená",J392,0)</f>
        <v>0</v>
      </c>
      <c r="BG392" s="226" t="n">
        <f aca="false">IF(N392="zákl. přenesená",J392,0)</f>
        <v>0</v>
      </c>
      <c r="BH392" s="226" t="n">
        <f aca="false">IF(N392="sníž. přenesená",J392,0)</f>
        <v>0</v>
      </c>
      <c r="BI392" s="226" t="n">
        <f aca="false">IF(N392="nulová",J392,0)</f>
        <v>0</v>
      </c>
      <c r="BJ392" s="3" t="s">
        <v>80</v>
      </c>
      <c r="BK392" s="226" t="n">
        <f aca="false">ROUND(I392*H392,2)</f>
        <v>0</v>
      </c>
      <c r="BL392" s="3" t="s">
        <v>141</v>
      </c>
      <c r="BM392" s="225" t="s">
        <v>389</v>
      </c>
    </row>
    <row r="393" s="31" customFormat="true" ht="11.25" hidden="false" customHeight="false" outlineLevel="0" collapsed="false">
      <c r="A393" s="24"/>
      <c r="B393" s="25"/>
      <c r="C393" s="26"/>
      <c r="D393" s="227" t="s">
        <v>138</v>
      </c>
      <c r="E393" s="26"/>
      <c r="F393" s="228" t="s">
        <v>744</v>
      </c>
      <c r="G393" s="26"/>
      <c r="H393" s="26"/>
      <c r="I393" s="229"/>
      <c r="J393" s="26"/>
      <c r="K393" s="26"/>
      <c r="L393" s="30"/>
      <c r="M393" s="230"/>
      <c r="N393" s="231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2</v>
      </c>
    </row>
    <row r="394" s="31" customFormat="true" ht="16.5" hidden="false" customHeight="true" outlineLevel="0" collapsed="false">
      <c r="A394" s="24"/>
      <c r="B394" s="25"/>
      <c r="C394" s="232" t="s">
        <v>266</v>
      </c>
      <c r="D394" s="232" t="s">
        <v>210</v>
      </c>
      <c r="E394" s="233" t="s">
        <v>745</v>
      </c>
      <c r="F394" s="234" t="s">
        <v>746</v>
      </c>
      <c r="G394" s="235" t="s">
        <v>525</v>
      </c>
      <c r="H394" s="236" t="n">
        <v>1</v>
      </c>
      <c r="I394" s="237"/>
      <c r="J394" s="238" t="n">
        <f aca="false">ROUND(I394*H394,2)</f>
        <v>0</v>
      </c>
      <c r="K394" s="239"/>
      <c r="L394" s="30"/>
      <c r="M394" s="240"/>
      <c r="N394" s="241" t="s">
        <v>37</v>
      </c>
      <c r="O394" s="74"/>
      <c r="P394" s="223" t="n">
        <f aca="false">O394*H394</f>
        <v>0</v>
      </c>
      <c r="Q394" s="223" t="n">
        <v>0</v>
      </c>
      <c r="R394" s="223" t="n">
        <f aca="false">Q394*H394</f>
        <v>0</v>
      </c>
      <c r="S394" s="223" t="n">
        <v>0</v>
      </c>
      <c r="T394" s="22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5" t="s">
        <v>141</v>
      </c>
      <c r="AT394" s="225" t="s">
        <v>210</v>
      </c>
      <c r="AU394" s="225" t="s">
        <v>82</v>
      </c>
      <c r="AY394" s="3" t="s">
        <v>129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80</v>
      </c>
      <c r="BK394" s="226" t="n">
        <f aca="false">ROUND(I394*H394,2)</f>
        <v>0</v>
      </c>
      <c r="BL394" s="3" t="s">
        <v>141</v>
      </c>
      <c r="BM394" s="225" t="s">
        <v>392</v>
      </c>
    </row>
    <row r="395" s="31" customFormat="true" ht="11.25" hidden="false" customHeight="false" outlineLevel="0" collapsed="false">
      <c r="A395" s="24"/>
      <c r="B395" s="25"/>
      <c r="C395" s="26"/>
      <c r="D395" s="227" t="s">
        <v>138</v>
      </c>
      <c r="E395" s="26"/>
      <c r="F395" s="228" t="s">
        <v>746</v>
      </c>
      <c r="G395" s="26"/>
      <c r="H395" s="26"/>
      <c r="I395" s="229"/>
      <c r="J395" s="26"/>
      <c r="K395" s="26"/>
      <c r="L395" s="30"/>
      <c r="M395" s="230"/>
      <c r="N395" s="23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2</v>
      </c>
    </row>
    <row r="396" s="31" customFormat="true" ht="21.75" hidden="false" customHeight="true" outlineLevel="0" collapsed="false">
      <c r="A396" s="24"/>
      <c r="B396" s="25"/>
      <c r="C396" s="212" t="s">
        <v>393</v>
      </c>
      <c r="D396" s="212" t="s">
        <v>132</v>
      </c>
      <c r="E396" s="213" t="s">
        <v>747</v>
      </c>
      <c r="F396" s="214" t="s">
        <v>748</v>
      </c>
      <c r="G396" s="215" t="s">
        <v>525</v>
      </c>
      <c r="H396" s="216" t="n">
        <v>1</v>
      </c>
      <c r="I396" s="217"/>
      <c r="J396" s="218" t="n">
        <f aca="false">ROUND(I396*H396,2)</f>
        <v>0</v>
      </c>
      <c r="K396" s="219"/>
      <c r="L396" s="220"/>
      <c r="M396" s="221"/>
      <c r="N396" s="222" t="s">
        <v>37</v>
      </c>
      <c r="O396" s="74"/>
      <c r="P396" s="223" t="n">
        <f aca="false">O396*H396</f>
        <v>0</v>
      </c>
      <c r="Q396" s="223" t="n">
        <v>0</v>
      </c>
      <c r="R396" s="223" t="n">
        <f aca="false">Q396*H396</f>
        <v>0</v>
      </c>
      <c r="S396" s="223" t="n">
        <v>0</v>
      </c>
      <c r="T396" s="22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5" t="s">
        <v>148</v>
      </c>
      <c r="AT396" s="225" t="s">
        <v>132</v>
      </c>
      <c r="AU396" s="225" t="s">
        <v>82</v>
      </c>
      <c r="AY396" s="3" t="s">
        <v>129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0</v>
      </c>
      <c r="BK396" s="226" t="n">
        <f aca="false">ROUND(I396*H396,2)</f>
        <v>0</v>
      </c>
      <c r="BL396" s="3" t="s">
        <v>141</v>
      </c>
      <c r="BM396" s="225" t="s">
        <v>396</v>
      </c>
    </row>
    <row r="397" s="31" customFormat="true" ht="19.5" hidden="false" customHeight="false" outlineLevel="0" collapsed="false">
      <c r="A397" s="24"/>
      <c r="B397" s="25"/>
      <c r="C397" s="26"/>
      <c r="D397" s="227" t="s">
        <v>138</v>
      </c>
      <c r="E397" s="26"/>
      <c r="F397" s="228" t="s">
        <v>748</v>
      </c>
      <c r="G397" s="26"/>
      <c r="H397" s="26"/>
      <c r="I397" s="229"/>
      <c r="J397" s="26"/>
      <c r="K397" s="26"/>
      <c r="L397" s="30"/>
      <c r="M397" s="230"/>
      <c r="N397" s="23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2</v>
      </c>
    </row>
    <row r="398" s="195" customFormat="true" ht="22.5" hidden="false" customHeight="true" outlineLevel="0" collapsed="false">
      <c r="B398" s="196"/>
      <c r="C398" s="197"/>
      <c r="D398" s="198" t="s">
        <v>71</v>
      </c>
      <c r="E398" s="210" t="s">
        <v>749</v>
      </c>
      <c r="F398" s="210" t="s">
        <v>750</v>
      </c>
      <c r="G398" s="197"/>
      <c r="H398" s="197"/>
      <c r="I398" s="200"/>
      <c r="J398" s="211" t="n">
        <f aca="false">BK398</f>
        <v>0</v>
      </c>
      <c r="K398" s="197"/>
      <c r="L398" s="202"/>
      <c r="M398" s="203"/>
      <c r="N398" s="204"/>
      <c r="O398" s="204"/>
      <c r="P398" s="205" t="n">
        <f aca="false">SUM(P399:P410)</f>
        <v>0</v>
      </c>
      <c r="Q398" s="204"/>
      <c r="R398" s="205" t="n">
        <f aca="false">SUM(R399:R410)</f>
        <v>0</v>
      </c>
      <c r="S398" s="204"/>
      <c r="T398" s="206" t="n">
        <f aca="false">SUM(T399:T410)</f>
        <v>0</v>
      </c>
      <c r="AR398" s="207" t="s">
        <v>80</v>
      </c>
      <c r="AT398" s="208" t="s">
        <v>71</v>
      </c>
      <c r="AU398" s="208" t="s">
        <v>80</v>
      </c>
      <c r="AY398" s="207" t="s">
        <v>129</v>
      </c>
      <c r="BK398" s="209" t="n">
        <f aca="false">SUM(BK399:BK410)</f>
        <v>0</v>
      </c>
    </row>
    <row r="399" s="31" customFormat="true" ht="21.75" hidden="false" customHeight="true" outlineLevel="0" collapsed="false">
      <c r="A399" s="24"/>
      <c r="B399" s="25"/>
      <c r="C399" s="232" t="s">
        <v>269</v>
      </c>
      <c r="D399" s="232" t="s">
        <v>210</v>
      </c>
      <c r="E399" s="233" t="s">
        <v>751</v>
      </c>
      <c r="F399" s="234" t="s">
        <v>752</v>
      </c>
      <c r="G399" s="235" t="s">
        <v>205</v>
      </c>
      <c r="H399" s="236" t="n">
        <v>474.728</v>
      </c>
      <c r="I399" s="237"/>
      <c r="J399" s="238" t="n">
        <f aca="false">ROUND(I399*H399,2)</f>
        <v>0</v>
      </c>
      <c r="K399" s="239"/>
      <c r="L399" s="30"/>
      <c r="M399" s="240"/>
      <c r="N399" s="241" t="s">
        <v>37</v>
      </c>
      <c r="O399" s="74"/>
      <c r="P399" s="223" t="n">
        <f aca="false">O399*H399</f>
        <v>0</v>
      </c>
      <c r="Q399" s="223" t="n">
        <v>0</v>
      </c>
      <c r="R399" s="223" t="n">
        <f aca="false">Q399*H399</f>
        <v>0</v>
      </c>
      <c r="S399" s="223" t="n">
        <v>0</v>
      </c>
      <c r="T399" s="22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5" t="s">
        <v>141</v>
      </c>
      <c r="AT399" s="225" t="s">
        <v>210</v>
      </c>
      <c r="AU399" s="225" t="s">
        <v>82</v>
      </c>
      <c r="AY399" s="3" t="s">
        <v>129</v>
      </c>
      <c r="BE399" s="226" t="n">
        <f aca="false">IF(N399="základní",J399,0)</f>
        <v>0</v>
      </c>
      <c r="BF399" s="226" t="n">
        <f aca="false">IF(N399="snížená",J399,0)</f>
        <v>0</v>
      </c>
      <c r="BG399" s="226" t="n">
        <f aca="false">IF(N399="zákl. přenesená",J399,0)</f>
        <v>0</v>
      </c>
      <c r="BH399" s="226" t="n">
        <f aca="false">IF(N399="sníž. přenesená",J399,0)</f>
        <v>0</v>
      </c>
      <c r="BI399" s="226" t="n">
        <f aca="false">IF(N399="nulová",J399,0)</f>
        <v>0</v>
      </c>
      <c r="BJ399" s="3" t="s">
        <v>80</v>
      </c>
      <c r="BK399" s="226" t="n">
        <f aca="false">ROUND(I399*H399,2)</f>
        <v>0</v>
      </c>
      <c r="BL399" s="3" t="s">
        <v>141</v>
      </c>
      <c r="BM399" s="225" t="s">
        <v>753</v>
      </c>
    </row>
    <row r="400" s="31" customFormat="true" ht="11.25" hidden="false" customHeight="false" outlineLevel="0" collapsed="false">
      <c r="A400" s="24"/>
      <c r="B400" s="25"/>
      <c r="C400" s="26"/>
      <c r="D400" s="227" t="s">
        <v>138</v>
      </c>
      <c r="E400" s="26"/>
      <c r="F400" s="228" t="s">
        <v>752</v>
      </c>
      <c r="G400" s="26"/>
      <c r="H400" s="26"/>
      <c r="I400" s="229"/>
      <c r="J400" s="26"/>
      <c r="K400" s="26"/>
      <c r="L400" s="30"/>
      <c r="M400" s="230"/>
      <c r="N400" s="23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8</v>
      </c>
      <c r="AU400" s="3" t="s">
        <v>82</v>
      </c>
    </row>
    <row r="401" s="31" customFormat="true" ht="21.75" hidden="false" customHeight="true" outlineLevel="0" collapsed="false">
      <c r="A401" s="24"/>
      <c r="B401" s="25"/>
      <c r="C401" s="232" t="s">
        <v>754</v>
      </c>
      <c r="D401" s="232" t="s">
        <v>210</v>
      </c>
      <c r="E401" s="233" t="s">
        <v>755</v>
      </c>
      <c r="F401" s="234" t="s">
        <v>756</v>
      </c>
      <c r="G401" s="235" t="s">
        <v>205</v>
      </c>
      <c r="H401" s="236" t="n">
        <v>13767.112</v>
      </c>
      <c r="I401" s="237"/>
      <c r="J401" s="238" t="n">
        <f aca="false">ROUND(I401*H401,2)</f>
        <v>0</v>
      </c>
      <c r="K401" s="239"/>
      <c r="L401" s="30"/>
      <c r="M401" s="240"/>
      <c r="N401" s="241" t="s">
        <v>37</v>
      </c>
      <c r="O401" s="74"/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141</v>
      </c>
      <c r="AT401" s="225" t="s">
        <v>210</v>
      </c>
      <c r="AU401" s="225" t="s">
        <v>82</v>
      </c>
      <c r="AY401" s="3" t="s">
        <v>129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0</v>
      </c>
      <c r="BK401" s="226" t="n">
        <f aca="false">ROUND(I401*H401,2)</f>
        <v>0</v>
      </c>
      <c r="BL401" s="3" t="s">
        <v>141</v>
      </c>
      <c r="BM401" s="225" t="s">
        <v>757</v>
      </c>
    </row>
    <row r="402" s="31" customFormat="true" ht="11.25" hidden="false" customHeight="false" outlineLevel="0" collapsed="false">
      <c r="A402" s="24"/>
      <c r="B402" s="25"/>
      <c r="C402" s="26"/>
      <c r="D402" s="227" t="s">
        <v>138</v>
      </c>
      <c r="E402" s="26"/>
      <c r="F402" s="228" t="s">
        <v>756</v>
      </c>
      <c r="G402" s="26"/>
      <c r="H402" s="26"/>
      <c r="I402" s="229"/>
      <c r="J402" s="26"/>
      <c r="K402" s="26"/>
      <c r="L402" s="30"/>
      <c r="M402" s="230"/>
      <c r="N402" s="23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2</v>
      </c>
    </row>
    <row r="403" s="246" customFormat="true" ht="11.25" hidden="false" customHeight="false" outlineLevel="0" collapsed="false">
      <c r="B403" s="247"/>
      <c r="C403" s="248"/>
      <c r="D403" s="227" t="s">
        <v>515</v>
      </c>
      <c r="E403" s="249"/>
      <c r="F403" s="250" t="s">
        <v>758</v>
      </c>
      <c r="G403" s="248"/>
      <c r="H403" s="251" t="n">
        <v>13767.112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515</v>
      </c>
      <c r="AU403" s="257" t="s">
        <v>82</v>
      </c>
      <c r="AV403" s="246" t="s">
        <v>82</v>
      </c>
      <c r="AW403" s="246" t="s">
        <v>30</v>
      </c>
      <c r="AX403" s="246" t="s">
        <v>72</v>
      </c>
      <c r="AY403" s="257" t="s">
        <v>129</v>
      </c>
    </row>
    <row r="404" s="258" customFormat="true" ht="11.25" hidden="false" customHeight="false" outlineLevel="0" collapsed="false">
      <c r="B404" s="259"/>
      <c r="C404" s="260"/>
      <c r="D404" s="227" t="s">
        <v>515</v>
      </c>
      <c r="E404" s="261"/>
      <c r="F404" s="262" t="s">
        <v>522</v>
      </c>
      <c r="G404" s="260"/>
      <c r="H404" s="263" t="n">
        <v>13767.112</v>
      </c>
      <c r="I404" s="264"/>
      <c r="J404" s="260"/>
      <c r="K404" s="260"/>
      <c r="L404" s="265"/>
      <c r="M404" s="266"/>
      <c r="N404" s="267"/>
      <c r="O404" s="267"/>
      <c r="P404" s="267"/>
      <c r="Q404" s="267"/>
      <c r="R404" s="267"/>
      <c r="S404" s="267"/>
      <c r="T404" s="268"/>
      <c r="AT404" s="269" t="s">
        <v>515</v>
      </c>
      <c r="AU404" s="269" t="s">
        <v>82</v>
      </c>
      <c r="AV404" s="258" t="s">
        <v>141</v>
      </c>
      <c r="AW404" s="258" t="s">
        <v>30</v>
      </c>
      <c r="AX404" s="258" t="s">
        <v>80</v>
      </c>
      <c r="AY404" s="269" t="s">
        <v>129</v>
      </c>
    </row>
    <row r="405" s="31" customFormat="true" ht="33" hidden="false" customHeight="true" outlineLevel="0" collapsed="false">
      <c r="A405" s="24"/>
      <c r="B405" s="25"/>
      <c r="C405" s="232" t="s">
        <v>273</v>
      </c>
      <c r="D405" s="232" t="s">
        <v>210</v>
      </c>
      <c r="E405" s="233" t="s">
        <v>759</v>
      </c>
      <c r="F405" s="234" t="s">
        <v>760</v>
      </c>
      <c r="G405" s="235" t="s">
        <v>205</v>
      </c>
      <c r="H405" s="236" t="n">
        <v>121.15</v>
      </c>
      <c r="I405" s="237"/>
      <c r="J405" s="238" t="n">
        <f aca="false">ROUND(I405*H405,2)</f>
        <v>0</v>
      </c>
      <c r="K405" s="239"/>
      <c r="L405" s="30"/>
      <c r="M405" s="240"/>
      <c r="N405" s="241" t="s">
        <v>37</v>
      </c>
      <c r="O405" s="74"/>
      <c r="P405" s="223" t="n">
        <f aca="false">O405*H405</f>
        <v>0</v>
      </c>
      <c r="Q405" s="223" t="n">
        <v>0</v>
      </c>
      <c r="R405" s="223" t="n">
        <f aca="false">Q405*H405</f>
        <v>0</v>
      </c>
      <c r="S405" s="223" t="n">
        <v>0</v>
      </c>
      <c r="T405" s="22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5" t="s">
        <v>141</v>
      </c>
      <c r="AT405" s="225" t="s">
        <v>210</v>
      </c>
      <c r="AU405" s="225" t="s">
        <v>82</v>
      </c>
      <c r="AY405" s="3" t="s">
        <v>129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80</v>
      </c>
      <c r="BK405" s="226" t="n">
        <f aca="false">ROUND(I405*H405,2)</f>
        <v>0</v>
      </c>
      <c r="BL405" s="3" t="s">
        <v>141</v>
      </c>
      <c r="BM405" s="225" t="s">
        <v>761</v>
      </c>
    </row>
    <row r="406" s="31" customFormat="true" ht="19.5" hidden="false" customHeight="false" outlineLevel="0" collapsed="false">
      <c r="A406" s="24"/>
      <c r="B406" s="25"/>
      <c r="C406" s="26"/>
      <c r="D406" s="227" t="s">
        <v>138</v>
      </c>
      <c r="E406" s="26"/>
      <c r="F406" s="228" t="s">
        <v>760</v>
      </c>
      <c r="G406" s="26"/>
      <c r="H406" s="26"/>
      <c r="I406" s="229"/>
      <c r="J406" s="26"/>
      <c r="K406" s="26"/>
      <c r="L406" s="30"/>
      <c r="M406" s="230"/>
      <c r="N406" s="23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8</v>
      </c>
      <c r="AU406" s="3" t="s">
        <v>82</v>
      </c>
    </row>
    <row r="407" s="31" customFormat="true" ht="33" hidden="false" customHeight="true" outlineLevel="0" collapsed="false">
      <c r="A407" s="24"/>
      <c r="B407" s="25"/>
      <c r="C407" s="232" t="s">
        <v>762</v>
      </c>
      <c r="D407" s="232" t="s">
        <v>210</v>
      </c>
      <c r="E407" s="233" t="s">
        <v>763</v>
      </c>
      <c r="F407" s="234" t="s">
        <v>764</v>
      </c>
      <c r="G407" s="235" t="s">
        <v>205</v>
      </c>
      <c r="H407" s="236" t="n">
        <v>84.378</v>
      </c>
      <c r="I407" s="237"/>
      <c r="J407" s="238" t="n">
        <f aca="false">ROUND(I407*H407,2)</f>
        <v>0</v>
      </c>
      <c r="K407" s="239"/>
      <c r="L407" s="30"/>
      <c r="M407" s="240"/>
      <c r="N407" s="241" t="s">
        <v>37</v>
      </c>
      <c r="O407" s="74"/>
      <c r="P407" s="223" t="n">
        <f aca="false">O407*H407</f>
        <v>0</v>
      </c>
      <c r="Q407" s="223" t="n">
        <v>0</v>
      </c>
      <c r="R407" s="223" t="n">
        <f aca="false">Q407*H407</f>
        <v>0</v>
      </c>
      <c r="S407" s="223" t="n">
        <v>0</v>
      </c>
      <c r="T407" s="22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5" t="s">
        <v>141</v>
      </c>
      <c r="AT407" s="225" t="s">
        <v>210</v>
      </c>
      <c r="AU407" s="225" t="s">
        <v>82</v>
      </c>
      <c r="AY407" s="3" t="s">
        <v>129</v>
      </c>
      <c r="BE407" s="226" t="n">
        <f aca="false">IF(N407="základní",J407,0)</f>
        <v>0</v>
      </c>
      <c r="BF407" s="226" t="n">
        <f aca="false">IF(N407="snížená",J407,0)</f>
        <v>0</v>
      </c>
      <c r="BG407" s="226" t="n">
        <f aca="false">IF(N407="zákl. přenesená",J407,0)</f>
        <v>0</v>
      </c>
      <c r="BH407" s="226" t="n">
        <f aca="false">IF(N407="sníž. přenesená",J407,0)</f>
        <v>0</v>
      </c>
      <c r="BI407" s="226" t="n">
        <f aca="false">IF(N407="nulová",J407,0)</f>
        <v>0</v>
      </c>
      <c r="BJ407" s="3" t="s">
        <v>80</v>
      </c>
      <c r="BK407" s="226" t="n">
        <f aca="false">ROUND(I407*H407,2)</f>
        <v>0</v>
      </c>
      <c r="BL407" s="3" t="s">
        <v>141</v>
      </c>
      <c r="BM407" s="225" t="s">
        <v>765</v>
      </c>
    </row>
    <row r="408" s="31" customFormat="true" ht="19.5" hidden="false" customHeight="false" outlineLevel="0" collapsed="false">
      <c r="A408" s="24"/>
      <c r="B408" s="25"/>
      <c r="C408" s="26"/>
      <c r="D408" s="227" t="s">
        <v>138</v>
      </c>
      <c r="E408" s="26"/>
      <c r="F408" s="228" t="s">
        <v>764</v>
      </c>
      <c r="G408" s="26"/>
      <c r="H408" s="26"/>
      <c r="I408" s="229"/>
      <c r="J408" s="26"/>
      <c r="K408" s="26"/>
      <c r="L408" s="30"/>
      <c r="M408" s="230"/>
      <c r="N408" s="23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2</v>
      </c>
    </row>
    <row r="409" s="31" customFormat="true" ht="21.75" hidden="false" customHeight="true" outlineLevel="0" collapsed="false">
      <c r="A409" s="24"/>
      <c r="B409" s="25"/>
      <c r="C409" s="232" t="s">
        <v>276</v>
      </c>
      <c r="D409" s="232" t="s">
        <v>210</v>
      </c>
      <c r="E409" s="233" t="s">
        <v>766</v>
      </c>
      <c r="F409" s="234" t="s">
        <v>767</v>
      </c>
      <c r="G409" s="235" t="s">
        <v>205</v>
      </c>
      <c r="H409" s="236" t="n">
        <v>269.2</v>
      </c>
      <c r="I409" s="237"/>
      <c r="J409" s="238" t="n">
        <f aca="false">ROUND(I409*H409,2)</f>
        <v>0</v>
      </c>
      <c r="K409" s="239"/>
      <c r="L409" s="30"/>
      <c r="M409" s="240"/>
      <c r="N409" s="241" t="s">
        <v>37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41</v>
      </c>
      <c r="AT409" s="225" t="s">
        <v>210</v>
      </c>
      <c r="AU409" s="225" t="s">
        <v>82</v>
      </c>
      <c r="AY409" s="3" t="s">
        <v>129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0</v>
      </c>
      <c r="BK409" s="226" t="n">
        <f aca="false">ROUND(I409*H409,2)</f>
        <v>0</v>
      </c>
      <c r="BL409" s="3" t="s">
        <v>141</v>
      </c>
      <c r="BM409" s="225" t="s">
        <v>89</v>
      </c>
    </row>
    <row r="410" s="31" customFormat="true" ht="19.5" hidden="false" customHeight="false" outlineLevel="0" collapsed="false">
      <c r="A410" s="24"/>
      <c r="B410" s="25"/>
      <c r="C410" s="26"/>
      <c r="D410" s="227" t="s">
        <v>138</v>
      </c>
      <c r="E410" s="26"/>
      <c r="F410" s="228" t="s">
        <v>767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8</v>
      </c>
      <c r="AU410" s="3" t="s">
        <v>82</v>
      </c>
    </row>
    <row r="411" s="195" customFormat="true" ht="22.5" hidden="false" customHeight="true" outlineLevel="0" collapsed="false">
      <c r="B411" s="196"/>
      <c r="C411" s="197"/>
      <c r="D411" s="198" t="s">
        <v>71</v>
      </c>
      <c r="E411" s="210" t="s">
        <v>768</v>
      </c>
      <c r="F411" s="210" t="s">
        <v>769</v>
      </c>
      <c r="G411" s="197"/>
      <c r="H411" s="197"/>
      <c r="I411" s="200"/>
      <c r="J411" s="211" t="n">
        <f aca="false">BK411</f>
        <v>0</v>
      </c>
      <c r="K411" s="197"/>
      <c r="L411" s="202"/>
      <c r="M411" s="203"/>
      <c r="N411" s="204"/>
      <c r="O411" s="204"/>
      <c r="P411" s="205" t="n">
        <f aca="false">SUM(P412:P413)</f>
        <v>0</v>
      </c>
      <c r="Q411" s="204"/>
      <c r="R411" s="205" t="n">
        <f aca="false">SUM(R412:R413)</f>
        <v>0</v>
      </c>
      <c r="S411" s="204"/>
      <c r="T411" s="206" t="n">
        <f aca="false">SUM(T412:T413)</f>
        <v>0</v>
      </c>
      <c r="AR411" s="207" t="s">
        <v>80</v>
      </c>
      <c r="AT411" s="208" t="s">
        <v>71</v>
      </c>
      <c r="AU411" s="208" t="s">
        <v>80</v>
      </c>
      <c r="AY411" s="207" t="s">
        <v>129</v>
      </c>
      <c r="BK411" s="209" t="n">
        <f aca="false">SUM(BK412:BK413)</f>
        <v>0</v>
      </c>
    </row>
    <row r="412" s="31" customFormat="true" ht="33" hidden="false" customHeight="true" outlineLevel="0" collapsed="false">
      <c r="A412" s="24"/>
      <c r="B412" s="25"/>
      <c r="C412" s="232" t="s">
        <v>770</v>
      </c>
      <c r="D412" s="232" t="s">
        <v>210</v>
      </c>
      <c r="E412" s="233" t="s">
        <v>771</v>
      </c>
      <c r="F412" s="234" t="s">
        <v>772</v>
      </c>
      <c r="G412" s="235" t="s">
        <v>205</v>
      </c>
      <c r="H412" s="236" t="n">
        <v>528.692</v>
      </c>
      <c r="I412" s="237"/>
      <c r="J412" s="238" t="n">
        <f aca="false">ROUND(I412*H412,2)</f>
        <v>0</v>
      </c>
      <c r="K412" s="239"/>
      <c r="L412" s="30"/>
      <c r="M412" s="240"/>
      <c r="N412" s="241" t="s">
        <v>37</v>
      </c>
      <c r="O412" s="74"/>
      <c r="P412" s="223" t="n">
        <f aca="false">O412*H412</f>
        <v>0</v>
      </c>
      <c r="Q412" s="223" t="n">
        <v>0</v>
      </c>
      <c r="R412" s="223" t="n">
        <f aca="false">Q412*H412</f>
        <v>0</v>
      </c>
      <c r="S412" s="223" t="n">
        <v>0</v>
      </c>
      <c r="T412" s="22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5" t="s">
        <v>141</v>
      </c>
      <c r="AT412" s="225" t="s">
        <v>210</v>
      </c>
      <c r="AU412" s="225" t="s">
        <v>82</v>
      </c>
      <c r="AY412" s="3" t="s">
        <v>129</v>
      </c>
      <c r="BE412" s="226" t="n">
        <f aca="false">IF(N412="základní",J412,0)</f>
        <v>0</v>
      </c>
      <c r="BF412" s="226" t="n">
        <f aca="false">IF(N412="snížená",J412,0)</f>
        <v>0</v>
      </c>
      <c r="BG412" s="226" t="n">
        <f aca="false">IF(N412="zákl. přenesená",J412,0)</f>
        <v>0</v>
      </c>
      <c r="BH412" s="226" t="n">
        <f aca="false">IF(N412="sníž. přenesená",J412,0)</f>
        <v>0</v>
      </c>
      <c r="BI412" s="226" t="n">
        <f aca="false">IF(N412="nulová",J412,0)</f>
        <v>0</v>
      </c>
      <c r="BJ412" s="3" t="s">
        <v>80</v>
      </c>
      <c r="BK412" s="226" t="n">
        <f aca="false">ROUND(I412*H412,2)</f>
        <v>0</v>
      </c>
      <c r="BL412" s="3" t="s">
        <v>141</v>
      </c>
      <c r="BM412" s="225" t="s">
        <v>773</v>
      </c>
    </row>
    <row r="413" s="31" customFormat="true" ht="19.5" hidden="false" customHeight="false" outlineLevel="0" collapsed="false">
      <c r="A413" s="24"/>
      <c r="B413" s="25"/>
      <c r="C413" s="26"/>
      <c r="D413" s="227" t="s">
        <v>138</v>
      </c>
      <c r="E413" s="26"/>
      <c r="F413" s="228" t="s">
        <v>772</v>
      </c>
      <c r="G413" s="26"/>
      <c r="H413" s="26"/>
      <c r="I413" s="229"/>
      <c r="J413" s="26"/>
      <c r="K413" s="26"/>
      <c r="L413" s="30"/>
      <c r="M413" s="230"/>
      <c r="N413" s="231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8</v>
      </c>
      <c r="AU413" s="3" t="s">
        <v>82</v>
      </c>
    </row>
    <row r="414" s="195" customFormat="true" ht="25.5" hidden="false" customHeight="true" outlineLevel="0" collapsed="false">
      <c r="B414" s="196"/>
      <c r="C414" s="197"/>
      <c r="D414" s="198" t="s">
        <v>71</v>
      </c>
      <c r="E414" s="199" t="s">
        <v>127</v>
      </c>
      <c r="F414" s="199" t="s">
        <v>128</v>
      </c>
      <c r="G414" s="197"/>
      <c r="H414" s="197"/>
      <c r="I414" s="200"/>
      <c r="J414" s="201" t="n">
        <f aca="false">BK414</f>
        <v>0</v>
      </c>
      <c r="K414" s="197"/>
      <c r="L414" s="202"/>
      <c r="M414" s="203"/>
      <c r="N414" s="204"/>
      <c r="O414" s="204"/>
      <c r="P414" s="205" t="n">
        <f aca="false">P415+P438+P445</f>
        <v>0</v>
      </c>
      <c r="Q414" s="204"/>
      <c r="R414" s="205" t="n">
        <f aca="false">R415+R438+R445</f>
        <v>0</v>
      </c>
      <c r="S414" s="204"/>
      <c r="T414" s="206" t="n">
        <f aca="false">T415+T438+T445</f>
        <v>0</v>
      </c>
      <c r="AR414" s="207" t="s">
        <v>82</v>
      </c>
      <c r="AT414" s="208" t="s">
        <v>71</v>
      </c>
      <c r="AU414" s="208" t="s">
        <v>72</v>
      </c>
      <c r="AY414" s="207" t="s">
        <v>129</v>
      </c>
      <c r="BK414" s="209" t="n">
        <f aca="false">BK415+BK438+BK445</f>
        <v>0</v>
      </c>
    </row>
    <row r="415" s="195" customFormat="true" ht="22.5" hidden="false" customHeight="true" outlineLevel="0" collapsed="false">
      <c r="B415" s="196"/>
      <c r="C415" s="197"/>
      <c r="D415" s="198" t="s">
        <v>71</v>
      </c>
      <c r="E415" s="210" t="s">
        <v>774</v>
      </c>
      <c r="F415" s="210" t="s">
        <v>775</v>
      </c>
      <c r="G415" s="197"/>
      <c r="H415" s="197"/>
      <c r="I415" s="200"/>
      <c r="J415" s="211" t="n">
        <f aca="false">BK415</f>
        <v>0</v>
      </c>
      <c r="K415" s="197"/>
      <c r="L415" s="202"/>
      <c r="M415" s="203"/>
      <c r="N415" s="204"/>
      <c r="O415" s="204"/>
      <c r="P415" s="205" t="n">
        <f aca="false">SUM(P416:P437)</f>
        <v>0</v>
      </c>
      <c r="Q415" s="204"/>
      <c r="R415" s="205" t="n">
        <f aca="false">SUM(R416:R437)</f>
        <v>0</v>
      </c>
      <c r="S415" s="204"/>
      <c r="T415" s="206" t="n">
        <f aca="false">SUM(T416:T437)</f>
        <v>0</v>
      </c>
      <c r="AR415" s="207" t="s">
        <v>82</v>
      </c>
      <c r="AT415" s="208" t="s">
        <v>71</v>
      </c>
      <c r="AU415" s="208" t="s">
        <v>80</v>
      </c>
      <c r="AY415" s="207" t="s">
        <v>129</v>
      </c>
      <c r="BK415" s="209" t="n">
        <f aca="false">SUM(BK416:BK437)</f>
        <v>0</v>
      </c>
    </row>
    <row r="416" s="31" customFormat="true" ht="21.75" hidden="false" customHeight="true" outlineLevel="0" collapsed="false">
      <c r="A416" s="24"/>
      <c r="B416" s="25"/>
      <c r="C416" s="232" t="s">
        <v>280</v>
      </c>
      <c r="D416" s="232" t="s">
        <v>210</v>
      </c>
      <c r="E416" s="233" t="s">
        <v>776</v>
      </c>
      <c r="F416" s="234" t="s">
        <v>777</v>
      </c>
      <c r="G416" s="235" t="s">
        <v>514</v>
      </c>
      <c r="H416" s="236" t="n">
        <v>277</v>
      </c>
      <c r="I416" s="237"/>
      <c r="J416" s="238" t="n">
        <f aca="false">ROUND(I416*H416,2)</f>
        <v>0</v>
      </c>
      <c r="K416" s="239"/>
      <c r="L416" s="30"/>
      <c r="M416" s="240"/>
      <c r="N416" s="241" t="s">
        <v>37</v>
      </c>
      <c r="O416" s="74"/>
      <c r="P416" s="223" t="n">
        <f aca="false">O416*H416</f>
        <v>0</v>
      </c>
      <c r="Q416" s="223" t="n">
        <v>0</v>
      </c>
      <c r="R416" s="223" t="n">
        <f aca="false">Q416*H416</f>
        <v>0</v>
      </c>
      <c r="S416" s="223" t="n">
        <v>0</v>
      </c>
      <c r="T416" s="22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5" t="s">
        <v>137</v>
      </c>
      <c r="AT416" s="225" t="s">
        <v>210</v>
      </c>
      <c r="AU416" s="225" t="s">
        <v>82</v>
      </c>
      <c r="AY416" s="3" t="s">
        <v>129</v>
      </c>
      <c r="BE416" s="226" t="n">
        <f aca="false">IF(N416="základní",J416,0)</f>
        <v>0</v>
      </c>
      <c r="BF416" s="226" t="n">
        <f aca="false">IF(N416="snížená",J416,0)</f>
        <v>0</v>
      </c>
      <c r="BG416" s="226" t="n">
        <f aca="false">IF(N416="zákl. přenesená",J416,0)</f>
        <v>0</v>
      </c>
      <c r="BH416" s="226" t="n">
        <f aca="false">IF(N416="sníž. přenesená",J416,0)</f>
        <v>0</v>
      </c>
      <c r="BI416" s="226" t="n">
        <f aca="false">IF(N416="nulová",J416,0)</f>
        <v>0</v>
      </c>
      <c r="BJ416" s="3" t="s">
        <v>80</v>
      </c>
      <c r="BK416" s="226" t="n">
        <f aca="false">ROUND(I416*H416,2)</f>
        <v>0</v>
      </c>
      <c r="BL416" s="3" t="s">
        <v>137</v>
      </c>
      <c r="BM416" s="225" t="s">
        <v>778</v>
      </c>
    </row>
    <row r="417" s="31" customFormat="true" ht="19.5" hidden="false" customHeight="false" outlineLevel="0" collapsed="false">
      <c r="A417" s="24"/>
      <c r="B417" s="25"/>
      <c r="C417" s="26"/>
      <c r="D417" s="227" t="s">
        <v>138</v>
      </c>
      <c r="E417" s="26"/>
      <c r="F417" s="228" t="s">
        <v>777</v>
      </c>
      <c r="G417" s="26"/>
      <c r="H417" s="26"/>
      <c r="I417" s="229"/>
      <c r="J417" s="26"/>
      <c r="K417" s="26"/>
      <c r="L417" s="30"/>
      <c r="M417" s="230"/>
      <c r="N417" s="231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2</v>
      </c>
    </row>
    <row r="418" s="246" customFormat="true" ht="11.25" hidden="false" customHeight="false" outlineLevel="0" collapsed="false">
      <c r="B418" s="247"/>
      <c r="C418" s="248"/>
      <c r="D418" s="227" t="s">
        <v>515</v>
      </c>
      <c r="E418" s="249"/>
      <c r="F418" s="250" t="s">
        <v>639</v>
      </c>
      <c r="G418" s="248"/>
      <c r="H418" s="251" t="n">
        <v>139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515</v>
      </c>
      <c r="AU418" s="257" t="s">
        <v>82</v>
      </c>
      <c r="AV418" s="246" t="s">
        <v>82</v>
      </c>
      <c r="AW418" s="246" t="s">
        <v>30</v>
      </c>
      <c r="AX418" s="246" t="s">
        <v>72</v>
      </c>
      <c r="AY418" s="257" t="s">
        <v>129</v>
      </c>
    </row>
    <row r="419" s="246" customFormat="true" ht="11.25" hidden="false" customHeight="false" outlineLevel="0" collapsed="false">
      <c r="B419" s="247"/>
      <c r="C419" s="248"/>
      <c r="D419" s="227" t="s">
        <v>515</v>
      </c>
      <c r="E419" s="249"/>
      <c r="F419" s="250" t="s">
        <v>640</v>
      </c>
      <c r="G419" s="248"/>
      <c r="H419" s="251" t="n">
        <v>126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515</v>
      </c>
      <c r="AU419" s="257" t="s">
        <v>82</v>
      </c>
      <c r="AV419" s="246" t="s">
        <v>82</v>
      </c>
      <c r="AW419" s="246" t="s">
        <v>30</v>
      </c>
      <c r="AX419" s="246" t="s">
        <v>72</v>
      </c>
      <c r="AY419" s="257" t="s">
        <v>129</v>
      </c>
    </row>
    <row r="420" s="246" customFormat="true" ht="11.25" hidden="false" customHeight="false" outlineLevel="0" collapsed="false">
      <c r="B420" s="247"/>
      <c r="C420" s="248"/>
      <c r="D420" s="227" t="s">
        <v>515</v>
      </c>
      <c r="E420" s="249"/>
      <c r="F420" s="250" t="s">
        <v>608</v>
      </c>
      <c r="G420" s="248"/>
      <c r="H420" s="251" t="n">
        <v>12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515</v>
      </c>
      <c r="AU420" s="257" t="s">
        <v>82</v>
      </c>
      <c r="AV420" s="246" t="s">
        <v>82</v>
      </c>
      <c r="AW420" s="246" t="s">
        <v>30</v>
      </c>
      <c r="AX420" s="246" t="s">
        <v>72</v>
      </c>
      <c r="AY420" s="257" t="s">
        <v>129</v>
      </c>
    </row>
    <row r="421" s="258" customFormat="true" ht="11.25" hidden="false" customHeight="false" outlineLevel="0" collapsed="false">
      <c r="B421" s="259"/>
      <c r="C421" s="260"/>
      <c r="D421" s="227" t="s">
        <v>515</v>
      </c>
      <c r="E421" s="261"/>
      <c r="F421" s="262" t="s">
        <v>522</v>
      </c>
      <c r="G421" s="260"/>
      <c r="H421" s="263" t="n">
        <v>277</v>
      </c>
      <c r="I421" s="264"/>
      <c r="J421" s="260"/>
      <c r="K421" s="260"/>
      <c r="L421" s="265"/>
      <c r="M421" s="266"/>
      <c r="N421" s="267"/>
      <c r="O421" s="267"/>
      <c r="P421" s="267"/>
      <c r="Q421" s="267"/>
      <c r="R421" s="267"/>
      <c r="S421" s="267"/>
      <c r="T421" s="268"/>
      <c r="AT421" s="269" t="s">
        <v>515</v>
      </c>
      <c r="AU421" s="269" t="s">
        <v>82</v>
      </c>
      <c r="AV421" s="258" t="s">
        <v>141</v>
      </c>
      <c r="AW421" s="258" t="s">
        <v>30</v>
      </c>
      <c r="AX421" s="258" t="s">
        <v>80</v>
      </c>
      <c r="AY421" s="269" t="s">
        <v>129</v>
      </c>
    </row>
    <row r="422" s="31" customFormat="true" ht="16.5" hidden="false" customHeight="true" outlineLevel="0" collapsed="false">
      <c r="A422" s="24"/>
      <c r="B422" s="25"/>
      <c r="C422" s="212" t="s">
        <v>779</v>
      </c>
      <c r="D422" s="212" t="s">
        <v>132</v>
      </c>
      <c r="E422" s="213" t="s">
        <v>780</v>
      </c>
      <c r="F422" s="214" t="s">
        <v>781</v>
      </c>
      <c r="G422" s="215" t="s">
        <v>514</v>
      </c>
      <c r="H422" s="216" t="n">
        <v>318.55</v>
      </c>
      <c r="I422" s="217"/>
      <c r="J422" s="218" t="n">
        <f aca="false">ROUND(I422*H422,2)</f>
        <v>0</v>
      </c>
      <c r="K422" s="219"/>
      <c r="L422" s="220"/>
      <c r="M422" s="221"/>
      <c r="N422" s="222" t="s">
        <v>37</v>
      </c>
      <c r="O422" s="74"/>
      <c r="P422" s="223" t="n">
        <f aca="false">O422*H422</f>
        <v>0</v>
      </c>
      <c r="Q422" s="223" t="n">
        <v>0</v>
      </c>
      <c r="R422" s="223" t="n">
        <f aca="false">Q422*H422</f>
        <v>0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36</v>
      </c>
      <c r="AT422" s="225" t="s">
        <v>132</v>
      </c>
      <c r="AU422" s="225" t="s">
        <v>82</v>
      </c>
      <c r="AY422" s="3" t="s">
        <v>129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0</v>
      </c>
      <c r="BK422" s="226" t="n">
        <f aca="false">ROUND(I422*H422,2)</f>
        <v>0</v>
      </c>
      <c r="BL422" s="3" t="s">
        <v>137</v>
      </c>
      <c r="BM422" s="225" t="s">
        <v>782</v>
      </c>
    </row>
    <row r="423" s="31" customFormat="true" ht="11.25" hidden="false" customHeight="false" outlineLevel="0" collapsed="false">
      <c r="A423" s="24"/>
      <c r="B423" s="25"/>
      <c r="C423" s="26"/>
      <c r="D423" s="227" t="s">
        <v>138</v>
      </c>
      <c r="E423" s="26"/>
      <c r="F423" s="228" t="s">
        <v>781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2</v>
      </c>
    </row>
    <row r="424" s="246" customFormat="true" ht="11.25" hidden="false" customHeight="false" outlineLevel="0" collapsed="false">
      <c r="B424" s="247"/>
      <c r="C424" s="248"/>
      <c r="D424" s="227" t="s">
        <v>515</v>
      </c>
      <c r="E424" s="249"/>
      <c r="F424" s="250" t="s">
        <v>783</v>
      </c>
      <c r="G424" s="248"/>
      <c r="H424" s="251" t="n">
        <v>318.55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515</v>
      </c>
      <c r="AU424" s="257" t="s">
        <v>82</v>
      </c>
      <c r="AV424" s="246" t="s">
        <v>82</v>
      </c>
      <c r="AW424" s="246" t="s">
        <v>30</v>
      </c>
      <c r="AX424" s="246" t="s">
        <v>72</v>
      </c>
      <c r="AY424" s="257" t="s">
        <v>129</v>
      </c>
    </row>
    <row r="425" s="258" customFormat="true" ht="11.25" hidden="false" customHeight="false" outlineLevel="0" collapsed="false">
      <c r="B425" s="259"/>
      <c r="C425" s="260"/>
      <c r="D425" s="227" t="s">
        <v>515</v>
      </c>
      <c r="E425" s="261"/>
      <c r="F425" s="262" t="s">
        <v>522</v>
      </c>
      <c r="G425" s="260"/>
      <c r="H425" s="263" t="n">
        <v>318.55</v>
      </c>
      <c r="I425" s="264"/>
      <c r="J425" s="260"/>
      <c r="K425" s="260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515</v>
      </c>
      <c r="AU425" s="269" t="s">
        <v>82</v>
      </c>
      <c r="AV425" s="258" t="s">
        <v>141</v>
      </c>
      <c r="AW425" s="258" t="s">
        <v>30</v>
      </c>
      <c r="AX425" s="258" t="s">
        <v>80</v>
      </c>
      <c r="AY425" s="269" t="s">
        <v>129</v>
      </c>
    </row>
    <row r="426" s="31" customFormat="true" ht="21.75" hidden="false" customHeight="true" outlineLevel="0" collapsed="false">
      <c r="A426" s="24"/>
      <c r="B426" s="25"/>
      <c r="C426" s="232" t="s">
        <v>283</v>
      </c>
      <c r="D426" s="232" t="s">
        <v>210</v>
      </c>
      <c r="E426" s="233" t="s">
        <v>784</v>
      </c>
      <c r="F426" s="234" t="s">
        <v>785</v>
      </c>
      <c r="G426" s="235" t="s">
        <v>514</v>
      </c>
      <c r="H426" s="236" t="n">
        <v>3.25</v>
      </c>
      <c r="I426" s="237"/>
      <c r="J426" s="238" t="n">
        <f aca="false">ROUND(I426*H426,2)</f>
        <v>0</v>
      </c>
      <c r="K426" s="239"/>
      <c r="L426" s="30"/>
      <c r="M426" s="240"/>
      <c r="N426" s="241" t="s">
        <v>37</v>
      </c>
      <c r="O426" s="74"/>
      <c r="P426" s="223" t="n">
        <f aca="false">O426*H426</f>
        <v>0</v>
      </c>
      <c r="Q426" s="223" t="n">
        <v>0</v>
      </c>
      <c r="R426" s="223" t="n">
        <f aca="false">Q426*H426</f>
        <v>0</v>
      </c>
      <c r="S426" s="223" t="n">
        <v>0</v>
      </c>
      <c r="T426" s="22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5" t="s">
        <v>137</v>
      </c>
      <c r="AT426" s="225" t="s">
        <v>210</v>
      </c>
      <c r="AU426" s="225" t="s">
        <v>82</v>
      </c>
      <c r="AY426" s="3" t="s">
        <v>129</v>
      </c>
      <c r="BE426" s="226" t="n">
        <f aca="false">IF(N426="základní",J426,0)</f>
        <v>0</v>
      </c>
      <c r="BF426" s="226" t="n">
        <f aca="false">IF(N426="snížená",J426,0)</f>
        <v>0</v>
      </c>
      <c r="BG426" s="226" t="n">
        <f aca="false">IF(N426="zákl. přenesená",J426,0)</f>
        <v>0</v>
      </c>
      <c r="BH426" s="226" t="n">
        <f aca="false">IF(N426="sníž. přenesená",J426,0)</f>
        <v>0</v>
      </c>
      <c r="BI426" s="226" t="n">
        <f aca="false">IF(N426="nulová",J426,0)</f>
        <v>0</v>
      </c>
      <c r="BJ426" s="3" t="s">
        <v>80</v>
      </c>
      <c r="BK426" s="226" t="n">
        <f aca="false">ROUND(I426*H426,2)</f>
        <v>0</v>
      </c>
      <c r="BL426" s="3" t="s">
        <v>137</v>
      </c>
      <c r="BM426" s="225" t="s">
        <v>786</v>
      </c>
    </row>
    <row r="427" s="31" customFormat="true" ht="19.5" hidden="false" customHeight="false" outlineLevel="0" collapsed="false">
      <c r="A427" s="24"/>
      <c r="B427" s="25"/>
      <c r="C427" s="26"/>
      <c r="D427" s="227" t="s">
        <v>138</v>
      </c>
      <c r="E427" s="26"/>
      <c r="F427" s="228" t="s">
        <v>785</v>
      </c>
      <c r="G427" s="26"/>
      <c r="H427" s="26"/>
      <c r="I427" s="229"/>
      <c r="J427" s="26"/>
      <c r="K427" s="26"/>
      <c r="L427" s="30"/>
      <c r="M427" s="230"/>
      <c r="N427" s="23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8</v>
      </c>
      <c r="AU427" s="3" t="s">
        <v>82</v>
      </c>
    </row>
    <row r="428" s="246" customFormat="true" ht="11.25" hidden="false" customHeight="false" outlineLevel="0" collapsed="false">
      <c r="B428" s="247"/>
      <c r="C428" s="248"/>
      <c r="D428" s="227" t="s">
        <v>515</v>
      </c>
      <c r="E428" s="249"/>
      <c r="F428" s="250" t="s">
        <v>787</v>
      </c>
      <c r="G428" s="248"/>
      <c r="H428" s="251" t="n">
        <v>3.25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515</v>
      </c>
      <c r="AU428" s="257" t="s">
        <v>82</v>
      </c>
      <c r="AV428" s="246" t="s">
        <v>82</v>
      </c>
      <c r="AW428" s="246" t="s">
        <v>30</v>
      </c>
      <c r="AX428" s="246" t="s">
        <v>72</v>
      </c>
      <c r="AY428" s="257" t="s">
        <v>129</v>
      </c>
    </row>
    <row r="429" s="258" customFormat="true" ht="11.25" hidden="false" customHeight="false" outlineLevel="0" collapsed="false">
      <c r="B429" s="259"/>
      <c r="C429" s="260"/>
      <c r="D429" s="227" t="s">
        <v>515</v>
      </c>
      <c r="E429" s="261"/>
      <c r="F429" s="262" t="s">
        <v>522</v>
      </c>
      <c r="G429" s="260"/>
      <c r="H429" s="263" t="n">
        <v>3.25</v>
      </c>
      <c r="I429" s="264"/>
      <c r="J429" s="260"/>
      <c r="K429" s="260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515</v>
      </c>
      <c r="AU429" s="269" t="s">
        <v>82</v>
      </c>
      <c r="AV429" s="258" t="s">
        <v>141</v>
      </c>
      <c r="AW429" s="258" t="s">
        <v>30</v>
      </c>
      <c r="AX429" s="258" t="s">
        <v>80</v>
      </c>
      <c r="AY429" s="269" t="s">
        <v>129</v>
      </c>
    </row>
    <row r="430" s="31" customFormat="true" ht="21.75" hidden="false" customHeight="true" outlineLevel="0" collapsed="false">
      <c r="A430" s="24"/>
      <c r="B430" s="25"/>
      <c r="C430" s="232" t="s">
        <v>788</v>
      </c>
      <c r="D430" s="232" t="s">
        <v>210</v>
      </c>
      <c r="E430" s="233" t="s">
        <v>789</v>
      </c>
      <c r="F430" s="234" t="s">
        <v>790</v>
      </c>
      <c r="G430" s="235" t="s">
        <v>514</v>
      </c>
      <c r="H430" s="236" t="n">
        <v>3.25</v>
      </c>
      <c r="I430" s="237"/>
      <c r="J430" s="238" t="n">
        <f aca="false">ROUND(I430*H430,2)</f>
        <v>0</v>
      </c>
      <c r="K430" s="239"/>
      <c r="L430" s="30"/>
      <c r="M430" s="240"/>
      <c r="N430" s="241" t="s">
        <v>37</v>
      </c>
      <c r="O430" s="74"/>
      <c r="P430" s="223" t="n">
        <f aca="false">O430*H430</f>
        <v>0</v>
      </c>
      <c r="Q430" s="223" t="n">
        <v>0</v>
      </c>
      <c r="R430" s="223" t="n">
        <f aca="false">Q430*H430</f>
        <v>0</v>
      </c>
      <c r="S430" s="223" t="n">
        <v>0</v>
      </c>
      <c r="T430" s="22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5" t="s">
        <v>137</v>
      </c>
      <c r="AT430" s="225" t="s">
        <v>210</v>
      </c>
      <c r="AU430" s="225" t="s">
        <v>82</v>
      </c>
      <c r="AY430" s="3" t="s">
        <v>129</v>
      </c>
      <c r="BE430" s="226" t="n">
        <f aca="false">IF(N430="základní",J430,0)</f>
        <v>0</v>
      </c>
      <c r="BF430" s="226" t="n">
        <f aca="false">IF(N430="snížená",J430,0)</f>
        <v>0</v>
      </c>
      <c r="BG430" s="226" t="n">
        <f aca="false">IF(N430="zákl. přenesená",J430,0)</f>
        <v>0</v>
      </c>
      <c r="BH430" s="226" t="n">
        <f aca="false">IF(N430="sníž. přenesená",J430,0)</f>
        <v>0</v>
      </c>
      <c r="BI430" s="226" t="n">
        <f aca="false">IF(N430="nulová",J430,0)</f>
        <v>0</v>
      </c>
      <c r="BJ430" s="3" t="s">
        <v>80</v>
      </c>
      <c r="BK430" s="226" t="n">
        <f aca="false">ROUND(I430*H430,2)</f>
        <v>0</v>
      </c>
      <c r="BL430" s="3" t="s">
        <v>137</v>
      </c>
      <c r="BM430" s="225" t="s">
        <v>791</v>
      </c>
    </row>
    <row r="431" s="31" customFormat="true" ht="19.5" hidden="false" customHeight="false" outlineLevel="0" collapsed="false">
      <c r="A431" s="24"/>
      <c r="B431" s="25"/>
      <c r="C431" s="26"/>
      <c r="D431" s="227" t="s">
        <v>138</v>
      </c>
      <c r="E431" s="26"/>
      <c r="F431" s="228" t="s">
        <v>790</v>
      </c>
      <c r="G431" s="26"/>
      <c r="H431" s="26"/>
      <c r="I431" s="229"/>
      <c r="J431" s="26"/>
      <c r="K431" s="26"/>
      <c r="L431" s="30"/>
      <c r="M431" s="230"/>
      <c r="N431" s="231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8</v>
      </c>
      <c r="AU431" s="3" t="s">
        <v>82</v>
      </c>
    </row>
    <row r="432" s="246" customFormat="true" ht="11.25" hidden="false" customHeight="false" outlineLevel="0" collapsed="false">
      <c r="B432" s="247"/>
      <c r="C432" s="248"/>
      <c r="D432" s="227" t="s">
        <v>515</v>
      </c>
      <c r="E432" s="249"/>
      <c r="F432" s="250" t="s">
        <v>787</v>
      </c>
      <c r="G432" s="248"/>
      <c r="H432" s="251" t="n">
        <v>3.25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515</v>
      </c>
      <c r="AU432" s="257" t="s">
        <v>82</v>
      </c>
      <c r="AV432" s="246" t="s">
        <v>82</v>
      </c>
      <c r="AW432" s="246" t="s">
        <v>30</v>
      </c>
      <c r="AX432" s="246" t="s">
        <v>72</v>
      </c>
      <c r="AY432" s="257" t="s">
        <v>129</v>
      </c>
    </row>
    <row r="433" s="258" customFormat="true" ht="11.25" hidden="false" customHeight="false" outlineLevel="0" collapsed="false">
      <c r="B433" s="259"/>
      <c r="C433" s="260"/>
      <c r="D433" s="227" t="s">
        <v>515</v>
      </c>
      <c r="E433" s="261"/>
      <c r="F433" s="262" t="s">
        <v>522</v>
      </c>
      <c r="G433" s="260"/>
      <c r="H433" s="263" t="n">
        <v>3.25</v>
      </c>
      <c r="I433" s="264"/>
      <c r="J433" s="260"/>
      <c r="K433" s="260"/>
      <c r="L433" s="265"/>
      <c r="M433" s="266"/>
      <c r="N433" s="267"/>
      <c r="O433" s="267"/>
      <c r="P433" s="267"/>
      <c r="Q433" s="267"/>
      <c r="R433" s="267"/>
      <c r="S433" s="267"/>
      <c r="T433" s="268"/>
      <c r="AT433" s="269" t="s">
        <v>515</v>
      </c>
      <c r="AU433" s="269" t="s">
        <v>82</v>
      </c>
      <c r="AV433" s="258" t="s">
        <v>141</v>
      </c>
      <c r="AW433" s="258" t="s">
        <v>30</v>
      </c>
      <c r="AX433" s="258" t="s">
        <v>80</v>
      </c>
      <c r="AY433" s="269" t="s">
        <v>129</v>
      </c>
    </row>
    <row r="434" s="31" customFormat="true" ht="21.75" hidden="false" customHeight="true" outlineLevel="0" collapsed="false">
      <c r="A434" s="24"/>
      <c r="B434" s="25"/>
      <c r="C434" s="232" t="s">
        <v>287</v>
      </c>
      <c r="D434" s="232" t="s">
        <v>210</v>
      </c>
      <c r="E434" s="233" t="s">
        <v>792</v>
      </c>
      <c r="F434" s="234" t="s">
        <v>793</v>
      </c>
      <c r="G434" s="235" t="s">
        <v>165</v>
      </c>
      <c r="H434" s="236" t="n">
        <v>6.5</v>
      </c>
      <c r="I434" s="237"/>
      <c r="J434" s="238" t="n">
        <f aca="false">ROUND(I434*H434,2)</f>
        <v>0</v>
      </c>
      <c r="K434" s="239"/>
      <c r="L434" s="30"/>
      <c r="M434" s="240"/>
      <c r="N434" s="241" t="s">
        <v>37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37</v>
      </c>
      <c r="AT434" s="225" t="s">
        <v>210</v>
      </c>
      <c r="AU434" s="225" t="s">
        <v>82</v>
      </c>
      <c r="AY434" s="3" t="s">
        <v>129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0</v>
      </c>
      <c r="BK434" s="226" t="n">
        <f aca="false">ROUND(I434*H434,2)</f>
        <v>0</v>
      </c>
      <c r="BL434" s="3" t="s">
        <v>137</v>
      </c>
      <c r="BM434" s="225" t="s">
        <v>794</v>
      </c>
    </row>
    <row r="435" s="31" customFormat="true" ht="19.5" hidden="false" customHeight="false" outlineLevel="0" collapsed="false">
      <c r="A435" s="24"/>
      <c r="B435" s="25"/>
      <c r="C435" s="26"/>
      <c r="D435" s="227" t="s">
        <v>138</v>
      </c>
      <c r="E435" s="26"/>
      <c r="F435" s="228" t="s">
        <v>793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2</v>
      </c>
    </row>
    <row r="436" s="31" customFormat="true" ht="21.75" hidden="false" customHeight="true" outlineLevel="0" collapsed="false">
      <c r="A436" s="24"/>
      <c r="B436" s="25"/>
      <c r="C436" s="232" t="s">
        <v>795</v>
      </c>
      <c r="D436" s="232" t="s">
        <v>210</v>
      </c>
      <c r="E436" s="233" t="s">
        <v>796</v>
      </c>
      <c r="F436" s="234" t="s">
        <v>797</v>
      </c>
      <c r="G436" s="235" t="s">
        <v>798</v>
      </c>
      <c r="H436" s="270"/>
      <c r="I436" s="237"/>
      <c r="J436" s="238" t="n">
        <f aca="false">ROUND(I436*H436,2)</f>
        <v>0</v>
      </c>
      <c r="K436" s="239"/>
      <c r="L436" s="30"/>
      <c r="M436" s="240"/>
      <c r="N436" s="241" t="s">
        <v>37</v>
      </c>
      <c r="O436" s="74"/>
      <c r="P436" s="223" t="n">
        <f aca="false">O436*H436</f>
        <v>0</v>
      </c>
      <c r="Q436" s="223" t="n">
        <v>0</v>
      </c>
      <c r="R436" s="223" t="n">
        <f aca="false">Q436*H436</f>
        <v>0</v>
      </c>
      <c r="S436" s="223" t="n">
        <v>0</v>
      </c>
      <c r="T436" s="22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5" t="s">
        <v>137</v>
      </c>
      <c r="AT436" s="225" t="s">
        <v>210</v>
      </c>
      <c r="AU436" s="225" t="s">
        <v>82</v>
      </c>
      <c r="AY436" s="3" t="s">
        <v>129</v>
      </c>
      <c r="BE436" s="226" t="n">
        <f aca="false">IF(N436="základní",J436,0)</f>
        <v>0</v>
      </c>
      <c r="BF436" s="226" t="n">
        <f aca="false">IF(N436="snížená",J436,0)</f>
        <v>0</v>
      </c>
      <c r="BG436" s="226" t="n">
        <f aca="false">IF(N436="zákl. přenesená",J436,0)</f>
        <v>0</v>
      </c>
      <c r="BH436" s="226" t="n">
        <f aca="false">IF(N436="sníž. přenesená",J436,0)</f>
        <v>0</v>
      </c>
      <c r="BI436" s="226" t="n">
        <f aca="false">IF(N436="nulová",J436,0)</f>
        <v>0</v>
      </c>
      <c r="BJ436" s="3" t="s">
        <v>80</v>
      </c>
      <c r="BK436" s="226" t="n">
        <f aca="false">ROUND(I436*H436,2)</f>
        <v>0</v>
      </c>
      <c r="BL436" s="3" t="s">
        <v>137</v>
      </c>
      <c r="BM436" s="225" t="s">
        <v>799</v>
      </c>
    </row>
    <row r="437" s="31" customFormat="true" ht="19.5" hidden="false" customHeight="false" outlineLevel="0" collapsed="false">
      <c r="A437" s="24"/>
      <c r="B437" s="25"/>
      <c r="C437" s="26"/>
      <c r="D437" s="227" t="s">
        <v>138</v>
      </c>
      <c r="E437" s="26"/>
      <c r="F437" s="228" t="s">
        <v>797</v>
      </c>
      <c r="G437" s="26"/>
      <c r="H437" s="26"/>
      <c r="I437" s="229"/>
      <c r="J437" s="26"/>
      <c r="K437" s="26"/>
      <c r="L437" s="30"/>
      <c r="M437" s="230"/>
      <c r="N437" s="231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8</v>
      </c>
      <c r="AU437" s="3" t="s">
        <v>82</v>
      </c>
    </row>
    <row r="438" s="195" customFormat="true" ht="22.5" hidden="false" customHeight="true" outlineLevel="0" collapsed="false">
      <c r="B438" s="196"/>
      <c r="C438" s="197"/>
      <c r="D438" s="198" t="s">
        <v>71</v>
      </c>
      <c r="E438" s="210" t="s">
        <v>130</v>
      </c>
      <c r="F438" s="210" t="s">
        <v>131</v>
      </c>
      <c r="G438" s="197"/>
      <c r="H438" s="197"/>
      <c r="I438" s="200"/>
      <c r="J438" s="211" t="n">
        <f aca="false">BK438</f>
        <v>0</v>
      </c>
      <c r="K438" s="197"/>
      <c r="L438" s="202"/>
      <c r="M438" s="203"/>
      <c r="N438" s="204"/>
      <c r="O438" s="204"/>
      <c r="P438" s="205" t="n">
        <f aca="false">SUM(P439:P444)</f>
        <v>0</v>
      </c>
      <c r="Q438" s="204"/>
      <c r="R438" s="205" t="n">
        <f aca="false">SUM(R439:R444)</f>
        <v>0</v>
      </c>
      <c r="S438" s="204"/>
      <c r="T438" s="206" t="n">
        <f aca="false">SUM(T439:T444)</f>
        <v>0</v>
      </c>
      <c r="AR438" s="207" t="s">
        <v>82</v>
      </c>
      <c r="AT438" s="208" t="s">
        <v>71</v>
      </c>
      <c r="AU438" s="208" t="s">
        <v>80</v>
      </c>
      <c r="AY438" s="207" t="s">
        <v>129</v>
      </c>
      <c r="BK438" s="209" t="n">
        <f aca="false">SUM(BK439:BK444)</f>
        <v>0</v>
      </c>
    </row>
    <row r="439" s="31" customFormat="true" ht="16.5" hidden="false" customHeight="true" outlineLevel="0" collapsed="false">
      <c r="A439" s="24"/>
      <c r="B439" s="25"/>
      <c r="C439" s="232" t="s">
        <v>290</v>
      </c>
      <c r="D439" s="232" t="s">
        <v>210</v>
      </c>
      <c r="E439" s="233" t="s">
        <v>800</v>
      </c>
      <c r="F439" s="234" t="s">
        <v>801</v>
      </c>
      <c r="G439" s="235" t="s">
        <v>165</v>
      </c>
      <c r="H439" s="236" t="n">
        <v>7</v>
      </c>
      <c r="I439" s="237"/>
      <c r="J439" s="238" t="n">
        <f aca="false">ROUND(I439*H439,2)</f>
        <v>0</v>
      </c>
      <c r="K439" s="239"/>
      <c r="L439" s="30"/>
      <c r="M439" s="240"/>
      <c r="N439" s="241" t="s">
        <v>37</v>
      </c>
      <c r="O439" s="74"/>
      <c r="P439" s="223" t="n">
        <f aca="false">O439*H439</f>
        <v>0</v>
      </c>
      <c r="Q439" s="223" t="n">
        <v>0</v>
      </c>
      <c r="R439" s="223" t="n">
        <f aca="false">Q439*H439</f>
        <v>0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137</v>
      </c>
      <c r="AT439" s="225" t="s">
        <v>210</v>
      </c>
      <c r="AU439" s="225" t="s">
        <v>82</v>
      </c>
      <c r="AY439" s="3" t="s">
        <v>129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0</v>
      </c>
      <c r="BK439" s="226" t="n">
        <f aca="false">ROUND(I439*H439,2)</f>
        <v>0</v>
      </c>
      <c r="BL439" s="3" t="s">
        <v>137</v>
      </c>
      <c r="BM439" s="225" t="s">
        <v>802</v>
      </c>
    </row>
    <row r="440" s="31" customFormat="true" ht="11.25" hidden="false" customHeight="false" outlineLevel="0" collapsed="false">
      <c r="A440" s="24"/>
      <c r="B440" s="25"/>
      <c r="C440" s="26"/>
      <c r="D440" s="227" t="s">
        <v>138</v>
      </c>
      <c r="E440" s="26"/>
      <c r="F440" s="228" t="s">
        <v>801</v>
      </c>
      <c r="G440" s="26"/>
      <c r="H440" s="26"/>
      <c r="I440" s="229"/>
      <c r="J440" s="26"/>
      <c r="K440" s="26"/>
      <c r="L440" s="30"/>
      <c r="M440" s="230"/>
      <c r="N440" s="23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8</v>
      </c>
      <c r="AU440" s="3" t="s">
        <v>82</v>
      </c>
    </row>
    <row r="441" s="31" customFormat="true" ht="16.5" hidden="false" customHeight="true" outlineLevel="0" collapsed="false">
      <c r="A441" s="24"/>
      <c r="B441" s="25"/>
      <c r="C441" s="232" t="s">
        <v>803</v>
      </c>
      <c r="D441" s="232" t="s">
        <v>210</v>
      </c>
      <c r="E441" s="233" t="s">
        <v>804</v>
      </c>
      <c r="F441" s="234" t="s">
        <v>805</v>
      </c>
      <c r="G441" s="235" t="s">
        <v>165</v>
      </c>
      <c r="H441" s="236" t="n">
        <v>17</v>
      </c>
      <c r="I441" s="237"/>
      <c r="J441" s="238" t="n">
        <f aca="false">ROUND(I441*H441,2)</f>
        <v>0</v>
      </c>
      <c r="K441" s="239"/>
      <c r="L441" s="30"/>
      <c r="M441" s="240"/>
      <c r="N441" s="241" t="s">
        <v>37</v>
      </c>
      <c r="O441" s="74"/>
      <c r="P441" s="223" t="n">
        <f aca="false">O441*H441</f>
        <v>0</v>
      </c>
      <c r="Q441" s="223" t="n">
        <v>0</v>
      </c>
      <c r="R441" s="223" t="n">
        <f aca="false">Q441*H441</f>
        <v>0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137</v>
      </c>
      <c r="AT441" s="225" t="s">
        <v>210</v>
      </c>
      <c r="AU441" s="225" t="s">
        <v>82</v>
      </c>
      <c r="AY441" s="3" t="s">
        <v>129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0</v>
      </c>
      <c r="BK441" s="226" t="n">
        <f aca="false">ROUND(I441*H441,2)</f>
        <v>0</v>
      </c>
      <c r="BL441" s="3" t="s">
        <v>137</v>
      </c>
      <c r="BM441" s="225" t="s">
        <v>806</v>
      </c>
    </row>
    <row r="442" s="31" customFormat="true" ht="11.25" hidden="false" customHeight="false" outlineLevel="0" collapsed="false">
      <c r="A442" s="24"/>
      <c r="B442" s="25"/>
      <c r="C442" s="26"/>
      <c r="D442" s="227" t="s">
        <v>138</v>
      </c>
      <c r="E442" s="26"/>
      <c r="F442" s="228" t="s">
        <v>805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8</v>
      </c>
      <c r="AU442" s="3" t="s">
        <v>82</v>
      </c>
    </row>
    <row r="443" s="31" customFormat="true" ht="16.5" hidden="false" customHeight="true" outlineLevel="0" collapsed="false">
      <c r="A443" s="24"/>
      <c r="B443" s="25"/>
      <c r="C443" s="232" t="s">
        <v>294</v>
      </c>
      <c r="D443" s="232" t="s">
        <v>210</v>
      </c>
      <c r="E443" s="233" t="s">
        <v>807</v>
      </c>
      <c r="F443" s="234" t="s">
        <v>808</v>
      </c>
      <c r="G443" s="235" t="s">
        <v>165</v>
      </c>
      <c r="H443" s="236" t="n">
        <v>7</v>
      </c>
      <c r="I443" s="237"/>
      <c r="J443" s="238" t="n">
        <f aca="false">ROUND(I443*H443,2)</f>
        <v>0</v>
      </c>
      <c r="K443" s="239"/>
      <c r="L443" s="30"/>
      <c r="M443" s="240"/>
      <c r="N443" s="241" t="s">
        <v>37</v>
      </c>
      <c r="O443" s="74"/>
      <c r="P443" s="223" t="n">
        <f aca="false">O443*H443</f>
        <v>0</v>
      </c>
      <c r="Q443" s="223" t="n">
        <v>0</v>
      </c>
      <c r="R443" s="223" t="n">
        <f aca="false">Q443*H443</f>
        <v>0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37</v>
      </c>
      <c r="AT443" s="225" t="s">
        <v>210</v>
      </c>
      <c r="AU443" s="225" t="s">
        <v>82</v>
      </c>
      <c r="AY443" s="3" t="s">
        <v>129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0</v>
      </c>
      <c r="BK443" s="226" t="n">
        <f aca="false">ROUND(I443*H443,2)</f>
        <v>0</v>
      </c>
      <c r="BL443" s="3" t="s">
        <v>137</v>
      </c>
      <c r="BM443" s="225" t="s">
        <v>809</v>
      </c>
    </row>
    <row r="444" s="31" customFormat="true" ht="11.25" hidden="false" customHeight="false" outlineLevel="0" collapsed="false">
      <c r="A444" s="24"/>
      <c r="B444" s="25"/>
      <c r="C444" s="26"/>
      <c r="D444" s="227" t="s">
        <v>138</v>
      </c>
      <c r="E444" s="26"/>
      <c r="F444" s="228" t="s">
        <v>808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8</v>
      </c>
      <c r="AU444" s="3" t="s">
        <v>82</v>
      </c>
    </row>
    <row r="445" s="195" customFormat="true" ht="22.5" hidden="false" customHeight="true" outlineLevel="0" collapsed="false">
      <c r="B445" s="196"/>
      <c r="C445" s="197"/>
      <c r="D445" s="198" t="s">
        <v>71</v>
      </c>
      <c r="E445" s="210" t="s">
        <v>810</v>
      </c>
      <c r="F445" s="210" t="s">
        <v>811</v>
      </c>
      <c r="G445" s="197"/>
      <c r="H445" s="197"/>
      <c r="I445" s="200"/>
      <c r="J445" s="211" t="n">
        <f aca="false">BK445</f>
        <v>0</v>
      </c>
      <c r="K445" s="197"/>
      <c r="L445" s="202"/>
      <c r="M445" s="203"/>
      <c r="N445" s="204"/>
      <c r="O445" s="204"/>
      <c r="P445" s="205" t="n">
        <f aca="false">SUM(P446:P447)</f>
        <v>0</v>
      </c>
      <c r="Q445" s="204"/>
      <c r="R445" s="205" t="n">
        <f aca="false">SUM(R446:R447)</f>
        <v>0</v>
      </c>
      <c r="S445" s="204"/>
      <c r="T445" s="206" t="n">
        <f aca="false">SUM(T446:T447)</f>
        <v>0</v>
      </c>
      <c r="AR445" s="207" t="s">
        <v>82</v>
      </c>
      <c r="AT445" s="208" t="s">
        <v>71</v>
      </c>
      <c r="AU445" s="208" t="s">
        <v>80</v>
      </c>
      <c r="AY445" s="207" t="s">
        <v>129</v>
      </c>
      <c r="BK445" s="209" t="n">
        <f aca="false">SUM(BK446:BK447)</f>
        <v>0</v>
      </c>
    </row>
    <row r="446" s="31" customFormat="true" ht="16.5" hidden="false" customHeight="true" outlineLevel="0" collapsed="false">
      <c r="A446" s="24"/>
      <c r="B446" s="25"/>
      <c r="C446" s="232" t="s">
        <v>812</v>
      </c>
      <c r="D446" s="232" t="s">
        <v>210</v>
      </c>
      <c r="E446" s="233" t="s">
        <v>813</v>
      </c>
      <c r="F446" s="234" t="s">
        <v>814</v>
      </c>
      <c r="G446" s="235" t="s">
        <v>525</v>
      </c>
      <c r="H446" s="236" t="n">
        <v>1</v>
      </c>
      <c r="I446" s="237"/>
      <c r="J446" s="238" t="n">
        <f aca="false">ROUND(I446*H446,2)</f>
        <v>0</v>
      </c>
      <c r="K446" s="239"/>
      <c r="L446" s="30"/>
      <c r="M446" s="240"/>
      <c r="N446" s="241" t="s">
        <v>37</v>
      </c>
      <c r="O446" s="74"/>
      <c r="P446" s="223" t="n">
        <f aca="false">O446*H446</f>
        <v>0</v>
      </c>
      <c r="Q446" s="223" t="n">
        <v>0</v>
      </c>
      <c r="R446" s="223" t="n">
        <f aca="false">Q446*H446</f>
        <v>0</v>
      </c>
      <c r="S446" s="223" t="n">
        <v>0</v>
      </c>
      <c r="T446" s="22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5" t="s">
        <v>137</v>
      </c>
      <c r="AT446" s="225" t="s">
        <v>210</v>
      </c>
      <c r="AU446" s="225" t="s">
        <v>82</v>
      </c>
      <c r="AY446" s="3" t="s">
        <v>129</v>
      </c>
      <c r="BE446" s="226" t="n">
        <f aca="false">IF(N446="základní",J446,0)</f>
        <v>0</v>
      </c>
      <c r="BF446" s="226" t="n">
        <f aca="false">IF(N446="snížená",J446,0)</f>
        <v>0</v>
      </c>
      <c r="BG446" s="226" t="n">
        <f aca="false">IF(N446="zákl. přenesená",J446,0)</f>
        <v>0</v>
      </c>
      <c r="BH446" s="226" t="n">
        <f aca="false">IF(N446="sníž. přenesená",J446,0)</f>
        <v>0</v>
      </c>
      <c r="BI446" s="226" t="n">
        <f aca="false">IF(N446="nulová",J446,0)</f>
        <v>0</v>
      </c>
      <c r="BJ446" s="3" t="s">
        <v>80</v>
      </c>
      <c r="BK446" s="226" t="n">
        <f aca="false">ROUND(I446*H446,2)</f>
        <v>0</v>
      </c>
      <c r="BL446" s="3" t="s">
        <v>137</v>
      </c>
      <c r="BM446" s="225" t="s">
        <v>815</v>
      </c>
    </row>
    <row r="447" s="31" customFormat="true" ht="11.25" hidden="false" customHeight="false" outlineLevel="0" collapsed="false">
      <c r="A447" s="24"/>
      <c r="B447" s="25"/>
      <c r="C447" s="26"/>
      <c r="D447" s="227" t="s">
        <v>138</v>
      </c>
      <c r="E447" s="26"/>
      <c r="F447" s="228" t="s">
        <v>814</v>
      </c>
      <c r="G447" s="26"/>
      <c r="H447" s="26"/>
      <c r="I447" s="229"/>
      <c r="J447" s="26"/>
      <c r="K447" s="26"/>
      <c r="L447" s="30"/>
      <c r="M447" s="230"/>
      <c r="N447" s="231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2</v>
      </c>
    </row>
    <row r="448" s="195" customFormat="true" ht="25.5" hidden="false" customHeight="true" outlineLevel="0" collapsed="false">
      <c r="B448" s="196"/>
      <c r="C448" s="197"/>
      <c r="D448" s="198" t="s">
        <v>71</v>
      </c>
      <c r="E448" s="199" t="s">
        <v>816</v>
      </c>
      <c r="F448" s="199" t="s">
        <v>817</v>
      </c>
      <c r="G448" s="197"/>
      <c r="H448" s="197"/>
      <c r="I448" s="200"/>
      <c r="J448" s="201" t="n">
        <f aca="false">BK448</f>
        <v>0</v>
      </c>
      <c r="K448" s="197"/>
      <c r="L448" s="202"/>
      <c r="M448" s="203"/>
      <c r="N448" s="204"/>
      <c r="O448" s="204"/>
      <c r="P448" s="205" t="n">
        <f aca="false">SUM(P449:P468)</f>
        <v>0</v>
      </c>
      <c r="Q448" s="204"/>
      <c r="R448" s="205" t="n">
        <f aca="false">SUM(R449:R468)</f>
        <v>0</v>
      </c>
      <c r="S448" s="204"/>
      <c r="T448" s="206" t="n">
        <f aca="false">SUM(T449:T468)</f>
        <v>0</v>
      </c>
      <c r="AR448" s="207" t="s">
        <v>141</v>
      </c>
      <c r="AT448" s="208" t="s">
        <v>71</v>
      </c>
      <c r="AU448" s="208" t="s">
        <v>72</v>
      </c>
      <c r="AY448" s="207" t="s">
        <v>129</v>
      </c>
      <c r="BK448" s="209" t="n">
        <f aca="false">SUM(BK449:BK468)</f>
        <v>0</v>
      </c>
    </row>
    <row r="449" s="31" customFormat="true" ht="16.5" hidden="false" customHeight="true" outlineLevel="0" collapsed="false">
      <c r="A449" s="24"/>
      <c r="B449" s="25"/>
      <c r="C449" s="232" t="s">
        <v>297</v>
      </c>
      <c r="D449" s="232" t="s">
        <v>210</v>
      </c>
      <c r="E449" s="233" t="s">
        <v>818</v>
      </c>
      <c r="F449" s="234" t="s">
        <v>819</v>
      </c>
      <c r="G449" s="235" t="s">
        <v>525</v>
      </c>
      <c r="H449" s="236" t="n">
        <v>4</v>
      </c>
      <c r="I449" s="237"/>
      <c r="J449" s="238" t="n">
        <f aca="false">ROUND(I449*H449,2)</f>
        <v>0</v>
      </c>
      <c r="K449" s="239"/>
      <c r="L449" s="30"/>
      <c r="M449" s="240"/>
      <c r="N449" s="241" t="s">
        <v>37</v>
      </c>
      <c r="O449" s="74"/>
      <c r="P449" s="223" t="n">
        <f aca="false">O449*H449</f>
        <v>0</v>
      </c>
      <c r="Q449" s="223" t="n">
        <v>0</v>
      </c>
      <c r="R449" s="223" t="n">
        <f aca="false">Q449*H449</f>
        <v>0</v>
      </c>
      <c r="S449" s="223" t="n">
        <v>0</v>
      </c>
      <c r="T449" s="22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5" t="s">
        <v>820</v>
      </c>
      <c r="AT449" s="225" t="s">
        <v>210</v>
      </c>
      <c r="AU449" s="225" t="s">
        <v>80</v>
      </c>
      <c r="AY449" s="3" t="s">
        <v>129</v>
      </c>
      <c r="BE449" s="226" t="n">
        <f aca="false">IF(N449="základní",J449,0)</f>
        <v>0</v>
      </c>
      <c r="BF449" s="226" t="n">
        <f aca="false">IF(N449="snížená",J449,0)</f>
        <v>0</v>
      </c>
      <c r="BG449" s="226" t="n">
        <f aca="false">IF(N449="zákl. přenesená",J449,0)</f>
        <v>0</v>
      </c>
      <c r="BH449" s="226" t="n">
        <f aca="false">IF(N449="sníž. přenesená",J449,0)</f>
        <v>0</v>
      </c>
      <c r="BI449" s="226" t="n">
        <f aca="false">IF(N449="nulová",J449,0)</f>
        <v>0</v>
      </c>
      <c r="BJ449" s="3" t="s">
        <v>80</v>
      </c>
      <c r="BK449" s="226" t="n">
        <f aca="false">ROUND(I449*H449,2)</f>
        <v>0</v>
      </c>
      <c r="BL449" s="3" t="s">
        <v>820</v>
      </c>
      <c r="BM449" s="225" t="s">
        <v>821</v>
      </c>
    </row>
    <row r="450" s="31" customFormat="true" ht="11.25" hidden="false" customHeight="false" outlineLevel="0" collapsed="false">
      <c r="A450" s="24"/>
      <c r="B450" s="25"/>
      <c r="C450" s="26"/>
      <c r="D450" s="227" t="s">
        <v>138</v>
      </c>
      <c r="E450" s="26"/>
      <c r="F450" s="228" t="s">
        <v>819</v>
      </c>
      <c r="G450" s="26"/>
      <c r="H450" s="26"/>
      <c r="I450" s="229"/>
      <c r="J450" s="26"/>
      <c r="K450" s="26"/>
      <c r="L450" s="30"/>
      <c r="M450" s="230"/>
      <c r="N450" s="23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8</v>
      </c>
      <c r="AU450" s="3" t="s">
        <v>80</v>
      </c>
    </row>
    <row r="451" s="31" customFormat="true" ht="16.5" hidden="false" customHeight="true" outlineLevel="0" collapsed="false">
      <c r="A451" s="24"/>
      <c r="B451" s="25"/>
      <c r="C451" s="232" t="s">
        <v>822</v>
      </c>
      <c r="D451" s="232" t="s">
        <v>210</v>
      </c>
      <c r="E451" s="233" t="s">
        <v>823</v>
      </c>
      <c r="F451" s="234" t="s">
        <v>824</v>
      </c>
      <c r="G451" s="235" t="s">
        <v>825</v>
      </c>
      <c r="H451" s="236" t="n">
        <v>1</v>
      </c>
      <c r="I451" s="237"/>
      <c r="J451" s="238" t="n">
        <f aca="false">ROUND(I451*H451,2)</f>
        <v>0</v>
      </c>
      <c r="K451" s="239"/>
      <c r="L451" s="30"/>
      <c r="M451" s="240"/>
      <c r="N451" s="241" t="s">
        <v>37</v>
      </c>
      <c r="O451" s="74"/>
      <c r="P451" s="223" t="n">
        <f aca="false">O451*H451</f>
        <v>0</v>
      </c>
      <c r="Q451" s="223" t="n">
        <v>0</v>
      </c>
      <c r="R451" s="223" t="n">
        <f aca="false">Q451*H451</f>
        <v>0</v>
      </c>
      <c r="S451" s="223" t="n">
        <v>0</v>
      </c>
      <c r="T451" s="22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820</v>
      </c>
      <c r="AT451" s="225" t="s">
        <v>210</v>
      </c>
      <c r="AU451" s="225" t="s">
        <v>80</v>
      </c>
      <c r="AY451" s="3" t="s">
        <v>129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0</v>
      </c>
      <c r="BK451" s="226" t="n">
        <f aca="false">ROUND(I451*H451,2)</f>
        <v>0</v>
      </c>
      <c r="BL451" s="3" t="s">
        <v>820</v>
      </c>
      <c r="BM451" s="225" t="s">
        <v>826</v>
      </c>
    </row>
    <row r="452" s="31" customFormat="true" ht="11.25" hidden="false" customHeight="false" outlineLevel="0" collapsed="false">
      <c r="A452" s="24"/>
      <c r="B452" s="25"/>
      <c r="C452" s="26"/>
      <c r="D452" s="227" t="s">
        <v>138</v>
      </c>
      <c r="E452" s="26"/>
      <c r="F452" s="228" t="s">
        <v>824</v>
      </c>
      <c r="G452" s="26"/>
      <c r="H452" s="26"/>
      <c r="I452" s="229"/>
      <c r="J452" s="26"/>
      <c r="K452" s="26"/>
      <c r="L452" s="30"/>
      <c r="M452" s="230"/>
      <c r="N452" s="23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8</v>
      </c>
      <c r="AU452" s="3" t="s">
        <v>80</v>
      </c>
    </row>
    <row r="453" s="31" customFormat="true" ht="21.75" hidden="false" customHeight="true" outlineLevel="0" collapsed="false">
      <c r="A453" s="24"/>
      <c r="B453" s="25"/>
      <c r="C453" s="232" t="s">
        <v>301</v>
      </c>
      <c r="D453" s="232" t="s">
        <v>210</v>
      </c>
      <c r="E453" s="233" t="s">
        <v>827</v>
      </c>
      <c r="F453" s="234" t="s">
        <v>828</v>
      </c>
      <c r="G453" s="235" t="s">
        <v>825</v>
      </c>
      <c r="H453" s="236" t="n">
        <v>1</v>
      </c>
      <c r="I453" s="237"/>
      <c r="J453" s="238" t="n">
        <f aca="false">ROUND(I453*H453,2)</f>
        <v>0</v>
      </c>
      <c r="K453" s="239"/>
      <c r="L453" s="30"/>
      <c r="M453" s="240"/>
      <c r="N453" s="241" t="s">
        <v>37</v>
      </c>
      <c r="O453" s="74"/>
      <c r="P453" s="223" t="n">
        <f aca="false">O453*H453</f>
        <v>0</v>
      </c>
      <c r="Q453" s="223" t="n">
        <v>0</v>
      </c>
      <c r="R453" s="223" t="n">
        <f aca="false">Q453*H453</f>
        <v>0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820</v>
      </c>
      <c r="AT453" s="225" t="s">
        <v>210</v>
      </c>
      <c r="AU453" s="225" t="s">
        <v>80</v>
      </c>
      <c r="AY453" s="3" t="s">
        <v>129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0</v>
      </c>
      <c r="BK453" s="226" t="n">
        <f aca="false">ROUND(I453*H453,2)</f>
        <v>0</v>
      </c>
      <c r="BL453" s="3" t="s">
        <v>820</v>
      </c>
      <c r="BM453" s="225" t="s">
        <v>829</v>
      </c>
    </row>
    <row r="454" s="31" customFormat="true" ht="11.25" hidden="false" customHeight="false" outlineLevel="0" collapsed="false">
      <c r="A454" s="24"/>
      <c r="B454" s="25"/>
      <c r="C454" s="26"/>
      <c r="D454" s="227" t="s">
        <v>138</v>
      </c>
      <c r="E454" s="26"/>
      <c r="F454" s="228" t="s">
        <v>828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8</v>
      </c>
      <c r="AU454" s="3" t="s">
        <v>80</v>
      </c>
    </row>
    <row r="455" s="31" customFormat="true" ht="16.5" hidden="false" customHeight="true" outlineLevel="0" collapsed="false">
      <c r="A455" s="24"/>
      <c r="B455" s="25"/>
      <c r="C455" s="232" t="s">
        <v>830</v>
      </c>
      <c r="D455" s="232" t="s">
        <v>210</v>
      </c>
      <c r="E455" s="233" t="s">
        <v>831</v>
      </c>
      <c r="F455" s="234" t="s">
        <v>832</v>
      </c>
      <c r="G455" s="235" t="s">
        <v>825</v>
      </c>
      <c r="H455" s="236" t="n">
        <v>1</v>
      </c>
      <c r="I455" s="237"/>
      <c r="J455" s="238" t="n">
        <f aca="false">ROUND(I455*H455,2)</f>
        <v>0</v>
      </c>
      <c r="K455" s="239"/>
      <c r="L455" s="30"/>
      <c r="M455" s="240"/>
      <c r="N455" s="241" t="s">
        <v>37</v>
      </c>
      <c r="O455" s="74"/>
      <c r="P455" s="223" t="n">
        <f aca="false">O455*H455</f>
        <v>0</v>
      </c>
      <c r="Q455" s="223" t="n">
        <v>0</v>
      </c>
      <c r="R455" s="223" t="n">
        <f aca="false">Q455*H455</f>
        <v>0</v>
      </c>
      <c r="S455" s="223" t="n">
        <v>0</v>
      </c>
      <c r="T455" s="22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820</v>
      </c>
      <c r="AT455" s="225" t="s">
        <v>210</v>
      </c>
      <c r="AU455" s="225" t="s">
        <v>80</v>
      </c>
      <c r="AY455" s="3" t="s">
        <v>129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0</v>
      </c>
      <c r="BK455" s="226" t="n">
        <f aca="false">ROUND(I455*H455,2)</f>
        <v>0</v>
      </c>
      <c r="BL455" s="3" t="s">
        <v>820</v>
      </c>
      <c r="BM455" s="225" t="s">
        <v>833</v>
      </c>
    </row>
    <row r="456" s="31" customFormat="true" ht="11.25" hidden="false" customHeight="false" outlineLevel="0" collapsed="false">
      <c r="A456" s="24"/>
      <c r="B456" s="25"/>
      <c r="C456" s="26"/>
      <c r="D456" s="227" t="s">
        <v>138</v>
      </c>
      <c r="E456" s="26"/>
      <c r="F456" s="228" t="s">
        <v>832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8</v>
      </c>
      <c r="AU456" s="3" t="s">
        <v>80</v>
      </c>
    </row>
    <row r="457" s="31" customFormat="true" ht="21.75" hidden="false" customHeight="true" outlineLevel="0" collapsed="false">
      <c r="A457" s="24"/>
      <c r="B457" s="25"/>
      <c r="C457" s="232" t="s">
        <v>304</v>
      </c>
      <c r="D457" s="232" t="s">
        <v>210</v>
      </c>
      <c r="E457" s="233" t="s">
        <v>834</v>
      </c>
      <c r="F457" s="234" t="s">
        <v>835</v>
      </c>
      <c r="G457" s="235" t="s">
        <v>825</v>
      </c>
      <c r="H457" s="236" t="n">
        <v>1</v>
      </c>
      <c r="I457" s="237"/>
      <c r="J457" s="238" t="n">
        <f aca="false">ROUND(I457*H457,2)</f>
        <v>0</v>
      </c>
      <c r="K457" s="239"/>
      <c r="L457" s="30"/>
      <c r="M457" s="240"/>
      <c r="N457" s="241" t="s">
        <v>37</v>
      </c>
      <c r="O457" s="74"/>
      <c r="P457" s="223" t="n">
        <f aca="false">O457*H457</f>
        <v>0</v>
      </c>
      <c r="Q457" s="223" t="n">
        <v>0</v>
      </c>
      <c r="R457" s="223" t="n">
        <f aca="false">Q457*H457</f>
        <v>0</v>
      </c>
      <c r="S457" s="223" t="n">
        <v>0</v>
      </c>
      <c r="T457" s="22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5" t="s">
        <v>820</v>
      </c>
      <c r="AT457" s="225" t="s">
        <v>210</v>
      </c>
      <c r="AU457" s="225" t="s">
        <v>80</v>
      </c>
      <c r="AY457" s="3" t="s">
        <v>129</v>
      </c>
      <c r="BE457" s="226" t="n">
        <f aca="false">IF(N457="základní",J457,0)</f>
        <v>0</v>
      </c>
      <c r="BF457" s="226" t="n">
        <f aca="false">IF(N457="snížená",J457,0)</f>
        <v>0</v>
      </c>
      <c r="BG457" s="226" t="n">
        <f aca="false">IF(N457="zákl. přenesená",J457,0)</f>
        <v>0</v>
      </c>
      <c r="BH457" s="226" t="n">
        <f aca="false">IF(N457="sníž. přenesená",J457,0)</f>
        <v>0</v>
      </c>
      <c r="BI457" s="226" t="n">
        <f aca="false">IF(N457="nulová",J457,0)</f>
        <v>0</v>
      </c>
      <c r="BJ457" s="3" t="s">
        <v>80</v>
      </c>
      <c r="BK457" s="226" t="n">
        <f aca="false">ROUND(I457*H457,2)</f>
        <v>0</v>
      </c>
      <c r="BL457" s="3" t="s">
        <v>820</v>
      </c>
      <c r="BM457" s="225" t="s">
        <v>836</v>
      </c>
    </row>
    <row r="458" s="31" customFormat="true" ht="11.25" hidden="false" customHeight="false" outlineLevel="0" collapsed="false">
      <c r="A458" s="24"/>
      <c r="B458" s="25"/>
      <c r="C458" s="26"/>
      <c r="D458" s="227" t="s">
        <v>138</v>
      </c>
      <c r="E458" s="26"/>
      <c r="F458" s="228" t="s">
        <v>837</v>
      </c>
      <c r="G458" s="26"/>
      <c r="H458" s="26"/>
      <c r="I458" s="229"/>
      <c r="J458" s="26"/>
      <c r="K458" s="26"/>
      <c r="L458" s="30"/>
      <c r="M458" s="230"/>
      <c r="N458" s="231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8</v>
      </c>
      <c r="AU458" s="3" t="s">
        <v>80</v>
      </c>
    </row>
    <row r="459" s="31" customFormat="true" ht="16.5" hidden="false" customHeight="true" outlineLevel="0" collapsed="false">
      <c r="A459" s="24"/>
      <c r="B459" s="25"/>
      <c r="C459" s="232" t="s">
        <v>838</v>
      </c>
      <c r="D459" s="232" t="s">
        <v>210</v>
      </c>
      <c r="E459" s="233" t="s">
        <v>839</v>
      </c>
      <c r="F459" s="234" t="s">
        <v>840</v>
      </c>
      <c r="G459" s="235" t="s">
        <v>825</v>
      </c>
      <c r="H459" s="236" t="n">
        <v>1</v>
      </c>
      <c r="I459" s="237"/>
      <c r="J459" s="238" t="n">
        <f aca="false">ROUND(I459*H459,2)</f>
        <v>0</v>
      </c>
      <c r="K459" s="239"/>
      <c r="L459" s="30"/>
      <c r="M459" s="240"/>
      <c r="N459" s="241" t="s">
        <v>37</v>
      </c>
      <c r="O459" s="74"/>
      <c r="P459" s="223" t="n">
        <f aca="false">O459*H459</f>
        <v>0</v>
      </c>
      <c r="Q459" s="223" t="n">
        <v>0</v>
      </c>
      <c r="R459" s="223" t="n">
        <f aca="false">Q459*H459</f>
        <v>0</v>
      </c>
      <c r="S459" s="223" t="n">
        <v>0</v>
      </c>
      <c r="T459" s="22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5" t="s">
        <v>820</v>
      </c>
      <c r="AT459" s="225" t="s">
        <v>210</v>
      </c>
      <c r="AU459" s="225" t="s">
        <v>80</v>
      </c>
      <c r="AY459" s="3" t="s">
        <v>129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0</v>
      </c>
      <c r="BK459" s="226" t="n">
        <f aca="false">ROUND(I459*H459,2)</f>
        <v>0</v>
      </c>
      <c r="BL459" s="3" t="s">
        <v>820</v>
      </c>
      <c r="BM459" s="225" t="s">
        <v>841</v>
      </c>
    </row>
    <row r="460" s="31" customFormat="true" ht="11.25" hidden="false" customHeight="false" outlineLevel="0" collapsed="false">
      <c r="A460" s="24"/>
      <c r="B460" s="25"/>
      <c r="C460" s="26"/>
      <c r="D460" s="227" t="s">
        <v>138</v>
      </c>
      <c r="E460" s="26"/>
      <c r="F460" s="228" t="s">
        <v>840</v>
      </c>
      <c r="G460" s="26"/>
      <c r="H460" s="26"/>
      <c r="I460" s="229"/>
      <c r="J460" s="26"/>
      <c r="K460" s="26"/>
      <c r="L460" s="30"/>
      <c r="M460" s="230"/>
      <c r="N460" s="23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8</v>
      </c>
      <c r="AU460" s="3" t="s">
        <v>80</v>
      </c>
    </row>
    <row r="461" s="31" customFormat="true" ht="21.75" hidden="false" customHeight="true" outlineLevel="0" collapsed="false">
      <c r="A461" s="24"/>
      <c r="B461" s="25"/>
      <c r="C461" s="232" t="s">
        <v>308</v>
      </c>
      <c r="D461" s="232" t="s">
        <v>210</v>
      </c>
      <c r="E461" s="233" t="s">
        <v>842</v>
      </c>
      <c r="F461" s="234" t="s">
        <v>843</v>
      </c>
      <c r="G461" s="235" t="s">
        <v>825</v>
      </c>
      <c r="H461" s="236" t="n">
        <v>1</v>
      </c>
      <c r="I461" s="237"/>
      <c r="J461" s="238" t="n">
        <f aca="false">ROUND(I461*H461,2)</f>
        <v>0</v>
      </c>
      <c r="K461" s="239"/>
      <c r="L461" s="30"/>
      <c r="M461" s="240"/>
      <c r="N461" s="241" t="s">
        <v>37</v>
      </c>
      <c r="O461" s="74"/>
      <c r="P461" s="223" t="n">
        <f aca="false">O461*H461</f>
        <v>0</v>
      </c>
      <c r="Q461" s="223" t="n">
        <v>0</v>
      </c>
      <c r="R461" s="223" t="n">
        <f aca="false">Q461*H461</f>
        <v>0</v>
      </c>
      <c r="S461" s="223" t="n">
        <v>0</v>
      </c>
      <c r="T461" s="22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5" t="s">
        <v>820</v>
      </c>
      <c r="AT461" s="225" t="s">
        <v>210</v>
      </c>
      <c r="AU461" s="225" t="s">
        <v>80</v>
      </c>
      <c r="AY461" s="3" t="s">
        <v>129</v>
      </c>
      <c r="BE461" s="226" t="n">
        <f aca="false">IF(N461="základní",J461,0)</f>
        <v>0</v>
      </c>
      <c r="BF461" s="226" t="n">
        <f aca="false">IF(N461="snížená",J461,0)</f>
        <v>0</v>
      </c>
      <c r="BG461" s="226" t="n">
        <f aca="false">IF(N461="zákl. přenesená",J461,0)</f>
        <v>0</v>
      </c>
      <c r="BH461" s="226" t="n">
        <f aca="false">IF(N461="sníž. přenesená",J461,0)</f>
        <v>0</v>
      </c>
      <c r="BI461" s="226" t="n">
        <f aca="false">IF(N461="nulová",J461,0)</f>
        <v>0</v>
      </c>
      <c r="BJ461" s="3" t="s">
        <v>80</v>
      </c>
      <c r="BK461" s="226" t="n">
        <f aca="false">ROUND(I461*H461,2)</f>
        <v>0</v>
      </c>
      <c r="BL461" s="3" t="s">
        <v>820</v>
      </c>
      <c r="BM461" s="225" t="s">
        <v>844</v>
      </c>
    </row>
    <row r="462" s="31" customFormat="true" ht="19.5" hidden="false" customHeight="false" outlineLevel="0" collapsed="false">
      <c r="A462" s="24"/>
      <c r="B462" s="25"/>
      <c r="C462" s="26"/>
      <c r="D462" s="227" t="s">
        <v>138</v>
      </c>
      <c r="E462" s="26"/>
      <c r="F462" s="228" t="s">
        <v>843</v>
      </c>
      <c r="G462" s="26"/>
      <c r="H462" s="26"/>
      <c r="I462" s="229"/>
      <c r="J462" s="26"/>
      <c r="K462" s="26"/>
      <c r="L462" s="30"/>
      <c r="M462" s="230"/>
      <c r="N462" s="231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0</v>
      </c>
    </row>
    <row r="463" s="31" customFormat="true" ht="21.75" hidden="false" customHeight="true" outlineLevel="0" collapsed="false">
      <c r="A463" s="24"/>
      <c r="B463" s="25"/>
      <c r="C463" s="232" t="s">
        <v>845</v>
      </c>
      <c r="D463" s="232" t="s">
        <v>210</v>
      </c>
      <c r="E463" s="233" t="s">
        <v>846</v>
      </c>
      <c r="F463" s="234" t="s">
        <v>847</v>
      </c>
      <c r="G463" s="235" t="s">
        <v>825</v>
      </c>
      <c r="H463" s="236" t="n">
        <v>1</v>
      </c>
      <c r="I463" s="237"/>
      <c r="J463" s="238" t="n">
        <f aca="false">ROUND(I463*H463,2)</f>
        <v>0</v>
      </c>
      <c r="K463" s="239"/>
      <c r="L463" s="30"/>
      <c r="M463" s="240"/>
      <c r="N463" s="241" t="s">
        <v>37</v>
      </c>
      <c r="O463" s="74"/>
      <c r="P463" s="223" t="n">
        <f aca="false">O463*H463</f>
        <v>0</v>
      </c>
      <c r="Q463" s="223" t="n">
        <v>0</v>
      </c>
      <c r="R463" s="223" t="n">
        <f aca="false">Q463*H463</f>
        <v>0</v>
      </c>
      <c r="S463" s="223" t="n">
        <v>0</v>
      </c>
      <c r="T463" s="22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5" t="s">
        <v>820</v>
      </c>
      <c r="AT463" s="225" t="s">
        <v>210</v>
      </c>
      <c r="AU463" s="225" t="s">
        <v>80</v>
      </c>
      <c r="AY463" s="3" t="s">
        <v>129</v>
      </c>
      <c r="BE463" s="226" t="n">
        <f aca="false">IF(N463="základní",J463,0)</f>
        <v>0</v>
      </c>
      <c r="BF463" s="226" t="n">
        <f aca="false">IF(N463="snížená",J463,0)</f>
        <v>0</v>
      </c>
      <c r="BG463" s="226" t="n">
        <f aca="false">IF(N463="zákl. přenesená",J463,0)</f>
        <v>0</v>
      </c>
      <c r="BH463" s="226" t="n">
        <f aca="false">IF(N463="sníž. přenesená",J463,0)</f>
        <v>0</v>
      </c>
      <c r="BI463" s="226" t="n">
        <f aca="false">IF(N463="nulová",J463,0)</f>
        <v>0</v>
      </c>
      <c r="BJ463" s="3" t="s">
        <v>80</v>
      </c>
      <c r="BK463" s="226" t="n">
        <f aca="false">ROUND(I463*H463,2)</f>
        <v>0</v>
      </c>
      <c r="BL463" s="3" t="s">
        <v>820</v>
      </c>
      <c r="BM463" s="225" t="s">
        <v>848</v>
      </c>
    </row>
    <row r="464" s="31" customFormat="true" ht="11.25" hidden="false" customHeight="false" outlineLevel="0" collapsed="false">
      <c r="A464" s="24"/>
      <c r="B464" s="25"/>
      <c r="C464" s="26"/>
      <c r="D464" s="227" t="s">
        <v>138</v>
      </c>
      <c r="E464" s="26"/>
      <c r="F464" s="228" t="s">
        <v>847</v>
      </c>
      <c r="G464" s="26"/>
      <c r="H464" s="26"/>
      <c r="I464" s="229"/>
      <c r="J464" s="26"/>
      <c r="K464" s="26"/>
      <c r="L464" s="30"/>
      <c r="M464" s="230"/>
      <c r="N464" s="231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0</v>
      </c>
    </row>
    <row r="465" s="31" customFormat="true" ht="16.5" hidden="false" customHeight="true" outlineLevel="0" collapsed="false">
      <c r="A465" s="24"/>
      <c r="B465" s="25"/>
      <c r="C465" s="232" t="s">
        <v>77</v>
      </c>
      <c r="D465" s="232" t="s">
        <v>210</v>
      </c>
      <c r="E465" s="233" t="s">
        <v>849</v>
      </c>
      <c r="F465" s="234" t="s">
        <v>850</v>
      </c>
      <c r="G465" s="235" t="s">
        <v>825</v>
      </c>
      <c r="H465" s="236" t="n">
        <v>1</v>
      </c>
      <c r="I465" s="237"/>
      <c r="J465" s="238" t="n">
        <f aca="false">ROUND(I465*H465,2)</f>
        <v>0</v>
      </c>
      <c r="K465" s="239"/>
      <c r="L465" s="30"/>
      <c r="M465" s="240"/>
      <c r="N465" s="241" t="s">
        <v>37</v>
      </c>
      <c r="O465" s="74"/>
      <c r="P465" s="223" t="n">
        <f aca="false">O465*H465</f>
        <v>0</v>
      </c>
      <c r="Q465" s="223" t="n">
        <v>0</v>
      </c>
      <c r="R465" s="223" t="n">
        <f aca="false">Q465*H465</f>
        <v>0</v>
      </c>
      <c r="S465" s="223" t="n">
        <v>0</v>
      </c>
      <c r="T465" s="22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5" t="s">
        <v>820</v>
      </c>
      <c r="AT465" s="225" t="s">
        <v>210</v>
      </c>
      <c r="AU465" s="225" t="s">
        <v>80</v>
      </c>
      <c r="AY465" s="3" t="s">
        <v>129</v>
      </c>
      <c r="BE465" s="226" t="n">
        <f aca="false">IF(N465="základní",J465,0)</f>
        <v>0</v>
      </c>
      <c r="BF465" s="226" t="n">
        <f aca="false">IF(N465="snížená",J465,0)</f>
        <v>0</v>
      </c>
      <c r="BG465" s="226" t="n">
        <f aca="false">IF(N465="zákl. přenesená",J465,0)</f>
        <v>0</v>
      </c>
      <c r="BH465" s="226" t="n">
        <f aca="false">IF(N465="sníž. přenesená",J465,0)</f>
        <v>0</v>
      </c>
      <c r="BI465" s="226" t="n">
        <f aca="false">IF(N465="nulová",J465,0)</f>
        <v>0</v>
      </c>
      <c r="BJ465" s="3" t="s">
        <v>80</v>
      </c>
      <c r="BK465" s="226" t="n">
        <f aca="false">ROUND(I465*H465,2)</f>
        <v>0</v>
      </c>
      <c r="BL465" s="3" t="s">
        <v>820</v>
      </c>
      <c r="BM465" s="225" t="s">
        <v>851</v>
      </c>
    </row>
    <row r="466" s="31" customFormat="true" ht="11.25" hidden="false" customHeight="false" outlineLevel="0" collapsed="false">
      <c r="A466" s="24"/>
      <c r="B466" s="25"/>
      <c r="C466" s="26"/>
      <c r="D466" s="227" t="s">
        <v>138</v>
      </c>
      <c r="E466" s="26"/>
      <c r="F466" s="228" t="s">
        <v>850</v>
      </c>
      <c r="G466" s="26"/>
      <c r="H466" s="26"/>
      <c r="I466" s="229"/>
      <c r="J466" s="26"/>
      <c r="K466" s="26"/>
      <c r="L466" s="30"/>
      <c r="M466" s="230"/>
      <c r="N466" s="23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0</v>
      </c>
    </row>
    <row r="467" s="31" customFormat="true" ht="16.5" hidden="false" customHeight="true" outlineLevel="0" collapsed="false">
      <c r="A467" s="24"/>
      <c r="B467" s="25"/>
      <c r="C467" s="232" t="s">
        <v>852</v>
      </c>
      <c r="D467" s="232" t="s">
        <v>210</v>
      </c>
      <c r="E467" s="233" t="s">
        <v>853</v>
      </c>
      <c r="F467" s="234" t="s">
        <v>854</v>
      </c>
      <c r="G467" s="235" t="s">
        <v>525</v>
      </c>
      <c r="H467" s="236" t="n">
        <v>1</v>
      </c>
      <c r="I467" s="237"/>
      <c r="J467" s="238" t="n">
        <f aca="false">ROUND(I467*H467,2)</f>
        <v>0</v>
      </c>
      <c r="K467" s="239"/>
      <c r="L467" s="30"/>
      <c r="M467" s="240"/>
      <c r="N467" s="241" t="s">
        <v>37</v>
      </c>
      <c r="O467" s="74"/>
      <c r="P467" s="223" t="n">
        <f aca="false">O467*H467</f>
        <v>0</v>
      </c>
      <c r="Q467" s="223" t="n">
        <v>0</v>
      </c>
      <c r="R467" s="223" t="n">
        <f aca="false">Q467*H467</f>
        <v>0</v>
      </c>
      <c r="S467" s="223" t="n">
        <v>0</v>
      </c>
      <c r="T467" s="22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5" t="s">
        <v>820</v>
      </c>
      <c r="AT467" s="225" t="s">
        <v>210</v>
      </c>
      <c r="AU467" s="225" t="s">
        <v>80</v>
      </c>
      <c r="AY467" s="3" t="s">
        <v>129</v>
      </c>
      <c r="BE467" s="226" t="n">
        <f aca="false">IF(N467="základní",J467,0)</f>
        <v>0</v>
      </c>
      <c r="BF467" s="226" t="n">
        <f aca="false">IF(N467="snížená",J467,0)</f>
        <v>0</v>
      </c>
      <c r="BG467" s="226" t="n">
        <f aca="false">IF(N467="zákl. přenesená",J467,0)</f>
        <v>0</v>
      </c>
      <c r="BH467" s="226" t="n">
        <f aca="false">IF(N467="sníž. přenesená",J467,0)</f>
        <v>0</v>
      </c>
      <c r="BI467" s="226" t="n">
        <f aca="false">IF(N467="nulová",J467,0)</f>
        <v>0</v>
      </c>
      <c r="BJ467" s="3" t="s">
        <v>80</v>
      </c>
      <c r="BK467" s="226" t="n">
        <f aca="false">ROUND(I467*H467,2)</f>
        <v>0</v>
      </c>
      <c r="BL467" s="3" t="s">
        <v>820</v>
      </c>
      <c r="BM467" s="225" t="s">
        <v>855</v>
      </c>
    </row>
    <row r="468" s="31" customFormat="true" ht="11.25" hidden="false" customHeight="false" outlineLevel="0" collapsed="false">
      <c r="A468" s="24"/>
      <c r="B468" s="25"/>
      <c r="C468" s="26"/>
      <c r="D468" s="227" t="s">
        <v>138</v>
      </c>
      <c r="E468" s="26"/>
      <c r="F468" s="228" t="s">
        <v>854</v>
      </c>
      <c r="G468" s="26"/>
      <c r="H468" s="26"/>
      <c r="I468" s="229"/>
      <c r="J468" s="26"/>
      <c r="K468" s="26"/>
      <c r="L468" s="30"/>
      <c r="M468" s="242"/>
      <c r="N468" s="243"/>
      <c r="O468" s="244"/>
      <c r="P468" s="244"/>
      <c r="Q468" s="244"/>
      <c r="R468" s="244"/>
      <c r="S468" s="244"/>
      <c r="T468" s="24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0</v>
      </c>
    </row>
    <row r="469" s="31" customFormat="true" ht="6.75" hidden="false" customHeight="true" outlineLevel="0" collapsed="false">
      <c r="A469" s="24"/>
      <c r="B469" s="52"/>
      <c r="C469" s="53"/>
      <c r="D469" s="53"/>
      <c r="E469" s="53"/>
      <c r="F469" s="53"/>
      <c r="G469" s="53"/>
      <c r="H469" s="53"/>
      <c r="I469" s="53"/>
      <c r="J469" s="53"/>
      <c r="K469" s="53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LhDbYsf2lhhgGQ/iqxo8KsaozfwgltR5DaFfsw6spKbAS3FqumypBOvtLDEmVm0FiE7Yu3GtEfDRgbtFiAGhRg==" saltValue="HNNf4S2y6SnCAmoYbb436bgD5SI7pJL/Ov1aCaUWHZV/9IJ1C14WB1yU2pW41FYRc4QHAUdvmCvKwZmQFZMZ4Q==" spinCount="100000" sheet="true" objects="true" scenarios="true" formatColumns="false" formatRows="false" autoFilter="false"/>
  <autoFilter ref="C128:K46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76)),  2)</f>
        <v>0</v>
      </c>
      <c r="G33" s="24"/>
      <c r="H33" s="24"/>
      <c r="I33" s="141" t="n">
        <v>0.21</v>
      </c>
      <c r="J33" s="140" t="n">
        <f aca="false">ROUND(((SUM(BE129:BE4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76)),  2)</f>
        <v>0</v>
      </c>
      <c r="G34" s="24"/>
      <c r="H34" s="24"/>
      <c r="I34" s="141" t="n">
        <v>0.15</v>
      </c>
      <c r="J34" s="140" t="n">
        <f aca="false">ROUND(((SUM(BF129:BF4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0 - SO 102.4 - etapa VI.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35</v>
      </c>
      <c r="E99" s="179"/>
      <c r="F99" s="179"/>
      <c r="G99" s="179"/>
      <c r="H99" s="179"/>
      <c r="I99" s="179"/>
      <c r="J99" s="180" t="n">
        <f aca="false">J23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36</v>
      </c>
      <c r="E100" s="179"/>
      <c r="F100" s="179"/>
      <c r="G100" s="179"/>
      <c r="H100" s="179"/>
      <c r="I100" s="179"/>
      <c r="J100" s="180" t="n">
        <f aca="false">J25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37</v>
      </c>
      <c r="E101" s="179"/>
      <c r="F101" s="179"/>
      <c r="G101" s="179"/>
      <c r="H101" s="179"/>
      <c r="I101" s="179"/>
      <c r="J101" s="180" t="n">
        <f aca="false">J33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38</v>
      </c>
      <c r="E102" s="179"/>
      <c r="F102" s="179"/>
      <c r="G102" s="179"/>
      <c r="H102" s="179"/>
      <c r="I102" s="179"/>
      <c r="J102" s="180" t="n">
        <f aca="false">J33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539</v>
      </c>
      <c r="E103" s="179"/>
      <c r="F103" s="179"/>
      <c r="G103" s="179"/>
      <c r="H103" s="179"/>
      <c r="I103" s="179"/>
      <c r="J103" s="180" t="n">
        <f aca="false">J40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540</v>
      </c>
      <c r="E104" s="179"/>
      <c r="F104" s="179"/>
      <c r="G104" s="179"/>
      <c r="H104" s="179"/>
      <c r="I104" s="179"/>
      <c r="J104" s="180" t="n">
        <f aca="false">J413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12</v>
      </c>
      <c r="E105" s="172"/>
      <c r="F105" s="172"/>
      <c r="G105" s="172"/>
      <c r="H105" s="172"/>
      <c r="I105" s="172"/>
      <c r="J105" s="173" t="n">
        <f aca="false">J416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541</v>
      </c>
      <c r="E106" s="179"/>
      <c r="F106" s="179"/>
      <c r="G106" s="179"/>
      <c r="H106" s="179"/>
      <c r="I106" s="179"/>
      <c r="J106" s="180" t="n">
        <f aca="false">J41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4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542</v>
      </c>
      <c r="E108" s="179"/>
      <c r="F108" s="179"/>
      <c r="G108" s="179"/>
      <c r="H108" s="179"/>
      <c r="I108" s="179"/>
      <c r="J108" s="180" t="n">
        <f aca="false">J449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543</v>
      </c>
      <c r="E109" s="172"/>
      <c r="F109" s="172"/>
      <c r="G109" s="172"/>
      <c r="H109" s="172"/>
      <c r="I109" s="172"/>
      <c r="J109" s="173" t="n">
        <f aca="false">J456</f>
        <v>0</v>
      </c>
      <c r="K109" s="170"/>
      <c r="L109" s="17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Spáleniště VI.etapa - FÁZE I.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50 - SO 102.4 - etapa VI.B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3. 4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29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15</v>
      </c>
      <c r="D128" s="185" t="s">
        <v>57</v>
      </c>
      <c r="E128" s="185" t="s">
        <v>53</v>
      </c>
      <c r="F128" s="185" t="s">
        <v>54</v>
      </c>
      <c r="G128" s="185" t="s">
        <v>116</v>
      </c>
      <c r="H128" s="185" t="s">
        <v>117</v>
      </c>
      <c r="I128" s="185" t="s">
        <v>118</v>
      </c>
      <c r="J128" s="186" t="s">
        <v>109</v>
      </c>
      <c r="K128" s="187" t="s">
        <v>119</v>
      </c>
      <c r="L128" s="188"/>
      <c r="M128" s="82"/>
      <c r="N128" s="83" t="s">
        <v>36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16+P456</f>
        <v>0</v>
      </c>
      <c r="Q129" s="86"/>
      <c r="R129" s="192" t="n">
        <f aca="false">R130+R416+R456</f>
        <v>0</v>
      </c>
      <c r="S129" s="86"/>
      <c r="T129" s="193" t="n">
        <f aca="false">T130+T416+T45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1</v>
      </c>
      <c r="BK129" s="194" t="n">
        <f aca="false">BK130+BK416+BK456</f>
        <v>0</v>
      </c>
    </row>
    <row r="130" s="195" customFormat="true" ht="25.5" hidden="false" customHeight="true" outlineLevel="0" collapsed="false">
      <c r="B130" s="196"/>
      <c r="C130" s="197"/>
      <c r="D130" s="198" t="s">
        <v>71</v>
      </c>
      <c r="E130" s="199" t="s">
        <v>544</v>
      </c>
      <c r="F130" s="199" t="s">
        <v>5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39+P258+P330+P339+P400+P413</f>
        <v>0</v>
      </c>
      <c r="Q130" s="204"/>
      <c r="R130" s="205" t="n">
        <f aca="false">R131+R239+R258+R330+R339+R400+R413</f>
        <v>0</v>
      </c>
      <c r="S130" s="204"/>
      <c r="T130" s="206" t="n">
        <f aca="false">T131+T239+T258+T330+T339+T400+T413</f>
        <v>0</v>
      </c>
      <c r="AR130" s="207" t="s">
        <v>80</v>
      </c>
      <c r="AT130" s="208" t="s">
        <v>71</v>
      </c>
      <c r="AU130" s="208" t="s">
        <v>72</v>
      </c>
      <c r="AY130" s="207" t="s">
        <v>129</v>
      </c>
      <c r="BK130" s="209" t="n">
        <f aca="false">BK131+BK239+BK258+BK330+BK339+BK400+BK413</f>
        <v>0</v>
      </c>
    </row>
    <row r="131" s="195" customFormat="true" ht="22.5" hidden="false" customHeight="true" outlineLevel="0" collapsed="false">
      <c r="B131" s="196"/>
      <c r="C131" s="197"/>
      <c r="D131" s="198" t="s">
        <v>71</v>
      </c>
      <c r="E131" s="210" t="s">
        <v>80</v>
      </c>
      <c r="F131" s="210" t="s">
        <v>54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38)</f>
        <v>0</v>
      </c>
      <c r="Q131" s="204"/>
      <c r="R131" s="205" t="n">
        <f aca="false">SUM(R132:R238)</f>
        <v>0</v>
      </c>
      <c r="S131" s="204"/>
      <c r="T131" s="206" t="n">
        <f aca="false">SUM(T132:T238)</f>
        <v>0</v>
      </c>
      <c r="AR131" s="207" t="s">
        <v>80</v>
      </c>
      <c r="AT131" s="208" t="s">
        <v>71</v>
      </c>
      <c r="AU131" s="208" t="s">
        <v>80</v>
      </c>
      <c r="AY131" s="207" t="s">
        <v>129</v>
      </c>
      <c r="BK131" s="209" t="n">
        <f aca="false">SUM(BK132:BK238)</f>
        <v>0</v>
      </c>
    </row>
    <row r="132" s="31" customFormat="true" ht="21.75" hidden="false" customHeight="true" outlineLevel="0" collapsed="false">
      <c r="A132" s="24"/>
      <c r="B132" s="25"/>
      <c r="C132" s="232" t="s">
        <v>80</v>
      </c>
      <c r="D132" s="232" t="s">
        <v>210</v>
      </c>
      <c r="E132" s="233" t="s">
        <v>547</v>
      </c>
      <c r="F132" s="234" t="s">
        <v>548</v>
      </c>
      <c r="G132" s="235" t="s">
        <v>514</v>
      </c>
      <c r="H132" s="236" t="n">
        <v>1.44</v>
      </c>
      <c r="I132" s="237"/>
      <c r="J132" s="238" t="n">
        <f aca="false">ROUND(I132*H132,2)</f>
        <v>0</v>
      </c>
      <c r="K132" s="239"/>
      <c r="L132" s="30"/>
      <c r="M132" s="240"/>
      <c r="N132" s="241" t="s">
        <v>37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1</v>
      </c>
      <c r="AT132" s="225" t="s">
        <v>210</v>
      </c>
      <c r="AU132" s="225" t="s">
        <v>82</v>
      </c>
      <c r="AY132" s="3" t="s">
        <v>12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41</v>
      </c>
      <c r="BM132" s="225" t="s">
        <v>82</v>
      </c>
    </row>
    <row r="133" s="31" customFormat="true" ht="19.5" hidden="false" customHeight="false" outlineLevel="0" collapsed="false">
      <c r="A133" s="24"/>
      <c r="B133" s="25"/>
      <c r="C133" s="26"/>
      <c r="D133" s="227" t="s">
        <v>138</v>
      </c>
      <c r="E133" s="26"/>
      <c r="F133" s="228" t="s">
        <v>548</v>
      </c>
      <c r="G133" s="26"/>
      <c r="H133" s="26"/>
      <c r="I133" s="229"/>
      <c r="J133" s="26"/>
      <c r="K133" s="26"/>
      <c r="L133" s="30"/>
      <c r="M133" s="230"/>
      <c r="N133" s="23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2</v>
      </c>
    </row>
    <row r="134" s="246" customFormat="true" ht="11.25" hidden="false" customHeight="false" outlineLevel="0" collapsed="false">
      <c r="B134" s="247"/>
      <c r="C134" s="248"/>
      <c r="D134" s="227" t="s">
        <v>515</v>
      </c>
      <c r="E134" s="249"/>
      <c r="F134" s="250" t="s">
        <v>857</v>
      </c>
      <c r="G134" s="248"/>
      <c r="H134" s="251" t="n">
        <v>1.44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515</v>
      </c>
      <c r="AU134" s="257" t="s">
        <v>82</v>
      </c>
      <c r="AV134" s="246" t="s">
        <v>82</v>
      </c>
      <c r="AW134" s="246" t="s">
        <v>30</v>
      </c>
      <c r="AX134" s="246" t="s">
        <v>72</v>
      </c>
      <c r="AY134" s="257" t="s">
        <v>129</v>
      </c>
    </row>
    <row r="135" s="258" customFormat="true" ht="11.25" hidden="false" customHeight="false" outlineLevel="0" collapsed="false">
      <c r="B135" s="259"/>
      <c r="C135" s="260"/>
      <c r="D135" s="227" t="s">
        <v>515</v>
      </c>
      <c r="E135" s="261"/>
      <c r="F135" s="262" t="s">
        <v>522</v>
      </c>
      <c r="G135" s="260"/>
      <c r="H135" s="263" t="n">
        <v>1.44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515</v>
      </c>
      <c r="AU135" s="269" t="s">
        <v>82</v>
      </c>
      <c r="AV135" s="258" t="s">
        <v>141</v>
      </c>
      <c r="AW135" s="258" t="s">
        <v>30</v>
      </c>
      <c r="AX135" s="258" t="s">
        <v>80</v>
      </c>
      <c r="AY135" s="269" t="s">
        <v>129</v>
      </c>
    </row>
    <row r="136" s="31" customFormat="true" ht="21.75" hidden="false" customHeight="true" outlineLevel="0" collapsed="false">
      <c r="A136" s="24"/>
      <c r="B136" s="25"/>
      <c r="C136" s="232" t="s">
        <v>82</v>
      </c>
      <c r="D136" s="232" t="s">
        <v>210</v>
      </c>
      <c r="E136" s="233" t="s">
        <v>550</v>
      </c>
      <c r="F136" s="234" t="s">
        <v>551</v>
      </c>
      <c r="G136" s="235" t="s">
        <v>514</v>
      </c>
      <c r="H136" s="236" t="n">
        <v>196</v>
      </c>
      <c r="I136" s="237"/>
      <c r="J136" s="238" t="n">
        <f aca="false">ROUND(I136*H136,2)</f>
        <v>0</v>
      </c>
      <c r="K136" s="239"/>
      <c r="L136" s="30"/>
      <c r="M136" s="240"/>
      <c r="N136" s="241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1</v>
      </c>
      <c r="AT136" s="225" t="s">
        <v>210</v>
      </c>
      <c r="AU136" s="225" t="s">
        <v>82</v>
      </c>
      <c r="AY136" s="3" t="s">
        <v>129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41</v>
      </c>
      <c r="BM136" s="225" t="s">
        <v>141</v>
      </c>
    </row>
    <row r="137" s="31" customFormat="true" ht="19.5" hidden="false" customHeight="false" outlineLevel="0" collapsed="false">
      <c r="A137" s="24"/>
      <c r="B137" s="25"/>
      <c r="C137" s="26"/>
      <c r="D137" s="227" t="s">
        <v>138</v>
      </c>
      <c r="E137" s="26"/>
      <c r="F137" s="228" t="s">
        <v>551</v>
      </c>
      <c r="G137" s="26"/>
      <c r="H137" s="26"/>
      <c r="I137" s="229"/>
      <c r="J137" s="26"/>
      <c r="K137" s="26"/>
      <c r="L137" s="30"/>
      <c r="M137" s="230"/>
      <c r="N137" s="23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246" customFormat="true" ht="11.25" hidden="false" customHeight="false" outlineLevel="0" collapsed="false">
      <c r="B138" s="247"/>
      <c r="C138" s="248"/>
      <c r="D138" s="227" t="s">
        <v>515</v>
      </c>
      <c r="E138" s="249"/>
      <c r="F138" s="250" t="s">
        <v>858</v>
      </c>
      <c r="G138" s="248"/>
      <c r="H138" s="251" t="n">
        <v>19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515</v>
      </c>
      <c r="AU138" s="257" t="s">
        <v>82</v>
      </c>
      <c r="AV138" s="246" t="s">
        <v>82</v>
      </c>
      <c r="AW138" s="246" t="s">
        <v>30</v>
      </c>
      <c r="AX138" s="246" t="s">
        <v>72</v>
      </c>
      <c r="AY138" s="257" t="s">
        <v>129</v>
      </c>
    </row>
    <row r="139" s="258" customFormat="true" ht="11.25" hidden="false" customHeight="false" outlineLevel="0" collapsed="false">
      <c r="B139" s="259"/>
      <c r="C139" s="260"/>
      <c r="D139" s="227" t="s">
        <v>515</v>
      </c>
      <c r="E139" s="261"/>
      <c r="F139" s="262" t="s">
        <v>522</v>
      </c>
      <c r="G139" s="260"/>
      <c r="H139" s="263" t="n">
        <v>196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515</v>
      </c>
      <c r="AU139" s="269" t="s">
        <v>82</v>
      </c>
      <c r="AV139" s="258" t="s">
        <v>141</v>
      </c>
      <c r="AW139" s="258" t="s">
        <v>30</v>
      </c>
      <c r="AX139" s="258" t="s">
        <v>80</v>
      </c>
      <c r="AY139" s="269" t="s">
        <v>129</v>
      </c>
    </row>
    <row r="140" s="31" customFormat="true" ht="21.75" hidden="false" customHeight="true" outlineLevel="0" collapsed="false">
      <c r="A140" s="24"/>
      <c r="B140" s="25"/>
      <c r="C140" s="232" t="s">
        <v>142</v>
      </c>
      <c r="D140" s="232" t="s">
        <v>210</v>
      </c>
      <c r="E140" s="233" t="s">
        <v>553</v>
      </c>
      <c r="F140" s="234" t="s">
        <v>554</v>
      </c>
      <c r="G140" s="235" t="s">
        <v>514</v>
      </c>
      <c r="H140" s="236" t="n">
        <v>245</v>
      </c>
      <c r="I140" s="237"/>
      <c r="J140" s="238" t="n">
        <f aca="false">ROUND(I140*H140,2)</f>
        <v>0</v>
      </c>
      <c r="K140" s="239"/>
      <c r="L140" s="30"/>
      <c r="M140" s="240"/>
      <c r="N140" s="241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1</v>
      </c>
      <c r="AT140" s="225" t="s">
        <v>210</v>
      </c>
      <c r="AU140" s="225" t="s">
        <v>82</v>
      </c>
      <c r="AY140" s="3" t="s">
        <v>12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41</v>
      </c>
      <c r="BM140" s="225" t="s">
        <v>145</v>
      </c>
    </row>
    <row r="141" s="31" customFormat="true" ht="19.5" hidden="false" customHeight="false" outlineLevel="0" collapsed="false">
      <c r="A141" s="24"/>
      <c r="B141" s="25"/>
      <c r="C141" s="26"/>
      <c r="D141" s="227" t="s">
        <v>138</v>
      </c>
      <c r="E141" s="26"/>
      <c r="F141" s="228" t="s">
        <v>554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2</v>
      </c>
    </row>
    <row r="142" s="246" customFormat="true" ht="11.25" hidden="false" customHeight="false" outlineLevel="0" collapsed="false">
      <c r="B142" s="247"/>
      <c r="C142" s="248"/>
      <c r="D142" s="227" t="s">
        <v>515</v>
      </c>
      <c r="E142" s="249"/>
      <c r="F142" s="250" t="s">
        <v>859</v>
      </c>
      <c r="G142" s="248"/>
      <c r="H142" s="251" t="n">
        <v>233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515</v>
      </c>
      <c r="AU142" s="257" t="s">
        <v>82</v>
      </c>
      <c r="AV142" s="246" t="s">
        <v>82</v>
      </c>
      <c r="AW142" s="246" t="s">
        <v>30</v>
      </c>
      <c r="AX142" s="246" t="s">
        <v>72</v>
      </c>
      <c r="AY142" s="257" t="s">
        <v>129</v>
      </c>
    </row>
    <row r="143" s="246" customFormat="true" ht="11.25" hidden="false" customHeight="false" outlineLevel="0" collapsed="false">
      <c r="B143" s="247"/>
      <c r="C143" s="248"/>
      <c r="D143" s="227" t="s">
        <v>515</v>
      </c>
      <c r="E143" s="249"/>
      <c r="F143" s="250" t="s">
        <v>556</v>
      </c>
      <c r="G143" s="248"/>
      <c r="H143" s="251" t="n">
        <v>10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515</v>
      </c>
      <c r="AU143" s="257" t="s">
        <v>82</v>
      </c>
      <c r="AV143" s="246" t="s">
        <v>82</v>
      </c>
      <c r="AW143" s="246" t="s">
        <v>30</v>
      </c>
      <c r="AX143" s="246" t="s">
        <v>72</v>
      </c>
      <c r="AY143" s="257" t="s">
        <v>129</v>
      </c>
    </row>
    <row r="144" s="246" customFormat="true" ht="11.25" hidden="false" customHeight="false" outlineLevel="0" collapsed="false">
      <c r="B144" s="247"/>
      <c r="C144" s="248"/>
      <c r="D144" s="227" t="s">
        <v>515</v>
      </c>
      <c r="E144" s="249"/>
      <c r="F144" s="250" t="s">
        <v>860</v>
      </c>
      <c r="G144" s="248"/>
      <c r="H144" s="251" t="n">
        <v>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515</v>
      </c>
      <c r="AU144" s="257" t="s">
        <v>82</v>
      </c>
      <c r="AV144" s="246" t="s">
        <v>82</v>
      </c>
      <c r="AW144" s="246" t="s">
        <v>30</v>
      </c>
      <c r="AX144" s="246" t="s">
        <v>72</v>
      </c>
      <c r="AY144" s="257" t="s">
        <v>129</v>
      </c>
    </row>
    <row r="145" s="258" customFormat="true" ht="11.25" hidden="false" customHeight="false" outlineLevel="0" collapsed="false">
      <c r="B145" s="259"/>
      <c r="C145" s="260"/>
      <c r="D145" s="227" t="s">
        <v>515</v>
      </c>
      <c r="E145" s="261"/>
      <c r="F145" s="262" t="s">
        <v>522</v>
      </c>
      <c r="G145" s="260"/>
      <c r="H145" s="263" t="n">
        <v>24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515</v>
      </c>
      <c r="AU145" s="269" t="s">
        <v>82</v>
      </c>
      <c r="AV145" s="258" t="s">
        <v>141</v>
      </c>
      <c r="AW145" s="258" t="s">
        <v>30</v>
      </c>
      <c r="AX145" s="258" t="s">
        <v>80</v>
      </c>
      <c r="AY145" s="269" t="s">
        <v>129</v>
      </c>
    </row>
    <row r="146" s="31" customFormat="true" ht="21.75" hidden="false" customHeight="true" outlineLevel="0" collapsed="false">
      <c r="A146" s="24"/>
      <c r="B146" s="25"/>
      <c r="C146" s="232" t="s">
        <v>141</v>
      </c>
      <c r="D146" s="232" t="s">
        <v>210</v>
      </c>
      <c r="E146" s="233" t="s">
        <v>558</v>
      </c>
      <c r="F146" s="234" t="s">
        <v>559</v>
      </c>
      <c r="G146" s="235" t="s">
        <v>514</v>
      </c>
      <c r="H146" s="236" t="n">
        <v>413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1</v>
      </c>
      <c r="AT146" s="225" t="s">
        <v>210</v>
      </c>
      <c r="AU146" s="225" t="s">
        <v>82</v>
      </c>
      <c r="AY146" s="3" t="s">
        <v>12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41</v>
      </c>
      <c r="BM146" s="225" t="s">
        <v>148</v>
      </c>
    </row>
    <row r="147" s="31" customFormat="true" ht="19.5" hidden="false" customHeight="false" outlineLevel="0" collapsed="false">
      <c r="A147" s="24"/>
      <c r="B147" s="25"/>
      <c r="C147" s="26"/>
      <c r="D147" s="227" t="s">
        <v>138</v>
      </c>
      <c r="E147" s="26"/>
      <c r="F147" s="228" t="s">
        <v>559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246" customFormat="true" ht="11.25" hidden="false" customHeight="false" outlineLevel="0" collapsed="false">
      <c r="B148" s="247"/>
      <c r="C148" s="248"/>
      <c r="D148" s="227" t="s">
        <v>515</v>
      </c>
      <c r="E148" s="249"/>
      <c r="F148" s="250" t="s">
        <v>861</v>
      </c>
      <c r="G148" s="248"/>
      <c r="H148" s="251" t="n">
        <v>275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515</v>
      </c>
      <c r="AU148" s="257" t="s">
        <v>82</v>
      </c>
      <c r="AV148" s="246" t="s">
        <v>82</v>
      </c>
      <c r="AW148" s="246" t="s">
        <v>30</v>
      </c>
      <c r="AX148" s="246" t="s">
        <v>72</v>
      </c>
      <c r="AY148" s="257" t="s">
        <v>129</v>
      </c>
    </row>
    <row r="149" s="246" customFormat="true" ht="11.25" hidden="false" customHeight="false" outlineLevel="0" collapsed="false">
      <c r="B149" s="247"/>
      <c r="C149" s="248"/>
      <c r="D149" s="227" t="s">
        <v>515</v>
      </c>
      <c r="E149" s="249"/>
      <c r="F149" s="250" t="s">
        <v>561</v>
      </c>
      <c r="G149" s="248"/>
      <c r="H149" s="251" t="n">
        <v>126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515</v>
      </c>
      <c r="AU149" s="257" t="s">
        <v>82</v>
      </c>
      <c r="AV149" s="246" t="s">
        <v>82</v>
      </c>
      <c r="AW149" s="246" t="s">
        <v>30</v>
      </c>
      <c r="AX149" s="246" t="s">
        <v>72</v>
      </c>
      <c r="AY149" s="257" t="s">
        <v>129</v>
      </c>
    </row>
    <row r="150" s="246" customFormat="true" ht="11.25" hidden="false" customHeight="false" outlineLevel="0" collapsed="false">
      <c r="B150" s="247"/>
      <c r="C150" s="248"/>
      <c r="D150" s="227" t="s">
        <v>515</v>
      </c>
      <c r="E150" s="249"/>
      <c r="F150" s="250" t="s">
        <v>608</v>
      </c>
      <c r="G150" s="248"/>
      <c r="H150" s="251" t="n">
        <v>12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515</v>
      </c>
      <c r="AU150" s="257" t="s">
        <v>82</v>
      </c>
      <c r="AV150" s="246" t="s">
        <v>82</v>
      </c>
      <c r="AW150" s="246" t="s">
        <v>30</v>
      </c>
      <c r="AX150" s="246" t="s">
        <v>72</v>
      </c>
      <c r="AY150" s="257" t="s">
        <v>129</v>
      </c>
    </row>
    <row r="151" s="258" customFormat="true" ht="11.25" hidden="false" customHeight="false" outlineLevel="0" collapsed="false">
      <c r="B151" s="259"/>
      <c r="C151" s="260"/>
      <c r="D151" s="227" t="s">
        <v>515</v>
      </c>
      <c r="E151" s="261"/>
      <c r="F151" s="262" t="s">
        <v>522</v>
      </c>
      <c r="G151" s="260"/>
      <c r="H151" s="263" t="n">
        <v>413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515</v>
      </c>
      <c r="AU151" s="269" t="s">
        <v>82</v>
      </c>
      <c r="AV151" s="258" t="s">
        <v>141</v>
      </c>
      <c r="AW151" s="258" t="s">
        <v>30</v>
      </c>
      <c r="AX151" s="258" t="s">
        <v>80</v>
      </c>
      <c r="AY151" s="269" t="s">
        <v>129</v>
      </c>
    </row>
    <row r="152" s="31" customFormat="true" ht="21.75" hidden="false" customHeight="true" outlineLevel="0" collapsed="false">
      <c r="A152" s="24"/>
      <c r="B152" s="25"/>
      <c r="C152" s="232" t="s">
        <v>149</v>
      </c>
      <c r="D152" s="232" t="s">
        <v>210</v>
      </c>
      <c r="E152" s="233" t="s">
        <v>562</v>
      </c>
      <c r="F152" s="234" t="s">
        <v>563</v>
      </c>
      <c r="G152" s="235" t="s">
        <v>514</v>
      </c>
      <c r="H152" s="236" t="n">
        <v>233</v>
      </c>
      <c r="I152" s="237"/>
      <c r="J152" s="238" t="n">
        <f aca="false">ROUND(I152*H152,2)</f>
        <v>0</v>
      </c>
      <c r="K152" s="239"/>
      <c r="L152" s="30"/>
      <c r="M152" s="240"/>
      <c r="N152" s="241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1</v>
      </c>
      <c r="AT152" s="225" t="s">
        <v>210</v>
      </c>
      <c r="AU152" s="225" t="s">
        <v>82</v>
      </c>
      <c r="AY152" s="3" t="s">
        <v>12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41</v>
      </c>
      <c r="BM152" s="225" t="s">
        <v>152</v>
      </c>
    </row>
    <row r="153" s="31" customFormat="true" ht="19.5" hidden="false" customHeight="false" outlineLevel="0" collapsed="false">
      <c r="A153" s="24"/>
      <c r="B153" s="25"/>
      <c r="C153" s="26"/>
      <c r="D153" s="227" t="s">
        <v>138</v>
      </c>
      <c r="E153" s="26"/>
      <c r="F153" s="228" t="s">
        <v>563</v>
      </c>
      <c r="G153" s="26"/>
      <c r="H153" s="26"/>
      <c r="I153" s="229"/>
      <c r="J153" s="26"/>
      <c r="K153" s="26"/>
      <c r="L153" s="30"/>
      <c r="M153" s="230"/>
      <c r="N153" s="23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246" customFormat="true" ht="11.25" hidden="false" customHeight="false" outlineLevel="0" collapsed="false">
      <c r="B154" s="247"/>
      <c r="C154" s="248"/>
      <c r="D154" s="227" t="s">
        <v>515</v>
      </c>
      <c r="E154" s="249"/>
      <c r="F154" s="250" t="s">
        <v>862</v>
      </c>
      <c r="G154" s="248"/>
      <c r="H154" s="251" t="n">
        <v>233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515</v>
      </c>
      <c r="AU154" s="257" t="s">
        <v>82</v>
      </c>
      <c r="AV154" s="246" t="s">
        <v>82</v>
      </c>
      <c r="AW154" s="246" t="s">
        <v>30</v>
      </c>
      <c r="AX154" s="246" t="s">
        <v>72</v>
      </c>
      <c r="AY154" s="257" t="s">
        <v>129</v>
      </c>
    </row>
    <row r="155" s="258" customFormat="true" ht="11.25" hidden="false" customHeight="false" outlineLevel="0" collapsed="false">
      <c r="B155" s="259"/>
      <c r="C155" s="260"/>
      <c r="D155" s="227" t="s">
        <v>515</v>
      </c>
      <c r="E155" s="261"/>
      <c r="F155" s="262" t="s">
        <v>522</v>
      </c>
      <c r="G155" s="260"/>
      <c r="H155" s="263" t="n">
        <v>233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515</v>
      </c>
      <c r="AU155" s="269" t="s">
        <v>82</v>
      </c>
      <c r="AV155" s="258" t="s">
        <v>141</v>
      </c>
      <c r="AW155" s="258" t="s">
        <v>30</v>
      </c>
      <c r="AX155" s="258" t="s">
        <v>80</v>
      </c>
      <c r="AY155" s="269" t="s">
        <v>129</v>
      </c>
    </row>
    <row r="156" s="31" customFormat="true" ht="21.75" hidden="false" customHeight="true" outlineLevel="0" collapsed="false">
      <c r="A156" s="24"/>
      <c r="B156" s="25"/>
      <c r="C156" s="232" t="s">
        <v>145</v>
      </c>
      <c r="D156" s="232" t="s">
        <v>210</v>
      </c>
      <c r="E156" s="233" t="s">
        <v>564</v>
      </c>
      <c r="F156" s="234" t="s">
        <v>565</v>
      </c>
      <c r="G156" s="235" t="s">
        <v>514</v>
      </c>
      <c r="H156" s="236" t="n">
        <v>15</v>
      </c>
      <c r="I156" s="237"/>
      <c r="J156" s="238" t="n">
        <f aca="false">ROUND(I156*H156,2)</f>
        <v>0</v>
      </c>
      <c r="K156" s="239"/>
      <c r="L156" s="30"/>
      <c r="M156" s="240"/>
      <c r="N156" s="241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1</v>
      </c>
      <c r="AT156" s="225" t="s">
        <v>210</v>
      </c>
      <c r="AU156" s="225" t="s">
        <v>82</v>
      </c>
      <c r="AY156" s="3" t="s">
        <v>129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41</v>
      </c>
      <c r="BM156" s="225" t="s">
        <v>155</v>
      </c>
    </row>
    <row r="157" s="31" customFormat="true" ht="19.5" hidden="false" customHeight="false" outlineLevel="0" collapsed="false">
      <c r="A157" s="24"/>
      <c r="B157" s="25"/>
      <c r="C157" s="26"/>
      <c r="D157" s="227" t="s">
        <v>138</v>
      </c>
      <c r="E157" s="26"/>
      <c r="F157" s="228" t="s">
        <v>565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246" customFormat="true" ht="11.25" hidden="false" customHeight="false" outlineLevel="0" collapsed="false">
      <c r="B158" s="247"/>
      <c r="C158" s="248"/>
      <c r="D158" s="227" t="s">
        <v>515</v>
      </c>
      <c r="E158" s="249"/>
      <c r="F158" s="250" t="s">
        <v>863</v>
      </c>
      <c r="G158" s="248"/>
      <c r="H158" s="251" t="n">
        <v>1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515</v>
      </c>
      <c r="AU158" s="257" t="s">
        <v>82</v>
      </c>
      <c r="AV158" s="246" t="s">
        <v>82</v>
      </c>
      <c r="AW158" s="246" t="s">
        <v>30</v>
      </c>
      <c r="AX158" s="246" t="s">
        <v>72</v>
      </c>
      <c r="AY158" s="257" t="s">
        <v>129</v>
      </c>
    </row>
    <row r="159" s="258" customFormat="true" ht="11.25" hidden="false" customHeight="false" outlineLevel="0" collapsed="false">
      <c r="B159" s="259"/>
      <c r="C159" s="260"/>
      <c r="D159" s="227" t="s">
        <v>515</v>
      </c>
      <c r="E159" s="261"/>
      <c r="F159" s="262" t="s">
        <v>522</v>
      </c>
      <c r="G159" s="260"/>
      <c r="H159" s="263" t="n">
        <v>15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515</v>
      </c>
      <c r="AU159" s="269" t="s">
        <v>82</v>
      </c>
      <c r="AV159" s="258" t="s">
        <v>141</v>
      </c>
      <c r="AW159" s="258" t="s">
        <v>30</v>
      </c>
      <c r="AX159" s="258" t="s">
        <v>80</v>
      </c>
      <c r="AY159" s="269" t="s">
        <v>129</v>
      </c>
    </row>
    <row r="160" s="31" customFormat="true" ht="21.75" hidden="false" customHeight="true" outlineLevel="0" collapsed="false">
      <c r="A160" s="24"/>
      <c r="B160" s="25"/>
      <c r="C160" s="232" t="s">
        <v>156</v>
      </c>
      <c r="D160" s="232" t="s">
        <v>210</v>
      </c>
      <c r="E160" s="233" t="s">
        <v>567</v>
      </c>
      <c r="F160" s="234" t="s">
        <v>568</v>
      </c>
      <c r="G160" s="235" t="s">
        <v>514</v>
      </c>
      <c r="H160" s="236" t="n">
        <v>304</v>
      </c>
      <c r="I160" s="237"/>
      <c r="J160" s="238" t="n">
        <f aca="false">ROUND(I160*H160,2)</f>
        <v>0</v>
      </c>
      <c r="K160" s="239"/>
      <c r="L160" s="30"/>
      <c r="M160" s="240"/>
      <c r="N160" s="241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1</v>
      </c>
      <c r="AT160" s="225" t="s">
        <v>210</v>
      </c>
      <c r="AU160" s="225" t="s">
        <v>82</v>
      </c>
      <c r="AY160" s="3" t="s">
        <v>12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41</v>
      </c>
      <c r="BM160" s="225" t="s">
        <v>159</v>
      </c>
    </row>
    <row r="161" s="31" customFormat="true" ht="19.5" hidden="false" customHeight="false" outlineLevel="0" collapsed="false">
      <c r="A161" s="24"/>
      <c r="B161" s="25"/>
      <c r="C161" s="26"/>
      <c r="D161" s="227" t="s">
        <v>138</v>
      </c>
      <c r="E161" s="26"/>
      <c r="F161" s="228" t="s">
        <v>568</v>
      </c>
      <c r="G161" s="26"/>
      <c r="H161" s="26"/>
      <c r="I161" s="229"/>
      <c r="J161" s="26"/>
      <c r="K161" s="26"/>
      <c r="L161" s="30"/>
      <c r="M161" s="230"/>
      <c r="N161" s="23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2</v>
      </c>
    </row>
    <row r="162" s="246" customFormat="true" ht="11.25" hidden="false" customHeight="false" outlineLevel="0" collapsed="false">
      <c r="B162" s="247"/>
      <c r="C162" s="248"/>
      <c r="D162" s="227" t="s">
        <v>515</v>
      </c>
      <c r="E162" s="249"/>
      <c r="F162" s="250" t="s">
        <v>864</v>
      </c>
      <c r="G162" s="248"/>
      <c r="H162" s="251" t="n">
        <v>304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515</v>
      </c>
      <c r="AU162" s="257" t="s">
        <v>82</v>
      </c>
      <c r="AV162" s="246" t="s">
        <v>82</v>
      </c>
      <c r="AW162" s="246" t="s">
        <v>30</v>
      </c>
      <c r="AX162" s="246" t="s">
        <v>72</v>
      </c>
      <c r="AY162" s="257" t="s">
        <v>129</v>
      </c>
    </row>
    <row r="163" s="258" customFormat="true" ht="11.25" hidden="false" customHeight="false" outlineLevel="0" collapsed="false">
      <c r="B163" s="259"/>
      <c r="C163" s="260"/>
      <c r="D163" s="227" t="s">
        <v>515</v>
      </c>
      <c r="E163" s="261"/>
      <c r="F163" s="262" t="s">
        <v>522</v>
      </c>
      <c r="G163" s="260"/>
      <c r="H163" s="263" t="n">
        <v>304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515</v>
      </c>
      <c r="AU163" s="269" t="s">
        <v>82</v>
      </c>
      <c r="AV163" s="258" t="s">
        <v>141</v>
      </c>
      <c r="AW163" s="258" t="s">
        <v>30</v>
      </c>
      <c r="AX163" s="258" t="s">
        <v>80</v>
      </c>
      <c r="AY163" s="269" t="s">
        <v>129</v>
      </c>
    </row>
    <row r="164" s="31" customFormat="true" ht="16.5" hidden="false" customHeight="true" outlineLevel="0" collapsed="false">
      <c r="A164" s="24"/>
      <c r="B164" s="25"/>
      <c r="C164" s="232" t="s">
        <v>148</v>
      </c>
      <c r="D164" s="232" t="s">
        <v>210</v>
      </c>
      <c r="E164" s="233" t="s">
        <v>570</v>
      </c>
      <c r="F164" s="234" t="s">
        <v>571</v>
      </c>
      <c r="G164" s="235" t="s">
        <v>165</v>
      </c>
      <c r="H164" s="236" t="n">
        <v>243</v>
      </c>
      <c r="I164" s="237"/>
      <c r="J164" s="238" t="n">
        <f aca="false">ROUND(I164*H164,2)</f>
        <v>0</v>
      </c>
      <c r="K164" s="239"/>
      <c r="L164" s="30"/>
      <c r="M164" s="240"/>
      <c r="N164" s="241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1</v>
      </c>
      <c r="AT164" s="225" t="s">
        <v>210</v>
      </c>
      <c r="AU164" s="225" t="s">
        <v>82</v>
      </c>
      <c r="AY164" s="3" t="s">
        <v>129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41</v>
      </c>
      <c r="BM164" s="225" t="s">
        <v>137</v>
      </c>
    </row>
    <row r="165" s="31" customFormat="true" ht="11.25" hidden="false" customHeight="false" outlineLevel="0" collapsed="false">
      <c r="A165" s="24"/>
      <c r="B165" s="25"/>
      <c r="C165" s="26"/>
      <c r="D165" s="227" t="s">
        <v>138</v>
      </c>
      <c r="E165" s="26"/>
      <c r="F165" s="228" t="s">
        <v>571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2</v>
      </c>
    </row>
    <row r="166" s="246" customFormat="true" ht="11.25" hidden="false" customHeight="false" outlineLevel="0" collapsed="false">
      <c r="B166" s="247"/>
      <c r="C166" s="248"/>
      <c r="D166" s="227" t="s">
        <v>515</v>
      </c>
      <c r="E166" s="249"/>
      <c r="F166" s="250" t="s">
        <v>865</v>
      </c>
      <c r="G166" s="248"/>
      <c r="H166" s="251" t="n">
        <v>122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15</v>
      </c>
      <c r="AU166" s="257" t="s">
        <v>82</v>
      </c>
      <c r="AV166" s="246" t="s">
        <v>82</v>
      </c>
      <c r="AW166" s="246" t="s">
        <v>30</v>
      </c>
      <c r="AX166" s="246" t="s">
        <v>72</v>
      </c>
      <c r="AY166" s="257" t="s">
        <v>129</v>
      </c>
    </row>
    <row r="167" s="246" customFormat="true" ht="11.25" hidden="false" customHeight="false" outlineLevel="0" collapsed="false">
      <c r="B167" s="247"/>
      <c r="C167" s="248"/>
      <c r="D167" s="227" t="s">
        <v>515</v>
      </c>
      <c r="E167" s="249"/>
      <c r="F167" s="250" t="s">
        <v>866</v>
      </c>
      <c r="G167" s="248"/>
      <c r="H167" s="251" t="n">
        <v>121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515</v>
      </c>
      <c r="AU167" s="257" t="s">
        <v>82</v>
      </c>
      <c r="AV167" s="246" t="s">
        <v>82</v>
      </c>
      <c r="AW167" s="246" t="s">
        <v>30</v>
      </c>
      <c r="AX167" s="246" t="s">
        <v>72</v>
      </c>
      <c r="AY167" s="257" t="s">
        <v>129</v>
      </c>
    </row>
    <row r="168" s="258" customFormat="true" ht="11.25" hidden="false" customHeight="false" outlineLevel="0" collapsed="false">
      <c r="B168" s="259"/>
      <c r="C168" s="260"/>
      <c r="D168" s="227" t="s">
        <v>515</v>
      </c>
      <c r="E168" s="261"/>
      <c r="F168" s="262" t="s">
        <v>522</v>
      </c>
      <c r="G168" s="260"/>
      <c r="H168" s="263" t="n">
        <v>243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515</v>
      </c>
      <c r="AU168" s="269" t="s">
        <v>82</v>
      </c>
      <c r="AV168" s="258" t="s">
        <v>141</v>
      </c>
      <c r="AW168" s="258" t="s">
        <v>30</v>
      </c>
      <c r="AX168" s="258" t="s">
        <v>80</v>
      </c>
      <c r="AY168" s="269" t="s">
        <v>129</v>
      </c>
    </row>
    <row r="169" s="31" customFormat="true" ht="21.75" hidden="false" customHeight="true" outlineLevel="0" collapsed="false">
      <c r="A169" s="24"/>
      <c r="B169" s="25"/>
      <c r="C169" s="232" t="s">
        <v>162</v>
      </c>
      <c r="D169" s="232" t="s">
        <v>210</v>
      </c>
      <c r="E169" s="233" t="s">
        <v>574</v>
      </c>
      <c r="F169" s="234" t="s">
        <v>575</v>
      </c>
      <c r="G169" s="235" t="s">
        <v>514</v>
      </c>
      <c r="H169" s="236" t="n">
        <v>355</v>
      </c>
      <c r="I169" s="237"/>
      <c r="J169" s="238" t="n">
        <f aca="false">ROUND(I169*H169,2)</f>
        <v>0</v>
      </c>
      <c r="K169" s="239"/>
      <c r="L169" s="30"/>
      <c r="M169" s="240"/>
      <c r="N169" s="241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41</v>
      </c>
      <c r="AT169" s="225" t="s">
        <v>210</v>
      </c>
      <c r="AU169" s="225" t="s">
        <v>82</v>
      </c>
      <c r="AY169" s="3" t="s">
        <v>129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41</v>
      </c>
      <c r="BM169" s="225" t="s">
        <v>166</v>
      </c>
    </row>
    <row r="170" s="31" customFormat="true" ht="11.25" hidden="false" customHeight="false" outlineLevel="0" collapsed="false">
      <c r="A170" s="24"/>
      <c r="B170" s="25"/>
      <c r="C170" s="26"/>
      <c r="D170" s="227" t="s">
        <v>138</v>
      </c>
      <c r="E170" s="26"/>
      <c r="F170" s="228" t="s">
        <v>575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2</v>
      </c>
    </row>
    <row r="171" s="31" customFormat="true" ht="33" hidden="false" customHeight="true" outlineLevel="0" collapsed="false">
      <c r="A171" s="24"/>
      <c r="B171" s="25"/>
      <c r="C171" s="232" t="s">
        <v>152</v>
      </c>
      <c r="D171" s="232" t="s">
        <v>210</v>
      </c>
      <c r="E171" s="233" t="s">
        <v>576</v>
      </c>
      <c r="F171" s="234" t="s">
        <v>577</v>
      </c>
      <c r="G171" s="235" t="s">
        <v>197</v>
      </c>
      <c r="H171" s="236" t="n">
        <v>172.4</v>
      </c>
      <c r="I171" s="237"/>
      <c r="J171" s="238" t="n">
        <f aca="false">ROUND(I171*H171,2)</f>
        <v>0</v>
      </c>
      <c r="K171" s="239"/>
      <c r="L171" s="30"/>
      <c r="M171" s="240"/>
      <c r="N171" s="241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1</v>
      </c>
      <c r="AT171" s="225" t="s">
        <v>210</v>
      </c>
      <c r="AU171" s="225" t="s">
        <v>82</v>
      </c>
      <c r="AY171" s="3" t="s">
        <v>129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41</v>
      </c>
      <c r="BM171" s="225" t="s">
        <v>169</v>
      </c>
    </row>
    <row r="172" s="31" customFormat="true" ht="19.5" hidden="false" customHeight="false" outlineLevel="0" collapsed="false">
      <c r="A172" s="24"/>
      <c r="B172" s="25"/>
      <c r="C172" s="26"/>
      <c r="D172" s="227" t="s">
        <v>138</v>
      </c>
      <c r="E172" s="26"/>
      <c r="F172" s="228" t="s">
        <v>577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2</v>
      </c>
    </row>
    <row r="173" s="246" customFormat="true" ht="11.25" hidden="false" customHeight="false" outlineLevel="0" collapsed="false">
      <c r="B173" s="247"/>
      <c r="C173" s="248"/>
      <c r="D173" s="227" t="s">
        <v>515</v>
      </c>
      <c r="E173" s="249"/>
      <c r="F173" s="250" t="s">
        <v>867</v>
      </c>
      <c r="G173" s="248"/>
      <c r="H173" s="251" t="n">
        <v>110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515</v>
      </c>
      <c r="AU173" s="257" t="s">
        <v>82</v>
      </c>
      <c r="AV173" s="246" t="s">
        <v>82</v>
      </c>
      <c r="AW173" s="246" t="s">
        <v>30</v>
      </c>
      <c r="AX173" s="246" t="s">
        <v>72</v>
      </c>
      <c r="AY173" s="257" t="s">
        <v>129</v>
      </c>
    </row>
    <row r="174" s="246" customFormat="true" ht="11.25" hidden="false" customHeight="false" outlineLevel="0" collapsed="false">
      <c r="B174" s="247"/>
      <c r="C174" s="248"/>
      <c r="D174" s="227" t="s">
        <v>515</v>
      </c>
      <c r="E174" s="249"/>
      <c r="F174" s="250" t="s">
        <v>579</v>
      </c>
      <c r="G174" s="248"/>
      <c r="H174" s="251" t="n">
        <v>50.4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515</v>
      </c>
      <c r="AU174" s="257" t="s">
        <v>82</v>
      </c>
      <c r="AV174" s="246" t="s">
        <v>82</v>
      </c>
      <c r="AW174" s="246" t="s">
        <v>30</v>
      </c>
      <c r="AX174" s="246" t="s">
        <v>72</v>
      </c>
      <c r="AY174" s="257" t="s">
        <v>129</v>
      </c>
    </row>
    <row r="175" s="246" customFormat="true" ht="11.25" hidden="false" customHeight="false" outlineLevel="0" collapsed="false">
      <c r="B175" s="247"/>
      <c r="C175" s="248"/>
      <c r="D175" s="227" t="s">
        <v>515</v>
      </c>
      <c r="E175" s="249"/>
      <c r="F175" s="250" t="s">
        <v>868</v>
      </c>
      <c r="G175" s="248"/>
      <c r="H175" s="251" t="n">
        <v>1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515</v>
      </c>
      <c r="AU175" s="257" t="s">
        <v>82</v>
      </c>
      <c r="AV175" s="246" t="s">
        <v>82</v>
      </c>
      <c r="AW175" s="246" t="s">
        <v>30</v>
      </c>
      <c r="AX175" s="246" t="s">
        <v>72</v>
      </c>
      <c r="AY175" s="257" t="s">
        <v>129</v>
      </c>
    </row>
    <row r="176" s="258" customFormat="true" ht="11.25" hidden="false" customHeight="false" outlineLevel="0" collapsed="false">
      <c r="B176" s="259"/>
      <c r="C176" s="260"/>
      <c r="D176" s="227" t="s">
        <v>515</v>
      </c>
      <c r="E176" s="261"/>
      <c r="F176" s="262" t="s">
        <v>522</v>
      </c>
      <c r="G176" s="260"/>
      <c r="H176" s="263" t="n">
        <v>172.4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515</v>
      </c>
      <c r="AU176" s="269" t="s">
        <v>82</v>
      </c>
      <c r="AV176" s="258" t="s">
        <v>141</v>
      </c>
      <c r="AW176" s="258" t="s">
        <v>30</v>
      </c>
      <c r="AX176" s="258" t="s">
        <v>80</v>
      </c>
      <c r="AY176" s="269" t="s">
        <v>129</v>
      </c>
    </row>
    <row r="177" s="31" customFormat="true" ht="33" hidden="false" customHeight="true" outlineLevel="0" collapsed="false">
      <c r="A177" s="24"/>
      <c r="B177" s="25"/>
      <c r="C177" s="232" t="s">
        <v>170</v>
      </c>
      <c r="D177" s="232" t="s">
        <v>210</v>
      </c>
      <c r="E177" s="233" t="s">
        <v>581</v>
      </c>
      <c r="F177" s="234" t="s">
        <v>582</v>
      </c>
      <c r="G177" s="235" t="s">
        <v>197</v>
      </c>
      <c r="H177" s="236" t="n">
        <v>8.12</v>
      </c>
      <c r="I177" s="237"/>
      <c r="J177" s="238" t="n">
        <f aca="false">ROUND(I177*H177,2)</f>
        <v>0</v>
      </c>
      <c r="K177" s="239"/>
      <c r="L177" s="30"/>
      <c r="M177" s="240"/>
      <c r="N177" s="241" t="s">
        <v>37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41</v>
      </c>
      <c r="AT177" s="225" t="s">
        <v>210</v>
      </c>
      <c r="AU177" s="225" t="s">
        <v>82</v>
      </c>
      <c r="AY177" s="3" t="s">
        <v>129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41</v>
      </c>
      <c r="BM177" s="225" t="s">
        <v>173</v>
      </c>
    </row>
    <row r="178" s="31" customFormat="true" ht="19.5" hidden="false" customHeight="false" outlineLevel="0" collapsed="false">
      <c r="A178" s="24"/>
      <c r="B178" s="25"/>
      <c r="C178" s="26"/>
      <c r="D178" s="227" t="s">
        <v>138</v>
      </c>
      <c r="E178" s="26"/>
      <c r="F178" s="228" t="s">
        <v>582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2</v>
      </c>
    </row>
    <row r="179" s="246" customFormat="true" ht="11.25" hidden="false" customHeight="false" outlineLevel="0" collapsed="false">
      <c r="B179" s="247"/>
      <c r="C179" s="248"/>
      <c r="D179" s="227" t="s">
        <v>515</v>
      </c>
      <c r="E179" s="249"/>
      <c r="F179" s="250" t="s">
        <v>869</v>
      </c>
      <c r="G179" s="248"/>
      <c r="H179" s="251" t="n">
        <v>8.1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515</v>
      </c>
      <c r="AU179" s="257" t="s">
        <v>82</v>
      </c>
      <c r="AV179" s="246" t="s">
        <v>82</v>
      </c>
      <c r="AW179" s="246" t="s">
        <v>30</v>
      </c>
      <c r="AX179" s="246" t="s">
        <v>72</v>
      </c>
      <c r="AY179" s="257" t="s">
        <v>129</v>
      </c>
    </row>
    <row r="180" s="258" customFormat="true" ht="11.25" hidden="false" customHeight="false" outlineLevel="0" collapsed="false">
      <c r="B180" s="259"/>
      <c r="C180" s="260"/>
      <c r="D180" s="227" t="s">
        <v>515</v>
      </c>
      <c r="E180" s="261"/>
      <c r="F180" s="262" t="s">
        <v>522</v>
      </c>
      <c r="G180" s="260"/>
      <c r="H180" s="263" t="n">
        <v>8.12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515</v>
      </c>
      <c r="AU180" s="269" t="s">
        <v>82</v>
      </c>
      <c r="AV180" s="258" t="s">
        <v>141</v>
      </c>
      <c r="AW180" s="258" t="s">
        <v>30</v>
      </c>
      <c r="AX180" s="258" t="s">
        <v>80</v>
      </c>
      <c r="AY180" s="269" t="s">
        <v>129</v>
      </c>
    </row>
    <row r="181" s="31" customFormat="true" ht="33" hidden="false" customHeight="true" outlineLevel="0" collapsed="false">
      <c r="A181" s="24"/>
      <c r="B181" s="25"/>
      <c r="C181" s="232" t="s">
        <v>155</v>
      </c>
      <c r="D181" s="232" t="s">
        <v>210</v>
      </c>
      <c r="E181" s="233" t="s">
        <v>584</v>
      </c>
      <c r="F181" s="234" t="s">
        <v>585</v>
      </c>
      <c r="G181" s="235" t="s">
        <v>197</v>
      </c>
      <c r="H181" s="236" t="n">
        <v>180.52</v>
      </c>
      <c r="I181" s="237"/>
      <c r="J181" s="238" t="n">
        <f aca="false">ROUND(I181*H181,2)</f>
        <v>0</v>
      </c>
      <c r="K181" s="239"/>
      <c r="L181" s="30"/>
      <c r="M181" s="240"/>
      <c r="N181" s="241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41</v>
      </c>
      <c r="AT181" s="225" t="s">
        <v>210</v>
      </c>
      <c r="AU181" s="225" t="s">
        <v>82</v>
      </c>
      <c r="AY181" s="3" t="s">
        <v>12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141</v>
      </c>
      <c r="BM181" s="225" t="s">
        <v>176</v>
      </c>
    </row>
    <row r="182" s="31" customFormat="true" ht="19.5" hidden="false" customHeight="false" outlineLevel="0" collapsed="false">
      <c r="A182" s="24"/>
      <c r="B182" s="25"/>
      <c r="C182" s="26"/>
      <c r="D182" s="227" t="s">
        <v>138</v>
      </c>
      <c r="E182" s="26"/>
      <c r="F182" s="228" t="s">
        <v>585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2</v>
      </c>
    </row>
    <row r="183" s="246" customFormat="true" ht="11.25" hidden="false" customHeight="false" outlineLevel="0" collapsed="false">
      <c r="B183" s="247"/>
      <c r="C183" s="248"/>
      <c r="D183" s="227" t="s">
        <v>515</v>
      </c>
      <c r="E183" s="249"/>
      <c r="F183" s="250" t="s">
        <v>870</v>
      </c>
      <c r="G183" s="248"/>
      <c r="H183" s="251" t="n">
        <v>180.5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515</v>
      </c>
      <c r="AU183" s="257" t="s">
        <v>82</v>
      </c>
      <c r="AV183" s="246" t="s">
        <v>82</v>
      </c>
      <c r="AW183" s="246" t="s">
        <v>30</v>
      </c>
      <c r="AX183" s="246" t="s">
        <v>72</v>
      </c>
      <c r="AY183" s="257" t="s">
        <v>129</v>
      </c>
    </row>
    <row r="184" s="258" customFormat="true" ht="11.25" hidden="false" customHeight="false" outlineLevel="0" collapsed="false">
      <c r="B184" s="259"/>
      <c r="C184" s="260"/>
      <c r="D184" s="227" t="s">
        <v>515</v>
      </c>
      <c r="E184" s="261"/>
      <c r="F184" s="262" t="s">
        <v>522</v>
      </c>
      <c r="G184" s="260"/>
      <c r="H184" s="263" t="n">
        <v>180.52</v>
      </c>
      <c r="I184" s="264"/>
      <c r="J184" s="260"/>
      <c r="K184" s="260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515</v>
      </c>
      <c r="AU184" s="269" t="s">
        <v>82</v>
      </c>
      <c r="AV184" s="258" t="s">
        <v>141</v>
      </c>
      <c r="AW184" s="258" t="s">
        <v>30</v>
      </c>
      <c r="AX184" s="258" t="s">
        <v>80</v>
      </c>
      <c r="AY184" s="269" t="s">
        <v>129</v>
      </c>
    </row>
    <row r="185" s="31" customFormat="true" ht="33" hidden="false" customHeight="true" outlineLevel="0" collapsed="false">
      <c r="A185" s="24"/>
      <c r="B185" s="25"/>
      <c r="C185" s="232" t="s">
        <v>177</v>
      </c>
      <c r="D185" s="232" t="s">
        <v>210</v>
      </c>
      <c r="E185" s="233" t="s">
        <v>587</v>
      </c>
      <c r="F185" s="234" t="s">
        <v>588</v>
      </c>
      <c r="G185" s="235" t="s">
        <v>205</v>
      </c>
      <c r="H185" s="236" t="n">
        <v>361.04</v>
      </c>
      <c r="I185" s="237"/>
      <c r="J185" s="238" t="n">
        <f aca="false">ROUND(I185*H185,2)</f>
        <v>0</v>
      </c>
      <c r="K185" s="239"/>
      <c r="L185" s="30"/>
      <c r="M185" s="240"/>
      <c r="N185" s="241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41</v>
      </c>
      <c r="AT185" s="225" t="s">
        <v>210</v>
      </c>
      <c r="AU185" s="225" t="s">
        <v>82</v>
      </c>
      <c r="AY185" s="3" t="s">
        <v>129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41</v>
      </c>
      <c r="BM185" s="225" t="s">
        <v>181</v>
      </c>
    </row>
    <row r="186" s="31" customFormat="true" ht="19.5" hidden="false" customHeight="false" outlineLevel="0" collapsed="false">
      <c r="A186" s="24"/>
      <c r="B186" s="25"/>
      <c r="C186" s="26"/>
      <c r="D186" s="227" t="s">
        <v>138</v>
      </c>
      <c r="E186" s="26"/>
      <c r="F186" s="228" t="s">
        <v>588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246" customFormat="true" ht="11.25" hidden="false" customHeight="false" outlineLevel="0" collapsed="false">
      <c r="B187" s="247"/>
      <c r="C187" s="248"/>
      <c r="D187" s="227" t="s">
        <v>515</v>
      </c>
      <c r="E187" s="249"/>
      <c r="F187" s="250" t="s">
        <v>871</v>
      </c>
      <c r="G187" s="248"/>
      <c r="H187" s="251" t="n">
        <v>361.04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515</v>
      </c>
      <c r="AU187" s="257" t="s">
        <v>82</v>
      </c>
      <c r="AV187" s="246" t="s">
        <v>82</v>
      </c>
      <c r="AW187" s="246" t="s">
        <v>30</v>
      </c>
      <c r="AX187" s="246" t="s">
        <v>72</v>
      </c>
      <c r="AY187" s="257" t="s">
        <v>129</v>
      </c>
    </row>
    <row r="188" s="258" customFormat="true" ht="11.25" hidden="false" customHeight="false" outlineLevel="0" collapsed="false">
      <c r="B188" s="259"/>
      <c r="C188" s="260"/>
      <c r="D188" s="227" t="s">
        <v>515</v>
      </c>
      <c r="E188" s="261"/>
      <c r="F188" s="262" t="s">
        <v>522</v>
      </c>
      <c r="G188" s="260"/>
      <c r="H188" s="263" t="n">
        <v>361.04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515</v>
      </c>
      <c r="AU188" s="269" t="s">
        <v>82</v>
      </c>
      <c r="AV188" s="258" t="s">
        <v>141</v>
      </c>
      <c r="AW188" s="258" t="s">
        <v>30</v>
      </c>
      <c r="AX188" s="258" t="s">
        <v>80</v>
      </c>
      <c r="AY188" s="269" t="s">
        <v>129</v>
      </c>
    </row>
    <row r="189" s="31" customFormat="true" ht="16.5" hidden="false" customHeight="true" outlineLevel="0" collapsed="false">
      <c r="A189" s="24"/>
      <c r="B189" s="25"/>
      <c r="C189" s="232" t="s">
        <v>159</v>
      </c>
      <c r="D189" s="232" t="s">
        <v>210</v>
      </c>
      <c r="E189" s="233" t="s">
        <v>590</v>
      </c>
      <c r="F189" s="234" t="s">
        <v>591</v>
      </c>
      <c r="G189" s="235" t="s">
        <v>197</v>
      </c>
      <c r="H189" s="236" t="n">
        <v>180.52</v>
      </c>
      <c r="I189" s="237"/>
      <c r="J189" s="238" t="n">
        <f aca="false">ROUND(I189*H189,2)</f>
        <v>0</v>
      </c>
      <c r="K189" s="239"/>
      <c r="L189" s="30"/>
      <c r="M189" s="240"/>
      <c r="N189" s="241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41</v>
      </c>
      <c r="AT189" s="225" t="s">
        <v>210</v>
      </c>
      <c r="AU189" s="225" t="s">
        <v>82</v>
      </c>
      <c r="AY189" s="3" t="s">
        <v>129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41</v>
      </c>
      <c r="BM189" s="225" t="s">
        <v>185</v>
      </c>
    </row>
    <row r="190" s="31" customFormat="true" ht="11.25" hidden="false" customHeight="false" outlineLevel="0" collapsed="false">
      <c r="A190" s="24"/>
      <c r="B190" s="25"/>
      <c r="C190" s="26"/>
      <c r="D190" s="227" t="s">
        <v>138</v>
      </c>
      <c r="E190" s="26"/>
      <c r="F190" s="228" t="s">
        <v>591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2</v>
      </c>
    </row>
    <row r="191" s="31" customFormat="true" ht="21.75" hidden="false" customHeight="true" outlineLevel="0" collapsed="false">
      <c r="A191" s="24"/>
      <c r="B191" s="25"/>
      <c r="C191" s="232" t="s">
        <v>7</v>
      </c>
      <c r="D191" s="232" t="s">
        <v>210</v>
      </c>
      <c r="E191" s="233" t="s">
        <v>592</v>
      </c>
      <c r="F191" s="234" t="s">
        <v>593</v>
      </c>
      <c r="G191" s="235" t="s">
        <v>514</v>
      </c>
      <c r="H191" s="236" t="n">
        <v>129</v>
      </c>
      <c r="I191" s="237"/>
      <c r="J191" s="238" t="n">
        <f aca="false">ROUND(I191*H191,2)</f>
        <v>0</v>
      </c>
      <c r="K191" s="239"/>
      <c r="L191" s="30"/>
      <c r="M191" s="240"/>
      <c r="N191" s="241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41</v>
      </c>
      <c r="AT191" s="225" t="s">
        <v>210</v>
      </c>
      <c r="AU191" s="225" t="s">
        <v>82</v>
      </c>
      <c r="AY191" s="3" t="s">
        <v>129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41</v>
      </c>
      <c r="BM191" s="225" t="s">
        <v>188</v>
      </c>
    </row>
    <row r="192" s="31" customFormat="true" ht="19.5" hidden="false" customHeight="false" outlineLevel="0" collapsed="false">
      <c r="A192" s="24"/>
      <c r="B192" s="25"/>
      <c r="C192" s="26"/>
      <c r="D192" s="227" t="s">
        <v>138</v>
      </c>
      <c r="E192" s="26"/>
      <c r="F192" s="228" t="s">
        <v>593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246" customFormat="true" ht="11.25" hidden="false" customHeight="false" outlineLevel="0" collapsed="false">
      <c r="B193" s="247"/>
      <c r="C193" s="248"/>
      <c r="D193" s="227" t="s">
        <v>515</v>
      </c>
      <c r="E193" s="249"/>
      <c r="F193" s="250" t="s">
        <v>872</v>
      </c>
      <c r="G193" s="248"/>
      <c r="H193" s="251" t="n">
        <v>129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15</v>
      </c>
      <c r="AU193" s="257" t="s">
        <v>82</v>
      </c>
      <c r="AV193" s="246" t="s">
        <v>82</v>
      </c>
      <c r="AW193" s="246" t="s">
        <v>30</v>
      </c>
      <c r="AX193" s="246" t="s">
        <v>72</v>
      </c>
      <c r="AY193" s="257" t="s">
        <v>129</v>
      </c>
    </row>
    <row r="194" s="258" customFormat="true" ht="11.25" hidden="false" customHeight="false" outlineLevel="0" collapsed="false">
      <c r="B194" s="259"/>
      <c r="C194" s="260"/>
      <c r="D194" s="227" t="s">
        <v>515</v>
      </c>
      <c r="E194" s="261"/>
      <c r="F194" s="262" t="s">
        <v>522</v>
      </c>
      <c r="G194" s="260"/>
      <c r="H194" s="263" t="n">
        <v>129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515</v>
      </c>
      <c r="AU194" s="269" t="s">
        <v>82</v>
      </c>
      <c r="AV194" s="258" t="s">
        <v>141</v>
      </c>
      <c r="AW194" s="258" t="s">
        <v>30</v>
      </c>
      <c r="AX194" s="258" t="s">
        <v>80</v>
      </c>
      <c r="AY194" s="269" t="s">
        <v>129</v>
      </c>
    </row>
    <row r="195" s="31" customFormat="true" ht="16.5" hidden="false" customHeight="true" outlineLevel="0" collapsed="false">
      <c r="A195" s="24"/>
      <c r="B195" s="25"/>
      <c r="C195" s="212" t="s">
        <v>137</v>
      </c>
      <c r="D195" s="212" t="s">
        <v>132</v>
      </c>
      <c r="E195" s="213" t="s">
        <v>595</v>
      </c>
      <c r="F195" s="214" t="s">
        <v>596</v>
      </c>
      <c r="G195" s="215" t="s">
        <v>197</v>
      </c>
      <c r="H195" s="216" t="n">
        <v>19.35</v>
      </c>
      <c r="I195" s="217"/>
      <c r="J195" s="218" t="n">
        <f aca="false">ROUND(I195*H195,2)</f>
        <v>0</v>
      </c>
      <c r="K195" s="219"/>
      <c r="L195" s="22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48</v>
      </c>
      <c r="AT195" s="225" t="s">
        <v>132</v>
      </c>
      <c r="AU195" s="225" t="s">
        <v>82</v>
      </c>
      <c r="AY195" s="3" t="s">
        <v>129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41</v>
      </c>
      <c r="BM195" s="225" t="s">
        <v>136</v>
      </c>
    </row>
    <row r="196" s="31" customFormat="true" ht="11.25" hidden="false" customHeight="false" outlineLevel="0" collapsed="false">
      <c r="A196" s="24"/>
      <c r="B196" s="25"/>
      <c r="C196" s="26"/>
      <c r="D196" s="227" t="s">
        <v>138</v>
      </c>
      <c r="E196" s="26"/>
      <c r="F196" s="228" t="s">
        <v>596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246" customFormat="true" ht="11.25" hidden="false" customHeight="false" outlineLevel="0" collapsed="false">
      <c r="B197" s="247"/>
      <c r="C197" s="248"/>
      <c r="D197" s="227" t="s">
        <v>515</v>
      </c>
      <c r="E197" s="249"/>
      <c r="F197" s="250" t="s">
        <v>873</v>
      </c>
      <c r="G197" s="248"/>
      <c r="H197" s="251" t="n">
        <v>19.3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15</v>
      </c>
      <c r="AU197" s="257" t="s">
        <v>82</v>
      </c>
      <c r="AV197" s="246" t="s">
        <v>82</v>
      </c>
      <c r="AW197" s="246" t="s">
        <v>30</v>
      </c>
      <c r="AX197" s="246" t="s">
        <v>72</v>
      </c>
      <c r="AY197" s="257" t="s">
        <v>129</v>
      </c>
    </row>
    <row r="198" s="258" customFormat="true" ht="11.25" hidden="false" customHeight="false" outlineLevel="0" collapsed="false">
      <c r="B198" s="259"/>
      <c r="C198" s="260"/>
      <c r="D198" s="227" t="s">
        <v>515</v>
      </c>
      <c r="E198" s="261"/>
      <c r="F198" s="262" t="s">
        <v>522</v>
      </c>
      <c r="G198" s="260"/>
      <c r="H198" s="263" t="n">
        <v>19.35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515</v>
      </c>
      <c r="AU198" s="269" t="s">
        <v>82</v>
      </c>
      <c r="AV198" s="258" t="s">
        <v>141</v>
      </c>
      <c r="AW198" s="258" t="s">
        <v>30</v>
      </c>
      <c r="AX198" s="258" t="s">
        <v>80</v>
      </c>
      <c r="AY198" s="269" t="s">
        <v>129</v>
      </c>
    </row>
    <row r="199" s="31" customFormat="true" ht="21.75" hidden="false" customHeight="true" outlineLevel="0" collapsed="false">
      <c r="A199" s="24"/>
      <c r="B199" s="25"/>
      <c r="C199" s="232" t="s">
        <v>191</v>
      </c>
      <c r="D199" s="232" t="s">
        <v>210</v>
      </c>
      <c r="E199" s="233" t="s">
        <v>598</v>
      </c>
      <c r="F199" s="234" t="s">
        <v>599</v>
      </c>
      <c r="G199" s="235" t="s">
        <v>514</v>
      </c>
      <c r="H199" s="236" t="n">
        <v>129</v>
      </c>
      <c r="I199" s="237"/>
      <c r="J199" s="238" t="n">
        <f aca="false">ROUND(I199*H199,2)</f>
        <v>0</v>
      </c>
      <c r="K199" s="239"/>
      <c r="L199" s="30"/>
      <c r="M199" s="240"/>
      <c r="N199" s="241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1</v>
      </c>
      <c r="AT199" s="225" t="s">
        <v>210</v>
      </c>
      <c r="AU199" s="225" t="s">
        <v>82</v>
      </c>
      <c r="AY199" s="3" t="s">
        <v>129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41</v>
      </c>
      <c r="BM199" s="225" t="s">
        <v>194</v>
      </c>
    </row>
    <row r="200" s="31" customFormat="true" ht="19.5" hidden="false" customHeight="false" outlineLevel="0" collapsed="false">
      <c r="A200" s="24"/>
      <c r="B200" s="25"/>
      <c r="C200" s="26"/>
      <c r="D200" s="227" t="s">
        <v>138</v>
      </c>
      <c r="E200" s="26"/>
      <c r="F200" s="228" t="s">
        <v>599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2</v>
      </c>
    </row>
    <row r="201" s="246" customFormat="true" ht="11.25" hidden="false" customHeight="false" outlineLevel="0" collapsed="false">
      <c r="B201" s="247"/>
      <c r="C201" s="248"/>
      <c r="D201" s="227" t="s">
        <v>515</v>
      </c>
      <c r="E201" s="249"/>
      <c r="F201" s="250" t="s">
        <v>872</v>
      </c>
      <c r="G201" s="248"/>
      <c r="H201" s="251" t="n">
        <v>129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15</v>
      </c>
      <c r="AU201" s="257" t="s">
        <v>82</v>
      </c>
      <c r="AV201" s="246" t="s">
        <v>82</v>
      </c>
      <c r="AW201" s="246" t="s">
        <v>30</v>
      </c>
      <c r="AX201" s="246" t="s">
        <v>72</v>
      </c>
      <c r="AY201" s="257" t="s">
        <v>129</v>
      </c>
    </row>
    <row r="202" s="258" customFormat="true" ht="11.25" hidden="false" customHeight="false" outlineLevel="0" collapsed="false">
      <c r="B202" s="259"/>
      <c r="C202" s="260"/>
      <c r="D202" s="227" t="s">
        <v>515</v>
      </c>
      <c r="E202" s="261"/>
      <c r="F202" s="262" t="s">
        <v>522</v>
      </c>
      <c r="G202" s="260"/>
      <c r="H202" s="263" t="n">
        <v>129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515</v>
      </c>
      <c r="AU202" s="269" t="s">
        <v>82</v>
      </c>
      <c r="AV202" s="258" t="s">
        <v>141</v>
      </c>
      <c r="AW202" s="258" t="s">
        <v>30</v>
      </c>
      <c r="AX202" s="258" t="s">
        <v>80</v>
      </c>
      <c r="AY202" s="269" t="s">
        <v>129</v>
      </c>
    </row>
    <row r="203" s="31" customFormat="true" ht="16.5" hidden="false" customHeight="true" outlineLevel="0" collapsed="false">
      <c r="A203" s="24"/>
      <c r="B203" s="25"/>
      <c r="C203" s="212" t="s">
        <v>166</v>
      </c>
      <c r="D203" s="212" t="s">
        <v>132</v>
      </c>
      <c r="E203" s="213" t="s">
        <v>600</v>
      </c>
      <c r="F203" s="214" t="s">
        <v>601</v>
      </c>
      <c r="G203" s="215" t="s">
        <v>180</v>
      </c>
      <c r="H203" s="216" t="n">
        <v>1.935</v>
      </c>
      <c r="I203" s="217"/>
      <c r="J203" s="218" t="n">
        <f aca="false">ROUND(I203*H203,2)</f>
        <v>0</v>
      </c>
      <c r="K203" s="219"/>
      <c r="L203" s="22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48</v>
      </c>
      <c r="AT203" s="225" t="s">
        <v>132</v>
      </c>
      <c r="AU203" s="225" t="s">
        <v>82</v>
      </c>
      <c r="AY203" s="3" t="s">
        <v>129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41</v>
      </c>
      <c r="BM203" s="225" t="s">
        <v>198</v>
      </c>
    </row>
    <row r="204" s="31" customFormat="true" ht="11.25" hidden="false" customHeight="false" outlineLevel="0" collapsed="false">
      <c r="A204" s="24"/>
      <c r="B204" s="25"/>
      <c r="C204" s="26"/>
      <c r="D204" s="227" t="s">
        <v>138</v>
      </c>
      <c r="E204" s="26"/>
      <c r="F204" s="228" t="s">
        <v>601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2</v>
      </c>
    </row>
    <row r="205" s="246" customFormat="true" ht="11.25" hidden="false" customHeight="false" outlineLevel="0" collapsed="false">
      <c r="B205" s="247"/>
      <c r="C205" s="248"/>
      <c r="D205" s="227" t="s">
        <v>515</v>
      </c>
      <c r="E205" s="249"/>
      <c r="F205" s="250" t="s">
        <v>874</v>
      </c>
      <c r="G205" s="248"/>
      <c r="H205" s="251" t="n">
        <v>1.935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515</v>
      </c>
      <c r="AU205" s="257" t="s">
        <v>82</v>
      </c>
      <c r="AV205" s="246" t="s">
        <v>82</v>
      </c>
      <c r="AW205" s="246" t="s">
        <v>30</v>
      </c>
      <c r="AX205" s="246" t="s">
        <v>72</v>
      </c>
      <c r="AY205" s="257" t="s">
        <v>129</v>
      </c>
    </row>
    <row r="206" s="258" customFormat="true" ht="11.25" hidden="false" customHeight="false" outlineLevel="0" collapsed="false">
      <c r="B206" s="259"/>
      <c r="C206" s="260"/>
      <c r="D206" s="227" t="s">
        <v>515</v>
      </c>
      <c r="E206" s="261"/>
      <c r="F206" s="262" t="s">
        <v>522</v>
      </c>
      <c r="G206" s="260"/>
      <c r="H206" s="263" t="n">
        <v>1.93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515</v>
      </c>
      <c r="AU206" s="269" t="s">
        <v>82</v>
      </c>
      <c r="AV206" s="258" t="s">
        <v>141</v>
      </c>
      <c r="AW206" s="258" t="s">
        <v>30</v>
      </c>
      <c r="AX206" s="258" t="s">
        <v>80</v>
      </c>
      <c r="AY206" s="269" t="s">
        <v>129</v>
      </c>
    </row>
    <row r="207" s="31" customFormat="true" ht="21.75" hidden="false" customHeight="true" outlineLevel="0" collapsed="false">
      <c r="A207" s="24"/>
      <c r="B207" s="25"/>
      <c r="C207" s="232" t="s">
        <v>199</v>
      </c>
      <c r="D207" s="232" t="s">
        <v>210</v>
      </c>
      <c r="E207" s="233" t="s">
        <v>603</v>
      </c>
      <c r="F207" s="234" t="s">
        <v>604</v>
      </c>
      <c r="G207" s="235" t="s">
        <v>514</v>
      </c>
      <c r="H207" s="236" t="n">
        <v>179</v>
      </c>
      <c r="I207" s="237"/>
      <c r="J207" s="238" t="n">
        <f aca="false">ROUND(I207*H207,2)</f>
        <v>0</v>
      </c>
      <c r="K207" s="239"/>
      <c r="L207" s="30"/>
      <c r="M207" s="240"/>
      <c r="N207" s="241" t="s">
        <v>37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41</v>
      </c>
      <c r="AT207" s="225" t="s">
        <v>210</v>
      </c>
      <c r="AU207" s="225" t="s">
        <v>82</v>
      </c>
      <c r="AY207" s="3" t="s">
        <v>129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0</v>
      </c>
      <c r="BK207" s="226" t="n">
        <f aca="false">ROUND(I207*H207,2)</f>
        <v>0</v>
      </c>
      <c r="BL207" s="3" t="s">
        <v>141</v>
      </c>
      <c r="BM207" s="225" t="s">
        <v>202</v>
      </c>
    </row>
    <row r="208" s="31" customFormat="true" ht="19.5" hidden="false" customHeight="false" outlineLevel="0" collapsed="false">
      <c r="A208" s="24"/>
      <c r="B208" s="25"/>
      <c r="C208" s="26"/>
      <c r="D208" s="227" t="s">
        <v>138</v>
      </c>
      <c r="E208" s="26"/>
      <c r="F208" s="228" t="s">
        <v>604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2</v>
      </c>
    </row>
    <row r="209" s="246" customFormat="true" ht="11.25" hidden="false" customHeight="false" outlineLevel="0" collapsed="false">
      <c r="B209" s="247"/>
      <c r="C209" s="248"/>
      <c r="D209" s="227" t="s">
        <v>515</v>
      </c>
      <c r="E209" s="249"/>
      <c r="F209" s="250" t="s">
        <v>872</v>
      </c>
      <c r="G209" s="248"/>
      <c r="H209" s="251" t="n">
        <v>129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515</v>
      </c>
      <c r="AU209" s="257" t="s">
        <v>82</v>
      </c>
      <c r="AV209" s="246" t="s">
        <v>82</v>
      </c>
      <c r="AW209" s="246" t="s">
        <v>30</v>
      </c>
      <c r="AX209" s="246" t="s">
        <v>72</v>
      </c>
      <c r="AY209" s="257" t="s">
        <v>129</v>
      </c>
    </row>
    <row r="210" s="246" customFormat="true" ht="11.25" hidden="false" customHeight="false" outlineLevel="0" collapsed="false">
      <c r="B210" s="247"/>
      <c r="C210" s="248"/>
      <c r="D210" s="227" t="s">
        <v>515</v>
      </c>
      <c r="E210" s="249"/>
      <c r="F210" s="250" t="s">
        <v>875</v>
      </c>
      <c r="G210" s="248"/>
      <c r="H210" s="251" t="n">
        <v>50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515</v>
      </c>
      <c r="AU210" s="257" t="s">
        <v>82</v>
      </c>
      <c r="AV210" s="246" t="s">
        <v>82</v>
      </c>
      <c r="AW210" s="246" t="s">
        <v>30</v>
      </c>
      <c r="AX210" s="246" t="s">
        <v>72</v>
      </c>
      <c r="AY210" s="257" t="s">
        <v>129</v>
      </c>
    </row>
    <row r="211" s="258" customFormat="true" ht="11.25" hidden="false" customHeight="false" outlineLevel="0" collapsed="false">
      <c r="B211" s="259"/>
      <c r="C211" s="260"/>
      <c r="D211" s="227" t="s">
        <v>515</v>
      </c>
      <c r="E211" s="261"/>
      <c r="F211" s="262" t="s">
        <v>522</v>
      </c>
      <c r="G211" s="260"/>
      <c r="H211" s="263" t="n">
        <v>179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515</v>
      </c>
      <c r="AU211" s="269" t="s">
        <v>82</v>
      </c>
      <c r="AV211" s="258" t="s">
        <v>141</v>
      </c>
      <c r="AW211" s="258" t="s">
        <v>30</v>
      </c>
      <c r="AX211" s="258" t="s">
        <v>80</v>
      </c>
      <c r="AY211" s="269" t="s">
        <v>129</v>
      </c>
    </row>
    <row r="212" s="31" customFormat="true" ht="21.75" hidden="false" customHeight="true" outlineLevel="0" collapsed="false">
      <c r="A212" s="24"/>
      <c r="B212" s="25"/>
      <c r="C212" s="232" t="s">
        <v>169</v>
      </c>
      <c r="D212" s="232" t="s">
        <v>210</v>
      </c>
      <c r="E212" s="233" t="s">
        <v>606</v>
      </c>
      <c r="F212" s="234" t="s">
        <v>607</v>
      </c>
      <c r="G212" s="235" t="s">
        <v>514</v>
      </c>
      <c r="H212" s="236" t="n">
        <v>658</v>
      </c>
      <c r="I212" s="237"/>
      <c r="J212" s="238" t="n">
        <f aca="false">ROUND(I212*H212,2)</f>
        <v>0</v>
      </c>
      <c r="K212" s="239"/>
      <c r="L212" s="30"/>
      <c r="M212" s="240"/>
      <c r="N212" s="241" t="s">
        <v>37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41</v>
      </c>
      <c r="AT212" s="225" t="s">
        <v>210</v>
      </c>
      <c r="AU212" s="225" t="s">
        <v>82</v>
      </c>
      <c r="AY212" s="3" t="s">
        <v>129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0</v>
      </c>
      <c r="BK212" s="226" t="n">
        <f aca="false">ROUND(I212*H212,2)</f>
        <v>0</v>
      </c>
      <c r="BL212" s="3" t="s">
        <v>141</v>
      </c>
      <c r="BM212" s="225" t="s">
        <v>206</v>
      </c>
    </row>
    <row r="213" s="31" customFormat="true" ht="19.5" hidden="false" customHeight="false" outlineLevel="0" collapsed="false">
      <c r="A213" s="24"/>
      <c r="B213" s="25"/>
      <c r="C213" s="26"/>
      <c r="D213" s="227" t="s">
        <v>138</v>
      </c>
      <c r="E213" s="26"/>
      <c r="F213" s="228" t="s">
        <v>607</v>
      </c>
      <c r="G213" s="26"/>
      <c r="H213" s="26"/>
      <c r="I213" s="229"/>
      <c r="J213" s="26"/>
      <c r="K213" s="26"/>
      <c r="L213" s="30"/>
      <c r="M213" s="230"/>
      <c r="N213" s="23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246" customFormat="true" ht="11.25" hidden="false" customHeight="false" outlineLevel="0" collapsed="false">
      <c r="B214" s="247"/>
      <c r="C214" s="248"/>
      <c r="D214" s="227" t="s">
        <v>515</v>
      </c>
      <c r="E214" s="249"/>
      <c r="F214" s="250" t="s">
        <v>861</v>
      </c>
      <c r="G214" s="248"/>
      <c r="H214" s="251" t="n">
        <v>27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515</v>
      </c>
      <c r="AU214" s="257" t="s">
        <v>82</v>
      </c>
      <c r="AV214" s="246" t="s">
        <v>82</v>
      </c>
      <c r="AW214" s="246" t="s">
        <v>30</v>
      </c>
      <c r="AX214" s="246" t="s">
        <v>72</v>
      </c>
      <c r="AY214" s="257" t="s">
        <v>129</v>
      </c>
    </row>
    <row r="215" s="246" customFormat="true" ht="11.25" hidden="false" customHeight="false" outlineLevel="0" collapsed="false">
      <c r="B215" s="247"/>
      <c r="C215" s="248"/>
      <c r="D215" s="227" t="s">
        <v>515</v>
      </c>
      <c r="E215" s="249"/>
      <c r="F215" s="250" t="s">
        <v>561</v>
      </c>
      <c r="G215" s="248"/>
      <c r="H215" s="251" t="n">
        <v>126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515</v>
      </c>
      <c r="AU215" s="257" t="s">
        <v>82</v>
      </c>
      <c r="AV215" s="246" t="s">
        <v>82</v>
      </c>
      <c r="AW215" s="246" t="s">
        <v>30</v>
      </c>
      <c r="AX215" s="246" t="s">
        <v>72</v>
      </c>
      <c r="AY215" s="257" t="s">
        <v>129</v>
      </c>
    </row>
    <row r="216" s="246" customFormat="true" ht="11.25" hidden="false" customHeight="false" outlineLevel="0" collapsed="false">
      <c r="B216" s="247"/>
      <c r="C216" s="248"/>
      <c r="D216" s="227" t="s">
        <v>515</v>
      </c>
      <c r="E216" s="249"/>
      <c r="F216" s="250" t="s">
        <v>859</v>
      </c>
      <c r="G216" s="248"/>
      <c r="H216" s="251" t="n">
        <v>233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515</v>
      </c>
      <c r="AU216" s="257" t="s">
        <v>82</v>
      </c>
      <c r="AV216" s="246" t="s">
        <v>82</v>
      </c>
      <c r="AW216" s="246" t="s">
        <v>30</v>
      </c>
      <c r="AX216" s="246" t="s">
        <v>72</v>
      </c>
      <c r="AY216" s="257" t="s">
        <v>129</v>
      </c>
    </row>
    <row r="217" s="246" customFormat="true" ht="11.25" hidden="false" customHeight="false" outlineLevel="0" collapsed="false">
      <c r="B217" s="247"/>
      <c r="C217" s="248"/>
      <c r="D217" s="227" t="s">
        <v>515</v>
      </c>
      <c r="E217" s="249"/>
      <c r="F217" s="250" t="s">
        <v>556</v>
      </c>
      <c r="G217" s="248"/>
      <c r="H217" s="251" t="n">
        <v>10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515</v>
      </c>
      <c r="AU217" s="257" t="s">
        <v>82</v>
      </c>
      <c r="AV217" s="246" t="s">
        <v>82</v>
      </c>
      <c r="AW217" s="246" t="s">
        <v>30</v>
      </c>
      <c r="AX217" s="246" t="s">
        <v>72</v>
      </c>
      <c r="AY217" s="257" t="s">
        <v>129</v>
      </c>
    </row>
    <row r="218" s="246" customFormat="true" ht="11.25" hidden="false" customHeight="false" outlineLevel="0" collapsed="false">
      <c r="B218" s="247"/>
      <c r="C218" s="248"/>
      <c r="D218" s="227" t="s">
        <v>515</v>
      </c>
      <c r="E218" s="249"/>
      <c r="F218" s="250" t="s">
        <v>860</v>
      </c>
      <c r="G218" s="248"/>
      <c r="H218" s="251" t="n">
        <v>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515</v>
      </c>
      <c r="AU218" s="257" t="s">
        <v>82</v>
      </c>
      <c r="AV218" s="246" t="s">
        <v>82</v>
      </c>
      <c r="AW218" s="246" t="s">
        <v>30</v>
      </c>
      <c r="AX218" s="246" t="s">
        <v>72</v>
      </c>
      <c r="AY218" s="257" t="s">
        <v>129</v>
      </c>
    </row>
    <row r="219" s="246" customFormat="true" ht="11.25" hidden="false" customHeight="false" outlineLevel="0" collapsed="false">
      <c r="B219" s="247"/>
      <c r="C219" s="248"/>
      <c r="D219" s="227" t="s">
        <v>515</v>
      </c>
      <c r="E219" s="249"/>
      <c r="F219" s="250" t="s">
        <v>608</v>
      </c>
      <c r="G219" s="248"/>
      <c r="H219" s="251" t="n">
        <v>12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515</v>
      </c>
      <c r="AU219" s="257" t="s">
        <v>82</v>
      </c>
      <c r="AV219" s="246" t="s">
        <v>82</v>
      </c>
      <c r="AW219" s="246" t="s">
        <v>30</v>
      </c>
      <c r="AX219" s="246" t="s">
        <v>72</v>
      </c>
      <c r="AY219" s="257" t="s">
        <v>129</v>
      </c>
    </row>
    <row r="220" s="258" customFormat="true" ht="11.25" hidden="false" customHeight="false" outlineLevel="0" collapsed="false">
      <c r="B220" s="259"/>
      <c r="C220" s="260"/>
      <c r="D220" s="227" t="s">
        <v>515</v>
      </c>
      <c r="E220" s="261"/>
      <c r="F220" s="262" t="s">
        <v>522</v>
      </c>
      <c r="G220" s="260"/>
      <c r="H220" s="263" t="n">
        <v>658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515</v>
      </c>
      <c r="AU220" s="269" t="s">
        <v>82</v>
      </c>
      <c r="AV220" s="258" t="s">
        <v>141</v>
      </c>
      <c r="AW220" s="258" t="s">
        <v>30</v>
      </c>
      <c r="AX220" s="258" t="s">
        <v>80</v>
      </c>
      <c r="AY220" s="269" t="s">
        <v>129</v>
      </c>
    </row>
    <row r="221" s="31" customFormat="true" ht="33" hidden="false" customHeight="true" outlineLevel="0" collapsed="false">
      <c r="A221" s="24"/>
      <c r="B221" s="25"/>
      <c r="C221" s="232" t="s">
        <v>6</v>
      </c>
      <c r="D221" s="232" t="s">
        <v>210</v>
      </c>
      <c r="E221" s="233" t="s">
        <v>609</v>
      </c>
      <c r="F221" s="234" t="s">
        <v>610</v>
      </c>
      <c r="G221" s="235" t="s">
        <v>525</v>
      </c>
      <c r="H221" s="236" t="n">
        <v>77</v>
      </c>
      <c r="I221" s="237"/>
      <c r="J221" s="238" t="n">
        <f aca="false">ROUND(I221*H221,2)</f>
        <v>0</v>
      </c>
      <c r="K221" s="239"/>
      <c r="L221" s="30"/>
      <c r="M221" s="240"/>
      <c r="N221" s="241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41</v>
      </c>
      <c r="AT221" s="225" t="s">
        <v>210</v>
      </c>
      <c r="AU221" s="225" t="s">
        <v>82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41</v>
      </c>
      <c r="BM221" s="225" t="s">
        <v>209</v>
      </c>
    </row>
    <row r="222" s="31" customFormat="true" ht="19.5" hidden="false" customHeight="false" outlineLevel="0" collapsed="false">
      <c r="A222" s="24"/>
      <c r="B222" s="25"/>
      <c r="C222" s="26"/>
      <c r="D222" s="227" t="s">
        <v>138</v>
      </c>
      <c r="E222" s="26"/>
      <c r="F222" s="228" t="s">
        <v>610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12" t="s">
        <v>173</v>
      </c>
      <c r="D223" s="212" t="s">
        <v>132</v>
      </c>
      <c r="E223" s="213" t="s">
        <v>595</v>
      </c>
      <c r="F223" s="214" t="s">
        <v>596</v>
      </c>
      <c r="G223" s="215" t="s">
        <v>197</v>
      </c>
      <c r="H223" s="216" t="n">
        <v>0.77</v>
      </c>
      <c r="I223" s="217"/>
      <c r="J223" s="218" t="n">
        <f aca="false">ROUND(I223*H223,2)</f>
        <v>0</v>
      </c>
      <c r="K223" s="219"/>
      <c r="L223" s="220"/>
      <c r="M223" s="221"/>
      <c r="N223" s="222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8</v>
      </c>
      <c r="AT223" s="225" t="s">
        <v>132</v>
      </c>
      <c r="AU223" s="225" t="s">
        <v>82</v>
      </c>
      <c r="AY223" s="3" t="s">
        <v>129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41</v>
      </c>
      <c r="BM223" s="225" t="s">
        <v>213</v>
      </c>
    </row>
    <row r="224" s="31" customFormat="true" ht="11.25" hidden="false" customHeight="false" outlineLevel="0" collapsed="false">
      <c r="A224" s="24"/>
      <c r="B224" s="25"/>
      <c r="C224" s="26"/>
      <c r="D224" s="227" t="s">
        <v>138</v>
      </c>
      <c r="E224" s="26"/>
      <c r="F224" s="228" t="s">
        <v>596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2</v>
      </c>
    </row>
    <row r="225" s="246" customFormat="true" ht="11.25" hidden="false" customHeight="false" outlineLevel="0" collapsed="false">
      <c r="B225" s="247"/>
      <c r="C225" s="248"/>
      <c r="D225" s="227" t="s">
        <v>515</v>
      </c>
      <c r="E225" s="249"/>
      <c r="F225" s="250" t="s">
        <v>876</v>
      </c>
      <c r="G225" s="248"/>
      <c r="H225" s="251" t="n">
        <v>0.77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515</v>
      </c>
      <c r="AU225" s="257" t="s">
        <v>82</v>
      </c>
      <c r="AV225" s="246" t="s">
        <v>82</v>
      </c>
      <c r="AW225" s="246" t="s">
        <v>30</v>
      </c>
      <c r="AX225" s="246" t="s">
        <v>72</v>
      </c>
      <c r="AY225" s="257" t="s">
        <v>129</v>
      </c>
    </row>
    <row r="226" s="258" customFormat="true" ht="11.25" hidden="false" customHeight="false" outlineLevel="0" collapsed="false">
      <c r="B226" s="259"/>
      <c r="C226" s="260"/>
      <c r="D226" s="227" t="s">
        <v>515</v>
      </c>
      <c r="E226" s="261"/>
      <c r="F226" s="262" t="s">
        <v>522</v>
      </c>
      <c r="G226" s="260"/>
      <c r="H226" s="263" t="n">
        <v>0.77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515</v>
      </c>
      <c r="AU226" s="269" t="s">
        <v>82</v>
      </c>
      <c r="AV226" s="258" t="s">
        <v>141</v>
      </c>
      <c r="AW226" s="258" t="s">
        <v>30</v>
      </c>
      <c r="AX226" s="258" t="s">
        <v>80</v>
      </c>
      <c r="AY226" s="269" t="s">
        <v>129</v>
      </c>
    </row>
    <row r="227" s="31" customFormat="true" ht="21.75" hidden="false" customHeight="true" outlineLevel="0" collapsed="false">
      <c r="A227" s="24"/>
      <c r="B227" s="25"/>
      <c r="C227" s="232" t="s">
        <v>214</v>
      </c>
      <c r="D227" s="232" t="s">
        <v>210</v>
      </c>
      <c r="E227" s="233" t="s">
        <v>612</v>
      </c>
      <c r="F227" s="234" t="s">
        <v>613</v>
      </c>
      <c r="G227" s="235" t="s">
        <v>525</v>
      </c>
      <c r="H227" s="236" t="n">
        <v>77</v>
      </c>
      <c r="I227" s="237"/>
      <c r="J227" s="238" t="n">
        <f aca="false">ROUND(I227*H227,2)</f>
        <v>0</v>
      </c>
      <c r="K227" s="239"/>
      <c r="L227" s="30"/>
      <c r="M227" s="240"/>
      <c r="N227" s="241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1</v>
      </c>
      <c r="AT227" s="225" t="s">
        <v>210</v>
      </c>
      <c r="AU227" s="225" t="s">
        <v>82</v>
      </c>
      <c r="AY227" s="3" t="s">
        <v>129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41</v>
      </c>
      <c r="BM227" s="225" t="s">
        <v>217</v>
      </c>
    </row>
    <row r="228" s="31" customFormat="true" ht="19.5" hidden="false" customHeight="false" outlineLevel="0" collapsed="false">
      <c r="A228" s="24"/>
      <c r="B228" s="25"/>
      <c r="C228" s="26"/>
      <c r="D228" s="227" t="s">
        <v>138</v>
      </c>
      <c r="E228" s="26"/>
      <c r="F228" s="228" t="s">
        <v>613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12" t="s">
        <v>176</v>
      </c>
      <c r="D229" s="212" t="s">
        <v>132</v>
      </c>
      <c r="E229" s="213" t="s">
        <v>614</v>
      </c>
      <c r="F229" s="214" t="s">
        <v>615</v>
      </c>
      <c r="G229" s="215" t="s">
        <v>525</v>
      </c>
      <c r="H229" s="216" t="n">
        <v>77</v>
      </c>
      <c r="I229" s="217"/>
      <c r="J229" s="218" t="n">
        <f aca="false">ROUND(I229*H229,2)</f>
        <v>0</v>
      </c>
      <c r="K229" s="219"/>
      <c r="L229" s="220"/>
      <c r="M229" s="221"/>
      <c r="N229" s="222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48</v>
      </c>
      <c r="AT229" s="225" t="s">
        <v>132</v>
      </c>
      <c r="AU229" s="225" t="s">
        <v>82</v>
      </c>
      <c r="AY229" s="3" t="s">
        <v>129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41</v>
      </c>
      <c r="BM229" s="225" t="s">
        <v>220</v>
      </c>
    </row>
    <row r="230" s="31" customFormat="true" ht="11.25" hidden="false" customHeight="false" outlineLevel="0" collapsed="false">
      <c r="A230" s="24"/>
      <c r="B230" s="25"/>
      <c r="C230" s="26"/>
      <c r="D230" s="227" t="s">
        <v>138</v>
      </c>
      <c r="E230" s="26"/>
      <c r="F230" s="228" t="s">
        <v>615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32" t="s">
        <v>221</v>
      </c>
      <c r="D231" s="232" t="s">
        <v>210</v>
      </c>
      <c r="E231" s="233" t="s">
        <v>616</v>
      </c>
      <c r="F231" s="234" t="s">
        <v>617</v>
      </c>
      <c r="G231" s="235" t="s">
        <v>514</v>
      </c>
      <c r="H231" s="236" t="n">
        <v>50</v>
      </c>
      <c r="I231" s="237"/>
      <c r="J231" s="238" t="n">
        <f aca="false">ROUND(I231*H231,2)</f>
        <v>0</v>
      </c>
      <c r="K231" s="239"/>
      <c r="L231" s="30"/>
      <c r="M231" s="240"/>
      <c r="N231" s="241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41</v>
      </c>
      <c r="AT231" s="225" t="s">
        <v>210</v>
      </c>
      <c r="AU231" s="225" t="s">
        <v>82</v>
      </c>
      <c r="AY231" s="3" t="s">
        <v>129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41</v>
      </c>
      <c r="BM231" s="225" t="s">
        <v>224</v>
      </c>
    </row>
    <row r="232" s="31" customFormat="true" ht="11.25" hidden="false" customHeight="false" outlineLevel="0" collapsed="false">
      <c r="A232" s="24"/>
      <c r="B232" s="25"/>
      <c r="C232" s="26"/>
      <c r="D232" s="227" t="s">
        <v>138</v>
      </c>
      <c r="E232" s="26"/>
      <c r="F232" s="228" t="s">
        <v>617</v>
      </c>
      <c r="G232" s="26"/>
      <c r="H232" s="26"/>
      <c r="I232" s="229"/>
      <c r="J232" s="26"/>
      <c r="K232" s="26"/>
      <c r="L232" s="30"/>
      <c r="M232" s="230"/>
      <c r="N232" s="23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2</v>
      </c>
    </row>
    <row r="233" s="246" customFormat="true" ht="11.25" hidden="false" customHeight="false" outlineLevel="0" collapsed="false">
      <c r="B233" s="247"/>
      <c r="C233" s="248"/>
      <c r="D233" s="227" t="s">
        <v>515</v>
      </c>
      <c r="E233" s="249"/>
      <c r="F233" s="250" t="s">
        <v>875</v>
      </c>
      <c r="G233" s="248"/>
      <c r="H233" s="251" t="n">
        <v>50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515</v>
      </c>
      <c r="AU233" s="257" t="s">
        <v>82</v>
      </c>
      <c r="AV233" s="246" t="s">
        <v>82</v>
      </c>
      <c r="AW233" s="246" t="s">
        <v>30</v>
      </c>
      <c r="AX233" s="246" t="s">
        <v>72</v>
      </c>
      <c r="AY233" s="257" t="s">
        <v>129</v>
      </c>
    </row>
    <row r="234" s="258" customFormat="true" ht="11.25" hidden="false" customHeight="false" outlineLevel="0" collapsed="false">
      <c r="B234" s="259"/>
      <c r="C234" s="260"/>
      <c r="D234" s="227" t="s">
        <v>515</v>
      </c>
      <c r="E234" s="261"/>
      <c r="F234" s="262" t="s">
        <v>522</v>
      </c>
      <c r="G234" s="260"/>
      <c r="H234" s="263" t="n">
        <v>50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515</v>
      </c>
      <c r="AU234" s="269" t="s">
        <v>82</v>
      </c>
      <c r="AV234" s="258" t="s">
        <v>141</v>
      </c>
      <c r="AW234" s="258" t="s">
        <v>30</v>
      </c>
      <c r="AX234" s="258" t="s">
        <v>80</v>
      </c>
      <c r="AY234" s="269" t="s">
        <v>129</v>
      </c>
    </row>
    <row r="235" s="31" customFormat="true" ht="16.5" hidden="false" customHeight="true" outlineLevel="0" collapsed="false">
      <c r="A235" s="24"/>
      <c r="B235" s="25"/>
      <c r="C235" s="212" t="s">
        <v>181</v>
      </c>
      <c r="D235" s="212" t="s">
        <v>132</v>
      </c>
      <c r="E235" s="213" t="s">
        <v>618</v>
      </c>
      <c r="F235" s="214" t="s">
        <v>619</v>
      </c>
      <c r="G235" s="215" t="s">
        <v>197</v>
      </c>
      <c r="H235" s="216" t="n">
        <v>5.15</v>
      </c>
      <c r="I235" s="217"/>
      <c r="J235" s="218" t="n">
        <f aca="false">ROUND(I235*H235,2)</f>
        <v>0</v>
      </c>
      <c r="K235" s="219"/>
      <c r="L235" s="220"/>
      <c r="M235" s="221"/>
      <c r="N235" s="222" t="s">
        <v>37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48</v>
      </c>
      <c r="AT235" s="225" t="s">
        <v>132</v>
      </c>
      <c r="AU235" s="225" t="s">
        <v>82</v>
      </c>
      <c r="AY235" s="3" t="s">
        <v>129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141</v>
      </c>
      <c r="BM235" s="225" t="s">
        <v>227</v>
      </c>
    </row>
    <row r="236" s="31" customFormat="true" ht="11.25" hidden="false" customHeight="false" outlineLevel="0" collapsed="false">
      <c r="A236" s="24"/>
      <c r="B236" s="25"/>
      <c r="C236" s="26"/>
      <c r="D236" s="227" t="s">
        <v>138</v>
      </c>
      <c r="E236" s="26"/>
      <c r="F236" s="228" t="s">
        <v>619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2</v>
      </c>
    </row>
    <row r="237" s="246" customFormat="true" ht="11.25" hidden="false" customHeight="false" outlineLevel="0" collapsed="false">
      <c r="B237" s="247"/>
      <c r="C237" s="248"/>
      <c r="D237" s="227" t="s">
        <v>515</v>
      </c>
      <c r="E237" s="249"/>
      <c r="F237" s="250" t="s">
        <v>877</v>
      </c>
      <c r="G237" s="248"/>
      <c r="H237" s="251" t="n">
        <v>5.15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515</v>
      </c>
      <c r="AU237" s="257" t="s">
        <v>82</v>
      </c>
      <c r="AV237" s="246" t="s">
        <v>82</v>
      </c>
      <c r="AW237" s="246" t="s">
        <v>30</v>
      </c>
      <c r="AX237" s="246" t="s">
        <v>72</v>
      </c>
      <c r="AY237" s="257" t="s">
        <v>129</v>
      </c>
    </row>
    <row r="238" s="258" customFormat="true" ht="11.25" hidden="false" customHeight="false" outlineLevel="0" collapsed="false">
      <c r="B238" s="259"/>
      <c r="C238" s="260"/>
      <c r="D238" s="227" t="s">
        <v>515</v>
      </c>
      <c r="E238" s="261"/>
      <c r="F238" s="262" t="s">
        <v>522</v>
      </c>
      <c r="G238" s="260"/>
      <c r="H238" s="263" t="n">
        <v>5.15</v>
      </c>
      <c r="I238" s="264"/>
      <c r="J238" s="260"/>
      <c r="K238" s="260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515</v>
      </c>
      <c r="AU238" s="269" t="s">
        <v>82</v>
      </c>
      <c r="AV238" s="258" t="s">
        <v>141</v>
      </c>
      <c r="AW238" s="258" t="s">
        <v>30</v>
      </c>
      <c r="AX238" s="258" t="s">
        <v>80</v>
      </c>
      <c r="AY238" s="269" t="s">
        <v>129</v>
      </c>
    </row>
    <row r="239" s="195" customFormat="true" ht="22.5" hidden="false" customHeight="true" outlineLevel="0" collapsed="false">
      <c r="B239" s="196"/>
      <c r="C239" s="197"/>
      <c r="D239" s="198" t="s">
        <v>71</v>
      </c>
      <c r="E239" s="210" t="s">
        <v>82</v>
      </c>
      <c r="F239" s="210" t="s">
        <v>621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57)</f>
        <v>0</v>
      </c>
      <c r="Q239" s="204"/>
      <c r="R239" s="205" t="n">
        <f aca="false">SUM(R240:R257)</f>
        <v>0</v>
      </c>
      <c r="S239" s="204"/>
      <c r="T239" s="206" t="n">
        <f aca="false">SUM(T240:T257)</f>
        <v>0</v>
      </c>
      <c r="AR239" s="207" t="s">
        <v>80</v>
      </c>
      <c r="AT239" s="208" t="s">
        <v>71</v>
      </c>
      <c r="AU239" s="208" t="s">
        <v>80</v>
      </c>
      <c r="AY239" s="207" t="s">
        <v>129</v>
      </c>
      <c r="BK239" s="209" t="n">
        <f aca="false">SUM(BK240:BK257)</f>
        <v>0</v>
      </c>
    </row>
    <row r="240" s="31" customFormat="true" ht="33" hidden="false" customHeight="true" outlineLevel="0" collapsed="false">
      <c r="A240" s="24"/>
      <c r="B240" s="25"/>
      <c r="C240" s="232" t="s">
        <v>228</v>
      </c>
      <c r="D240" s="232" t="s">
        <v>210</v>
      </c>
      <c r="E240" s="233" t="s">
        <v>622</v>
      </c>
      <c r="F240" s="234" t="s">
        <v>623</v>
      </c>
      <c r="G240" s="235" t="s">
        <v>197</v>
      </c>
      <c r="H240" s="236" t="n">
        <v>6.96</v>
      </c>
      <c r="I240" s="237"/>
      <c r="J240" s="238" t="n">
        <f aca="false">ROUND(I240*H240,2)</f>
        <v>0</v>
      </c>
      <c r="K240" s="239"/>
      <c r="L240" s="30"/>
      <c r="M240" s="240"/>
      <c r="N240" s="241" t="s">
        <v>37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41</v>
      </c>
      <c r="AT240" s="225" t="s">
        <v>210</v>
      </c>
      <c r="AU240" s="225" t="s">
        <v>82</v>
      </c>
      <c r="AY240" s="3" t="s">
        <v>129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0</v>
      </c>
      <c r="BK240" s="226" t="n">
        <f aca="false">ROUND(I240*H240,2)</f>
        <v>0</v>
      </c>
      <c r="BL240" s="3" t="s">
        <v>141</v>
      </c>
      <c r="BM240" s="225" t="s">
        <v>231</v>
      </c>
    </row>
    <row r="241" s="31" customFormat="true" ht="19.5" hidden="false" customHeight="false" outlineLevel="0" collapsed="false">
      <c r="A241" s="24"/>
      <c r="B241" s="25"/>
      <c r="C241" s="26"/>
      <c r="D241" s="227" t="s">
        <v>138</v>
      </c>
      <c r="E241" s="26"/>
      <c r="F241" s="228" t="s">
        <v>623</v>
      </c>
      <c r="G241" s="26"/>
      <c r="H241" s="26"/>
      <c r="I241" s="229"/>
      <c r="J241" s="26"/>
      <c r="K241" s="26"/>
      <c r="L241" s="30"/>
      <c r="M241" s="230"/>
      <c r="N241" s="23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8</v>
      </c>
      <c r="AU241" s="3" t="s">
        <v>82</v>
      </c>
    </row>
    <row r="242" s="246" customFormat="true" ht="11.25" hidden="false" customHeight="false" outlineLevel="0" collapsed="false">
      <c r="B242" s="247"/>
      <c r="C242" s="248"/>
      <c r="D242" s="227" t="s">
        <v>515</v>
      </c>
      <c r="E242" s="249"/>
      <c r="F242" s="250" t="s">
        <v>878</v>
      </c>
      <c r="G242" s="248"/>
      <c r="H242" s="251" t="n">
        <v>6.96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515</v>
      </c>
      <c r="AU242" s="257" t="s">
        <v>82</v>
      </c>
      <c r="AV242" s="246" t="s">
        <v>82</v>
      </c>
      <c r="AW242" s="246" t="s">
        <v>30</v>
      </c>
      <c r="AX242" s="246" t="s">
        <v>72</v>
      </c>
      <c r="AY242" s="257" t="s">
        <v>129</v>
      </c>
    </row>
    <row r="243" s="258" customFormat="true" ht="11.25" hidden="false" customHeight="false" outlineLevel="0" collapsed="false">
      <c r="B243" s="259"/>
      <c r="C243" s="260"/>
      <c r="D243" s="227" t="s">
        <v>515</v>
      </c>
      <c r="E243" s="261"/>
      <c r="F243" s="262" t="s">
        <v>522</v>
      </c>
      <c r="G243" s="260"/>
      <c r="H243" s="263" t="n">
        <v>6.96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515</v>
      </c>
      <c r="AU243" s="269" t="s">
        <v>82</v>
      </c>
      <c r="AV243" s="258" t="s">
        <v>141</v>
      </c>
      <c r="AW243" s="258" t="s">
        <v>30</v>
      </c>
      <c r="AX243" s="258" t="s">
        <v>80</v>
      </c>
      <c r="AY243" s="269" t="s">
        <v>129</v>
      </c>
    </row>
    <row r="244" s="31" customFormat="true" ht="21.75" hidden="false" customHeight="true" outlineLevel="0" collapsed="false">
      <c r="A244" s="24"/>
      <c r="B244" s="25"/>
      <c r="C244" s="232" t="s">
        <v>185</v>
      </c>
      <c r="D244" s="232" t="s">
        <v>210</v>
      </c>
      <c r="E244" s="233" t="s">
        <v>625</v>
      </c>
      <c r="F244" s="234" t="s">
        <v>626</v>
      </c>
      <c r="G244" s="235" t="s">
        <v>514</v>
      </c>
      <c r="H244" s="236" t="n">
        <v>46.4</v>
      </c>
      <c r="I244" s="237"/>
      <c r="J244" s="238" t="n">
        <f aca="false">ROUND(I244*H244,2)</f>
        <v>0</v>
      </c>
      <c r="K244" s="239"/>
      <c r="L244" s="30"/>
      <c r="M244" s="240"/>
      <c r="N244" s="241" t="s">
        <v>37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41</v>
      </c>
      <c r="AT244" s="225" t="s">
        <v>210</v>
      </c>
      <c r="AU244" s="225" t="s">
        <v>82</v>
      </c>
      <c r="AY244" s="3" t="s">
        <v>129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0</v>
      </c>
      <c r="BK244" s="226" t="n">
        <f aca="false">ROUND(I244*H244,2)</f>
        <v>0</v>
      </c>
      <c r="BL244" s="3" t="s">
        <v>141</v>
      </c>
      <c r="BM244" s="225" t="s">
        <v>234</v>
      </c>
    </row>
    <row r="245" s="31" customFormat="true" ht="19.5" hidden="false" customHeight="false" outlineLevel="0" collapsed="false">
      <c r="A245" s="24"/>
      <c r="B245" s="25"/>
      <c r="C245" s="26"/>
      <c r="D245" s="227" t="s">
        <v>138</v>
      </c>
      <c r="E245" s="26"/>
      <c r="F245" s="228" t="s">
        <v>626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2</v>
      </c>
    </row>
    <row r="246" s="246" customFormat="true" ht="11.25" hidden="false" customHeight="false" outlineLevel="0" collapsed="false">
      <c r="B246" s="247"/>
      <c r="C246" s="248"/>
      <c r="D246" s="227" t="s">
        <v>515</v>
      </c>
      <c r="E246" s="249"/>
      <c r="F246" s="250" t="s">
        <v>879</v>
      </c>
      <c r="G246" s="248"/>
      <c r="H246" s="251" t="n">
        <v>46.4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515</v>
      </c>
      <c r="AU246" s="257" t="s">
        <v>82</v>
      </c>
      <c r="AV246" s="246" t="s">
        <v>82</v>
      </c>
      <c r="AW246" s="246" t="s">
        <v>30</v>
      </c>
      <c r="AX246" s="246" t="s">
        <v>72</v>
      </c>
      <c r="AY246" s="257" t="s">
        <v>129</v>
      </c>
    </row>
    <row r="247" s="258" customFormat="true" ht="11.25" hidden="false" customHeight="false" outlineLevel="0" collapsed="false">
      <c r="B247" s="259"/>
      <c r="C247" s="260"/>
      <c r="D247" s="227" t="s">
        <v>515</v>
      </c>
      <c r="E247" s="261"/>
      <c r="F247" s="262" t="s">
        <v>522</v>
      </c>
      <c r="G247" s="260"/>
      <c r="H247" s="263" t="n">
        <v>46.4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515</v>
      </c>
      <c r="AU247" s="269" t="s">
        <v>82</v>
      </c>
      <c r="AV247" s="258" t="s">
        <v>141</v>
      </c>
      <c r="AW247" s="258" t="s">
        <v>30</v>
      </c>
      <c r="AX247" s="258" t="s">
        <v>80</v>
      </c>
      <c r="AY247" s="269" t="s">
        <v>129</v>
      </c>
    </row>
    <row r="248" s="31" customFormat="true" ht="16.5" hidden="false" customHeight="true" outlineLevel="0" collapsed="false">
      <c r="A248" s="24"/>
      <c r="B248" s="25"/>
      <c r="C248" s="212" t="s">
        <v>235</v>
      </c>
      <c r="D248" s="212" t="s">
        <v>132</v>
      </c>
      <c r="E248" s="213" t="s">
        <v>628</v>
      </c>
      <c r="F248" s="214" t="s">
        <v>629</v>
      </c>
      <c r="G248" s="215" t="s">
        <v>514</v>
      </c>
      <c r="H248" s="216" t="n">
        <v>51.04</v>
      </c>
      <c r="I248" s="217"/>
      <c r="J248" s="218" t="n">
        <f aca="false">ROUND(I248*H248,2)</f>
        <v>0</v>
      </c>
      <c r="K248" s="219"/>
      <c r="L248" s="220"/>
      <c r="M248" s="221"/>
      <c r="N248" s="222" t="s">
        <v>37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148</v>
      </c>
      <c r="AT248" s="225" t="s">
        <v>132</v>
      </c>
      <c r="AU248" s="225" t="s">
        <v>82</v>
      </c>
      <c r="AY248" s="3" t="s">
        <v>129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0</v>
      </c>
      <c r="BK248" s="226" t="n">
        <f aca="false">ROUND(I248*H248,2)</f>
        <v>0</v>
      </c>
      <c r="BL248" s="3" t="s">
        <v>141</v>
      </c>
      <c r="BM248" s="225" t="s">
        <v>238</v>
      </c>
    </row>
    <row r="249" s="31" customFormat="true" ht="11.25" hidden="false" customHeight="false" outlineLevel="0" collapsed="false">
      <c r="A249" s="24"/>
      <c r="B249" s="25"/>
      <c r="C249" s="26"/>
      <c r="D249" s="227" t="s">
        <v>138</v>
      </c>
      <c r="E249" s="26"/>
      <c r="F249" s="228" t="s">
        <v>629</v>
      </c>
      <c r="G249" s="26"/>
      <c r="H249" s="26"/>
      <c r="I249" s="229"/>
      <c r="J249" s="26"/>
      <c r="K249" s="26"/>
      <c r="L249" s="30"/>
      <c r="M249" s="230"/>
      <c r="N249" s="23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2</v>
      </c>
    </row>
    <row r="250" s="246" customFormat="true" ht="11.25" hidden="false" customHeight="false" outlineLevel="0" collapsed="false">
      <c r="B250" s="247"/>
      <c r="C250" s="248"/>
      <c r="D250" s="227" t="s">
        <v>515</v>
      </c>
      <c r="E250" s="249"/>
      <c r="F250" s="250" t="s">
        <v>880</v>
      </c>
      <c r="G250" s="248"/>
      <c r="H250" s="251" t="n">
        <v>51.04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515</v>
      </c>
      <c r="AU250" s="257" t="s">
        <v>82</v>
      </c>
      <c r="AV250" s="246" t="s">
        <v>82</v>
      </c>
      <c r="AW250" s="246" t="s">
        <v>30</v>
      </c>
      <c r="AX250" s="246" t="s">
        <v>72</v>
      </c>
      <c r="AY250" s="257" t="s">
        <v>129</v>
      </c>
    </row>
    <row r="251" s="258" customFormat="true" ht="11.25" hidden="false" customHeight="false" outlineLevel="0" collapsed="false">
      <c r="B251" s="259"/>
      <c r="C251" s="260"/>
      <c r="D251" s="227" t="s">
        <v>515</v>
      </c>
      <c r="E251" s="261"/>
      <c r="F251" s="262" t="s">
        <v>522</v>
      </c>
      <c r="G251" s="260"/>
      <c r="H251" s="263" t="n">
        <v>51.04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515</v>
      </c>
      <c r="AU251" s="269" t="s">
        <v>82</v>
      </c>
      <c r="AV251" s="258" t="s">
        <v>141</v>
      </c>
      <c r="AW251" s="258" t="s">
        <v>30</v>
      </c>
      <c r="AX251" s="258" t="s">
        <v>80</v>
      </c>
      <c r="AY251" s="269" t="s">
        <v>129</v>
      </c>
    </row>
    <row r="252" s="31" customFormat="true" ht="16.5" hidden="false" customHeight="true" outlineLevel="0" collapsed="false">
      <c r="A252" s="24"/>
      <c r="B252" s="25"/>
      <c r="C252" s="232" t="s">
        <v>188</v>
      </c>
      <c r="D252" s="232" t="s">
        <v>210</v>
      </c>
      <c r="E252" s="233" t="s">
        <v>631</v>
      </c>
      <c r="F252" s="234" t="s">
        <v>632</v>
      </c>
      <c r="G252" s="235" t="s">
        <v>197</v>
      </c>
      <c r="H252" s="236" t="n">
        <v>1.16</v>
      </c>
      <c r="I252" s="237"/>
      <c r="J252" s="238" t="n">
        <f aca="false">ROUND(I252*H252,2)</f>
        <v>0</v>
      </c>
      <c r="K252" s="239"/>
      <c r="L252" s="30"/>
      <c r="M252" s="240"/>
      <c r="N252" s="241" t="s">
        <v>37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41</v>
      </c>
      <c r="AT252" s="225" t="s">
        <v>210</v>
      </c>
      <c r="AU252" s="225" t="s">
        <v>82</v>
      </c>
      <c r="AY252" s="3" t="s">
        <v>129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0</v>
      </c>
      <c r="BK252" s="226" t="n">
        <f aca="false">ROUND(I252*H252,2)</f>
        <v>0</v>
      </c>
      <c r="BL252" s="3" t="s">
        <v>141</v>
      </c>
      <c r="BM252" s="225" t="s">
        <v>241</v>
      </c>
    </row>
    <row r="253" s="31" customFormat="true" ht="11.25" hidden="false" customHeight="false" outlineLevel="0" collapsed="false">
      <c r="A253" s="24"/>
      <c r="B253" s="25"/>
      <c r="C253" s="26"/>
      <c r="D253" s="227" t="s">
        <v>138</v>
      </c>
      <c r="E253" s="26"/>
      <c r="F253" s="228" t="s">
        <v>632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2</v>
      </c>
    </row>
    <row r="254" s="246" customFormat="true" ht="11.25" hidden="false" customHeight="false" outlineLevel="0" collapsed="false">
      <c r="B254" s="247"/>
      <c r="C254" s="248"/>
      <c r="D254" s="227" t="s">
        <v>515</v>
      </c>
      <c r="E254" s="249"/>
      <c r="F254" s="250" t="s">
        <v>881</v>
      </c>
      <c r="G254" s="248"/>
      <c r="H254" s="251" t="n">
        <v>1.16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515</v>
      </c>
      <c r="AU254" s="257" t="s">
        <v>82</v>
      </c>
      <c r="AV254" s="246" t="s">
        <v>82</v>
      </c>
      <c r="AW254" s="246" t="s">
        <v>30</v>
      </c>
      <c r="AX254" s="246" t="s">
        <v>72</v>
      </c>
      <c r="AY254" s="257" t="s">
        <v>129</v>
      </c>
    </row>
    <row r="255" s="258" customFormat="true" ht="11.25" hidden="false" customHeight="false" outlineLevel="0" collapsed="false">
      <c r="B255" s="259"/>
      <c r="C255" s="260"/>
      <c r="D255" s="227" t="s">
        <v>515</v>
      </c>
      <c r="E255" s="261"/>
      <c r="F255" s="262" t="s">
        <v>522</v>
      </c>
      <c r="G255" s="260"/>
      <c r="H255" s="263" t="n">
        <v>1.16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515</v>
      </c>
      <c r="AU255" s="269" t="s">
        <v>82</v>
      </c>
      <c r="AV255" s="258" t="s">
        <v>141</v>
      </c>
      <c r="AW255" s="258" t="s">
        <v>30</v>
      </c>
      <c r="AX255" s="258" t="s">
        <v>80</v>
      </c>
      <c r="AY255" s="269" t="s">
        <v>129</v>
      </c>
    </row>
    <row r="256" s="31" customFormat="true" ht="21.75" hidden="false" customHeight="true" outlineLevel="0" collapsed="false">
      <c r="A256" s="24"/>
      <c r="B256" s="25"/>
      <c r="C256" s="232" t="s">
        <v>242</v>
      </c>
      <c r="D256" s="232" t="s">
        <v>210</v>
      </c>
      <c r="E256" s="233" t="s">
        <v>634</v>
      </c>
      <c r="F256" s="234" t="s">
        <v>635</v>
      </c>
      <c r="G256" s="235" t="s">
        <v>165</v>
      </c>
      <c r="H256" s="236" t="n">
        <v>29</v>
      </c>
      <c r="I256" s="237"/>
      <c r="J256" s="238" t="n">
        <f aca="false">ROUND(I256*H256,2)</f>
        <v>0</v>
      </c>
      <c r="K256" s="239"/>
      <c r="L256" s="30"/>
      <c r="M256" s="240"/>
      <c r="N256" s="241" t="s">
        <v>37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41</v>
      </c>
      <c r="AT256" s="225" t="s">
        <v>210</v>
      </c>
      <c r="AU256" s="225" t="s">
        <v>82</v>
      </c>
      <c r="AY256" s="3" t="s">
        <v>129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0</v>
      </c>
      <c r="BK256" s="226" t="n">
        <f aca="false">ROUND(I256*H256,2)</f>
        <v>0</v>
      </c>
      <c r="BL256" s="3" t="s">
        <v>141</v>
      </c>
      <c r="BM256" s="225" t="s">
        <v>245</v>
      </c>
    </row>
    <row r="257" s="31" customFormat="true" ht="19.5" hidden="false" customHeight="false" outlineLevel="0" collapsed="false">
      <c r="A257" s="24"/>
      <c r="B257" s="25"/>
      <c r="C257" s="26"/>
      <c r="D257" s="227" t="s">
        <v>138</v>
      </c>
      <c r="E257" s="26"/>
      <c r="F257" s="228" t="s">
        <v>635</v>
      </c>
      <c r="G257" s="26"/>
      <c r="H257" s="26"/>
      <c r="I257" s="229"/>
      <c r="J257" s="26"/>
      <c r="K257" s="26"/>
      <c r="L257" s="30"/>
      <c r="M257" s="230"/>
      <c r="N257" s="23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2</v>
      </c>
    </row>
    <row r="258" s="195" customFormat="true" ht="22.5" hidden="false" customHeight="true" outlineLevel="0" collapsed="false">
      <c r="B258" s="196"/>
      <c r="C258" s="197"/>
      <c r="D258" s="198" t="s">
        <v>71</v>
      </c>
      <c r="E258" s="210" t="s">
        <v>149</v>
      </c>
      <c r="F258" s="210" t="s">
        <v>636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329)</f>
        <v>0</v>
      </c>
      <c r="Q258" s="204"/>
      <c r="R258" s="205" t="n">
        <f aca="false">SUM(R259:R329)</f>
        <v>0</v>
      </c>
      <c r="S258" s="204"/>
      <c r="T258" s="206" t="n">
        <f aca="false">SUM(T259:T329)</f>
        <v>0</v>
      </c>
      <c r="AR258" s="207" t="s">
        <v>80</v>
      </c>
      <c r="AT258" s="208" t="s">
        <v>71</v>
      </c>
      <c r="AU258" s="208" t="s">
        <v>80</v>
      </c>
      <c r="AY258" s="207" t="s">
        <v>129</v>
      </c>
      <c r="BK258" s="209" t="n">
        <f aca="false">SUM(BK259:BK329)</f>
        <v>0</v>
      </c>
    </row>
    <row r="259" s="31" customFormat="true" ht="21.75" hidden="false" customHeight="true" outlineLevel="0" collapsed="false">
      <c r="A259" s="24"/>
      <c r="B259" s="25"/>
      <c r="C259" s="232" t="s">
        <v>136</v>
      </c>
      <c r="D259" s="232" t="s">
        <v>210</v>
      </c>
      <c r="E259" s="233" t="s">
        <v>637</v>
      </c>
      <c r="F259" s="234" t="s">
        <v>638</v>
      </c>
      <c r="G259" s="235" t="s">
        <v>514</v>
      </c>
      <c r="H259" s="236" t="n">
        <v>413</v>
      </c>
      <c r="I259" s="237"/>
      <c r="J259" s="238" t="n">
        <f aca="false">ROUND(I259*H259,2)</f>
        <v>0</v>
      </c>
      <c r="K259" s="239"/>
      <c r="L259" s="30"/>
      <c r="M259" s="240"/>
      <c r="N259" s="241" t="s">
        <v>37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41</v>
      </c>
      <c r="AT259" s="225" t="s">
        <v>210</v>
      </c>
      <c r="AU259" s="225" t="s">
        <v>82</v>
      </c>
      <c r="AY259" s="3" t="s">
        <v>129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0</v>
      </c>
      <c r="BK259" s="226" t="n">
        <f aca="false">ROUND(I259*H259,2)</f>
        <v>0</v>
      </c>
      <c r="BL259" s="3" t="s">
        <v>141</v>
      </c>
      <c r="BM259" s="225" t="s">
        <v>248</v>
      </c>
    </row>
    <row r="260" s="31" customFormat="true" ht="11.25" hidden="false" customHeight="false" outlineLevel="0" collapsed="false">
      <c r="A260" s="24"/>
      <c r="B260" s="25"/>
      <c r="C260" s="26"/>
      <c r="D260" s="227" t="s">
        <v>138</v>
      </c>
      <c r="E260" s="26"/>
      <c r="F260" s="228" t="s">
        <v>638</v>
      </c>
      <c r="G260" s="26"/>
      <c r="H260" s="26"/>
      <c r="I260" s="229"/>
      <c r="J260" s="26"/>
      <c r="K260" s="26"/>
      <c r="L260" s="30"/>
      <c r="M260" s="230"/>
      <c r="N260" s="23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2</v>
      </c>
    </row>
    <row r="261" s="246" customFormat="true" ht="11.25" hidden="false" customHeight="false" outlineLevel="0" collapsed="false">
      <c r="B261" s="247"/>
      <c r="C261" s="248"/>
      <c r="D261" s="227" t="s">
        <v>515</v>
      </c>
      <c r="E261" s="249"/>
      <c r="F261" s="250" t="s">
        <v>882</v>
      </c>
      <c r="G261" s="248"/>
      <c r="H261" s="251" t="n">
        <v>27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515</v>
      </c>
      <c r="AU261" s="257" t="s">
        <v>82</v>
      </c>
      <c r="AV261" s="246" t="s">
        <v>82</v>
      </c>
      <c r="AW261" s="246" t="s">
        <v>30</v>
      </c>
      <c r="AX261" s="246" t="s">
        <v>72</v>
      </c>
      <c r="AY261" s="257" t="s">
        <v>129</v>
      </c>
    </row>
    <row r="262" s="246" customFormat="true" ht="11.25" hidden="false" customHeight="false" outlineLevel="0" collapsed="false">
      <c r="B262" s="247"/>
      <c r="C262" s="248"/>
      <c r="D262" s="227" t="s">
        <v>515</v>
      </c>
      <c r="E262" s="249"/>
      <c r="F262" s="250" t="s">
        <v>640</v>
      </c>
      <c r="G262" s="248"/>
      <c r="H262" s="251" t="n">
        <v>126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515</v>
      </c>
      <c r="AU262" s="257" t="s">
        <v>82</v>
      </c>
      <c r="AV262" s="246" t="s">
        <v>82</v>
      </c>
      <c r="AW262" s="246" t="s">
        <v>30</v>
      </c>
      <c r="AX262" s="246" t="s">
        <v>72</v>
      </c>
      <c r="AY262" s="257" t="s">
        <v>129</v>
      </c>
    </row>
    <row r="263" s="246" customFormat="true" ht="11.25" hidden="false" customHeight="false" outlineLevel="0" collapsed="false">
      <c r="B263" s="247"/>
      <c r="C263" s="248"/>
      <c r="D263" s="227" t="s">
        <v>515</v>
      </c>
      <c r="E263" s="249"/>
      <c r="F263" s="250" t="s">
        <v>608</v>
      </c>
      <c r="G263" s="248"/>
      <c r="H263" s="251" t="n">
        <v>12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515</v>
      </c>
      <c r="AU263" s="257" t="s">
        <v>82</v>
      </c>
      <c r="AV263" s="246" t="s">
        <v>82</v>
      </c>
      <c r="AW263" s="246" t="s">
        <v>30</v>
      </c>
      <c r="AX263" s="246" t="s">
        <v>72</v>
      </c>
      <c r="AY263" s="257" t="s">
        <v>129</v>
      </c>
    </row>
    <row r="264" s="258" customFormat="true" ht="11.25" hidden="false" customHeight="false" outlineLevel="0" collapsed="false">
      <c r="B264" s="259"/>
      <c r="C264" s="260"/>
      <c r="D264" s="227" t="s">
        <v>515</v>
      </c>
      <c r="E264" s="261"/>
      <c r="F264" s="262" t="s">
        <v>522</v>
      </c>
      <c r="G264" s="260"/>
      <c r="H264" s="263" t="n">
        <v>413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515</v>
      </c>
      <c r="AU264" s="269" t="s">
        <v>82</v>
      </c>
      <c r="AV264" s="258" t="s">
        <v>141</v>
      </c>
      <c r="AW264" s="258" t="s">
        <v>30</v>
      </c>
      <c r="AX264" s="258" t="s">
        <v>80</v>
      </c>
      <c r="AY264" s="269" t="s">
        <v>129</v>
      </c>
    </row>
    <row r="265" s="31" customFormat="true" ht="21.75" hidden="false" customHeight="true" outlineLevel="0" collapsed="false">
      <c r="A265" s="24"/>
      <c r="B265" s="25"/>
      <c r="C265" s="232" t="s">
        <v>249</v>
      </c>
      <c r="D265" s="232" t="s">
        <v>210</v>
      </c>
      <c r="E265" s="233" t="s">
        <v>641</v>
      </c>
      <c r="F265" s="234" t="s">
        <v>642</v>
      </c>
      <c r="G265" s="235" t="s">
        <v>514</v>
      </c>
      <c r="H265" s="236" t="n">
        <v>826</v>
      </c>
      <c r="I265" s="237"/>
      <c r="J265" s="238" t="n">
        <f aca="false">ROUND(I265*H265,2)</f>
        <v>0</v>
      </c>
      <c r="K265" s="239"/>
      <c r="L265" s="30"/>
      <c r="M265" s="240"/>
      <c r="N265" s="241" t="s">
        <v>37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41</v>
      </c>
      <c r="AT265" s="225" t="s">
        <v>210</v>
      </c>
      <c r="AU265" s="225" t="s">
        <v>82</v>
      </c>
      <c r="AY265" s="3" t="s">
        <v>129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0</v>
      </c>
      <c r="BK265" s="226" t="n">
        <f aca="false">ROUND(I265*H265,2)</f>
        <v>0</v>
      </c>
      <c r="BL265" s="3" t="s">
        <v>141</v>
      </c>
      <c r="BM265" s="225" t="s">
        <v>252</v>
      </c>
    </row>
    <row r="266" s="31" customFormat="true" ht="11.25" hidden="false" customHeight="false" outlineLevel="0" collapsed="false">
      <c r="A266" s="24"/>
      <c r="B266" s="25"/>
      <c r="C266" s="26"/>
      <c r="D266" s="227" t="s">
        <v>138</v>
      </c>
      <c r="E266" s="26"/>
      <c r="F266" s="228" t="s">
        <v>642</v>
      </c>
      <c r="G266" s="26"/>
      <c r="H266" s="26"/>
      <c r="I266" s="229"/>
      <c r="J266" s="26"/>
      <c r="K266" s="26"/>
      <c r="L266" s="30"/>
      <c r="M266" s="230"/>
      <c r="N266" s="23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2</v>
      </c>
    </row>
    <row r="267" s="246" customFormat="true" ht="11.25" hidden="false" customHeight="false" outlineLevel="0" collapsed="false">
      <c r="B267" s="247"/>
      <c r="C267" s="248"/>
      <c r="D267" s="227" t="s">
        <v>515</v>
      </c>
      <c r="E267" s="249"/>
      <c r="F267" s="250" t="s">
        <v>883</v>
      </c>
      <c r="G267" s="248"/>
      <c r="H267" s="251" t="n">
        <v>550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515</v>
      </c>
      <c r="AU267" s="257" t="s">
        <v>82</v>
      </c>
      <c r="AV267" s="246" t="s">
        <v>82</v>
      </c>
      <c r="AW267" s="246" t="s">
        <v>30</v>
      </c>
      <c r="AX267" s="246" t="s">
        <v>72</v>
      </c>
      <c r="AY267" s="257" t="s">
        <v>129</v>
      </c>
    </row>
    <row r="268" s="246" customFormat="true" ht="11.25" hidden="false" customHeight="false" outlineLevel="0" collapsed="false">
      <c r="B268" s="247"/>
      <c r="C268" s="248"/>
      <c r="D268" s="227" t="s">
        <v>515</v>
      </c>
      <c r="E268" s="249"/>
      <c r="F268" s="250" t="s">
        <v>644</v>
      </c>
      <c r="G268" s="248"/>
      <c r="H268" s="251" t="n">
        <v>252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515</v>
      </c>
      <c r="AU268" s="257" t="s">
        <v>82</v>
      </c>
      <c r="AV268" s="246" t="s">
        <v>82</v>
      </c>
      <c r="AW268" s="246" t="s">
        <v>30</v>
      </c>
      <c r="AX268" s="246" t="s">
        <v>72</v>
      </c>
      <c r="AY268" s="257" t="s">
        <v>129</v>
      </c>
    </row>
    <row r="269" s="246" customFormat="true" ht="11.25" hidden="false" customHeight="false" outlineLevel="0" collapsed="false">
      <c r="B269" s="247"/>
      <c r="C269" s="248"/>
      <c r="D269" s="227" t="s">
        <v>515</v>
      </c>
      <c r="E269" s="249"/>
      <c r="F269" s="250" t="s">
        <v>645</v>
      </c>
      <c r="G269" s="248"/>
      <c r="H269" s="251" t="n">
        <v>24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515</v>
      </c>
      <c r="AU269" s="257" t="s">
        <v>82</v>
      </c>
      <c r="AV269" s="246" t="s">
        <v>82</v>
      </c>
      <c r="AW269" s="246" t="s">
        <v>30</v>
      </c>
      <c r="AX269" s="246" t="s">
        <v>72</v>
      </c>
      <c r="AY269" s="257" t="s">
        <v>129</v>
      </c>
    </row>
    <row r="270" s="258" customFormat="true" ht="11.25" hidden="false" customHeight="false" outlineLevel="0" collapsed="false">
      <c r="B270" s="259"/>
      <c r="C270" s="260"/>
      <c r="D270" s="227" t="s">
        <v>515</v>
      </c>
      <c r="E270" s="261"/>
      <c r="F270" s="262" t="s">
        <v>522</v>
      </c>
      <c r="G270" s="260"/>
      <c r="H270" s="263" t="n">
        <v>826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515</v>
      </c>
      <c r="AU270" s="269" t="s">
        <v>82</v>
      </c>
      <c r="AV270" s="258" t="s">
        <v>141</v>
      </c>
      <c r="AW270" s="258" t="s">
        <v>30</v>
      </c>
      <c r="AX270" s="258" t="s">
        <v>80</v>
      </c>
      <c r="AY270" s="269" t="s">
        <v>129</v>
      </c>
    </row>
    <row r="271" s="31" customFormat="true" ht="21.75" hidden="false" customHeight="true" outlineLevel="0" collapsed="false">
      <c r="A271" s="24"/>
      <c r="B271" s="25"/>
      <c r="C271" s="232" t="s">
        <v>194</v>
      </c>
      <c r="D271" s="232" t="s">
        <v>210</v>
      </c>
      <c r="E271" s="233" t="s">
        <v>646</v>
      </c>
      <c r="F271" s="234" t="s">
        <v>647</v>
      </c>
      <c r="G271" s="235" t="s">
        <v>514</v>
      </c>
      <c r="H271" s="236" t="n">
        <v>10</v>
      </c>
      <c r="I271" s="237"/>
      <c r="J271" s="238" t="n">
        <f aca="false">ROUND(I271*H271,2)</f>
        <v>0</v>
      </c>
      <c r="K271" s="239"/>
      <c r="L271" s="30"/>
      <c r="M271" s="240"/>
      <c r="N271" s="241" t="s">
        <v>37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41</v>
      </c>
      <c r="AT271" s="225" t="s">
        <v>210</v>
      </c>
      <c r="AU271" s="225" t="s">
        <v>82</v>
      </c>
      <c r="AY271" s="3" t="s">
        <v>129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0</v>
      </c>
      <c r="BK271" s="226" t="n">
        <f aca="false">ROUND(I271*H271,2)</f>
        <v>0</v>
      </c>
      <c r="BL271" s="3" t="s">
        <v>141</v>
      </c>
      <c r="BM271" s="225" t="s">
        <v>255</v>
      </c>
    </row>
    <row r="272" s="31" customFormat="true" ht="11.25" hidden="false" customHeight="false" outlineLevel="0" collapsed="false">
      <c r="A272" s="24"/>
      <c r="B272" s="25"/>
      <c r="C272" s="26"/>
      <c r="D272" s="227" t="s">
        <v>138</v>
      </c>
      <c r="E272" s="26"/>
      <c r="F272" s="228" t="s">
        <v>647</v>
      </c>
      <c r="G272" s="26"/>
      <c r="H272" s="26"/>
      <c r="I272" s="229"/>
      <c r="J272" s="26"/>
      <c r="K272" s="26"/>
      <c r="L272" s="30"/>
      <c r="M272" s="230"/>
      <c r="N272" s="23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8</v>
      </c>
      <c r="AU272" s="3" t="s">
        <v>82</v>
      </c>
    </row>
    <row r="273" s="246" customFormat="true" ht="11.25" hidden="false" customHeight="false" outlineLevel="0" collapsed="false">
      <c r="B273" s="247"/>
      <c r="C273" s="248"/>
      <c r="D273" s="227" t="s">
        <v>515</v>
      </c>
      <c r="E273" s="249"/>
      <c r="F273" s="250" t="s">
        <v>556</v>
      </c>
      <c r="G273" s="248"/>
      <c r="H273" s="251" t="n">
        <v>10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515</v>
      </c>
      <c r="AU273" s="257" t="s">
        <v>82</v>
      </c>
      <c r="AV273" s="246" t="s">
        <v>82</v>
      </c>
      <c r="AW273" s="246" t="s">
        <v>30</v>
      </c>
      <c r="AX273" s="246" t="s">
        <v>72</v>
      </c>
      <c r="AY273" s="257" t="s">
        <v>129</v>
      </c>
    </row>
    <row r="274" s="258" customFormat="true" ht="11.25" hidden="false" customHeight="false" outlineLevel="0" collapsed="false">
      <c r="B274" s="259"/>
      <c r="C274" s="260"/>
      <c r="D274" s="227" t="s">
        <v>515</v>
      </c>
      <c r="E274" s="261"/>
      <c r="F274" s="262" t="s">
        <v>522</v>
      </c>
      <c r="G274" s="260"/>
      <c r="H274" s="263" t="n">
        <v>10</v>
      </c>
      <c r="I274" s="264"/>
      <c r="J274" s="260"/>
      <c r="K274" s="260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515</v>
      </c>
      <c r="AU274" s="269" t="s">
        <v>82</v>
      </c>
      <c r="AV274" s="258" t="s">
        <v>141</v>
      </c>
      <c r="AW274" s="258" t="s">
        <v>30</v>
      </c>
      <c r="AX274" s="258" t="s">
        <v>80</v>
      </c>
      <c r="AY274" s="269" t="s">
        <v>129</v>
      </c>
    </row>
    <row r="275" s="31" customFormat="true" ht="16.5" hidden="false" customHeight="true" outlineLevel="0" collapsed="false">
      <c r="A275" s="24"/>
      <c r="B275" s="25"/>
      <c r="C275" s="232" t="s">
        <v>256</v>
      </c>
      <c r="D275" s="232" t="s">
        <v>210</v>
      </c>
      <c r="E275" s="233" t="s">
        <v>648</v>
      </c>
      <c r="F275" s="234" t="s">
        <v>649</v>
      </c>
      <c r="G275" s="235" t="s">
        <v>514</v>
      </c>
      <c r="H275" s="236" t="n">
        <v>1095</v>
      </c>
      <c r="I275" s="237"/>
      <c r="J275" s="238" t="n">
        <f aca="false">ROUND(I275*H275,2)</f>
        <v>0</v>
      </c>
      <c r="K275" s="239"/>
      <c r="L275" s="30"/>
      <c r="M275" s="240"/>
      <c r="N275" s="241" t="s">
        <v>37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41</v>
      </c>
      <c r="AT275" s="225" t="s">
        <v>210</v>
      </c>
      <c r="AU275" s="225" t="s">
        <v>82</v>
      </c>
      <c r="AY275" s="3" t="s">
        <v>129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0</v>
      </c>
      <c r="BK275" s="226" t="n">
        <f aca="false">ROUND(I275*H275,2)</f>
        <v>0</v>
      </c>
      <c r="BL275" s="3" t="s">
        <v>141</v>
      </c>
      <c r="BM275" s="225" t="s">
        <v>259</v>
      </c>
    </row>
    <row r="276" s="31" customFormat="true" ht="11.25" hidden="false" customHeight="false" outlineLevel="0" collapsed="false">
      <c r="A276" s="24"/>
      <c r="B276" s="25"/>
      <c r="C276" s="26"/>
      <c r="D276" s="227" t="s">
        <v>138</v>
      </c>
      <c r="E276" s="26"/>
      <c r="F276" s="228" t="s">
        <v>649</v>
      </c>
      <c r="G276" s="26"/>
      <c r="H276" s="26"/>
      <c r="I276" s="229"/>
      <c r="J276" s="26"/>
      <c r="K276" s="26"/>
      <c r="L276" s="30"/>
      <c r="M276" s="230"/>
      <c r="N276" s="23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8</v>
      </c>
      <c r="AU276" s="3" t="s">
        <v>82</v>
      </c>
    </row>
    <row r="277" s="246" customFormat="true" ht="11.25" hidden="false" customHeight="false" outlineLevel="0" collapsed="false">
      <c r="B277" s="247"/>
      <c r="C277" s="248"/>
      <c r="D277" s="227" t="s">
        <v>515</v>
      </c>
      <c r="E277" s="249"/>
      <c r="F277" s="250" t="s">
        <v>884</v>
      </c>
      <c r="G277" s="248"/>
      <c r="H277" s="251" t="n">
        <v>275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515</v>
      </c>
      <c r="AU277" s="257" t="s">
        <v>82</v>
      </c>
      <c r="AV277" s="246" t="s">
        <v>82</v>
      </c>
      <c r="AW277" s="246" t="s">
        <v>30</v>
      </c>
      <c r="AX277" s="246" t="s">
        <v>72</v>
      </c>
      <c r="AY277" s="257" t="s">
        <v>129</v>
      </c>
    </row>
    <row r="278" s="246" customFormat="true" ht="11.25" hidden="false" customHeight="false" outlineLevel="0" collapsed="false">
      <c r="B278" s="247"/>
      <c r="C278" s="248"/>
      <c r="D278" s="227" t="s">
        <v>515</v>
      </c>
      <c r="E278" s="249"/>
      <c r="F278" s="250" t="s">
        <v>885</v>
      </c>
      <c r="G278" s="248"/>
      <c r="H278" s="251" t="n">
        <v>27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515</v>
      </c>
      <c r="AU278" s="257" t="s">
        <v>82</v>
      </c>
      <c r="AV278" s="246" t="s">
        <v>82</v>
      </c>
      <c r="AW278" s="246" t="s">
        <v>30</v>
      </c>
      <c r="AX278" s="246" t="s">
        <v>72</v>
      </c>
      <c r="AY278" s="257" t="s">
        <v>129</v>
      </c>
    </row>
    <row r="279" s="246" customFormat="true" ht="11.25" hidden="false" customHeight="false" outlineLevel="0" collapsed="false">
      <c r="B279" s="247"/>
      <c r="C279" s="248"/>
      <c r="D279" s="227" t="s">
        <v>515</v>
      </c>
      <c r="E279" s="249"/>
      <c r="F279" s="250" t="s">
        <v>886</v>
      </c>
      <c r="G279" s="248"/>
      <c r="H279" s="251" t="n">
        <v>17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515</v>
      </c>
      <c r="AU279" s="257" t="s">
        <v>82</v>
      </c>
      <c r="AV279" s="246" t="s">
        <v>82</v>
      </c>
      <c r="AW279" s="246" t="s">
        <v>30</v>
      </c>
      <c r="AX279" s="246" t="s">
        <v>72</v>
      </c>
      <c r="AY279" s="257" t="s">
        <v>129</v>
      </c>
    </row>
    <row r="280" s="246" customFormat="true" ht="11.25" hidden="false" customHeight="false" outlineLevel="0" collapsed="false">
      <c r="B280" s="247"/>
      <c r="C280" s="248"/>
      <c r="D280" s="227" t="s">
        <v>515</v>
      </c>
      <c r="E280" s="249"/>
      <c r="F280" s="250" t="s">
        <v>887</v>
      </c>
      <c r="G280" s="248"/>
      <c r="H280" s="251" t="n">
        <v>17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515</v>
      </c>
      <c r="AU280" s="257" t="s">
        <v>82</v>
      </c>
      <c r="AV280" s="246" t="s">
        <v>82</v>
      </c>
      <c r="AW280" s="246" t="s">
        <v>30</v>
      </c>
      <c r="AX280" s="246" t="s">
        <v>72</v>
      </c>
      <c r="AY280" s="257" t="s">
        <v>129</v>
      </c>
    </row>
    <row r="281" s="246" customFormat="true" ht="11.25" hidden="false" customHeight="false" outlineLevel="0" collapsed="false">
      <c r="B281" s="247"/>
      <c r="C281" s="248"/>
      <c r="D281" s="227" t="s">
        <v>515</v>
      </c>
      <c r="E281" s="249"/>
      <c r="F281" s="250" t="s">
        <v>652</v>
      </c>
      <c r="G281" s="248"/>
      <c r="H281" s="251" t="n">
        <v>126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515</v>
      </c>
      <c r="AU281" s="257" t="s">
        <v>82</v>
      </c>
      <c r="AV281" s="246" t="s">
        <v>82</v>
      </c>
      <c r="AW281" s="246" t="s">
        <v>30</v>
      </c>
      <c r="AX281" s="246" t="s">
        <v>72</v>
      </c>
      <c r="AY281" s="257" t="s">
        <v>129</v>
      </c>
    </row>
    <row r="282" s="246" customFormat="true" ht="11.25" hidden="false" customHeight="false" outlineLevel="0" collapsed="false">
      <c r="B282" s="247"/>
      <c r="C282" s="248"/>
      <c r="D282" s="227" t="s">
        <v>515</v>
      </c>
      <c r="E282" s="249"/>
      <c r="F282" s="250" t="s">
        <v>653</v>
      </c>
      <c r="G282" s="248"/>
      <c r="H282" s="251" t="n">
        <v>126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515</v>
      </c>
      <c r="AU282" s="257" t="s">
        <v>82</v>
      </c>
      <c r="AV282" s="246" t="s">
        <v>82</v>
      </c>
      <c r="AW282" s="246" t="s">
        <v>30</v>
      </c>
      <c r="AX282" s="246" t="s">
        <v>72</v>
      </c>
      <c r="AY282" s="257" t="s">
        <v>129</v>
      </c>
    </row>
    <row r="283" s="246" customFormat="true" ht="11.25" hidden="false" customHeight="false" outlineLevel="0" collapsed="false">
      <c r="B283" s="247"/>
      <c r="C283" s="248"/>
      <c r="D283" s="227" t="s">
        <v>515</v>
      </c>
      <c r="E283" s="249"/>
      <c r="F283" s="250" t="s">
        <v>654</v>
      </c>
      <c r="G283" s="248"/>
      <c r="H283" s="251" t="n">
        <v>12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515</v>
      </c>
      <c r="AU283" s="257" t="s">
        <v>82</v>
      </c>
      <c r="AV283" s="246" t="s">
        <v>82</v>
      </c>
      <c r="AW283" s="246" t="s">
        <v>30</v>
      </c>
      <c r="AX283" s="246" t="s">
        <v>72</v>
      </c>
      <c r="AY283" s="257" t="s">
        <v>129</v>
      </c>
    </row>
    <row r="284" s="246" customFormat="true" ht="11.25" hidden="false" customHeight="false" outlineLevel="0" collapsed="false">
      <c r="B284" s="247"/>
      <c r="C284" s="248"/>
      <c r="D284" s="227" t="s">
        <v>515</v>
      </c>
      <c r="E284" s="249"/>
      <c r="F284" s="250" t="s">
        <v>655</v>
      </c>
      <c r="G284" s="248"/>
      <c r="H284" s="251" t="n">
        <v>12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515</v>
      </c>
      <c r="AU284" s="257" t="s">
        <v>82</v>
      </c>
      <c r="AV284" s="246" t="s">
        <v>82</v>
      </c>
      <c r="AW284" s="246" t="s">
        <v>30</v>
      </c>
      <c r="AX284" s="246" t="s">
        <v>72</v>
      </c>
      <c r="AY284" s="257" t="s">
        <v>129</v>
      </c>
    </row>
    <row r="285" s="246" customFormat="true" ht="11.25" hidden="false" customHeight="false" outlineLevel="0" collapsed="false">
      <c r="B285" s="247"/>
      <c r="C285" s="248"/>
      <c r="D285" s="227" t="s">
        <v>515</v>
      </c>
      <c r="E285" s="249"/>
      <c r="F285" s="250" t="s">
        <v>888</v>
      </c>
      <c r="G285" s="248"/>
      <c r="H285" s="251" t="n">
        <v>233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515</v>
      </c>
      <c r="AU285" s="257" t="s">
        <v>82</v>
      </c>
      <c r="AV285" s="246" t="s">
        <v>82</v>
      </c>
      <c r="AW285" s="246" t="s">
        <v>30</v>
      </c>
      <c r="AX285" s="246" t="s">
        <v>72</v>
      </c>
      <c r="AY285" s="257" t="s">
        <v>129</v>
      </c>
    </row>
    <row r="286" s="246" customFormat="true" ht="11.25" hidden="false" customHeight="false" outlineLevel="0" collapsed="false">
      <c r="B286" s="247"/>
      <c r="C286" s="248"/>
      <c r="D286" s="227" t="s">
        <v>515</v>
      </c>
      <c r="E286" s="249"/>
      <c r="F286" s="250" t="s">
        <v>889</v>
      </c>
      <c r="G286" s="248"/>
      <c r="H286" s="251" t="n">
        <v>2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515</v>
      </c>
      <c r="AU286" s="257" t="s">
        <v>82</v>
      </c>
      <c r="AV286" s="246" t="s">
        <v>82</v>
      </c>
      <c r="AW286" s="246" t="s">
        <v>30</v>
      </c>
      <c r="AX286" s="246" t="s">
        <v>72</v>
      </c>
      <c r="AY286" s="257" t="s">
        <v>129</v>
      </c>
    </row>
    <row r="287" s="258" customFormat="true" ht="11.25" hidden="false" customHeight="false" outlineLevel="0" collapsed="false">
      <c r="B287" s="259"/>
      <c r="C287" s="260"/>
      <c r="D287" s="227" t="s">
        <v>515</v>
      </c>
      <c r="E287" s="261"/>
      <c r="F287" s="262" t="s">
        <v>522</v>
      </c>
      <c r="G287" s="260"/>
      <c r="H287" s="263" t="n">
        <v>1095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515</v>
      </c>
      <c r="AU287" s="269" t="s">
        <v>82</v>
      </c>
      <c r="AV287" s="258" t="s">
        <v>141</v>
      </c>
      <c r="AW287" s="258" t="s">
        <v>30</v>
      </c>
      <c r="AX287" s="258" t="s">
        <v>80</v>
      </c>
      <c r="AY287" s="269" t="s">
        <v>129</v>
      </c>
    </row>
    <row r="288" s="31" customFormat="true" ht="33" hidden="false" customHeight="true" outlineLevel="0" collapsed="false">
      <c r="A288" s="24"/>
      <c r="B288" s="25"/>
      <c r="C288" s="232" t="s">
        <v>198</v>
      </c>
      <c r="D288" s="232" t="s">
        <v>210</v>
      </c>
      <c r="E288" s="233" t="s">
        <v>658</v>
      </c>
      <c r="F288" s="234" t="s">
        <v>659</v>
      </c>
      <c r="G288" s="235" t="s">
        <v>514</v>
      </c>
      <c r="H288" s="236" t="n">
        <v>275</v>
      </c>
      <c r="I288" s="237"/>
      <c r="J288" s="238" t="n">
        <f aca="false">ROUND(I288*H288,2)</f>
        <v>0</v>
      </c>
      <c r="K288" s="239"/>
      <c r="L288" s="30"/>
      <c r="M288" s="240"/>
      <c r="N288" s="241" t="s">
        <v>37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41</v>
      </c>
      <c r="AT288" s="225" t="s">
        <v>210</v>
      </c>
      <c r="AU288" s="225" t="s">
        <v>82</v>
      </c>
      <c r="AY288" s="3" t="s">
        <v>129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0</v>
      </c>
      <c r="BK288" s="226" t="n">
        <f aca="false">ROUND(I288*H288,2)</f>
        <v>0</v>
      </c>
      <c r="BL288" s="3" t="s">
        <v>141</v>
      </c>
      <c r="BM288" s="225" t="s">
        <v>262</v>
      </c>
    </row>
    <row r="289" s="31" customFormat="true" ht="19.5" hidden="false" customHeight="false" outlineLevel="0" collapsed="false">
      <c r="A289" s="24"/>
      <c r="B289" s="25"/>
      <c r="C289" s="26"/>
      <c r="D289" s="227" t="s">
        <v>138</v>
      </c>
      <c r="E289" s="26"/>
      <c r="F289" s="228" t="s">
        <v>659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2</v>
      </c>
    </row>
    <row r="290" s="246" customFormat="true" ht="11.25" hidden="false" customHeight="false" outlineLevel="0" collapsed="false">
      <c r="B290" s="247"/>
      <c r="C290" s="248"/>
      <c r="D290" s="227" t="s">
        <v>515</v>
      </c>
      <c r="E290" s="249"/>
      <c r="F290" s="250" t="s">
        <v>861</v>
      </c>
      <c r="G290" s="248"/>
      <c r="H290" s="251" t="n">
        <v>275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515</v>
      </c>
      <c r="AU290" s="257" t="s">
        <v>82</v>
      </c>
      <c r="AV290" s="246" t="s">
        <v>82</v>
      </c>
      <c r="AW290" s="246" t="s">
        <v>30</v>
      </c>
      <c r="AX290" s="246" t="s">
        <v>72</v>
      </c>
      <c r="AY290" s="257" t="s">
        <v>129</v>
      </c>
    </row>
    <row r="291" s="258" customFormat="true" ht="11.25" hidden="false" customHeight="false" outlineLevel="0" collapsed="false">
      <c r="B291" s="259"/>
      <c r="C291" s="260"/>
      <c r="D291" s="227" t="s">
        <v>515</v>
      </c>
      <c r="E291" s="261"/>
      <c r="F291" s="262" t="s">
        <v>522</v>
      </c>
      <c r="G291" s="260"/>
      <c r="H291" s="263" t="n">
        <v>275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515</v>
      </c>
      <c r="AU291" s="269" t="s">
        <v>82</v>
      </c>
      <c r="AV291" s="258" t="s">
        <v>141</v>
      </c>
      <c r="AW291" s="258" t="s">
        <v>30</v>
      </c>
      <c r="AX291" s="258" t="s">
        <v>80</v>
      </c>
      <c r="AY291" s="269" t="s">
        <v>129</v>
      </c>
    </row>
    <row r="292" s="31" customFormat="true" ht="21.75" hidden="false" customHeight="true" outlineLevel="0" collapsed="false">
      <c r="A292" s="24"/>
      <c r="B292" s="25"/>
      <c r="C292" s="232" t="s">
        <v>263</v>
      </c>
      <c r="D292" s="232" t="s">
        <v>210</v>
      </c>
      <c r="E292" s="233" t="s">
        <v>660</v>
      </c>
      <c r="F292" s="234" t="s">
        <v>661</v>
      </c>
      <c r="G292" s="235" t="s">
        <v>514</v>
      </c>
      <c r="H292" s="236" t="n">
        <v>275</v>
      </c>
      <c r="I292" s="237"/>
      <c r="J292" s="238" t="n">
        <f aca="false">ROUND(I292*H292,2)</f>
        <v>0</v>
      </c>
      <c r="K292" s="239"/>
      <c r="L292" s="30"/>
      <c r="M292" s="240"/>
      <c r="N292" s="241" t="s">
        <v>37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41</v>
      </c>
      <c r="AT292" s="225" t="s">
        <v>210</v>
      </c>
      <c r="AU292" s="225" t="s">
        <v>82</v>
      </c>
      <c r="AY292" s="3" t="s">
        <v>129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0</v>
      </c>
      <c r="BK292" s="226" t="n">
        <f aca="false">ROUND(I292*H292,2)</f>
        <v>0</v>
      </c>
      <c r="BL292" s="3" t="s">
        <v>141</v>
      </c>
      <c r="BM292" s="225" t="s">
        <v>266</v>
      </c>
    </row>
    <row r="293" s="31" customFormat="true" ht="11.25" hidden="false" customHeight="false" outlineLevel="0" collapsed="false">
      <c r="A293" s="24"/>
      <c r="B293" s="25"/>
      <c r="C293" s="26"/>
      <c r="D293" s="227" t="s">
        <v>138</v>
      </c>
      <c r="E293" s="26"/>
      <c r="F293" s="228" t="s">
        <v>661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8</v>
      </c>
      <c r="AU293" s="3" t="s">
        <v>82</v>
      </c>
    </row>
    <row r="294" s="246" customFormat="true" ht="11.25" hidden="false" customHeight="false" outlineLevel="0" collapsed="false">
      <c r="B294" s="247"/>
      <c r="C294" s="248"/>
      <c r="D294" s="227" t="s">
        <v>515</v>
      </c>
      <c r="E294" s="249"/>
      <c r="F294" s="250" t="s">
        <v>861</v>
      </c>
      <c r="G294" s="248"/>
      <c r="H294" s="251" t="n">
        <v>275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515</v>
      </c>
      <c r="AU294" s="257" t="s">
        <v>82</v>
      </c>
      <c r="AV294" s="246" t="s">
        <v>82</v>
      </c>
      <c r="AW294" s="246" t="s">
        <v>30</v>
      </c>
      <c r="AX294" s="246" t="s">
        <v>72</v>
      </c>
      <c r="AY294" s="257" t="s">
        <v>129</v>
      </c>
    </row>
    <row r="295" s="258" customFormat="true" ht="11.25" hidden="false" customHeight="false" outlineLevel="0" collapsed="false">
      <c r="B295" s="259"/>
      <c r="C295" s="260"/>
      <c r="D295" s="227" t="s">
        <v>515</v>
      </c>
      <c r="E295" s="261"/>
      <c r="F295" s="262" t="s">
        <v>522</v>
      </c>
      <c r="G295" s="260"/>
      <c r="H295" s="263" t="n">
        <v>275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515</v>
      </c>
      <c r="AU295" s="269" t="s">
        <v>82</v>
      </c>
      <c r="AV295" s="258" t="s">
        <v>141</v>
      </c>
      <c r="AW295" s="258" t="s">
        <v>30</v>
      </c>
      <c r="AX295" s="258" t="s">
        <v>80</v>
      </c>
      <c r="AY295" s="269" t="s">
        <v>129</v>
      </c>
    </row>
    <row r="296" s="31" customFormat="true" ht="21.75" hidden="false" customHeight="true" outlineLevel="0" collapsed="false">
      <c r="A296" s="24"/>
      <c r="B296" s="25"/>
      <c r="C296" s="232" t="s">
        <v>202</v>
      </c>
      <c r="D296" s="232" t="s">
        <v>210</v>
      </c>
      <c r="E296" s="233" t="s">
        <v>662</v>
      </c>
      <c r="F296" s="234" t="s">
        <v>663</v>
      </c>
      <c r="G296" s="235" t="s">
        <v>514</v>
      </c>
      <c r="H296" s="236" t="n">
        <v>290</v>
      </c>
      <c r="I296" s="237"/>
      <c r="J296" s="238" t="n">
        <f aca="false">ROUND(I296*H296,2)</f>
        <v>0</v>
      </c>
      <c r="K296" s="239"/>
      <c r="L296" s="30"/>
      <c r="M296" s="240"/>
      <c r="N296" s="241" t="s">
        <v>37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141</v>
      </c>
      <c r="AT296" s="225" t="s">
        <v>210</v>
      </c>
      <c r="AU296" s="225" t="s">
        <v>82</v>
      </c>
      <c r="AY296" s="3" t="s">
        <v>129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0</v>
      </c>
      <c r="BK296" s="226" t="n">
        <f aca="false">ROUND(I296*H296,2)</f>
        <v>0</v>
      </c>
      <c r="BL296" s="3" t="s">
        <v>141</v>
      </c>
      <c r="BM296" s="225" t="s">
        <v>269</v>
      </c>
    </row>
    <row r="297" s="31" customFormat="true" ht="11.25" hidden="false" customHeight="false" outlineLevel="0" collapsed="false">
      <c r="A297" s="24"/>
      <c r="B297" s="25"/>
      <c r="C297" s="26"/>
      <c r="D297" s="227" t="s">
        <v>138</v>
      </c>
      <c r="E297" s="26"/>
      <c r="F297" s="228" t="s">
        <v>663</v>
      </c>
      <c r="G297" s="26"/>
      <c r="H297" s="26"/>
      <c r="I297" s="229"/>
      <c r="J297" s="26"/>
      <c r="K297" s="26"/>
      <c r="L297" s="30"/>
      <c r="M297" s="230"/>
      <c r="N297" s="23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2</v>
      </c>
    </row>
    <row r="298" s="246" customFormat="true" ht="11.25" hidden="false" customHeight="false" outlineLevel="0" collapsed="false">
      <c r="B298" s="247"/>
      <c r="C298" s="248"/>
      <c r="D298" s="227" t="s">
        <v>515</v>
      </c>
      <c r="E298" s="249"/>
      <c r="F298" s="250" t="s">
        <v>861</v>
      </c>
      <c r="G298" s="248"/>
      <c r="H298" s="251" t="n">
        <v>275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515</v>
      </c>
      <c r="AU298" s="257" t="s">
        <v>82</v>
      </c>
      <c r="AV298" s="246" t="s">
        <v>82</v>
      </c>
      <c r="AW298" s="246" t="s">
        <v>30</v>
      </c>
      <c r="AX298" s="246" t="s">
        <v>72</v>
      </c>
      <c r="AY298" s="257" t="s">
        <v>129</v>
      </c>
    </row>
    <row r="299" s="246" customFormat="true" ht="11.25" hidden="false" customHeight="false" outlineLevel="0" collapsed="false">
      <c r="B299" s="247"/>
      <c r="C299" s="248"/>
      <c r="D299" s="227" t="s">
        <v>515</v>
      </c>
      <c r="E299" s="249"/>
      <c r="F299" s="250" t="s">
        <v>863</v>
      </c>
      <c r="G299" s="248"/>
      <c r="H299" s="251" t="n">
        <v>15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515</v>
      </c>
      <c r="AU299" s="257" t="s">
        <v>82</v>
      </c>
      <c r="AV299" s="246" t="s">
        <v>82</v>
      </c>
      <c r="AW299" s="246" t="s">
        <v>30</v>
      </c>
      <c r="AX299" s="246" t="s">
        <v>72</v>
      </c>
      <c r="AY299" s="257" t="s">
        <v>129</v>
      </c>
    </row>
    <row r="300" s="258" customFormat="true" ht="11.25" hidden="false" customHeight="false" outlineLevel="0" collapsed="false">
      <c r="B300" s="259"/>
      <c r="C300" s="260"/>
      <c r="D300" s="227" t="s">
        <v>515</v>
      </c>
      <c r="E300" s="261"/>
      <c r="F300" s="262" t="s">
        <v>522</v>
      </c>
      <c r="G300" s="260"/>
      <c r="H300" s="263" t="n">
        <v>290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515</v>
      </c>
      <c r="AU300" s="269" t="s">
        <v>82</v>
      </c>
      <c r="AV300" s="258" t="s">
        <v>141</v>
      </c>
      <c r="AW300" s="258" t="s">
        <v>30</v>
      </c>
      <c r="AX300" s="258" t="s">
        <v>80</v>
      </c>
      <c r="AY300" s="269" t="s">
        <v>129</v>
      </c>
    </row>
    <row r="301" s="31" customFormat="true" ht="33" hidden="false" customHeight="true" outlineLevel="0" collapsed="false">
      <c r="A301" s="24"/>
      <c r="B301" s="25"/>
      <c r="C301" s="232" t="s">
        <v>270</v>
      </c>
      <c r="D301" s="232" t="s">
        <v>210</v>
      </c>
      <c r="E301" s="233" t="s">
        <v>664</v>
      </c>
      <c r="F301" s="234" t="s">
        <v>665</v>
      </c>
      <c r="G301" s="235" t="s">
        <v>514</v>
      </c>
      <c r="H301" s="236" t="n">
        <v>275</v>
      </c>
      <c r="I301" s="237"/>
      <c r="J301" s="238" t="n">
        <f aca="false">ROUND(I301*H301,2)</f>
        <v>0</v>
      </c>
      <c r="K301" s="239"/>
      <c r="L301" s="30"/>
      <c r="M301" s="240"/>
      <c r="N301" s="241" t="s">
        <v>37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41</v>
      </c>
      <c r="AT301" s="225" t="s">
        <v>210</v>
      </c>
      <c r="AU301" s="225" t="s">
        <v>82</v>
      </c>
      <c r="AY301" s="3" t="s">
        <v>129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0</v>
      </c>
      <c r="BK301" s="226" t="n">
        <f aca="false">ROUND(I301*H301,2)</f>
        <v>0</v>
      </c>
      <c r="BL301" s="3" t="s">
        <v>141</v>
      </c>
      <c r="BM301" s="225" t="s">
        <v>273</v>
      </c>
    </row>
    <row r="302" s="31" customFormat="true" ht="19.5" hidden="false" customHeight="false" outlineLevel="0" collapsed="false">
      <c r="A302" s="24"/>
      <c r="B302" s="25"/>
      <c r="C302" s="26"/>
      <c r="D302" s="227" t="s">
        <v>138</v>
      </c>
      <c r="E302" s="26"/>
      <c r="F302" s="228" t="s">
        <v>665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2</v>
      </c>
    </row>
    <row r="303" s="246" customFormat="true" ht="11.25" hidden="false" customHeight="false" outlineLevel="0" collapsed="false">
      <c r="B303" s="247"/>
      <c r="C303" s="248"/>
      <c r="D303" s="227" t="s">
        <v>515</v>
      </c>
      <c r="E303" s="249"/>
      <c r="F303" s="250" t="s">
        <v>861</v>
      </c>
      <c r="G303" s="248"/>
      <c r="H303" s="251" t="n">
        <v>275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515</v>
      </c>
      <c r="AU303" s="257" t="s">
        <v>82</v>
      </c>
      <c r="AV303" s="246" t="s">
        <v>82</v>
      </c>
      <c r="AW303" s="246" t="s">
        <v>30</v>
      </c>
      <c r="AX303" s="246" t="s">
        <v>72</v>
      </c>
      <c r="AY303" s="257" t="s">
        <v>129</v>
      </c>
    </row>
    <row r="304" s="258" customFormat="true" ht="11.25" hidden="false" customHeight="false" outlineLevel="0" collapsed="false">
      <c r="B304" s="259"/>
      <c r="C304" s="260"/>
      <c r="D304" s="227" t="s">
        <v>515</v>
      </c>
      <c r="E304" s="261"/>
      <c r="F304" s="262" t="s">
        <v>522</v>
      </c>
      <c r="G304" s="260"/>
      <c r="H304" s="263" t="n">
        <v>275</v>
      </c>
      <c r="I304" s="264"/>
      <c r="J304" s="260"/>
      <c r="K304" s="260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515</v>
      </c>
      <c r="AU304" s="269" t="s">
        <v>82</v>
      </c>
      <c r="AV304" s="258" t="s">
        <v>141</v>
      </c>
      <c r="AW304" s="258" t="s">
        <v>30</v>
      </c>
      <c r="AX304" s="258" t="s">
        <v>80</v>
      </c>
      <c r="AY304" s="269" t="s">
        <v>129</v>
      </c>
    </row>
    <row r="305" s="31" customFormat="true" ht="21.75" hidden="false" customHeight="true" outlineLevel="0" collapsed="false">
      <c r="A305" s="24"/>
      <c r="B305" s="25"/>
      <c r="C305" s="232" t="s">
        <v>206</v>
      </c>
      <c r="D305" s="232" t="s">
        <v>210</v>
      </c>
      <c r="E305" s="233" t="s">
        <v>667</v>
      </c>
      <c r="F305" s="234" t="s">
        <v>668</v>
      </c>
      <c r="G305" s="235" t="s">
        <v>514</v>
      </c>
      <c r="H305" s="236" t="n">
        <v>235</v>
      </c>
      <c r="I305" s="237"/>
      <c r="J305" s="238" t="n">
        <f aca="false">ROUND(I305*H305,2)</f>
        <v>0</v>
      </c>
      <c r="K305" s="239"/>
      <c r="L305" s="30"/>
      <c r="M305" s="240"/>
      <c r="N305" s="241" t="s">
        <v>37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41</v>
      </c>
      <c r="AT305" s="225" t="s">
        <v>210</v>
      </c>
      <c r="AU305" s="225" t="s">
        <v>82</v>
      </c>
      <c r="AY305" s="3" t="s">
        <v>129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0</v>
      </c>
      <c r="BK305" s="226" t="n">
        <f aca="false">ROUND(I305*H305,2)</f>
        <v>0</v>
      </c>
      <c r="BL305" s="3" t="s">
        <v>141</v>
      </c>
      <c r="BM305" s="225" t="s">
        <v>276</v>
      </c>
    </row>
    <row r="306" s="31" customFormat="true" ht="19.5" hidden="false" customHeight="false" outlineLevel="0" collapsed="false">
      <c r="A306" s="24"/>
      <c r="B306" s="25"/>
      <c r="C306" s="26"/>
      <c r="D306" s="227" t="s">
        <v>138</v>
      </c>
      <c r="E306" s="26"/>
      <c r="F306" s="228" t="s">
        <v>668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8</v>
      </c>
      <c r="AU306" s="3" t="s">
        <v>82</v>
      </c>
    </row>
    <row r="307" s="246" customFormat="true" ht="11.25" hidden="false" customHeight="false" outlineLevel="0" collapsed="false">
      <c r="B307" s="247"/>
      <c r="C307" s="248"/>
      <c r="D307" s="227" t="s">
        <v>515</v>
      </c>
      <c r="E307" s="249"/>
      <c r="F307" s="250" t="s">
        <v>859</v>
      </c>
      <c r="G307" s="248"/>
      <c r="H307" s="251" t="n">
        <v>233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515</v>
      </c>
      <c r="AU307" s="257" t="s">
        <v>82</v>
      </c>
      <c r="AV307" s="246" t="s">
        <v>82</v>
      </c>
      <c r="AW307" s="246" t="s">
        <v>30</v>
      </c>
      <c r="AX307" s="246" t="s">
        <v>72</v>
      </c>
      <c r="AY307" s="257" t="s">
        <v>129</v>
      </c>
    </row>
    <row r="308" s="246" customFormat="true" ht="11.25" hidden="false" customHeight="false" outlineLevel="0" collapsed="false">
      <c r="B308" s="247"/>
      <c r="C308" s="248"/>
      <c r="D308" s="227" t="s">
        <v>515</v>
      </c>
      <c r="E308" s="249"/>
      <c r="F308" s="250" t="s">
        <v>860</v>
      </c>
      <c r="G308" s="248"/>
      <c r="H308" s="251" t="n">
        <v>2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515</v>
      </c>
      <c r="AU308" s="257" t="s">
        <v>82</v>
      </c>
      <c r="AV308" s="246" t="s">
        <v>82</v>
      </c>
      <c r="AW308" s="246" t="s">
        <v>30</v>
      </c>
      <c r="AX308" s="246" t="s">
        <v>72</v>
      </c>
      <c r="AY308" s="257" t="s">
        <v>129</v>
      </c>
    </row>
    <row r="309" s="258" customFormat="true" ht="11.25" hidden="false" customHeight="false" outlineLevel="0" collapsed="false">
      <c r="B309" s="259"/>
      <c r="C309" s="260"/>
      <c r="D309" s="227" t="s">
        <v>515</v>
      </c>
      <c r="E309" s="261"/>
      <c r="F309" s="262" t="s">
        <v>522</v>
      </c>
      <c r="G309" s="260"/>
      <c r="H309" s="263" t="n">
        <v>235</v>
      </c>
      <c r="I309" s="264"/>
      <c r="J309" s="260"/>
      <c r="K309" s="260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515</v>
      </c>
      <c r="AU309" s="269" t="s">
        <v>82</v>
      </c>
      <c r="AV309" s="258" t="s">
        <v>141</v>
      </c>
      <c r="AW309" s="258" t="s">
        <v>30</v>
      </c>
      <c r="AX309" s="258" t="s">
        <v>80</v>
      </c>
      <c r="AY309" s="269" t="s">
        <v>129</v>
      </c>
    </row>
    <row r="310" s="31" customFormat="true" ht="21.75" hidden="false" customHeight="true" outlineLevel="0" collapsed="false">
      <c r="A310" s="24"/>
      <c r="B310" s="25"/>
      <c r="C310" s="212" t="s">
        <v>277</v>
      </c>
      <c r="D310" s="212" t="s">
        <v>132</v>
      </c>
      <c r="E310" s="213" t="s">
        <v>669</v>
      </c>
      <c r="F310" s="214" t="s">
        <v>670</v>
      </c>
      <c r="G310" s="215" t="s">
        <v>514</v>
      </c>
      <c r="H310" s="216" t="n">
        <v>239.99</v>
      </c>
      <c r="I310" s="217"/>
      <c r="J310" s="218" t="n">
        <f aca="false">ROUND(I310*H310,2)</f>
        <v>0</v>
      </c>
      <c r="K310" s="219"/>
      <c r="L310" s="220"/>
      <c r="M310" s="221"/>
      <c r="N310" s="222" t="s">
        <v>37</v>
      </c>
      <c r="O310" s="74"/>
      <c r="P310" s="223" t="n">
        <f aca="false">O310*H310</f>
        <v>0</v>
      </c>
      <c r="Q310" s="223" t="n">
        <v>0</v>
      </c>
      <c r="R310" s="223" t="n">
        <f aca="false">Q310*H310</f>
        <v>0</v>
      </c>
      <c r="S310" s="223" t="n">
        <v>0</v>
      </c>
      <c r="T310" s="22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5" t="s">
        <v>148</v>
      </c>
      <c r="AT310" s="225" t="s">
        <v>132</v>
      </c>
      <c r="AU310" s="225" t="s">
        <v>82</v>
      </c>
      <c r="AY310" s="3" t="s">
        <v>129</v>
      </c>
      <c r="BE310" s="226" t="n">
        <f aca="false">IF(N310="základní",J310,0)</f>
        <v>0</v>
      </c>
      <c r="BF310" s="226" t="n">
        <f aca="false">IF(N310="snížená",J310,0)</f>
        <v>0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80</v>
      </c>
      <c r="BK310" s="226" t="n">
        <f aca="false">ROUND(I310*H310,2)</f>
        <v>0</v>
      </c>
      <c r="BL310" s="3" t="s">
        <v>141</v>
      </c>
      <c r="BM310" s="225" t="s">
        <v>280</v>
      </c>
    </row>
    <row r="311" s="31" customFormat="true" ht="11.25" hidden="false" customHeight="false" outlineLevel="0" collapsed="false">
      <c r="A311" s="24"/>
      <c r="B311" s="25"/>
      <c r="C311" s="26"/>
      <c r="D311" s="227" t="s">
        <v>138</v>
      </c>
      <c r="E311" s="26"/>
      <c r="F311" s="228" t="s">
        <v>670</v>
      </c>
      <c r="G311" s="26"/>
      <c r="H311" s="26"/>
      <c r="I311" s="229"/>
      <c r="J311" s="26"/>
      <c r="K311" s="26"/>
      <c r="L311" s="30"/>
      <c r="M311" s="230"/>
      <c r="N311" s="23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2</v>
      </c>
    </row>
    <row r="312" s="246" customFormat="true" ht="11.25" hidden="false" customHeight="false" outlineLevel="0" collapsed="false">
      <c r="B312" s="247"/>
      <c r="C312" s="248"/>
      <c r="D312" s="227" t="s">
        <v>515</v>
      </c>
      <c r="E312" s="249"/>
      <c r="F312" s="250" t="s">
        <v>890</v>
      </c>
      <c r="G312" s="248"/>
      <c r="H312" s="251" t="n">
        <v>239.99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515</v>
      </c>
      <c r="AU312" s="257" t="s">
        <v>82</v>
      </c>
      <c r="AV312" s="246" t="s">
        <v>82</v>
      </c>
      <c r="AW312" s="246" t="s">
        <v>30</v>
      </c>
      <c r="AX312" s="246" t="s">
        <v>72</v>
      </c>
      <c r="AY312" s="257" t="s">
        <v>129</v>
      </c>
    </row>
    <row r="313" s="258" customFormat="true" ht="11.25" hidden="false" customHeight="false" outlineLevel="0" collapsed="false">
      <c r="B313" s="259"/>
      <c r="C313" s="260"/>
      <c r="D313" s="227" t="s">
        <v>515</v>
      </c>
      <c r="E313" s="261"/>
      <c r="F313" s="262" t="s">
        <v>522</v>
      </c>
      <c r="G313" s="260"/>
      <c r="H313" s="263" t="n">
        <v>239.99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515</v>
      </c>
      <c r="AU313" s="269" t="s">
        <v>82</v>
      </c>
      <c r="AV313" s="258" t="s">
        <v>141</v>
      </c>
      <c r="AW313" s="258" t="s">
        <v>30</v>
      </c>
      <c r="AX313" s="258" t="s">
        <v>80</v>
      </c>
      <c r="AY313" s="269" t="s">
        <v>129</v>
      </c>
    </row>
    <row r="314" s="31" customFormat="true" ht="21.75" hidden="false" customHeight="true" outlineLevel="0" collapsed="false">
      <c r="A314" s="24"/>
      <c r="B314" s="25"/>
      <c r="C314" s="212" t="s">
        <v>209</v>
      </c>
      <c r="D314" s="212" t="s">
        <v>132</v>
      </c>
      <c r="E314" s="213" t="s">
        <v>672</v>
      </c>
      <c r="F314" s="214" t="s">
        <v>673</v>
      </c>
      <c r="G314" s="215" t="s">
        <v>514</v>
      </c>
      <c r="H314" s="216" t="n">
        <v>2.06</v>
      </c>
      <c r="I314" s="217"/>
      <c r="J314" s="218" t="n">
        <f aca="false">ROUND(I314*H314,2)</f>
        <v>0</v>
      </c>
      <c r="K314" s="219"/>
      <c r="L314" s="220"/>
      <c r="M314" s="221"/>
      <c r="N314" s="222" t="s">
        <v>37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148</v>
      </c>
      <c r="AT314" s="225" t="s">
        <v>132</v>
      </c>
      <c r="AU314" s="225" t="s">
        <v>82</v>
      </c>
      <c r="AY314" s="3" t="s">
        <v>129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0</v>
      </c>
      <c r="BK314" s="226" t="n">
        <f aca="false">ROUND(I314*H314,2)</f>
        <v>0</v>
      </c>
      <c r="BL314" s="3" t="s">
        <v>141</v>
      </c>
      <c r="BM314" s="225" t="s">
        <v>283</v>
      </c>
    </row>
    <row r="315" s="31" customFormat="true" ht="19.5" hidden="false" customHeight="false" outlineLevel="0" collapsed="false">
      <c r="A315" s="24"/>
      <c r="B315" s="25"/>
      <c r="C315" s="26"/>
      <c r="D315" s="227" t="s">
        <v>138</v>
      </c>
      <c r="E315" s="26"/>
      <c r="F315" s="228" t="s">
        <v>673</v>
      </c>
      <c r="G315" s="26"/>
      <c r="H315" s="26"/>
      <c r="I315" s="229"/>
      <c r="J315" s="26"/>
      <c r="K315" s="26"/>
      <c r="L315" s="30"/>
      <c r="M315" s="230"/>
      <c r="N315" s="231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8</v>
      </c>
      <c r="AU315" s="3" t="s">
        <v>82</v>
      </c>
    </row>
    <row r="316" s="246" customFormat="true" ht="11.25" hidden="false" customHeight="false" outlineLevel="0" collapsed="false">
      <c r="B316" s="247"/>
      <c r="C316" s="248"/>
      <c r="D316" s="227" t="s">
        <v>515</v>
      </c>
      <c r="E316" s="249"/>
      <c r="F316" s="250" t="s">
        <v>891</v>
      </c>
      <c r="G316" s="248"/>
      <c r="H316" s="251" t="n">
        <v>2.06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515</v>
      </c>
      <c r="AU316" s="257" t="s">
        <v>82</v>
      </c>
      <c r="AV316" s="246" t="s">
        <v>82</v>
      </c>
      <c r="AW316" s="246" t="s">
        <v>30</v>
      </c>
      <c r="AX316" s="246" t="s">
        <v>72</v>
      </c>
      <c r="AY316" s="257" t="s">
        <v>129</v>
      </c>
    </row>
    <row r="317" s="258" customFormat="true" ht="11.25" hidden="false" customHeight="false" outlineLevel="0" collapsed="false">
      <c r="B317" s="259"/>
      <c r="C317" s="260"/>
      <c r="D317" s="227" t="s">
        <v>515</v>
      </c>
      <c r="E317" s="261"/>
      <c r="F317" s="262" t="s">
        <v>522</v>
      </c>
      <c r="G317" s="260"/>
      <c r="H317" s="263" t="n">
        <v>2.06</v>
      </c>
      <c r="I317" s="264"/>
      <c r="J317" s="260"/>
      <c r="K317" s="260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515</v>
      </c>
      <c r="AU317" s="269" t="s">
        <v>82</v>
      </c>
      <c r="AV317" s="258" t="s">
        <v>141</v>
      </c>
      <c r="AW317" s="258" t="s">
        <v>30</v>
      </c>
      <c r="AX317" s="258" t="s">
        <v>80</v>
      </c>
      <c r="AY317" s="269" t="s">
        <v>129</v>
      </c>
    </row>
    <row r="318" s="31" customFormat="true" ht="21.75" hidden="false" customHeight="true" outlineLevel="0" collapsed="false">
      <c r="A318" s="24"/>
      <c r="B318" s="25"/>
      <c r="C318" s="232" t="s">
        <v>284</v>
      </c>
      <c r="D318" s="232" t="s">
        <v>210</v>
      </c>
      <c r="E318" s="233" t="s">
        <v>675</v>
      </c>
      <c r="F318" s="234" t="s">
        <v>676</v>
      </c>
      <c r="G318" s="235" t="s">
        <v>514</v>
      </c>
      <c r="H318" s="236" t="n">
        <v>155</v>
      </c>
      <c r="I318" s="237"/>
      <c r="J318" s="238" t="n">
        <f aca="false">ROUND(I318*H318,2)</f>
        <v>0</v>
      </c>
      <c r="K318" s="239"/>
      <c r="L318" s="30"/>
      <c r="M318" s="240"/>
      <c r="N318" s="241" t="s">
        <v>37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141</v>
      </c>
      <c r="AT318" s="225" t="s">
        <v>210</v>
      </c>
      <c r="AU318" s="225" t="s">
        <v>82</v>
      </c>
      <c r="AY318" s="3" t="s">
        <v>129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0</v>
      </c>
      <c r="BK318" s="226" t="n">
        <f aca="false">ROUND(I318*H318,2)</f>
        <v>0</v>
      </c>
      <c r="BL318" s="3" t="s">
        <v>141</v>
      </c>
      <c r="BM318" s="225" t="s">
        <v>287</v>
      </c>
    </row>
    <row r="319" s="31" customFormat="true" ht="19.5" hidden="false" customHeight="false" outlineLevel="0" collapsed="false">
      <c r="A319" s="24"/>
      <c r="B319" s="25"/>
      <c r="C319" s="26"/>
      <c r="D319" s="227" t="s">
        <v>138</v>
      </c>
      <c r="E319" s="26"/>
      <c r="F319" s="228" t="s">
        <v>676</v>
      </c>
      <c r="G319" s="26"/>
      <c r="H319" s="26"/>
      <c r="I319" s="229"/>
      <c r="J319" s="26"/>
      <c r="K319" s="26"/>
      <c r="L319" s="30"/>
      <c r="M319" s="230"/>
      <c r="N319" s="23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8</v>
      </c>
      <c r="AU319" s="3" t="s">
        <v>82</v>
      </c>
    </row>
    <row r="320" s="246" customFormat="true" ht="11.25" hidden="false" customHeight="false" outlineLevel="0" collapsed="false">
      <c r="B320" s="247"/>
      <c r="C320" s="248"/>
      <c r="D320" s="227" t="s">
        <v>515</v>
      </c>
      <c r="E320" s="249"/>
      <c r="F320" s="250" t="s">
        <v>561</v>
      </c>
      <c r="G320" s="248"/>
      <c r="H320" s="251" t="n">
        <v>126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515</v>
      </c>
      <c r="AU320" s="257" t="s">
        <v>82</v>
      </c>
      <c r="AV320" s="246" t="s">
        <v>82</v>
      </c>
      <c r="AW320" s="246" t="s">
        <v>30</v>
      </c>
      <c r="AX320" s="246" t="s">
        <v>72</v>
      </c>
      <c r="AY320" s="257" t="s">
        <v>129</v>
      </c>
    </row>
    <row r="321" s="246" customFormat="true" ht="11.25" hidden="false" customHeight="false" outlineLevel="0" collapsed="false">
      <c r="B321" s="247"/>
      <c r="C321" s="248"/>
      <c r="D321" s="227" t="s">
        <v>515</v>
      </c>
      <c r="E321" s="249"/>
      <c r="F321" s="250" t="s">
        <v>608</v>
      </c>
      <c r="G321" s="248"/>
      <c r="H321" s="251" t="n">
        <v>1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515</v>
      </c>
      <c r="AU321" s="257" t="s">
        <v>82</v>
      </c>
      <c r="AV321" s="246" t="s">
        <v>82</v>
      </c>
      <c r="AW321" s="246" t="s">
        <v>30</v>
      </c>
      <c r="AX321" s="246" t="s">
        <v>72</v>
      </c>
      <c r="AY321" s="257" t="s">
        <v>129</v>
      </c>
    </row>
    <row r="322" s="246" customFormat="true" ht="11.25" hidden="false" customHeight="false" outlineLevel="0" collapsed="false">
      <c r="B322" s="247"/>
      <c r="C322" s="248"/>
      <c r="D322" s="227" t="s">
        <v>515</v>
      </c>
      <c r="E322" s="249"/>
      <c r="F322" s="250" t="s">
        <v>677</v>
      </c>
      <c r="G322" s="248"/>
      <c r="H322" s="251" t="n">
        <v>17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515</v>
      </c>
      <c r="AU322" s="257" t="s">
        <v>82</v>
      </c>
      <c r="AV322" s="246" t="s">
        <v>82</v>
      </c>
      <c r="AW322" s="246" t="s">
        <v>30</v>
      </c>
      <c r="AX322" s="246" t="s">
        <v>72</v>
      </c>
      <c r="AY322" s="257" t="s">
        <v>129</v>
      </c>
    </row>
    <row r="323" s="258" customFormat="true" ht="11.25" hidden="false" customHeight="false" outlineLevel="0" collapsed="false">
      <c r="B323" s="259"/>
      <c r="C323" s="260"/>
      <c r="D323" s="227" t="s">
        <v>515</v>
      </c>
      <c r="E323" s="261"/>
      <c r="F323" s="262" t="s">
        <v>522</v>
      </c>
      <c r="G323" s="260"/>
      <c r="H323" s="263" t="n">
        <v>155</v>
      </c>
      <c r="I323" s="264"/>
      <c r="J323" s="260"/>
      <c r="K323" s="260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515</v>
      </c>
      <c r="AU323" s="269" t="s">
        <v>82</v>
      </c>
      <c r="AV323" s="258" t="s">
        <v>141</v>
      </c>
      <c r="AW323" s="258" t="s">
        <v>30</v>
      </c>
      <c r="AX323" s="258" t="s">
        <v>80</v>
      </c>
      <c r="AY323" s="269" t="s">
        <v>129</v>
      </c>
    </row>
    <row r="324" s="31" customFormat="true" ht="21.75" hidden="false" customHeight="true" outlineLevel="0" collapsed="false">
      <c r="A324" s="24"/>
      <c r="B324" s="25"/>
      <c r="C324" s="212" t="s">
        <v>213</v>
      </c>
      <c r="D324" s="212" t="s">
        <v>132</v>
      </c>
      <c r="E324" s="213" t="s">
        <v>678</v>
      </c>
      <c r="F324" s="214" t="s">
        <v>679</v>
      </c>
      <c r="G324" s="215" t="s">
        <v>514</v>
      </c>
      <c r="H324" s="216" t="n">
        <v>138.123</v>
      </c>
      <c r="I324" s="217"/>
      <c r="J324" s="218" t="n">
        <f aca="false">ROUND(I324*H324,2)</f>
        <v>0</v>
      </c>
      <c r="K324" s="219"/>
      <c r="L324" s="220"/>
      <c r="M324" s="221"/>
      <c r="N324" s="222" t="s">
        <v>37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48</v>
      </c>
      <c r="AT324" s="225" t="s">
        <v>132</v>
      </c>
      <c r="AU324" s="225" t="s">
        <v>82</v>
      </c>
      <c r="AY324" s="3" t="s">
        <v>129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0</v>
      </c>
      <c r="BK324" s="226" t="n">
        <f aca="false">ROUND(I324*H324,2)</f>
        <v>0</v>
      </c>
      <c r="BL324" s="3" t="s">
        <v>141</v>
      </c>
      <c r="BM324" s="225" t="s">
        <v>290</v>
      </c>
    </row>
    <row r="325" s="31" customFormat="true" ht="11.25" hidden="false" customHeight="false" outlineLevel="0" collapsed="false">
      <c r="A325" s="24"/>
      <c r="B325" s="25"/>
      <c r="C325" s="26"/>
      <c r="D325" s="227" t="s">
        <v>138</v>
      </c>
      <c r="E325" s="26"/>
      <c r="F325" s="228" t="s">
        <v>679</v>
      </c>
      <c r="G325" s="26"/>
      <c r="H325" s="26"/>
      <c r="I325" s="229"/>
      <c r="J325" s="26"/>
      <c r="K325" s="26"/>
      <c r="L325" s="30"/>
      <c r="M325" s="230"/>
      <c r="N325" s="23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2</v>
      </c>
    </row>
    <row r="326" s="31" customFormat="true" ht="21.75" hidden="false" customHeight="true" outlineLevel="0" collapsed="false">
      <c r="A326" s="24"/>
      <c r="B326" s="25"/>
      <c r="C326" s="212" t="s">
        <v>291</v>
      </c>
      <c r="D326" s="212" t="s">
        <v>132</v>
      </c>
      <c r="E326" s="213" t="s">
        <v>680</v>
      </c>
      <c r="F326" s="214" t="s">
        <v>681</v>
      </c>
      <c r="G326" s="215" t="s">
        <v>514</v>
      </c>
      <c r="H326" s="216" t="n">
        <v>9.167</v>
      </c>
      <c r="I326" s="217"/>
      <c r="J326" s="218" t="n">
        <f aca="false">ROUND(I326*H326,2)</f>
        <v>0</v>
      </c>
      <c r="K326" s="219"/>
      <c r="L326" s="220"/>
      <c r="M326" s="221"/>
      <c r="N326" s="222" t="s">
        <v>37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148</v>
      </c>
      <c r="AT326" s="225" t="s">
        <v>132</v>
      </c>
      <c r="AU326" s="225" t="s">
        <v>82</v>
      </c>
      <c r="AY326" s="3" t="s">
        <v>129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0</v>
      </c>
      <c r="BK326" s="226" t="n">
        <f aca="false">ROUND(I326*H326,2)</f>
        <v>0</v>
      </c>
      <c r="BL326" s="3" t="s">
        <v>141</v>
      </c>
      <c r="BM326" s="225" t="s">
        <v>294</v>
      </c>
    </row>
    <row r="327" s="31" customFormat="true" ht="11.25" hidden="false" customHeight="false" outlineLevel="0" collapsed="false">
      <c r="A327" s="24"/>
      <c r="B327" s="25"/>
      <c r="C327" s="26"/>
      <c r="D327" s="227" t="s">
        <v>138</v>
      </c>
      <c r="E327" s="26"/>
      <c r="F327" s="228" t="s">
        <v>681</v>
      </c>
      <c r="G327" s="26"/>
      <c r="H327" s="26"/>
      <c r="I327" s="229"/>
      <c r="J327" s="26"/>
      <c r="K327" s="26"/>
      <c r="L327" s="30"/>
      <c r="M327" s="230"/>
      <c r="N327" s="231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2</v>
      </c>
    </row>
    <row r="328" s="31" customFormat="true" ht="21.75" hidden="false" customHeight="true" outlineLevel="0" collapsed="false">
      <c r="A328" s="24"/>
      <c r="B328" s="25"/>
      <c r="C328" s="212" t="s">
        <v>217</v>
      </c>
      <c r="D328" s="212" t="s">
        <v>132</v>
      </c>
      <c r="E328" s="213" t="s">
        <v>682</v>
      </c>
      <c r="F328" s="214" t="s">
        <v>683</v>
      </c>
      <c r="G328" s="215" t="s">
        <v>514</v>
      </c>
      <c r="H328" s="216" t="n">
        <v>12.36</v>
      </c>
      <c r="I328" s="217"/>
      <c r="J328" s="218" t="n">
        <f aca="false">ROUND(I328*H328,2)</f>
        <v>0</v>
      </c>
      <c r="K328" s="219"/>
      <c r="L328" s="220"/>
      <c r="M328" s="221"/>
      <c r="N328" s="222" t="s">
        <v>37</v>
      </c>
      <c r="O328" s="74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</v>
      </c>
      <c r="T328" s="22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5" t="s">
        <v>148</v>
      </c>
      <c r="AT328" s="225" t="s">
        <v>132</v>
      </c>
      <c r="AU328" s="225" t="s">
        <v>82</v>
      </c>
      <c r="AY328" s="3" t="s">
        <v>129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0</v>
      </c>
      <c r="BK328" s="226" t="n">
        <f aca="false">ROUND(I328*H328,2)</f>
        <v>0</v>
      </c>
      <c r="BL328" s="3" t="s">
        <v>141</v>
      </c>
      <c r="BM328" s="225" t="s">
        <v>297</v>
      </c>
    </row>
    <row r="329" s="31" customFormat="true" ht="19.5" hidden="false" customHeight="false" outlineLevel="0" collapsed="false">
      <c r="A329" s="24"/>
      <c r="B329" s="25"/>
      <c r="C329" s="26"/>
      <c r="D329" s="227" t="s">
        <v>138</v>
      </c>
      <c r="E329" s="26"/>
      <c r="F329" s="228" t="s">
        <v>683</v>
      </c>
      <c r="G329" s="26"/>
      <c r="H329" s="26"/>
      <c r="I329" s="229"/>
      <c r="J329" s="26"/>
      <c r="K329" s="26"/>
      <c r="L329" s="30"/>
      <c r="M329" s="230"/>
      <c r="N329" s="23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8</v>
      </c>
      <c r="AU329" s="3" t="s">
        <v>82</v>
      </c>
    </row>
    <row r="330" s="195" customFormat="true" ht="22.5" hidden="false" customHeight="true" outlineLevel="0" collapsed="false">
      <c r="B330" s="196"/>
      <c r="C330" s="197"/>
      <c r="D330" s="198" t="s">
        <v>71</v>
      </c>
      <c r="E330" s="210" t="s">
        <v>148</v>
      </c>
      <c r="F330" s="210" t="s">
        <v>684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38)</f>
        <v>0</v>
      </c>
      <c r="Q330" s="204"/>
      <c r="R330" s="205" t="n">
        <f aca="false">SUM(R331:R338)</f>
        <v>0</v>
      </c>
      <c r="S330" s="204"/>
      <c r="T330" s="206" t="n">
        <f aca="false">SUM(T331:T338)</f>
        <v>0</v>
      </c>
      <c r="AR330" s="207" t="s">
        <v>80</v>
      </c>
      <c r="AT330" s="208" t="s">
        <v>71</v>
      </c>
      <c r="AU330" s="208" t="s">
        <v>80</v>
      </c>
      <c r="AY330" s="207" t="s">
        <v>129</v>
      </c>
      <c r="BK330" s="209" t="n">
        <f aca="false">SUM(BK331:BK338)</f>
        <v>0</v>
      </c>
    </row>
    <row r="331" s="31" customFormat="true" ht="16.5" hidden="false" customHeight="true" outlineLevel="0" collapsed="false">
      <c r="A331" s="24"/>
      <c r="B331" s="25"/>
      <c r="C331" s="232" t="s">
        <v>298</v>
      </c>
      <c r="D331" s="232" t="s">
        <v>210</v>
      </c>
      <c r="E331" s="233" t="s">
        <v>685</v>
      </c>
      <c r="F331" s="234" t="s">
        <v>686</v>
      </c>
      <c r="G331" s="235" t="s">
        <v>525</v>
      </c>
      <c r="H331" s="236" t="n">
        <v>1</v>
      </c>
      <c r="I331" s="237"/>
      <c r="J331" s="238" t="n">
        <f aca="false">ROUND(I331*H331,2)</f>
        <v>0</v>
      </c>
      <c r="K331" s="239"/>
      <c r="L331" s="30"/>
      <c r="M331" s="240"/>
      <c r="N331" s="241" t="s">
        <v>37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41</v>
      </c>
      <c r="AT331" s="225" t="s">
        <v>210</v>
      </c>
      <c r="AU331" s="225" t="s">
        <v>82</v>
      </c>
      <c r="AY331" s="3" t="s">
        <v>129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0</v>
      </c>
      <c r="BK331" s="226" t="n">
        <f aca="false">ROUND(I331*H331,2)</f>
        <v>0</v>
      </c>
      <c r="BL331" s="3" t="s">
        <v>141</v>
      </c>
      <c r="BM331" s="225" t="s">
        <v>301</v>
      </c>
    </row>
    <row r="332" s="31" customFormat="true" ht="11.25" hidden="false" customHeight="false" outlineLevel="0" collapsed="false">
      <c r="A332" s="24"/>
      <c r="B332" s="25"/>
      <c r="C332" s="26"/>
      <c r="D332" s="227" t="s">
        <v>138</v>
      </c>
      <c r="E332" s="26"/>
      <c r="F332" s="228" t="s">
        <v>686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12" t="s">
        <v>220</v>
      </c>
      <c r="D333" s="212" t="s">
        <v>132</v>
      </c>
      <c r="E333" s="213" t="s">
        <v>687</v>
      </c>
      <c r="F333" s="214" t="s">
        <v>688</v>
      </c>
      <c r="G333" s="215" t="s">
        <v>525</v>
      </c>
      <c r="H333" s="216" t="n">
        <v>1</v>
      </c>
      <c r="I333" s="217"/>
      <c r="J333" s="218" t="n">
        <f aca="false">ROUND(I333*H333,2)</f>
        <v>0</v>
      </c>
      <c r="K333" s="219"/>
      <c r="L333" s="220"/>
      <c r="M333" s="221"/>
      <c r="N333" s="222" t="s">
        <v>37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148</v>
      </c>
      <c r="AT333" s="225" t="s">
        <v>132</v>
      </c>
      <c r="AU333" s="225" t="s">
        <v>82</v>
      </c>
      <c r="AY333" s="3" t="s">
        <v>129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0</v>
      </c>
      <c r="BK333" s="226" t="n">
        <f aca="false">ROUND(I333*H333,2)</f>
        <v>0</v>
      </c>
      <c r="BL333" s="3" t="s">
        <v>141</v>
      </c>
      <c r="BM333" s="225" t="s">
        <v>304</v>
      </c>
    </row>
    <row r="334" s="31" customFormat="true" ht="11.25" hidden="false" customHeight="false" outlineLevel="0" collapsed="false">
      <c r="A334" s="24"/>
      <c r="B334" s="25"/>
      <c r="C334" s="26"/>
      <c r="D334" s="227" t="s">
        <v>138</v>
      </c>
      <c r="E334" s="26"/>
      <c r="F334" s="228" t="s">
        <v>688</v>
      </c>
      <c r="G334" s="26"/>
      <c r="H334" s="26"/>
      <c r="I334" s="229"/>
      <c r="J334" s="26"/>
      <c r="K334" s="26"/>
      <c r="L334" s="30"/>
      <c r="M334" s="230"/>
      <c r="N334" s="23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8</v>
      </c>
      <c r="AU334" s="3" t="s">
        <v>82</v>
      </c>
    </row>
    <row r="335" s="31" customFormat="true" ht="16.5" hidden="false" customHeight="true" outlineLevel="0" collapsed="false">
      <c r="A335" s="24"/>
      <c r="B335" s="25"/>
      <c r="C335" s="232" t="s">
        <v>305</v>
      </c>
      <c r="D335" s="232" t="s">
        <v>210</v>
      </c>
      <c r="E335" s="233" t="s">
        <v>689</v>
      </c>
      <c r="F335" s="234" t="s">
        <v>690</v>
      </c>
      <c r="G335" s="235" t="s">
        <v>525</v>
      </c>
      <c r="H335" s="236" t="n">
        <v>1</v>
      </c>
      <c r="I335" s="237"/>
      <c r="J335" s="238" t="n">
        <f aca="false">ROUND(I335*H335,2)</f>
        <v>0</v>
      </c>
      <c r="K335" s="239"/>
      <c r="L335" s="30"/>
      <c r="M335" s="240"/>
      <c r="N335" s="241" t="s">
        <v>37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41</v>
      </c>
      <c r="AT335" s="225" t="s">
        <v>210</v>
      </c>
      <c r="AU335" s="225" t="s">
        <v>82</v>
      </c>
      <c r="AY335" s="3" t="s">
        <v>129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0</v>
      </c>
      <c r="BK335" s="226" t="n">
        <f aca="false">ROUND(I335*H335,2)</f>
        <v>0</v>
      </c>
      <c r="BL335" s="3" t="s">
        <v>141</v>
      </c>
      <c r="BM335" s="225" t="s">
        <v>308</v>
      </c>
    </row>
    <row r="336" s="31" customFormat="true" ht="11.25" hidden="false" customHeight="false" outlineLevel="0" collapsed="false">
      <c r="A336" s="24"/>
      <c r="B336" s="25"/>
      <c r="C336" s="26"/>
      <c r="D336" s="227" t="s">
        <v>138</v>
      </c>
      <c r="E336" s="26"/>
      <c r="F336" s="228" t="s">
        <v>690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2</v>
      </c>
    </row>
    <row r="337" s="31" customFormat="true" ht="21.75" hidden="false" customHeight="true" outlineLevel="0" collapsed="false">
      <c r="A337" s="24"/>
      <c r="B337" s="25"/>
      <c r="C337" s="232" t="s">
        <v>224</v>
      </c>
      <c r="D337" s="232" t="s">
        <v>210</v>
      </c>
      <c r="E337" s="233" t="s">
        <v>892</v>
      </c>
      <c r="F337" s="234" t="s">
        <v>893</v>
      </c>
      <c r="G337" s="235" t="s">
        <v>525</v>
      </c>
      <c r="H337" s="236" t="n">
        <v>2</v>
      </c>
      <c r="I337" s="237"/>
      <c r="J337" s="238" t="n">
        <f aca="false">ROUND(I337*H337,2)</f>
        <v>0</v>
      </c>
      <c r="K337" s="239"/>
      <c r="L337" s="30"/>
      <c r="M337" s="240"/>
      <c r="N337" s="241" t="s">
        <v>37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141</v>
      </c>
      <c r="AT337" s="225" t="s">
        <v>210</v>
      </c>
      <c r="AU337" s="225" t="s">
        <v>82</v>
      </c>
      <c r="AY337" s="3" t="s">
        <v>129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0</v>
      </c>
      <c r="BK337" s="226" t="n">
        <f aca="false">ROUND(I337*H337,2)</f>
        <v>0</v>
      </c>
      <c r="BL337" s="3" t="s">
        <v>141</v>
      </c>
      <c r="BM337" s="225" t="s">
        <v>77</v>
      </c>
    </row>
    <row r="338" s="31" customFormat="true" ht="11.25" hidden="false" customHeight="false" outlineLevel="0" collapsed="false">
      <c r="A338" s="24"/>
      <c r="B338" s="25"/>
      <c r="C338" s="26"/>
      <c r="D338" s="227" t="s">
        <v>138</v>
      </c>
      <c r="E338" s="26"/>
      <c r="F338" s="228" t="s">
        <v>893</v>
      </c>
      <c r="G338" s="26"/>
      <c r="H338" s="26"/>
      <c r="I338" s="229"/>
      <c r="J338" s="26"/>
      <c r="K338" s="26"/>
      <c r="L338" s="30"/>
      <c r="M338" s="230"/>
      <c r="N338" s="23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8</v>
      </c>
      <c r="AU338" s="3" t="s">
        <v>82</v>
      </c>
    </row>
    <row r="339" s="195" customFormat="true" ht="22.5" hidden="false" customHeight="true" outlineLevel="0" collapsed="false">
      <c r="B339" s="196"/>
      <c r="C339" s="197"/>
      <c r="D339" s="198" t="s">
        <v>71</v>
      </c>
      <c r="E339" s="210" t="s">
        <v>162</v>
      </c>
      <c r="F339" s="210" t="s">
        <v>709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399)</f>
        <v>0</v>
      </c>
      <c r="Q339" s="204"/>
      <c r="R339" s="205" t="n">
        <f aca="false">SUM(R340:R399)</f>
        <v>0</v>
      </c>
      <c r="S339" s="204"/>
      <c r="T339" s="206" t="n">
        <f aca="false">SUM(T340:T399)</f>
        <v>0</v>
      </c>
      <c r="AR339" s="207" t="s">
        <v>80</v>
      </c>
      <c r="AT339" s="208" t="s">
        <v>71</v>
      </c>
      <c r="AU339" s="208" t="s">
        <v>80</v>
      </c>
      <c r="AY339" s="207" t="s">
        <v>129</v>
      </c>
      <c r="BK339" s="209" t="n">
        <f aca="false">SUM(BK340:BK399)</f>
        <v>0</v>
      </c>
    </row>
    <row r="340" s="31" customFormat="true" ht="21.75" hidden="false" customHeight="true" outlineLevel="0" collapsed="false">
      <c r="A340" s="24"/>
      <c r="B340" s="25"/>
      <c r="C340" s="232" t="s">
        <v>311</v>
      </c>
      <c r="D340" s="232" t="s">
        <v>210</v>
      </c>
      <c r="E340" s="233" t="s">
        <v>710</v>
      </c>
      <c r="F340" s="234" t="s">
        <v>711</v>
      </c>
      <c r="G340" s="235" t="s">
        <v>525</v>
      </c>
      <c r="H340" s="236" t="n">
        <v>1</v>
      </c>
      <c r="I340" s="237"/>
      <c r="J340" s="238" t="n">
        <f aca="false">ROUND(I340*H340,2)</f>
        <v>0</v>
      </c>
      <c r="K340" s="239"/>
      <c r="L340" s="30"/>
      <c r="M340" s="240"/>
      <c r="N340" s="241" t="s">
        <v>37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141</v>
      </c>
      <c r="AT340" s="225" t="s">
        <v>210</v>
      </c>
      <c r="AU340" s="225" t="s">
        <v>82</v>
      </c>
      <c r="AY340" s="3" t="s">
        <v>129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0</v>
      </c>
      <c r="BK340" s="226" t="n">
        <f aca="false">ROUND(I340*H340,2)</f>
        <v>0</v>
      </c>
      <c r="BL340" s="3" t="s">
        <v>141</v>
      </c>
      <c r="BM340" s="225" t="s">
        <v>314</v>
      </c>
    </row>
    <row r="341" s="31" customFormat="true" ht="19.5" hidden="false" customHeight="false" outlineLevel="0" collapsed="false">
      <c r="A341" s="24"/>
      <c r="B341" s="25"/>
      <c r="C341" s="26"/>
      <c r="D341" s="227" t="s">
        <v>138</v>
      </c>
      <c r="E341" s="26"/>
      <c r="F341" s="228" t="s">
        <v>711</v>
      </c>
      <c r="G341" s="26"/>
      <c r="H341" s="26"/>
      <c r="I341" s="229"/>
      <c r="J341" s="26"/>
      <c r="K341" s="26"/>
      <c r="L341" s="30"/>
      <c r="M341" s="230"/>
      <c r="N341" s="23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212" t="s">
        <v>227</v>
      </c>
      <c r="D342" s="212" t="s">
        <v>132</v>
      </c>
      <c r="E342" s="213" t="s">
        <v>712</v>
      </c>
      <c r="F342" s="214" t="s">
        <v>713</v>
      </c>
      <c r="G342" s="215" t="s">
        <v>525</v>
      </c>
      <c r="H342" s="216" t="n">
        <v>1</v>
      </c>
      <c r="I342" s="217"/>
      <c r="J342" s="218" t="n">
        <f aca="false">ROUND(I342*H342,2)</f>
        <v>0</v>
      </c>
      <c r="K342" s="219"/>
      <c r="L342" s="220"/>
      <c r="M342" s="221"/>
      <c r="N342" s="222" t="s">
        <v>37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48</v>
      </c>
      <c r="AT342" s="225" t="s">
        <v>132</v>
      </c>
      <c r="AU342" s="225" t="s">
        <v>82</v>
      </c>
      <c r="AY342" s="3" t="s">
        <v>129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0</v>
      </c>
      <c r="BK342" s="226" t="n">
        <f aca="false">ROUND(I342*H342,2)</f>
        <v>0</v>
      </c>
      <c r="BL342" s="3" t="s">
        <v>141</v>
      </c>
      <c r="BM342" s="225" t="s">
        <v>317</v>
      </c>
    </row>
    <row r="343" s="31" customFormat="true" ht="11.25" hidden="false" customHeight="false" outlineLevel="0" collapsed="false">
      <c r="A343" s="24"/>
      <c r="B343" s="25"/>
      <c r="C343" s="26"/>
      <c r="D343" s="227" t="s">
        <v>138</v>
      </c>
      <c r="E343" s="26"/>
      <c r="F343" s="228" t="s">
        <v>713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8</v>
      </c>
      <c r="AU343" s="3" t="s">
        <v>82</v>
      </c>
    </row>
    <row r="344" s="31" customFormat="true" ht="21.75" hidden="false" customHeight="true" outlineLevel="0" collapsed="false">
      <c r="A344" s="24"/>
      <c r="B344" s="25"/>
      <c r="C344" s="232" t="s">
        <v>318</v>
      </c>
      <c r="D344" s="232" t="s">
        <v>210</v>
      </c>
      <c r="E344" s="233" t="s">
        <v>714</v>
      </c>
      <c r="F344" s="234" t="s">
        <v>715</v>
      </c>
      <c r="G344" s="235" t="s">
        <v>525</v>
      </c>
      <c r="H344" s="236" t="n">
        <v>1</v>
      </c>
      <c r="I344" s="237"/>
      <c r="J344" s="238" t="n">
        <f aca="false">ROUND(I344*H344,2)</f>
        <v>0</v>
      </c>
      <c r="K344" s="239"/>
      <c r="L344" s="30"/>
      <c r="M344" s="240"/>
      <c r="N344" s="241" t="s">
        <v>37</v>
      </c>
      <c r="O344" s="74"/>
      <c r="P344" s="223" t="n">
        <f aca="false">O344*H344</f>
        <v>0</v>
      </c>
      <c r="Q344" s="223" t="n">
        <v>0</v>
      </c>
      <c r="R344" s="223" t="n">
        <f aca="false">Q344*H344</f>
        <v>0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141</v>
      </c>
      <c r="AT344" s="225" t="s">
        <v>210</v>
      </c>
      <c r="AU344" s="225" t="s">
        <v>82</v>
      </c>
      <c r="AY344" s="3" t="s">
        <v>129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80</v>
      </c>
      <c r="BK344" s="226" t="n">
        <f aca="false">ROUND(I344*H344,2)</f>
        <v>0</v>
      </c>
      <c r="BL344" s="3" t="s">
        <v>141</v>
      </c>
      <c r="BM344" s="225" t="s">
        <v>321</v>
      </c>
    </row>
    <row r="345" s="31" customFormat="true" ht="19.5" hidden="false" customHeight="false" outlineLevel="0" collapsed="false">
      <c r="A345" s="24"/>
      <c r="B345" s="25"/>
      <c r="C345" s="26"/>
      <c r="D345" s="227" t="s">
        <v>138</v>
      </c>
      <c r="E345" s="26"/>
      <c r="F345" s="228" t="s">
        <v>715</v>
      </c>
      <c r="G345" s="26"/>
      <c r="H345" s="26"/>
      <c r="I345" s="229"/>
      <c r="J345" s="26"/>
      <c r="K345" s="26"/>
      <c r="L345" s="30"/>
      <c r="M345" s="230"/>
      <c r="N345" s="23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2</v>
      </c>
    </row>
    <row r="346" s="31" customFormat="true" ht="21.75" hidden="false" customHeight="true" outlineLevel="0" collapsed="false">
      <c r="A346" s="24"/>
      <c r="B346" s="25"/>
      <c r="C346" s="212" t="s">
        <v>231</v>
      </c>
      <c r="D346" s="212" t="s">
        <v>132</v>
      </c>
      <c r="E346" s="213" t="s">
        <v>716</v>
      </c>
      <c r="F346" s="214" t="s">
        <v>717</v>
      </c>
      <c r="G346" s="215" t="s">
        <v>525</v>
      </c>
      <c r="H346" s="216" t="n">
        <v>1</v>
      </c>
      <c r="I346" s="217"/>
      <c r="J346" s="218" t="n">
        <f aca="false">ROUND(I346*H346,2)</f>
        <v>0</v>
      </c>
      <c r="K346" s="219"/>
      <c r="L346" s="220"/>
      <c r="M346" s="221"/>
      <c r="N346" s="222" t="s">
        <v>37</v>
      </c>
      <c r="O346" s="74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148</v>
      </c>
      <c r="AT346" s="225" t="s">
        <v>132</v>
      </c>
      <c r="AU346" s="225" t="s">
        <v>82</v>
      </c>
      <c r="AY346" s="3" t="s">
        <v>129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0</v>
      </c>
      <c r="BK346" s="226" t="n">
        <f aca="false">ROUND(I346*H346,2)</f>
        <v>0</v>
      </c>
      <c r="BL346" s="3" t="s">
        <v>141</v>
      </c>
      <c r="BM346" s="225" t="s">
        <v>324</v>
      </c>
    </row>
    <row r="347" s="31" customFormat="true" ht="11.25" hidden="false" customHeight="false" outlineLevel="0" collapsed="false">
      <c r="A347" s="24"/>
      <c r="B347" s="25"/>
      <c r="C347" s="26"/>
      <c r="D347" s="227" t="s">
        <v>138</v>
      </c>
      <c r="E347" s="26"/>
      <c r="F347" s="228" t="s">
        <v>717</v>
      </c>
      <c r="G347" s="26"/>
      <c r="H347" s="26"/>
      <c r="I347" s="229"/>
      <c r="J347" s="26"/>
      <c r="K347" s="26"/>
      <c r="L347" s="30"/>
      <c r="M347" s="230"/>
      <c r="N347" s="23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2</v>
      </c>
    </row>
    <row r="348" s="31" customFormat="true" ht="16.5" hidden="false" customHeight="true" outlineLevel="0" collapsed="false">
      <c r="A348" s="24"/>
      <c r="B348" s="25"/>
      <c r="C348" s="212" t="s">
        <v>325</v>
      </c>
      <c r="D348" s="212" t="s">
        <v>132</v>
      </c>
      <c r="E348" s="213" t="s">
        <v>718</v>
      </c>
      <c r="F348" s="214" t="s">
        <v>719</v>
      </c>
      <c r="G348" s="215" t="s">
        <v>525</v>
      </c>
      <c r="H348" s="216" t="n">
        <v>1</v>
      </c>
      <c r="I348" s="217"/>
      <c r="J348" s="218" t="n">
        <f aca="false">ROUND(I348*H348,2)</f>
        <v>0</v>
      </c>
      <c r="K348" s="219"/>
      <c r="L348" s="220"/>
      <c r="M348" s="221"/>
      <c r="N348" s="222" t="s">
        <v>37</v>
      </c>
      <c r="O348" s="74"/>
      <c r="P348" s="223" t="n">
        <f aca="false">O348*H348</f>
        <v>0</v>
      </c>
      <c r="Q348" s="223" t="n">
        <v>0</v>
      </c>
      <c r="R348" s="223" t="n">
        <f aca="false">Q348*H348</f>
        <v>0</v>
      </c>
      <c r="S348" s="223" t="n">
        <v>0</v>
      </c>
      <c r="T348" s="22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5" t="s">
        <v>148</v>
      </c>
      <c r="AT348" s="225" t="s">
        <v>132</v>
      </c>
      <c r="AU348" s="225" t="s">
        <v>82</v>
      </c>
      <c r="AY348" s="3" t="s">
        <v>129</v>
      </c>
      <c r="BE348" s="226" t="n">
        <f aca="false">IF(N348="základní",J348,0)</f>
        <v>0</v>
      </c>
      <c r="BF348" s="226" t="n">
        <f aca="false">IF(N348="snížená",J348,0)</f>
        <v>0</v>
      </c>
      <c r="BG348" s="226" t="n">
        <f aca="false">IF(N348="zákl. přenesená",J348,0)</f>
        <v>0</v>
      </c>
      <c r="BH348" s="226" t="n">
        <f aca="false">IF(N348="sníž. přenesená",J348,0)</f>
        <v>0</v>
      </c>
      <c r="BI348" s="226" t="n">
        <f aca="false">IF(N348="nulová",J348,0)</f>
        <v>0</v>
      </c>
      <c r="BJ348" s="3" t="s">
        <v>80</v>
      </c>
      <c r="BK348" s="226" t="n">
        <f aca="false">ROUND(I348*H348,2)</f>
        <v>0</v>
      </c>
      <c r="BL348" s="3" t="s">
        <v>141</v>
      </c>
      <c r="BM348" s="225" t="s">
        <v>83</v>
      </c>
    </row>
    <row r="349" s="31" customFormat="true" ht="11.25" hidden="false" customHeight="false" outlineLevel="0" collapsed="false">
      <c r="A349" s="24"/>
      <c r="B349" s="25"/>
      <c r="C349" s="26"/>
      <c r="D349" s="227" t="s">
        <v>138</v>
      </c>
      <c r="E349" s="26"/>
      <c r="F349" s="228" t="s">
        <v>719</v>
      </c>
      <c r="G349" s="26"/>
      <c r="H349" s="26"/>
      <c r="I349" s="229"/>
      <c r="J349" s="26"/>
      <c r="K349" s="26"/>
      <c r="L349" s="30"/>
      <c r="M349" s="230"/>
      <c r="N349" s="23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2</v>
      </c>
    </row>
    <row r="350" s="31" customFormat="true" ht="21.75" hidden="false" customHeight="true" outlineLevel="0" collapsed="false">
      <c r="A350" s="24"/>
      <c r="B350" s="25"/>
      <c r="C350" s="212" t="s">
        <v>234</v>
      </c>
      <c r="D350" s="212" t="s">
        <v>132</v>
      </c>
      <c r="E350" s="213" t="s">
        <v>720</v>
      </c>
      <c r="F350" s="214" t="s">
        <v>721</v>
      </c>
      <c r="G350" s="215" t="s">
        <v>525</v>
      </c>
      <c r="H350" s="216" t="n">
        <v>2</v>
      </c>
      <c r="I350" s="217"/>
      <c r="J350" s="218" t="n">
        <f aca="false">ROUND(I350*H350,2)</f>
        <v>0</v>
      </c>
      <c r="K350" s="219"/>
      <c r="L350" s="220"/>
      <c r="M350" s="221"/>
      <c r="N350" s="222" t="s">
        <v>37</v>
      </c>
      <c r="O350" s="74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5" t="s">
        <v>148</v>
      </c>
      <c r="AT350" s="225" t="s">
        <v>132</v>
      </c>
      <c r="AU350" s="225" t="s">
        <v>82</v>
      </c>
      <c r="AY350" s="3" t="s">
        <v>129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80</v>
      </c>
      <c r="BK350" s="226" t="n">
        <f aca="false">ROUND(I350*H350,2)</f>
        <v>0</v>
      </c>
      <c r="BL350" s="3" t="s">
        <v>141</v>
      </c>
      <c r="BM350" s="225" t="s">
        <v>330</v>
      </c>
    </row>
    <row r="351" s="31" customFormat="true" ht="11.25" hidden="false" customHeight="false" outlineLevel="0" collapsed="false">
      <c r="A351" s="24"/>
      <c r="B351" s="25"/>
      <c r="C351" s="26"/>
      <c r="D351" s="227" t="s">
        <v>138</v>
      </c>
      <c r="E351" s="26"/>
      <c r="F351" s="228" t="s">
        <v>721</v>
      </c>
      <c r="G351" s="26"/>
      <c r="H351" s="26"/>
      <c r="I351" s="229"/>
      <c r="J351" s="26"/>
      <c r="K351" s="26"/>
      <c r="L351" s="30"/>
      <c r="M351" s="230"/>
      <c r="N351" s="231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8</v>
      </c>
      <c r="AU351" s="3" t="s">
        <v>82</v>
      </c>
    </row>
    <row r="352" s="31" customFormat="true" ht="16.5" hidden="false" customHeight="true" outlineLevel="0" collapsed="false">
      <c r="A352" s="24"/>
      <c r="B352" s="25"/>
      <c r="C352" s="212" t="s">
        <v>331</v>
      </c>
      <c r="D352" s="212" t="s">
        <v>132</v>
      </c>
      <c r="E352" s="213" t="s">
        <v>722</v>
      </c>
      <c r="F352" s="214" t="s">
        <v>723</v>
      </c>
      <c r="G352" s="215" t="s">
        <v>525</v>
      </c>
      <c r="H352" s="216" t="n">
        <v>1</v>
      </c>
      <c r="I352" s="217"/>
      <c r="J352" s="218" t="n">
        <f aca="false">ROUND(I352*H352,2)</f>
        <v>0</v>
      </c>
      <c r="K352" s="219"/>
      <c r="L352" s="220"/>
      <c r="M352" s="221"/>
      <c r="N352" s="222" t="s">
        <v>37</v>
      </c>
      <c r="O352" s="74"/>
      <c r="P352" s="223" t="n">
        <f aca="false">O352*H352</f>
        <v>0</v>
      </c>
      <c r="Q352" s="223" t="n">
        <v>0</v>
      </c>
      <c r="R352" s="223" t="n">
        <f aca="false">Q352*H352</f>
        <v>0</v>
      </c>
      <c r="S352" s="223" t="n">
        <v>0</v>
      </c>
      <c r="T352" s="22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48</v>
      </c>
      <c r="AT352" s="225" t="s">
        <v>132</v>
      </c>
      <c r="AU352" s="225" t="s">
        <v>82</v>
      </c>
      <c r="AY352" s="3" t="s">
        <v>129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0</v>
      </c>
      <c r="BK352" s="226" t="n">
        <f aca="false">ROUND(I352*H352,2)</f>
        <v>0</v>
      </c>
      <c r="BL352" s="3" t="s">
        <v>141</v>
      </c>
      <c r="BM352" s="225" t="s">
        <v>334</v>
      </c>
    </row>
    <row r="353" s="31" customFormat="true" ht="11.25" hidden="false" customHeight="false" outlineLevel="0" collapsed="false">
      <c r="A353" s="24"/>
      <c r="B353" s="25"/>
      <c r="C353" s="26"/>
      <c r="D353" s="227" t="s">
        <v>138</v>
      </c>
      <c r="E353" s="26"/>
      <c r="F353" s="228" t="s">
        <v>723</v>
      </c>
      <c r="G353" s="26"/>
      <c r="H353" s="26"/>
      <c r="I353" s="229"/>
      <c r="J353" s="26"/>
      <c r="K353" s="26"/>
      <c r="L353" s="30"/>
      <c r="M353" s="230"/>
      <c r="N353" s="23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2</v>
      </c>
    </row>
    <row r="354" s="31" customFormat="true" ht="33" hidden="false" customHeight="true" outlineLevel="0" collapsed="false">
      <c r="A354" s="24"/>
      <c r="B354" s="25"/>
      <c r="C354" s="232" t="s">
        <v>238</v>
      </c>
      <c r="D354" s="232" t="s">
        <v>210</v>
      </c>
      <c r="E354" s="233" t="s">
        <v>724</v>
      </c>
      <c r="F354" s="234" t="s">
        <v>725</v>
      </c>
      <c r="G354" s="235" t="s">
        <v>165</v>
      </c>
      <c r="H354" s="236" t="n">
        <v>132</v>
      </c>
      <c r="I354" s="237"/>
      <c r="J354" s="238" t="n">
        <f aca="false">ROUND(I354*H354,2)</f>
        <v>0</v>
      </c>
      <c r="K354" s="239"/>
      <c r="L354" s="30"/>
      <c r="M354" s="240"/>
      <c r="N354" s="241" t="s">
        <v>37</v>
      </c>
      <c r="O354" s="74"/>
      <c r="P354" s="223" t="n">
        <f aca="false">O354*H354</f>
        <v>0</v>
      </c>
      <c r="Q354" s="223" t="n">
        <v>0</v>
      </c>
      <c r="R354" s="223" t="n">
        <f aca="false">Q354*H354</f>
        <v>0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141</v>
      </c>
      <c r="AT354" s="225" t="s">
        <v>210</v>
      </c>
      <c r="AU354" s="225" t="s">
        <v>82</v>
      </c>
      <c r="AY354" s="3" t="s">
        <v>129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0</v>
      </c>
      <c r="BK354" s="226" t="n">
        <f aca="false">ROUND(I354*H354,2)</f>
        <v>0</v>
      </c>
      <c r="BL354" s="3" t="s">
        <v>141</v>
      </c>
      <c r="BM354" s="225" t="s">
        <v>337</v>
      </c>
    </row>
    <row r="355" s="31" customFormat="true" ht="19.5" hidden="false" customHeight="false" outlineLevel="0" collapsed="false">
      <c r="A355" s="24"/>
      <c r="B355" s="25"/>
      <c r="C355" s="26"/>
      <c r="D355" s="227" t="s">
        <v>138</v>
      </c>
      <c r="E355" s="26"/>
      <c r="F355" s="228" t="s">
        <v>725</v>
      </c>
      <c r="G355" s="26"/>
      <c r="H355" s="26"/>
      <c r="I355" s="229"/>
      <c r="J355" s="26"/>
      <c r="K355" s="26"/>
      <c r="L355" s="30"/>
      <c r="M355" s="230"/>
      <c r="N355" s="23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2</v>
      </c>
    </row>
    <row r="356" s="246" customFormat="true" ht="11.25" hidden="false" customHeight="false" outlineLevel="0" collapsed="false">
      <c r="B356" s="247"/>
      <c r="C356" s="248"/>
      <c r="D356" s="227" t="s">
        <v>515</v>
      </c>
      <c r="E356" s="249"/>
      <c r="F356" s="250" t="s">
        <v>894</v>
      </c>
      <c r="G356" s="248"/>
      <c r="H356" s="251" t="n">
        <v>132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515</v>
      </c>
      <c r="AU356" s="257" t="s">
        <v>82</v>
      </c>
      <c r="AV356" s="246" t="s">
        <v>82</v>
      </c>
      <c r="AW356" s="246" t="s">
        <v>30</v>
      </c>
      <c r="AX356" s="246" t="s">
        <v>72</v>
      </c>
      <c r="AY356" s="257" t="s">
        <v>129</v>
      </c>
    </row>
    <row r="357" s="258" customFormat="true" ht="11.25" hidden="false" customHeight="false" outlineLevel="0" collapsed="false">
      <c r="B357" s="259"/>
      <c r="C357" s="260"/>
      <c r="D357" s="227" t="s">
        <v>515</v>
      </c>
      <c r="E357" s="261"/>
      <c r="F357" s="262" t="s">
        <v>522</v>
      </c>
      <c r="G357" s="260"/>
      <c r="H357" s="263" t="n">
        <v>132</v>
      </c>
      <c r="I357" s="264"/>
      <c r="J357" s="260"/>
      <c r="K357" s="260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515</v>
      </c>
      <c r="AU357" s="269" t="s">
        <v>82</v>
      </c>
      <c r="AV357" s="258" t="s">
        <v>141</v>
      </c>
      <c r="AW357" s="258" t="s">
        <v>30</v>
      </c>
      <c r="AX357" s="258" t="s">
        <v>80</v>
      </c>
      <c r="AY357" s="269" t="s">
        <v>129</v>
      </c>
    </row>
    <row r="358" s="31" customFormat="true" ht="16.5" hidden="false" customHeight="true" outlineLevel="0" collapsed="false">
      <c r="A358" s="24"/>
      <c r="B358" s="25"/>
      <c r="C358" s="212" t="s">
        <v>338</v>
      </c>
      <c r="D358" s="212" t="s">
        <v>132</v>
      </c>
      <c r="E358" s="213" t="s">
        <v>727</v>
      </c>
      <c r="F358" s="214" t="s">
        <v>728</v>
      </c>
      <c r="G358" s="215" t="s">
        <v>165</v>
      </c>
      <c r="H358" s="216" t="n">
        <v>113.22</v>
      </c>
      <c r="I358" s="217"/>
      <c r="J358" s="218" t="n">
        <f aca="false">ROUND(I358*H358,2)</f>
        <v>0</v>
      </c>
      <c r="K358" s="219"/>
      <c r="L358" s="220"/>
      <c r="M358" s="221"/>
      <c r="N358" s="222" t="s">
        <v>37</v>
      </c>
      <c r="O358" s="74"/>
      <c r="P358" s="223" t="n">
        <f aca="false">O358*H358</f>
        <v>0</v>
      </c>
      <c r="Q358" s="223" t="n">
        <v>0</v>
      </c>
      <c r="R358" s="223" t="n">
        <f aca="false">Q358*H358</f>
        <v>0</v>
      </c>
      <c r="S358" s="223" t="n">
        <v>0</v>
      </c>
      <c r="T358" s="22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5" t="s">
        <v>148</v>
      </c>
      <c r="AT358" s="225" t="s">
        <v>132</v>
      </c>
      <c r="AU358" s="225" t="s">
        <v>82</v>
      </c>
      <c r="AY358" s="3" t="s">
        <v>129</v>
      </c>
      <c r="BE358" s="226" t="n">
        <f aca="false">IF(N358="základní",J358,0)</f>
        <v>0</v>
      </c>
      <c r="BF358" s="226" t="n">
        <f aca="false">IF(N358="snížená",J358,0)</f>
        <v>0</v>
      </c>
      <c r="BG358" s="226" t="n">
        <f aca="false">IF(N358="zákl. přenesená",J358,0)</f>
        <v>0</v>
      </c>
      <c r="BH358" s="226" t="n">
        <f aca="false">IF(N358="sníž. přenesená",J358,0)</f>
        <v>0</v>
      </c>
      <c r="BI358" s="226" t="n">
        <f aca="false">IF(N358="nulová",J358,0)</f>
        <v>0</v>
      </c>
      <c r="BJ358" s="3" t="s">
        <v>80</v>
      </c>
      <c r="BK358" s="226" t="n">
        <f aca="false">ROUND(I358*H358,2)</f>
        <v>0</v>
      </c>
      <c r="BL358" s="3" t="s">
        <v>141</v>
      </c>
      <c r="BM358" s="225" t="s">
        <v>341</v>
      </c>
    </row>
    <row r="359" s="31" customFormat="true" ht="11.25" hidden="false" customHeight="false" outlineLevel="0" collapsed="false">
      <c r="A359" s="24"/>
      <c r="B359" s="25"/>
      <c r="C359" s="26"/>
      <c r="D359" s="227" t="s">
        <v>138</v>
      </c>
      <c r="E359" s="26"/>
      <c r="F359" s="228" t="s">
        <v>728</v>
      </c>
      <c r="G359" s="26"/>
      <c r="H359" s="26"/>
      <c r="I359" s="229"/>
      <c r="J359" s="26"/>
      <c r="K359" s="26"/>
      <c r="L359" s="30"/>
      <c r="M359" s="230"/>
      <c r="N359" s="23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2</v>
      </c>
    </row>
    <row r="360" s="246" customFormat="true" ht="11.25" hidden="false" customHeight="false" outlineLevel="0" collapsed="false">
      <c r="B360" s="247"/>
      <c r="C360" s="248"/>
      <c r="D360" s="227" t="s">
        <v>515</v>
      </c>
      <c r="E360" s="249"/>
      <c r="F360" s="250" t="s">
        <v>895</v>
      </c>
      <c r="G360" s="248"/>
      <c r="H360" s="251" t="n">
        <v>113.22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515</v>
      </c>
      <c r="AU360" s="257" t="s">
        <v>82</v>
      </c>
      <c r="AV360" s="246" t="s">
        <v>82</v>
      </c>
      <c r="AW360" s="246" t="s">
        <v>30</v>
      </c>
      <c r="AX360" s="246" t="s">
        <v>72</v>
      </c>
      <c r="AY360" s="257" t="s">
        <v>129</v>
      </c>
    </row>
    <row r="361" s="258" customFormat="true" ht="11.25" hidden="false" customHeight="false" outlineLevel="0" collapsed="false">
      <c r="B361" s="259"/>
      <c r="C361" s="260"/>
      <c r="D361" s="227" t="s">
        <v>515</v>
      </c>
      <c r="E361" s="261"/>
      <c r="F361" s="262" t="s">
        <v>522</v>
      </c>
      <c r="G361" s="260"/>
      <c r="H361" s="263" t="n">
        <v>113.22</v>
      </c>
      <c r="I361" s="264"/>
      <c r="J361" s="260"/>
      <c r="K361" s="260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515</v>
      </c>
      <c r="AU361" s="269" t="s">
        <v>82</v>
      </c>
      <c r="AV361" s="258" t="s">
        <v>141</v>
      </c>
      <c r="AW361" s="258" t="s">
        <v>30</v>
      </c>
      <c r="AX361" s="258" t="s">
        <v>80</v>
      </c>
      <c r="AY361" s="269" t="s">
        <v>129</v>
      </c>
    </row>
    <row r="362" s="31" customFormat="true" ht="21.75" hidden="false" customHeight="true" outlineLevel="0" collapsed="false">
      <c r="A362" s="24"/>
      <c r="B362" s="25"/>
      <c r="C362" s="212" t="s">
        <v>241</v>
      </c>
      <c r="D362" s="212" t="s">
        <v>132</v>
      </c>
      <c r="E362" s="213" t="s">
        <v>730</v>
      </c>
      <c r="F362" s="214" t="s">
        <v>731</v>
      </c>
      <c r="G362" s="215" t="s">
        <v>165</v>
      </c>
      <c r="H362" s="216" t="n">
        <v>15.3</v>
      </c>
      <c r="I362" s="217"/>
      <c r="J362" s="218" t="n">
        <f aca="false">ROUND(I362*H362,2)</f>
        <v>0</v>
      </c>
      <c r="K362" s="219"/>
      <c r="L362" s="220"/>
      <c r="M362" s="221"/>
      <c r="N362" s="222" t="s">
        <v>37</v>
      </c>
      <c r="O362" s="74"/>
      <c r="P362" s="223" t="n">
        <f aca="false">O362*H362</f>
        <v>0</v>
      </c>
      <c r="Q362" s="223" t="n">
        <v>0</v>
      </c>
      <c r="R362" s="223" t="n">
        <f aca="false">Q362*H362</f>
        <v>0</v>
      </c>
      <c r="S362" s="223" t="n">
        <v>0</v>
      </c>
      <c r="T362" s="22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5" t="s">
        <v>148</v>
      </c>
      <c r="AT362" s="225" t="s">
        <v>132</v>
      </c>
      <c r="AU362" s="225" t="s">
        <v>82</v>
      </c>
      <c r="AY362" s="3" t="s">
        <v>129</v>
      </c>
      <c r="BE362" s="226" t="n">
        <f aca="false">IF(N362="základní",J362,0)</f>
        <v>0</v>
      </c>
      <c r="BF362" s="226" t="n">
        <f aca="false">IF(N362="snížená",J362,0)</f>
        <v>0</v>
      </c>
      <c r="BG362" s="226" t="n">
        <f aca="false">IF(N362="zákl. přenesená",J362,0)</f>
        <v>0</v>
      </c>
      <c r="BH362" s="226" t="n">
        <f aca="false">IF(N362="sníž. přenesená",J362,0)</f>
        <v>0</v>
      </c>
      <c r="BI362" s="226" t="n">
        <f aca="false">IF(N362="nulová",J362,0)</f>
        <v>0</v>
      </c>
      <c r="BJ362" s="3" t="s">
        <v>80</v>
      </c>
      <c r="BK362" s="226" t="n">
        <f aca="false">ROUND(I362*H362,2)</f>
        <v>0</v>
      </c>
      <c r="BL362" s="3" t="s">
        <v>141</v>
      </c>
      <c r="BM362" s="225" t="s">
        <v>344</v>
      </c>
    </row>
    <row r="363" s="31" customFormat="true" ht="11.25" hidden="false" customHeight="false" outlineLevel="0" collapsed="false">
      <c r="A363" s="24"/>
      <c r="B363" s="25"/>
      <c r="C363" s="26"/>
      <c r="D363" s="227" t="s">
        <v>138</v>
      </c>
      <c r="E363" s="26"/>
      <c r="F363" s="228" t="s">
        <v>731</v>
      </c>
      <c r="G363" s="26"/>
      <c r="H363" s="26"/>
      <c r="I363" s="229"/>
      <c r="J363" s="26"/>
      <c r="K363" s="26"/>
      <c r="L363" s="30"/>
      <c r="M363" s="230"/>
      <c r="N363" s="231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8</v>
      </c>
      <c r="AU363" s="3" t="s">
        <v>82</v>
      </c>
    </row>
    <row r="364" s="246" customFormat="true" ht="11.25" hidden="false" customHeight="false" outlineLevel="0" collapsed="false">
      <c r="B364" s="247"/>
      <c r="C364" s="248"/>
      <c r="D364" s="227" t="s">
        <v>515</v>
      </c>
      <c r="E364" s="249"/>
      <c r="F364" s="250" t="s">
        <v>896</v>
      </c>
      <c r="G364" s="248"/>
      <c r="H364" s="251" t="n">
        <v>15.3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515</v>
      </c>
      <c r="AU364" s="257" t="s">
        <v>82</v>
      </c>
      <c r="AV364" s="246" t="s">
        <v>82</v>
      </c>
      <c r="AW364" s="246" t="s">
        <v>30</v>
      </c>
      <c r="AX364" s="246" t="s">
        <v>72</v>
      </c>
      <c r="AY364" s="257" t="s">
        <v>129</v>
      </c>
    </row>
    <row r="365" s="258" customFormat="true" ht="11.25" hidden="false" customHeight="false" outlineLevel="0" collapsed="false">
      <c r="B365" s="259"/>
      <c r="C365" s="260"/>
      <c r="D365" s="227" t="s">
        <v>515</v>
      </c>
      <c r="E365" s="261"/>
      <c r="F365" s="262" t="s">
        <v>522</v>
      </c>
      <c r="G365" s="260"/>
      <c r="H365" s="263" t="n">
        <v>15.3</v>
      </c>
      <c r="I365" s="264"/>
      <c r="J365" s="260"/>
      <c r="K365" s="260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515</v>
      </c>
      <c r="AU365" s="269" t="s">
        <v>82</v>
      </c>
      <c r="AV365" s="258" t="s">
        <v>141</v>
      </c>
      <c r="AW365" s="258" t="s">
        <v>30</v>
      </c>
      <c r="AX365" s="258" t="s">
        <v>80</v>
      </c>
      <c r="AY365" s="269" t="s">
        <v>129</v>
      </c>
    </row>
    <row r="366" s="31" customFormat="true" ht="21.75" hidden="false" customHeight="true" outlineLevel="0" collapsed="false">
      <c r="A366" s="24"/>
      <c r="B366" s="25"/>
      <c r="C366" s="212" t="s">
        <v>345</v>
      </c>
      <c r="D366" s="212" t="s">
        <v>132</v>
      </c>
      <c r="E366" s="213" t="s">
        <v>733</v>
      </c>
      <c r="F366" s="214" t="s">
        <v>734</v>
      </c>
      <c r="G366" s="215" t="s">
        <v>165</v>
      </c>
      <c r="H366" s="216" t="n">
        <v>6.12</v>
      </c>
      <c r="I366" s="217"/>
      <c r="J366" s="218" t="n">
        <f aca="false">ROUND(I366*H366,2)</f>
        <v>0</v>
      </c>
      <c r="K366" s="219"/>
      <c r="L366" s="220"/>
      <c r="M366" s="221"/>
      <c r="N366" s="222" t="s">
        <v>37</v>
      </c>
      <c r="O366" s="74"/>
      <c r="P366" s="223" t="n">
        <f aca="false">O366*H366</f>
        <v>0</v>
      </c>
      <c r="Q366" s="223" t="n">
        <v>0</v>
      </c>
      <c r="R366" s="223" t="n">
        <f aca="false">Q366*H366</f>
        <v>0</v>
      </c>
      <c r="S366" s="223" t="n">
        <v>0</v>
      </c>
      <c r="T366" s="22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5" t="s">
        <v>148</v>
      </c>
      <c r="AT366" s="225" t="s">
        <v>132</v>
      </c>
      <c r="AU366" s="225" t="s">
        <v>82</v>
      </c>
      <c r="AY366" s="3" t="s">
        <v>129</v>
      </c>
      <c r="BE366" s="226" t="n">
        <f aca="false">IF(N366="základní",J366,0)</f>
        <v>0</v>
      </c>
      <c r="BF366" s="226" t="n">
        <f aca="false">IF(N366="snížená",J366,0)</f>
        <v>0</v>
      </c>
      <c r="BG366" s="226" t="n">
        <f aca="false">IF(N366="zákl. přenesená",J366,0)</f>
        <v>0</v>
      </c>
      <c r="BH366" s="226" t="n">
        <f aca="false">IF(N366="sníž. přenesená",J366,0)</f>
        <v>0</v>
      </c>
      <c r="BI366" s="226" t="n">
        <f aca="false">IF(N366="nulová",J366,0)</f>
        <v>0</v>
      </c>
      <c r="BJ366" s="3" t="s">
        <v>80</v>
      </c>
      <c r="BK366" s="226" t="n">
        <f aca="false">ROUND(I366*H366,2)</f>
        <v>0</v>
      </c>
      <c r="BL366" s="3" t="s">
        <v>141</v>
      </c>
      <c r="BM366" s="225" t="s">
        <v>348</v>
      </c>
    </row>
    <row r="367" s="31" customFormat="true" ht="11.25" hidden="false" customHeight="false" outlineLevel="0" collapsed="false">
      <c r="A367" s="24"/>
      <c r="B367" s="25"/>
      <c r="C367" s="26"/>
      <c r="D367" s="227" t="s">
        <v>138</v>
      </c>
      <c r="E367" s="26"/>
      <c r="F367" s="228" t="s">
        <v>734</v>
      </c>
      <c r="G367" s="26"/>
      <c r="H367" s="26"/>
      <c r="I367" s="229"/>
      <c r="J367" s="26"/>
      <c r="K367" s="26"/>
      <c r="L367" s="30"/>
      <c r="M367" s="230"/>
      <c r="N367" s="23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8</v>
      </c>
      <c r="AU367" s="3" t="s">
        <v>82</v>
      </c>
    </row>
    <row r="368" s="246" customFormat="true" ht="11.25" hidden="false" customHeight="false" outlineLevel="0" collapsed="false">
      <c r="B368" s="247"/>
      <c r="C368" s="248"/>
      <c r="D368" s="227" t="s">
        <v>515</v>
      </c>
      <c r="E368" s="249"/>
      <c r="F368" s="250" t="s">
        <v>897</v>
      </c>
      <c r="G368" s="248"/>
      <c r="H368" s="251" t="n">
        <v>6.12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515</v>
      </c>
      <c r="AU368" s="257" t="s">
        <v>82</v>
      </c>
      <c r="AV368" s="246" t="s">
        <v>82</v>
      </c>
      <c r="AW368" s="246" t="s">
        <v>30</v>
      </c>
      <c r="AX368" s="246" t="s">
        <v>72</v>
      </c>
      <c r="AY368" s="257" t="s">
        <v>129</v>
      </c>
    </row>
    <row r="369" s="258" customFormat="true" ht="11.25" hidden="false" customHeight="false" outlineLevel="0" collapsed="false">
      <c r="B369" s="259"/>
      <c r="C369" s="260"/>
      <c r="D369" s="227" t="s">
        <v>515</v>
      </c>
      <c r="E369" s="261"/>
      <c r="F369" s="262" t="s">
        <v>522</v>
      </c>
      <c r="G369" s="260"/>
      <c r="H369" s="263" t="n">
        <v>6.12</v>
      </c>
      <c r="I369" s="264"/>
      <c r="J369" s="260"/>
      <c r="K369" s="260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515</v>
      </c>
      <c r="AU369" s="269" t="s">
        <v>82</v>
      </c>
      <c r="AV369" s="258" t="s">
        <v>141</v>
      </c>
      <c r="AW369" s="258" t="s">
        <v>30</v>
      </c>
      <c r="AX369" s="258" t="s">
        <v>80</v>
      </c>
      <c r="AY369" s="269" t="s">
        <v>129</v>
      </c>
    </row>
    <row r="370" s="31" customFormat="true" ht="21.75" hidden="false" customHeight="true" outlineLevel="0" collapsed="false">
      <c r="A370" s="24"/>
      <c r="B370" s="25"/>
      <c r="C370" s="232" t="s">
        <v>245</v>
      </c>
      <c r="D370" s="232" t="s">
        <v>210</v>
      </c>
      <c r="E370" s="233" t="s">
        <v>736</v>
      </c>
      <c r="F370" s="234" t="s">
        <v>737</v>
      </c>
      <c r="G370" s="235" t="s">
        <v>165</v>
      </c>
      <c r="H370" s="236" t="n">
        <v>171</v>
      </c>
      <c r="I370" s="237"/>
      <c r="J370" s="238" t="n">
        <f aca="false">ROUND(I370*H370,2)</f>
        <v>0</v>
      </c>
      <c r="K370" s="239"/>
      <c r="L370" s="30"/>
      <c r="M370" s="240"/>
      <c r="N370" s="241" t="s">
        <v>37</v>
      </c>
      <c r="O370" s="74"/>
      <c r="P370" s="223" t="n">
        <f aca="false">O370*H370</f>
        <v>0</v>
      </c>
      <c r="Q370" s="223" t="n">
        <v>0</v>
      </c>
      <c r="R370" s="223" t="n">
        <f aca="false">Q370*H370</f>
        <v>0</v>
      </c>
      <c r="S370" s="223" t="n">
        <v>0</v>
      </c>
      <c r="T370" s="22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5" t="s">
        <v>141</v>
      </c>
      <c r="AT370" s="225" t="s">
        <v>210</v>
      </c>
      <c r="AU370" s="225" t="s">
        <v>82</v>
      </c>
      <c r="AY370" s="3" t="s">
        <v>129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0</v>
      </c>
      <c r="BK370" s="226" t="n">
        <f aca="false">ROUND(I370*H370,2)</f>
        <v>0</v>
      </c>
      <c r="BL370" s="3" t="s">
        <v>141</v>
      </c>
      <c r="BM370" s="225" t="s">
        <v>351</v>
      </c>
    </row>
    <row r="371" s="31" customFormat="true" ht="19.5" hidden="false" customHeight="false" outlineLevel="0" collapsed="false">
      <c r="A371" s="24"/>
      <c r="B371" s="25"/>
      <c r="C371" s="26"/>
      <c r="D371" s="227" t="s">
        <v>138</v>
      </c>
      <c r="E371" s="26"/>
      <c r="F371" s="228" t="s">
        <v>737</v>
      </c>
      <c r="G371" s="26"/>
      <c r="H371" s="26"/>
      <c r="I371" s="229"/>
      <c r="J371" s="26"/>
      <c r="K371" s="26"/>
      <c r="L371" s="30"/>
      <c r="M371" s="230"/>
      <c r="N371" s="23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8</v>
      </c>
      <c r="AU371" s="3" t="s">
        <v>82</v>
      </c>
    </row>
    <row r="372" s="31" customFormat="true" ht="16.5" hidden="false" customHeight="true" outlineLevel="0" collapsed="false">
      <c r="A372" s="24"/>
      <c r="B372" s="25"/>
      <c r="C372" s="212" t="s">
        <v>352</v>
      </c>
      <c r="D372" s="212" t="s">
        <v>132</v>
      </c>
      <c r="E372" s="213" t="s">
        <v>738</v>
      </c>
      <c r="F372" s="214" t="s">
        <v>739</v>
      </c>
      <c r="G372" s="215" t="s">
        <v>165</v>
      </c>
      <c r="H372" s="216" t="n">
        <v>176.13</v>
      </c>
      <c r="I372" s="217"/>
      <c r="J372" s="218" t="n">
        <f aca="false">ROUND(I372*H372,2)</f>
        <v>0</v>
      </c>
      <c r="K372" s="219"/>
      <c r="L372" s="220"/>
      <c r="M372" s="221"/>
      <c r="N372" s="222" t="s">
        <v>37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148</v>
      </c>
      <c r="AT372" s="225" t="s">
        <v>132</v>
      </c>
      <c r="AU372" s="225" t="s">
        <v>82</v>
      </c>
      <c r="AY372" s="3" t="s">
        <v>129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0</v>
      </c>
      <c r="BK372" s="226" t="n">
        <f aca="false">ROUND(I372*H372,2)</f>
        <v>0</v>
      </c>
      <c r="BL372" s="3" t="s">
        <v>141</v>
      </c>
      <c r="BM372" s="225" t="s">
        <v>355</v>
      </c>
    </row>
    <row r="373" s="31" customFormat="true" ht="11.25" hidden="false" customHeight="false" outlineLevel="0" collapsed="false">
      <c r="A373" s="24"/>
      <c r="B373" s="25"/>
      <c r="C373" s="26"/>
      <c r="D373" s="227" t="s">
        <v>138</v>
      </c>
      <c r="E373" s="26"/>
      <c r="F373" s="228" t="s">
        <v>739</v>
      </c>
      <c r="G373" s="26"/>
      <c r="H373" s="26"/>
      <c r="I373" s="229"/>
      <c r="J373" s="26"/>
      <c r="K373" s="26"/>
      <c r="L373" s="30"/>
      <c r="M373" s="230"/>
      <c r="N373" s="23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2</v>
      </c>
    </row>
    <row r="374" s="246" customFormat="true" ht="11.25" hidden="false" customHeight="false" outlineLevel="0" collapsed="false">
      <c r="B374" s="247"/>
      <c r="C374" s="248"/>
      <c r="D374" s="227" t="s">
        <v>515</v>
      </c>
      <c r="E374" s="249"/>
      <c r="F374" s="250" t="s">
        <v>898</v>
      </c>
      <c r="G374" s="248"/>
      <c r="H374" s="251" t="n">
        <v>176.13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515</v>
      </c>
      <c r="AU374" s="257" t="s">
        <v>82</v>
      </c>
      <c r="AV374" s="246" t="s">
        <v>82</v>
      </c>
      <c r="AW374" s="246" t="s">
        <v>30</v>
      </c>
      <c r="AX374" s="246" t="s">
        <v>72</v>
      </c>
      <c r="AY374" s="257" t="s">
        <v>129</v>
      </c>
    </row>
    <row r="375" s="258" customFormat="true" ht="11.25" hidden="false" customHeight="false" outlineLevel="0" collapsed="false">
      <c r="B375" s="259"/>
      <c r="C375" s="260"/>
      <c r="D375" s="227" t="s">
        <v>515</v>
      </c>
      <c r="E375" s="261"/>
      <c r="F375" s="262" t="s">
        <v>522</v>
      </c>
      <c r="G375" s="260"/>
      <c r="H375" s="263" t="n">
        <v>176.13</v>
      </c>
      <c r="I375" s="264"/>
      <c r="J375" s="260"/>
      <c r="K375" s="260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515</v>
      </c>
      <c r="AU375" s="269" t="s">
        <v>82</v>
      </c>
      <c r="AV375" s="258" t="s">
        <v>141</v>
      </c>
      <c r="AW375" s="258" t="s">
        <v>30</v>
      </c>
      <c r="AX375" s="258" t="s">
        <v>80</v>
      </c>
      <c r="AY375" s="269" t="s">
        <v>129</v>
      </c>
    </row>
    <row r="376" s="31" customFormat="true" ht="21.75" hidden="false" customHeight="true" outlineLevel="0" collapsed="false">
      <c r="A376" s="24"/>
      <c r="B376" s="25"/>
      <c r="C376" s="232" t="s">
        <v>248</v>
      </c>
      <c r="D376" s="232" t="s">
        <v>210</v>
      </c>
      <c r="E376" s="233" t="s">
        <v>741</v>
      </c>
      <c r="F376" s="234" t="s">
        <v>742</v>
      </c>
      <c r="G376" s="235" t="s">
        <v>165</v>
      </c>
      <c r="H376" s="236" t="n">
        <v>36</v>
      </c>
      <c r="I376" s="237"/>
      <c r="J376" s="238" t="n">
        <f aca="false">ROUND(I376*H376,2)</f>
        <v>0</v>
      </c>
      <c r="K376" s="239"/>
      <c r="L376" s="30"/>
      <c r="M376" s="240"/>
      <c r="N376" s="241" t="s">
        <v>37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41</v>
      </c>
      <c r="AT376" s="225" t="s">
        <v>210</v>
      </c>
      <c r="AU376" s="225" t="s">
        <v>82</v>
      </c>
      <c r="AY376" s="3" t="s">
        <v>129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0</v>
      </c>
      <c r="BK376" s="226" t="n">
        <f aca="false">ROUND(I376*H376,2)</f>
        <v>0</v>
      </c>
      <c r="BL376" s="3" t="s">
        <v>141</v>
      </c>
      <c r="BM376" s="225" t="s">
        <v>358</v>
      </c>
    </row>
    <row r="377" s="31" customFormat="true" ht="19.5" hidden="false" customHeight="false" outlineLevel="0" collapsed="false">
      <c r="A377" s="24"/>
      <c r="B377" s="25"/>
      <c r="C377" s="26"/>
      <c r="D377" s="227" t="s">
        <v>138</v>
      </c>
      <c r="E377" s="26"/>
      <c r="F377" s="228" t="s">
        <v>742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2</v>
      </c>
    </row>
    <row r="378" s="31" customFormat="true" ht="16.5" hidden="false" customHeight="true" outlineLevel="0" collapsed="false">
      <c r="A378" s="24"/>
      <c r="B378" s="25"/>
      <c r="C378" s="232" t="s">
        <v>359</v>
      </c>
      <c r="D378" s="232" t="s">
        <v>210</v>
      </c>
      <c r="E378" s="233" t="s">
        <v>743</v>
      </c>
      <c r="F378" s="234" t="s">
        <v>744</v>
      </c>
      <c r="G378" s="235" t="s">
        <v>165</v>
      </c>
      <c r="H378" s="236" t="n">
        <v>36</v>
      </c>
      <c r="I378" s="237"/>
      <c r="J378" s="238" t="n">
        <f aca="false">ROUND(I378*H378,2)</f>
        <v>0</v>
      </c>
      <c r="K378" s="239"/>
      <c r="L378" s="30"/>
      <c r="M378" s="240"/>
      <c r="N378" s="241" t="s">
        <v>37</v>
      </c>
      <c r="O378" s="74"/>
      <c r="P378" s="223" t="n">
        <f aca="false">O378*H378</f>
        <v>0</v>
      </c>
      <c r="Q378" s="223" t="n">
        <v>0</v>
      </c>
      <c r="R378" s="223" t="n">
        <f aca="false">Q378*H378</f>
        <v>0</v>
      </c>
      <c r="S378" s="223" t="n">
        <v>0</v>
      </c>
      <c r="T378" s="22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5" t="s">
        <v>141</v>
      </c>
      <c r="AT378" s="225" t="s">
        <v>210</v>
      </c>
      <c r="AU378" s="225" t="s">
        <v>82</v>
      </c>
      <c r="AY378" s="3" t="s">
        <v>129</v>
      </c>
      <c r="BE378" s="226" t="n">
        <f aca="false">IF(N378="základní",J378,0)</f>
        <v>0</v>
      </c>
      <c r="BF378" s="226" t="n">
        <f aca="false">IF(N378="snížená",J378,0)</f>
        <v>0</v>
      </c>
      <c r="BG378" s="226" t="n">
        <f aca="false">IF(N378="zákl. přenesená",J378,0)</f>
        <v>0</v>
      </c>
      <c r="BH378" s="226" t="n">
        <f aca="false">IF(N378="sníž. přenesená",J378,0)</f>
        <v>0</v>
      </c>
      <c r="BI378" s="226" t="n">
        <f aca="false">IF(N378="nulová",J378,0)</f>
        <v>0</v>
      </c>
      <c r="BJ378" s="3" t="s">
        <v>80</v>
      </c>
      <c r="BK378" s="226" t="n">
        <f aca="false">ROUND(I378*H378,2)</f>
        <v>0</v>
      </c>
      <c r="BL378" s="3" t="s">
        <v>141</v>
      </c>
      <c r="BM378" s="225" t="s">
        <v>362</v>
      </c>
    </row>
    <row r="379" s="31" customFormat="true" ht="11.25" hidden="false" customHeight="false" outlineLevel="0" collapsed="false">
      <c r="A379" s="24"/>
      <c r="B379" s="25"/>
      <c r="C379" s="26"/>
      <c r="D379" s="227" t="s">
        <v>138</v>
      </c>
      <c r="E379" s="26"/>
      <c r="F379" s="228" t="s">
        <v>744</v>
      </c>
      <c r="G379" s="26"/>
      <c r="H379" s="26"/>
      <c r="I379" s="229"/>
      <c r="J379" s="26"/>
      <c r="K379" s="26"/>
      <c r="L379" s="30"/>
      <c r="M379" s="230"/>
      <c r="N379" s="23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8</v>
      </c>
      <c r="AU379" s="3" t="s">
        <v>82</v>
      </c>
    </row>
    <row r="380" s="31" customFormat="true" ht="21.75" hidden="false" customHeight="true" outlineLevel="0" collapsed="false">
      <c r="A380" s="24"/>
      <c r="B380" s="25"/>
      <c r="C380" s="232" t="s">
        <v>252</v>
      </c>
      <c r="D380" s="232" t="s">
        <v>210</v>
      </c>
      <c r="E380" s="233" t="s">
        <v>899</v>
      </c>
      <c r="F380" s="234" t="s">
        <v>900</v>
      </c>
      <c r="G380" s="235" t="s">
        <v>165</v>
      </c>
      <c r="H380" s="236" t="n">
        <v>6.5</v>
      </c>
      <c r="I380" s="237"/>
      <c r="J380" s="238" t="n">
        <f aca="false">ROUND(I380*H380,2)</f>
        <v>0</v>
      </c>
      <c r="K380" s="239"/>
      <c r="L380" s="30"/>
      <c r="M380" s="240"/>
      <c r="N380" s="241" t="s">
        <v>37</v>
      </c>
      <c r="O380" s="74"/>
      <c r="P380" s="223" t="n">
        <f aca="false">O380*H380</f>
        <v>0</v>
      </c>
      <c r="Q380" s="223" t="n">
        <v>0</v>
      </c>
      <c r="R380" s="223" t="n">
        <f aca="false">Q380*H380</f>
        <v>0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141</v>
      </c>
      <c r="AT380" s="225" t="s">
        <v>210</v>
      </c>
      <c r="AU380" s="225" t="s">
        <v>82</v>
      </c>
      <c r="AY380" s="3" t="s">
        <v>129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0</v>
      </c>
      <c r="BK380" s="226" t="n">
        <f aca="false">ROUND(I380*H380,2)</f>
        <v>0</v>
      </c>
      <c r="BL380" s="3" t="s">
        <v>141</v>
      </c>
      <c r="BM380" s="225" t="s">
        <v>365</v>
      </c>
    </row>
    <row r="381" s="31" customFormat="true" ht="19.5" hidden="false" customHeight="false" outlineLevel="0" collapsed="false">
      <c r="A381" s="24"/>
      <c r="B381" s="25"/>
      <c r="C381" s="26"/>
      <c r="D381" s="227" t="s">
        <v>138</v>
      </c>
      <c r="E381" s="26"/>
      <c r="F381" s="228" t="s">
        <v>900</v>
      </c>
      <c r="G381" s="26"/>
      <c r="H381" s="26"/>
      <c r="I381" s="229"/>
      <c r="J381" s="26"/>
      <c r="K381" s="26"/>
      <c r="L381" s="30"/>
      <c r="M381" s="230"/>
      <c r="N381" s="23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2</v>
      </c>
    </row>
    <row r="382" s="246" customFormat="true" ht="11.25" hidden="false" customHeight="false" outlineLevel="0" collapsed="false">
      <c r="B382" s="247"/>
      <c r="C382" s="248"/>
      <c r="D382" s="227" t="s">
        <v>515</v>
      </c>
      <c r="E382" s="249"/>
      <c r="F382" s="250" t="s">
        <v>901</v>
      </c>
      <c r="G382" s="248"/>
      <c r="H382" s="251" t="n">
        <v>6.5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515</v>
      </c>
      <c r="AU382" s="257" t="s">
        <v>82</v>
      </c>
      <c r="AV382" s="246" t="s">
        <v>82</v>
      </c>
      <c r="AW382" s="246" t="s">
        <v>30</v>
      </c>
      <c r="AX382" s="246" t="s">
        <v>72</v>
      </c>
      <c r="AY382" s="257" t="s">
        <v>129</v>
      </c>
    </row>
    <row r="383" s="258" customFormat="true" ht="11.25" hidden="false" customHeight="false" outlineLevel="0" collapsed="false">
      <c r="B383" s="259"/>
      <c r="C383" s="260"/>
      <c r="D383" s="227" t="s">
        <v>515</v>
      </c>
      <c r="E383" s="261"/>
      <c r="F383" s="262" t="s">
        <v>522</v>
      </c>
      <c r="G383" s="260"/>
      <c r="H383" s="263" t="n">
        <v>6.5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515</v>
      </c>
      <c r="AU383" s="269" t="s">
        <v>82</v>
      </c>
      <c r="AV383" s="258" t="s">
        <v>141</v>
      </c>
      <c r="AW383" s="258" t="s">
        <v>30</v>
      </c>
      <c r="AX383" s="258" t="s">
        <v>80</v>
      </c>
      <c r="AY383" s="269" t="s">
        <v>129</v>
      </c>
    </row>
    <row r="384" s="31" customFormat="true" ht="21.75" hidden="false" customHeight="true" outlineLevel="0" collapsed="false">
      <c r="A384" s="24"/>
      <c r="B384" s="25"/>
      <c r="C384" s="212" t="s">
        <v>366</v>
      </c>
      <c r="D384" s="212" t="s">
        <v>132</v>
      </c>
      <c r="E384" s="213" t="s">
        <v>902</v>
      </c>
      <c r="F384" s="214" t="s">
        <v>903</v>
      </c>
      <c r="G384" s="215" t="s">
        <v>525</v>
      </c>
      <c r="H384" s="216" t="n">
        <v>13</v>
      </c>
      <c r="I384" s="217"/>
      <c r="J384" s="218" t="n">
        <f aca="false">ROUND(I384*H384,2)</f>
        <v>0</v>
      </c>
      <c r="K384" s="219"/>
      <c r="L384" s="220"/>
      <c r="M384" s="221"/>
      <c r="N384" s="222" t="s">
        <v>37</v>
      </c>
      <c r="O384" s="74"/>
      <c r="P384" s="223" t="n">
        <f aca="false">O384*H384</f>
        <v>0</v>
      </c>
      <c r="Q384" s="223" t="n">
        <v>0</v>
      </c>
      <c r="R384" s="223" t="n">
        <f aca="false">Q384*H384</f>
        <v>0</v>
      </c>
      <c r="S384" s="223" t="n">
        <v>0</v>
      </c>
      <c r="T384" s="22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5" t="s">
        <v>148</v>
      </c>
      <c r="AT384" s="225" t="s">
        <v>132</v>
      </c>
      <c r="AU384" s="225" t="s">
        <v>82</v>
      </c>
      <c r="AY384" s="3" t="s">
        <v>129</v>
      </c>
      <c r="BE384" s="226" t="n">
        <f aca="false">IF(N384="základní",J384,0)</f>
        <v>0</v>
      </c>
      <c r="BF384" s="226" t="n">
        <f aca="false">IF(N384="snížená",J384,0)</f>
        <v>0</v>
      </c>
      <c r="BG384" s="226" t="n">
        <f aca="false">IF(N384="zákl. přenesená",J384,0)</f>
        <v>0</v>
      </c>
      <c r="BH384" s="226" t="n">
        <f aca="false">IF(N384="sníž. přenesená",J384,0)</f>
        <v>0</v>
      </c>
      <c r="BI384" s="226" t="n">
        <f aca="false">IF(N384="nulová",J384,0)</f>
        <v>0</v>
      </c>
      <c r="BJ384" s="3" t="s">
        <v>80</v>
      </c>
      <c r="BK384" s="226" t="n">
        <f aca="false">ROUND(I384*H384,2)</f>
        <v>0</v>
      </c>
      <c r="BL384" s="3" t="s">
        <v>141</v>
      </c>
      <c r="BM384" s="225" t="s">
        <v>369</v>
      </c>
    </row>
    <row r="385" s="31" customFormat="true" ht="11.25" hidden="false" customHeight="false" outlineLevel="0" collapsed="false">
      <c r="A385" s="24"/>
      <c r="B385" s="25"/>
      <c r="C385" s="26"/>
      <c r="D385" s="227" t="s">
        <v>138</v>
      </c>
      <c r="E385" s="26"/>
      <c r="F385" s="228" t="s">
        <v>903</v>
      </c>
      <c r="G385" s="26"/>
      <c r="H385" s="26"/>
      <c r="I385" s="229"/>
      <c r="J385" s="26"/>
      <c r="K385" s="26"/>
      <c r="L385" s="30"/>
      <c r="M385" s="230"/>
      <c r="N385" s="231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2</v>
      </c>
    </row>
    <row r="386" s="31" customFormat="true" ht="16.5" hidden="false" customHeight="true" outlineLevel="0" collapsed="false">
      <c r="A386" s="24"/>
      <c r="B386" s="25"/>
      <c r="C386" s="212" t="s">
        <v>255</v>
      </c>
      <c r="D386" s="212" t="s">
        <v>132</v>
      </c>
      <c r="E386" s="213" t="s">
        <v>904</v>
      </c>
      <c r="F386" s="214" t="s">
        <v>905</v>
      </c>
      <c r="G386" s="215" t="s">
        <v>525</v>
      </c>
      <c r="H386" s="216" t="n">
        <v>6</v>
      </c>
      <c r="I386" s="217"/>
      <c r="J386" s="218" t="n">
        <f aca="false">ROUND(I386*H386,2)</f>
        <v>0</v>
      </c>
      <c r="K386" s="219"/>
      <c r="L386" s="220"/>
      <c r="M386" s="221"/>
      <c r="N386" s="222" t="s">
        <v>37</v>
      </c>
      <c r="O386" s="74"/>
      <c r="P386" s="223" t="n">
        <f aca="false">O386*H386</f>
        <v>0</v>
      </c>
      <c r="Q386" s="223" t="n">
        <v>0</v>
      </c>
      <c r="R386" s="223" t="n">
        <f aca="false">Q386*H386</f>
        <v>0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148</v>
      </c>
      <c r="AT386" s="225" t="s">
        <v>132</v>
      </c>
      <c r="AU386" s="225" t="s">
        <v>82</v>
      </c>
      <c r="AY386" s="3" t="s">
        <v>129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0</v>
      </c>
      <c r="BK386" s="226" t="n">
        <f aca="false">ROUND(I386*H386,2)</f>
        <v>0</v>
      </c>
      <c r="BL386" s="3" t="s">
        <v>141</v>
      </c>
      <c r="BM386" s="225" t="s">
        <v>372</v>
      </c>
    </row>
    <row r="387" s="31" customFormat="true" ht="11.25" hidden="false" customHeight="false" outlineLevel="0" collapsed="false">
      <c r="A387" s="24"/>
      <c r="B387" s="25"/>
      <c r="C387" s="26"/>
      <c r="D387" s="227" t="s">
        <v>138</v>
      </c>
      <c r="E387" s="26"/>
      <c r="F387" s="228" t="s">
        <v>905</v>
      </c>
      <c r="G387" s="26"/>
      <c r="H387" s="26"/>
      <c r="I387" s="229"/>
      <c r="J387" s="26"/>
      <c r="K387" s="26"/>
      <c r="L387" s="30"/>
      <c r="M387" s="230"/>
      <c r="N387" s="23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2</v>
      </c>
    </row>
    <row r="388" s="31" customFormat="true" ht="21.75" hidden="false" customHeight="true" outlineLevel="0" collapsed="false">
      <c r="A388" s="24"/>
      <c r="B388" s="25"/>
      <c r="C388" s="212" t="s">
        <v>373</v>
      </c>
      <c r="D388" s="212" t="s">
        <v>132</v>
      </c>
      <c r="E388" s="213" t="s">
        <v>906</v>
      </c>
      <c r="F388" s="214" t="s">
        <v>907</v>
      </c>
      <c r="G388" s="215" t="s">
        <v>525</v>
      </c>
      <c r="H388" s="216" t="n">
        <v>1</v>
      </c>
      <c r="I388" s="217"/>
      <c r="J388" s="218" t="n">
        <f aca="false">ROUND(I388*H388,2)</f>
        <v>0</v>
      </c>
      <c r="K388" s="219"/>
      <c r="L388" s="220"/>
      <c r="M388" s="221"/>
      <c r="N388" s="222" t="s">
        <v>37</v>
      </c>
      <c r="O388" s="74"/>
      <c r="P388" s="223" t="n">
        <f aca="false">O388*H388</f>
        <v>0</v>
      </c>
      <c r="Q388" s="223" t="n">
        <v>0</v>
      </c>
      <c r="R388" s="223" t="n">
        <f aca="false">Q388*H388</f>
        <v>0</v>
      </c>
      <c r="S388" s="223" t="n">
        <v>0</v>
      </c>
      <c r="T388" s="22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5" t="s">
        <v>148</v>
      </c>
      <c r="AT388" s="225" t="s">
        <v>132</v>
      </c>
      <c r="AU388" s="225" t="s">
        <v>82</v>
      </c>
      <c r="AY388" s="3" t="s">
        <v>129</v>
      </c>
      <c r="BE388" s="226" t="n">
        <f aca="false">IF(N388="základní",J388,0)</f>
        <v>0</v>
      </c>
      <c r="BF388" s="226" t="n">
        <f aca="false">IF(N388="snížená",J388,0)</f>
        <v>0</v>
      </c>
      <c r="BG388" s="226" t="n">
        <f aca="false">IF(N388="zákl. přenesená",J388,0)</f>
        <v>0</v>
      </c>
      <c r="BH388" s="226" t="n">
        <f aca="false">IF(N388="sníž. přenesená",J388,0)</f>
        <v>0</v>
      </c>
      <c r="BI388" s="226" t="n">
        <f aca="false">IF(N388="nulová",J388,0)</f>
        <v>0</v>
      </c>
      <c r="BJ388" s="3" t="s">
        <v>80</v>
      </c>
      <c r="BK388" s="226" t="n">
        <f aca="false">ROUND(I388*H388,2)</f>
        <v>0</v>
      </c>
      <c r="BL388" s="3" t="s">
        <v>141</v>
      </c>
      <c r="BM388" s="225" t="s">
        <v>376</v>
      </c>
    </row>
    <row r="389" s="31" customFormat="true" ht="11.25" hidden="false" customHeight="false" outlineLevel="0" collapsed="false">
      <c r="A389" s="24"/>
      <c r="B389" s="25"/>
      <c r="C389" s="26"/>
      <c r="D389" s="227" t="s">
        <v>138</v>
      </c>
      <c r="E389" s="26"/>
      <c r="F389" s="228" t="s">
        <v>907</v>
      </c>
      <c r="G389" s="26"/>
      <c r="H389" s="26"/>
      <c r="I389" s="229"/>
      <c r="J389" s="26"/>
      <c r="K389" s="26"/>
      <c r="L389" s="30"/>
      <c r="M389" s="230"/>
      <c r="N389" s="231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2</v>
      </c>
    </row>
    <row r="390" s="31" customFormat="true" ht="16.5" hidden="false" customHeight="true" outlineLevel="0" collapsed="false">
      <c r="A390" s="24"/>
      <c r="B390" s="25"/>
      <c r="C390" s="212" t="s">
        <v>259</v>
      </c>
      <c r="D390" s="212" t="s">
        <v>132</v>
      </c>
      <c r="E390" s="213" t="s">
        <v>908</v>
      </c>
      <c r="F390" s="214" t="s">
        <v>909</v>
      </c>
      <c r="G390" s="215" t="s">
        <v>525</v>
      </c>
      <c r="H390" s="216" t="n">
        <v>2</v>
      </c>
      <c r="I390" s="217"/>
      <c r="J390" s="218" t="n">
        <f aca="false">ROUND(I390*H390,2)</f>
        <v>0</v>
      </c>
      <c r="K390" s="219"/>
      <c r="L390" s="220"/>
      <c r="M390" s="221"/>
      <c r="N390" s="222" t="s">
        <v>37</v>
      </c>
      <c r="O390" s="74"/>
      <c r="P390" s="223" t="n">
        <f aca="false">O390*H390</f>
        <v>0</v>
      </c>
      <c r="Q390" s="223" t="n">
        <v>0</v>
      </c>
      <c r="R390" s="223" t="n">
        <f aca="false">Q390*H390</f>
        <v>0</v>
      </c>
      <c r="S390" s="223" t="n">
        <v>0</v>
      </c>
      <c r="T390" s="22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5" t="s">
        <v>148</v>
      </c>
      <c r="AT390" s="225" t="s">
        <v>132</v>
      </c>
      <c r="AU390" s="225" t="s">
        <v>82</v>
      </c>
      <c r="AY390" s="3" t="s">
        <v>129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80</v>
      </c>
      <c r="BK390" s="226" t="n">
        <f aca="false">ROUND(I390*H390,2)</f>
        <v>0</v>
      </c>
      <c r="BL390" s="3" t="s">
        <v>141</v>
      </c>
      <c r="BM390" s="225" t="s">
        <v>86</v>
      </c>
    </row>
    <row r="391" s="31" customFormat="true" ht="11.25" hidden="false" customHeight="false" outlineLevel="0" collapsed="false">
      <c r="A391" s="24"/>
      <c r="B391" s="25"/>
      <c r="C391" s="26"/>
      <c r="D391" s="227" t="s">
        <v>138</v>
      </c>
      <c r="E391" s="26"/>
      <c r="F391" s="228" t="s">
        <v>909</v>
      </c>
      <c r="G391" s="26"/>
      <c r="H391" s="26"/>
      <c r="I391" s="229"/>
      <c r="J391" s="26"/>
      <c r="K391" s="26"/>
      <c r="L391" s="30"/>
      <c r="M391" s="230"/>
      <c r="N391" s="231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2" t="s">
        <v>379</v>
      </c>
      <c r="D392" s="232" t="s">
        <v>210</v>
      </c>
      <c r="E392" s="233" t="s">
        <v>745</v>
      </c>
      <c r="F392" s="234" t="s">
        <v>746</v>
      </c>
      <c r="G392" s="235" t="s">
        <v>525</v>
      </c>
      <c r="H392" s="236" t="n">
        <v>1</v>
      </c>
      <c r="I392" s="237"/>
      <c r="J392" s="238" t="n">
        <f aca="false">ROUND(I392*H392,2)</f>
        <v>0</v>
      </c>
      <c r="K392" s="239"/>
      <c r="L392" s="30"/>
      <c r="M392" s="240"/>
      <c r="N392" s="241" t="s">
        <v>37</v>
      </c>
      <c r="O392" s="74"/>
      <c r="P392" s="223" t="n">
        <f aca="false">O392*H392</f>
        <v>0</v>
      </c>
      <c r="Q392" s="223" t="n">
        <v>0</v>
      </c>
      <c r="R392" s="223" t="n">
        <f aca="false">Q392*H392</f>
        <v>0</v>
      </c>
      <c r="S392" s="223" t="n">
        <v>0</v>
      </c>
      <c r="T392" s="22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5" t="s">
        <v>141</v>
      </c>
      <c r="AT392" s="225" t="s">
        <v>210</v>
      </c>
      <c r="AU392" s="225" t="s">
        <v>82</v>
      </c>
      <c r="AY392" s="3" t="s">
        <v>129</v>
      </c>
      <c r="BE392" s="226" t="n">
        <f aca="false">IF(N392="základní",J392,0)</f>
        <v>0</v>
      </c>
      <c r="BF392" s="226" t="n">
        <f aca="false">IF(N392="snížená",J392,0)</f>
        <v>0</v>
      </c>
      <c r="BG392" s="226" t="n">
        <f aca="false">IF(N392="zákl. přenesená",J392,0)</f>
        <v>0</v>
      </c>
      <c r="BH392" s="226" t="n">
        <f aca="false">IF(N392="sníž. přenesená",J392,0)</f>
        <v>0</v>
      </c>
      <c r="BI392" s="226" t="n">
        <f aca="false">IF(N392="nulová",J392,0)</f>
        <v>0</v>
      </c>
      <c r="BJ392" s="3" t="s">
        <v>80</v>
      </c>
      <c r="BK392" s="226" t="n">
        <f aca="false">ROUND(I392*H392,2)</f>
        <v>0</v>
      </c>
      <c r="BL392" s="3" t="s">
        <v>141</v>
      </c>
      <c r="BM392" s="225" t="s">
        <v>382</v>
      </c>
    </row>
    <row r="393" s="31" customFormat="true" ht="11.25" hidden="false" customHeight="false" outlineLevel="0" collapsed="false">
      <c r="A393" s="24"/>
      <c r="B393" s="25"/>
      <c r="C393" s="26"/>
      <c r="D393" s="227" t="s">
        <v>138</v>
      </c>
      <c r="E393" s="26"/>
      <c r="F393" s="228" t="s">
        <v>746</v>
      </c>
      <c r="G393" s="26"/>
      <c r="H393" s="26"/>
      <c r="I393" s="229"/>
      <c r="J393" s="26"/>
      <c r="K393" s="26"/>
      <c r="L393" s="30"/>
      <c r="M393" s="230"/>
      <c r="N393" s="231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2</v>
      </c>
    </row>
    <row r="394" s="31" customFormat="true" ht="21.75" hidden="false" customHeight="true" outlineLevel="0" collapsed="false">
      <c r="A394" s="24"/>
      <c r="B394" s="25"/>
      <c r="C394" s="212" t="s">
        <v>262</v>
      </c>
      <c r="D394" s="212" t="s">
        <v>132</v>
      </c>
      <c r="E394" s="213" t="s">
        <v>747</v>
      </c>
      <c r="F394" s="214" t="s">
        <v>748</v>
      </c>
      <c r="G394" s="215" t="s">
        <v>525</v>
      </c>
      <c r="H394" s="216" t="n">
        <v>1</v>
      </c>
      <c r="I394" s="217"/>
      <c r="J394" s="218" t="n">
        <f aca="false">ROUND(I394*H394,2)</f>
        <v>0</v>
      </c>
      <c r="K394" s="219"/>
      <c r="L394" s="220"/>
      <c r="M394" s="221"/>
      <c r="N394" s="222" t="s">
        <v>37</v>
      </c>
      <c r="O394" s="74"/>
      <c r="P394" s="223" t="n">
        <f aca="false">O394*H394</f>
        <v>0</v>
      </c>
      <c r="Q394" s="223" t="n">
        <v>0</v>
      </c>
      <c r="R394" s="223" t="n">
        <f aca="false">Q394*H394</f>
        <v>0</v>
      </c>
      <c r="S394" s="223" t="n">
        <v>0</v>
      </c>
      <c r="T394" s="22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5" t="s">
        <v>148</v>
      </c>
      <c r="AT394" s="225" t="s">
        <v>132</v>
      </c>
      <c r="AU394" s="225" t="s">
        <v>82</v>
      </c>
      <c r="AY394" s="3" t="s">
        <v>129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80</v>
      </c>
      <c r="BK394" s="226" t="n">
        <f aca="false">ROUND(I394*H394,2)</f>
        <v>0</v>
      </c>
      <c r="BL394" s="3" t="s">
        <v>141</v>
      </c>
      <c r="BM394" s="225" t="s">
        <v>385</v>
      </c>
    </row>
    <row r="395" s="31" customFormat="true" ht="19.5" hidden="false" customHeight="false" outlineLevel="0" collapsed="false">
      <c r="A395" s="24"/>
      <c r="B395" s="25"/>
      <c r="C395" s="26"/>
      <c r="D395" s="227" t="s">
        <v>138</v>
      </c>
      <c r="E395" s="26"/>
      <c r="F395" s="228" t="s">
        <v>748</v>
      </c>
      <c r="G395" s="26"/>
      <c r="H395" s="26"/>
      <c r="I395" s="229"/>
      <c r="J395" s="26"/>
      <c r="K395" s="26"/>
      <c r="L395" s="30"/>
      <c r="M395" s="230"/>
      <c r="N395" s="231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2</v>
      </c>
    </row>
    <row r="396" s="31" customFormat="true" ht="33" hidden="false" customHeight="true" outlineLevel="0" collapsed="false">
      <c r="A396" s="24"/>
      <c r="B396" s="25"/>
      <c r="C396" s="232" t="s">
        <v>386</v>
      </c>
      <c r="D396" s="232" t="s">
        <v>210</v>
      </c>
      <c r="E396" s="233" t="s">
        <v>910</v>
      </c>
      <c r="F396" s="234" t="s">
        <v>911</v>
      </c>
      <c r="G396" s="235" t="s">
        <v>197</v>
      </c>
      <c r="H396" s="236" t="n">
        <v>0.72</v>
      </c>
      <c r="I396" s="237"/>
      <c r="J396" s="238" t="n">
        <f aca="false">ROUND(I396*H396,2)</f>
        <v>0</v>
      </c>
      <c r="K396" s="239"/>
      <c r="L396" s="30"/>
      <c r="M396" s="240"/>
      <c r="N396" s="241" t="s">
        <v>37</v>
      </c>
      <c r="O396" s="74"/>
      <c r="P396" s="223" t="n">
        <f aca="false">O396*H396</f>
        <v>0</v>
      </c>
      <c r="Q396" s="223" t="n">
        <v>0</v>
      </c>
      <c r="R396" s="223" t="n">
        <f aca="false">Q396*H396</f>
        <v>0</v>
      </c>
      <c r="S396" s="223" t="n">
        <v>0</v>
      </c>
      <c r="T396" s="22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5" t="s">
        <v>141</v>
      </c>
      <c r="AT396" s="225" t="s">
        <v>210</v>
      </c>
      <c r="AU396" s="225" t="s">
        <v>82</v>
      </c>
      <c r="AY396" s="3" t="s">
        <v>129</v>
      </c>
      <c r="BE396" s="226" t="n">
        <f aca="false">IF(N396="základní",J396,0)</f>
        <v>0</v>
      </c>
      <c r="BF396" s="226" t="n">
        <f aca="false">IF(N396="snížená",J396,0)</f>
        <v>0</v>
      </c>
      <c r="BG396" s="226" t="n">
        <f aca="false">IF(N396="zákl. přenesená",J396,0)</f>
        <v>0</v>
      </c>
      <c r="BH396" s="226" t="n">
        <f aca="false">IF(N396="sníž. přenesená",J396,0)</f>
        <v>0</v>
      </c>
      <c r="BI396" s="226" t="n">
        <f aca="false">IF(N396="nulová",J396,0)</f>
        <v>0</v>
      </c>
      <c r="BJ396" s="3" t="s">
        <v>80</v>
      </c>
      <c r="BK396" s="226" t="n">
        <f aca="false">ROUND(I396*H396,2)</f>
        <v>0</v>
      </c>
      <c r="BL396" s="3" t="s">
        <v>141</v>
      </c>
      <c r="BM396" s="225" t="s">
        <v>389</v>
      </c>
    </row>
    <row r="397" s="31" customFormat="true" ht="19.5" hidden="false" customHeight="false" outlineLevel="0" collapsed="false">
      <c r="A397" s="24"/>
      <c r="B397" s="25"/>
      <c r="C397" s="26"/>
      <c r="D397" s="227" t="s">
        <v>138</v>
      </c>
      <c r="E397" s="26"/>
      <c r="F397" s="228" t="s">
        <v>911</v>
      </c>
      <c r="G397" s="26"/>
      <c r="H397" s="26"/>
      <c r="I397" s="229"/>
      <c r="J397" s="26"/>
      <c r="K397" s="26"/>
      <c r="L397" s="30"/>
      <c r="M397" s="230"/>
      <c r="N397" s="23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2</v>
      </c>
    </row>
    <row r="398" s="246" customFormat="true" ht="11.25" hidden="false" customHeight="false" outlineLevel="0" collapsed="false">
      <c r="B398" s="247"/>
      <c r="C398" s="248"/>
      <c r="D398" s="227" t="s">
        <v>515</v>
      </c>
      <c r="E398" s="249"/>
      <c r="F398" s="250" t="s">
        <v>912</v>
      </c>
      <c r="G398" s="248"/>
      <c r="H398" s="251" t="n">
        <v>0.72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515</v>
      </c>
      <c r="AU398" s="257" t="s">
        <v>82</v>
      </c>
      <c r="AV398" s="246" t="s">
        <v>82</v>
      </c>
      <c r="AW398" s="246" t="s">
        <v>30</v>
      </c>
      <c r="AX398" s="246" t="s">
        <v>72</v>
      </c>
      <c r="AY398" s="257" t="s">
        <v>129</v>
      </c>
    </row>
    <row r="399" s="258" customFormat="true" ht="11.25" hidden="false" customHeight="false" outlineLevel="0" collapsed="false">
      <c r="B399" s="259"/>
      <c r="C399" s="260"/>
      <c r="D399" s="227" t="s">
        <v>515</v>
      </c>
      <c r="E399" s="261"/>
      <c r="F399" s="262" t="s">
        <v>522</v>
      </c>
      <c r="G399" s="260"/>
      <c r="H399" s="263" t="n">
        <v>0.72</v>
      </c>
      <c r="I399" s="264"/>
      <c r="J399" s="260"/>
      <c r="K399" s="260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515</v>
      </c>
      <c r="AU399" s="269" t="s">
        <v>82</v>
      </c>
      <c r="AV399" s="258" t="s">
        <v>141</v>
      </c>
      <c r="AW399" s="258" t="s">
        <v>30</v>
      </c>
      <c r="AX399" s="258" t="s">
        <v>80</v>
      </c>
      <c r="AY399" s="269" t="s">
        <v>129</v>
      </c>
    </row>
    <row r="400" s="195" customFormat="true" ht="22.5" hidden="false" customHeight="true" outlineLevel="0" collapsed="false">
      <c r="B400" s="196"/>
      <c r="C400" s="197"/>
      <c r="D400" s="198" t="s">
        <v>71</v>
      </c>
      <c r="E400" s="210" t="s">
        <v>749</v>
      </c>
      <c r="F400" s="210" t="s">
        <v>750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12)</f>
        <v>0</v>
      </c>
      <c r="Q400" s="204"/>
      <c r="R400" s="205" t="n">
        <f aca="false">SUM(R401:R412)</f>
        <v>0</v>
      </c>
      <c r="S400" s="204"/>
      <c r="T400" s="206" t="n">
        <f aca="false">SUM(T401:T412)</f>
        <v>0</v>
      </c>
      <c r="AR400" s="207" t="s">
        <v>80</v>
      </c>
      <c r="AT400" s="208" t="s">
        <v>71</v>
      </c>
      <c r="AU400" s="208" t="s">
        <v>80</v>
      </c>
      <c r="AY400" s="207" t="s">
        <v>129</v>
      </c>
      <c r="BK400" s="209" t="n">
        <f aca="false">SUM(BK401:BK412)</f>
        <v>0</v>
      </c>
    </row>
    <row r="401" s="31" customFormat="true" ht="21.75" hidden="false" customHeight="true" outlineLevel="0" collapsed="false">
      <c r="A401" s="24"/>
      <c r="B401" s="25"/>
      <c r="C401" s="232" t="s">
        <v>266</v>
      </c>
      <c r="D401" s="232" t="s">
        <v>210</v>
      </c>
      <c r="E401" s="233" t="s">
        <v>751</v>
      </c>
      <c r="F401" s="234" t="s">
        <v>752</v>
      </c>
      <c r="G401" s="235" t="s">
        <v>205</v>
      </c>
      <c r="H401" s="236" t="n">
        <v>590.175</v>
      </c>
      <c r="I401" s="237"/>
      <c r="J401" s="238" t="n">
        <f aca="false">ROUND(I401*H401,2)</f>
        <v>0</v>
      </c>
      <c r="K401" s="239"/>
      <c r="L401" s="30"/>
      <c r="M401" s="240"/>
      <c r="N401" s="241" t="s">
        <v>37</v>
      </c>
      <c r="O401" s="74"/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141</v>
      </c>
      <c r="AT401" s="225" t="s">
        <v>210</v>
      </c>
      <c r="AU401" s="225" t="s">
        <v>82</v>
      </c>
      <c r="AY401" s="3" t="s">
        <v>129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0</v>
      </c>
      <c r="BK401" s="226" t="n">
        <f aca="false">ROUND(I401*H401,2)</f>
        <v>0</v>
      </c>
      <c r="BL401" s="3" t="s">
        <v>141</v>
      </c>
      <c r="BM401" s="225" t="s">
        <v>392</v>
      </c>
    </row>
    <row r="402" s="31" customFormat="true" ht="11.25" hidden="false" customHeight="false" outlineLevel="0" collapsed="false">
      <c r="A402" s="24"/>
      <c r="B402" s="25"/>
      <c r="C402" s="26"/>
      <c r="D402" s="227" t="s">
        <v>138</v>
      </c>
      <c r="E402" s="26"/>
      <c r="F402" s="228" t="s">
        <v>752</v>
      </c>
      <c r="G402" s="26"/>
      <c r="H402" s="26"/>
      <c r="I402" s="229"/>
      <c r="J402" s="26"/>
      <c r="K402" s="26"/>
      <c r="L402" s="30"/>
      <c r="M402" s="230"/>
      <c r="N402" s="23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2</v>
      </c>
    </row>
    <row r="403" s="31" customFormat="true" ht="21.75" hidden="false" customHeight="true" outlineLevel="0" collapsed="false">
      <c r="A403" s="24"/>
      <c r="B403" s="25"/>
      <c r="C403" s="232" t="s">
        <v>393</v>
      </c>
      <c r="D403" s="232" t="s">
        <v>210</v>
      </c>
      <c r="E403" s="233" t="s">
        <v>755</v>
      </c>
      <c r="F403" s="234" t="s">
        <v>756</v>
      </c>
      <c r="G403" s="235" t="s">
        <v>205</v>
      </c>
      <c r="H403" s="236" t="n">
        <v>17115.075</v>
      </c>
      <c r="I403" s="237"/>
      <c r="J403" s="238" t="n">
        <f aca="false">ROUND(I403*H403,2)</f>
        <v>0</v>
      </c>
      <c r="K403" s="239"/>
      <c r="L403" s="30"/>
      <c r="M403" s="240"/>
      <c r="N403" s="241" t="s">
        <v>37</v>
      </c>
      <c r="O403" s="74"/>
      <c r="P403" s="223" t="n">
        <f aca="false">O403*H403</f>
        <v>0</v>
      </c>
      <c r="Q403" s="223" t="n">
        <v>0</v>
      </c>
      <c r="R403" s="223" t="n">
        <f aca="false">Q403*H403</f>
        <v>0</v>
      </c>
      <c r="S403" s="223" t="n">
        <v>0</v>
      </c>
      <c r="T403" s="22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5" t="s">
        <v>141</v>
      </c>
      <c r="AT403" s="225" t="s">
        <v>210</v>
      </c>
      <c r="AU403" s="225" t="s">
        <v>82</v>
      </c>
      <c r="AY403" s="3" t="s">
        <v>129</v>
      </c>
      <c r="BE403" s="226" t="n">
        <f aca="false">IF(N403="základní",J403,0)</f>
        <v>0</v>
      </c>
      <c r="BF403" s="226" t="n">
        <f aca="false">IF(N403="snížená",J403,0)</f>
        <v>0</v>
      </c>
      <c r="BG403" s="226" t="n">
        <f aca="false">IF(N403="zákl. přenesená",J403,0)</f>
        <v>0</v>
      </c>
      <c r="BH403" s="226" t="n">
        <f aca="false">IF(N403="sníž. přenesená",J403,0)</f>
        <v>0</v>
      </c>
      <c r="BI403" s="226" t="n">
        <f aca="false">IF(N403="nulová",J403,0)</f>
        <v>0</v>
      </c>
      <c r="BJ403" s="3" t="s">
        <v>80</v>
      </c>
      <c r="BK403" s="226" t="n">
        <f aca="false">ROUND(I403*H403,2)</f>
        <v>0</v>
      </c>
      <c r="BL403" s="3" t="s">
        <v>141</v>
      </c>
      <c r="BM403" s="225" t="s">
        <v>396</v>
      </c>
    </row>
    <row r="404" s="31" customFormat="true" ht="11.25" hidden="false" customHeight="false" outlineLevel="0" collapsed="false">
      <c r="A404" s="24"/>
      <c r="B404" s="25"/>
      <c r="C404" s="26"/>
      <c r="D404" s="227" t="s">
        <v>138</v>
      </c>
      <c r="E404" s="26"/>
      <c r="F404" s="228" t="s">
        <v>756</v>
      </c>
      <c r="G404" s="26"/>
      <c r="H404" s="26"/>
      <c r="I404" s="229"/>
      <c r="J404" s="26"/>
      <c r="K404" s="26"/>
      <c r="L404" s="30"/>
      <c r="M404" s="230"/>
      <c r="N404" s="231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8</v>
      </c>
      <c r="AU404" s="3" t="s">
        <v>82</v>
      </c>
    </row>
    <row r="405" s="246" customFormat="true" ht="11.25" hidden="false" customHeight="false" outlineLevel="0" collapsed="false">
      <c r="B405" s="247"/>
      <c r="C405" s="248"/>
      <c r="D405" s="227" t="s">
        <v>515</v>
      </c>
      <c r="E405" s="249"/>
      <c r="F405" s="250" t="s">
        <v>913</v>
      </c>
      <c r="G405" s="248"/>
      <c r="H405" s="251" t="n">
        <v>17115.075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515</v>
      </c>
      <c r="AU405" s="257" t="s">
        <v>82</v>
      </c>
      <c r="AV405" s="246" t="s">
        <v>82</v>
      </c>
      <c r="AW405" s="246" t="s">
        <v>30</v>
      </c>
      <c r="AX405" s="246" t="s">
        <v>72</v>
      </c>
      <c r="AY405" s="257" t="s">
        <v>129</v>
      </c>
    </row>
    <row r="406" s="258" customFormat="true" ht="11.25" hidden="false" customHeight="false" outlineLevel="0" collapsed="false">
      <c r="B406" s="259"/>
      <c r="C406" s="260"/>
      <c r="D406" s="227" t="s">
        <v>515</v>
      </c>
      <c r="E406" s="261"/>
      <c r="F406" s="262" t="s">
        <v>522</v>
      </c>
      <c r="G406" s="260"/>
      <c r="H406" s="263" t="n">
        <v>17115.075</v>
      </c>
      <c r="I406" s="264"/>
      <c r="J406" s="260"/>
      <c r="K406" s="260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515</v>
      </c>
      <c r="AU406" s="269" t="s">
        <v>82</v>
      </c>
      <c r="AV406" s="258" t="s">
        <v>141</v>
      </c>
      <c r="AW406" s="258" t="s">
        <v>30</v>
      </c>
      <c r="AX406" s="258" t="s">
        <v>80</v>
      </c>
      <c r="AY406" s="269" t="s">
        <v>129</v>
      </c>
    </row>
    <row r="407" s="31" customFormat="true" ht="33" hidden="false" customHeight="true" outlineLevel="0" collapsed="false">
      <c r="A407" s="24"/>
      <c r="B407" s="25"/>
      <c r="C407" s="232" t="s">
        <v>269</v>
      </c>
      <c r="D407" s="232" t="s">
        <v>210</v>
      </c>
      <c r="E407" s="233" t="s">
        <v>759</v>
      </c>
      <c r="F407" s="234" t="s">
        <v>760</v>
      </c>
      <c r="G407" s="235" t="s">
        <v>205</v>
      </c>
      <c r="H407" s="236" t="n">
        <v>127.974</v>
      </c>
      <c r="I407" s="237"/>
      <c r="J407" s="238" t="n">
        <f aca="false">ROUND(I407*H407,2)</f>
        <v>0</v>
      </c>
      <c r="K407" s="239"/>
      <c r="L407" s="30"/>
      <c r="M407" s="240"/>
      <c r="N407" s="241" t="s">
        <v>37</v>
      </c>
      <c r="O407" s="74"/>
      <c r="P407" s="223" t="n">
        <f aca="false">O407*H407</f>
        <v>0</v>
      </c>
      <c r="Q407" s="223" t="n">
        <v>0</v>
      </c>
      <c r="R407" s="223" t="n">
        <f aca="false">Q407*H407</f>
        <v>0</v>
      </c>
      <c r="S407" s="223" t="n">
        <v>0</v>
      </c>
      <c r="T407" s="22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5" t="s">
        <v>141</v>
      </c>
      <c r="AT407" s="225" t="s">
        <v>210</v>
      </c>
      <c r="AU407" s="225" t="s">
        <v>82</v>
      </c>
      <c r="AY407" s="3" t="s">
        <v>129</v>
      </c>
      <c r="BE407" s="226" t="n">
        <f aca="false">IF(N407="základní",J407,0)</f>
        <v>0</v>
      </c>
      <c r="BF407" s="226" t="n">
        <f aca="false">IF(N407="snížená",J407,0)</f>
        <v>0</v>
      </c>
      <c r="BG407" s="226" t="n">
        <f aca="false">IF(N407="zákl. přenesená",J407,0)</f>
        <v>0</v>
      </c>
      <c r="BH407" s="226" t="n">
        <f aca="false">IF(N407="sníž. přenesená",J407,0)</f>
        <v>0</v>
      </c>
      <c r="BI407" s="226" t="n">
        <f aca="false">IF(N407="nulová",J407,0)</f>
        <v>0</v>
      </c>
      <c r="BJ407" s="3" t="s">
        <v>80</v>
      </c>
      <c r="BK407" s="226" t="n">
        <f aca="false">ROUND(I407*H407,2)</f>
        <v>0</v>
      </c>
      <c r="BL407" s="3" t="s">
        <v>141</v>
      </c>
      <c r="BM407" s="225" t="s">
        <v>753</v>
      </c>
    </row>
    <row r="408" s="31" customFormat="true" ht="19.5" hidden="false" customHeight="false" outlineLevel="0" collapsed="false">
      <c r="A408" s="24"/>
      <c r="B408" s="25"/>
      <c r="C408" s="26"/>
      <c r="D408" s="227" t="s">
        <v>138</v>
      </c>
      <c r="E408" s="26"/>
      <c r="F408" s="228" t="s">
        <v>760</v>
      </c>
      <c r="G408" s="26"/>
      <c r="H408" s="26"/>
      <c r="I408" s="229"/>
      <c r="J408" s="26"/>
      <c r="K408" s="26"/>
      <c r="L408" s="30"/>
      <c r="M408" s="230"/>
      <c r="N408" s="231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2</v>
      </c>
    </row>
    <row r="409" s="31" customFormat="true" ht="33" hidden="false" customHeight="true" outlineLevel="0" collapsed="false">
      <c r="A409" s="24"/>
      <c r="B409" s="25"/>
      <c r="C409" s="232" t="s">
        <v>754</v>
      </c>
      <c r="D409" s="232" t="s">
        <v>210</v>
      </c>
      <c r="E409" s="233" t="s">
        <v>763</v>
      </c>
      <c r="F409" s="234" t="s">
        <v>764</v>
      </c>
      <c r="G409" s="235" t="s">
        <v>205</v>
      </c>
      <c r="H409" s="236" t="n">
        <v>114.765</v>
      </c>
      <c r="I409" s="237"/>
      <c r="J409" s="238" t="n">
        <f aca="false">ROUND(I409*H409,2)</f>
        <v>0</v>
      </c>
      <c r="K409" s="239"/>
      <c r="L409" s="30"/>
      <c r="M409" s="240"/>
      <c r="N409" s="241" t="s">
        <v>37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41</v>
      </c>
      <c r="AT409" s="225" t="s">
        <v>210</v>
      </c>
      <c r="AU409" s="225" t="s">
        <v>82</v>
      </c>
      <c r="AY409" s="3" t="s">
        <v>129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0</v>
      </c>
      <c r="BK409" s="226" t="n">
        <f aca="false">ROUND(I409*H409,2)</f>
        <v>0</v>
      </c>
      <c r="BL409" s="3" t="s">
        <v>141</v>
      </c>
      <c r="BM409" s="225" t="s">
        <v>757</v>
      </c>
    </row>
    <row r="410" s="31" customFormat="true" ht="19.5" hidden="false" customHeight="false" outlineLevel="0" collapsed="false">
      <c r="A410" s="24"/>
      <c r="B410" s="25"/>
      <c r="C410" s="26"/>
      <c r="D410" s="227" t="s">
        <v>138</v>
      </c>
      <c r="E410" s="26"/>
      <c r="F410" s="228" t="s">
        <v>764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8</v>
      </c>
      <c r="AU410" s="3" t="s">
        <v>82</v>
      </c>
    </row>
    <row r="411" s="31" customFormat="true" ht="21.75" hidden="false" customHeight="true" outlineLevel="0" collapsed="false">
      <c r="A411" s="24"/>
      <c r="B411" s="25"/>
      <c r="C411" s="232" t="s">
        <v>273</v>
      </c>
      <c r="D411" s="232" t="s">
        <v>210</v>
      </c>
      <c r="E411" s="233" t="s">
        <v>766</v>
      </c>
      <c r="F411" s="234" t="s">
        <v>767</v>
      </c>
      <c r="G411" s="235" t="s">
        <v>205</v>
      </c>
      <c r="H411" s="236" t="n">
        <v>347.436</v>
      </c>
      <c r="I411" s="237"/>
      <c r="J411" s="238" t="n">
        <f aca="false">ROUND(I411*H411,2)</f>
        <v>0</v>
      </c>
      <c r="K411" s="239"/>
      <c r="L411" s="30"/>
      <c r="M411" s="240"/>
      <c r="N411" s="241" t="s">
        <v>37</v>
      </c>
      <c r="O411" s="74"/>
      <c r="P411" s="223" t="n">
        <f aca="false">O411*H411</f>
        <v>0</v>
      </c>
      <c r="Q411" s="223" t="n">
        <v>0</v>
      </c>
      <c r="R411" s="223" t="n">
        <f aca="false">Q411*H411</f>
        <v>0</v>
      </c>
      <c r="S411" s="223" t="n">
        <v>0</v>
      </c>
      <c r="T411" s="22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5" t="s">
        <v>141</v>
      </c>
      <c r="AT411" s="225" t="s">
        <v>210</v>
      </c>
      <c r="AU411" s="225" t="s">
        <v>82</v>
      </c>
      <c r="AY411" s="3" t="s">
        <v>129</v>
      </c>
      <c r="BE411" s="226" t="n">
        <f aca="false">IF(N411="základní",J411,0)</f>
        <v>0</v>
      </c>
      <c r="BF411" s="226" t="n">
        <f aca="false">IF(N411="snížená",J411,0)</f>
        <v>0</v>
      </c>
      <c r="BG411" s="226" t="n">
        <f aca="false">IF(N411="zákl. přenesená",J411,0)</f>
        <v>0</v>
      </c>
      <c r="BH411" s="226" t="n">
        <f aca="false">IF(N411="sníž. přenesená",J411,0)</f>
        <v>0</v>
      </c>
      <c r="BI411" s="226" t="n">
        <f aca="false">IF(N411="nulová",J411,0)</f>
        <v>0</v>
      </c>
      <c r="BJ411" s="3" t="s">
        <v>80</v>
      </c>
      <c r="BK411" s="226" t="n">
        <f aca="false">ROUND(I411*H411,2)</f>
        <v>0</v>
      </c>
      <c r="BL411" s="3" t="s">
        <v>141</v>
      </c>
      <c r="BM411" s="225" t="s">
        <v>761</v>
      </c>
    </row>
    <row r="412" s="31" customFormat="true" ht="19.5" hidden="false" customHeight="false" outlineLevel="0" collapsed="false">
      <c r="A412" s="24"/>
      <c r="B412" s="25"/>
      <c r="C412" s="26"/>
      <c r="D412" s="227" t="s">
        <v>138</v>
      </c>
      <c r="E412" s="26"/>
      <c r="F412" s="228" t="s">
        <v>767</v>
      </c>
      <c r="G412" s="26"/>
      <c r="H412" s="26"/>
      <c r="I412" s="229"/>
      <c r="J412" s="26"/>
      <c r="K412" s="26"/>
      <c r="L412" s="30"/>
      <c r="M412" s="230"/>
      <c r="N412" s="23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8</v>
      </c>
      <c r="AU412" s="3" t="s">
        <v>82</v>
      </c>
    </row>
    <row r="413" s="195" customFormat="true" ht="22.5" hidden="false" customHeight="true" outlineLevel="0" collapsed="false">
      <c r="B413" s="196"/>
      <c r="C413" s="197"/>
      <c r="D413" s="198" t="s">
        <v>71</v>
      </c>
      <c r="E413" s="210" t="s">
        <v>768</v>
      </c>
      <c r="F413" s="210" t="s">
        <v>769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15)</f>
        <v>0</v>
      </c>
      <c r="Q413" s="204"/>
      <c r="R413" s="205" t="n">
        <f aca="false">SUM(R414:R415)</f>
        <v>0</v>
      </c>
      <c r="S413" s="204"/>
      <c r="T413" s="206" t="n">
        <f aca="false">SUM(T414:T415)</f>
        <v>0</v>
      </c>
      <c r="AR413" s="207" t="s">
        <v>80</v>
      </c>
      <c r="AT413" s="208" t="s">
        <v>71</v>
      </c>
      <c r="AU413" s="208" t="s">
        <v>80</v>
      </c>
      <c r="AY413" s="207" t="s">
        <v>129</v>
      </c>
      <c r="BK413" s="209" t="n">
        <f aca="false">SUM(BK414:BK415)</f>
        <v>0</v>
      </c>
    </row>
    <row r="414" s="31" customFormat="true" ht="33" hidden="false" customHeight="true" outlineLevel="0" collapsed="false">
      <c r="A414" s="24"/>
      <c r="B414" s="25"/>
      <c r="C414" s="232" t="s">
        <v>762</v>
      </c>
      <c r="D414" s="232" t="s">
        <v>210</v>
      </c>
      <c r="E414" s="233" t="s">
        <v>771</v>
      </c>
      <c r="F414" s="234" t="s">
        <v>772</v>
      </c>
      <c r="G414" s="235" t="s">
        <v>205</v>
      </c>
      <c r="H414" s="236" t="n">
        <v>663.102</v>
      </c>
      <c r="I414" s="237"/>
      <c r="J414" s="238" t="n">
        <f aca="false">ROUND(I414*H414,2)</f>
        <v>0</v>
      </c>
      <c r="K414" s="239"/>
      <c r="L414" s="30"/>
      <c r="M414" s="240"/>
      <c r="N414" s="241" t="s">
        <v>37</v>
      </c>
      <c r="O414" s="74"/>
      <c r="P414" s="223" t="n">
        <f aca="false">O414*H414</f>
        <v>0</v>
      </c>
      <c r="Q414" s="223" t="n">
        <v>0</v>
      </c>
      <c r="R414" s="223" t="n">
        <f aca="false">Q414*H414</f>
        <v>0</v>
      </c>
      <c r="S414" s="223" t="n">
        <v>0</v>
      </c>
      <c r="T414" s="22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5" t="s">
        <v>141</v>
      </c>
      <c r="AT414" s="225" t="s">
        <v>210</v>
      </c>
      <c r="AU414" s="225" t="s">
        <v>82</v>
      </c>
      <c r="AY414" s="3" t="s">
        <v>129</v>
      </c>
      <c r="BE414" s="226" t="n">
        <f aca="false">IF(N414="základní",J414,0)</f>
        <v>0</v>
      </c>
      <c r="BF414" s="226" t="n">
        <f aca="false">IF(N414="snížená",J414,0)</f>
        <v>0</v>
      </c>
      <c r="BG414" s="226" t="n">
        <f aca="false">IF(N414="zákl. přenesená",J414,0)</f>
        <v>0</v>
      </c>
      <c r="BH414" s="226" t="n">
        <f aca="false">IF(N414="sníž. přenesená",J414,0)</f>
        <v>0</v>
      </c>
      <c r="BI414" s="226" t="n">
        <f aca="false">IF(N414="nulová",J414,0)</f>
        <v>0</v>
      </c>
      <c r="BJ414" s="3" t="s">
        <v>80</v>
      </c>
      <c r="BK414" s="226" t="n">
        <f aca="false">ROUND(I414*H414,2)</f>
        <v>0</v>
      </c>
      <c r="BL414" s="3" t="s">
        <v>141</v>
      </c>
      <c r="BM414" s="225" t="s">
        <v>765</v>
      </c>
    </row>
    <row r="415" s="31" customFormat="true" ht="19.5" hidden="false" customHeight="false" outlineLevel="0" collapsed="false">
      <c r="A415" s="24"/>
      <c r="B415" s="25"/>
      <c r="C415" s="26"/>
      <c r="D415" s="227" t="s">
        <v>138</v>
      </c>
      <c r="E415" s="26"/>
      <c r="F415" s="228" t="s">
        <v>772</v>
      </c>
      <c r="G415" s="26"/>
      <c r="H415" s="26"/>
      <c r="I415" s="229"/>
      <c r="J415" s="26"/>
      <c r="K415" s="26"/>
      <c r="L415" s="30"/>
      <c r="M415" s="230"/>
      <c r="N415" s="231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8</v>
      </c>
      <c r="AU415" s="3" t="s">
        <v>82</v>
      </c>
    </row>
    <row r="416" s="195" customFormat="true" ht="25.5" hidden="false" customHeight="true" outlineLevel="0" collapsed="false">
      <c r="B416" s="196"/>
      <c r="C416" s="197"/>
      <c r="D416" s="198" t="s">
        <v>71</v>
      </c>
      <c r="E416" s="199" t="s">
        <v>127</v>
      </c>
      <c r="F416" s="199" t="s">
        <v>128</v>
      </c>
      <c r="G416" s="197"/>
      <c r="H416" s="197"/>
      <c r="I416" s="200"/>
      <c r="J416" s="201" t="n">
        <f aca="false">BK416</f>
        <v>0</v>
      </c>
      <c r="K416" s="197"/>
      <c r="L416" s="202"/>
      <c r="M416" s="203"/>
      <c r="N416" s="204"/>
      <c r="O416" s="204"/>
      <c r="P416" s="205" t="n">
        <f aca="false">P417+P440+P449</f>
        <v>0</v>
      </c>
      <c r="Q416" s="204"/>
      <c r="R416" s="205" t="n">
        <f aca="false">R417+R440+R449</f>
        <v>0</v>
      </c>
      <c r="S416" s="204"/>
      <c r="T416" s="206" t="n">
        <f aca="false">T417+T440+T449</f>
        <v>0</v>
      </c>
      <c r="AR416" s="207" t="s">
        <v>82</v>
      </c>
      <c r="AT416" s="208" t="s">
        <v>71</v>
      </c>
      <c r="AU416" s="208" t="s">
        <v>72</v>
      </c>
      <c r="AY416" s="207" t="s">
        <v>129</v>
      </c>
      <c r="BK416" s="209" t="n">
        <f aca="false">BK417+BK440+BK449</f>
        <v>0</v>
      </c>
    </row>
    <row r="417" s="195" customFormat="true" ht="22.5" hidden="false" customHeight="true" outlineLevel="0" collapsed="false">
      <c r="B417" s="196"/>
      <c r="C417" s="197"/>
      <c r="D417" s="198" t="s">
        <v>71</v>
      </c>
      <c r="E417" s="210" t="s">
        <v>774</v>
      </c>
      <c r="F417" s="210" t="s">
        <v>775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39)</f>
        <v>0</v>
      </c>
      <c r="Q417" s="204"/>
      <c r="R417" s="205" t="n">
        <f aca="false">SUM(R418:R439)</f>
        <v>0</v>
      </c>
      <c r="S417" s="204"/>
      <c r="T417" s="206" t="n">
        <f aca="false">SUM(T418:T439)</f>
        <v>0</v>
      </c>
      <c r="AR417" s="207" t="s">
        <v>82</v>
      </c>
      <c r="AT417" s="208" t="s">
        <v>71</v>
      </c>
      <c r="AU417" s="208" t="s">
        <v>80</v>
      </c>
      <c r="AY417" s="207" t="s">
        <v>129</v>
      </c>
      <c r="BK417" s="209" t="n">
        <f aca="false">SUM(BK418:BK439)</f>
        <v>0</v>
      </c>
    </row>
    <row r="418" s="31" customFormat="true" ht="21.75" hidden="false" customHeight="true" outlineLevel="0" collapsed="false">
      <c r="A418" s="24"/>
      <c r="B418" s="25"/>
      <c r="C418" s="232" t="s">
        <v>276</v>
      </c>
      <c r="D418" s="232" t="s">
        <v>210</v>
      </c>
      <c r="E418" s="233" t="s">
        <v>776</v>
      </c>
      <c r="F418" s="234" t="s">
        <v>777</v>
      </c>
      <c r="G418" s="235" t="s">
        <v>514</v>
      </c>
      <c r="H418" s="236" t="n">
        <v>413</v>
      </c>
      <c r="I418" s="237"/>
      <c r="J418" s="238" t="n">
        <f aca="false">ROUND(I418*H418,2)</f>
        <v>0</v>
      </c>
      <c r="K418" s="239"/>
      <c r="L418" s="30"/>
      <c r="M418" s="240"/>
      <c r="N418" s="241" t="s">
        <v>37</v>
      </c>
      <c r="O418" s="74"/>
      <c r="P418" s="223" t="n">
        <f aca="false">O418*H418</f>
        <v>0</v>
      </c>
      <c r="Q418" s="223" t="n">
        <v>0</v>
      </c>
      <c r="R418" s="223" t="n">
        <f aca="false">Q418*H418</f>
        <v>0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137</v>
      </c>
      <c r="AT418" s="225" t="s">
        <v>210</v>
      </c>
      <c r="AU418" s="225" t="s">
        <v>82</v>
      </c>
      <c r="AY418" s="3" t="s">
        <v>129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0</v>
      </c>
      <c r="BK418" s="226" t="n">
        <f aca="false">ROUND(I418*H418,2)</f>
        <v>0</v>
      </c>
      <c r="BL418" s="3" t="s">
        <v>137</v>
      </c>
      <c r="BM418" s="225" t="s">
        <v>89</v>
      </c>
    </row>
    <row r="419" s="31" customFormat="true" ht="19.5" hidden="false" customHeight="false" outlineLevel="0" collapsed="false">
      <c r="A419" s="24"/>
      <c r="B419" s="25"/>
      <c r="C419" s="26"/>
      <c r="D419" s="227" t="s">
        <v>138</v>
      </c>
      <c r="E419" s="26"/>
      <c r="F419" s="228" t="s">
        <v>777</v>
      </c>
      <c r="G419" s="26"/>
      <c r="H419" s="26"/>
      <c r="I419" s="229"/>
      <c r="J419" s="26"/>
      <c r="K419" s="26"/>
      <c r="L419" s="30"/>
      <c r="M419" s="230"/>
      <c r="N419" s="231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8</v>
      </c>
      <c r="AU419" s="3" t="s">
        <v>82</v>
      </c>
    </row>
    <row r="420" s="246" customFormat="true" ht="11.25" hidden="false" customHeight="false" outlineLevel="0" collapsed="false">
      <c r="B420" s="247"/>
      <c r="C420" s="248"/>
      <c r="D420" s="227" t="s">
        <v>515</v>
      </c>
      <c r="E420" s="249"/>
      <c r="F420" s="250" t="s">
        <v>882</v>
      </c>
      <c r="G420" s="248"/>
      <c r="H420" s="251" t="n">
        <v>27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515</v>
      </c>
      <c r="AU420" s="257" t="s">
        <v>82</v>
      </c>
      <c r="AV420" s="246" t="s">
        <v>82</v>
      </c>
      <c r="AW420" s="246" t="s">
        <v>30</v>
      </c>
      <c r="AX420" s="246" t="s">
        <v>72</v>
      </c>
      <c r="AY420" s="257" t="s">
        <v>129</v>
      </c>
    </row>
    <row r="421" s="246" customFormat="true" ht="11.25" hidden="false" customHeight="false" outlineLevel="0" collapsed="false">
      <c r="B421" s="247"/>
      <c r="C421" s="248"/>
      <c r="D421" s="227" t="s">
        <v>515</v>
      </c>
      <c r="E421" s="249"/>
      <c r="F421" s="250" t="s">
        <v>640</v>
      </c>
      <c r="G421" s="248"/>
      <c r="H421" s="251" t="n">
        <v>126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515</v>
      </c>
      <c r="AU421" s="257" t="s">
        <v>82</v>
      </c>
      <c r="AV421" s="246" t="s">
        <v>82</v>
      </c>
      <c r="AW421" s="246" t="s">
        <v>30</v>
      </c>
      <c r="AX421" s="246" t="s">
        <v>72</v>
      </c>
      <c r="AY421" s="257" t="s">
        <v>129</v>
      </c>
    </row>
    <row r="422" s="246" customFormat="true" ht="11.25" hidden="false" customHeight="false" outlineLevel="0" collapsed="false">
      <c r="B422" s="247"/>
      <c r="C422" s="248"/>
      <c r="D422" s="227" t="s">
        <v>515</v>
      </c>
      <c r="E422" s="249"/>
      <c r="F422" s="250" t="s">
        <v>914</v>
      </c>
      <c r="G422" s="248"/>
      <c r="H422" s="251" t="n">
        <v>12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515</v>
      </c>
      <c r="AU422" s="257" t="s">
        <v>82</v>
      </c>
      <c r="AV422" s="246" t="s">
        <v>82</v>
      </c>
      <c r="AW422" s="246" t="s">
        <v>30</v>
      </c>
      <c r="AX422" s="246" t="s">
        <v>72</v>
      </c>
      <c r="AY422" s="257" t="s">
        <v>129</v>
      </c>
    </row>
    <row r="423" s="258" customFormat="true" ht="11.25" hidden="false" customHeight="false" outlineLevel="0" collapsed="false">
      <c r="B423" s="259"/>
      <c r="C423" s="260"/>
      <c r="D423" s="227" t="s">
        <v>515</v>
      </c>
      <c r="E423" s="261"/>
      <c r="F423" s="262" t="s">
        <v>522</v>
      </c>
      <c r="G423" s="260"/>
      <c r="H423" s="263" t="n">
        <v>413</v>
      </c>
      <c r="I423" s="264"/>
      <c r="J423" s="260"/>
      <c r="K423" s="260"/>
      <c r="L423" s="265"/>
      <c r="M423" s="266"/>
      <c r="N423" s="267"/>
      <c r="O423" s="267"/>
      <c r="P423" s="267"/>
      <c r="Q423" s="267"/>
      <c r="R423" s="267"/>
      <c r="S423" s="267"/>
      <c r="T423" s="268"/>
      <c r="AT423" s="269" t="s">
        <v>515</v>
      </c>
      <c r="AU423" s="269" t="s">
        <v>82</v>
      </c>
      <c r="AV423" s="258" t="s">
        <v>141</v>
      </c>
      <c r="AW423" s="258" t="s">
        <v>30</v>
      </c>
      <c r="AX423" s="258" t="s">
        <v>80</v>
      </c>
      <c r="AY423" s="269" t="s">
        <v>129</v>
      </c>
    </row>
    <row r="424" s="31" customFormat="true" ht="16.5" hidden="false" customHeight="true" outlineLevel="0" collapsed="false">
      <c r="A424" s="24"/>
      <c r="B424" s="25"/>
      <c r="C424" s="212" t="s">
        <v>770</v>
      </c>
      <c r="D424" s="212" t="s">
        <v>132</v>
      </c>
      <c r="E424" s="213" t="s">
        <v>780</v>
      </c>
      <c r="F424" s="214" t="s">
        <v>781</v>
      </c>
      <c r="G424" s="215" t="s">
        <v>514</v>
      </c>
      <c r="H424" s="216" t="n">
        <v>474.95</v>
      </c>
      <c r="I424" s="217"/>
      <c r="J424" s="218" t="n">
        <f aca="false">ROUND(I424*H424,2)</f>
        <v>0</v>
      </c>
      <c r="K424" s="219"/>
      <c r="L424" s="220"/>
      <c r="M424" s="221"/>
      <c r="N424" s="222" t="s">
        <v>37</v>
      </c>
      <c r="O424" s="74"/>
      <c r="P424" s="223" t="n">
        <f aca="false">O424*H424</f>
        <v>0</v>
      </c>
      <c r="Q424" s="223" t="n">
        <v>0</v>
      </c>
      <c r="R424" s="223" t="n">
        <f aca="false">Q424*H424</f>
        <v>0</v>
      </c>
      <c r="S424" s="223" t="n">
        <v>0</v>
      </c>
      <c r="T424" s="22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5" t="s">
        <v>136</v>
      </c>
      <c r="AT424" s="225" t="s">
        <v>132</v>
      </c>
      <c r="AU424" s="225" t="s">
        <v>82</v>
      </c>
      <c r="AY424" s="3" t="s">
        <v>129</v>
      </c>
      <c r="BE424" s="226" t="n">
        <f aca="false">IF(N424="základní",J424,0)</f>
        <v>0</v>
      </c>
      <c r="BF424" s="226" t="n">
        <f aca="false">IF(N424="snížená",J424,0)</f>
        <v>0</v>
      </c>
      <c r="BG424" s="226" t="n">
        <f aca="false">IF(N424="zákl. přenesená",J424,0)</f>
        <v>0</v>
      </c>
      <c r="BH424" s="226" t="n">
        <f aca="false">IF(N424="sníž. přenesená",J424,0)</f>
        <v>0</v>
      </c>
      <c r="BI424" s="226" t="n">
        <f aca="false">IF(N424="nulová",J424,0)</f>
        <v>0</v>
      </c>
      <c r="BJ424" s="3" t="s">
        <v>80</v>
      </c>
      <c r="BK424" s="226" t="n">
        <f aca="false">ROUND(I424*H424,2)</f>
        <v>0</v>
      </c>
      <c r="BL424" s="3" t="s">
        <v>137</v>
      </c>
      <c r="BM424" s="225" t="s">
        <v>773</v>
      </c>
    </row>
    <row r="425" s="31" customFormat="true" ht="11.25" hidden="false" customHeight="false" outlineLevel="0" collapsed="false">
      <c r="A425" s="24"/>
      <c r="B425" s="25"/>
      <c r="C425" s="26"/>
      <c r="D425" s="227" t="s">
        <v>138</v>
      </c>
      <c r="E425" s="26"/>
      <c r="F425" s="228" t="s">
        <v>781</v>
      </c>
      <c r="G425" s="26"/>
      <c r="H425" s="26"/>
      <c r="I425" s="229"/>
      <c r="J425" s="26"/>
      <c r="K425" s="26"/>
      <c r="L425" s="30"/>
      <c r="M425" s="230"/>
      <c r="N425" s="231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8</v>
      </c>
      <c r="AU425" s="3" t="s">
        <v>82</v>
      </c>
    </row>
    <row r="426" s="246" customFormat="true" ht="11.25" hidden="false" customHeight="false" outlineLevel="0" collapsed="false">
      <c r="B426" s="247"/>
      <c r="C426" s="248"/>
      <c r="D426" s="227" t="s">
        <v>515</v>
      </c>
      <c r="E426" s="249"/>
      <c r="F426" s="250" t="s">
        <v>915</v>
      </c>
      <c r="G426" s="248"/>
      <c r="H426" s="251" t="n">
        <v>474.95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515</v>
      </c>
      <c r="AU426" s="257" t="s">
        <v>82</v>
      </c>
      <c r="AV426" s="246" t="s">
        <v>82</v>
      </c>
      <c r="AW426" s="246" t="s">
        <v>30</v>
      </c>
      <c r="AX426" s="246" t="s">
        <v>72</v>
      </c>
      <c r="AY426" s="257" t="s">
        <v>129</v>
      </c>
    </row>
    <row r="427" s="258" customFormat="true" ht="11.25" hidden="false" customHeight="false" outlineLevel="0" collapsed="false">
      <c r="B427" s="259"/>
      <c r="C427" s="260"/>
      <c r="D427" s="227" t="s">
        <v>515</v>
      </c>
      <c r="E427" s="261"/>
      <c r="F427" s="262" t="s">
        <v>522</v>
      </c>
      <c r="G427" s="260"/>
      <c r="H427" s="263" t="n">
        <v>474.95</v>
      </c>
      <c r="I427" s="264"/>
      <c r="J427" s="260"/>
      <c r="K427" s="260"/>
      <c r="L427" s="265"/>
      <c r="M427" s="266"/>
      <c r="N427" s="267"/>
      <c r="O427" s="267"/>
      <c r="P427" s="267"/>
      <c r="Q427" s="267"/>
      <c r="R427" s="267"/>
      <c r="S427" s="267"/>
      <c r="T427" s="268"/>
      <c r="AT427" s="269" t="s">
        <v>515</v>
      </c>
      <c r="AU427" s="269" t="s">
        <v>82</v>
      </c>
      <c r="AV427" s="258" t="s">
        <v>141</v>
      </c>
      <c r="AW427" s="258" t="s">
        <v>30</v>
      </c>
      <c r="AX427" s="258" t="s">
        <v>80</v>
      </c>
      <c r="AY427" s="269" t="s">
        <v>129</v>
      </c>
    </row>
    <row r="428" s="31" customFormat="true" ht="21.75" hidden="false" customHeight="true" outlineLevel="0" collapsed="false">
      <c r="A428" s="24"/>
      <c r="B428" s="25"/>
      <c r="C428" s="232" t="s">
        <v>280</v>
      </c>
      <c r="D428" s="232" t="s">
        <v>210</v>
      </c>
      <c r="E428" s="233" t="s">
        <v>784</v>
      </c>
      <c r="F428" s="234" t="s">
        <v>785</v>
      </c>
      <c r="G428" s="235" t="s">
        <v>514</v>
      </c>
      <c r="H428" s="236" t="n">
        <v>10</v>
      </c>
      <c r="I428" s="237"/>
      <c r="J428" s="238" t="n">
        <f aca="false">ROUND(I428*H428,2)</f>
        <v>0</v>
      </c>
      <c r="K428" s="239"/>
      <c r="L428" s="30"/>
      <c r="M428" s="240"/>
      <c r="N428" s="241" t="s">
        <v>37</v>
      </c>
      <c r="O428" s="74"/>
      <c r="P428" s="223" t="n">
        <f aca="false">O428*H428</f>
        <v>0</v>
      </c>
      <c r="Q428" s="223" t="n">
        <v>0</v>
      </c>
      <c r="R428" s="223" t="n">
        <f aca="false">Q428*H428</f>
        <v>0</v>
      </c>
      <c r="S428" s="223" t="n">
        <v>0</v>
      </c>
      <c r="T428" s="22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5" t="s">
        <v>137</v>
      </c>
      <c r="AT428" s="225" t="s">
        <v>210</v>
      </c>
      <c r="AU428" s="225" t="s">
        <v>82</v>
      </c>
      <c r="AY428" s="3" t="s">
        <v>129</v>
      </c>
      <c r="BE428" s="226" t="n">
        <f aca="false">IF(N428="základní",J428,0)</f>
        <v>0</v>
      </c>
      <c r="BF428" s="226" t="n">
        <f aca="false">IF(N428="snížená",J428,0)</f>
        <v>0</v>
      </c>
      <c r="BG428" s="226" t="n">
        <f aca="false">IF(N428="zákl. přenesená",J428,0)</f>
        <v>0</v>
      </c>
      <c r="BH428" s="226" t="n">
        <f aca="false">IF(N428="sníž. přenesená",J428,0)</f>
        <v>0</v>
      </c>
      <c r="BI428" s="226" t="n">
        <f aca="false">IF(N428="nulová",J428,0)</f>
        <v>0</v>
      </c>
      <c r="BJ428" s="3" t="s">
        <v>80</v>
      </c>
      <c r="BK428" s="226" t="n">
        <f aca="false">ROUND(I428*H428,2)</f>
        <v>0</v>
      </c>
      <c r="BL428" s="3" t="s">
        <v>137</v>
      </c>
      <c r="BM428" s="225" t="s">
        <v>778</v>
      </c>
    </row>
    <row r="429" s="31" customFormat="true" ht="19.5" hidden="false" customHeight="false" outlineLevel="0" collapsed="false">
      <c r="A429" s="24"/>
      <c r="B429" s="25"/>
      <c r="C429" s="26"/>
      <c r="D429" s="227" t="s">
        <v>138</v>
      </c>
      <c r="E429" s="26"/>
      <c r="F429" s="228" t="s">
        <v>785</v>
      </c>
      <c r="G429" s="26"/>
      <c r="H429" s="26"/>
      <c r="I429" s="229"/>
      <c r="J429" s="26"/>
      <c r="K429" s="26"/>
      <c r="L429" s="30"/>
      <c r="M429" s="230"/>
      <c r="N429" s="231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2</v>
      </c>
    </row>
    <row r="430" s="246" customFormat="true" ht="11.25" hidden="false" customHeight="false" outlineLevel="0" collapsed="false">
      <c r="B430" s="247"/>
      <c r="C430" s="248"/>
      <c r="D430" s="227" t="s">
        <v>515</v>
      </c>
      <c r="E430" s="249"/>
      <c r="F430" s="250" t="s">
        <v>916</v>
      </c>
      <c r="G430" s="248"/>
      <c r="H430" s="251" t="n">
        <v>10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515</v>
      </c>
      <c r="AU430" s="257" t="s">
        <v>82</v>
      </c>
      <c r="AV430" s="246" t="s">
        <v>82</v>
      </c>
      <c r="AW430" s="246" t="s">
        <v>30</v>
      </c>
      <c r="AX430" s="246" t="s">
        <v>72</v>
      </c>
      <c r="AY430" s="257" t="s">
        <v>129</v>
      </c>
    </row>
    <row r="431" s="258" customFormat="true" ht="11.25" hidden="false" customHeight="false" outlineLevel="0" collapsed="false">
      <c r="B431" s="259"/>
      <c r="C431" s="260"/>
      <c r="D431" s="227" t="s">
        <v>515</v>
      </c>
      <c r="E431" s="261"/>
      <c r="F431" s="262" t="s">
        <v>522</v>
      </c>
      <c r="G431" s="260"/>
      <c r="H431" s="263" t="n">
        <v>10</v>
      </c>
      <c r="I431" s="264"/>
      <c r="J431" s="260"/>
      <c r="K431" s="260"/>
      <c r="L431" s="265"/>
      <c r="M431" s="266"/>
      <c r="N431" s="267"/>
      <c r="O431" s="267"/>
      <c r="P431" s="267"/>
      <c r="Q431" s="267"/>
      <c r="R431" s="267"/>
      <c r="S431" s="267"/>
      <c r="T431" s="268"/>
      <c r="AT431" s="269" t="s">
        <v>515</v>
      </c>
      <c r="AU431" s="269" t="s">
        <v>82</v>
      </c>
      <c r="AV431" s="258" t="s">
        <v>141</v>
      </c>
      <c r="AW431" s="258" t="s">
        <v>30</v>
      </c>
      <c r="AX431" s="258" t="s">
        <v>80</v>
      </c>
      <c r="AY431" s="269" t="s">
        <v>129</v>
      </c>
    </row>
    <row r="432" s="31" customFormat="true" ht="21.75" hidden="false" customHeight="true" outlineLevel="0" collapsed="false">
      <c r="A432" s="24"/>
      <c r="B432" s="25"/>
      <c r="C432" s="232" t="s">
        <v>779</v>
      </c>
      <c r="D432" s="232" t="s">
        <v>210</v>
      </c>
      <c r="E432" s="233" t="s">
        <v>789</v>
      </c>
      <c r="F432" s="234" t="s">
        <v>790</v>
      </c>
      <c r="G432" s="235" t="s">
        <v>514</v>
      </c>
      <c r="H432" s="236" t="n">
        <v>10</v>
      </c>
      <c r="I432" s="237"/>
      <c r="J432" s="238" t="n">
        <f aca="false">ROUND(I432*H432,2)</f>
        <v>0</v>
      </c>
      <c r="K432" s="239"/>
      <c r="L432" s="30"/>
      <c r="M432" s="240"/>
      <c r="N432" s="241" t="s">
        <v>37</v>
      </c>
      <c r="O432" s="74"/>
      <c r="P432" s="223" t="n">
        <f aca="false">O432*H432</f>
        <v>0</v>
      </c>
      <c r="Q432" s="223" t="n">
        <v>0</v>
      </c>
      <c r="R432" s="223" t="n">
        <f aca="false">Q432*H432</f>
        <v>0</v>
      </c>
      <c r="S432" s="223" t="n">
        <v>0</v>
      </c>
      <c r="T432" s="22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5" t="s">
        <v>137</v>
      </c>
      <c r="AT432" s="225" t="s">
        <v>210</v>
      </c>
      <c r="AU432" s="225" t="s">
        <v>82</v>
      </c>
      <c r="AY432" s="3" t="s">
        <v>129</v>
      </c>
      <c r="BE432" s="226" t="n">
        <f aca="false">IF(N432="základní",J432,0)</f>
        <v>0</v>
      </c>
      <c r="BF432" s="226" t="n">
        <f aca="false">IF(N432="snížená",J432,0)</f>
        <v>0</v>
      </c>
      <c r="BG432" s="226" t="n">
        <f aca="false">IF(N432="zákl. přenesená",J432,0)</f>
        <v>0</v>
      </c>
      <c r="BH432" s="226" t="n">
        <f aca="false">IF(N432="sníž. přenesená",J432,0)</f>
        <v>0</v>
      </c>
      <c r="BI432" s="226" t="n">
        <f aca="false">IF(N432="nulová",J432,0)</f>
        <v>0</v>
      </c>
      <c r="BJ432" s="3" t="s">
        <v>80</v>
      </c>
      <c r="BK432" s="226" t="n">
        <f aca="false">ROUND(I432*H432,2)</f>
        <v>0</v>
      </c>
      <c r="BL432" s="3" t="s">
        <v>137</v>
      </c>
      <c r="BM432" s="225" t="s">
        <v>782</v>
      </c>
    </row>
    <row r="433" s="31" customFormat="true" ht="19.5" hidden="false" customHeight="false" outlineLevel="0" collapsed="false">
      <c r="A433" s="24"/>
      <c r="B433" s="25"/>
      <c r="C433" s="26"/>
      <c r="D433" s="227" t="s">
        <v>138</v>
      </c>
      <c r="E433" s="26"/>
      <c r="F433" s="228" t="s">
        <v>790</v>
      </c>
      <c r="G433" s="26"/>
      <c r="H433" s="26"/>
      <c r="I433" s="229"/>
      <c r="J433" s="26"/>
      <c r="K433" s="26"/>
      <c r="L433" s="30"/>
      <c r="M433" s="230"/>
      <c r="N433" s="23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8</v>
      </c>
      <c r="AU433" s="3" t="s">
        <v>82</v>
      </c>
    </row>
    <row r="434" s="246" customFormat="true" ht="11.25" hidden="false" customHeight="false" outlineLevel="0" collapsed="false">
      <c r="B434" s="247"/>
      <c r="C434" s="248"/>
      <c r="D434" s="227" t="s">
        <v>515</v>
      </c>
      <c r="E434" s="249"/>
      <c r="F434" s="250" t="s">
        <v>916</v>
      </c>
      <c r="G434" s="248"/>
      <c r="H434" s="251" t="n">
        <v>10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515</v>
      </c>
      <c r="AU434" s="257" t="s">
        <v>82</v>
      </c>
      <c r="AV434" s="246" t="s">
        <v>82</v>
      </c>
      <c r="AW434" s="246" t="s">
        <v>30</v>
      </c>
      <c r="AX434" s="246" t="s">
        <v>72</v>
      </c>
      <c r="AY434" s="257" t="s">
        <v>129</v>
      </c>
    </row>
    <row r="435" s="258" customFormat="true" ht="11.25" hidden="false" customHeight="false" outlineLevel="0" collapsed="false">
      <c r="B435" s="259"/>
      <c r="C435" s="260"/>
      <c r="D435" s="227" t="s">
        <v>515</v>
      </c>
      <c r="E435" s="261"/>
      <c r="F435" s="262" t="s">
        <v>522</v>
      </c>
      <c r="G435" s="260"/>
      <c r="H435" s="263" t="n">
        <v>10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515</v>
      </c>
      <c r="AU435" s="269" t="s">
        <v>82</v>
      </c>
      <c r="AV435" s="258" t="s">
        <v>141</v>
      </c>
      <c r="AW435" s="258" t="s">
        <v>30</v>
      </c>
      <c r="AX435" s="258" t="s">
        <v>80</v>
      </c>
      <c r="AY435" s="269" t="s">
        <v>129</v>
      </c>
    </row>
    <row r="436" s="31" customFormat="true" ht="21.75" hidden="false" customHeight="true" outlineLevel="0" collapsed="false">
      <c r="A436" s="24"/>
      <c r="B436" s="25"/>
      <c r="C436" s="232" t="s">
        <v>283</v>
      </c>
      <c r="D436" s="232" t="s">
        <v>210</v>
      </c>
      <c r="E436" s="233" t="s">
        <v>792</v>
      </c>
      <c r="F436" s="234" t="s">
        <v>793</v>
      </c>
      <c r="G436" s="235" t="s">
        <v>165</v>
      </c>
      <c r="H436" s="236" t="n">
        <v>20</v>
      </c>
      <c r="I436" s="237"/>
      <c r="J436" s="238" t="n">
        <f aca="false">ROUND(I436*H436,2)</f>
        <v>0</v>
      </c>
      <c r="K436" s="239"/>
      <c r="L436" s="30"/>
      <c r="M436" s="240"/>
      <c r="N436" s="241" t="s">
        <v>37</v>
      </c>
      <c r="O436" s="74"/>
      <c r="P436" s="223" t="n">
        <f aca="false">O436*H436</f>
        <v>0</v>
      </c>
      <c r="Q436" s="223" t="n">
        <v>0</v>
      </c>
      <c r="R436" s="223" t="n">
        <f aca="false">Q436*H436</f>
        <v>0</v>
      </c>
      <c r="S436" s="223" t="n">
        <v>0</v>
      </c>
      <c r="T436" s="22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5" t="s">
        <v>137</v>
      </c>
      <c r="AT436" s="225" t="s">
        <v>210</v>
      </c>
      <c r="AU436" s="225" t="s">
        <v>82</v>
      </c>
      <c r="AY436" s="3" t="s">
        <v>129</v>
      </c>
      <c r="BE436" s="226" t="n">
        <f aca="false">IF(N436="základní",J436,0)</f>
        <v>0</v>
      </c>
      <c r="BF436" s="226" t="n">
        <f aca="false">IF(N436="snížená",J436,0)</f>
        <v>0</v>
      </c>
      <c r="BG436" s="226" t="n">
        <f aca="false">IF(N436="zákl. přenesená",J436,0)</f>
        <v>0</v>
      </c>
      <c r="BH436" s="226" t="n">
        <f aca="false">IF(N436="sníž. přenesená",J436,0)</f>
        <v>0</v>
      </c>
      <c r="BI436" s="226" t="n">
        <f aca="false">IF(N436="nulová",J436,0)</f>
        <v>0</v>
      </c>
      <c r="BJ436" s="3" t="s">
        <v>80</v>
      </c>
      <c r="BK436" s="226" t="n">
        <f aca="false">ROUND(I436*H436,2)</f>
        <v>0</v>
      </c>
      <c r="BL436" s="3" t="s">
        <v>137</v>
      </c>
      <c r="BM436" s="225" t="s">
        <v>786</v>
      </c>
    </row>
    <row r="437" s="31" customFormat="true" ht="19.5" hidden="false" customHeight="false" outlineLevel="0" collapsed="false">
      <c r="A437" s="24"/>
      <c r="B437" s="25"/>
      <c r="C437" s="26"/>
      <c r="D437" s="227" t="s">
        <v>138</v>
      </c>
      <c r="E437" s="26"/>
      <c r="F437" s="228" t="s">
        <v>793</v>
      </c>
      <c r="G437" s="26"/>
      <c r="H437" s="26"/>
      <c r="I437" s="229"/>
      <c r="J437" s="26"/>
      <c r="K437" s="26"/>
      <c r="L437" s="30"/>
      <c r="M437" s="230"/>
      <c r="N437" s="231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8</v>
      </c>
      <c r="AU437" s="3" t="s">
        <v>82</v>
      </c>
    </row>
    <row r="438" s="31" customFormat="true" ht="21.75" hidden="false" customHeight="true" outlineLevel="0" collapsed="false">
      <c r="A438" s="24"/>
      <c r="B438" s="25"/>
      <c r="C438" s="232" t="s">
        <v>788</v>
      </c>
      <c r="D438" s="232" t="s">
        <v>210</v>
      </c>
      <c r="E438" s="233" t="s">
        <v>796</v>
      </c>
      <c r="F438" s="234" t="s">
        <v>797</v>
      </c>
      <c r="G438" s="235" t="s">
        <v>798</v>
      </c>
      <c r="H438" s="270"/>
      <c r="I438" s="237"/>
      <c r="J438" s="238" t="n">
        <f aca="false">ROUND(I438*H438,2)</f>
        <v>0</v>
      </c>
      <c r="K438" s="239"/>
      <c r="L438" s="30"/>
      <c r="M438" s="240"/>
      <c r="N438" s="241" t="s">
        <v>37</v>
      </c>
      <c r="O438" s="74"/>
      <c r="P438" s="223" t="n">
        <f aca="false">O438*H438</f>
        <v>0</v>
      </c>
      <c r="Q438" s="223" t="n">
        <v>0</v>
      </c>
      <c r="R438" s="223" t="n">
        <f aca="false">Q438*H438</f>
        <v>0</v>
      </c>
      <c r="S438" s="223" t="n">
        <v>0</v>
      </c>
      <c r="T438" s="22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5" t="s">
        <v>137</v>
      </c>
      <c r="AT438" s="225" t="s">
        <v>210</v>
      </c>
      <c r="AU438" s="225" t="s">
        <v>82</v>
      </c>
      <c r="AY438" s="3" t="s">
        <v>129</v>
      </c>
      <c r="BE438" s="226" t="n">
        <f aca="false">IF(N438="základní",J438,0)</f>
        <v>0</v>
      </c>
      <c r="BF438" s="226" t="n">
        <f aca="false">IF(N438="snížená",J438,0)</f>
        <v>0</v>
      </c>
      <c r="BG438" s="226" t="n">
        <f aca="false">IF(N438="zákl. přenesená",J438,0)</f>
        <v>0</v>
      </c>
      <c r="BH438" s="226" t="n">
        <f aca="false">IF(N438="sníž. přenesená",J438,0)</f>
        <v>0</v>
      </c>
      <c r="BI438" s="226" t="n">
        <f aca="false">IF(N438="nulová",J438,0)</f>
        <v>0</v>
      </c>
      <c r="BJ438" s="3" t="s">
        <v>80</v>
      </c>
      <c r="BK438" s="226" t="n">
        <f aca="false">ROUND(I438*H438,2)</f>
        <v>0</v>
      </c>
      <c r="BL438" s="3" t="s">
        <v>137</v>
      </c>
      <c r="BM438" s="225" t="s">
        <v>791</v>
      </c>
    </row>
    <row r="439" s="31" customFormat="true" ht="19.5" hidden="false" customHeight="false" outlineLevel="0" collapsed="false">
      <c r="A439" s="24"/>
      <c r="B439" s="25"/>
      <c r="C439" s="26"/>
      <c r="D439" s="227" t="s">
        <v>138</v>
      </c>
      <c r="E439" s="26"/>
      <c r="F439" s="228" t="s">
        <v>797</v>
      </c>
      <c r="G439" s="26"/>
      <c r="H439" s="26"/>
      <c r="I439" s="229"/>
      <c r="J439" s="26"/>
      <c r="K439" s="26"/>
      <c r="L439" s="30"/>
      <c r="M439" s="230"/>
      <c r="N439" s="231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2</v>
      </c>
    </row>
    <row r="440" s="195" customFormat="true" ht="22.5" hidden="false" customHeight="true" outlineLevel="0" collapsed="false">
      <c r="B440" s="196"/>
      <c r="C440" s="197"/>
      <c r="D440" s="198" t="s">
        <v>71</v>
      </c>
      <c r="E440" s="210" t="s">
        <v>130</v>
      </c>
      <c r="F440" s="210" t="s">
        <v>131</v>
      </c>
      <c r="G440" s="197"/>
      <c r="H440" s="197"/>
      <c r="I440" s="200"/>
      <c r="J440" s="211" t="n">
        <f aca="false">BK440</f>
        <v>0</v>
      </c>
      <c r="K440" s="197"/>
      <c r="L440" s="202"/>
      <c r="M440" s="203"/>
      <c r="N440" s="204"/>
      <c r="O440" s="204"/>
      <c r="P440" s="205" t="n">
        <f aca="false">SUM(P441:P448)</f>
        <v>0</v>
      </c>
      <c r="Q440" s="204"/>
      <c r="R440" s="205" t="n">
        <f aca="false">SUM(R441:R448)</f>
        <v>0</v>
      </c>
      <c r="S440" s="204"/>
      <c r="T440" s="206" t="n">
        <f aca="false">SUM(T441:T448)</f>
        <v>0</v>
      </c>
      <c r="AR440" s="207" t="s">
        <v>82</v>
      </c>
      <c r="AT440" s="208" t="s">
        <v>71</v>
      </c>
      <c r="AU440" s="208" t="s">
        <v>80</v>
      </c>
      <c r="AY440" s="207" t="s">
        <v>129</v>
      </c>
      <c r="BK440" s="209" t="n">
        <f aca="false">SUM(BK441:BK448)</f>
        <v>0</v>
      </c>
    </row>
    <row r="441" s="31" customFormat="true" ht="16.5" hidden="false" customHeight="true" outlineLevel="0" collapsed="false">
      <c r="A441" s="24"/>
      <c r="B441" s="25"/>
      <c r="C441" s="232" t="s">
        <v>287</v>
      </c>
      <c r="D441" s="232" t="s">
        <v>210</v>
      </c>
      <c r="E441" s="233" t="s">
        <v>800</v>
      </c>
      <c r="F441" s="234" t="s">
        <v>801</v>
      </c>
      <c r="G441" s="235" t="s">
        <v>165</v>
      </c>
      <c r="H441" s="236" t="n">
        <v>6.5</v>
      </c>
      <c r="I441" s="237"/>
      <c r="J441" s="238" t="n">
        <f aca="false">ROUND(I441*H441,2)</f>
        <v>0</v>
      </c>
      <c r="K441" s="239"/>
      <c r="L441" s="30"/>
      <c r="M441" s="240"/>
      <c r="N441" s="241" t="s">
        <v>37</v>
      </c>
      <c r="O441" s="74"/>
      <c r="P441" s="223" t="n">
        <f aca="false">O441*H441</f>
        <v>0</v>
      </c>
      <c r="Q441" s="223" t="n">
        <v>0</v>
      </c>
      <c r="R441" s="223" t="n">
        <f aca="false">Q441*H441</f>
        <v>0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137</v>
      </c>
      <c r="AT441" s="225" t="s">
        <v>210</v>
      </c>
      <c r="AU441" s="225" t="s">
        <v>82</v>
      </c>
      <c r="AY441" s="3" t="s">
        <v>129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0</v>
      </c>
      <c r="BK441" s="226" t="n">
        <f aca="false">ROUND(I441*H441,2)</f>
        <v>0</v>
      </c>
      <c r="BL441" s="3" t="s">
        <v>137</v>
      </c>
      <c r="BM441" s="225" t="s">
        <v>794</v>
      </c>
    </row>
    <row r="442" s="31" customFormat="true" ht="11.25" hidden="false" customHeight="false" outlineLevel="0" collapsed="false">
      <c r="A442" s="24"/>
      <c r="B442" s="25"/>
      <c r="C442" s="26"/>
      <c r="D442" s="227" t="s">
        <v>138</v>
      </c>
      <c r="E442" s="26"/>
      <c r="F442" s="228" t="s">
        <v>801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8</v>
      </c>
      <c r="AU442" s="3" t="s">
        <v>82</v>
      </c>
    </row>
    <row r="443" s="31" customFormat="true" ht="16.5" hidden="false" customHeight="true" outlineLevel="0" collapsed="false">
      <c r="A443" s="24"/>
      <c r="B443" s="25"/>
      <c r="C443" s="232" t="s">
        <v>795</v>
      </c>
      <c r="D443" s="232" t="s">
        <v>210</v>
      </c>
      <c r="E443" s="233" t="s">
        <v>804</v>
      </c>
      <c r="F443" s="234" t="s">
        <v>805</v>
      </c>
      <c r="G443" s="235" t="s">
        <v>165</v>
      </c>
      <c r="H443" s="236" t="n">
        <v>24</v>
      </c>
      <c r="I443" s="237"/>
      <c r="J443" s="238" t="n">
        <f aca="false">ROUND(I443*H443,2)</f>
        <v>0</v>
      </c>
      <c r="K443" s="239"/>
      <c r="L443" s="30"/>
      <c r="M443" s="240"/>
      <c r="N443" s="241" t="s">
        <v>37</v>
      </c>
      <c r="O443" s="74"/>
      <c r="P443" s="223" t="n">
        <f aca="false">O443*H443</f>
        <v>0</v>
      </c>
      <c r="Q443" s="223" t="n">
        <v>0</v>
      </c>
      <c r="R443" s="223" t="n">
        <f aca="false">Q443*H443</f>
        <v>0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37</v>
      </c>
      <c r="AT443" s="225" t="s">
        <v>210</v>
      </c>
      <c r="AU443" s="225" t="s">
        <v>82</v>
      </c>
      <c r="AY443" s="3" t="s">
        <v>129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0</v>
      </c>
      <c r="BK443" s="226" t="n">
        <f aca="false">ROUND(I443*H443,2)</f>
        <v>0</v>
      </c>
      <c r="BL443" s="3" t="s">
        <v>137</v>
      </c>
      <c r="BM443" s="225" t="s">
        <v>799</v>
      </c>
    </row>
    <row r="444" s="31" customFormat="true" ht="11.25" hidden="false" customHeight="false" outlineLevel="0" collapsed="false">
      <c r="A444" s="24"/>
      <c r="B444" s="25"/>
      <c r="C444" s="26"/>
      <c r="D444" s="227" t="s">
        <v>138</v>
      </c>
      <c r="E444" s="26"/>
      <c r="F444" s="228" t="s">
        <v>805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8</v>
      </c>
      <c r="AU444" s="3" t="s">
        <v>82</v>
      </c>
    </row>
    <row r="445" s="31" customFormat="true" ht="16.5" hidden="false" customHeight="true" outlineLevel="0" collapsed="false">
      <c r="A445" s="24"/>
      <c r="B445" s="25"/>
      <c r="C445" s="232" t="s">
        <v>290</v>
      </c>
      <c r="D445" s="232" t="s">
        <v>210</v>
      </c>
      <c r="E445" s="233" t="s">
        <v>917</v>
      </c>
      <c r="F445" s="234" t="s">
        <v>918</v>
      </c>
      <c r="G445" s="235" t="s">
        <v>165</v>
      </c>
      <c r="H445" s="236" t="n">
        <v>8</v>
      </c>
      <c r="I445" s="237"/>
      <c r="J445" s="238" t="n">
        <f aca="false">ROUND(I445*H445,2)</f>
        <v>0</v>
      </c>
      <c r="K445" s="239"/>
      <c r="L445" s="30"/>
      <c r="M445" s="240"/>
      <c r="N445" s="241" t="s">
        <v>37</v>
      </c>
      <c r="O445" s="74"/>
      <c r="P445" s="223" t="n">
        <f aca="false">O445*H445</f>
        <v>0</v>
      </c>
      <c r="Q445" s="223" t="n">
        <v>0</v>
      </c>
      <c r="R445" s="223" t="n">
        <f aca="false">Q445*H445</f>
        <v>0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37</v>
      </c>
      <c r="AT445" s="225" t="s">
        <v>210</v>
      </c>
      <c r="AU445" s="225" t="s">
        <v>82</v>
      </c>
      <c r="AY445" s="3" t="s">
        <v>129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0</v>
      </c>
      <c r="BK445" s="226" t="n">
        <f aca="false">ROUND(I445*H445,2)</f>
        <v>0</v>
      </c>
      <c r="BL445" s="3" t="s">
        <v>137</v>
      </c>
      <c r="BM445" s="225" t="s">
        <v>802</v>
      </c>
    </row>
    <row r="446" s="31" customFormat="true" ht="11.25" hidden="false" customHeight="false" outlineLevel="0" collapsed="false">
      <c r="A446" s="24"/>
      <c r="B446" s="25"/>
      <c r="C446" s="26"/>
      <c r="D446" s="227" t="s">
        <v>138</v>
      </c>
      <c r="E446" s="26"/>
      <c r="F446" s="228" t="s">
        <v>918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8</v>
      </c>
      <c r="AU446" s="3" t="s">
        <v>82</v>
      </c>
    </row>
    <row r="447" s="31" customFormat="true" ht="16.5" hidden="false" customHeight="true" outlineLevel="0" collapsed="false">
      <c r="A447" s="24"/>
      <c r="B447" s="25"/>
      <c r="C447" s="232" t="s">
        <v>803</v>
      </c>
      <c r="D447" s="232" t="s">
        <v>210</v>
      </c>
      <c r="E447" s="233" t="s">
        <v>807</v>
      </c>
      <c r="F447" s="234" t="s">
        <v>808</v>
      </c>
      <c r="G447" s="235" t="s">
        <v>165</v>
      </c>
      <c r="H447" s="236" t="n">
        <v>7.5</v>
      </c>
      <c r="I447" s="237"/>
      <c r="J447" s="238" t="n">
        <f aca="false">ROUND(I447*H447,2)</f>
        <v>0</v>
      </c>
      <c r="K447" s="239"/>
      <c r="L447" s="30"/>
      <c r="M447" s="240"/>
      <c r="N447" s="241" t="s">
        <v>37</v>
      </c>
      <c r="O447" s="74"/>
      <c r="P447" s="223" t="n">
        <f aca="false">O447*H447</f>
        <v>0</v>
      </c>
      <c r="Q447" s="223" t="n">
        <v>0</v>
      </c>
      <c r="R447" s="223" t="n">
        <f aca="false">Q447*H447</f>
        <v>0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137</v>
      </c>
      <c r="AT447" s="225" t="s">
        <v>210</v>
      </c>
      <c r="AU447" s="225" t="s">
        <v>82</v>
      </c>
      <c r="AY447" s="3" t="s">
        <v>129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0</v>
      </c>
      <c r="BK447" s="226" t="n">
        <f aca="false">ROUND(I447*H447,2)</f>
        <v>0</v>
      </c>
      <c r="BL447" s="3" t="s">
        <v>137</v>
      </c>
      <c r="BM447" s="225" t="s">
        <v>806</v>
      </c>
    </row>
    <row r="448" s="31" customFormat="true" ht="11.25" hidden="false" customHeight="false" outlineLevel="0" collapsed="false">
      <c r="A448" s="24"/>
      <c r="B448" s="25"/>
      <c r="C448" s="26"/>
      <c r="D448" s="227" t="s">
        <v>138</v>
      </c>
      <c r="E448" s="26"/>
      <c r="F448" s="228" t="s">
        <v>808</v>
      </c>
      <c r="G448" s="26"/>
      <c r="H448" s="26"/>
      <c r="I448" s="229"/>
      <c r="J448" s="26"/>
      <c r="K448" s="26"/>
      <c r="L448" s="30"/>
      <c r="M448" s="230"/>
      <c r="N448" s="23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2</v>
      </c>
    </row>
    <row r="449" s="195" customFormat="true" ht="22.5" hidden="false" customHeight="true" outlineLevel="0" collapsed="false">
      <c r="B449" s="196"/>
      <c r="C449" s="197"/>
      <c r="D449" s="198" t="s">
        <v>71</v>
      </c>
      <c r="E449" s="210" t="s">
        <v>810</v>
      </c>
      <c r="F449" s="210" t="s">
        <v>811</v>
      </c>
      <c r="G449" s="197"/>
      <c r="H449" s="197"/>
      <c r="I449" s="200"/>
      <c r="J449" s="211" t="n">
        <f aca="false">BK449</f>
        <v>0</v>
      </c>
      <c r="K449" s="197"/>
      <c r="L449" s="202"/>
      <c r="M449" s="203"/>
      <c r="N449" s="204"/>
      <c r="O449" s="204"/>
      <c r="P449" s="205" t="n">
        <f aca="false">SUM(P450:P455)</f>
        <v>0</v>
      </c>
      <c r="Q449" s="204"/>
      <c r="R449" s="205" t="n">
        <f aca="false">SUM(R450:R455)</f>
        <v>0</v>
      </c>
      <c r="S449" s="204"/>
      <c r="T449" s="206" t="n">
        <f aca="false">SUM(T450:T455)</f>
        <v>0</v>
      </c>
      <c r="AR449" s="207" t="s">
        <v>82</v>
      </c>
      <c r="AT449" s="208" t="s">
        <v>71</v>
      </c>
      <c r="AU449" s="208" t="s">
        <v>80</v>
      </c>
      <c r="AY449" s="207" t="s">
        <v>129</v>
      </c>
      <c r="BK449" s="209" t="n">
        <f aca="false">SUM(BK450:BK455)</f>
        <v>0</v>
      </c>
    </row>
    <row r="450" s="31" customFormat="true" ht="21.75" hidden="false" customHeight="true" outlineLevel="0" collapsed="false">
      <c r="A450" s="24"/>
      <c r="B450" s="25"/>
      <c r="C450" s="232" t="s">
        <v>294</v>
      </c>
      <c r="D450" s="232" t="s">
        <v>210</v>
      </c>
      <c r="E450" s="233" t="s">
        <v>919</v>
      </c>
      <c r="F450" s="234" t="s">
        <v>920</v>
      </c>
      <c r="G450" s="235" t="s">
        <v>165</v>
      </c>
      <c r="H450" s="236" t="n">
        <v>8</v>
      </c>
      <c r="I450" s="237"/>
      <c r="J450" s="238" t="n">
        <f aca="false">ROUND(I450*H450,2)</f>
        <v>0</v>
      </c>
      <c r="K450" s="239"/>
      <c r="L450" s="30"/>
      <c r="M450" s="240"/>
      <c r="N450" s="241" t="s">
        <v>37</v>
      </c>
      <c r="O450" s="74"/>
      <c r="P450" s="223" t="n">
        <f aca="false">O450*H450</f>
        <v>0</v>
      </c>
      <c r="Q450" s="223" t="n">
        <v>0</v>
      </c>
      <c r="R450" s="223" t="n">
        <f aca="false">Q450*H450</f>
        <v>0</v>
      </c>
      <c r="S450" s="223" t="n">
        <v>0</v>
      </c>
      <c r="T450" s="22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5" t="s">
        <v>137</v>
      </c>
      <c r="AT450" s="225" t="s">
        <v>210</v>
      </c>
      <c r="AU450" s="225" t="s">
        <v>82</v>
      </c>
      <c r="AY450" s="3" t="s">
        <v>129</v>
      </c>
      <c r="BE450" s="226" t="n">
        <f aca="false">IF(N450="základní",J450,0)</f>
        <v>0</v>
      </c>
      <c r="BF450" s="226" t="n">
        <f aca="false">IF(N450="snížená",J450,0)</f>
        <v>0</v>
      </c>
      <c r="BG450" s="226" t="n">
        <f aca="false">IF(N450="zákl. přenesená",J450,0)</f>
        <v>0</v>
      </c>
      <c r="BH450" s="226" t="n">
        <f aca="false">IF(N450="sníž. přenesená",J450,0)</f>
        <v>0</v>
      </c>
      <c r="BI450" s="226" t="n">
        <f aca="false">IF(N450="nulová",J450,0)</f>
        <v>0</v>
      </c>
      <c r="BJ450" s="3" t="s">
        <v>80</v>
      </c>
      <c r="BK450" s="226" t="n">
        <f aca="false">ROUND(I450*H450,2)</f>
        <v>0</v>
      </c>
      <c r="BL450" s="3" t="s">
        <v>137</v>
      </c>
      <c r="BM450" s="225" t="s">
        <v>809</v>
      </c>
    </row>
    <row r="451" s="31" customFormat="true" ht="11.25" hidden="false" customHeight="false" outlineLevel="0" collapsed="false">
      <c r="A451" s="24"/>
      <c r="B451" s="25"/>
      <c r="C451" s="26"/>
      <c r="D451" s="227" t="s">
        <v>138</v>
      </c>
      <c r="E451" s="26"/>
      <c r="F451" s="228" t="s">
        <v>920</v>
      </c>
      <c r="G451" s="26"/>
      <c r="H451" s="26"/>
      <c r="I451" s="229"/>
      <c r="J451" s="26"/>
      <c r="K451" s="26"/>
      <c r="L451" s="30"/>
      <c r="M451" s="230"/>
      <c r="N451" s="231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2</v>
      </c>
    </row>
    <row r="452" s="31" customFormat="true" ht="21.75" hidden="false" customHeight="true" outlineLevel="0" collapsed="false">
      <c r="A452" s="24"/>
      <c r="B452" s="25"/>
      <c r="C452" s="212" t="s">
        <v>812</v>
      </c>
      <c r="D452" s="212" t="s">
        <v>132</v>
      </c>
      <c r="E452" s="213" t="s">
        <v>921</v>
      </c>
      <c r="F452" s="214" t="s">
        <v>922</v>
      </c>
      <c r="G452" s="215" t="s">
        <v>165</v>
      </c>
      <c r="H452" s="216" t="n">
        <v>8</v>
      </c>
      <c r="I452" s="217"/>
      <c r="J452" s="218" t="n">
        <f aca="false">ROUND(I452*H452,2)</f>
        <v>0</v>
      </c>
      <c r="K452" s="219"/>
      <c r="L452" s="220"/>
      <c r="M452" s="221"/>
      <c r="N452" s="222" t="s">
        <v>37</v>
      </c>
      <c r="O452" s="74"/>
      <c r="P452" s="223" t="n">
        <f aca="false">O452*H452</f>
        <v>0</v>
      </c>
      <c r="Q452" s="223" t="n">
        <v>0</v>
      </c>
      <c r="R452" s="223" t="n">
        <f aca="false">Q452*H452</f>
        <v>0</v>
      </c>
      <c r="S452" s="223" t="n">
        <v>0</v>
      </c>
      <c r="T452" s="224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5" t="s">
        <v>136</v>
      </c>
      <c r="AT452" s="225" t="s">
        <v>132</v>
      </c>
      <c r="AU452" s="225" t="s">
        <v>82</v>
      </c>
      <c r="AY452" s="3" t="s">
        <v>129</v>
      </c>
      <c r="BE452" s="226" t="n">
        <f aca="false">IF(N452="základní",J452,0)</f>
        <v>0</v>
      </c>
      <c r="BF452" s="226" t="n">
        <f aca="false">IF(N452="snížená",J452,0)</f>
        <v>0</v>
      </c>
      <c r="BG452" s="226" t="n">
        <f aca="false">IF(N452="zákl. přenesená",J452,0)</f>
        <v>0</v>
      </c>
      <c r="BH452" s="226" t="n">
        <f aca="false">IF(N452="sníž. přenesená",J452,0)</f>
        <v>0</v>
      </c>
      <c r="BI452" s="226" t="n">
        <f aca="false">IF(N452="nulová",J452,0)</f>
        <v>0</v>
      </c>
      <c r="BJ452" s="3" t="s">
        <v>80</v>
      </c>
      <c r="BK452" s="226" t="n">
        <f aca="false">ROUND(I452*H452,2)</f>
        <v>0</v>
      </c>
      <c r="BL452" s="3" t="s">
        <v>137</v>
      </c>
      <c r="BM452" s="225" t="s">
        <v>815</v>
      </c>
    </row>
    <row r="453" s="31" customFormat="true" ht="11.25" hidden="false" customHeight="false" outlineLevel="0" collapsed="false">
      <c r="A453" s="24"/>
      <c r="B453" s="25"/>
      <c r="C453" s="26"/>
      <c r="D453" s="227" t="s">
        <v>138</v>
      </c>
      <c r="E453" s="26"/>
      <c r="F453" s="228" t="s">
        <v>922</v>
      </c>
      <c r="G453" s="26"/>
      <c r="H453" s="26"/>
      <c r="I453" s="229"/>
      <c r="J453" s="26"/>
      <c r="K453" s="26"/>
      <c r="L453" s="30"/>
      <c r="M453" s="230"/>
      <c r="N453" s="231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2</v>
      </c>
    </row>
    <row r="454" s="31" customFormat="true" ht="21.75" hidden="false" customHeight="true" outlineLevel="0" collapsed="false">
      <c r="A454" s="24"/>
      <c r="B454" s="25"/>
      <c r="C454" s="232" t="s">
        <v>297</v>
      </c>
      <c r="D454" s="232" t="s">
        <v>210</v>
      </c>
      <c r="E454" s="233" t="s">
        <v>923</v>
      </c>
      <c r="F454" s="234" t="s">
        <v>924</v>
      </c>
      <c r="G454" s="235" t="s">
        <v>165</v>
      </c>
      <c r="H454" s="236" t="n">
        <v>6</v>
      </c>
      <c r="I454" s="237"/>
      <c r="J454" s="238" t="n">
        <f aca="false">ROUND(I454*H454,2)</f>
        <v>0</v>
      </c>
      <c r="K454" s="239"/>
      <c r="L454" s="30"/>
      <c r="M454" s="240"/>
      <c r="N454" s="241" t="s">
        <v>37</v>
      </c>
      <c r="O454" s="74"/>
      <c r="P454" s="223" t="n">
        <f aca="false">O454*H454</f>
        <v>0</v>
      </c>
      <c r="Q454" s="223" t="n">
        <v>0</v>
      </c>
      <c r="R454" s="223" t="n">
        <f aca="false">Q454*H454</f>
        <v>0</v>
      </c>
      <c r="S454" s="223" t="n">
        <v>0</v>
      </c>
      <c r="T454" s="22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5" t="s">
        <v>137</v>
      </c>
      <c r="AT454" s="225" t="s">
        <v>210</v>
      </c>
      <c r="AU454" s="225" t="s">
        <v>82</v>
      </c>
      <c r="AY454" s="3" t="s">
        <v>129</v>
      </c>
      <c r="BE454" s="226" t="n">
        <f aca="false">IF(N454="základní",J454,0)</f>
        <v>0</v>
      </c>
      <c r="BF454" s="226" t="n">
        <f aca="false">IF(N454="snížená",J454,0)</f>
        <v>0</v>
      </c>
      <c r="BG454" s="226" t="n">
        <f aca="false">IF(N454="zákl. přenesená",J454,0)</f>
        <v>0</v>
      </c>
      <c r="BH454" s="226" t="n">
        <f aca="false">IF(N454="sníž. přenesená",J454,0)</f>
        <v>0</v>
      </c>
      <c r="BI454" s="226" t="n">
        <f aca="false">IF(N454="nulová",J454,0)</f>
        <v>0</v>
      </c>
      <c r="BJ454" s="3" t="s">
        <v>80</v>
      </c>
      <c r="BK454" s="226" t="n">
        <f aca="false">ROUND(I454*H454,2)</f>
        <v>0</v>
      </c>
      <c r="BL454" s="3" t="s">
        <v>137</v>
      </c>
      <c r="BM454" s="225" t="s">
        <v>821</v>
      </c>
    </row>
    <row r="455" s="31" customFormat="true" ht="19.5" hidden="false" customHeight="false" outlineLevel="0" collapsed="false">
      <c r="A455" s="24"/>
      <c r="B455" s="25"/>
      <c r="C455" s="26"/>
      <c r="D455" s="227" t="s">
        <v>138</v>
      </c>
      <c r="E455" s="26"/>
      <c r="F455" s="228" t="s">
        <v>924</v>
      </c>
      <c r="G455" s="26"/>
      <c r="H455" s="26"/>
      <c r="I455" s="229"/>
      <c r="J455" s="26"/>
      <c r="K455" s="26"/>
      <c r="L455" s="30"/>
      <c r="M455" s="230"/>
      <c r="N455" s="23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8</v>
      </c>
      <c r="AU455" s="3" t="s">
        <v>82</v>
      </c>
    </row>
    <row r="456" s="195" customFormat="true" ht="25.5" hidden="false" customHeight="true" outlineLevel="0" collapsed="false">
      <c r="B456" s="196"/>
      <c r="C456" s="197"/>
      <c r="D456" s="198" t="s">
        <v>71</v>
      </c>
      <c r="E456" s="199" t="s">
        <v>816</v>
      </c>
      <c r="F456" s="199" t="s">
        <v>817</v>
      </c>
      <c r="G456" s="197"/>
      <c r="H456" s="197"/>
      <c r="I456" s="200"/>
      <c r="J456" s="201" t="n">
        <f aca="false">BK456</f>
        <v>0</v>
      </c>
      <c r="K456" s="197"/>
      <c r="L456" s="202"/>
      <c r="M456" s="203"/>
      <c r="N456" s="204"/>
      <c r="O456" s="204"/>
      <c r="P456" s="205" t="n">
        <f aca="false">SUM(P457:P476)</f>
        <v>0</v>
      </c>
      <c r="Q456" s="204"/>
      <c r="R456" s="205" t="n">
        <f aca="false">SUM(R457:R476)</f>
        <v>0</v>
      </c>
      <c r="S456" s="204"/>
      <c r="T456" s="206" t="n">
        <f aca="false">SUM(T457:T476)</f>
        <v>0</v>
      </c>
      <c r="AR456" s="207" t="s">
        <v>141</v>
      </c>
      <c r="AT456" s="208" t="s">
        <v>71</v>
      </c>
      <c r="AU456" s="208" t="s">
        <v>72</v>
      </c>
      <c r="AY456" s="207" t="s">
        <v>129</v>
      </c>
      <c r="BK456" s="209" t="n">
        <f aca="false">SUM(BK457:BK476)</f>
        <v>0</v>
      </c>
    </row>
    <row r="457" s="31" customFormat="true" ht="16.5" hidden="false" customHeight="true" outlineLevel="0" collapsed="false">
      <c r="A457" s="24"/>
      <c r="B457" s="25"/>
      <c r="C457" s="232" t="s">
        <v>822</v>
      </c>
      <c r="D457" s="232" t="s">
        <v>210</v>
      </c>
      <c r="E457" s="233" t="s">
        <v>818</v>
      </c>
      <c r="F457" s="234" t="s">
        <v>819</v>
      </c>
      <c r="G457" s="235" t="s">
        <v>525</v>
      </c>
      <c r="H457" s="236" t="n">
        <v>6</v>
      </c>
      <c r="I457" s="237"/>
      <c r="J457" s="238" t="n">
        <f aca="false">ROUND(I457*H457,2)</f>
        <v>0</v>
      </c>
      <c r="K457" s="239"/>
      <c r="L457" s="30"/>
      <c r="M457" s="240"/>
      <c r="N457" s="241" t="s">
        <v>37</v>
      </c>
      <c r="O457" s="74"/>
      <c r="P457" s="223" t="n">
        <f aca="false">O457*H457</f>
        <v>0</v>
      </c>
      <c r="Q457" s="223" t="n">
        <v>0</v>
      </c>
      <c r="R457" s="223" t="n">
        <f aca="false">Q457*H457</f>
        <v>0</v>
      </c>
      <c r="S457" s="223" t="n">
        <v>0</v>
      </c>
      <c r="T457" s="22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5" t="s">
        <v>820</v>
      </c>
      <c r="AT457" s="225" t="s">
        <v>210</v>
      </c>
      <c r="AU457" s="225" t="s">
        <v>80</v>
      </c>
      <c r="AY457" s="3" t="s">
        <v>129</v>
      </c>
      <c r="BE457" s="226" t="n">
        <f aca="false">IF(N457="základní",J457,0)</f>
        <v>0</v>
      </c>
      <c r="BF457" s="226" t="n">
        <f aca="false">IF(N457="snížená",J457,0)</f>
        <v>0</v>
      </c>
      <c r="BG457" s="226" t="n">
        <f aca="false">IF(N457="zákl. přenesená",J457,0)</f>
        <v>0</v>
      </c>
      <c r="BH457" s="226" t="n">
        <f aca="false">IF(N457="sníž. přenesená",J457,0)</f>
        <v>0</v>
      </c>
      <c r="BI457" s="226" t="n">
        <f aca="false">IF(N457="nulová",J457,0)</f>
        <v>0</v>
      </c>
      <c r="BJ457" s="3" t="s">
        <v>80</v>
      </c>
      <c r="BK457" s="226" t="n">
        <f aca="false">ROUND(I457*H457,2)</f>
        <v>0</v>
      </c>
      <c r="BL457" s="3" t="s">
        <v>820</v>
      </c>
      <c r="BM457" s="225" t="s">
        <v>826</v>
      </c>
    </row>
    <row r="458" s="31" customFormat="true" ht="11.25" hidden="false" customHeight="false" outlineLevel="0" collapsed="false">
      <c r="A458" s="24"/>
      <c r="B458" s="25"/>
      <c r="C458" s="26"/>
      <c r="D458" s="227" t="s">
        <v>138</v>
      </c>
      <c r="E458" s="26"/>
      <c r="F458" s="228" t="s">
        <v>819</v>
      </c>
      <c r="G458" s="26"/>
      <c r="H458" s="26"/>
      <c r="I458" s="229"/>
      <c r="J458" s="26"/>
      <c r="K458" s="26"/>
      <c r="L458" s="30"/>
      <c r="M458" s="230"/>
      <c r="N458" s="231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8</v>
      </c>
      <c r="AU458" s="3" t="s">
        <v>80</v>
      </c>
    </row>
    <row r="459" s="31" customFormat="true" ht="16.5" hidden="false" customHeight="true" outlineLevel="0" collapsed="false">
      <c r="A459" s="24"/>
      <c r="B459" s="25"/>
      <c r="C459" s="232" t="s">
        <v>301</v>
      </c>
      <c r="D459" s="232" t="s">
        <v>210</v>
      </c>
      <c r="E459" s="233" t="s">
        <v>823</v>
      </c>
      <c r="F459" s="234" t="s">
        <v>824</v>
      </c>
      <c r="G459" s="235" t="s">
        <v>825</v>
      </c>
      <c r="H459" s="236" t="n">
        <v>1</v>
      </c>
      <c r="I459" s="237"/>
      <c r="J459" s="238" t="n">
        <f aca="false">ROUND(I459*H459,2)</f>
        <v>0</v>
      </c>
      <c r="K459" s="239"/>
      <c r="L459" s="30"/>
      <c r="M459" s="240"/>
      <c r="N459" s="241" t="s">
        <v>37</v>
      </c>
      <c r="O459" s="74"/>
      <c r="P459" s="223" t="n">
        <f aca="false">O459*H459</f>
        <v>0</v>
      </c>
      <c r="Q459" s="223" t="n">
        <v>0</v>
      </c>
      <c r="R459" s="223" t="n">
        <f aca="false">Q459*H459</f>
        <v>0</v>
      </c>
      <c r="S459" s="223" t="n">
        <v>0</v>
      </c>
      <c r="T459" s="22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5" t="s">
        <v>820</v>
      </c>
      <c r="AT459" s="225" t="s">
        <v>210</v>
      </c>
      <c r="AU459" s="225" t="s">
        <v>80</v>
      </c>
      <c r="AY459" s="3" t="s">
        <v>129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0</v>
      </c>
      <c r="BK459" s="226" t="n">
        <f aca="false">ROUND(I459*H459,2)</f>
        <v>0</v>
      </c>
      <c r="BL459" s="3" t="s">
        <v>820</v>
      </c>
      <c r="BM459" s="225" t="s">
        <v>829</v>
      </c>
    </row>
    <row r="460" s="31" customFormat="true" ht="11.25" hidden="false" customHeight="false" outlineLevel="0" collapsed="false">
      <c r="A460" s="24"/>
      <c r="B460" s="25"/>
      <c r="C460" s="26"/>
      <c r="D460" s="227" t="s">
        <v>138</v>
      </c>
      <c r="E460" s="26"/>
      <c r="F460" s="228" t="s">
        <v>824</v>
      </c>
      <c r="G460" s="26"/>
      <c r="H460" s="26"/>
      <c r="I460" s="229"/>
      <c r="J460" s="26"/>
      <c r="K460" s="26"/>
      <c r="L460" s="30"/>
      <c r="M460" s="230"/>
      <c r="N460" s="23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8</v>
      </c>
      <c r="AU460" s="3" t="s">
        <v>80</v>
      </c>
    </row>
    <row r="461" s="31" customFormat="true" ht="21.75" hidden="false" customHeight="true" outlineLevel="0" collapsed="false">
      <c r="A461" s="24"/>
      <c r="B461" s="25"/>
      <c r="C461" s="232" t="s">
        <v>830</v>
      </c>
      <c r="D461" s="232" t="s">
        <v>210</v>
      </c>
      <c r="E461" s="233" t="s">
        <v>827</v>
      </c>
      <c r="F461" s="234" t="s">
        <v>828</v>
      </c>
      <c r="G461" s="235" t="s">
        <v>825</v>
      </c>
      <c r="H461" s="236" t="n">
        <v>1</v>
      </c>
      <c r="I461" s="237"/>
      <c r="J461" s="238" t="n">
        <f aca="false">ROUND(I461*H461,2)</f>
        <v>0</v>
      </c>
      <c r="K461" s="239"/>
      <c r="L461" s="30"/>
      <c r="M461" s="240"/>
      <c r="N461" s="241" t="s">
        <v>37</v>
      </c>
      <c r="O461" s="74"/>
      <c r="P461" s="223" t="n">
        <f aca="false">O461*H461</f>
        <v>0</v>
      </c>
      <c r="Q461" s="223" t="n">
        <v>0</v>
      </c>
      <c r="R461" s="223" t="n">
        <f aca="false">Q461*H461</f>
        <v>0</v>
      </c>
      <c r="S461" s="223" t="n">
        <v>0</v>
      </c>
      <c r="T461" s="22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5" t="s">
        <v>820</v>
      </c>
      <c r="AT461" s="225" t="s">
        <v>210</v>
      </c>
      <c r="AU461" s="225" t="s">
        <v>80</v>
      </c>
      <c r="AY461" s="3" t="s">
        <v>129</v>
      </c>
      <c r="BE461" s="226" t="n">
        <f aca="false">IF(N461="základní",J461,0)</f>
        <v>0</v>
      </c>
      <c r="BF461" s="226" t="n">
        <f aca="false">IF(N461="snížená",J461,0)</f>
        <v>0</v>
      </c>
      <c r="BG461" s="226" t="n">
        <f aca="false">IF(N461="zákl. přenesená",J461,0)</f>
        <v>0</v>
      </c>
      <c r="BH461" s="226" t="n">
        <f aca="false">IF(N461="sníž. přenesená",J461,0)</f>
        <v>0</v>
      </c>
      <c r="BI461" s="226" t="n">
        <f aca="false">IF(N461="nulová",J461,0)</f>
        <v>0</v>
      </c>
      <c r="BJ461" s="3" t="s">
        <v>80</v>
      </c>
      <c r="BK461" s="226" t="n">
        <f aca="false">ROUND(I461*H461,2)</f>
        <v>0</v>
      </c>
      <c r="BL461" s="3" t="s">
        <v>820</v>
      </c>
      <c r="BM461" s="225" t="s">
        <v>833</v>
      </c>
    </row>
    <row r="462" s="31" customFormat="true" ht="11.25" hidden="false" customHeight="false" outlineLevel="0" collapsed="false">
      <c r="A462" s="24"/>
      <c r="B462" s="25"/>
      <c r="C462" s="26"/>
      <c r="D462" s="227" t="s">
        <v>138</v>
      </c>
      <c r="E462" s="26"/>
      <c r="F462" s="228" t="s">
        <v>828</v>
      </c>
      <c r="G462" s="26"/>
      <c r="H462" s="26"/>
      <c r="I462" s="229"/>
      <c r="J462" s="26"/>
      <c r="K462" s="26"/>
      <c r="L462" s="30"/>
      <c r="M462" s="230"/>
      <c r="N462" s="231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0</v>
      </c>
    </row>
    <row r="463" s="31" customFormat="true" ht="16.5" hidden="false" customHeight="true" outlineLevel="0" collapsed="false">
      <c r="A463" s="24"/>
      <c r="B463" s="25"/>
      <c r="C463" s="232" t="s">
        <v>304</v>
      </c>
      <c r="D463" s="232" t="s">
        <v>210</v>
      </c>
      <c r="E463" s="233" t="s">
        <v>831</v>
      </c>
      <c r="F463" s="234" t="s">
        <v>832</v>
      </c>
      <c r="G463" s="235" t="s">
        <v>825</v>
      </c>
      <c r="H463" s="236" t="n">
        <v>1</v>
      </c>
      <c r="I463" s="237"/>
      <c r="J463" s="238" t="n">
        <f aca="false">ROUND(I463*H463,2)</f>
        <v>0</v>
      </c>
      <c r="K463" s="239"/>
      <c r="L463" s="30"/>
      <c r="M463" s="240"/>
      <c r="N463" s="241" t="s">
        <v>37</v>
      </c>
      <c r="O463" s="74"/>
      <c r="P463" s="223" t="n">
        <f aca="false">O463*H463</f>
        <v>0</v>
      </c>
      <c r="Q463" s="223" t="n">
        <v>0</v>
      </c>
      <c r="R463" s="223" t="n">
        <f aca="false">Q463*H463</f>
        <v>0</v>
      </c>
      <c r="S463" s="223" t="n">
        <v>0</v>
      </c>
      <c r="T463" s="224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5" t="s">
        <v>820</v>
      </c>
      <c r="AT463" s="225" t="s">
        <v>210</v>
      </c>
      <c r="AU463" s="225" t="s">
        <v>80</v>
      </c>
      <c r="AY463" s="3" t="s">
        <v>129</v>
      </c>
      <c r="BE463" s="226" t="n">
        <f aca="false">IF(N463="základní",J463,0)</f>
        <v>0</v>
      </c>
      <c r="BF463" s="226" t="n">
        <f aca="false">IF(N463="snížená",J463,0)</f>
        <v>0</v>
      </c>
      <c r="BG463" s="226" t="n">
        <f aca="false">IF(N463="zákl. přenesená",J463,0)</f>
        <v>0</v>
      </c>
      <c r="BH463" s="226" t="n">
        <f aca="false">IF(N463="sníž. přenesená",J463,0)</f>
        <v>0</v>
      </c>
      <c r="BI463" s="226" t="n">
        <f aca="false">IF(N463="nulová",J463,0)</f>
        <v>0</v>
      </c>
      <c r="BJ463" s="3" t="s">
        <v>80</v>
      </c>
      <c r="BK463" s="226" t="n">
        <f aca="false">ROUND(I463*H463,2)</f>
        <v>0</v>
      </c>
      <c r="BL463" s="3" t="s">
        <v>820</v>
      </c>
      <c r="BM463" s="225" t="s">
        <v>836</v>
      </c>
    </row>
    <row r="464" s="31" customFormat="true" ht="11.25" hidden="false" customHeight="false" outlineLevel="0" collapsed="false">
      <c r="A464" s="24"/>
      <c r="B464" s="25"/>
      <c r="C464" s="26"/>
      <c r="D464" s="227" t="s">
        <v>138</v>
      </c>
      <c r="E464" s="26"/>
      <c r="F464" s="228" t="s">
        <v>832</v>
      </c>
      <c r="G464" s="26"/>
      <c r="H464" s="26"/>
      <c r="I464" s="229"/>
      <c r="J464" s="26"/>
      <c r="K464" s="26"/>
      <c r="L464" s="30"/>
      <c r="M464" s="230"/>
      <c r="N464" s="231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0</v>
      </c>
    </row>
    <row r="465" s="31" customFormat="true" ht="21.75" hidden="false" customHeight="true" outlineLevel="0" collapsed="false">
      <c r="A465" s="24"/>
      <c r="B465" s="25"/>
      <c r="C465" s="232" t="s">
        <v>838</v>
      </c>
      <c r="D465" s="232" t="s">
        <v>210</v>
      </c>
      <c r="E465" s="233" t="s">
        <v>834</v>
      </c>
      <c r="F465" s="234" t="s">
        <v>925</v>
      </c>
      <c r="G465" s="235" t="s">
        <v>825</v>
      </c>
      <c r="H465" s="236" t="n">
        <v>1</v>
      </c>
      <c r="I465" s="237"/>
      <c r="J465" s="238" t="n">
        <f aca="false">ROUND(I465*H465,2)</f>
        <v>0</v>
      </c>
      <c r="K465" s="239"/>
      <c r="L465" s="30"/>
      <c r="M465" s="240"/>
      <c r="N465" s="241" t="s">
        <v>37</v>
      </c>
      <c r="O465" s="74"/>
      <c r="P465" s="223" t="n">
        <f aca="false">O465*H465</f>
        <v>0</v>
      </c>
      <c r="Q465" s="223" t="n">
        <v>0</v>
      </c>
      <c r="R465" s="223" t="n">
        <f aca="false">Q465*H465</f>
        <v>0</v>
      </c>
      <c r="S465" s="223" t="n">
        <v>0</v>
      </c>
      <c r="T465" s="22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5" t="s">
        <v>820</v>
      </c>
      <c r="AT465" s="225" t="s">
        <v>210</v>
      </c>
      <c r="AU465" s="225" t="s">
        <v>80</v>
      </c>
      <c r="AY465" s="3" t="s">
        <v>129</v>
      </c>
      <c r="BE465" s="226" t="n">
        <f aca="false">IF(N465="základní",J465,0)</f>
        <v>0</v>
      </c>
      <c r="BF465" s="226" t="n">
        <f aca="false">IF(N465="snížená",J465,0)</f>
        <v>0</v>
      </c>
      <c r="BG465" s="226" t="n">
        <f aca="false">IF(N465="zákl. přenesená",J465,0)</f>
        <v>0</v>
      </c>
      <c r="BH465" s="226" t="n">
        <f aca="false">IF(N465="sníž. přenesená",J465,0)</f>
        <v>0</v>
      </c>
      <c r="BI465" s="226" t="n">
        <f aca="false">IF(N465="nulová",J465,0)</f>
        <v>0</v>
      </c>
      <c r="BJ465" s="3" t="s">
        <v>80</v>
      </c>
      <c r="BK465" s="226" t="n">
        <f aca="false">ROUND(I465*H465,2)</f>
        <v>0</v>
      </c>
      <c r="BL465" s="3" t="s">
        <v>820</v>
      </c>
      <c r="BM465" s="225" t="s">
        <v>841</v>
      </c>
    </row>
    <row r="466" s="31" customFormat="true" ht="11.25" hidden="false" customHeight="false" outlineLevel="0" collapsed="false">
      <c r="A466" s="24"/>
      <c r="B466" s="25"/>
      <c r="C466" s="26"/>
      <c r="D466" s="227" t="s">
        <v>138</v>
      </c>
      <c r="E466" s="26"/>
      <c r="F466" s="228" t="s">
        <v>926</v>
      </c>
      <c r="G466" s="26"/>
      <c r="H466" s="26"/>
      <c r="I466" s="229"/>
      <c r="J466" s="26"/>
      <c r="K466" s="26"/>
      <c r="L466" s="30"/>
      <c r="M466" s="230"/>
      <c r="N466" s="23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0</v>
      </c>
    </row>
    <row r="467" s="31" customFormat="true" ht="16.5" hidden="false" customHeight="true" outlineLevel="0" collapsed="false">
      <c r="A467" s="24"/>
      <c r="B467" s="25"/>
      <c r="C467" s="232" t="s">
        <v>308</v>
      </c>
      <c r="D467" s="232" t="s">
        <v>210</v>
      </c>
      <c r="E467" s="233" t="s">
        <v>839</v>
      </c>
      <c r="F467" s="234" t="s">
        <v>840</v>
      </c>
      <c r="G467" s="235" t="s">
        <v>825</v>
      </c>
      <c r="H467" s="236" t="n">
        <v>1</v>
      </c>
      <c r="I467" s="237"/>
      <c r="J467" s="238" t="n">
        <f aca="false">ROUND(I467*H467,2)</f>
        <v>0</v>
      </c>
      <c r="K467" s="239"/>
      <c r="L467" s="30"/>
      <c r="M467" s="240"/>
      <c r="N467" s="241" t="s">
        <v>37</v>
      </c>
      <c r="O467" s="74"/>
      <c r="P467" s="223" t="n">
        <f aca="false">O467*H467</f>
        <v>0</v>
      </c>
      <c r="Q467" s="223" t="n">
        <v>0</v>
      </c>
      <c r="R467" s="223" t="n">
        <f aca="false">Q467*H467</f>
        <v>0</v>
      </c>
      <c r="S467" s="223" t="n">
        <v>0</v>
      </c>
      <c r="T467" s="22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5" t="s">
        <v>820</v>
      </c>
      <c r="AT467" s="225" t="s">
        <v>210</v>
      </c>
      <c r="AU467" s="225" t="s">
        <v>80</v>
      </c>
      <c r="AY467" s="3" t="s">
        <v>129</v>
      </c>
      <c r="BE467" s="226" t="n">
        <f aca="false">IF(N467="základní",J467,0)</f>
        <v>0</v>
      </c>
      <c r="BF467" s="226" t="n">
        <f aca="false">IF(N467="snížená",J467,0)</f>
        <v>0</v>
      </c>
      <c r="BG467" s="226" t="n">
        <f aca="false">IF(N467="zákl. přenesená",J467,0)</f>
        <v>0</v>
      </c>
      <c r="BH467" s="226" t="n">
        <f aca="false">IF(N467="sníž. přenesená",J467,0)</f>
        <v>0</v>
      </c>
      <c r="BI467" s="226" t="n">
        <f aca="false">IF(N467="nulová",J467,0)</f>
        <v>0</v>
      </c>
      <c r="BJ467" s="3" t="s">
        <v>80</v>
      </c>
      <c r="BK467" s="226" t="n">
        <f aca="false">ROUND(I467*H467,2)</f>
        <v>0</v>
      </c>
      <c r="BL467" s="3" t="s">
        <v>820</v>
      </c>
      <c r="BM467" s="225" t="s">
        <v>844</v>
      </c>
    </row>
    <row r="468" s="31" customFormat="true" ht="11.25" hidden="false" customHeight="false" outlineLevel="0" collapsed="false">
      <c r="A468" s="24"/>
      <c r="B468" s="25"/>
      <c r="C468" s="26"/>
      <c r="D468" s="227" t="s">
        <v>138</v>
      </c>
      <c r="E468" s="26"/>
      <c r="F468" s="228" t="s">
        <v>840</v>
      </c>
      <c r="G468" s="26"/>
      <c r="H468" s="26"/>
      <c r="I468" s="229"/>
      <c r="J468" s="26"/>
      <c r="K468" s="26"/>
      <c r="L468" s="30"/>
      <c r="M468" s="230"/>
      <c r="N468" s="231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0</v>
      </c>
    </row>
    <row r="469" s="31" customFormat="true" ht="21.75" hidden="false" customHeight="true" outlineLevel="0" collapsed="false">
      <c r="A469" s="24"/>
      <c r="B469" s="25"/>
      <c r="C469" s="232" t="s">
        <v>845</v>
      </c>
      <c r="D469" s="232" t="s">
        <v>210</v>
      </c>
      <c r="E469" s="233" t="s">
        <v>842</v>
      </c>
      <c r="F469" s="234" t="s">
        <v>843</v>
      </c>
      <c r="G469" s="235" t="s">
        <v>825</v>
      </c>
      <c r="H469" s="236" t="n">
        <v>1</v>
      </c>
      <c r="I469" s="237"/>
      <c r="J469" s="238" t="n">
        <f aca="false">ROUND(I469*H469,2)</f>
        <v>0</v>
      </c>
      <c r="K469" s="239"/>
      <c r="L469" s="30"/>
      <c r="M469" s="240"/>
      <c r="N469" s="241" t="s">
        <v>37</v>
      </c>
      <c r="O469" s="74"/>
      <c r="P469" s="223" t="n">
        <f aca="false">O469*H469</f>
        <v>0</v>
      </c>
      <c r="Q469" s="223" t="n">
        <v>0</v>
      </c>
      <c r="R469" s="223" t="n">
        <f aca="false">Q469*H469</f>
        <v>0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820</v>
      </c>
      <c r="AT469" s="225" t="s">
        <v>210</v>
      </c>
      <c r="AU469" s="225" t="s">
        <v>80</v>
      </c>
      <c r="AY469" s="3" t="s">
        <v>129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0</v>
      </c>
      <c r="BK469" s="226" t="n">
        <f aca="false">ROUND(I469*H469,2)</f>
        <v>0</v>
      </c>
      <c r="BL469" s="3" t="s">
        <v>820</v>
      </c>
      <c r="BM469" s="225" t="s">
        <v>848</v>
      </c>
    </row>
    <row r="470" s="31" customFormat="true" ht="19.5" hidden="false" customHeight="false" outlineLevel="0" collapsed="false">
      <c r="A470" s="24"/>
      <c r="B470" s="25"/>
      <c r="C470" s="26"/>
      <c r="D470" s="227" t="s">
        <v>138</v>
      </c>
      <c r="E470" s="26"/>
      <c r="F470" s="228" t="s">
        <v>843</v>
      </c>
      <c r="G470" s="26"/>
      <c r="H470" s="26"/>
      <c r="I470" s="229"/>
      <c r="J470" s="26"/>
      <c r="K470" s="26"/>
      <c r="L470" s="30"/>
      <c r="M470" s="230"/>
      <c r="N470" s="23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8</v>
      </c>
      <c r="AU470" s="3" t="s">
        <v>80</v>
      </c>
    </row>
    <row r="471" s="31" customFormat="true" ht="21.75" hidden="false" customHeight="true" outlineLevel="0" collapsed="false">
      <c r="A471" s="24"/>
      <c r="B471" s="25"/>
      <c r="C471" s="232" t="s">
        <v>77</v>
      </c>
      <c r="D471" s="232" t="s">
        <v>210</v>
      </c>
      <c r="E471" s="233" t="s">
        <v>846</v>
      </c>
      <c r="F471" s="234" t="s">
        <v>847</v>
      </c>
      <c r="G471" s="235" t="s">
        <v>825</v>
      </c>
      <c r="H471" s="236" t="n">
        <v>1</v>
      </c>
      <c r="I471" s="237"/>
      <c r="J471" s="238" t="n">
        <f aca="false">ROUND(I471*H471,2)</f>
        <v>0</v>
      </c>
      <c r="K471" s="239"/>
      <c r="L471" s="30"/>
      <c r="M471" s="240"/>
      <c r="N471" s="241" t="s">
        <v>37</v>
      </c>
      <c r="O471" s="74"/>
      <c r="P471" s="223" t="n">
        <f aca="false">O471*H471</f>
        <v>0</v>
      </c>
      <c r="Q471" s="223" t="n">
        <v>0</v>
      </c>
      <c r="R471" s="223" t="n">
        <f aca="false">Q471*H471</f>
        <v>0</v>
      </c>
      <c r="S471" s="223" t="n">
        <v>0</v>
      </c>
      <c r="T471" s="22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5" t="s">
        <v>820</v>
      </c>
      <c r="AT471" s="225" t="s">
        <v>210</v>
      </c>
      <c r="AU471" s="225" t="s">
        <v>80</v>
      </c>
      <c r="AY471" s="3" t="s">
        <v>129</v>
      </c>
      <c r="BE471" s="226" t="n">
        <f aca="false">IF(N471="základní",J471,0)</f>
        <v>0</v>
      </c>
      <c r="BF471" s="226" t="n">
        <f aca="false">IF(N471="snížená",J471,0)</f>
        <v>0</v>
      </c>
      <c r="BG471" s="226" t="n">
        <f aca="false">IF(N471="zákl. přenesená",J471,0)</f>
        <v>0</v>
      </c>
      <c r="BH471" s="226" t="n">
        <f aca="false">IF(N471="sníž. přenesená",J471,0)</f>
        <v>0</v>
      </c>
      <c r="BI471" s="226" t="n">
        <f aca="false">IF(N471="nulová",J471,0)</f>
        <v>0</v>
      </c>
      <c r="BJ471" s="3" t="s">
        <v>80</v>
      </c>
      <c r="BK471" s="226" t="n">
        <f aca="false">ROUND(I471*H471,2)</f>
        <v>0</v>
      </c>
      <c r="BL471" s="3" t="s">
        <v>820</v>
      </c>
      <c r="BM471" s="225" t="s">
        <v>851</v>
      </c>
    </row>
    <row r="472" s="31" customFormat="true" ht="11.25" hidden="false" customHeight="false" outlineLevel="0" collapsed="false">
      <c r="A472" s="24"/>
      <c r="B472" s="25"/>
      <c r="C472" s="26"/>
      <c r="D472" s="227" t="s">
        <v>138</v>
      </c>
      <c r="E472" s="26"/>
      <c r="F472" s="228" t="s">
        <v>847</v>
      </c>
      <c r="G472" s="26"/>
      <c r="H472" s="26"/>
      <c r="I472" s="229"/>
      <c r="J472" s="26"/>
      <c r="K472" s="26"/>
      <c r="L472" s="30"/>
      <c r="M472" s="230"/>
      <c r="N472" s="231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8</v>
      </c>
      <c r="AU472" s="3" t="s">
        <v>80</v>
      </c>
    </row>
    <row r="473" s="31" customFormat="true" ht="16.5" hidden="false" customHeight="true" outlineLevel="0" collapsed="false">
      <c r="A473" s="24"/>
      <c r="B473" s="25"/>
      <c r="C473" s="232" t="s">
        <v>852</v>
      </c>
      <c r="D473" s="232" t="s">
        <v>210</v>
      </c>
      <c r="E473" s="233" t="s">
        <v>849</v>
      </c>
      <c r="F473" s="234" t="s">
        <v>850</v>
      </c>
      <c r="G473" s="235" t="s">
        <v>825</v>
      </c>
      <c r="H473" s="236" t="n">
        <v>1</v>
      </c>
      <c r="I473" s="237"/>
      <c r="J473" s="238" t="n">
        <f aca="false">ROUND(I473*H473,2)</f>
        <v>0</v>
      </c>
      <c r="K473" s="239"/>
      <c r="L473" s="30"/>
      <c r="M473" s="240"/>
      <c r="N473" s="241" t="s">
        <v>37</v>
      </c>
      <c r="O473" s="74"/>
      <c r="P473" s="223" t="n">
        <f aca="false">O473*H473</f>
        <v>0</v>
      </c>
      <c r="Q473" s="223" t="n">
        <v>0</v>
      </c>
      <c r="R473" s="223" t="n">
        <f aca="false">Q473*H473</f>
        <v>0</v>
      </c>
      <c r="S473" s="223" t="n">
        <v>0</v>
      </c>
      <c r="T473" s="22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5" t="s">
        <v>820</v>
      </c>
      <c r="AT473" s="225" t="s">
        <v>210</v>
      </c>
      <c r="AU473" s="225" t="s">
        <v>80</v>
      </c>
      <c r="AY473" s="3" t="s">
        <v>129</v>
      </c>
      <c r="BE473" s="226" t="n">
        <f aca="false">IF(N473="základní",J473,0)</f>
        <v>0</v>
      </c>
      <c r="BF473" s="226" t="n">
        <f aca="false">IF(N473="snížená",J473,0)</f>
        <v>0</v>
      </c>
      <c r="BG473" s="226" t="n">
        <f aca="false">IF(N473="zákl. přenesená",J473,0)</f>
        <v>0</v>
      </c>
      <c r="BH473" s="226" t="n">
        <f aca="false">IF(N473="sníž. přenesená",J473,0)</f>
        <v>0</v>
      </c>
      <c r="BI473" s="226" t="n">
        <f aca="false">IF(N473="nulová",J473,0)</f>
        <v>0</v>
      </c>
      <c r="BJ473" s="3" t="s">
        <v>80</v>
      </c>
      <c r="BK473" s="226" t="n">
        <f aca="false">ROUND(I473*H473,2)</f>
        <v>0</v>
      </c>
      <c r="BL473" s="3" t="s">
        <v>820</v>
      </c>
      <c r="BM473" s="225" t="s">
        <v>855</v>
      </c>
    </row>
    <row r="474" s="31" customFormat="true" ht="11.25" hidden="false" customHeight="false" outlineLevel="0" collapsed="false">
      <c r="A474" s="24"/>
      <c r="B474" s="25"/>
      <c r="C474" s="26"/>
      <c r="D474" s="227" t="s">
        <v>138</v>
      </c>
      <c r="E474" s="26"/>
      <c r="F474" s="228" t="s">
        <v>850</v>
      </c>
      <c r="G474" s="26"/>
      <c r="H474" s="26"/>
      <c r="I474" s="229"/>
      <c r="J474" s="26"/>
      <c r="K474" s="26"/>
      <c r="L474" s="30"/>
      <c r="M474" s="230"/>
      <c r="N474" s="231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8</v>
      </c>
      <c r="AU474" s="3" t="s">
        <v>80</v>
      </c>
    </row>
    <row r="475" s="31" customFormat="true" ht="16.5" hidden="false" customHeight="true" outlineLevel="0" collapsed="false">
      <c r="A475" s="24"/>
      <c r="B475" s="25"/>
      <c r="C475" s="232" t="s">
        <v>314</v>
      </c>
      <c r="D475" s="232" t="s">
        <v>210</v>
      </c>
      <c r="E475" s="233" t="s">
        <v>853</v>
      </c>
      <c r="F475" s="234" t="s">
        <v>854</v>
      </c>
      <c r="G475" s="235" t="s">
        <v>525</v>
      </c>
      <c r="H475" s="236" t="n">
        <v>1</v>
      </c>
      <c r="I475" s="237"/>
      <c r="J475" s="238" t="n">
        <f aca="false">ROUND(I475*H475,2)</f>
        <v>0</v>
      </c>
      <c r="K475" s="239"/>
      <c r="L475" s="30"/>
      <c r="M475" s="240"/>
      <c r="N475" s="241" t="s">
        <v>37</v>
      </c>
      <c r="O475" s="74"/>
      <c r="P475" s="223" t="n">
        <f aca="false">O475*H475</f>
        <v>0</v>
      </c>
      <c r="Q475" s="223" t="n">
        <v>0</v>
      </c>
      <c r="R475" s="223" t="n">
        <f aca="false">Q475*H475</f>
        <v>0</v>
      </c>
      <c r="S475" s="223" t="n">
        <v>0</v>
      </c>
      <c r="T475" s="22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5" t="s">
        <v>820</v>
      </c>
      <c r="AT475" s="225" t="s">
        <v>210</v>
      </c>
      <c r="AU475" s="225" t="s">
        <v>80</v>
      </c>
      <c r="AY475" s="3" t="s">
        <v>129</v>
      </c>
      <c r="BE475" s="226" t="n">
        <f aca="false">IF(N475="základní",J475,0)</f>
        <v>0</v>
      </c>
      <c r="BF475" s="226" t="n">
        <f aca="false">IF(N475="snížená",J475,0)</f>
        <v>0</v>
      </c>
      <c r="BG475" s="226" t="n">
        <f aca="false">IF(N475="zákl. přenesená",J475,0)</f>
        <v>0</v>
      </c>
      <c r="BH475" s="226" t="n">
        <f aca="false">IF(N475="sníž. přenesená",J475,0)</f>
        <v>0</v>
      </c>
      <c r="BI475" s="226" t="n">
        <f aca="false">IF(N475="nulová",J475,0)</f>
        <v>0</v>
      </c>
      <c r="BJ475" s="3" t="s">
        <v>80</v>
      </c>
      <c r="BK475" s="226" t="n">
        <f aca="false">ROUND(I475*H475,2)</f>
        <v>0</v>
      </c>
      <c r="BL475" s="3" t="s">
        <v>820</v>
      </c>
      <c r="BM475" s="225" t="s">
        <v>927</v>
      </c>
    </row>
    <row r="476" s="31" customFormat="true" ht="11.25" hidden="false" customHeight="false" outlineLevel="0" collapsed="false">
      <c r="A476" s="24"/>
      <c r="B476" s="25"/>
      <c r="C476" s="26"/>
      <c r="D476" s="227" t="s">
        <v>138</v>
      </c>
      <c r="E476" s="26"/>
      <c r="F476" s="228" t="s">
        <v>854</v>
      </c>
      <c r="G476" s="26"/>
      <c r="H476" s="26"/>
      <c r="I476" s="229"/>
      <c r="J476" s="26"/>
      <c r="K476" s="26"/>
      <c r="L476" s="30"/>
      <c r="M476" s="242"/>
      <c r="N476" s="243"/>
      <c r="O476" s="244"/>
      <c r="P476" s="244"/>
      <c r="Q476" s="244"/>
      <c r="R476" s="244"/>
      <c r="S476" s="244"/>
      <c r="T476" s="24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8</v>
      </c>
      <c r="AU476" s="3" t="s">
        <v>80</v>
      </c>
    </row>
    <row r="477" s="31" customFormat="true" ht="6.75" hidden="false" customHeight="true" outlineLevel="0" collapsed="false">
      <c r="A477" s="24"/>
      <c r="B477" s="52"/>
      <c r="C477" s="53"/>
      <c r="D477" s="53"/>
      <c r="E477" s="53"/>
      <c r="F477" s="53"/>
      <c r="G477" s="53"/>
      <c r="H477" s="53"/>
      <c r="I477" s="53"/>
      <c r="J477" s="53"/>
      <c r="K477" s="53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CXJ/s5KFQpTHto5u/KDOSIJtONuSoWo2JcCIR4zcuvKFjlPDlW6zZHs9Phgf2toBHs1MTQh/VgxufNt/BzcaPg==" saltValue="5XKhb6iSuqRXrX+xExcp+UEnvYuzDCfkaVpeaOYCbuNldAHd+QqZ/oVSZPuu2JwvKpYp+Y/2iWeLp53y/9D5Yw==" spinCount="100000" sheet="true" objects="true" scenarios="true" formatColumns="false" formatRows="false" autoFilter="false"/>
  <autoFilter ref="C128:K47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52)),  2)</f>
        <v>0</v>
      </c>
      <c r="G33" s="24"/>
      <c r="H33" s="24"/>
      <c r="I33" s="141" t="n">
        <v>0.21</v>
      </c>
      <c r="J33" s="140" t="n">
        <f aca="false">ROUND(((SUM(BE123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52)),  2)</f>
        <v>0</v>
      </c>
      <c r="G34" s="24"/>
      <c r="H34" s="24"/>
      <c r="I34" s="141" t="n">
        <v>0.15</v>
      </c>
      <c r="J34" s="140" t="n">
        <f aca="false">ROUND(((SUM(BF123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0 - SO 103 - etapa VI.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36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38</v>
      </c>
      <c r="E100" s="179"/>
      <c r="F100" s="179"/>
      <c r="G100" s="179"/>
      <c r="H100" s="179"/>
      <c r="I100" s="179"/>
      <c r="J100" s="180" t="n">
        <f aca="false">J20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39</v>
      </c>
      <c r="E101" s="179"/>
      <c r="F101" s="179"/>
      <c r="G101" s="179"/>
      <c r="H101" s="179"/>
      <c r="I101" s="179"/>
      <c r="J101" s="180" t="n">
        <f aca="false">J21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40</v>
      </c>
      <c r="E102" s="179"/>
      <c r="F102" s="179"/>
      <c r="G102" s="179"/>
      <c r="H102" s="179"/>
      <c r="I102" s="179"/>
      <c r="J102" s="180" t="n">
        <f aca="false">J231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543</v>
      </c>
      <c r="E103" s="172"/>
      <c r="F103" s="172"/>
      <c r="G103" s="172"/>
      <c r="H103" s="172"/>
      <c r="I103" s="172"/>
      <c r="J103" s="173" t="n">
        <f aca="false">J234</f>
        <v>0</v>
      </c>
      <c r="K103" s="170"/>
      <c r="L103" s="174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páleniště VI.etapa - FÁZE I.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60 - SO 103 - etapa VI.C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3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29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5</v>
      </c>
      <c r="D122" s="185" t="s">
        <v>57</v>
      </c>
      <c r="E122" s="185" t="s">
        <v>53</v>
      </c>
      <c r="F122" s="185" t="s">
        <v>54</v>
      </c>
      <c r="G122" s="185" t="s">
        <v>116</v>
      </c>
      <c r="H122" s="185" t="s">
        <v>117</v>
      </c>
      <c r="I122" s="185" t="s">
        <v>118</v>
      </c>
      <c r="J122" s="186" t="s">
        <v>109</v>
      </c>
      <c r="K122" s="187" t="s">
        <v>119</v>
      </c>
      <c r="L122" s="188"/>
      <c r="M122" s="82"/>
      <c r="N122" s="83" t="s">
        <v>36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234</f>
        <v>0</v>
      </c>
      <c r="Q123" s="86"/>
      <c r="R123" s="192" t="n">
        <f aca="false">R124+R234</f>
        <v>0</v>
      </c>
      <c r="S123" s="86"/>
      <c r="T123" s="193" t="n">
        <f aca="false">T124+T23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1</v>
      </c>
      <c r="BK123" s="194" t="n">
        <f aca="false">BK124+BK234</f>
        <v>0</v>
      </c>
    </row>
    <row r="124" s="195" customFormat="true" ht="25.5" hidden="false" customHeight="true" outlineLevel="0" collapsed="false">
      <c r="B124" s="196"/>
      <c r="C124" s="197"/>
      <c r="D124" s="198" t="s">
        <v>71</v>
      </c>
      <c r="E124" s="199" t="s">
        <v>544</v>
      </c>
      <c r="F124" s="199" t="s">
        <v>545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2+P203+P218+P231</f>
        <v>0</v>
      </c>
      <c r="Q124" s="204"/>
      <c r="R124" s="205" t="n">
        <f aca="false">R125+R182+R203+R218+R231</f>
        <v>0</v>
      </c>
      <c r="S124" s="204"/>
      <c r="T124" s="206" t="n">
        <f aca="false">T125+T182+T203+T218+T231</f>
        <v>0</v>
      </c>
      <c r="AR124" s="207" t="s">
        <v>80</v>
      </c>
      <c r="AT124" s="208" t="s">
        <v>71</v>
      </c>
      <c r="AU124" s="208" t="s">
        <v>72</v>
      </c>
      <c r="AY124" s="207" t="s">
        <v>129</v>
      </c>
      <c r="BK124" s="209" t="n">
        <f aca="false">BK125+BK182+BK203+BK218+BK231</f>
        <v>0</v>
      </c>
    </row>
    <row r="125" s="195" customFormat="true" ht="22.5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5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81)</f>
        <v>0</v>
      </c>
      <c r="Q125" s="204"/>
      <c r="R125" s="205" t="n">
        <f aca="false">SUM(R126:R181)</f>
        <v>0</v>
      </c>
      <c r="S125" s="204"/>
      <c r="T125" s="206" t="n">
        <f aca="false">SUM(T126:T181)</f>
        <v>0</v>
      </c>
      <c r="AR125" s="207" t="s">
        <v>80</v>
      </c>
      <c r="AT125" s="208" t="s">
        <v>71</v>
      </c>
      <c r="AU125" s="208" t="s">
        <v>80</v>
      </c>
      <c r="AY125" s="207" t="s">
        <v>129</v>
      </c>
      <c r="BK125" s="209" t="n">
        <f aca="false">SUM(BK126:BK181)</f>
        <v>0</v>
      </c>
    </row>
    <row r="126" s="31" customFormat="true" ht="21.75" hidden="false" customHeight="true" outlineLevel="0" collapsed="false">
      <c r="A126" s="24"/>
      <c r="B126" s="25"/>
      <c r="C126" s="232" t="s">
        <v>80</v>
      </c>
      <c r="D126" s="232" t="s">
        <v>210</v>
      </c>
      <c r="E126" s="233" t="s">
        <v>550</v>
      </c>
      <c r="F126" s="234" t="s">
        <v>551</v>
      </c>
      <c r="G126" s="235" t="s">
        <v>514</v>
      </c>
      <c r="H126" s="236" t="n">
        <v>300</v>
      </c>
      <c r="I126" s="237"/>
      <c r="J126" s="238" t="n">
        <f aca="false">ROUND(I126*H126,2)</f>
        <v>0</v>
      </c>
      <c r="K126" s="239"/>
      <c r="L126" s="30"/>
      <c r="M126" s="240"/>
      <c r="N126" s="241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41</v>
      </c>
      <c r="AT126" s="225" t="s">
        <v>210</v>
      </c>
      <c r="AU126" s="225" t="s">
        <v>82</v>
      </c>
      <c r="AY126" s="3" t="s">
        <v>129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41</v>
      </c>
      <c r="BM126" s="225" t="s">
        <v>82</v>
      </c>
    </row>
    <row r="127" s="31" customFormat="true" ht="19.5" hidden="false" customHeight="false" outlineLevel="0" collapsed="false">
      <c r="A127" s="24"/>
      <c r="B127" s="25"/>
      <c r="C127" s="26"/>
      <c r="D127" s="227" t="s">
        <v>138</v>
      </c>
      <c r="E127" s="26"/>
      <c r="F127" s="228" t="s">
        <v>551</v>
      </c>
      <c r="G127" s="26"/>
      <c r="H127" s="26"/>
      <c r="I127" s="229"/>
      <c r="J127" s="26"/>
      <c r="K127" s="26"/>
      <c r="L127" s="30"/>
      <c r="M127" s="230"/>
      <c r="N127" s="23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2</v>
      </c>
    </row>
    <row r="128" s="246" customFormat="true" ht="11.25" hidden="false" customHeight="false" outlineLevel="0" collapsed="false">
      <c r="B128" s="247"/>
      <c r="C128" s="248"/>
      <c r="D128" s="227" t="s">
        <v>515</v>
      </c>
      <c r="E128" s="249"/>
      <c r="F128" s="250" t="s">
        <v>929</v>
      </c>
      <c r="G128" s="248"/>
      <c r="H128" s="251" t="n">
        <v>30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515</v>
      </c>
      <c r="AU128" s="257" t="s">
        <v>82</v>
      </c>
      <c r="AV128" s="246" t="s">
        <v>82</v>
      </c>
      <c r="AW128" s="246" t="s">
        <v>30</v>
      </c>
      <c r="AX128" s="246" t="s">
        <v>72</v>
      </c>
      <c r="AY128" s="257" t="s">
        <v>129</v>
      </c>
    </row>
    <row r="129" s="258" customFormat="true" ht="11.25" hidden="false" customHeight="false" outlineLevel="0" collapsed="false">
      <c r="B129" s="259"/>
      <c r="C129" s="260"/>
      <c r="D129" s="227" t="s">
        <v>515</v>
      </c>
      <c r="E129" s="261"/>
      <c r="F129" s="262" t="s">
        <v>522</v>
      </c>
      <c r="G129" s="260"/>
      <c r="H129" s="263" t="n">
        <v>300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515</v>
      </c>
      <c r="AU129" s="269" t="s">
        <v>82</v>
      </c>
      <c r="AV129" s="258" t="s">
        <v>141</v>
      </c>
      <c r="AW129" s="258" t="s">
        <v>30</v>
      </c>
      <c r="AX129" s="258" t="s">
        <v>80</v>
      </c>
      <c r="AY129" s="269" t="s">
        <v>129</v>
      </c>
    </row>
    <row r="130" s="31" customFormat="true" ht="21.75" hidden="false" customHeight="true" outlineLevel="0" collapsed="false">
      <c r="A130" s="24"/>
      <c r="B130" s="25"/>
      <c r="C130" s="232" t="s">
        <v>82</v>
      </c>
      <c r="D130" s="232" t="s">
        <v>210</v>
      </c>
      <c r="E130" s="233" t="s">
        <v>553</v>
      </c>
      <c r="F130" s="234" t="s">
        <v>554</v>
      </c>
      <c r="G130" s="235" t="s">
        <v>514</v>
      </c>
      <c r="H130" s="236" t="n">
        <v>315</v>
      </c>
      <c r="I130" s="237"/>
      <c r="J130" s="238" t="n">
        <f aca="false">ROUND(I130*H130,2)</f>
        <v>0</v>
      </c>
      <c r="K130" s="239"/>
      <c r="L130" s="30"/>
      <c r="M130" s="240"/>
      <c r="N130" s="241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1</v>
      </c>
      <c r="AT130" s="225" t="s">
        <v>210</v>
      </c>
      <c r="AU130" s="225" t="s">
        <v>82</v>
      </c>
      <c r="AY130" s="3" t="s">
        <v>12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41</v>
      </c>
      <c r="BM130" s="225" t="s">
        <v>141</v>
      </c>
    </row>
    <row r="131" s="31" customFormat="true" ht="19.5" hidden="false" customHeight="false" outlineLevel="0" collapsed="false">
      <c r="A131" s="24"/>
      <c r="B131" s="25"/>
      <c r="C131" s="26"/>
      <c r="D131" s="227" t="s">
        <v>138</v>
      </c>
      <c r="E131" s="26"/>
      <c r="F131" s="228" t="s">
        <v>554</v>
      </c>
      <c r="G131" s="26"/>
      <c r="H131" s="26"/>
      <c r="I131" s="229"/>
      <c r="J131" s="26"/>
      <c r="K131" s="26"/>
      <c r="L131" s="30"/>
      <c r="M131" s="230"/>
      <c r="N131" s="23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2</v>
      </c>
    </row>
    <row r="132" s="246" customFormat="true" ht="11.25" hidden="false" customHeight="false" outlineLevel="0" collapsed="false">
      <c r="B132" s="247"/>
      <c r="C132" s="248"/>
      <c r="D132" s="227" t="s">
        <v>515</v>
      </c>
      <c r="E132" s="249"/>
      <c r="F132" s="250" t="s">
        <v>930</v>
      </c>
      <c r="G132" s="248"/>
      <c r="H132" s="251" t="n">
        <v>31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15</v>
      </c>
      <c r="AU132" s="257" t="s">
        <v>82</v>
      </c>
      <c r="AV132" s="246" t="s">
        <v>82</v>
      </c>
      <c r="AW132" s="246" t="s">
        <v>30</v>
      </c>
      <c r="AX132" s="246" t="s">
        <v>72</v>
      </c>
      <c r="AY132" s="257" t="s">
        <v>129</v>
      </c>
    </row>
    <row r="133" s="258" customFormat="true" ht="11.25" hidden="false" customHeight="false" outlineLevel="0" collapsed="false">
      <c r="B133" s="259"/>
      <c r="C133" s="260"/>
      <c r="D133" s="227" t="s">
        <v>515</v>
      </c>
      <c r="E133" s="261"/>
      <c r="F133" s="262" t="s">
        <v>522</v>
      </c>
      <c r="G133" s="260"/>
      <c r="H133" s="263" t="n">
        <v>315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515</v>
      </c>
      <c r="AU133" s="269" t="s">
        <v>82</v>
      </c>
      <c r="AV133" s="258" t="s">
        <v>141</v>
      </c>
      <c r="AW133" s="258" t="s">
        <v>30</v>
      </c>
      <c r="AX133" s="258" t="s">
        <v>80</v>
      </c>
      <c r="AY133" s="269" t="s">
        <v>129</v>
      </c>
    </row>
    <row r="134" s="31" customFormat="true" ht="21.75" hidden="false" customHeight="true" outlineLevel="0" collapsed="false">
      <c r="A134" s="24"/>
      <c r="B134" s="25"/>
      <c r="C134" s="232" t="s">
        <v>142</v>
      </c>
      <c r="D134" s="232" t="s">
        <v>210</v>
      </c>
      <c r="E134" s="233" t="s">
        <v>562</v>
      </c>
      <c r="F134" s="234" t="s">
        <v>563</v>
      </c>
      <c r="G134" s="235" t="s">
        <v>514</v>
      </c>
      <c r="H134" s="236" t="n">
        <v>315</v>
      </c>
      <c r="I134" s="237"/>
      <c r="J134" s="238" t="n">
        <f aca="false">ROUND(I134*H134,2)</f>
        <v>0</v>
      </c>
      <c r="K134" s="239"/>
      <c r="L134" s="30"/>
      <c r="M134" s="240"/>
      <c r="N134" s="241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1</v>
      </c>
      <c r="AT134" s="225" t="s">
        <v>210</v>
      </c>
      <c r="AU134" s="225" t="s">
        <v>82</v>
      </c>
      <c r="AY134" s="3" t="s">
        <v>12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41</v>
      </c>
      <c r="BM134" s="225" t="s">
        <v>145</v>
      </c>
    </row>
    <row r="135" s="31" customFormat="true" ht="19.5" hidden="false" customHeight="false" outlineLevel="0" collapsed="false">
      <c r="A135" s="24"/>
      <c r="B135" s="25"/>
      <c r="C135" s="26"/>
      <c r="D135" s="227" t="s">
        <v>138</v>
      </c>
      <c r="E135" s="26"/>
      <c r="F135" s="228" t="s">
        <v>563</v>
      </c>
      <c r="G135" s="26"/>
      <c r="H135" s="26"/>
      <c r="I135" s="229"/>
      <c r="J135" s="26"/>
      <c r="K135" s="26"/>
      <c r="L135" s="30"/>
      <c r="M135" s="230"/>
      <c r="N135" s="23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2</v>
      </c>
    </row>
    <row r="136" s="246" customFormat="true" ht="11.25" hidden="false" customHeight="false" outlineLevel="0" collapsed="false">
      <c r="B136" s="247"/>
      <c r="C136" s="248"/>
      <c r="D136" s="227" t="s">
        <v>515</v>
      </c>
      <c r="E136" s="249"/>
      <c r="F136" s="250" t="s">
        <v>931</v>
      </c>
      <c r="G136" s="248"/>
      <c r="H136" s="251" t="n">
        <v>31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15</v>
      </c>
      <c r="AU136" s="257" t="s">
        <v>82</v>
      </c>
      <c r="AV136" s="246" t="s">
        <v>82</v>
      </c>
      <c r="AW136" s="246" t="s">
        <v>30</v>
      </c>
      <c r="AX136" s="246" t="s">
        <v>72</v>
      </c>
      <c r="AY136" s="257" t="s">
        <v>129</v>
      </c>
    </row>
    <row r="137" s="258" customFormat="true" ht="11.25" hidden="false" customHeight="false" outlineLevel="0" collapsed="false">
      <c r="B137" s="259"/>
      <c r="C137" s="260"/>
      <c r="D137" s="227" t="s">
        <v>515</v>
      </c>
      <c r="E137" s="261"/>
      <c r="F137" s="262" t="s">
        <v>522</v>
      </c>
      <c r="G137" s="260"/>
      <c r="H137" s="263" t="n">
        <v>315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515</v>
      </c>
      <c r="AU137" s="269" t="s">
        <v>82</v>
      </c>
      <c r="AV137" s="258" t="s">
        <v>141</v>
      </c>
      <c r="AW137" s="258" t="s">
        <v>30</v>
      </c>
      <c r="AX137" s="258" t="s">
        <v>80</v>
      </c>
      <c r="AY137" s="269" t="s">
        <v>129</v>
      </c>
    </row>
    <row r="138" s="31" customFormat="true" ht="21.75" hidden="false" customHeight="true" outlineLevel="0" collapsed="false">
      <c r="A138" s="24"/>
      <c r="B138" s="25"/>
      <c r="C138" s="232" t="s">
        <v>141</v>
      </c>
      <c r="D138" s="232" t="s">
        <v>210</v>
      </c>
      <c r="E138" s="233" t="s">
        <v>564</v>
      </c>
      <c r="F138" s="234" t="s">
        <v>565</v>
      </c>
      <c r="G138" s="235" t="s">
        <v>514</v>
      </c>
      <c r="H138" s="236" t="n">
        <v>3</v>
      </c>
      <c r="I138" s="237"/>
      <c r="J138" s="238" t="n">
        <f aca="false">ROUND(I138*H138,2)</f>
        <v>0</v>
      </c>
      <c r="K138" s="239"/>
      <c r="L138" s="30"/>
      <c r="M138" s="240"/>
      <c r="N138" s="241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1</v>
      </c>
      <c r="AT138" s="225" t="s">
        <v>210</v>
      </c>
      <c r="AU138" s="225" t="s">
        <v>82</v>
      </c>
      <c r="AY138" s="3" t="s">
        <v>129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41</v>
      </c>
      <c r="BM138" s="225" t="s">
        <v>148</v>
      </c>
    </row>
    <row r="139" s="31" customFormat="true" ht="19.5" hidden="false" customHeight="false" outlineLevel="0" collapsed="false">
      <c r="A139" s="24"/>
      <c r="B139" s="25"/>
      <c r="C139" s="26"/>
      <c r="D139" s="227" t="s">
        <v>138</v>
      </c>
      <c r="E139" s="26"/>
      <c r="F139" s="228" t="s">
        <v>565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46" customFormat="true" ht="11.25" hidden="false" customHeight="false" outlineLevel="0" collapsed="false">
      <c r="B140" s="247"/>
      <c r="C140" s="248"/>
      <c r="D140" s="227" t="s">
        <v>515</v>
      </c>
      <c r="E140" s="249"/>
      <c r="F140" s="250" t="s">
        <v>932</v>
      </c>
      <c r="G140" s="248"/>
      <c r="H140" s="251" t="n">
        <v>3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515</v>
      </c>
      <c r="AU140" s="257" t="s">
        <v>82</v>
      </c>
      <c r="AV140" s="246" t="s">
        <v>82</v>
      </c>
      <c r="AW140" s="246" t="s">
        <v>30</v>
      </c>
      <c r="AX140" s="246" t="s">
        <v>72</v>
      </c>
      <c r="AY140" s="257" t="s">
        <v>129</v>
      </c>
    </row>
    <row r="141" s="258" customFormat="true" ht="11.25" hidden="false" customHeight="false" outlineLevel="0" collapsed="false">
      <c r="B141" s="259"/>
      <c r="C141" s="260"/>
      <c r="D141" s="227" t="s">
        <v>515</v>
      </c>
      <c r="E141" s="261"/>
      <c r="F141" s="262" t="s">
        <v>522</v>
      </c>
      <c r="G141" s="260"/>
      <c r="H141" s="263" t="n">
        <v>3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515</v>
      </c>
      <c r="AU141" s="269" t="s">
        <v>82</v>
      </c>
      <c r="AV141" s="258" t="s">
        <v>141</v>
      </c>
      <c r="AW141" s="258" t="s">
        <v>30</v>
      </c>
      <c r="AX141" s="258" t="s">
        <v>80</v>
      </c>
      <c r="AY141" s="269" t="s">
        <v>129</v>
      </c>
    </row>
    <row r="142" s="31" customFormat="true" ht="16.5" hidden="false" customHeight="true" outlineLevel="0" collapsed="false">
      <c r="A142" s="24"/>
      <c r="B142" s="25"/>
      <c r="C142" s="232" t="s">
        <v>149</v>
      </c>
      <c r="D142" s="232" t="s">
        <v>210</v>
      </c>
      <c r="E142" s="233" t="s">
        <v>570</v>
      </c>
      <c r="F142" s="234" t="s">
        <v>571</v>
      </c>
      <c r="G142" s="235" t="s">
        <v>165</v>
      </c>
      <c r="H142" s="236" t="n">
        <v>385</v>
      </c>
      <c r="I142" s="237"/>
      <c r="J142" s="238" t="n">
        <f aca="false">ROUND(I142*H142,2)</f>
        <v>0</v>
      </c>
      <c r="K142" s="239"/>
      <c r="L142" s="30"/>
      <c r="M142" s="240"/>
      <c r="N142" s="241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1</v>
      </c>
      <c r="AT142" s="225" t="s">
        <v>210</v>
      </c>
      <c r="AU142" s="225" t="s">
        <v>82</v>
      </c>
      <c r="AY142" s="3" t="s">
        <v>12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41</v>
      </c>
      <c r="BM142" s="225" t="s">
        <v>152</v>
      </c>
    </row>
    <row r="143" s="31" customFormat="true" ht="11.25" hidden="false" customHeight="false" outlineLevel="0" collapsed="false">
      <c r="A143" s="24"/>
      <c r="B143" s="25"/>
      <c r="C143" s="26"/>
      <c r="D143" s="227" t="s">
        <v>138</v>
      </c>
      <c r="E143" s="26"/>
      <c r="F143" s="228" t="s">
        <v>571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46" customFormat="true" ht="11.25" hidden="false" customHeight="false" outlineLevel="0" collapsed="false">
      <c r="B144" s="247"/>
      <c r="C144" s="248"/>
      <c r="D144" s="227" t="s">
        <v>515</v>
      </c>
      <c r="E144" s="249"/>
      <c r="F144" s="250" t="s">
        <v>933</v>
      </c>
      <c r="G144" s="248"/>
      <c r="H144" s="251" t="n">
        <v>38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515</v>
      </c>
      <c r="AU144" s="257" t="s">
        <v>82</v>
      </c>
      <c r="AV144" s="246" t="s">
        <v>82</v>
      </c>
      <c r="AW144" s="246" t="s">
        <v>30</v>
      </c>
      <c r="AX144" s="246" t="s">
        <v>72</v>
      </c>
      <c r="AY144" s="257" t="s">
        <v>129</v>
      </c>
    </row>
    <row r="145" s="258" customFormat="true" ht="11.25" hidden="false" customHeight="false" outlineLevel="0" collapsed="false">
      <c r="B145" s="259"/>
      <c r="C145" s="260"/>
      <c r="D145" s="227" t="s">
        <v>515</v>
      </c>
      <c r="E145" s="261"/>
      <c r="F145" s="262" t="s">
        <v>522</v>
      </c>
      <c r="G145" s="260"/>
      <c r="H145" s="263" t="n">
        <v>38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515</v>
      </c>
      <c r="AU145" s="269" t="s">
        <v>82</v>
      </c>
      <c r="AV145" s="258" t="s">
        <v>141</v>
      </c>
      <c r="AW145" s="258" t="s">
        <v>30</v>
      </c>
      <c r="AX145" s="258" t="s">
        <v>80</v>
      </c>
      <c r="AY145" s="269" t="s">
        <v>129</v>
      </c>
    </row>
    <row r="146" s="31" customFormat="true" ht="21.75" hidden="false" customHeight="true" outlineLevel="0" collapsed="false">
      <c r="A146" s="24"/>
      <c r="B146" s="25"/>
      <c r="C146" s="232" t="s">
        <v>145</v>
      </c>
      <c r="D146" s="232" t="s">
        <v>210</v>
      </c>
      <c r="E146" s="233" t="s">
        <v>574</v>
      </c>
      <c r="F146" s="234" t="s">
        <v>575</v>
      </c>
      <c r="G146" s="235" t="s">
        <v>514</v>
      </c>
      <c r="H146" s="236" t="n">
        <v>248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1</v>
      </c>
      <c r="AT146" s="225" t="s">
        <v>210</v>
      </c>
      <c r="AU146" s="225" t="s">
        <v>82</v>
      </c>
      <c r="AY146" s="3" t="s">
        <v>12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41</v>
      </c>
      <c r="BM146" s="225" t="s">
        <v>155</v>
      </c>
    </row>
    <row r="147" s="31" customFormat="true" ht="11.25" hidden="false" customHeight="false" outlineLevel="0" collapsed="false">
      <c r="A147" s="24"/>
      <c r="B147" s="25"/>
      <c r="C147" s="26"/>
      <c r="D147" s="227" t="s">
        <v>138</v>
      </c>
      <c r="E147" s="26"/>
      <c r="F147" s="228" t="s">
        <v>575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31" customFormat="true" ht="21.75" hidden="false" customHeight="true" outlineLevel="0" collapsed="false">
      <c r="A148" s="24"/>
      <c r="B148" s="25"/>
      <c r="C148" s="232" t="s">
        <v>156</v>
      </c>
      <c r="D148" s="232" t="s">
        <v>210</v>
      </c>
      <c r="E148" s="233" t="s">
        <v>592</v>
      </c>
      <c r="F148" s="234" t="s">
        <v>593</v>
      </c>
      <c r="G148" s="235" t="s">
        <v>514</v>
      </c>
      <c r="H148" s="236" t="n">
        <v>328</v>
      </c>
      <c r="I148" s="237"/>
      <c r="J148" s="238" t="n">
        <f aca="false">ROUND(I148*H148,2)</f>
        <v>0</v>
      </c>
      <c r="K148" s="239"/>
      <c r="L148" s="30"/>
      <c r="M148" s="240"/>
      <c r="N148" s="241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1</v>
      </c>
      <c r="AT148" s="225" t="s">
        <v>210</v>
      </c>
      <c r="AU148" s="225" t="s">
        <v>82</v>
      </c>
      <c r="AY148" s="3" t="s">
        <v>129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41</v>
      </c>
      <c r="BM148" s="225" t="s">
        <v>159</v>
      </c>
    </row>
    <row r="149" s="31" customFormat="true" ht="19.5" hidden="false" customHeight="false" outlineLevel="0" collapsed="false">
      <c r="A149" s="24"/>
      <c r="B149" s="25"/>
      <c r="C149" s="26"/>
      <c r="D149" s="227" t="s">
        <v>138</v>
      </c>
      <c r="E149" s="26"/>
      <c r="F149" s="228" t="s">
        <v>593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246" customFormat="true" ht="11.25" hidden="false" customHeight="false" outlineLevel="0" collapsed="false">
      <c r="B150" s="247"/>
      <c r="C150" s="248"/>
      <c r="D150" s="227" t="s">
        <v>515</v>
      </c>
      <c r="E150" s="249"/>
      <c r="F150" s="250" t="s">
        <v>934</v>
      </c>
      <c r="G150" s="248"/>
      <c r="H150" s="251" t="n">
        <v>328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515</v>
      </c>
      <c r="AU150" s="257" t="s">
        <v>82</v>
      </c>
      <c r="AV150" s="246" t="s">
        <v>82</v>
      </c>
      <c r="AW150" s="246" t="s">
        <v>30</v>
      </c>
      <c r="AX150" s="246" t="s">
        <v>72</v>
      </c>
      <c r="AY150" s="257" t="s">
        <v>129</v>
      </c>
    </row>
    <row r="151" s="258" customFormat="true" ht="11.25" hidden="false" customHeight="false" outlineLevel="0" collapsed="false">
      <c r="B151" s="259"/>
      <c r="C151" s="260"/>
      <c r="D151" s="227" t="s">
        <v>515</v>
      </c>
      <c r="E151" s="261"/>
      <c r="F151" s="262" t="s">
        <v>522</v>
      </c>
      <c r="G151" s="260"/>
      <c r="H151" s="263" t="n">
        <v>328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515</v>
      </c>
      <c r="AU151" s="269" t="s">
        <v>82</v>
      </c>
      <c r="AV151" s="258" t="s">
        <v>141</v>
      </c>
      <c r="AW151" s="258" t="s">
        <v>30</v>
      </c>
      <c r="AX151" s="258" t="s">
        <v>80</v>
      </c>
      <c r="AY151" s="269" t="s">
        <v>129</v>
      </c>
    </row>
    <row r="152" s="31" customFormat="true" ht="16.5" hidden="false" customHeight="true" outlineLevel="0" collapsed="false">
      <c r="A152" s="24"/>
      <c r="B152" s="25"/>
      <c r="C152" s="212" t="s">
        <v>148</v>
      </c>
      <c r="D152" s="212" t="s">
        <v>132</v>
      </c>
      <c r="E152" s="213" t="s">
        <v>595</v>
      </c>
      <c r="F152" s="214" t="s">
        <v>596</v>
      </c>
      <c r="G152" s="215" t="s">
        <v>197</v>
      </c>
      <c r="H152" s="216" t="n">
        <v>49.2</v>
      </c>
      <c r="I152" s="217"/>
      <c r="J152" s="218" t="n">
        <f aca="false">ROUND(I152*H152,2)</f>
        <v>0</v>
      </c>
      <c r="K152" s="219"/>
      <c r="L152" s="22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8</v>
      </c>
      <c r="AT152" s="225" t="s">
        <v>132</v>
      </c>
      <c r="AU152" s="225" t="s">
        <v>82</v>
      </c>
      <c r="AY152" s="3" t="s">
        <v>12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41</v>
      </c>
      <c r="BM152" s="225" t="s">
        <v>137</v>
      </c>
    </row>
    <row r="153" s="31" customFormat="true" ht="11.25" hidden="false" customHeight="false" outlineLevel="0" collapsed="false">
      <c r="A153" s="24"/>
      <c r="B153" s="25"/>
      <c r="C153" s="26"/>
      <c r="D153" s="227" t="s">
        <v>138</v>
      </c>
      <c r="E153" s="26"/>
      <c r="F153" s="228" t="s">
        <v>596</v>
      </c>
      <c r="G153" s="26"/>
      <c r="H153" s="26"/>
      <c r="I153" s="229"/>
      <c r="J153" s="26"/>
      <c r="K153" s="26"/>
      <c r="L153" s="30"/>
      <c r="M153" s="230"/>
      <c r="N153" s="23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2</v>
      </c>
    </row>
    <row r="154" s="246" customFormat="true" ht="11.25" hidden="false" customHeight="false" outlineLevel="0" collapsed="false">
      <c r="B154" s="247"/>
      <c r="C154" s="248"/>
      <c r="D154" s="227" t="s">
        <v>515</v>
      </c>
      <c r="E154" s="249"/>
      <c r="F154" s="250" t="s">
        <v>935</v>
      </c>
      <c r="G154" s="248"/>
      <c r="H154" s="251" t="n">
        <v>49.2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515</v>
      </c>
      <c r="AU154" s="257" t="s">
        <v>82</v>
      </c>
      <c r="AV154" s="246" t="s">
        <v>82</v>
      </c>
      <c r="AW154" s="246" t="s">
        <v>30</v>
      </c>
      <c r="AX154" s="246" t="s">
        <v>72</v>
      </c>
      <c r="AY154" s="257" t="s">
        <v>129</v>
      </c>
    </row>
    <row r="155" s="258" customFormat="true" ht="11.25" hidden="false" customHeight="false" outlineLevel="0" collapsed="false">
      <c r="B155" s="259"/>
      <c r="C155" s="260"/>
      <c r="D155" s="227" t="s">
        <v>515</v>
      </c>
      <c r="E155" s="261"/>
      <c r="F155" s="262" t="s">
        <v>522</v>
      </c>
      <c r="G155" s="260"/>
      <c r="H155" s="263" t="n">
        <v>49.2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515</v>
      </c>
      <c r="AU155" s="269" t="s">
        <v>82</v>
      </c>
      <c r="AV155" s="258" t="s">
        <v>141</v>
      </c>
      <c r="AW155" s="258" t="s">
        <v>30</v>
      </c>
      <c r="AX155" s="258" t="s">
        <v>80</v>
      </c>
      <c r="AY155" s="269" t="s">
        <v>129</v>
      </c>
    </row>
    <row r="156" s="31" customFormat="true" ht="21.75" hidden="false" customHeight="true" outlineLevel="0" collapsed="false">
      <c r="A156" s="24"/>
      <c r="B156" s="25"/>
      <c r="C156" s="232" t="s">
        <v>162</v>
      </c>
      <c r="D156" s="232" t="s">
        <v>210</v>
      </c>
      <c r="E156" s="233" t="s">
        <v>598</v>
      </c>
      <c r="F156" s="234" t="s">
        <v>599</v>
      </c>
      <c r="G156" s="235" t="s">
        <v>514</v>
      </c>
      <c r="H156" s="236" t="n">
        <v>328</v>
      </c>
      <c r="I156" s="237"/>
      <c r="J156" s="238" t="n">
        <f aca="false">ROUND(I156*H156,2)</f>
        <v>0</v>
      </c>
      <c r="K156" s="239"/>
      <c r="L156" s="30"/>
      <c r="M156" s="240"/>
      <c r="N156" s="241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1</v>
      </c>
      <c r="AT156" s="225" t="s">
        <v>210</v>
      </c>
      <c r="AU156" s="225" t="s">
        <v>82</v>
      </c>
      <c r="AY156" s="3" t="s">
        <v>129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41</v>
      </c>
      <c r="BM156" s="225" t="s">
        <v>166</v>
      </c>
    </row>
    <row r="157" s="31" customFormat="true" ht="19.5" hidden="false" customHeight="false" outlineLevel="0" collapsed="false">
      <c r="A157" s="24"/>
      <c r="B157" s="25"/>
      <c r="C157" s="26"/>
      <c r="D157" s="227" t="s">
        <v>138</v>
      </c>
      <c r="E157" s="26"/>
      <c r="F157" s="228" t="s">
        <v>599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82</v>
      </c>
    </row>
    <row r="158" s="246" customFormat="true" ht="11.25" hidden="false" customHeight="false" outlineLevel="0" collapsed="false">
      <c r="B158" s="247"/>
      <c r="C158" s="248"/>
      <c r="D158" s="227" t="s">
        <v>515</v>
      </c>
      <c r="E158" s="249"/>
      <c r="F158" s="250" t="s">
        <v>934</v>
      </c>
      <c r="G158" s="248"/>
      <c r="H158" s="251" t="n">
        <v>328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515</v>
      </c>
      <c r="AU158" s="257" t="s">
        <v>82</v>
      </c>
      <c r="AV158" s="246" t="s">
        <v>82</v>
      </c>
      <c r="AW158" s="246" t="s">
        <v>30</v>
      </c>
      <c r="AX158" s="246" t="s">
        <v>72</v>
      </c>
      <c r="AY158" s="257" t="s">
        <v>129</v>
      </c>
    </row>
    <row r="159" s="258" customFormat="true" ht="11.25" hidden="false" customHeight="false" outlineLevel="0" collapsed="false">
      <c r="B159" s="259"/>
      <c r="C159" s="260"/>
      <c r="D159" s="227" t="s">
        <v>515</v>
      </c>
      <c r="E159" s="261"/>
      <c r="F159" s="262" t="s">
        <v>522</v>
      </c>
      <c r="G159" s="260"/>
      <c r="H159" s="263" t="n">
        <v>328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515</v>
      </c>
      <c r="AU159" s="269" t="s">
        <v>82</v>
      </c>
      <c r="AV159" s="258" t="s">
        <v>141</v>
      </c>
      <c r="AW159" s="258" t="s">
        <v>30</v>
      </c>
      <c r="AX159" s="258" t="s">
        <v>80</v>
      </c>
      <c r="AY159" s="269" t="s">
        <v>129</v>
      </c>
    </row>
    <row r="160" s="31" customFormat="true" ht="16.5" hidden="false" customHeight="true" outlineLevel="0" collapsed="false">
      <c r="A160" s="24"/>
      <c r="B160" s="25"/>
      <c r="C160" s="212" t="s">
        <v>152</v>
      </c>
      <c r="D160" s="212" t="s">
        <v>132</v>
      </c>
      <c r="E160" s="213" t="s">
        <v>600</v>
      </c>
      <c r="F160" s="214" t="s">
        <v>601</v>
      </c>
      <c r="G160" s="215" t="s">
        <v>180</v>
      </c>
      <c r="H160" s="216" t="n">
        <v>4.92</v>
      </c>
      <c r="I160" s="217"/>
      <c r="J160" s="218" t="n">
        <f aca="false">ROUND(I160*H160,2)</f>
        <v>0</v>
      </c>
      <c r="K160" s="219"/>
      <c r="L160" s="22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8</v>
      </c>
      <c r="AT160" s="225" t="s">
        <v>132</v>
      </c>
      <c r="AU160" s="225" t="s">
        <v>82</v>
      </c>
      <c r="AY160" s="3" t="s">
        <v>12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41</v>
      </c>
      <c r="BM160" s="225" t="s">
        <v>169</v>
      </c>
    </row>
    <row r="161" s="31" customFormat="true" ht="11.25" hidden="false" customHeight="false" outlineLevel="0" collapsed="false">
      <c r="A161" s="24"/>
      <c r="B161" s="25"/>
      <c r="C161" s="26"/>
      <c r="D161" s="227" t="s">
        <v>138</v>
      </c>
      <c r="E161" s="26"/>
      <c r="F161" s="228" t="s">
        <v>601</v>
      </c>
      <c r="G161" s="26"/>
      <c r="H161" s="26"/>
      <c r="I161" s="229"/>
      <c r="J161" s="26"/>
      <c r="K161" s="26"/>
      <c r="L161" s="30"/>
      <c r="M161" s="230"/>
      <c r="N161" s="23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2</v>
      </c>
    </row>
    <row r="162" s="246" customFormat="true" ht="11.25" hidden="false" customHeight="false" outlineLevel="0" collapsed="false">
      <c r="B162" s="247"/>
      <c r="C162" s="248"/>
      <c r="D162" s="227" t="s">
        <v>515</v>
      </c>
      <c r="E162" s="249"/>
      <c r="F162" s="250" t="s">
        <v>936</v>
      </c>
      <c r="G162" s="248"/>
      <c r="H162" s="251" t="n">
        <v>4.92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515</v>
      </c>
      <c r="AU162" s="257" t="s">
        <v>82</v>
      </c>
      <c r="AV162" s="246" t="s">
        <v>82</v>
      </c>
      <c r="AW162" s="246" t="s">
        <v>30</v>
      </c>
      <c r="AX162" s="246" t="s">
        <v>72</v>
      </c>
      <c r="AY162" s="257" t="s">
        <v>129</v>
      </c>
    </row>
    <row r="163" s="258" customFormat="true" ht="11.25" hidden="false" customHeight="false" outlineLevel="0" collapsed="false">
      <c r="B163" s="259"/>
      <c r="C163" s="260"/>
      <c r="D163" s="227" t="s">
        <v>515</v>
      </c>
      <c r="E163" s="261"/>
      <c r="F163" s="262" t="s">
        <v>522</v>
      </c>
      <c r="G163" s="260"/>
      <c r="H163" s="263" t="n">
        <v>4.92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515</v>
      </c>
      <c r="AU163" s="269" t="s">
        <v>82</v>
      </c>
      <c r="AV163" s="258" t="s">
        <v>141</v>
      </c>
      <c r="AW163" s="258" t="s">
        <v>30</v>
      </c>
      <c r="AX163" s="258" t="s">
        <v>80</v>
      </c>
      <c r="AY163" s="269" t="s">
        <v>129</v>
      </c>
    </row>
    <row r="164" s="31" customFormat="true" ht="21.75" hidden="false" customHeight="true" outlineLevel="0" collapsed="false">
      <c r="A164" s="24"/>
      <c r="B164" s="25"/>
      <c r="C164" s="232" t="s">
        <v>170</v>
      </c>
      <c r="D164" s="232" t="s">
        <v>210</v>
      </c>
      <c r="E164" s="233" t="s">
        <v>603</v>
      </c>
      <c r="F164" s="234" t="s">
        <v>604</v>
      </c>
      <c r="G164" s="235" t="s">
        <v>514</v>
      </c>
      <c r="H164" s="236" t="n">
        <v>328</v>
      </c>
      <c r="I164" s="237"/>
      <c r="J164" s="238" t="n">
        <f aca="false">ROUND(I164*H164,2)</f>
        <v>0</v>
      </c>
      <c r="K164" s="239"/>
      <c r="L164" s="30"/>
      <c r="M164" s="240"/>
      <c r="N164" s="241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1</v>
      </c>
      <c r="AT164" s="225" t="s">
        <v>210</v>
      </c>
      <c r="AU164" s="225" t="s">
        <v>82</v>
      </c>
      <c r="AY164" s="3" t="s">
        <v>129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41</v>
      </c>
      <c r="BM164" s="225" t="s">
        <v>173</v>
      </c>
    </row>
    <row r="165" s="31" customFormat="true" ht="19.5" hidden="false" customHeight="false" outlineLevel="0" collapsed="false">
      <c r="A165" s="24"/>
      <c r="B165" s="25"/>
      <c r="C165" s="26"/>
      <c r="D165" s="227" t="s">
        <v>138</v>
      </c>
      <c r="E165" s="26"/>
      <c r="F165" s="228" t="s">
        <v>604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2</v>
      </c>
    </row>
    <row r="166" s="246" customFormat="true" ht="11.25" hidden="false" customHeight="false" outlineLevel="0" collapsed="false">
      <c r="B166" s="247"/>
      <c r="C166" s="248"/>
      <c r="D166" s="227" t="s">
        <v>515</v>
      </c>
      <c r="E166" s="249"/>
      <c r="F166" s="250" t="s">
        <v>934</v>
      </c>
      <c r="G166" s="248"/>
      <c r="H166" s="251" t="n">
        <v>328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515</v>
      </c>
      <c r="AU166" s="257" t="s">
        <v>82</v>
      </c>
      <c r="AV166" s="246" t="s">
        <v>82</v>
      </c>
      <c r="AW166" s="246" t="s">
        <v>30</v>
      </c>
      <c r="AX166" s="246" t="s">
        <v>72</v>
      </c>
      <c r="AY166" s="257" t="s">
        <v>129</v>
      </c>
    </row>
    <row r="167" s="258" customFormat="true" ht="11.25" hidden="false" customHeight="false" outlineLevel="0" collapsed="false">
      <c r="B167" s="259"/>
      <c r="C167" s="260"/>
      <c r="D167" s="227" t="s">
        <v>515</v>
      </c>
      <c r="E167" s="261"/>
      <c r="F167" s="262" t="s">
        <v>522</v>
      </c>
      <c r="G167" s="260"/>
      <c r="H167" s="263" t="n">
        <v>328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515</v>
      </c>
      <c r="AU167" s="269" t="s">
        <v>82</v>
      </c>
      <c r="AV167" s="258" t="s">
        <v>141</v>
      </c>
      <c r="AW167" s="258" t="s">
        <v>30</v>
      </c>
      <c r="AX167" s="258" t="s">
        <v>80</v>
      </c>
      <c r="AY167" s="269" t="s">
        <v>129</v>
      </c>
    </row>
    <row r="168" s="31" customFormat="true" ht="21.75" hidden="false" customHeight="true" outlineLevel="0" collapsed="false">
      <c r="A168" s="24"/>
      <c r="B168" s="25"/>
      <c r="C168" s="232" t="s">
        <v>155</v>
      </c>
      <c r="D168" s="232" t="s">
        <v>210</v>
      </c>
      <c r="E168" s="233" t="s">
        <v>606</v>
      </c>
      <c r="F168" s="234" t="s">
        <v>607</v>
      </c>
      <c r="G168" s="235" t="s">
        <v>514</v>
      </c>
      <c r="H168" s="236" t="n">
        <v>315</v>
      </c>
      <c r="I168" s="237"/>
      <c r="J168" s="238" t="n">
        <f aca="false">ROUND(I168*H168,2)</f>
        <v>0</v>
      </c>
      <c r="K168" s="239"/>
      <c r="L168" s="30"/>
      <c r="M168" s="240"/>
      <c r="N168" s="241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1</v>
      </c>
      <c r="AT168" s="225" t="s">
        <v>210</v>
      </c>
      <c r="AU168" s="225" t="s">
        <v>82</v>
      </c>
      <c r="AY168" s="3" t="s">
        <v>12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41</v>
      </c>
      <c r="BM168" s="225" t="s">
        <v>176</v>
      </c>
    </row>
    <row r="169" s="31" customFormat="true" ht="19.5" hidden="false" customHeight="false" outlineLevel="0" collapsed="false">
      <c r="A169" s="24"/>
      <c r="B169" s="25"/>
      <c r="C169" s="26"/>
      <c r="D169" s="227" t="s">
        <v>138</v>
      </c>
      <c r="E169" s="26"/>
      <c r="F169" s="228" t="s">
        <v>607</v>
      </c>
      <c r="G169" s="26"/>
      <c r="H169" s="26"/>
      <c r="I169" s="229"/>
      <c r="J169" s="26"/>
      <c r="K169" s="26"/>
      <c r="L169" s="30"/>
      <c r="M169" s="230"/>
      <c r="N169" s="23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2</v>
      </c>
    </row>
    <row r="170" s="246" customFormat="true" ht="11.25" hidden="false" customHeight="false" outlineLevel="0" collapsed="false">
      <c r="B170" s="247"/>
      <c r="C170" s="248"/>
      <c r="D170" s="227" t="s">
        <v>515</v>
      </c>
      <c r="E170" s="249"/>
      <c r="F170" s="250" t="s">
        <v>930</v>
      </c>
      <c r="G170" s="248"/>
      <c r="H170" s="251" t="n">
        <v>315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515</v>
      </c>
      <c r="AU170" s="257" t="s">
        <v>82</v>
      </c>
      <c r="AV170" s="246" t="s">
        <v>82</v>
      </c>
      <c r="AW170" s="246" t="s">
        <v>30</v>
      </c>
      <c r="AX170" s="246" t="s">
        <v>72</v>
      </c>
      <c r="AY170" s="257" t="s">
        <v>129</v>
      </c>
    </row>
    <row r="171" s="258" customFormat="true" ht="11.25" hidden="false" customHeight="false" outlineLevel="0" collapsed="false">
      <c r="B171" s="259"/>
      <c r="C171" s="260"/>
      <c r="D171" s="227" t="s">
        <v>515</v>
      </c>
      <c r="E171" s="261"/>
      <c r="F171" s="262" t="s">
        <v>522</v>
      </c>
      <c r="G171" s="260"/>
      <c r="H171" s="263" t="n">
        <v>315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515</v>
      </c>
      <c r="AU171" s="269" t="s">
        <v>82</v>
      </c>
      <c r="AV171" s="258" t="s">
        <v>141</v>
      </c>
      <c r="AW171" s="258" t="s">
        <v>30</v>
      </c>
      <c r="AX171" s="258" t="s">
        <v>80</v>
      </c>
      <c r="AY171" s="269" t="s">
        <v>129</v>
      </c>
    </row>
    <row r="172" s="31" customFormat="true" ht="33" hidden="false" customHeight="true" outlineLevel="0" collapsed="false">
      <c r="A172" s="24"/>
      <c r="B172" s="25"/>
      <c r="C172" s="232" t="s">
        <v>177</v>
      </c>
      <c r="D172" s="232" t="s">
        <v>210</v>
      </c>
      <c r="E172" s="233" t="s">
        <v>937</v>
      </c>
      <c r="F172" s="234" t="s">
        <v>938</v>
      </c>
      <c r="G172" s="235" t="s">
        <v>525</v>
      </c>
      <c r="H172" s="236" t="n">
        <v>18</v>
      </c>
      <c r="I172" s="237"/>
      <c r="J172" s="238" t="n">
        <f aca="false">ROUND(I172*H172,2)</f>
        <v>0</v>
      </c>
      <c r="K172" s="239"/>
      <c r="L172" s="30"/>
      <c r="M172" s="240"/>
      <c r="N172" s="241" t="s">
        <v>37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1</v>
      </c>
      <c r="AT172" s="225" t="s">
        <v>210</v>
      </c>
      <c r="AU172" s="225" t="s">
        <v>82</v>
      </c>
      <c r="AY172" s="3" t="s">
        <v>129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0</v>
      </c>
      <c r="BK172" s="226" t="n">
        <f aca="false">ROUND(I172*H172,2)</f>
        <v>0</v>
      </c>
      <c r="BL172" s="3" t="s">
        <v>141</v>
      </c>
      <c r="BM172" s="225" t="s">
        <v>181</v>
      </c>
    </row>
    <row r="173" s="31" customFormat="true" ht="19.5" hidden="false" customHeight="false" outlineLevel="0" collapsed="false">
      <c r="A173" s="24"/>
      <c r="B173" s="25"/>
      <c r="C173" s="26"/>
      <c r="D173" s="227" t="s">
        <v>138</v>
      </c>
      <c r="E173" s="26"/>
      <c r="F173" s="228" t="s">
        <v>938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2" t="s">
        <v>159</v>
      </c>
      <c r="D174" s="212" t="s">
        <v>132</v>
      </c>
      <c r="E174" s="213" t="s">
        <v>595</v>
      </c>
      <c r="F174" s="214" t="s">
        <v>596</v>
      </c>
      <c r="G174" s="215" t="s">
        <v>197</v>
      </c>
      <c r="H174" s="216" t="n">
        <v>1.125</v>
      </c>
      <c r="I174" s="217"/>
      <c r="J174" s="218" t="n">
        <f aca="false">ROUND(I174*H174,2)</f>
        <v>0</v>
      </c>
      <c r="K174" s="219"/>
      <c r="L174" s="220"/>
      <c r="M174" s="221"/>
      <c r="N174" s="222" t="s">
        <v>37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48</v>
      </c>
      <c r="AT174" s="225" t="s">
        <v>132</v>
      </c>
      <c r="AU174" s="225" t="s">
        <v>82</v>
      </c>
      <c r="AY174" s="3" t="s">
        <v>129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0</v>
      </c>
      <c r="BK174" s="226" t="n">
        <f aca="false">ROUND(I174*H174,2)</f>
        <v>0</v>
      </c>
      <c r="BL174" s="3" t="s">
        <v>141</v>
      </c>
      <c r="BM174" s="225" t="s">
        <v>185</v>
      </c>
    </row>
    <row r="175" s="31" customFormat="true" ht="11.25" hidden="false" customHeight="false" outlineLevel="0" collapsed="false">
      <c r="A175" s="24"/>
      <c r="B175" s="25"/>
      <c r="C175" s="26"/>
      <c r="D175" s="227" t="s">
        <v>138</v>
      </c>
      <c r="E175" s="26"/>
      <c r="F175" s="228" t="s">
        <v>596</v>
      </c>
      <c r="G175" s="26"/>
      <c r="H175" s="26"/>
      <c r="I175" s="229"/>
      <c r="J175" s="26"/>
      <c r="K175" s="26"/>
      <c r="L175" s="30"/>
      <c r="M175" s="230"/>
      <c r="N175" s="23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2</v>
      </c>
    </row>
    <row r="176" s="246" customFormat="true" ht="11.25" hidden="false" customHeight="false" outlineLevel="0" collapsed="false">
      <c r="B176" s="247"/>
      <c r="C176" s="248"/>
      <c r="D176" s="227" t="s">
        <v>515</v>
      </c>
      <c r="E176" s="249"/>
      <c r="F176" s="250" t="s">
        <v>939</v>
      </c>
      <c r="G176" s="248"/>
      <c r="H176" s="251" t="n">
        <v>1.12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515</v>
      </c>
      <c r="AU176" s="257" t="s">
        <v>82</v>
      </c>
      <c r="AV176" s="246" t="s">
        <v>82</v>
      </c>
      <c r="AW176" s="246" t="s">
        <v>30</v>
      </c>
      <c r="AX176" s="246" t="s">
        <v>72</v>
      </c>
      <c r="AY176" s="257" t="s">
        <v>129</v>
      </c>
    </row>
    <row r="177" s="258" customFormat="true" ht="11.25" hidden="false" customHeight="false" outlineLevel="0" collapsed="false">
      <c r="B177" s="259"/>
      <c r="C177" s="260"/>
      <c r="D177" s="227" t="s">
        <v>515</v>
      </c>
      <c r="E177" s="261"/>
      <c r="F177" s="262" t="s">
        <v>522</v>
      </c>
      <c r="G177" s="260"/>
      <c r="H177" s="263" t="n">
        <v>1.125</v>
      </c>
      <c r="I177" s="264"/>
      <c r="J177" s="260"/>
      <c r="K177" s="260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515</v>
      </c>
      <c r="AU177" s="269" t="s">
        <v>82</v>
      </c>
      <c r="AV177" s="258" t="s">
        <v>141</v>
      </c>
      <c r="AW177" s="258" t="s">
        <v>30</v>
      </c>
      <c r="AX177" s="258" t="s">
        <v>80</v>
      </c>
      <c r="AY177" s="269" t="s">
        <v>129</v>
      </c>
    </row>
    <row r="178" s="31" customFormat="true" ht="21.75" hidden="false" customHeight="true" outlineLevel="0" collapsed="false">
      <c r="A178" s="24"/>
      <c r="B178" s="25"/>
      <c r="C178" s="232" t="s">
        <v>7</v>
      </c>
      <c r="D178" s="232" t="s">
        <v>210</v>
      </c>
      <c r="E178" s="233" t="s">
        <v>940</v>
      </c>
      <c r="F178" s="234" t="s">
        <v>941</v>
      </c>
      <c r="G178" s="235" t="s">
        <v>525</v>
      </c>
      <c r="H178" s="236" t="n">
        <v>18</v>
      </c>
      <c r="I178" s="237"/>
      <c r="J178" s="238" t="n">
        <f aca="false">ROUND(I178*H178,2)</f>
        <v>0</v>
      </c>
      <c r="K178" s="239"/>
      <c r="L178" s="30"/>
      <c r="M178" s="240"/>
      <c r="N178" s="241" t="s">
        <v>37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1</v>
      </c>
      <c r="AT178" s="225" t="s">
        <v>210</v>
      </c>
      <c r="AU178" s="225" t="s">
        <v>82</v>
      </c>
      <c r="AY178" s="3" t="s">
        <v>129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0</v>
      </c>
      <c r="BK178" s="226" t="n">
        <f aca="false">ROUND(I178*H178,2)</f>
        <v>0</v>
      </c>
      <c r="BL178" s="3" t="s">
        <v>141</v>
      </c>
      <c r="BM178" s="225" t="s">
        <v>188</v>
      </c>
    </row>
    <row r="179" s="31" customFormat="true" ht="19.5" hidden="false" customHeight="false" outlineLevel="0" collapsed="false">
      <c r="A179" s="24"/>
      <c r="B179" s="25"/>
      <c r="C179" s="26"/>
      <c r="D179" s="227" t="s">
        <v>138</v>
      </c>
      <c r="E179" s="26"/>
      <c r="F179" s="228" t="s">
        <v>941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2" t="s">
        <v>137</v>
      </c>
      <c r="D180" s="212" t="s">
        <v>132</v>
      </c>
      <c r="E180" s="213" t="s">
        <v>942</v>
      </c>
      <c r="F180" s="214" t="s">
        <v>943</v>
      </c>
      <c r="G180" s="215" t="s">
        <v>525</v>
      </c>
      <c r="H180" s="216" t="n">
        <v>18</v>
      </c>
      <c r="I180" s="217"/>
      <c r="J180" s="218" t="n">
        <f aca="false">ROUND(I180*H180,2)</f>
        <v>0</v>
      </c>
      <c r="K180" s="219"/>
      <c r="L180" s="220"/>
      <c r="M180" s="221"/>
      <c r="N180" s="222" t="s">
        <v>37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8</v>
      </c>
      <c r="AT180" s="225" t="s">
        <v>132</v>
      </c>
      <c r="AU180" s="225" t="s">
        <v>82</v>
      </c>
      <c r="AY180" s="3" t="s">
        <v>129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41</v>
      </c>
      <c r="BM180" s="225" t="s">
        <v>136</v>
      </c>
    </row>
    <row r="181" s="31" customFormat="true" ht="11.25" hidden="false" customHeight="false" outlineLevel="0" collapsed="false">
      <c r="A181" s="24"/>
      <c r="B181" s="25"/>
      <c r="C181" s="26"/>
      <c r="D181" s="227" t="s">
        <v>138</v>
      </c>
      <c r="E181" s="26"/>
      <c r="F181" s="228" t="s">
        <v>943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2</v>
      </c>
    </row>
    <row r="182" s="195" customFormat="true" ht="22.5" hidden="false" customHeight="true" outlineLevel="0" collapsed="false">
      <c r="B182" s="196"/>
      <c r="C182" s="197"/>
      <c r="D182" s="198" t="s">
        <v>71</v>
      </c>
      <c r="E182" s="210" t="s">
        <v>149</v>
      </c>
      <c r="F182" s="210" t="s">
        <v>63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02)</f>
        <v>0</v>
      </c>
      <c r="Q182" s="204"/>
      <c r="R182" s="205" t="n">
        <f aca="false">SUM(R183:R202)</f>
        <v>0</v>
      </c>
      <c r="S182" s="204"/>
      <c r="T182" s="206" t="n">
        <f aca="false">SUM(T183:T202)</f>
        <v>0</v>
      </c>
      <c r="AR182" s="207" t="s">
        <v>80</v>
      </c>
      <c r="AT182" s="208" t="s">
        <v>71</v>
      </c>
      <c r="AU182" s="208" t="s">
        <v>80</v>
      </c>
      <c r="AY182" s="207" t="s">
        <v>129</v>
      </c>
      <c r="BK182" s="209" t="n">
        <f aca="false">SUM(BK183:BK202)</f>
        <v>0</v>
      </c>
    </row>
    <row r="183" s="31" customFormat="true" ht="16.5" hidden="false" customHeight="true" outlineLevel="0" collapsed="false">
      <c r="A183" s="24"/>
      <c r="B183" s="25"/>
      <c r="C183" s="232" t="s">
        <v>191</v>
      </c>
      <c r="D183" s="232" t="s">
        <v>210</v>
      </c>
      <c r="E183" s="233" t="s">
        <v>648</v>
      </c>
      <c r="F183" s="234" t="s">
        <v>649</v>
      </c>
      <c r="G183" s="235" t="s">
        <v>514</v>
      </c>
      <c r="H183" s="236" t="n">
        <v>315</v>
      </c>
      <c r="I183" s="237"/>
      <c r="J183" s="238" t="n">
        <f aca="false">ROUND(I183*H183,2)</f>
        <v>0</v>
      </c>
      <c r="K183" s="239"/>
      <c r="L183" s="30"/>
      <c r="M183" s="240"/>
      <c r="N183" s="241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41</v>
      </c>
      <c r="AT183" s="225" t="s">
        <v>210</v>
      </c>
      <c r="AU183" s="225" t="s">
        <v>82</v>
      </c>
      <c r="AY183" s="3" t="s">
        <v>129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41</v>
      </c>
      <c r="BM183" s="225" t="s">
        <v>194</v>
      </c>
    </row>
    <row r="184" s="31" customFormat="true" ht="11.25" hidden="false" customHeight="false" outlineLevel="0" collapsed="false">
      <c r="A184" s="24"/>
      <c r="B184" s="25"/>
      <c r="C184" s="26"/>
      <c r="D184" s="227" t="s">
        <v>138</v>
      </c>
      <c r="E184" s="26"/>
      <c r="F184" s="228" t="s">
        <v>649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246" customFormat="true" ht="11.25" hidden="false" customHeight="false" outlineLevel="0" collapsed="false">
      <c r="B185" s="247"/>
      <c r="C185" s="248"/>
      <c r="D185" s="227" t="s">
        <v>515</v>
      </c>
      <c r="E185" s="249"/>
      <c r="F185" s="250" t="s">
        <v>944</v>
      </c>
      <c r="G185" s="248"/>
      <c r="H185" s="251" t="n">
        <v>315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515</v>
      </c>
      <c r="AU185" s="257" t="s">
        <v>82</v>
      </c>
      <c r="AV185" s="246" t="s">
        <v>82</v>
      </c>
      <c r="AW185" s="246" t="s">
        <v>30</v>
      </c>
      <c r="AX185" s="246" t="s">
        <v>72</v>
      </c>
      <c r="AY185" s="257" t="s">
        <v>129</v>
      </c>
    </row>
    <row r="186" s="258" customFormat="true" ht="11.25" hidden="false" customHeight="false" outlineLevel="0" collapsed="false">
      <c r="B186" s="259"/>
      <c r="C186" s="260"/>
      <c r="D186" s="227" t="s">
        <v>515</v>
      </c>
      <c r="E186" s="261"/>
      <c r="F186" s="262" t="s">
        <v>522</v>
      </c>
      <c r="G186" s="260"/>
      <c r="H186" s="263" t="n">
        <v>315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515</v>
      </c>
      <c r="AU186" s="269" t="s">
        <v>82</v>
      </c>
      <c r="AV186" s="258" t="s">
        <v>141</v>
      </c>
      <c r="AW186" s="258" t="s">
        <v>30</v>
      </c>
      <c r="AX186" s="258" t="s">
        <v>80</v>
      </c>
      <c r="AY186" s="269" t="s">
        <v>129</v>
      </c>
    </row>
    <row r="187" s="31" customFormat="true" ht="21.75" hidden="false" customHeight="true" outlineLevel="0" collapsed="false">
      <c r="A187" s="24"/>
      <c r="B187" s="25"/>
      <c r="C187" s="232" t="s">
        <v>166</v>
      </c>
      <c r="D187" s="232" t="s">
        <v>210</v>
      </c>
      <c r="E187" s="233" t="s">
        <v>662</v>
      </c>
      <c r="F187" s="234" t="s">
        <v>663</v>
      </c>
      <c r="G187" s="235" t="s">
        <v>514</v>
      </c>
      <c r="H187" s="236" t="n">
        <v>3</v>
      </c>
      <c r="I187" s="237"/>
      <c r="J187" s="238" t="n">
        <f aca="false">ROUND(I187*H187,2)</f>
        <v>0</v>
      </c>
      <c r="K187" s="239"/>
      <c r="L187" s="30"/>
      <c r="M187" s="240"/>
      <c r="N187" s="241" t="s">
        <v>37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41</v>
      </c>
      <c r="AT187" s="225" t="s">
        <v>210</v>
      </c>
      <c r="AU187" s="225" t="s">
        <v>82</v>
      </c>
      <c r="AY187" s="3" t="s">
        <v>129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0</v>
      </c>
      <c r="BK187" s="226" t="n">
        <f aca="false">ROUND(I187*H187,2)</f>
        <v>0</v>
      </c>
      <c r="BL187" s="3" t="s">
        <v>141</v>
      </c>
      <c r="BM187" s="225" t="s">
        <v>198</v>
      </c>
    </row>
    <row r="188" s="31" customFormat="true" ht="11.25" hidden="false" customHeight="false" outlineLevel="0" collapsed="false">
      <c r="A188" s="24"/>
      <c r="B188" s="25"/>
      <c r="C188" s="26"/>
      <c r="D188" s="227" t="s">
        <v>138</v>
      </c>
      <c r="E188" s="26"/>
      <c r="F188" s="228" t="s">
        <v>663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2</v>
      </c>
    </row>
    <row r="189" s="246" customFormat="true" ht="11.25" hidden="false" customHeight="false" outlineLevel="0" collapsed="false">
      <c r="B189" s="247"/>
      <c r="C189" s="248"/>
      <c r="D189" s="227" t="s">
        <v>515</v>
      </c>
      <c r="E189" s="249"/>
      <c r="F189" s="250" t="s">
        <v>932</v>
      </c>
      <c r="G189" s="248"/>
      <c r="H189" s="251" t="n">
        <v>3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515</v>
      </c>
      <c r="AU189" s="257" t="s">
        <v>82</v>
      </c>
      <c r="AV189" s="246" t="s">
        <v>82</v>
      </c>
      <c r="AW189" s="246" t="s">
        <v>30</v>
      </c>
      <c r="AX189" s="246" t="s">
        <v>72</v>
      </c>
      <c r="AY189" s="257" t="s">
        <v>129</v>
      </c>
    </row>
    <row r="190" s="258" customFormat="true" ht="11.25" hidden="false" customHeight="false" outlineLevel="0" collapsed="false">
      <c r="B190" s="259"/>
      <c r="C190" s="260"/>
      <c r="D190" s="227" t="s">
        <v>515</v>
      </c>
      <c r="E190" s="261"/>
      <c r="F190" s="262" t="s">
        <v>522</v>
      </c>
      <c r="G190" s="260"/>
      <c r="H190" s="263" t="n">
        <v>3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515</v>
      </c>
      <c r="AU190" s="269" t="s">
        <v>82</v>
      </c>
      <c r="AV190" s="258" t="s">
        <v>141</v>
      </c>
      <c r="AW190" s="258" t="s">
        <v>30</v>
      </c>
      <c r="AX190" s="258" t="s">
        <v>80</v>
      </c>
      <c r="AY190" s="269" t="s">
        <v>129</v>
      </c>
    </row>
    <row r="191" s="31" customFormat="true" ht="33" hidden="false" customHeight="true" outlineLevel="0" collapsed="false">
      <c r="A191" s="24"/>
      <c r="B191" s="25"/>
      <c r="C191" s="232" t="s">
        <v>199</v>
      </c>
      <c r="D191" s="232" t="s">
        <v>210</v>
      </c>
      <c r="E191" s="233" t="s">
        <v>945</v>
      </c>
      <c r="F191" s="234" t="s">
        <v>946</v>
      </c>
      <c r="G191" s="235" t="s">
        <v>514</v>
      </c>
      <c r="H191" s="236" t="n">
        <v>3</v>
      </c>
      <c r="I191" s="237"/>
      <c r="J191" s="238" t="n">
        <f aca="false">ROUND(I191*H191,2)</f>
        <v>0</v>
      </c>
      <c r="K191" s="239"/>
      <c r="L191" s="30"/>
      <c r="M191" s="240"/>
      <c r="N191" s="241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41</v>
      </c>
      <c r="AT191" s="225" t="s">
        <v>210</v>
      </c>
      <c r="AU191" s="225" t="s">
        <v>82</v>
      </c>
      <c r="AY191" s="3" t="s">
        <v>129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41</v>
      </c>
      <c r="BM191" s="225" t="s">
        <v>202</v>
      </c>
    </row>
    <row r="192" s="31" customFormat="true" ht="19.5" hidden="false" customHeight="false" outlineLevel="0" collapsed="false">
      <c r="A192" s="24"/>
      <c r="B192" s="25"/>
      <c r="C192" s="26"/>
      <c r="D192" s="227" t="s">
        <v>138</v>
      </c>
      <c r="E192" s="26"/>
      <c r="F192" s="228" t="s">
        <v>946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2</v>
      </c>
    </row>
    <row r="193" s="246" customFormat="true" ht="11.25" hidden="false" customHeight="false" outlineLevel="0" collapsed="false">
      <c r="B193" s="247"/>
      <c r="C193" s="248"/>
      <c r="D193" s="227" t="s">
        <v>515</v>
      </c>
      <c r="E193" s="249"/>
      <c r="F193" s="250" t="s">
        <v>932</v>
      </c>
      <c r="G193" s="248"/>
      <c r="H193" s="251" t="n">
        <v>3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515</v>
      </c>
      <c r="AU193" s="257" t="s">
        <v>82</v>
      </c>
      <c r="AV193" s="246" t="s">
        <v>82</v>
      </c>
      <c r="AW193" s="246" t="s">
        <v>30</v>
      </c>
      <c r="AX193" s="246" t="s">
        <v>72</v>
      </c>
      <c r="AY193" s="257" t="s">
        <v>129</v>
      </c>
    </row>
    <row r="194" s="258" customFormat="true" ht="11.25" hidden="false" customHeight="false" outlineLevel="0" collapsed="false">
      <c r="B194" s="259"/>
      <c r="C194" s="260"/>
      <c r="D194" s="227" t="s">
        <v>515</v>
      </c>
      <c r="E194" s="261"/>
      <c r="F194" s="262" t="s">
        <v>522</v>
      </c>
      <c r="G194" s="260"/>
      <c r="H194" s="263" t="n">
        <v>3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515</v>
      </c>
      <c r="AU194" s="269" t="s">
        <v>82</v>
      </c>
      <c r="AV194" s="258" t="s">
        <v>141</v>
      </c>
      <c r="AW194" s="258" t="s">
        <v>30</v>
      </c>
      <c r="AX194" s="258" t="s">
        <v>80</v>
      </c>
      <c r="AY194" s="269" t="s">
        <v>129</v>
      </c>
    </row>
    <row r="195" s="31" customFormat="true" ht="21.75" hidden="false" customHeight="true" outlineLevel="0" collapsed="false">
      <c r="A195" s="24"/>
      <c r="B195" s="25"/>
      <c r="C195" s="232" t="s">
        <v>169</v>
      </c>
      <c r="D195" s="232" t="s">
        <v>210</v>
      </c>
      <c r="E195" s="233" t="s">
        <v>667</v>
      </c>
      <c r="F195" s="234" t="s">
        <v>668</v>
      </c>
      <c r="G195" s="235" t="s">
        <v>514</v>
      </c>
      <c r="H195" s="236" t="n">
        <v>315</v>
      </c>
      <c r="I195" s="237"/>
      <c r="J195" s="238" t="n">
        <f aca="false">ROUND(I195*H195,2)</f>
        <v>0</v>
      </c>
      <c r="K195" s="239"/>
      <c r="L195" s="30"/>
      <c r="M195" s="240"/>
      <c r="N195" s="241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41</v>
      </c>
      <c r="AT195" s="225" t="s">
        <v>210</v>
      </c>
      <c r="AU195" s="225" t="s">
        <v>82</v>
      </c>
      <c r="AY195" s="3" t="s">
        <v>129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41</v>
      </c>
      <c r="BM195" s="225" t="s">
        <v>206</v>
      </c>
    </row>
    <row r="196" s="31" customFormat="true" ht="19.5" hidden="false" customHeight="false" outlineLevel="0" collapsed="false">
      <c r="A196" s="24"/>
      <c r="B196" s="25"/>
      <c r="C196" s="26"/>
      <c r="D196" s="227" t="s">
        <v>138</v>
      </c>
      <c r="E196" s="26"/>
      <c r="F196" s="228" t="s">
        <v>668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8</v>
      </c>
      <c r="AU196" s="3" t="s">
        <v>82</v>
      </c>
    </row>
    <row r="197" s="246" customFormat="true" ht="11.25" hidden="false" customHeight="false" outlineLevel="0" collapsed="false">
      <c r="B197" s="247"/>
      <c r="C197" s="248"/>
      <c r="D197" s="227" t="s">
        <v>515</v>
      </c>
      <c r="E197" s="249"/>
      <c r="F197" s="250" t="s">
        <v>930</v>
      </c>
      <c r="G197" s="248"/>
      <c r="H197" s="251" t="n">
        <v>31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515</v>
      </c>
      <c r="AU197" s="257" t="s">
        <v>82</v>
      </c>
      <c r="AV197" s="246" t="s">
        <v>82</v>
      </c>
      <c r="AW197" s="246" t="s">
        <v>30</v>
      </c>
      <c r="AX197" s="246" t="s">
        <v>72</v>
      </c>
      <c r="AY197" s="257" t="s">
        <v>129</v>
      </c>
    </row>
    <row r="198" s="258" customFormat="true" ht="11.25" hidden="false" customHeight="false" outlineLevel="0" collapsed="false">
      <c r="B198" s="259"/>
      <c r="C198" s="260"/>
      <c r="D198" s="227" t="s">
        <v>515</v>
      </c>
      <c r="E198" s="261"/>
      <c r="F198" s="262" t="s">
        <v>522</v>
      </c>
      <c r="G198" s="260"/>
      <c r="H198" s="263" t="n">
        <v>315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515</v>
      </c>
      <c r="AU198" s="269" t="s">
        <v>82</v>
      </c>
      <c r="AV198" s="258" t="s">
        <v>141</v>
      </c>
      <c r="AW198" s="258" t="s">
        <v>30</v>
      </c>
      <c r="AX198" s="258" t="s">
        <v>80</v>
      </c>
      <c r="AY198" s="269" t="s">
        <v>129</v>
      </c>
    </row>
    <row r="199" s="31" customFormat="true" ht="21.75" hidden="false" customHeight="true" outlineLevel="0" collapsed="false">
      <c r="A199" s="24"/>
      <c r="B199" s="25"/>
      <c r="C199" s="212" t="s">
        <v>6</v>
      </c>
      <c r="D199" s="212" t="s">
        <v>132</v>
      </c>
      <c r="E199" s="213" t="s">
        <v>669</v>
      </c>
      <c r="F199" s="214" t="s">
        <v>670</v>
      </c>
      <c r="G199" s="215" t="s">
        <v>514</v>
      </c>
      <c r="H199" s="216" t="n">
        <v>324.45</v>
      </c>
      <c r="I199" s="217"/>
      <c r="J199" s="218" t="n">
        <f aca="false">ROUND(I199*H199,2)</f>
        <v>0</v>
      </c>
      <c r="K199" s="219"/>
      <c r="L199" s="220"/>
      <c r="M199" s="221"/>
      <c r="N199" s="222" t="s">
        <v>37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8</v>
      </c>
      <c r="AT199" s="225" t="s">
        <v>132</v>
      </c>
      <c r="AU199" s="225" t="s">
        <v>82</v>
      </c>
      <c r="AY199" s="3" t="s">
        <v>129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0</v>
      </c>
      <c r="BK199" s="226" t="n">
        <f aca="false">ROUND(I199*H199,2)</f>
        <v>0</v>
      </c>
      <c r="BL199" s="3" t="s">
        <v>141</v>
      </c>
      <c r="BM199" s="225" t="s">
        <v>209</v>
      </c>
    </row>
    <row r="200" s="31" customFormat="true" ht="11.25" hidden="false" customHeight="false" outlineLevel="0" collapsed="false">
      <c r="A200" s="24"/>
      <c r="B200" s="25"/>
      <c r="C200" s="26"/>
      <c r="D200" s="227" t="s">
        <v>138</v>
      </c>
      <c r="E200" s="26"/>
      <c r="F200" s="228" t="s">
        <v>670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2</v>
      </c>
    </row>
    <row r="201" s="246" customFormat="true" ht="11.25" hidden="false" customHeight="false" outlineLevel="0" collapsed="false">
      <c r="B201" s="247"/>
      <c r="C201" s="248"/>
      <c r="D201" s="227" t="s">
        <v>515</v>
      </c>
      <c r="E201" s="249"/>
      <c r="F201" s="250" t="s">
        <v>947</v>
      </c>
      <c r="G201" s="248"/>
      <c r="H201" s="251" t="n">
        <v>324.4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515</v>
      </c>
      <c r="AU201" s="257" t="s">
        <v>82</v>
      </c>
      <c r="AV201" s="246" t="s">
        <v>82</v>
      </c>
      <c r="AW201" s="246" t="s">
        <v>30</v>
      </c>
      <c r="AX201" s="246" t="s">
        <v>72</v>
      </c>
      <c r="AY201" s="257" t="s">
        <v>129</v>
      </c>
    </row>
    <row r="202" s="258" customFormat="true" ht="11.25" hidden="false" customHeight="false" outlineLevel="0" collapsed="false">
      <c r="B202" s="259"/>
      <c r="C202" s="260"/>
      <c r="D202" s="227" t="s">
        <v>515</v>
      </c>
      <c r="E202" s="261"/>
      <c r="F202" s="262" t="s">
        <v>522</v>
      </c>
      <c r="G202" s="260"/>
      <c r="H202" s="263" t="n">
        <v>324.45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515</v>
      </c>
      <c r="AU202" s="269" t="s">
        <v>82</v>
      </c>
      <c r="AV202" s="258" t="s">
        <v>141</v>
      </c>
      <c r="AW202" s="258" t="s">
        <v>30</v>
      </c>
      <c r="AX202" s="258" t="s">
        <v>80</v>
      </c>
      <c r="AY202" s="269" t="s">
        <v>129</v>
      </c>
    </row>
    <row r="203" s="195" customFormat="true" ht="22.5" hidden="false" customHeight="true" outlineLevel="0" collapsed="false">
      <c r="B203" s="196"/>
      <c r="C203" s="197"/>
      <c r="D203" s="198" t="s">
        <v>71</v>
      </c>
      <c r="E203" s="210" t="s">
        <v>162</v>
      </c>
      <c r="F203" s="210" t="s">
        <v>709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7)</f>
        <v>0</v>
      </c>
      <c r="Q203" s="204"/>
      <c r="R203" s="205" t="n">
        <f aca="false">SUM(R204:R217)</f>
        <v>0</v>
      </c>
      <c r="S203" s="204"/>
      <c r="T203" s="206" t="n">
        <f aca="false">SUM(T204:T217)</f>
        <v>0</v>
      </c>
      <c r="AR203" s="207" t="s">
        <v>80</v>
      </c>
      <c r="AT203" s="208" t="s">
        <v>71</v>
      </c>
      <c r="AU203" s="208" t="s">
        <v>80</v>
      </c>
      <c r="AY203" s="207" t="s">
        <v>129</v>
      </c>
      <c r="BK203" s="209" t="n">
        <f aca="false">SUM(BK204:BK217)</f>
        <v>0</v>
      </c>
    </row>
    <row r="204" s="31" customFormat="true" ht="21.75" hidden="false" customHeight="true" outlineLevel="0" collapsed="false">
      <c r="A204" s="24"/>
      <c r="B204" s="25"/>
      <c r="C204" s="232" t="s">
        <v>173</v>
      </c>
      <c r="D204" s="232" t="s">
        <v>210</v>
      </c>
      <c r="E204" s="233" t="s">
        <v>736</v>
      </c>
      <c r="F204" s="234" t="s">
        <v>737</v>
      </c>
      <c r="G204" s="235" t="s">
        <v>165</v>
      </c>
      <c r="H204" s="236" t="n">
        <v>382</v>
      </c>
      <c r="I204" s="237"/>
      <c r="J204" s="238" t="n">
        <f aca="false">ROUND(I204*H204,2)</f>
        <v>0</v>
      </c>
      <c r="K204" s="239"/>
      <c r="L204" s="30"/>
      <c r="M204" s="240"/>
      <c r="N204" s="241" t="s">
        <v>37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41</v>
      </c>
      <c r="AT204" s="225" t="s">
        <v>210</v>
      </c>
      <c r="AU204" s="225" t="s">
        <v>82</v>
      </c>
      <c r="AY204" s="3" t="s">
        <v>129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0</v>
      </c>
      <c r="BK204" s="226" t="n">
        <f aca="false">ROUND(I204*H204,2)</f>
        <v>0</v>
      </c>
      <c r="BL204" s="3" t="s">
        <v>141</v>
      </c>
      <c r="BM204" s="225" t="s">
        <v>213</v>
      </c>
    </row>
    <row r="205" s="31" customFormat="true" ht="19.5" hidden="false" customHeight="false" outlineLevel="0" collapsed="false">
      <c r="A205" s="24"/>
      <c r="B205" s="25"/>
      <c r="C205" s="26"/>
      <c r="D205" s="227" t="s">
        <v>138</v>
      </c>
      <c r="E205" s="26"/>
      <c r="F205" s="228" t="s">
        <v>737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12" t="s">
        <v>214</v>
      </c>
      <c r="D206" s="212" t="s">
        <v>132</v>
      </c>
      <c r="E206" s="213" t="s">
        <v>738</v>
      </c>
      <c r="F206" s="214" t="s">
        <v>739</v>
      </c>
      <c r="G206" s="215" t="s">
        <v>165</v>
      </c>
      <c r="H206" s="216" t="n">
        <v>393.46</v>
      </c>
      <c r="I206" s="217"/>
      <c r="J206" s="218" t="n">
        <f aca="false">ROUND(I206*H206,2)</f>
        <v>0</v>
      </c>
      <c r="K206" s="219"/>
      <c r="L206" s="220"/>
      <c r="M206" s="221"/>
      <c r="N206" s="222" t="s">
        <v>37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8</v>
      </c>
      <c r="AT206" s="225" t="s">
        <v>132</v>
      </c>
      <c r="AU206" s="225" t="s">
        <v>82</v>
      </c>
      <c r="AY206" s="3" t="s">
        <v>129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0</v>
      </c>
      <c r="BK206" s="226" t="n">
        <f aca="false">ROUND(I206*H206,2)</f>
        <v>0</v>
      </c>
      <c r="BL206" s="3" t="s">
        <v>141</v>
      </c>
      <c r="BM206" s="225" t="s">
        <v>217</v>
      </c>
    </row>
    <row r="207" s="31" customFormat="true" ht="11.25" hidden="false" customHeight="false" outlineLevel="0" collapsed="false">
      <c r="A207" s="24"/>
      <c r="B207" s="25"/>
      <c r="C207" s="26"/>
      <c r="D207" s="227" t="s">
        <v>138</v>
      </c>
      <c r="E207" s="26"/>
      <c r="F207" s="228" t="s">
        <v>739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2</v>
      </c>
    </row>
    <row r="208" s="246" customFormat="true" ht="11.25" hidden="false" customHeight="false" outlineLevel="0" collapsed="false">
      <c r="B208" s="247"/>
      <c r="C208" s="248"/>
      <c r="D208" s="227" t="s">
        <v>515</v>
      </c>
      <c r="E208" s="249"/>
      <c r="F208" s="250" t="s">
        <v>948</v>
      </c>
      <c r="G208" s="248"/>
      <c r="H208" s="251" t="n">
        <v>393.4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515</v>
      </c>
      <c r="AU208" s="257" t="s">
        <v>82</v>
      </c>
      <c r="AV208" s="246" t="s">
        <v>82</v>
      </c>
      <c r="AW208" s="246" t="s">
        <v>30</v>
      </c>
      <c r="AX208" s="246" t="s">
        <v>72</v>
      </c>
      <c r="AY208" s="257" t="s">
        <v>129</v>
      </c>
    </row>
    <row r="209" s="258" customFormat="true" ht="11.25" hidden="false" customHeight="false" outlineLevel="0" collapsed="false">
      <c r="B209" s="259"/>
      <c r="C209" s="260"/>
      <c r="D209" s="227" t="s">
        <v>515</v>
      </c>
      <c r="E209" s="261"/>
      <c r="F209" s="262" t="s">
        <v>522</v>
      </c>
      <c r="G209" s="260"/>
      <c r="H209" s="263" t="n">
        <v>393.46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515</v>
      </c>
      <c r="AU209" s="269" t="s">
        <v>82</v>
      </c>
      <c r="AV209" s="258" t="s">
        <v>141</v>
      </c>
      <c r="AW209" s="258" t="s">
        <v>30</v>
      </c>
      <c r="AX209" s="258" t="s">
        <v>80</v>
      </c>
      <c r="AY209" s="269" t="s">
        <v>129</v>
      </c>
    </row>
    <row r="210" s="31" customFormat="true" ht="21.75" hidden="false" customHeight="true" outlineLevel="0" collapsed="false">
      <c r="A210" s="24"/>
      <c r="B210" s="25"/>
      <c r="C210" s="232" t="s">
        <v>176</v>
      </c>
      <c r="D210" s="232" t="s">
        <v>210</v>
      </c>
      <c r="E210" s="233" t="s">
        <v>741</v>
      </c>
      <c r="F210" s="234" t="s">
        <v>742</v>
      </c>
      <c r="G210" s="235" t="s">
        <v>165</v>
      </c>
      <c r="H210" s="236" t="n">
        <v>7.5</v>
      </c>
      <c r="I210" s="237"/>
      <c r="J210" s="238" t="n">
        <f aca="false">ROUND(I210*H210,2)</f>
        <v>0</v>
      </c>
      <c r="K210" s="239"/>
      <c r="L210" s="30"/>
      <c r="M210" s="240"/>
      <c r="N210" s="241" t="s">
        <v>37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41</v>
      </c>
      <c r="AT210" s="225" t="s">
        <v>210</v>
      </c>
      <c r="AU210" s="225" t="s">
        <v>82</v>
      </c>
      <c r="AY210" s="3" t="s">
        <v>129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0</v>
      </c>
      <c r="BK210" s="226" t="n">
        <f aca="false">ROUND(I210*H210,2)</f>
        <v>0</v>
      </c>
      <c r="BL210" s="3" t="s">
        <v>141</v>
      </c>
      <c r="BM210" s="225" t="s">
        <v>220</v>
      </c>
    </row>
    <row r="211" s="31" customFormat="true" ht="19.5" hidden="false" customHeight="false" outlineLevel="0" collapsed="false">
      <c r="A211" s="24"/>
      <c r="B211" s="25"/>
      <c r="C211" s="26"/>
      <c r="D211" s="227" t="s">
        <v>138</v>
      </c>
      <c r="E211" s="26"/>
      <c r="F211" s="228" t="s">
        <v>742</v>
      </c>
      <c r="G211" s="26"/>
      <c r="H211" s="26"/>
      <c r="I211" s="229"/>
      <c r="J211" s="26"/>
      <c r="K211" s="26"/>
      <c r="L211" s="30"/>
      <c r="M211" s="230"/>
      <c r="N211" s="23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32" t="s">
        <v>221</v>
      </c>
      <c r="D212" s="232" t="s">
        <v>210</v>
      </c>
      <c r="E212" s="233" t="s">
        <v>743</v>
      </c>
      <c r="F212" s="234" t="s">
        <v>744</v>
      </c>
      <c r="G212" s="235" t="s">
        <v>165</v>
      </c>
      <c r="H212" s="236" t="n">
        <v>7.5</v>
      </c>
      <c r="I212" s="237"/>
      <c r="J212" s="238" t="n">
        <f aca="false">ROUND(I212*H212,2)</f>
        <v>0</v>
      </c>
      <c r="K212" s="239"/>
      <c r="L212" s="30"/>
      <c r="M212" s="240"/>
      <c r="N212" s="241" t="s">
        <v>37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41</v>
      </c>
      <c r="AT212" s="225" t="s">
        <v>210</v>
      </c>
      <c r="AU212" s="225" t="s">
        <v>82</v>
      </c>
      <c r="AY212" s="3" t="s">
        <v>129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0</v>
      </c>
      <c r="BK212" s="226" t="n">
        <f aca="false">ROUND(I212*H212,2)</f>
        <v>0</v>
      </c>
      <c r="BL212" s="3" t="s">
        <v>141</v>
      </c>
      <c r="BM212" s="225" t="s">
        <v>224</v>
      </c>
    </row>
    <row r="213" s="31" customFormat="true" ht="11.25" hidden="false" customHeight="false" outlineLevel="0" collapsed="false">
      <c r="A213" s="24"/>
      <c r="B213" s="25"/>
      <c r="C213" s="26"/>
      <c r="D213" s="227" t="s">
        <v>138</v>
      </c>
      <c r="E213" s="26"/>
      <c r="F213" s="228" t="s">
        <v>744</v>
      </c>
      <c r="G213" s="26"/>
      <c r="H213" s="26"/>
      <c r="I213" s="229"/>
      <c r="J213" s="26"/>
      <c r="K213" s="26"/>
      <c r="L213" s="30"/>
      <c r="M213" s="230"/>
      <c r="N213" s="23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32" t="s">
        <v>181</v>
      </c>
      <c r="D214" s="232" t="s">
        <v>210</v>
      </c>
      <c r="E214" s="233" t="s">
        <v>745</v>
      </c>
      <c r="F214" s="234" t="s">
        <v>746</v>
      </c>
      <c r="G214" s="235" t="s">
        <v>525</v>
      </c>
      <c r="H214" s="236" t="n">
        <v>1</v>
      </c>
      <c r="I214" s="237"/>
      <c r="J214" s="238" t="n">
        <f aca="false">ROUND(I214*H214,2)</f>
        <v>0</v>
      </c>
      <c r="K214" s="239"/>
      <c r="L214" s="30"/>
      <c r="M214" s="240"/>
      <c r="N214" s="241" t="s">
        <v>37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41</v>
      </c>
      <c r="AT214" s="225" t="s">
        <v>210</v>
      </c>
      <c r="AU214" s="225" t="s">
        <v>82</v>
      </c>
      <c r="AY214" s="3" t="s">
        <v>129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0</v>
      </c>
      <c r="BK214" s="226" t="n">
        <f aca="false">ROUND(I214*H214,2)</f>
        <v>0</v>
      </c>
      <c r="BL214" s="3" t="s">
        <v>141</v>
      </c>
      <c r="BM214" s="225" t="s">
        <v>227</v>
      </c>
    </row>
    <row r="215" s="31" customFormat="true" ht="11.25" hidden="false" customHeight="false" outlineLevel="0" collapsed="false">
      <c r="A215" s="24"/>
      <c r="B215" s="25"/>
      <c r="C215" s="26"/>
      <c r="D215" s="227" t="s">
        <v>138</v>
      </c>
      <c r="E215" s="26"/>
      <c r="F215" s="228" t="s">
        <v>746</v>
      </c>
      <c r="G215" s="26"/>
      <c r="H215" s="26"/>
      <c r="I215" s="229"/>
      <c r="J215" s="26"/>
      <c r="K215" s="26"/>
      <c r="L215" s="30"/>
      <c r="M215" s="230"/>
      <c r="N215" s="23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2</v>
      </c>
    </row>
    <row r="216" s="31" customFormat="true" ht="21.75" hidden="false" customHeight="true" outlineLevel="0" collapsed="false">
      <c r="A216" s="24"/>
      <c r="B216" s="25"/>
      <c r="C216" s="212" t="s">
        <v>228</v>
      </c>
      <c r="D216" s="212" t="s">
        <v>132</v>
      </c>
      <c r="E216" s="213" t="s">
        <v>747</v>
      </c>
      <c r="F216" s="214" t="s">
        <v>748</v>
      </c>
      <c r="G216" s="215" t="s">
        <v>525</v>
      </c>
      <c r="H216" s="216" t="n">
        <v>1</v>
      </c>
      <c r="I216" s="217"/>
      <c r="J216" s="218" t="n">
        <f aca="false">ROUND(I216*H216,2)</f>
        <v>0</v>
      </c>
      <c r="K216" s="219"/>
      <c r="L216" s="220"/>
      <c r="M216" s="221"/>
      <c r="N216" s="222" t="s">
        <v>37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48</v>
      </c>
      <c r="AT216" s="225" t="s">
        <v>132</v>
      </c>
      <c r="AU216" s="225" t="s">
        <v>82</v>
      </c>
      <c r="AY216" s="3" t="s">
        <v>129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0</v>
      </c>
      <c r="BK216" s="226" t="n">
        <f aca="false">ROUND(I216*H216,2)</f>
        <v>0</v>
      </c>
      <c r="BL216" s="3" t="s">
        <v>141</v>
      </c>
      <c r="BM216" s="225" t="s">
        <v>231</v>
      </c>
    </row>
    <row r="217" s="31" customFormat="true" ht="19.5" hidden="false" customHeight="false" outlineLevel="0" collapsed="false">
      <c r="A217" s="24"/>
      <c r="B217" s="25"/>
      <c r="C217" s="26"/>
      <c r="D217" s="227" t="s">
        <v>138</v>
      </c>
      <c r="E217" s="26"/>
      <c r="F217" s="228" t="s">
        <v>748</v>
      </c>
      <c r="G217" s="26"/>
      <c r="H217" s="26"/>
      <c r="I217" s="229"/>
      <c r="J217" s="26"/>
      <c r="K217" s="26"/>
      <c r="L217" s="30"/>
      <c r="M217" s="230"/>
      <c r="N217" s="23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2</v>
      </c>
    </row>
    <row r="218" s="195" customFormat="true" ht="22.5" hidden="false" customHeight="true" outlineLevel="0" collapsed="false">
      <c r="B218" s="196"/>
      <c r="C218" s="197"/>
      <c r="D218" s="198" t="s">
        <v>71</v>
      </c>
      <c r="E218" s="210" t="s">
        <v>749</v>
      </c>
      <c r="F218" s="210" t="s">
        <v>750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30)</f>
        <v>0</v>
      </c>
      <c r="Q218" s="204"/>
      <c r="R218" s="205" t="n">
        <f aca="false">SUM(R219:R230)</f>
        <v>0</v>
      </c>
      <c r="S218" s="204"/>
      <c r="T218" s="206" t="n">
        <f aca="false">SUM(T219:T230)</f>
        <v>0</v>
      </c>
      <c r="AR218" s="207" t="s">
        <v>80</v>
      </c>
      <c r="AT218" s="208" t="s">
        <v>71</v>
      </c>
      <c r="AU218" s="208" t="s">
        <v>80</v>
      </c>
      <c r="AY218" s="207" t="s">
        <v>129</v>
      </c>
      <c r="BK218" s="209" t="n">
        <f aca="false">SUM(BK219:BK230)</f>
        <v>0</v>
      </c>
    </row>
    <row r="219" s="31" customFormat="true" ht="21.75" hidden="false" customHeight="true" outlineLevel="0" collapsed="false">
      <c r="A219" s="24"/>
      <c r="B219" s="25"/>
      <c r="C219" s="232" t="s">
        <v>185</v>
      </c>
      <c r="D219" s="232" t="s">
        <v>210</v>
      </c>
      <c r="E219" s="233" t="s">
        <v>751</v>
      </c>
      <c r="F219" s="234" t="s">
        <v>752</v>
      </c>
      <c r="G219" s="235" t="s">
        <v>205</v>
      </c>
      <c r="H219" s="236" t="n">
        <v>392.195</v>
      </c>
      <c r="I219" s="237"/>
      <c r="J219" s="238" t="n">
        <f aca="false">ROUND(I219*H219,2)</f>
        <v>0</v>
      </c>
      <c r="K219" s="239"/>
      <c r="L219" s="30"/>
      <c r="M219" s="240"/>
      <c r="N219" s="241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41</v>
      </c>
      <c r="AT219" s="225" t="s">
        <v>210</v>
      </c>
      <c r="AU219" s="225" t="s">
        <v>82</v>
      </c>
      <c r="AY219" s="3" t="s">
        <v>129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41</v>
      </c>
      <c r="BM219" s="225" t="s">
        <v>234</v>
      </c>
    </row>
    <row r="220" s="31" customFormat="true" ht="11.25" hidden="false" customHeight="false" outlineLevel="0" collapsed="false">
      <c r="A220" s="24"/>
      <c r="B220" s="25"/>
      <c r="C220" s="26"/>
      <c r="D220" s="227" t="s">
        <v>138</v>
      </c>
      <c r="E220" s="26"/>
      <c r="F220" s="228" t="s">
        <v>752</v>
      </c>
      <c r="G220" s="26"/>
      <c r="H220" s="26"/>
      <c r="I220" s="229"/>
      <c r="J220" s="26"/>
      <c r="K220" s="26"/>
      <c r="L220" s="30"/>
      <c r="M220" s="230"/>
      <c r="N220" s="23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31" customFormat="true" ht="21.75" hidden="false" customHeight="true" outlineLevel="0" collapsed="false">
      <c r="A221" s="24"/>
      <c r="B221" s="25"/>
      <c r="C221" s="232" t="s">
        <v>235</v>
      </c>
      <c r="D221" s="232" t="s">
        <v>210</v>
      </c>
      <c r="E221" s="233" t="s">
        <v>755</v>
      </c>
      <c r="F221" s="234" t="s">
        <v>756</v>
      </c>
      <c r="G221" s="235" t="s">
        <v>205</v>
      </c>
      <c r="H221" s="236" t="n">
        <v>11373.655</v>
      </c>
      <c r="I221" s="237"/>
      <c r="J221" s="238" t="n">
        <f aca="false">ROUND(I221*H221,2)</f>
        <v>0</v>
      </c>
      <c r="K221" s="239"/>
      <c r="L221" s="30"/>
      <c r="M221" s="240"/>
      <c r="N221" s="241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41</v>
      </c>
      <c r="AT221" s="225" t="s">
        <v>210</v>
      </c>
      <c r="AU221" s="225" t="s">
        <v>82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41</v>
      </c>
      <c r="BM221" s="225" t="s">
        <v>238</v>
      </c>
    </row>
    <row r="222" s="31" customFormat="true" ht="11.25" hidden="false" customHeight="false" outlineLevel="0" collapsed="false">
      <c r="A222" s="24"/>
      <c r="B222" s="25"/>
      <c r="C222" s="26"/>
      <c r="D222" s="227" t="s">
        <v>138</v>
      </c>
      <c r="E222" s="26"/>
      <c r="F222" s="228" t="s">
        <v>756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2</v>
      </c>
    </row>
    <row r="223" s="246" customFormat="true" ht="11.25" hidden="false" customHeight="false" outlineLevel="0" collapsed="false">
      <c r="B223" s="247"/>
      <c r="C223" s="248"/>
      <c r="D223" s="227" t="s">
        <v>515</v>
      </c>
      <c r="E223" s="249"/>
      <c r="F223" s="250" t="s">
        <v>949</v>
      </c>
      <c r="G223" s="248"/>
      <c r="H223" s="251" t="n">
        <v>11373.655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515</v>
      </c>
      <c r="AU223" s="257" t="s">
        <v>82</v>
      </c>
      <c r="AV223" s="246" t="s">
        <v>82</v>
      </c>
      <c r="AW223" s="246" t="s">
        <v>30</v>
      </c>
      <c r="AX223" s="246" t="s">
        <v>72</v>
      </c>
      <c r="AY223" s="257" t="s">
        <v>129</v>
      </c>
    </row>
    <row r="224" s="258" customFormat="true" ht="11.25" hidden="false" customHeight="false" outlineLevel="0" collapsed="false">
      <c r="B224" s="259"/>
      <c r="C224" s="260"/>
      <c r="D224" s="227" t="s">
        <v>515</v>
      </c>
      <c r="E224" s="261"/>
      <c r="F224" s="262" t="s">
        <v>522</v>
      </c>
      <c r="G224" s="260"/>
      <c r="H224" s="263" t="n">
        <v>11373.655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515</v>
      </c>
      <c r="AU224" s="269" t="s">
        <v>82</v>
      </c>
      <c r="AV224" s="258" t="s">
        <v>141</v>
      </c>
      <c r="AW224" s="258" t="s">
        <v>30</v>
      </c>
      <c r="AX224" s="258" t="s">
        <v>80</v>
      </c>
      <c r="AY224" s="269" t="s">
        <v>129</v>
      </c>
    </row>
    <row r="225" s="31" customFormat="true" ht="33" hidden="false" customHeight="true" outlineLevel="0" collapsed="false">
      <c r="A225" s="24"/>
      <c r="B225" s="25"/>
      <c r="C225" s="232" t="s">
        <v>188</v>
      </c>
      <c r="D225" s="232" t="s">
        <v>210</v>
      </c>
      <c r="E225" s="233" t="s">
        <v>759</v>
      </c>
      <c r="F225" s="234" t="s">
        <v>760</v>
      </c>
      <c r="G225" s="235" t="s">
        <v>205</v>
      </c>
      <c r="H225" s="236" t="n">
        <v>187.25</v>
      </c>
      <c r="I225" s="237"/>
      <c r="J225" s="238" t="n">
        <f aca="false">ROUND(I225*H225,2)</f>
        <v>0</v>
      </c>
      <c r="K225" s="239"/>
      <c r="L225" s="30"/>
      <c r="M225" s="240"/>
      <c r="N225" s="241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41</v>
      </c>
      <c r="AT225" s="225" t="s">
        <v>210</v>
      </c>
      <c r="AU225" s="225" t="s">
        <v>82</v>
      </c>
      <c r="AY225" s="3" t="s">
        <v>129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0</v>
      </c>
      <c r="BK225" s="226" t="n">
        <f aca="false">ROUND(I225*H225,2)</f>
        <v>0</v>
      </c>
      <c r="BL225" s="3" t="s">
        <v>141</v>
      </c>
      <c r="BM225" s="225" t="s">
        <v>241</v>
      </c>
    </row>
    <row r="226" s="31" customFormat="true" ht="19.5" hidden="false" customHeight="false" outlineLevel="0" collapsed="false">
      <c r="A226" s="24"/>
      <c r="B226" s="25"/>
      <c r="C226" s="26"/>
      <c r="D226" s="227" t="s">
        <v>138</v>
      </c>
      <c r="E226" s="26"/>
      <c r="F226" s="228" t="s">
        <v>760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33" hidden="false" customHeight="true" outlineLevel="0" collapsed="false">
      <c r="A227" s="24"/>
      <c r="B227" s="25"/>
      <c r="C227" s="232" t="s">
        <v>242</v>
      </c>
      <c r="D227" s="232" t="s">
        <v>210</v>
      </c>
      <c r="E227" s="233" t="s">
        <v>763</v>
      </c>
      <c r="F227" s="234" t="s">
        <v>764</v>
      </c>
      <c r="G227" s="235" t="s">
        <v>205</v>
      </c>
      <c r="H227" s="236" t="n">
        <v>66.345</v>
      </c>
      <c r="I227" s="237"/>
      <c r="J227" s="238" t="n">
        <f aca="false">ROUND(I227*H227,2)</f>
        <v>0</v>
      </c>
      <c r="K227" s="239"/>
      <c r="L227" s="30"/>
      <c r="M227" s="240"/>
      <c r="N227" s="241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1</v>
      </c>
      <c r="AT227" s="225" t="s">
        <v>210</v>
      </c>
      <c r="AU227" s="225" t="s">
        <v>82</v>
      </c>
      <c r="AY227" s="3" t="s">
        <v>129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41</v>
      </c>
      <c r="BM227" s="225" t="s">
        <v>245</v>
      </c>
    </row>
    <row r="228" s="31" customFormat="true" ht="19.5" hidden="false" customHeight="false" outlineLevel="0" collapsed="false">
      <c r="A228" s="24"/>
      <c r="B228" s="25"/>
      <c r="C228" s="26"/>
      <c r="D228" s="227" t="s">
        <v>138</v>
      </c>
      <c r="E228" s="26"/>
      <c r="F228" s="228" t="s">
        <v>764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31" customFormat="true" ht="21.75" hidden="false" customHeight="true" outlineLevel="0" collapsed="false">
      <c r="A229" s="24"/>
      <c r="B229" s="25"/>
      <c r="C229" s="232" t="s">
        <v>136</v>
      </c>
      <c r="D229" s="232" t="s">
        <v>210</v>
      </c>
      <c r="E229" s="233" t="s">
        <v>766</v>
      </c>
      <c r="F229" s="234" t="s">
        <v>767</v>
      </c>
      <c r="G229" s="235" t="s">
        <v>205</v>
      </c>
      <c r="H229" s="236" t="n">
        <v>138.6</v>
      </c>
      <c r="I229" s="237"/>
      <c r="J229" s="238" t="n">
        <f aca="false">ROUND(I229*H229,2)</f>
        <v>0</v>
      </c>
      <c r="K229" s="239"/>
      <c r="L229" s="30"/>
      <c r="M229" s="240"/>
      <c r="N229" s="241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41</v>
      </c>
      <c r="AT229" s="225" t="s">
        <v>210</v>
      </c>
      <c r="AU229" s="225" t="s">
        <v>82</v>
      </c>
      <c r="AY229" s="3" t="s">
        <v>129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41</v>
      </c>
      <c r="BM229" s="225" t="s">
        <v>248</v>
      </c>
    </row>
    <row r="230" s="31" customFormat="true" ht="19.5" hidden="false" customHeight="false" outlineLevel="0" collapsed="false">
      <c r="A230" s="24"/>
      <c r="B230" s="25"/>
      <c r="C230" s="26"/>
      <c r="D230" s="227" t="s">
        <v>138</v>
      </c>
      <c r="E230" s="26"/>
      <c r="F230" s="228" t="s">
        <v>767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2</v>
      </c>
    </row>
    <row r="231" s="195" customFormat="true" ht="22.5" hidden="false" customHeight="true" outlineLevel="0" collapsed="false">
      <c r="B231" s="196"/>
      <c r="C231" s="197"/>
      <c r="D231" s="198" t="s">
        <v>71</v>
      </c>
      <c r="E231" s="210" t="s">
        <v>768</v>
      </c>
      <c r="F231" s="210" t="s">
        <v>769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80</v>
      </c>
      <c r="AT231" s="208" t="s">
        <v>71</v>
      </c>
      <c r="AU231" s="208" t="s">
        <v>80</v>
      </c>
      <c r="AY231" s="207" t="s">
        <v>129</v>
      </c>
      <c r="BK231" s="209" t="n">
        <f aca="false">SUM(BK232:BK233)</f>
        <v>0</v>
      </c>
    </row>
    <row r="232" s="31" customFormat="true" ht="33" hidden="false" customHeight="true" outlineLevel="0" collapsed="false">
      <c r="A232" s="24"/>
      <c r="B232" s="25"/>
      <c r="C232" s="232" t="s">
        <v>249</v>
      </c>
      <c r="D232" s="232" t="s">
        <v>210</v>
      </c>
      <c r="E232" s="233" t="s">
        <v>771</v>
      </c>
      <c r="F232" s="234" t="s">
        <v>772</v>
      </c>
      <c r="G232" s="235" t="s">
        <v>205</v>
      </c>
      <c r="H232" s="236" t="n">
        <v>281.742</v>
      </c>
      <c r="I232" s="237"/>
      <c r="J232" s="238" t="n">
        <f aca="false">ROUND(I232*H232,2)</f>
        <v>0</v>
      </c>
      <c r="K232" s="239"/>
      <c r="L232" s="30"/>
      <c r="M232" s="240"/>
      <c r="N232" s="241" t="s">
        <v>37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41</v>
      </c>
      <c r="AT232" s="225" t="s">
        <v>210</v>
      </c>
      <c r="AU232" s="225" t="s">
        <v>82</v>
      </c>
      <c r="AY232" s="3" t="s">
        <v>129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0</v>
      </c>
      <c r="BK232" s="226" t="n">
        <f aca="false">ROUND(I232*H232,2)</f>
        <v>0</v>
      </c>
      <c r="BL232" s="3" t="s">
        <v>141</v>
      </c>
      <c r="BM232" s="225" t="s">
        <v>252</v>
      </c>
    </row>
    <row r="233" s="31" customFormat="true" ht="19.5" hidden="false" customHeight="false" outlineLevel="0" collapsed="false">
      <c r="A233" s="24"/>
      <c r="B233" s="25"/>
      <c r="C233" s="26"/>
      <c r="D233" s="227" t="s">
        <v>138</v>
      </c>
      <c r="E233" s="26"/>
      <c r="F233" s="228" t="s">
        <v>772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2</v>
      </c>
    </row>
    <row r="234" s="195" customFormat="true" ht="25.5" hidden="false" customHeight="true" outlineLevel="0" collapsed="false">
      <c r="B234" s="196"/>
      <c r="C234" s="197"/>
      <c r="D234" s="198" t="s">
        <v>71</v>
      </c>
      <c r="E234" s="199" t="s">
        <v>816</v>
      </c>
      <c r="F234" s="199" t="s">
        <v>817</v>
      </c>
      <c r="G234" s="197"/>
      <c r="H234" s="197"/>
      <c r="I234" s="200"/>
      <c r="J234" s="201" t="n">
        <f aca="false">BK234</f>
        <v>0</v>
      </c>
      <c r="K234" s="197"/>
      <c r="L234" s="202"/>
      <c r="M234" s="203"/>
      <c r="N234" s="204"/>
      <c r="O234" s="204"/>
      <c r="P234" s="205" t="n">
        <f aca="false">SUM(P235:P252)</f>
        <v>0</v>
      </c>
      <c r="Q234" s="204"/>
      <c r="R234" s="205" t="n">
        <f aca="false">SUM(R235:R252)</f>
        <v>0</v>
      </c>
      <c r="S234" s="204"/>
      <c r="T234" s="206" t="n">
        <f aca="false">SUM(T235:T252)</f>
        <v>0</v>
      </c>
      <c r="AR234" s="207" t="s">
        <v>141</v>
      </c>
      <c r="AT234" s="208" t="s">
        <v>71</v>
      </c>
      <c r="AU234" s="208" t="s">
        <v>72</v>
      </c>
      <c r="AY234" s="207" t="s">
        <v>129</v>
      </c>
      <c r="BK234" s="209" t="n">
        <f aca="false">SUM(BK235:BK252)</f>
        <v>0</v>
      </c>
    </row>
    <row r="235" s="31" customFormat="true" ht="16.5" hidden="false" customHeight="true" outlineLevel="0" collapsed="false">
      <c r="A235" s="24"/>
      <c r="B235" s="25"/>
      <c r="C235" s="232" t="s">
        <v>194</v>
      </c>
      <c r="D235" s="232" t="s">
        <v>210</v>
      </c>
      <c r="E235" s="233" t="s">
        <v>818</v>
      </c>
      <c r="F235" s="234" t="s">
        <v>819</v>
      </c>
      <c r="G235" s="235" t="s">
        <v>525</v>
      </c>
      <c r="H235" s="236" t="n">
        <v>2</v>
      </c>
      <c r="I235" s="237"/>
      <c r="J235" s="238" t="n">
        <f aca="false">ROUND(I235*H235,2)</f>
        <v>0</v>
      </c>
      <c r="K235" s="239"/>
      <c r="L235" s="30"/>
      <c r="M235" s="240"/>
      <c r="N235" s="241" t="s">
        <v>37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820</v>
      </c>
      <c r="AT235" s="225" t="s">
        <v>210</v>
      </c>
      <c r="AU235" s="225" t="s">
        <v>80</v>
      </c>
      <c r="AY235" s="3" t="s">
        <v>129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820</v>
      </c>
      <c r="BM235" s="225" t="s">
        <v>255</v>
      </c>
    </row>
    <row r="236" s="31" customFormat="true" ht="11.25" hidden="false" customHeight="false" outlineLevel="0" collapsed="false">
      <c r="A236" s="24"/>
      <c r="B236" s="25"/>
      <c r="C236" s="26"/>
      <c r="D236" s="227" t="s">
        <v>138</v>
      </c>
      <c r="E236" s="26"/>
      <c r="F236" s="228" t="s">
        <v>819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32" t="s">
        <v>256</v>
      </c>
      <c r="D237" s="232" t="s">
        <v>210</v>
      </c>
      <c r="E237" s="233" t="s">
        <v>823</v>
      </c>
      <c r="F237" s="234" t="s">
        <v>824</v>
      </c>
      <c r="G237" s="235" t="s">
        <v>825</v>
      </c>
      <c r="H237" s="236" t="n">
        <v>1</v>
      </c>
      <c r="I237" s="237"/>
      <c r="J237" s="238" t="n">
        <f aca="false">ROUND(I237*H237,2)</f>
        <v>0</v>
      </c>
      <c r="K237" s="239"/>
      <c r="L237" s="30"/>
      <c r="M237" s="240"/>
      <c r="N237" s="241" t="s">
        <v>37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820</v>
      </c>
      <c r="AT237" s="225" t="s">
        <v>210</v>
      </c>
      <c r="AU237" s="225" t="s">
        <v>80</v>
      </c>
      <c r="AY237" s="3" t="s">
        <v>129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0</v>
      </c>
      <c r="BK237" s="226" t="n">
        <f aca="false">ROUND(I237*H237,2)</f>
        <v>0</v>
      </c>
      <c r="BL237" s="3" t="s">
        <v>820</v>
      </c>
      <c r="BM237" s="225" t="s">
        <v>259</v>
      </c>
    </row>
    <row r="238" s="31" customFormat="true" ht="11.25" hidden="false" customHeight="false" outlineLevel="0" collapsed="false">
      <c r="A238" s="24"/>
      <c r="B238" s="25"/>
      <c r="C238" s="26"/>
      <c r="D238" s="227" t="s">
        <v>138</v>
      </c>
      <c r="E238" s="26"/>
      <c r="F238" s="228" t="s">
        <v>824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0</v>
      </c>
    </row>
    <row r="239" s="31" customFormat="true" ht="21.75" hidden="false" customHeight="true" outlineLevel="0" collapsed="false">
      <c r="A239" s="24"/>
      <c r="B239" s="25"/>
      <c r="C239" s="232" t="s">
        <v>198</v>
      </c>
      <c r="D239" s="232" t="s">
        <v>210</v>
      </c>
      <c r="E239" s="233" t="s">
        <v>827</v>
      </c>
      <c r="F239" s="234" t="s">
        <v>828</v>
      </c>
      <c r="G239" s="235" t="s">
        <v>825</v>
      </c>
      <c r="H239" s="236" t="n">
        <v>1</v>
      </c>
      <c r="I239" s="237"/>
      <c r="J239" s="238" t="n">
        <f aca="false">ROUND(I239*H239,2)</f>
        <v>0</v>
      </c>
      <c r="K239" s="239"/>
      <c r="L239" s="30"/>
      <c r="M239" s="240"/>
      <c r="N239" s="241" t="s">
        <v>37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820</v>
      </c>
      <c r="AT239" s="225" t="s">
        <v>210</v>
      </c>
      <c r="AU239" s="225" t="s">
        <v>80</v>
      </c>
      <c r="AY239" s="3" t="s">
        <v>129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820</v>
      </c>
      <c r="BM239" s="225" t="s">
        <v>262</v>
      </c>
    </row>
    <row r="240" s="31" customFormat="true" ht="11.25" hidden="false" customHeight="false" outlineLevel="0" collapsed="false">
      <c r="A240" s="24"/>
      <c r="B240" s="25"/>
      <c r="C240" s="26"/>
      <c r="D240" s="227" t="s">
        <v>138</v>
      </c>
      <c r="E240" s="26"/>
      <c r="F240" s="228" t="s">
        <v>828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32" t="s">
        <v>263</v>
      </c>
      <c r="D241" s="232" t="s">
        <v>210</v>
      </c>
      <c r="E241" s="233" t="s">
        <v>831</v>
      </c>
      <c r="F241" s="234" t="s">
        <v>832</v>
      </c>
      <c r="G241" s="235" t="s">
        <v>825</v>
      </c>
      <c r="H241" s="236" t="n">
        <v>1</v>
      </c>
      <c r="I241" s="237"/>
      <c r="J241" s="238" t="n">
        <f aca="false">ROUND(I241*H241,2)</f>
        <v>0</v>
      </c>
      <c r="K241" s="239"/>
      <c r="L241" s="30"/>
      <c r="M241" s="240"/>
      <c r="N241" s="241" t="s">
        <v>37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820</v>
      </c>
      <c r="AT241" s="225" t="s">
        <v>210</v>
      </c>
      <c r="AU241" s="225" t="s">
        <v>80</v>
      </c>
      <c r="AY241" s="3" t="s">
        <v>129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820</v>
      </c>
      <c r="BM241" s="225" t="s">
        <v>266</v>
      </c>
    </row>
    <row r="242" s="31" customFormat="true" ht="11.25" hidden="false" customHeight="false" outlineLevel="0" collapsed="false">
      <c r="A242" s="24"/>
      <c r="B242" s="25"/>
      <c r="C242" s="26"/>
      <c r="D242" s="227" t="s">
        <v>138</v>
      </c>
      <c r="E242" s="26"/>
      <c r="F242" s="228" t="s">
        <v>832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0</v>
      </c>
    </row>
    <row r="243" s="31" customFormat="true" ht="21.75" hidden="false" customHeight="true" outlineLevel="0" collapsed="false">
      <c r="A243" s="24"/>
      <c r="B243" s="25"/>
      <c r="C243" s="232" t="s">
        <v>202</v>
      </c>
      <c r="D243" s="232" t="s">
        <v>210</v>
      </c>
      <c r="E243" s="233" t="s">
        <v>834</v>
      </c>
      <c r="F243" s="234" t="s">
        <v>835</v>
      </c>
      <c r="G243" s="235" t="s">
        <v>825</v>
      </c>
      <c r="H243" s="236" t="n">
        <v>1</v>
      </c>
      <c r="I243" s="237"/>
      <c r="J243" s="238" t="n">
        <f aca="false">ROUND(I243*H243,2)</f>
        <v>0</v>
      </c>
      <c r="K243" s="239"/>
      <c r="L243" s="30"/>
      <c r="M243" s="240"/>
      <c r="N243" s="241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820</v>
      </c>
      <c r="AT243" s="225" t="s">
        <v>210</v>
      </c>
      <c r="AU243" s="225" t="s">
        <v>80</v>
      </c>
      <c r="AY243" s="3" t="s">
        <v>129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820</v>
      </c>
      <c r="BM243" s="225" t="s">
        <v>269</v>
      </c>
    </row>
    <row r="244" s="31" customFormat="true" ht="11.25" hidden="false" customHeight="false" outlineLevel="0" collapsed="false">
      <c r="A244" s="24"/>
      <c r="B244" s="25"/>
      <c r="C244" s="26"/>
      <c r="D244" s="227" t="s">
        <v>138</v>
      </c>
      <c r="E244" s="26"/>
      <c r="F244" s="228" t="s">
        <v>837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8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32" t="s">
        <v>270</v>
      </c>
      <c r="D245" s="232" t="s">
        <v>210</v>
      </c>
      <c r="E245" s="233" t="s">
        <v>839</v>
      </c>
      <c r="F245" s="234" t="s">
        <v>840</v>
      </c>
      <c r="G245" s="235" t="s">
        <v>825</v>
      </c>
      <c r="H245" s="236" t="n">
        <v>1</v>
      </c>
      <c r="I245" s="237"/>
      <c r="J245" s="238" t="n">
        <f aca="false">ROUND(I245*H245,2)</f>
        <v>0</v>
      </c>
      <c r="K245" s="239"/>
      <c r="L245" s="30"/>
      <c r="M245" s="240"/>
      <c r="N245" s="241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820</v>
      </c>
      <c r="AT245" s="225" t="s">
        <v>210</v>
      </c>
      <c r="AU245" s="225" t="s">
        <v>80</v>
      </c>
      <c r="AY245" s="3" t="s">
        <v>129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820</v>
      </c>
      <c r="BM245" s="225" t="s">
        <v>273</v>
      </c>
    </row>
    <row r="246" s="31" customFormat="true" ht="11.25" hidden="false" customHeight="false" outlineLevel="0" collapsed="false">
      <c r="A246" s="24"/>
      <c r="B246" s="25"/>
      <c r="C246" s="26"/>
      <c r="D246" s="227" t="s">
        <v>138</v>
      </c>
      <c r="E246" s="26"/>
      <c r="F246" s="228" t="s">
        <v>840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31" customFormat="true" ht="21.75" hidden="false" customHeight="true" outlineLevel="0" collapsed="false">
      <c r="A247" s="24"/>
      <c r="B247" s="25"/>
      <c r="C247" s="232" t="s">
        <v>206</v>
      </c>
      <c r="D247" s="232" t="s">
        <v>210</v>
      </c>
      <c r="E247" s="233" t="s">
        <v>842</v>
      </c>
      <c r="F247" s="234" t="s">
        <v>843</v>
      </c>
      <c r="G247" s="235" t="s">
        <v>825</v>
      </c>
      <c r="H247" s="236" t="n">
        <v>1</v>
      </c>
      <c r="I247" s="237"/>
      <c r="J247" s="238" t="n">
        <f aca="false">ROUND(I247*H247,2)</f>
        <v>0</v>
      </c>
      <c r="K247" s="239"/>
      <c r="L247" s="30"/>
      <c r="M247" s="240"/>
      <c r="N247" s="241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820</v>
      </c>
      <c r="AT247" s="225" t="s">
        <v>210</v>
      </c>
      <c r="AU247" s="225" t="s">
        <v>80</v>
      </c>
      <c r="AY247" s="3" t="s">
        <v>129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820</v>
      </c>
      <c r="BM247" s="225" t="s">
        <v>276</v>
      </c>
    </row>
    <row r="248" s="31" customFormat="true" ht="19.5" hidden="false" customHeight="false" outlineLevel="0" collapsed="false">
      <c r="A248" s="24"/>
      <c r="B248" s="25"/>
      <c r="C248" s="26"/>
      <c r="D248" s="227" t="s">
        <v>138</v>
      </c>
      <c r="E248" s="26"/>
      <c r="F248" s="228" t="s">
        <v>843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0</v>
      </c>
    </row>
    <row r="249" s="31" customFormat="true" ht="21.75" hidden="false" customHeight="true" outlineLevel="0" collapsed="false">
      <c r="A249" s="24"/>
      <c r="B249" s="25"/>
      <c r="C249" s="232" t="s">
        <v>277</v>
      </c>
      <c r="D249" s="232" t="s">
        <v>210</v>
      </c>
      <c r="E249" s="233" t="s">
        <v>846</v>
      </c>
      <c r="F249" s="234" t="s">
        <v>847</v>
      </c>
      <c r="G249" s="235" t="s">
        <v>825</v>
      </c>
      <c r="H249" s="236" t="n">
        <v>1</v>
      </c>
      <c r="I249" s="237"/>
      <c r="J249" s="238" t="n">
        <f aca="false">ROUND(I249*H249,2)</f>
        <v>0</v>
      </c>
      <c r="K249" s="239"/>
      <c r="L249" s="30"/>
      <c r="M249" s="240"/>
      <c r="N249" s="241" t="s">
        <v>37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820</v>
      </c>
      <c r="AT249" s="225" t="s">
        <v>210</v>
      </c>
      <c r="AU249" s="225" t="s">
        <v>80</v>
      </c>
      <c r="AY249" s="3" t="s">
        <v>129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0</v>
      </c>
      <c r="BK249" s="226" t="n">
        <f aca="false">ROUND(I249*H249,2)</f>
        <v>0</v>
      </c>
      <c r="BL249" s="3" t="s">
        <v>820</v>
      </c>
      <c r="BM249" s="225" t="s">
        <v>280</v>
      </c>
    </row>
    <row r="250" s="31" customFormat="true" ht="11.25" hidden="false" customHeight="false" outlineLevel="0" collapsed="false">
      <c r="A250" s="24"/>
      <c r="B250" s="25"/>
      <c r="C250" s="26"/>
      <c r="D250" s="227" t="s">
        <v>138</v>
      </c>
      <c r="E250" s="26"/>
      <c r="F250" s="228" t="s">
        <v>847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32" t="s">
        <v>209</v>
      </c>
      <c r="D251" s="232" t="s">
        <v>210</v>
      </c>
      <c r="E251" s="233" t="s">
        <v>849</v>
      </c>
      <c r="F251" s="234" t="s">
        <v>850</v>
      </c>
      <c r="G251" s="235" t="s">
        <v>825</v>
      </c>
      <c r="H251" s="236" t="n">
        <v>1</v>
      </c>
      <c r="I251" s="237"/>
      <c r="J251" s="238" t="n">
        <f aca="false">ROUND(I251*H251,2)</f>
        <v>0</v>
      </c>
      <c r="K251" s="239"/>
      <c r="L251" s="30"/>
      <c r="M251" s="240"/>
      <c r="N251" s="241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820</v>
      </c>
      <c r="AT251" s="225" t="s">
        <v>210</v>
      </c>
      <c r="AU251" s="225" t="s">
        <v>80</v>
      </c>
      <c r="AY251" s="3" t="s">
        <v>129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0</v>
      </c>
      <c r="BK251" s="226" t="n">
        <f aca="false">ROUND(I251*H251,2)</f>
        <v>0</v>
      </c>
      <c r="BL251" s="3" t="s">
        <v>820</v>
      </c>
      <c r="BM251" s="225" t="s">
        <v>283</v>
      </c>
    </row>
    <row r="252" s="31" customFormat="true" ht="11.25" hidden="false" customHeight="false" outlineLevel="0" collapsed="false">
      <c r="A252" s="24"/>
      <c r="B252" s="25"/>
      <c r="C252" s="26"/>
      <c r="D252" s="227" t="s">
        <v>138</v>
      </c>
      <c r="E252" s="26"/>
      <c r="F252" s="228" t="s">
        <v>850</v>
      </c>
      <c r="G252" s="26"/>
      <c r="H252" s="26"/>
      <c r="I252" s="229"/>
      <c r="J252" s="26"/>
      <c r="K252" s="26"/>
      <c r="L252" s="30"/>
      <c r="M252" s="242"/>
      <c r="N252" s="243"/>
      <c r="O252" s="244"/>
      <c r="P252" s="244"/>
      <c r="Q252" s="244"/>
      <c r="R252" s="244"/>
      <c r="S252" s="244"/>
      <c r="T252" s="24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0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4pfRxy2nFW3ehA7GVqheKCkZ0kB19HMsLTMx9r5jArTgDfcIHNSUB591TjsQX9tvZkP1RiVP/9qpu5n/v81l/Q==" saltValue="murs+1gK82/AAU3NKXp3hzyQ28bbjTPVvJgZ9R7iflteeLCpXi3BYsGWhbaFa8sa6dks42B1fDiHz6Hce1eHww==" spinCount="100000" sheet="true" objects="true" scenarios="true" formatColumns="false" formatRows="false" autoFilter="false"/>
  <autoFilter ref="C122:K2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páleniště VI.etapa - FÁZE I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39)),  2)</f>
        <v>0</v>
      </c>
      <c r="G33" s="24"/>
      <c r="H33" s="24"/>
      <c r="I33" s="141" t="n">
        <v>0.21</v>
      </c>
      <c r="J33" s="140" t="n">
        <f aca="false">ROUND(((SUM(BE122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39)),  2)</f>
        <v>0</v>
      </c>
      <c r="G34" s="24"/>
      <c r="H34" s="24"/>
      <c r="I34" s="141" t="n">
        <v>0.15</v>
      </c>
      <c r="J34" s="140" t="n">
        <f aca="false">ROUND(((SUM(BF122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áleniště VI.etapa - FÁZE I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0 - SO 302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3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7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51</v>
      </c>
      <c r="E99" s="179"/>
      <c r="F99" s="179"/>
      <c r="G99" s="179"/>
      <c r="H99" s="179"/>
      <c r="I99" s="179"/>
      <c r="J99" s="180" t="n">
        <f aca="false">J17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37</v>
      </c>
      <c r="E100" s="179"/>
      <c r="F100" s="179"/>
      <c r="G100" s="179"/>
      <c r="H100" s="179"/>
      <c r="I100" s="179"/>
      <c r="J100" s="180" t="n">
        <f aca="false">J19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38</v>
      </c>
      <c r="E101" s="179"/>
      <c r="F101" s="179"/>
      <c r="G101" s="179"/>
      <c r="H101" s="179"/>
      <c r="I101" s="179"/>
      <c r="J101" s="180" t="n">
        <f aca="false">J22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39</v>
      </c>
      <c r="E102" s="179"/>
      <c r="F102" s="179"/>
      <c r="G102" s="179"/>
      <c r="H102" s="179"/>
      <c r="I102" s="179"/>
      <c r="J102" s="180" t="n">
        <f aca="false">J229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páleniště VI.etapa - FÁZE I.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80 - SO 302 - Dešťová 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3. 4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29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15</v>
      </c>
      <c r="D121" s="185" t="s">
        <v>57</v>
      </c>
      <c r="E121" s="185" t="s">
        <v>53</v>
      </c>
      <c r="F121" s="185" t="s">
        <v>54</v>
      </c>
      <c r="G121" s="185" t="s">
        <v>116</v>
      </c>
      <c r="H121" s="185" t="s">
        <v>117</v>
      </c>
      <c r="I121" s="185" t="s">
        <v>118</v>
      </c>
      <c r="J121" s="186" t="s">
        <v>109</v>
      </c>
      <c r="K121" s="187" t="s">
        <v>119</v>
      </c>
      <c r="L121" s="188"/>
      <c r="M121" s="82"/>
      <c r="N121" s="83" t="s">
        <v>36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1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1</v>
      </c>
      <c r="E123" s="199" t="s">
        <v>544</v>
      </c>
      <c r="F123" s="199" t="s">
        <v>54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79+P196+P220+P229</f>
        <v>0</v>
      </c>
      <c r="Q123" s="204"/>
      <c r="R123" s="205" t="n">
        <f aca="false">R124+R179+R196+R220+R229</f>
        <v>0</v>
      </c>
      <c r="S123" s="204"/>
      <c r="T123" s="206" t="n">
        <f aca="false">T124+T179+T196+T220+T229</f>
        <v>0</v>
      </c>
      <c r="AR123" s="207" t="s">
        <v>80</v>
      </c>
      <c r="AT123" s="208" t="s">
        <v>71</v>
      </c>
      <c r="AU123" s="208" t="s">
        <v>72</v>
      </c>
      <c r="AY123" s="207" t="s">
        <v>129</v>
      </c>
      <c r="BK123" s="209" t="n">
        <f aca="false">BK124+BK179+BK196+BK220+BK229</f>
        <v>0</v>
      </c>
    </row>
    <row r="124" s="195" customFormat="true" ht="22.5" hidden="false" customHeight="true" outlineLevel="0" collapsed="false">
      <c r="B124" s="196"/>
      <c r="C124" s="197"/>
      <c r="D124" s="198" t="s">
        <v>71</v>
      </c>
      <c r="E124" s="210" t="s">
        <v>80</v>
      </c>
      <c r="F124" s="210" t="s">
        <v>54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78)</f>
        <v>0</v>
      </c>
      <c r="Q124" s="204"/>
      <c r="R124" s="205" t="n">
        <f aca="false">SUM(R125:R178)</f>
        <v>0</v>
      </c>
      <c r="S124" s="204"/>
      <c r="T124" s="206" t="n">
        <f aca="false">SUM(T125:T178)</f>
        <v>0</v>
      </c>
      <c r="AR124" s="207" t="s">
        <v>80</v>
      </c>
      <c r="AT124" s="208" t="s">
        <v>71</v>
      </c>
      <c r="AU124" s="208" t="s">
        <v>80</v>
      </c>
      <c r="AY124" s="207" t="s">
        <v>129</v>
      </c>
      <c r="BK124" s="209" t="n">
        <f aca="false">SUM(BK125:BK178)</f>
        <v>0</v>
      </c>
    </row>
    <row r="125" s="31" customFormat="true" ht="21.75" hidden="false" customHeight="true" outlineLevel="0" collapsed="false">
      <c r="A125" s="24"/>
      <c r="B125" s="25"/>
      <c r="C125" s="232" t="s">
        <v>80</v>
      </c>
      <c r="D125" s="232" t="s">
        <v>210</v>
      </c>
      <c r="E125" s="233" t="s">
        <v>952</v>
      </c>
      <c r="F125" s="234" t="s">
        <v>953</v>
      </c>
      <c r="G125" s="235" t="s">
        <v>197</v>
      </c>
      <c r="H125" s="236" t="n">
        <v>2.16</v>
      </c>
      <c r="I125" s="237"/>
      <c r="J125" s="238" t="n">
        <f aca="false">ROUND(I125*H125,2)</f>
        <v>0</v>
      </c>
      <c r="K125" s="239"/>
      <c r="L125" s="30"/>
      <c r="M125" s="240"/>
      <c r="N125" s="241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41</v>
      </c>
      <c r="AT125" s="225" t="s">
        <v>210</v>
      </c>
      <c r="AU125" s="225" t="s">
        <v>82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41</v>
      </c>
      <c r="BM125" s="225" t="s">
        <v>82</v>
      </c>
    </row>
    <row r="126" s="31" customFormat="true" ht="11.25" hidden="false" customHeight="false" outlineLevel="0" collapsed="false">
      <c r="A126" s="24"/>
      <c r="B126" s="25"/>
      <c r="C126" s="26"/>
      <c r="D126" s="227" t="s">
        <v>138</v>
      </c>
      <c r="E126" s="26"/>
      <c r="F126" s="228" t="s">
        <v>953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246" customFormat="true" ht="11.25" hidden="false" customHeight="false" outlineLevel="0" collapsed="false">
      <c r="B127" s="247"/>
      <c r="C127" s="248"/>
      <c r="D127" s="227" t="s">
        <v>515</v>
      </c>
      <c r="E127" s="249"/>
      <c r="F127" s="250" t="s">
        <v>954</v>
      </c>
      <c r="G127" s="248"/>
      <c r="H127" s="251" t="n">
        <v>2.16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515</v>
      </c>
      <c r="AU127" s="257" t="s">
        <v>82</v>
      </c>
      <c r="AV127" s="246" t="s">
        <v>82</v>
      </c>
      <c r="AW127" s="246" t="s">
        <v>30</v>
      </c>
      <c r="AX127" s="246" t="s">
        <v>72</v>
      </c>
      <c r="AY127" s="257" t="s">
        <v>129</v>
      </c>
    </row>
    <row r="128" s="258" customFormat="true" ht="11.25" hidden="false" customHeight="false" outlineLevel="0" collapsed="false">
      <c r="B128" s="259"/>
      <c r="C128" s="260"/>
      <c r="D128" s="227" t="s">
        <v>515</v>
      </c>
      <c r="E128" s="261"/>
      <c r="F128" s="262" t="s">
        <v>522</v>
      </c>
      <c r="G128" s="260"/>
      <c r="H128" s="263" t="n">
        <v>2.16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515</v>
      </c>
      <c r="AU128" s="269" t="s">
        <v>82</v>
      </c>
      <c r="AV128" s="258" t="s">
        <v>141</v>
      </c>
      <c r="AW128" s="258" t="s">
        <v>30</v>
      </c>
      <c r="AX128" s="258" t="s">
        <v>80</v>
      </c>
      <c r="AY128" s="269" t="s">
        <v>129</v>
      </c>
    </row>
    <row r="129" s="31" customFormat="true" ht="33" hidden="false" customHeight="true" outlineLevel="0" collapsed="false">
      <c r="A129" s="24"/>
      <c r="B129" s="25"/>
      <c r="C129" s="232" t="s">
        <v>82</v>
      </c>
      <c r="D129" s="232" t="s">
        <v>210</v>
      </c>
      <c r="E129" s="233" t="s">
        <v>955</v>
      </c>
      <c r="F129" s="234" t="s">
        <v>956</v>
      </c>
      <c r="G129" s="235" t="s">
        <v>197</v>
      </c>
      <c r="H129" s="236" t="n">
        <v>18.75</v>
      </c>
      <c r="I129" s="237"/>
      <c r="J129" s="238" t="n">
        <f aca="false">ROUND(I129*H129,2)</f>
        <v>0</v>
      </c>
      <c r="K129" s="239"/>
      <c r="L129" s="30"/>
      <c r="M129" s="240"/>
      <c r="N129" s="241" t="s">
        <v>37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1</v>
      </c>
      <c r="AT129" s="225" t="s">
        <v>210</v>
      </c>
      <c r="AU129" s="225" t="s">
        <v>82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41</v>
      </c>
      <c r="BM129" s="225" t="s">
        <v>141</v>
      </c>
    </row>
    <row r="130" s="31" customFormat="true" ht="19.5" hidden="false" customHeight="false" outlineLevel="0" collapsed="false">
      <c r="A130" s="24"/>
      <c r="B130" s="25"/>
      <c r="C130" s="26"/>
      <c r="D130" s="227" t="s">
        <v>138</v>
      </c>
      <c r="E130" s="26"/>
      <c r="F130" s="228" t="s">
        <v>956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2</v>
      </c>
    </row>
    <row r="131" s="271" customFormat="true" ht="11.25" hidden="false" customHeight="false" outlineLevel="0" collapsed="false">
      <c r="B131" s="272"/>
      <c r="C131" s="273"/>
      <c r="D131" s="227" t="s">
        <v>515</v>
      </c>
      <c r="E131" s="274"/>
      <c r="F131" s="275" t="s">
        <v>957</v>
      </c>
      <c r="G131" s="273"/>
      <c r="H131" s="274"/>
      <c r="I131" s="276"/>
      <c r="J131" s="273"/>
      <c r="K131" s="273"/>
      <c r="L131" s="277"/>
      <c r="M131" s="278"/>
      <c r="N131" s="279"/>
      <c r="O131" s="279"/>
      <c r="P131" s="279"/>
      <c r="Q131" s="279"/>
      <c r="R131" s="279"/>
      <c r="S131" s="279"/>
      <c r="T131" s="280"/>
      <c r="AT131" s="281" t="s">
        <v>515</v>
      </c>
      <c r="AU131" s="281" t="s">
        <v>82</v>
      </c>
      <c r="AV131" s="271" t="s">
        <v>80</v>
      </c>
      <c r="AW131" s="271" t="s">
        <v>30</v>
      </c>
      <c r="AX131" s="271" t="s">
        <v>72</v>
      </c>
      <c r="AY131" s="281" t="s">
        <v>129</v>
      </c>
    </row>
    <row r="132" s="246" customFormat="true" ht="11.25" hidden="false" customHeight="false" outlineLevel="0" collapsed="false">
      <c r="B132" s="247"/>
      <c r="C132" s="248"/>
      <c r="D132" s="227" t="s">
        <v>515</v>
      </c>
      <c r="E132" s="249"/>
      <c r="F132" s="250" t="s">
        <v>958</v>
      </c>
      <c r="G132" s="248"/>
      <c r="H132" s="251" t="n">
        <v>18.7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515</v>
      </c>
      <c r="AU132" s="257" t="s">
        <v>82</v>
      </c>
      <c r="AV132" s="246" t="s">
        <v>82</v>
      </c>
      <c r="AW132" s="246" t="s">
        <v>30</v>
      </c>
      <c r="AX132" s="246" t="s">
        <v>72</v>
      </c>
      <c r="AY132" s="257" t="s">
        <v>129</v>
      </c>
    </row>
    <row r="133" s="258" customFormat="true" ht="11.25" hidden="false" customHeight="false" outlineLevel="0" collapsed="false">
      <c r="B133" s="259"/>
      <c r="C133" s="260"/>
      <c r="D133" s="227" t="s">
        <v>515</v>
      </c>
      <c r="E133" s="261"/>
      <c r="F133" s="262" t="s">
        <v>522</v>
      </c>
      <c r="G133" s="260"/>
      <c r="H133" s="263" t="n">
        <v>18.75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515</v>
      </c>
      <c r="AU133" s="269" t="s">
        <v>82</v>
      </c>
      <c r="AV133" s="258" t="s">
        <v>141</v>
      </c>
      <c r="AW133" s="258" t="s">
        <v>30</v>
      </c>
      <c r="AX133" s="258" t="s">
        <v>80</v>
      </c>
      <c r="AY133" s="269" t="s">
        <v>129</v>
      </c>
    </row>
    <row r="134" s="31" customFormat="true" ht="33" hidden="false" customHeight="true" outlineLevel="0" collapsed="false">
      <c r="A134" s="24"/>
      <c r="B134" s="25"/>
      <c r="C134" s="232" t="s">
        <v>142</v>
      </c>
      <c r="D134" s="232" t="s">
        <v>210</v>
      </c>
      <c r="E134" s="233" t="s">
        <v>959</v>
      </c>
      <c r="F134" s="234" t="s">
        <v>960</v>
      </c>
      <c r="G134" s="235" t="s">
        <v>197</v>
      </c>
      <c r="H134" s="236" t="n">
        <v>45.9</v>
      </c>
      <c r="I134" s="237"/>
      <c r="J134" s="238" t="n">
        <f aca="false">ROUND(I134*H134,2)</f>
        <v>0</v>
      </c>
      <c r="K134" s="239"/>
      <c r="L134" s="30"/>
      <c r="M134" s="240"/>
      <c r="N134" s="241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1</v>
      </c>
      <c r="AT134" s="225" t="s">
        <v>210</v>
      </c>
      <c r="AU134" s="225" t="s">
        <v>82</v>
      </c>
      <c r="AY134" s="3" t="s">
        <v>12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41</v>
      </c>
      <c r="BM134" s="225" t="s">
        <v>145</v>
      </c>
    </row>
    <row r="135" s="31" customFormat="true" ht="19.5" hidden="false" customHeight="false" outlineLevel="0" collapsed="false">
      <c r="A135" s="24"/>
      <c r="B135" s="25"/>
      <c r="C135" s="26"/>
      <c r="D135" s="227" t="s">
        <v>138</v>
      </c>
      <c r="E135" s="26"/>
      <c r="F135" s="228" t="s">
        <v>960</v>
      </c>
      <c r="G135" s="26"/>
      <c r="H135" s="26"/>
      <c r="I135" s="229"/>
      <c r="J135" s="26"/>
      <c r="K135" s="26"/>
      <c r="L135" s="30"/>
      <c r="M135" s="230"/>
      <c r="N135" s="23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82</v>
      </c>
    </row>
    <row r="136" s="246" customFormat="true" ht="11.25" hidden="false" customHeight="false" outlineLevel="0" collapsed="false">
      <c r="B136" s="247"/>
      <c r="C136" s="248"/>
      <c r="D136" s="227" t="s">
        <v>515</v>
      </c>
      <c r="E136" s="249"/>
      <c r="F136" s="250" t="s">
        <v>961</v>
      </c>
      <c r="G136" s="248"/>
      <c r="H136" s="251" t="n">
        <v>45.9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515</v>
      </c>
      <c r="AU136" s="257" t="s">
        <v>82</v>
      </c>
      <c r="AV136" s="246" t="s">
        <v>82</v>
      </c>
      <c r="AW136" s="246" t="s">
        <v>30</v>
      </c>
      <c r="AX136" s="246" t="s">
        <v>72</v>
      </c>
      <c r="AY136" s="257" t="s">
        <v>129</v>
      </c>
    </row>
    <row r="137" s="258" customFormat="true" ht="11.25" hidden="false" customHeight="false" outlineLevel="0" collapsed="false">
      <c r="B137" s="259"/>
      <c r="C137" s="260"/>
      <c r="D137" s="227" t="s">
        <v>515</v>
      </c>
      <c r="E137" s="261"/>
      <c r="F137" s="262" t="s">
        <v>522</v>
      </c>
      <c r="G137" s="260"/>
      <c r="H137" s="263" t="n">
        <v>45.9</v>
      </c>
      <c r="I137" s="264"/>
      <c r="J137" s="260"/>
      <c r="K137" s="260"/>
      <c r="L137" s="265"/>
      <c r="M137" s="266"/>
      <c r="N137" s="267"/>
      <c r="O137" s="267"/>
      <c r="P137" s="267"/>
      <c r="Q137" s="267"/>
      <c r="R137" s="267"/>
      <c r="S137" s="267"/>
      <c r="T137" s="268"/>
      <c r="AT137" s="269" t="s">
        <v>515</v>
      </c>
      <c r="AU137" s="269" t="s">
        <v>82</v>
      </c>
      <c r="AV137" s="258" t="s">
        <v>141</v>
      </c>
      <c r="AW137" s="258" t="s">
        <v>30</v>
      </c>
      <c r="AX137" s="258" t="s">
        <v>80</v>
      </c>
      <c r="AY137" s="269" t="s">
        <v>129</v>
      </c>
    </row>
    <row r="138" s="31" customFormat="true" ht="33" hidden="false" customHeight="true" outlineLevel="0" collapsed="false">
      <c r="A138" s="24"/>
      <c r="B138" s="25"/>
      <c r="C138" s="232" t="s">
        <v>141</v>
      </c>
      <c r="D138" s="232" t="s">
        <v>210</v>
      </c>
      <c r="E138" s="233" t="s">
        <v>962</v>
      </c>
      <c r="F138" s="234" t="s">
        <v>963</v>
      </c>
      <c r="G138" s="235" t="s">
        <v>197</v>
      </c>
      <c r="H138" s="236" t="n">
        <v>11.475</v>
      </c>
      <c r="I138" s="237"/>
      <c r="J138" s="238" t="n">
        <f aca="false">ROUND(I138*H138,2)</f>
        <v>0</v>
      </c>
      <c r="K138" s="239"/>
      <c r="L138" s="30"/>
      <c r="M138" s="240"/>
      <c r="N138" s="241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1</v>
      </c>
      <c r="AT138" s="225" t="s">
        <v>210</v>
      </c>
      <c r="AU138" s="225" t="s">
        <v>82</v>
      </c>
      <c r="AY138" s="3" t="s">
        <v>129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41</v>
      </c>
      <c r="BM138" s="225" t="s">
        <v>148</v>
      </c>
    </row>
    <row r="139" s="31" customFormat="true" ht="19.5" hidden="false" customHeight="false" outlineLevel="0" collapsed="false">
      <c r="A139" s="24"/>
      <c r="B139" s="25"/>
      <c r="C139" s="26"/>
      <c r="D139" s="227" t="s">
        <v>138</v>
      </c>
      <c r="E139" s="26"/>
      <c r="F139" s="228" t="s">
        <v>963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2</v>
      </c>
    </row>
    <row r="140" s="246" customFormat="true" ht="11.25" hidden="false" customHeight="false" outlineLevel="0" collapsed="false">
      <c r="B140" s="247"/>
      <c r="C140" s="248"/>
      <c r="D140" s="227" t="s">
        <v>515</v>
      </c>
      <c r="E140" s="249"/>
      <c r="F140" s="250" t="s">
        <v>964</v>
      </c>
      <c r="G140" s="248"/>
      <c r="H140" s="251" t="n">
        <v>11.47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515</v>
      </c>
      <c r="AU140" s="257" t="s">
        <v>82</v>
      </c>
      <c r="AV140" s="246" t="s">
        <v>82</v>
      </c>
      <c r="AW140" s="246" t="s">
        <v>30</v>
      </c>
      <c r="AX140" s="246" t="s">
        <v>72</v>
      </c>
      <c r="AY140" s="257" t="s">
        <v>129</v>
      </c>
    </row>
    <row r="141" s="258" customFormat="true" ht="11.25" hidden="false" customHeight="false" outlineLevel="0" collapsed="false">
      <c r="B141" s="259"/>
      <c r="C141" s="260"/>
      <c r="D141" s="227" t="s">
        <v>515</v>
      </c>
      <c r="E141" s="261"/>
      <c r="F141" s="262" t="s">
        <v>522</v>
      </c>
      <c r="G141" s="260"/>
      <c r="H141" s="263" t="n">
        <v>11.475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515</v>
      </c>
      <c r="AU141" s="269" t="s">
        <v>82</v>
      </c>
      <c r="AV141" s="258" t="s">
        <v>141</v>
      </c>
      <c r="AW141" s="258" t="s">
        <v>30</v>
      </c>
      <c r="AX141" s="258" t="s">
        <v>80</v>
      </c>
      <c r="AY141" s="269" t="s">
        <v>129</v>
      </c>
    </row>
    <row r="142" s="31" customFormat="true" ht="21.75" hidden="false" customHeight="true" outlineLevel="0" collapsed="false">
      <c r="A142" s="24"/>
      <c r="B142" s="25"/>
      <c r="C142" s="232" t="s">
        <v>149</v>
      </c>
      <c r="D142" s="232" t="s">
        <v>210</v>
      </c>
      <c r="E142" s="233" t="s">
        <v>965</v>
      </c>
      <c r="F142" s="234" t="s">
        <v>966</v>
      </c>
      <c r="G142" s="235" t="s">
        <v>514</v>
      </c>
      <c r="H142" s="236" t="n">
        <v>93.5</v>
      </c>
      <c r="I142" s="237"/>
      <c r="J142" s="238" t="n">
        <f aca="false">ROUND(I142*H142,2)</f>
        <v>0</v>
      </c>
      <c r="K142" s="239"/>
      <c r="L142" s="30"/>
      <c r="M142" s="240"/>
      <c r="N142" s="241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1</v>
      </c>
      <c r="AT142" s="225" t="s">
        <v>210</v>
      </c>
      <c r="AU142" s="225" t="s">
        <v>82</v>
      </c>
      <c r="AY142" s="3" t="s">
        <v>12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41</v>
      </c>
      <c r="BM142" s="225" t="s">
        <v>152</v>
      </c>
    </row>
    <row r="143" s="31" customFormat="true" ht="11.25" hidden="false" customHeight="false" outlineLevel="0" collapsed="false">
      <c r="A143" s="24"/>
      <c r="B143" s="25"/>
      <c r="C143" s="26"/>
      <c r="D143" s="227" t="s">
        <v>138</v>
      </c>
      <c r="E143" s="26"/>
      <c r="F143" s="228" t="s">
        <v>966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46" customFormat="true" ht="11.25" hidden="false" customHeight="false" outlineLevel="0" collapsed="false">
      <c r="B144" s="247"/>
      <c r="C144" s="248"/>
      <c r="D144" s="227" t="s">
        <v>515</v>
      </c>
      <c r="E144" s="249"/>
      <c r="F144" s="250" t="s">
        <v>967</v>
      </c>
      <c r="G144" s="248"/>
      <c r="H144" s="251" t="n">
        <v>93.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515</v>
      </c>
      <c r="AU144" s="257" t="s">
        <v>82</v>
      </c>
      <c r="AV144" s="246" t="s">
        <v>82</v>
      </c>
      <c r="AW144" s="246" t="s">
        <v>30</v>
      </c>
      <c r="AX144" s="246" t="s">
        <v>72</v>
      </c>
      <c r="AY144" s="257" t="s">
        <v>129</v>
      </c>
    </row>
    <row r="145" s="258" customFormat="true" ht="11.25" hidden="false" customHeight="false" outlineLevel="0" collapsed="false">
      <c r="B145" s="259"/>
      <c r="C145" s="260"/>
      <c r="D145" s="227" t="s">
        <v>515</v>
      </c>
      <c r="E145" s="261"/>
      <c r="F145" s="262" t="s">
        <v>522</v>
      </c>
      <c r="G145" s="260"/>
      <c r="H145" s="263" t="n">
        <v>93.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515</v>
      </c>
      <c r="AU145" s="269" t="s">
        <v>82</v>
      </c>
      <c r="AV145" s="258" t="s">
        <v>141</v>
      </c>
      <c r="AW145" s="258" t="s">
        <v>30</v>
      </c>
      <c r="AX145" s="258" t="s">
        <v>80</v>
      </c>
      <c r="AY145" s="269" t="s">
        <v>129</v>
      </c>
    </row>
    <row r="146" s="31" customFormat="true" ht="21.75" hidden="false" customHeight="true" outlineLevel="0" collapsed="false">
      <c r="A146" s="24"/>
      <c r="B146" s="25"/>
      <c r="C146" s="232" t="s">
        <v>145</v>
      </c>
      <c r="D146" s="232" t="s">
        <v>210</v>
      </c>
      <c r="E146" s="233" t="s">
        <v>968</v>
      </c>
      <c r="F146" s="234" t="s">
        <v>969</v>
      </c>
      <c r="G146" s="235" t="s">
        <v>514</v>
      </c>
      <c r="H146" s="236" t="n">
        <v>93.5</v>
      </c>
      <c r="I146" s="237"/>
      <c r="J146" s="238" t="n">
        <f aca="false">ROUND(I146*H146,2)</f>
        <v>0</v>
      </c>
      <c r="K146" s="239"/>
      <c r="L146" s="30"/>
      <c r="M146" s="240"/>
      <c r="N146" s="241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1</v>
      </c>
      <c r="AT146" s="225" t="s">
        <v>210</v>
      </c>
      <c r="AU146" s="225" t="s">
        <v>82</v>
      </c>
      <c r="AY146" s="3" t="s">
        <v>129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41</v>
      </c>
      <c r="BM146" s="225" t="s">
        <v>155</v>
      </c>
    </row>
    <row r="147" s="31" customFormat="true" ht="11.25" hidden="false" customHeight="false" outlineLevel="0" collapsed="false">
      <c r="A147" s="24"/>
      <c r="B147" s="25"/>
      <c r="C147" s="26"/>
      <c r="D147" s="227" t="s">
        <v>138</v>
      </c>
      <c r="E147" s="26"/>
      <c r="F147" s="228" t="s">
        <v>969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32" t="s">
        <v>156</v>
      </c>
      <c r="D148" s="232" t="s">
        <v>210</v>
      </c>
      <c r="E148" s="233" t="s">
        <v>970</v>
      </c>
      <c r="F148" s="234" t="s">
        <v>971</v>
      </c>
      <c r="G148" s="235" t="s">
        <v>197</v>
      </c>
      <c r="H148" s="236" t="n">
        <v>64.65</v>
      </c>
      <c r="I148" s="237"/>
      <c r="J148" s="238" t="n">
        <f aca="false">ROUND(I148*H148,2)</f>
        <v>0</v>
      </c>
      <c r="K148" s="239"/>
      <c r="L148" s="30"/>
      <c r="M148" s="240"/>
      <c r="N148" s="241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1</v>
      </c>
      <c r="AT148" s="225" t="s">
        <v>210</v>
      </c>
      <c r="AU148" s="225" t="s">
        <v>82</v>
      </c>
      <c r="AY148" s="3" t="s">
        <v>129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41</v>
      </c>
      <c r="BM148" s="225" t="s">
        <v>159</v>
      </c>
    </row>
    <row r="149" s="31" customFormat="true" ht="19.5" hidden="false" customHeight="false" outlineLevel="0" collapsed="false">
      <c r="A149" s="24"/>
      <c r="B149" s="25"/>
      <c r="C149" s="26"/>
      <c r="D149" s="227" t="s">
        <v>138</v>
      </c>
      <c r="E149" s="26"/>
      <c r="F149" s="228" t="s">
        <v>971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271" customFormat="true" ht="22.5" hidden="false" customHeight="false" outlineLevel="0" collapsed="false">
      <c r="B150" s="272"/>
      <c r="C150" s="273"/>
      <c r="D150" s="227" t="s">
        <v>515</v>
      </c>
      <c r="E150" s="274"/>
      <c r="F150" s="275" t="s">
        <v>972</v>
      </c>
      <c r="G150" s="273"/>
      <c r="H150" s="274"/>
      <c r="I150" s="276"/>
      <c r="J150" s="273"/>
      <c r="K150" s="273"/>
      <c r="L150" s="277"/>
      <c r="M150" s="278"/>
      <c r="N150" s="279"/>
      <c r="O150" s="279"/>
      <c r="P150" s="279"/>
      <c r="Q150" s="279"/>
      <c r="R150" s="279"/>
      <c r="S150" s="279"/>
      <c r="T150" s="280"/>
      <c r="AT150" s="281" t="s">
        <v>515</v>
      </c>
      <c r="AU150" s="281" t="s">
        <v>82</v>
      </c>
      <c r="AV150" s="271" t="s">
        <v>80</v>
      </c>
      <c r="AW150" s="271" t="s">
        <v>30</v>
      </c>
      <c r="AX150" s="271" t="s">
        <v>72</v>
      </c>
      <c r="AY150" s="281" t="s">
        <v>129</v>
      </c>
    </row>
    <row r="151" s="246" customFormat="true" ht="11.25" hidden="false" customHeight="false" outlineLevel="0" collapsed="false">
      <c r="B151" s="247"/>
      <c r="C151" s="248"/>
      <c r="D151" s="227" t="s">
        <v>515</v>
      </c>
      <c r="E151" s="249"/>
      <c r="F151" s="250" t="s">
        <v>973</v>
      </c>
      <c r="G151" s="248"/>
      <c r="H151" s="251" t="n">
        <v>64.6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515</v>
      </c>
      <c r="AU151" s="257" t="s">
        <v>82</v>
      </c>
      <c r="AV151" s="246" t="s">
        <v>82</v>
      </c>
      <c r="AW151" s="246" t="s">
        <v>30</v>
      </c>
      <c r="AX151" s="246" t="s">
        <v>72</v>
      </c>
      <c r="AY151" s="257" t="s">
        <v>129</v>
      </c>
    </row>
    <row r="152" s="258" customFormat="true" ht="11.25" hidden="false" customHeight="false" outlineLevel="0" collapsed="false">
      <c r="B152" s="259"/>
      <c r="C152" s="260"/>
      <c r="D152" s="227" t="s">
        <v>515</v>
      </c>
      <c r="E152" s="261"/>
      <c r="F152" s="262" t="s">
        <v>522</v>
      </c>
      <c r="G152" s="260"/>
      <c r="H152" s="263" t="n">
        <v>64.65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515</v>
      </c>
      <c r="AU152" s="269" t="s">
        <v>82</v>
      </c>
      <c r="AV152" s="258" t="s">
        <v>141</v>
      </c>
      <c r="AW152" s="258" t="s">
        <v>30</v>
      </c>
      <c r="AX152" s="258" t="s">
        <v>80</v>
      </c>
      <c r="AY152" s="269" t="s">
        <v>129</v>
      </c>
    </row>
    <row r="153" s="31" customFormat="true" ht="33" hidden="false" customHeight="true" outlineLevel="0" collapsed="false">
      <c r="A153" s="24"/>
      <c r="B153" s="25"/>
      <c r="C153" s="232" t="s">
        <v>148</v>
      </c>
      <c r="D153" s="232" t="s">
        <v>210</v>
      </c>
      <c r="E153" s="233" t="s">
        <v>584</v>
      </c>
      <c r="F153" s="234" t="s">
        <v>585</v>
      </c>
      <c r="G153" s="235" t="s">
        <v>197</v>
      </c>
      <c r="H153" s="236" t="n">
        <v>11.475</v>
      </c>
      <c r="I153" s="237"/>
      <c r="J153" s="238" t="n">
        <f aca="false">ROUND(I153*H153,2)</f>
        <v>0</v>
      </c>
      <c r="K153" s="239"/>
      <c r="L153" s="30"/>
      <c r="M153" s="240"/>
      <c r="N153" s="241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41</v>
      </c>
      <c r="AT153" s="225" t="s">
        <v>210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41</v>
      </c>
      <c r="BM153" s="225" t="s">
        <v>137</v>
      </c>
    </row>
    <row r="154" s="31" customFormat="true" ht="19.5" hidden="false" customHeight="false" outlineLevel="0" collapsed="false">
      <c r="A154" s="24"/>
      <c r="B154" s="25"/>
      <c r="C154" s="26"/>
      <c r="D154" s="227" t="s">
        <v>138</v>
      </c>
      <c r="E154" s="26"/>
      <c r="F154" s="228" t="s">
        <v>585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271" customFormat="true" ht="22.5" hidden="false" customHeight="false" outlineLevel="0" collapsed="false">
      <c r="B155" s="272"/>
      <c r="C155" s="273"/>
      <c r="D155" s="227" t="s">
        <v>515</v>
      </c>
      <c r="E155" s="274"/>
      <c r="F155" s="275" t="s">
        <v>972</v>
      </c>
      <c r="G155" s="273"/>
      <c r="H155" s="274"/>
      <c r="I155" s="276"/>
      <c r="J155" s="273"/>
      <c r="K155" s="273"/>
      <c r="L155" s="277"/>
      <c r="M155" s="278"/>
      <c r="N155" s="279"/>
      <c r="O155" s="279"/>
      <c r="P155" s="279"/>
      <c r="Q155" s="279"/>
      <c r="R155" s="279"/>
      <c r="S155" s="279"/>
      <c r="T155" s="280"/>
      <c r="AT155" s="281" t="s">
        <v>515</v>
      </c>
      <c r="AU155" s="281" t="s">
        <v>82</v>
      </c>
      <c r="AV155" s="271" t="s">
        <v>80</v>
      </c>
      <c r="AW155" s="271" t="s">
        <v>30</v>
      </c>
      <c r="AX155" s="271" t="s">
        <v>72</v>
      </c>
      <c r="AY155" s="281" t="s">
        <v>129</v>
      </c>
    </row>
    <row r="156" s="246" customFormat="true" ht="11.25" hidden="false" customHeight="false" outlineLevel="0" collapsed="false">
      <c r="B156" s="247"/>
      <c r="C156" s="248"/>
      <c r="D156" s="227" t="s">
        <v>515</v>
      </c>
      <c r="E156" s="249"/>
      <c r="F156" s="250" t="s">
        <v>974</v>
      </c>
      <c r="G156" s="248"/>
      <c r="H156" s="251" t="n">
        <v>11.475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515</v>
      </c>
      <c r="AU156" s="257" t="s">
        <v>82</v>
      </c>
      <c r="AV156" s="246" t="s">
        <v>82</v>
      </c>
      <c r="AW156" s="246" t="s">
        <v>30</v>
      </c>
      <c r="AX156" s="246" t="s">
        <v>72</v>
      </c>
      <c r="AY156" s="257" t="s">
        <v>129</v>
      </c>
    </row>
    <row r="157" s="258" customFormat="true" ht="11.25" hidden="false" customHeight="false" outlineLevel="0" collapsed="false">
      <c r="B157" s="259"/>
      <c r="C157" s="260"/>
      <c r="D157" s="227" t="s">
        <v>515</v>
      </c>
      <c r="E157" s="261"/>
      <c r="F157" s="262" t="s">
        <v>522</v>
      </c>
      <c r="G157" s="260"/>
      <c r="H157" s="263" t="n">
        <v>11.475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515</v>
      </c>
      <c r="AU157" s="269" t="s">
        <v>82</v>
      </c>
      <c r="AV157" s="258" t="s">
        <v>141</v>
      </c>
      <c r="AW157" s="258" t="s">
        <v>30</v>
      </c>
      <c r="AX157" s="258" t="s">
        <v>80</v>
      </c>
      <c r="AY157" s="269" t="s">
        <v>129</v>
      </c>
    </row>
    <row r="158" s="31" customFormat="true" ht="33" hidden="false" customHeight="true" outlineLevel="0" collapsed="false">
      <c r="A158" s="24"/>
      <c r="B158" s="25"/>
      <c r="C158" s="232" t="s">
        <v>162</v>
      </c>
      <c r="D158" s="232" t="s">
        <v>210</v>
      </c>
      <c r="E158" s="233" t="s">
        <v>587</v>
      </c>
      <c r="F158" s="234" t="s">
        <v>588</v>
      </c>
      <c r="G158" s="235" t="s">
        <v>205</v>
      </c>
      <c r="H158" s="236" t="n">
        <v>152.25</v>
      </c>
      <c r="I158" s="237"/>
      <c r="J158" s="238" t="n">
        <f aca="false">ROUND(I158*H158,2)</f>
        <v>0</v>
      </c>
      <c r="K158" s="239"/>
      <c r="L158" s="30"/>
      <c r="M158" s="240"/>
      <c r="N158" s="241" t="s">
        <v>37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41</v>
      </c>
      <c r="AT158" s="225" t="s">
        <v>210</v>
      </c>
      <c r="AU158" s="225" t="s">
        <v>82</v>
      </c>
      <c r="AY158" s="3" t="s">
        <v>129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0</v>
      </c>
      <c r="BK158" s="226" t="n">
        <f aca="false">ROUND(I158*H158,2)</f>
        <v>0</v>
      </c>
      <c r="BL158" s="3" t="s">
        <v>141</v>
      </c>
      <c r="BM158" s="225" t="s">
        <v>166</v>
      </c>
    </row>
    <row r="159" s="31" customFormat="true" ht="19.5" hidden="false" customHeight="false" outlineLevel="0" collapsed="false">
      <c r="A159" s="24"/>
      <c r="B159" s="25"/>
      <c r="C159" s="26"/>
      <c r="D159" s="227" t="s">
        <v>138</v>
      </c>
      <c r="E159" s="26"/>
      <c r="F159" s="228" t="s">
        <v>588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2</v>
      </c>
    </row>
    <row r="160" s="246" customFormat="true" ht="11.25" hidden="false" customHeight="false" outlineLevel="0" collapsed="false">
      <c r="B160" s="247"/>
      <c r="C160" s="248"/>
      <c r="D160" s="227" t="s">
        <v>515</v>
      </c>
      <c r="E160" s="249"/>
      <c r="F160" s="250" t="s">
        <v>975</v>
      </c>
      <c r="G160" s="248"/>
      <c r="H160" s="251" t="n">
        <v>152.25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515</v>
      </c>
      <c r="AU160" s="257" t="s">
        <v>82</v>
      </c>
      <c r="AV160" s="246" t="s">
        <v>82</v>
      </c>
      <c r="AW160" s="246" t="s">
        <v>30</v>
      </c>
      <c r="AX160" s="246" t="s">
        <v>72</v>
      </c>
      <c r="AY160" s="257" t="s">
        <v>129</v>
      </c>
    </row>
    <row r="161" s="258" customFormat="true" ht="11.25" hidden="false" customHeight="false" outlineLevel="0" collapsed="false">
      <c r="B161" s="259"/>
      <c r="C161" s="260"/>
      <c r="D161" s="227" t="s">
        <v>515</v>
      </c>
      <c r="E161" s="261"/>
      <c r="F161" s="262" t="s">
        <v>522</v>
      </c>
      <c r="G161" s="260"/>
      <c r="H161" s="263" t="n">
        <v>152.25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515</v>
      </c>
      <c r="AU161" s="269" t="s">
        <v>82</v>
      </c>
      <c r="AV161" s="258" t="s">
        <v>141</v>
      </c>
      <c r="AW161" s="258" t="s">
        <v>30</v>
      </c>
      <c r="AX161" s="258" t="s">
        <v>80</v>
      </c>
      <c r="AY161" s="269" t="s">
        <v>129</v>
      </c>
    </row>
    <row r="162" s="31" customFormat="true" ht="21.75" hidden="false" customHeight="true" outlineLevel="0" collapsed="false">
      <c r="A162" s="24"/>
      <c r="B162" s="25"/>
      <c r="C162" s="232" t="s">
        <v>152</v>
      </c>
      <c r="D162" s="232" t="s">
        <v>210</v>
      </c>
      <c r="E162" s="233" t="s">
        <v>976</v>
      </c>
      <c r="F162" s="234" t="s">
        <v>977</v>
      </c>
      <c r="G162" s="235" t="s">
        <v>197</v>
      </c>
      <c r="H162" s="236" t="n">
        <v>12.151</v>
      </c>
      <c r="I162" s="237"/>
      <c r="J162" s="238" t="n">
        <f aca="false">ROUND(I162*H162,2)</f>
        <v>0</v>
      </c>
      <c r="K162" s="239"/>
      <c r="L162" s="30"/>
      <c r="M162" s="240"/>
      <c r="N162" s="241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1</v>
      </c>
      <c r="AT162" s="225" t="s">
        <v>210</v>
      </c>
      <c r="AU162" s="225" t="s">
        <v>82</v>
      </c>
      <c r="AY162" s="3" t="s">
        <v>129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41</v>
      </c>
      <c r="BM162" s="225" t="s">
        <v>169</v>
      </c>
    </row>
    <row r="163" s="31" customFormat="true" ht="11.25" hidden="false" customHeight="false" outlineLevel="0" collapsed="false">
      <c r="A163" s="24"/>
      <c r="B163" s="25"/>
      <c r="C163" s="26"/>
      <c r="D163" s="227" t="s">
        <v>138</v>
      </c>
      <c r="E163" s="26"/>
      <c r="F163" s="228" t="s">
        <v>977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2</v>
      </c>
    </row>
    <row r="164" s="246" customFormat="true" ht="11.25" hidden="false" customHeight="false" outlineLevel="0" collapsed="false">
      <c r="B164" s="247"/>
      <c r="C164" s="248"/>
      <c r="D164" s="227" t="s">
        <v>515</v>
      </c>
      <c r="E164" s="249"/>
      <c r="F164" s="250" t="s">
        <v>978</v>
      </c>
      <c r="G164" s="248"/>
      <c r="H164" s="251" t="n">
        <v>12.15092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515</v>
      </c>
      <c r="AU164" s="257" t="s">
        <v>82</v>
      </c>
      <c r="AV164" s="246" t="s">
        <v>82</v>
      </c>
      <c r="AW164" s="246" t="s">
        <v>30</v>
      </c>
      <c r="AX164" s="246" t="s">
        <v>72</v>
      </c>
      <c r="AY164" s="257" t="s">
        <v>129</v>
      </c>
    </row>
    <row r="165" s="258" customFormat="true" ht="11.25" hidden="false" customHeight="false" outlineLevel="0" collapsed="false">
      <c r="B165" s="259"/>
      <c r="C165" s="260"/>
      <c r="D165" s="227" t="s">
        <v>515</v>
      </c>
      <c r="E165" s="261"/>
      <c r="F165" s="262" t="s">
        <v>522</v>
      </c>
      <c r="G165" s="260"/>
      <c r="H165" s="263" t="n">
        <v>12.15092</v>
      </c>
      <c r="I165" s="264"/>
      <c r="J165" s="260"/>
      <c r="K165" s="260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515</v>
      </c>
      <c r="AU165" s="269" t="s">
        <v>82</v>
      </c>
      <c r="AV165" s="258" t="s">
        <v>141</v>
      </c>
      <c r="AW165" s="258" t="s">
        <v>30</v>
      </c>
      <c r="AX165" s="258" t="s">
        <v>80</v>
      </c>
      <c r="AY165" s="269" t="s">
        <v>129</v>
      </c>
    </row>
    <row r="166" s="31" customFormat="true" ht="16.5" hidden="false" customHeight="true" outlineLevel="0" collapsed="false">
      <c r="A166" s="24"/>
      <c r="B166" s="25"/>
      <c r="C166" s="212" t="s">
        <v>170</v>
      </c>
      <c r="D166" s="212" t="s">
        <v>132</v>
      </c>
      <c r="E166" s="213" t="s">
        <v>979</v>
      </c>
      <c r="F166" s="214" t="s">
        <v>980</v>
      </c>
      <c r="G166" s="215" t="s">
        <v>205</v>
      </c>
      <c r="H166" s="216" t="n">
        <v>21.264</v>
      </c>
      <c r="I166" s="217"/>
      <c r="J166" s="218" t="n">
        <f aca="false">ROUND(I166*H166,2)</f>
        <v>0</v>
      </c>
      <c r="K166" s="219"/>
      <c r="L166" s="220"/>
      <c r="M166" s="221"/>
      <c r="N166" s="222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48</v>
      </c>
      <c r="AT166" s="225" t="s">
        <v>132</v>
      </c>
      <c r="AU166" s="225" t="s">
        <v>82</v>
      </c>
      <c r="AY166" s="3" t="s">
        <v>129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41</v>
      </c>
      <c r="BM166" s="225" t="s">
        <v>173</v>
      </c>
    </row>
    <row r="167" s="31" customFormat="true" ht="11.25" hidden="false" customHeight="false" outlineLevel="0" collapsed="false">
      <c r="A167" s="24"/>
      <c r="B167" s="25"/>
      <c r="C167" s="26"/>
      <c r="D167" s="227" t="s">
        <v>138</v>
      </c>
      <c r="E167" s="26"/>
      <c r="F167" s="228" t="s">
        <v>980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2</v>
      </c>
    </row>
    <row r="168" s="246" customFormat="true" ht="11.25" hidden="false" customHeight="false" outlineLevel="0" collapsed="false">
      <c r="B168" s="247"/>
      <c r="C168" s="248"/>
      <c r="D168" s="227" t="s">
        <v>515</v>
      </c>
      <c r="E168" s="249"/>
      <c r="F168" s="250" t="s">
        <v>981</v>
      </c>
      <c r="G168" s="248"/>
      <c r="H168" s="251" t="n">
        <v>21.2642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515</v>
      </c>
      <c r="AU168" s="257" t="s">
        <v>82</v>
      </c>
      <c r="AV168" s="246" t="s">
        <v>82</v>
      </c>
      <c r="AW168" s="246" t="s">
        <v>30</v>
      </c>
      <c r="AX168" s="246" t="s">
        <v>72</v>
      </c>
      <c r="AY168" s="257" t="s">
        <v>129</v>
      </c>
    </row>
    <row r="169" s="258" customFormat="true" ht="11.25" hidden="false" customHeight="false" outlineLevel="0" collapsed="false">
      <c r="B169" s="259"/>
      <c r="C169" s="260"/>
      <c r="D169" s="227" t="s">
        <v>515</v>
      </c>
      <c r="E169" s="261"/>
      <c r="F169" s="262" t="s">
        <v>522</v>
      </c>
      <c r="G169" s="260"/>
      <c r="H169" s="263" t="n">
        <v>21.26425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515</v>
      </c>
      <c r="AU169" s="269" t="s">
        <v>82</v>
      </c>
      <c r="AV169" s="258" t="s">
        <v>141</v>
      </c>
      <c r="AW169" s="258" t="s">
        <v>30</v>
      </c>
      <c r="AX169" s="258" t="s">
        <v>80</v>
      </c>
      <c r="AY169" s="269" t="s">
        <v>129</v>
      </c>
    </row>
    <row r="170" s="31" customFormat="true" ht="21.75" hidden="false" customHeight="true" outlineLevel="0" collapsed="false">
      <c r="A170" s="24"/>
      <c r="B170" s="25"/>
      <c r="C170" s="232" t="s">
        <v>155</v>
      </c>
      <c r="D170" s="232" t="s">
        <v>210</v>
      </c>
      <c r="E170" s="233" t="s">
        <v>982</v>
      </c>
      <c r="F170" s="234" t="s">
        <v>983</v>
      </c>
      <c r="G170" s="235" t="s">
        <v>197</v>
      </c>
      <c r="H170" s="236" t="n">
        <v>58.13</v>
      </c>
      <c r="I170" s="237"/>
      <c r="J170" s="238" t="n">
        <f aca="false">ROUND(I170*H170,2)</f>
        <v>0</v>
      </c>
      <c r="K170" s="239"/>
      <c r="L170" s="30"/>
      <c r="M170" s="240"/>
      <c r="N170" s="241" t="s">
        <v>37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1</v>
      </c>
      <c r="AT170" s="225" t="s">
        <v>210</v>
      </c>
      <c r="AU170" s="225" t="s">
        <v>82</v>
      </c>
      <c r="AY170" s="3" t="s">
        <v>129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0</v>
      </c>
      <c r="BK170" s="226" t="n">
        <f aca="false">ROUND(I170*H170,2)</f>
        <v>0</v>
      </c>
      <c r="BL170" s="3" t="s">
        <v>141</v>
      </c>
      <c r="BM170" s="225" t="s">
        <v>176</v>
      </c>
    </row>
    <row r="171" s="31" customFormat="true" ht="11.25" hidden="false" customHeight="false" outlineLevel="0" collapsed="false">
      <c r="A171" s="24"/>
      <c r="B171" s="25"/>
      <c r="C171" s="26"/>
      <c r="D171" s="227" t="s">
        <v>138</v>
      </c>
      <c r="E171" s="26"/>
      <c r="F171" s="228" t="s">
        <v>983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8</v>
      </c>
      <c r="AU171" s="3" t="s">
        <v>82</v>
      </c>
    </row>
    <row r="172" s="246" customFormat="true" ht="11.25" hidden="false" customHeight="false" outlineLevel="0" collapsed="false">
      <c r="B172" s="247"/>
      <c r="C172" s="248"/>
      <c r="D172" s="227" t="s">
        <v>515</v>
      </c>
      <c r="E172" s="249"/>
      <c r="F172" s="250" t="s">
        <v>984</v>
      </c>
      <c r="G172" s="248"/>
      <c r="H172" s="251" t="n">
        <v>16.76002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515</v>
      </c>
      <c r="AU172" s="257" t="s">
        <v>82</v>
      </c>
      <c r="AV172" s="246" t="s">
        <v>82</v>
      </c>
      <c r="AW172" s="246" t="s">
        <v>30</v>
      </c>
      <c r="AX172" s="246" t="s">
        <v>72</v>
      </c>
      <c r="AY172" s="257" t="s">
        <v>129</v>
      </c>
    </row>
    <row r="173" s="246" customFormat="true" ht="11.25" hidden="false" customHeight="false" outlineLevel="0" collapsed="false">
      <c r="B173" s="247"/>
      <c r="C173" s="248"/>
      <c r="D173" s="227" t="s">
        <v>515</v>
      </c>
      <c r="E173" s="249"/>
      <c r="F173" s="250" t="s">
        <v>985</v>
      </c>
      <c r="G173" s="248"/>
      <c r="H173" s="251" t="n">
        <v>41.37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515</v>
      </c>
      <c r="AU173" s="257" t="s">
        <v>82</v>
      </c>
      <c r="AV173" s="246" t="s">
        <v>82</v>
      </c>
      <c r="AW173" s="246" t="s">
        <v>30</v>
      </c>
      <c r="AX173" s="246" t="s">
        <v>72</v>
      </c>
      <c r="AY173" s="257" t="s">
        <v>129</v>
      </c>
    </row>
    <row r="174" s="258" customFormat="true" ht="11.25" hidden="false" customHeight="false" outlineLevel="0" collapsed="false">
      <c r="B174" s="259"/>
      <c r="C174" s="260"/>
      <c r="D174" s="227" t="s">
        <v>515</v>
      </c>
      <c r="E174" s="261"/>
      <c r="F174" s="262" t="s">
        <v>522</v>
      </c>
      <c r="G174" s="260"/>
      <c r="H174" s="263" t="n">
        <v>58.130025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515</v>
      </c>
      <c r="AU174" s="269" t="s">
        <v>82</v>
      </c>
      <c r="AV174" s="258" t="s">
        <v>141</v>
      </c>
      <c r="AW174" s="258" t="s">
        <v>30</v>
      </c>
      <c r="AX174" s="258" t="s">
        <v>80</v>
      </c>
      <c r="AY174" s="269" t="s">
        <v>129</v>
      </c>
    </row>
    <row r="175" s="31" customFormat="true" ht="16.5" hidden="false" customHeight="true" outlineLevel="0" collapsed="false">
      <c r="A175" s="24"/>
      <c r="B175" s="25"/>
      <c r="C175" s="212" t="s">
        <v>7</v>
      </c>
      <c r="D175" s="212" t="s">
        <v>132</v>
      </c>
      <c r="E175" s="213" t="s">
        <v>986</v>
      </c>
      <c r="F175" s="214" t="s">
        <v>987</v>
      </c>
      <c r="G175" s="215" t="s">
        <v>205</v>
      </c>
      <c r="H175" s="216" t="n">
        <v>104.634</v>
      </c>
      <c r="I175" s="217"/>
      <c r="J175" s="218" t="n">
        <f aca="false">ROUND(I175*H175,2)</f>
        <v>0</v>
      </c>
      <c r="K175" s="219"/>
      <c r="L175" s="220"/>
      <c r="M175" s="221"/>
      <c r="N175" s="222" t="s">
        <v>37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48</v>
      </c>
      <c r="AT175" s="225" t="s">
        <v>132</v>
      </c>
      <c r="AU175" s="225" t="s">
        <v>82</v>
      </c>
      <c r="AY175" s="3" t="s">
        <v>129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41</v>
      </c>
      <c r="BM175" s="225" t="s">
        <v>181</v>
      </c>
    </row>
    <row r="176" s="31" customFormat="true" ht="11.25" hidden="false" customHeight="false" outlineLevel="0" collapsed="false">
      <c r="A176" s="24"/>
      <c r="B176" s="25"/>
      <c r="C176" s="26"/>
      <c r="D176" s="227" t="s">
        <v>138</v>
      </c>
      <c r="E176" s="26"/>
      <c r="F176" s="228" t="s">
        <v>987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246" customFormat="true" ht="11.25" hidden="false" customHeight="false" outlineLevel="0" collapsed="false">
      <c r="B177" s="247"/>
      <c r="C177" s="248"/>
      <c r="D177" s="227" t="s">
        <v>515</v>
      </c>
      <c r="E177" s="249"/>
      <c r="F177" s="250" t="s">
        <v>988</v>
      </c>
      <c r="G177" s="248"/>
      <c r="H177" s="251" t="n">
        <v>104.634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515</v>
      </c>
      <c r="AU177" s="257" t="s">
        <v>82</v>
      </c>
      <c r="AV177" s="246" t="s">
        <v>82</v>
      </c>
      <c r="AW177" s="246" t="s">
        <v>30</v>
      </c>
      <c r="AX177" s="246" t="s">
        <v>72</v>
      </c>
      <c r="AY177" s="257" t="s">
        <v>129</v>
      </c>
    </row>
    <row r="178" s="258" customFormat="true" ht="11.25" hidden="false" customHeight="false" outlineLevel="0" collapsed="false">
      <c r="B178" s="259"/>
      <c r="C178" s="260"/>
      <c r="D178" s="227" t="s">
        <v>515</v>
      </c>
      <c r="E178" s="261"/>
      <c r="F178" s="262" t="s">
        <v>522</v>
      </c>
      <c r="G178" s="260"/>
      <c r="H178" s="263" t="n">
        <v>104.634</v>
      </c>
      <c r="I178" s="264"/>
      <c r="J178" s="260"/>
      <c r="K178" s="260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515</v>
      </c>
      <c r="AU178" s="269" t="s">
        <v>82</v>
      </c>
      <c r="AV178" s="258" t="s">
        <v>141</v>
      </c>
      <c r="AW178" s="258" t="s">
        <v>30</v>
      </c>
      <c r="AX178" s="258" t="s">
        <v>80</v>
      </c>
      <c r="AY178" s="269" t="s">
        <v>129</v>
      </c>
    </row>
    <row r="179" s="195" customFormat="true" ht="22.5" hidden="false" customHeight="true" outlineLevel="0" collapsed="false">
      <c r="B179" s="196"/>
      <c r="C179" s="197"/>
      <c r="D179" s="198" t="s">
        <v>71</v>
      </c>
      <c r="E179" s="210" t="s">
        <v>141</v>
      </c>
      <c r="F179" s="210" t="s">
        <v>989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95)</f>
        <v>0</v>
      </c>
      <c r="Q179" s="204"/>
      <c r="R179" s="205" t="n">
        <f aca="false">SUM(R180:R195)</f>
        <v>0</v>
      </c>
      <c r="S179" s="204"/>
      <c r="T179" s="206" t="n">
        <f aca="false">SUM(T180:T195)</f>
        <v>0</v>
      </c>
      <c r="AR179" s="207" t="s">
        <v>80</v>
      </c>
      <c r="AT179" s="208" t="s">
        <v>71</v>
      </c>
      <c r="AU179" s="208" t="s">
        <v>80</v>
      </c>
      <c r="AY179" s="207" t="s">
        <v>129</v>
      </c>
      <c r="BK179" s="209" t="n">
        <f aca="false">SUM(BK180:BK195)</f>
        <v>0</v>
      </c>
    </row>
    <row r="180" s="31" customFormat="true" ht="16.5" hidden="false" customHeight="true" outlineLevel="0" collapsed="false">
      <c r="A180" s="24"/>
      <c r="B180" s="25"/>
      <c r="C180" s="232" t="s">
        <v>137</v>
      </c>
      <c r="D180" s="232" t="s">
        <v>210</v>
      </c>
      <c r="E180" s="233" t="s">
        <v>990</v>
      </c>
      <c r="F180" s="234" t="s">
        <v>991</v>
      </c>
      <c r="G180" s="235" t="s">
        <v>197</v>
      </c>
      <c r="H180" s="236" t="n">
        <v>1.058</v>
      </c>
      <c r="I180" s="237"/>
      <c r="J180" s="238" t="n">
        <f aca="false">ROUND(I180*H180,2)</f>
        <v>0</v>
      </c>
      <c r="K180" s="239"/>
      <c r="L180" s="30"/>
      <c r="M180" s="240"/>
      <c r="N180" s="241" t="s">
        <v>37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1</v>
      </c>
      <c r="AT180" s="225" t="s">
        <v>210</v>
      </c>
      <c r="AU180" s="225" t="s">
        <v>82</v>
      </c>
      <c r="AY180" s="3" t="s">
        <v>129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41</v>
      </c>
      <c r="BM180" s="225" t="s">
        <v>185</v>
      </c>
    </row>
    <row r="181" s="31" customFormat="true" ht="11.25" hidden="false" customHeight="false" outlineLevel="0" collapsed="false">
      <c r="A181" s="24"/>
      <c r="B181" s="25"/>
      <c r="C181" s="26"/>
      <c r="D181" s="227" t="s">
        <v>138</v>
      </c>
      <c r="E181" s="26"/>
      <c r="F181" s="228" t="s">
        <v>991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8</v>
      </c>
      <c r="AU181" s="3" t="s">
        <v>82</v>
      </c>
    </row>
    <row r="182" s="246" customFormat="true" ht="11.25" hidden="false" customHeight="false" outlineLevel="0" collapsed="false">
      <c r="B182" s="247"/>
      <c r="C182" s="248"/>
      <c r="D182" s="227" t="s">
        <v>515</v>
      </c>
      <c r="E182" s="249"/>
      <c r="F182" s="250" t="s">
        <v>992</v>
      </c>
      <c r="G182" s="248"/>
      <c r="H182" s="251" t="n">
        <v>1.058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515</v>
      </c>
      <c r="AU182" s="257" t="s">
        <v>82</v>
      </c>
      <c r="AV182" s="246" t="s">
        <v>82</v>
      </c>
      <c r="AW182" s="246" t="s">
        <v>30</v>
      </c>
      <c r="AX182" s="246" t="s">
        <v>72</v>
      </c>
      <c r="AY182" s="257" t="s">
        <v>129</v>
      </c>
    </row>
    <row r="183" s="258" customFormat="true" ht="11.25" hidden="false" customHeight="false" outlineLevel="0" collapsed="false">
      <c r="B183" s="259"/>
      <c r="C183" s="260"/>
      <c r="D183" s="227" t="s">
        <v>515</v>
      </c>
      <c r="E183" s="261"/>
      <c r="F183" s="262" t="s">
        <v>522</v>
      </c>
      <c r="G183" s="260"/>
      <c r="H183" s="263" t="n">
        <v>1.058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515</v>
      </c>
      <c r="AU183" s="269" t="s">
        <v>82</v>
      </c>
      <c r="AV183" s="258" t="s">
        <v>141</v>
      </c>
      <c r="AW183" s="258" t="s">
        <v>30</v>
      </c>
      <c r="AX183" s="258" t="s">
        <v>80</v>
      </c>
      <c r="AY183" s="269" t="s">
        <v>129</v>
      </c>
    </row>
    <row r="184" s="31" customFormat="true" ht="16.5" hidden="false" customHeight="true" outlineLevel="0" collapsed="false">
      <c r="A184" s="24"/>
      <c r="B184" s="25"/>
      <c r="C184" s="232" t="s">
        <v>191</v>
      </c>
      <c r="D184" s="232" t="s">
        <v>210</v>
      </c>
      <c r="E184" s="233" t="s">
        <v>993</v>
      </c>
      <c r="F184" s="234" t="s">
        <v>994</v>
      </c>
      <c r="G184" s="235" t="s">
        <v>197</v>
      </c>
      <c r="H184" s="236" t="n">
        <v>3.825</v>
      </c>
      <c r="I184" s="237"/>
      <c r="J184" s="238" t="n">
        <f aca="false">ROUND(I184*H184,2)</f>
        <v>0</v>
      </c>
      <c r="K184" s="239"/>
      <c r="L184" s="30"/>
      <c r="M184" s="240"/>
      <c r="N184" s="241" t="s">
        <v>37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1</v>
      </c>
      <c r="AT184" s="225" t="s">
        <v>210</v>
      </c>
      <c r="AU184" s="225" t="s">
        <v>82</v>
      </c>
      <c r="AY184" s="3" t="s">
        <v>12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0</v>
      </c>
      <c r="BK184" s="226" t="n">
        <f aca="false">ROUND(I184*H184,2)</f>
        <v>0</v>
      </c>
      <c r="BL184" s="3" t="s">
        <v>141</v>
      </c>
      <c r="BM184" s="225" t="s">
        <v>188</v>
      </c>
    </row>
    <row r="185" s="31" customFormat="true" ht="11.25" hidden="false" customHeight="false" outlineLevel="0" collapsed="false">
      <c r="A185" s="24"/>
      <c r="B185" s="25"/>
      <c r="C185" s="26"/>
      <c r="D185" s="227" t="s">
        <v>138</v>
      </c>
      <c r="E185" s="26"/>
      <c r="F185" s="228" t="s">
        <v>994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2</v>
      </c>
    </row>
    <row r="186" s="246" customFormat="true" ht="11.25" hidden="false" customHeight="false" outlineLevel="0" collapsed="false">
      <c r="B186" s="247"/>
      <c r="C186" s="248"/>
      <c r="D186" s="227" t="s">
        <v>515</v>
      </c>
      <c r="E186" s="249"/>
      <c r="F186" s="250" t="s">
        <v>995</v>
      </c>
      <c r="G186" s="248"/>
      <c r="H186" s="251" t="n">
        <v>3.82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515</v>
      </c>
      <c r="AU186" s="257" t="s">
        <v>82</v>
      </c>
      <c r="AV186" s="246" t="s">
        <v>82</v>
      </c>
      <c r="AW186" s="246" t="s">
        <v>30</v>
      </c>
      <c r="AX186" s="246" t="s">
        <v>72</v>
      </c>
      <c r="AY186" s="257" t="s">
        <v>129</v>
      </c>
    </row>
    <row r="187" s="258" customFormat="true" ht="11.25" hidden="false" customHeight="false" outlineLevel="0" collapsed="false">
      <c r="B187" s="259"/>
      <c r="C187" s="260"/>
      <c r="D187" s="227" t="s">
        <v>515</v>
      </c>
      <c r="E187" s="261"/>
      <c r="F187" s="262" t="s">
        <v>522</v>
      </c>
      <c r="G187" s="260"/>
      <c r="H187" s="263" t="n">
        <v>3.825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515</v>
      </c>
      <c r="AU187" s="269" t="s">
        <v>82</v>
      </c>
      <c r="AV187" s="258" t="s">
        <v>141</v>
      </c>
      <c r="AW187" s="258" t="s">
        <v>30</v>
      </c>
      <c r="AX187" s="258" t="s">
        <v>80</v>
      </c>
      <c r="AY187" s="269" t="s">
        <v>129</v>
      </c>
    </row>
    <row r="188" s="31" customFormat="true" ht="21.75" hidden="false" customHeight="true" outlineLevel="0" collapsed="false">
      <c r="A188" s="24"/>
      <c r="B188" s="25"/>
      <c r="C188" s="232" t="s">
        <v>166</v>
      </c>
      <c r="D188" s="232" t="s">
        <v>210</v>
      </c>
      <c r="E188" s="233" t="s">
        <v>996</v>
      </c>
      <c r="F188" s="234" t="s">
        <v>997</v>
      </c>
      <c r="G188" s="235" t="s">
        <v>197</v>
      </c>
      <c r="H188" s="236" t="n">
        <v>0.55</v>
      </c>
      <c r="I188" s="237"/>
      <c r="J188" s="238" t="n">
        <f aca="false">ROUND(I188*H188,2)</f>
        <v>0</v>
      </c>
      <c r="K188" s="239"/>
      <c r="L188" s="30"/>
      <c r="M188" s="240"/>
      <c r="N188" s="241" t="s">
        <v>37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1</v>
      </c>
      <c r="AT188" s="225" t="s">
        <v>210</v>
      </c>
      <c r="AU188" s="225" t="s">
        <v>82</v>
      </c>
      <c r="AY188" s="3" t="s">
        <v>129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0</v>
      </c>
      <c r="BK188" s="226" t="n">
        <f aca="false">ROUND(I188*H188,2)</f>
        <v>0</v>
      </c>
      <c r="BL188" s="3" t="s">
        <v>141</v>
      </c>
      <c r="BM188" s="225" t="s">
        <v>136</v>
      </c>
    </row>
    <row r="189" s="31" customFormat="true" ht="11.25" hidden="false" customHeight="false" outlineLevel="0" collapsed="false">
      <c r="A189" s="24"/>
      <c r="B189" s="25"/>
      <c r="C189" s="26"/>
      <c r="D189" s="227" t="s">
        <v>138</v>
      </c>
      <c r="E189" s="26"/>
      <c r="F189" s="228" t="s">
        <v>997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2</v>
      </c>
    </row>
    <row r="190" s="246" customFormat="true" ht="11.25" hidden="false" customHeight="false" outlineLevel="0" collapsed="false">
      <c r="B190" s="247"/>
      <c r="C190" s="248"/>
      <c r="D190" s="227" t="s">
        <v>515</v>
      </c>
      <c r="E190" s="249"/>
      <c r="F190" s="250" t="s">
        <v>998</v>
      </c>
      <c r="G190" s="248"/>
      <c r="H190" s="251" t="n">
        <v>0.55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515</v>
      </c>
      <c r="AU190" s="257" t="s">
        <v>82</v>
      </c>
      <c r="AV190" s="246" t="s">
        <v>82</v>
      </c>
      <c r="AW190" s="246" t="s">
        <v>30</v>
      </c>
      <c r="AX190" s="246" t="s">
        <v>72</v>
      </c>
      <c r="AY190" s="257" t="s">
        <v>129</v>
      </c>
    </row>
    <row r="191" s="258" customFormat="true" ht="11.25" hidden="false" customHeight="false" outlineLevel="0" collapsed="false">
      <c r="B191" s="259"/>
      <c r="C191" s="260"/>
      <c r="D191" s="227" t="s">
        <v>515</v>
      </c>
      <c r="E191" s="261"/>
      <c r="F191" s="262" t="s">
        <v>522</v>
      </c>
      <c r="G191" s="260"/>
      <c r="H191" s="263" t="n">
        <v>0.55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515</v>
      </c>
      <c r="AU191" s="269" t="s">
        <v>82</v>
      </c>
      <c r="AV191" s="258" t="s">
        <v>141</v>
      </c>
      <c r="AW191" s="258" t="s">
        <v>30</v>
      </c>
      <c r="AX191" s="258" t="s">
        <v>80</v>
      </c>
      <c r="AY191" s="269" t="s">
        <v>129</v>
      </c>
    </row>
    <row r="192" s="31" customFormat="true" ht="21.75" hidden="false" customHeight="true" outlineLevel="0" collapsed="false">
      <c r="A192" s="24"/>
      <c r="B192" s="25"/>
      <c r="C192" s="232" t="s">
        <v>199</v>
      </c>
      <c r="D192" s="232" t="s">
        <v>210</v>
      </c>
      <c r="E192" s="233" t="s">
        <v>999</v>
      </c>
      <c r="F192" s="234" t="s">
        <v>1000</v>
      </c>
      <c r="G192" s="235" t="s">
        <v>514</v>
      </c>
      <c r="H192" s="236" t="n">
        <v>1.8</v>
      </c>
      <c r="I192" s="237"/>
      <c r="J192" s="238" t="n">
        <f aca="false">ROUND(I192*H192,2)</f>
        <v>0</v>
      </c>
      <c r="K192" s="239"/>
      <c r="L192" s="30"/>
      <c r="M192" s="240"/>
      <c r="N192" s="241" t="s">
        <v>37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1</v>
      </c>
      <c r="AT192" s="225" t="s">
        <v>210</v>
      </c>
      <c r="AU192" s="225" t="s">
        <v>82</v>
      </c>
      <c r="AY192" s="3" t="s">
        <v>129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41</v>
      </c>
      <c r="BM192" s="225" t="s">
        <v>194</v>
      </c>
    </row>
    <row r="193" s="31" customFormat="true" ht="19.5" hidden="false" customHeight="false" outlineLevel="0" collapsed="false">
      <c r="A193" s="24"/>
      <c r="B193" s="25"/>
      <c r="C193" s="26"/>
      <c r="D193" s="227" t="s">
        <v>138</v>
      </c>
      <c r="E193" s="26"/>
      <c r="F193" s="228" t="s">
        <v>1000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2</v>
      </c>
    </row>
    <row r="194" s="246" customFormat="true" ht="11.25" hidden="false" customHeight="false" outlineLevel="0" collapsed="false">
      <c r="B194" s="247"/>
      <c r="C194" s="248"/>
      <c r="D194" s="227" t="s">
        <v>515</v>
      </c>
      <c r="E194" s="249"/>
      <c r="F194" s="250" t="s">
        <v>1001</v>
      </c>
      <c r="G194" s="248"/>
      <c r="H194" s="251" t="n">
        <v>1.8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515</v>
      </c>
      <c r="AU194" s="257" t="s">
        <v>82</v>
      </c>
      <c r="AV194" s="246" t="s">
        <v>82</v>
      </c>
      <c r="AW194" s="246" t="s">
        <v>30</v>
      </c>
      <c r="AX194" s="246" t="s">
        <v>72</v>
      </c>
      <c r="AY194" s="257" t="s">
        <v>129</v>
      </c>
    </row>
    <row r="195" s="258" customFormat="true" ht="11.25" hidden="false" customHeight="false" outlineLevel="0" collapsed="false">
      <c r="B195" s="259"/>
      <c r="C195" s="260"/>
      <c r="D195" s="227" t="s">
        <v>515</v>
      </c>
      <c r="E195" s="261"/>
      <c r="F195" s="262" t="s">
        <v>522</v>
      </c>
      <c r="G195" s="260"/>
      <c r="H195" s="263" t="n">
        <v>1.8</v>
      </c>
      <c r="I195" s="264"/>
      <c r="J195" s="260"/>
      <c r="K195" s="260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515</v>
      </c>
      <c r="AU195" s="269" t="s">
        <v>82</v>
      </c>
      <c r="AV195" s="258" t="s">
        <v>141</v>
      </c>
      <c r="AW195" s="258" t="s">
        <v>30</v>
      </c>
      <c r="AX195" s="258" t="s">
        <v>80</v>
      </c>
      <c r="AY195" s="269" t="s">
        <v>129</v>
      </c>
    </row>
    <row r="196" s="195" customFormat="true" ht="22.5" hidden="false" customHeight="true" outlineLevel="0" collapsed="false">
      <c r="B196" s="196"/>
      <c r="C196" s="197"/>
      <c r="D196" s="198" t="s">
        <v>71</v>
      </c>
      <c r="E196" s="210" t="s">
        <v>148</v>
      </c>
      <c r="F196" s="210" t="s">
        <v>684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19)</f>
        <v>0</v>
      </c>
      <c r="Q196" s="204"/>
      <c r="R196" s="205" t="n">
        <f aca="false">SUM(R197:R219)</f>
        <v>0</v>
      </c>
      <c r="S196" s="204"/>
      <c r="T196" s="206" t="n">
        <f aca="false">SUM(T197:T219)</f>
        <v>0</v>
      </c>
      <c r="AR196" s="207" t="s">
        <v>80</v>
      </c>
      <c r="AT196" s="208" t="s">
        <v>71</v>
      </c>
      <c r="AU196" s="208" t="s">
        <v>80</v>
      </c>
      <c r="AY196" s="207" t="s">
        <v>129</v>
      </c>
      <c r="BK196" s="209" t="n">
        <f aca="false">SUM(BK197:BK219)</f>
        <v>0</v>
      </c>
    </row>
    <row r="197" s="31" customFormat="true" ht="33" hidden="false" customHeight="true" outlineLevel="0" collapsed="false">
      <c r="A197" s="24"/>
      <c r="B197" s="25"/>
      <c r="C197" s="232" t="s">
        <v>169</v>
      </c>
      <c r="D197" s="232" t="s">
        <v>210</v>
      </c>
      <c r="E197" s="233" t="s">
        <v>1002</v>
      </c>
      <c r="F197" s="234" t="s">
        <v>1003</v>
      </c>
      <c r="G197" s="235" t="s">
        <v>165</v>
      </c>
      <c r="H197" s="236" t="n">
        <v>42.5</v>
      </c>
      <c r="I197" s="237"/>
      <c r="J197" s="238" t="n">
        <f aca="false">ROUND(I197*H197,2)</f>
        <v>0</v>
      </c>
      <c r="K197" s="239"/>
      <c r="L197" s="30"/>
      <c r="M197" s="240"/>
      <c r="N197" s="241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41</v>
      </c>
      <c r="AT197" s="225" t="s">
        <v>210</v>
      </c>
      <c r="AU197" s="225" t="s">
        <v>82</v>
      </c>
      <c r="AY197" s="3" t="s">
        <v>129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41</v>
      </c>
      <c r="BM197" s="225" t="s">
        <v>198</v>
      </c>
    </row>
    <row r="198" s="31" customFormat="true" ht="19.5" hidden="false" customHeight="false" outlineLevel="0" collapsed="false">
      <c r="A198" s="24"/>
      <c r="B198" s="25"/>
      <c r="C198" s="26"/>
      <c r="D198" s="227" t="s">
        <v>138</v>
      </c>
      <c r="E198" s="26"/>
      <c r="F198" s="228" t="s">
        <v>1003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2</v>
      </c>
    </row>
    <row r="199" s="246" customFormat="true" ht="11.25" hidden="false" customHeight="false" outlineLevel="0" collapsed="false">
      <c r="B199" s="247"/>
      <c r="C199" s="248"/>
      <c r="D199" s="227" t="s">
        <v>515</v>
      </c>
      <c r="E199" s="249"/>
      <c r="F199" s="250" t="s">
        <v>1004</v>
      </c>
      <c r="G199" s="248"/>
      <c r="H199" s="251" t="n">
        <v>42.5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515</v>
      </c>
      <c r="AU199" s="257" t="s">
        <v>82</v>
      </c>
      <c r="AV199" s="246" t="s">
        <v>82</v>
      </c>
      <c r="AW199" s="246" t="s">
        <v>30</v>
      </c>
      <c r="AX199" s="246" t="s">
        <v>72</v>
      </c>
      <c r="AY199" s="257" t="s">
        <v>129</v>
      </c>
    </row>
    <row r="200" s="258" customFormat="true" ht="11.25" hidden="false" customHeight="false" outlineLevel="0" collapsed="false">
      <c r="B200" s="259"/>
      <c r="C200" s="260"/>
      <c r="D200" s="227" t="s">
        <v>515</v>
      </c>
      <c r="E200" s="261"/>
      <c r="F200" s="262" t="s">
        <v>522</v>
      </c>
      <c r="G200" s="260"/>
      <c r="H200" s="263" t="n">
        <v>42.5</v>
      </c>
      <c r="I200" s="264"/>
      <c r="J200" s="260"/>
      <c r="K200" s="260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515</v>
      </c>
      <c r="AU200" s="269" t="s">
        <v>82</v>
      </c>
      <c r="AV200" s="258" t="s">
        <v>141</v>
      </c>
      <c r="AW200" s="258" t="s">
        <v>30</v>
      </c>
      <c r="AX200" s="258" t="s">
        <v>80</v>
      </c>
      <c r="AY200" s="269" t="s">
        <v>129</v>
      </c>
    </row>
    <row r="201" s="31" customFormat="true" ht="16.5" hidden="false" customHeight="true" outlineLevel="0" collapsed="false">
      <c r="A201" s="24"/>
      <c r="B201" s="25"/>
      <c r="C201" s="212" t="s">
        <v>6</v>
      </c>
      <c r="D201" s="212" t="s">
        <v>132</v>
      </c>
      <c r="E201" s="213" t="s">
        <v>1005</v>
      </c>
      <c r="F201" s="214" t="s">
        <v>1006</v>
      </c>
      <c r="G201" s="215" t="s">
        <v>165</v>
      </c>
      <c r="H201" s="216" t="n">
        <v>19.95</v>
      </c>
      <c r="I201" s="217"/>
      <c r="J201" s="218" t="n">
        <f aca="false">ROUND(I201*H201,2)</f>
        <v>0</v>
      </c>
      <c r="K201" s="219"/>
      <c r="L201" s="22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48</v>
      </c>
      <c r="AT201" s="225" t="s">
        <v>132</v>
      </c>
      <c r="AU201" s="225" t="s">
        <v>82</v>
      </c>
      <c r="AY201" s="3" t="s">
        <v>129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141</v>
      </c>
      <c r="BM201" s="225" t="s">
        <v>202</v>
      </c>
    </row>
    <row r="202" s="31" customFormat="true" ht="11.25" hidden="false" customHeight="false" outlineLevel="0" collapsed="false">
      <c r="A202" s="24"/>
      <c r="B202" s="25"/>
      <c r="C202" s="26"/>
      <c r="D202" s="227" t="s">
        <v>138</v>
      </c>
      <c r="E202" s="26"/>
      <c r="F202" s="228" t="s">
        <v>1006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8</v>
      </c>
      <c r="AU202" s="3" t="s">
        <v>82</v>
      </c>
    </row>
    <row r="203" s="246" customFormat="true" ht="11.25" hidden="false" customHeight="false" outlineLevel="0" collapsed="false">
      <c r="B203" s="247"/>
      <c r="C203" s="248"/>
      <c r="D203" s="227" t="s">
        <v>515</v>
      </c>
      <c r="E203" s="249"/>
      <c r="F203" s="250" t="s">
        <v>1007</v>
      </c>
      <c r="G203" s="248"/>
      <c r="H203" s="251" t="n">
        <v>19.95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515</v>
      </c>
      <c r="AU203" s="257" t="s">
        <v>82</v>
      </c>
      <c r="AV203" s="246" t="s">
        <v>82</v>
      </c>
      <c r="AW203" s="246" t="s">
        <v>30</v>
      </c>
      <c r="AX203" s="246" t="s">
        <v>72</v>
      </c>
      <c r="AY203" s="257" t="s">
        <v>129</v>
      </c>
    </row>
    <row r="204" s="258" customFormat="true" ht="11.25" hidden="false" customHeight="false" outlineLevel="0" collapsed="false">
      <c r="B204" s="259"/>
      <c r="C204" s="260"/>
      <c r="D204" s="227" t="s">
        <v>515</v>
      </c>
      <c r="E204" s="261"/>
      <c r="F204" s="262" t="s">
        <v>522</v>
      </c>
      <c r="G204" s="260"/>
      <c r="H204" s="263" t="n">
        <v>19.95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515</v>
      </c>
      <c r="AU204" s="269" t="s">
        <v>82</v>
      </c>
      <c r="AV204" s="258" t="s">
        <v>141</v>
      </c>
      <c r="AW204" s="258" t="s">
        <v>30</v>
      </c>
      <c r="AX204" s="258" t="s">
        <v>80</v>
      </c>
      <c r="AY204" s="269" t="s">
        <v>129</v>
      </c>
    </row>
    <row r="205" s="31" customFormat="true" ht="16.5" hidden="false" customHeight="true" outlineLevel="0" collapsed="false">
      <c r="A205" s="24"/>
      <c r="B205" s="25"/>
      <c r="C205" s="212" t="s">
        <v>173</v>
      </c>
      <c r="D205" s="212" t="s">
        <v>132</v>
      </c>
      <c r="E205" s="213" t="s">
        <v>1008</v>
      </c>
      <c r="F205" s="214" t="s">
        <v>1009</v>
      </c>
      <c r="G205" s="215" t="s">
        <v>165</v>
      </c>
      <c r="H205" s="216" t="n">
        <v>25.2</v>
      </c>
      <c r="I205" s="217"/>
      <c r="J205" s="218" t="n">
        <f aca="false">ROUND(I205*H205,2)</f>
        <v>0</v>
      </c>
      <c r="K205" s="219"/>
      <c r="L205" s="22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48</v>
      </c>
      <c r="AT205" s="225" t="s">
        <v>132</v>
      </c>
      <c r="AU205" s="225" t="s">
        <v>82</v>
      </c>
      <c r="AY205" s="3" t="s">
        <v>129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41</v>
      </c>
      <c r="BM205" s="225" t="s">
        <v>206</v>
      </c>
    </row>
    <row r="206" s="31" customFormat="true" ht="11.25" hidden="false" customHeight="false" outlineLevel="0" collapsed="false">
      <c r="A206" s="24"/>
      <c r="B206" s="25"/>
      <c r="C206" s="26"/>
      <c r="D206" s="227" t="s">
        <v>138</v>
      </c>
      <c r="E206" s="26"/>
      <c r="F206" s="228" t="s">
        <v>1009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8</v>
      </c>
      <c r="AU206" s="3" t="s">
        <v>82</v>
      </c>
    </row>
    <row r="207" s="246" customFormat="true" ht="11.25" hidden="false" customHeight="false" outlineLevel="0" collapsed="false">
      <c r="B207" s="247"/>
      <c r="C207" s="248"/>
      <c r="D207" s="227" t="s">
        <v>515</v>
      </c>
      <c r="E207" s="249"/>
      <c r="F207" s="250" t="s">
        <v>1010</v>
      </c>
      <c r="G207" s="248"/>
      <c r="H207" s="251" t="n">
        <v>25.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515</v>
      </c>
      <c r="AU207" s="257" t="s">
        <v>82</v>
      </c>
      <c r="AV207" s="246" t="s">
        <v>82</v>
      </c>
      <c r="AW207" s="246" t="s">
        <v>30</v>
      </c>
      <c r="AX207" s="246" t="s">
        <v>72</v>
      </c>
      <c r="AY207" s="257" t="s">
        <v>129</v>
      </c>
    </row>
    <row r="208" s="258" customFormat="true" ht="11.25" hidden="false" customHeight="false" outlineLevel="0" collapsed="false">
      <c r="B208" s="259"/>
      <c r="C208" s="260"/>
      <c r="D208" s="227" t="s">
        <v>515</v>
      </c>
      <c r="E208" s="261"/>
      <c r="F208" s="262" t="s">
        <v>522</v>
      </c>
      <c r="G208" s="260"/>
      <c r="H208" s="263" t="n">
        <v>25.2</v>
      </c>
      <c r="I208" s="264"/>
      <c r="J208" s="260"/>
      <c r="K208" s="260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515</v>
      </c>
      <c r="AU208" s="269" t="s">
        <v>82</v>
      </c>
      <c r="AV208" s="258" t="s">
        <v>141</v>
      </c>
      <c r="AW208" s="258" t="s">
        <v>30</v>
      </c>
      <c r="AX208" s="258" t="s">
        <v>80</v>
      </c>
      <c r="AY208" s="269" t="s">
        <v>129</v>
      </c>
    </row>
    <row r="209" s="31" customFormat="true" ht="21.75" hidden="false" customHeight="true" outlineLevel="0" collapsed="false">
      <c r="A209" s="24"/>
      <c r="B209" s="25"/>
      <c r="C209" s="232" t="s">
        <v>214</v>
      </c>
      <c r="D209" s="232" t="s">
        <v>210</v>
      </c>
      <c r="E209" s="233" t="s">
        <v>1011</v>
      </c>
      <c r="F209" s="234" t="s">
        <v>1012</v>
      </c>
      <c r="G209" s="235" t="s">
        <v>525</v>
      </c>
      <c r="H209" s="236" t="n">
        <v>1</v>
      </c>
      <c r="I209" s="237"/>
      <c r="J209" s="238" t="n">
        <f aca="false">ROUND(I209*H209,2)</f>
        <v>0</v>
      </c>
      <c r="K209" s="239"/>
      <c r="L209" s="30"/>
      <c r="M209" s="240"/>
      <c r="N209" s="241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41</v>
      </c>
      <c r="AT209" s="225" t="s">
        <v>210</v>
      </c>
      <c r="AU209" s="225" t="s">
        <v>82</v>
      </c>
      <c r="AY209" s="3" t="s">
        <v>129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0</v>
      </c>
      <c r="BK209" s="226" t="n">
        <f aca="false">ROUND(I209*H209,2)</f>
        <v>0</v>
      </c>
      <c r="BL209" s="3" t="s">
        <v>141</v>
      </c>
      <c r="BM209" s="225" t="s">
        <v>209</v>
      </c>
    </row>
    <row r="210" s="31" customFormat="true" ht="19.5" hidden="false" customHeight="false" outlineLevel="0" collapsed="false">
      <c r="A210" s="24"/>
      <c r="B210" s="25"/>
      <c r="C210" s="26"/>
      <c r="D210" s="227" t="s">
        <v>138</v>
      </c>
      <c r="E210" s="26"/>
      <c r="F210" s="228" t="s">
        <v>1012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12" t="s">
        <v>176</v>
      </c>
      <c r="D211" s="212" t="s">
        <v>132</v>
      </c>
      <c r="E211" s="213" t="s">
        <v>1013</v>
      </c>
      <c r="F211" s="214" t="s">
        <v>1014</v>
      </c>
      <c r="G211" s="215" t="s">
        <v>525</v>
      </c>
      <c r="H211" s="216" t="n">
        <v>1</v>
      </c>
      <c r="I211" s="217"/>
      <c r="J211" s="218" t="n">
        <f aca="false">ROUND(I211*H211,2)</f>
        <v>0</v>
      </c>
      <c r="K211" s="219"/>
      <c r="L211" s="220"/>
      <c r="M211" s="221"/>
      <c r="N211" s="222" t="s">
        <v>37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48</v>
      </c>
      <c r="AT211" s="225" t="s">
        <v>132</v>
      </c>
      <c r="AU211" s="225" t="s">
        <v>82</v>
      </c>
      <c r="AY211" s="3" t="s">
        <v>129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41</v>
      </c>
      <c r="BM211" s="225" t="s">
        <v>213</v>
      </c>
    </row>
    <row r="212" s="31" customFormat="true" ht="11.25" hidden="false" customHeight="false" outlineLevel="0" collapsed="false">
      <c r="A212" s="24"/>
      <c r="B212" s="25"/>
      <c r="C212" s="26"/>
      <c r="D212" s="227" t="s">
        <v>138</v>
      </c>
      <c r="E212" s="26"/>
      <c r="F212" s="228" t="s">
        <v>1014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8</v>
      </c>
      <c r="AU212" s="3" t="s">
        <v>82</v>
      </c>
    </row>
    <row r="213" s="31" customFormat="true" ht="21.75" hidden="false" customHeight="true" outlineLevel="0" collapsed="false">
      <c r="A213" s="24"/>
      <c r="B213" s="25"/>
      <c r="C213" s="232" t="s">
        <v>221</v>
      </c>
      <c r="D213" s="232" t="s">
        <v>210</v>
      </c>
      <c r="E213" s="233" t="s">
        <v>1015</v>
      </c>
      <c r="F213" s="234" t="s">
        <v>1016</v>
      </c>
      <c r="G213" s="235" t="s">
        <v>197</v>
      </c>
      <c r="H213" s="236" t="n">
        <v>0.972</v>
      </c>
      <c r="I213" s="237"/>
      <c r="J213" s="238" t="n">
        <f aca="false">ROUND(I213*H213,2)</f>
        <v>0</v>
      </c>
      <c r="K213" s="239"/>
      <c r="L213" s="30"/>
      <c r="M213" s="240"/>
      <c r="N213" s="241" t="s">
        <v>37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1</v>
      </c>
      <c r="AT213" s="225" t="s">
        <v>210</v>
      </c>
      <c r="AU213" s="225" t="s">
        <v>82</v>
      </c>
      <c r="AY213" s="3" t="s">
        <v>129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0</v>
      </c>
      <c r="BK213" s="226" t="n">
        <f aca="false">ROUND(I213*H213,2)</f>
        <v>0</v>
      </c>
      <c r="BL213" s="3" t="s">
        <v>141</v>
      </c>
      <c r="BM213" s="225" t="s">
        <v>217</v>
      </c>
    </row>
    <row r="214" s="31" customFormat="true" ht="19.5" hidden="false" customHeight="false" outlineLevel="0" collapsed="false">
      <c r="A214" s="24"/>
      <c r="B214" s="25"/>
      <c r="C214" s="26"/>
      <c r="D214" s="227" t="s">
        <v>138</v>
      </c>
      <c r="E214" s="26"/>
      <c r="F214" s="228" t="s">
        <v>1016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2</v>
      </c>
    </row>
    <row r="215" s="271" customFormat="true" ht="11.25" hidden="false" customHeight="false" outlineLevel="0" collapsed="false">
      <c r="B215" s="272"/>
      <c r="C215" s="273"/>
      <c r="D215" s="227" t="s">
        <v>515</v>
      </c>
      <c r="E215" s="274"/>
      <c r="F215" s="275" t="s">
        <v>1017</v>
      </c>
      <c r="G215" s="273"/>
      <c r="H215" s="274"/>
      <c r="I215" s="276"/>
      <c r="J215" s="273"/>
      <c r="K215" s="273"/>
      <c r="L215" s="277"/>
      <c r="M215" s="278"/>
      <c r="N215" s="279"/>
      <c r="O215" s="279"/>
      <c r="P215" s="279"/>
      <c r="Q215" s="279"/>
      <c r="R215" s="279"/>
      <c r="S215" s="279"/>
      <c r="T215" s="280"/>
      <c r="AT215" s="281" t="s">
        <v>515</v>
      </c>
      <c r="AU215" s="281" t="s">
        <v>82</v>
      </c>
      <c r="AV215" s="271" t="s">
        <v>80</v>
      </c>
      <c r="AW215" s="271" t="s">
        <v>30</v>
      </c>
      <c r="AX215" s="271" t="s">
        <v>72</v>
      </c>
      <c r="AY215" s="281" t="s">
        <v>129</v>
      </c>
    </row>
    <row r="216" s="246" customFormat="true" ht="11.25" hidden="false" customHeight="false" outlineLevel="0" collapsed="false">
      <c r="B216" s="247"/>
      <c r="C216" s="248"/>
      <c r="D216" s="227" t="s">
        <v>515</v>
      </c>
      <c r="E216" s="249"/>
      <c r="F216" s="250" t="s">
        <v>1018</v>
      </c>
      <c r="G216" s="248"/>
      <c r="H216" s="251" t="n">
        <v>0.97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515</v>
      </c>
      <c r="AU216" s="257" t="s">
        <v>82</v>
      </c>
      <c r="AV216" s="246" t="s">
        <v>82</v>
      </c>
      <c r="AW216" s="246" t="s">
        <v>30</v>
      </c>
      <c r="AX216" s="246" t="s">
        <v>72</v>
      </c>
      <c r="AY216" s="257" t="s">
        <v>129</v>
      </c>
    </row>
    <row r="217" s="258" customFormat="true" ht="11.25" hidden="false" customHeight="false" outlineLevel="0" collapsed="false">
      <c r="B217" s="259"/>
      <c r="C217" s="260"/>
      <c r="D217" s="227" t="s">
        <v>515</v>
      </c>
      <c r="E217" s="261"/>
      <c r="F217" s="262" t="s">
        <v>522</v>
      </c>
      <c r="G217" s="260"/>
      <c r="H217" s="263" t="n">
        <v>0.972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515</v>
      </c>
      <c r="AU217" s="269" t="s">
        <v>82</v>
      </c>
      <c r="AV217" s="258" t="s">
        <v>141</v>
      </c>
      <c r="AW217" s="258" t="s">
        <v>30</v>
      </c>
      <c r="AX217" s="258" t="s">
        <v>80</v>
      </c>
      <c r="AY217" s="269" t="s">
        <v>129</v>
      </c>
    </row>
    <row r="218" s="31" customFormat="true" ht="21.75" hidden="false" customHeight="true" outlineLevel="0" collapsed="false">
      <c r="A218" s="24"/>
      <c r="B218" s="25"/>
      <c r="C218" s="212" t="s">
        <v>181</v>
      </c>
      <c r="D218" s="212" t="s">
        <v>132</v>
      </c>
      <c r="E218" s="213" t="s">
        <v>1019</v>
      </c>
      <c r="F218" s="214" t="s">
        <v>1020</v>
      </c>
      <c r="G218" s="215" t="s">
        <v>180</v>
      </c>
      <c r="H218" s="216" t="n">
        <v>5</v>
      </c>
      <c r="I218" s="217"/>
      <c r="J218" s="218" t="n">
        <f aca="false">ROUND(I218*H218,2)</f>
        <v>0</v>
      </c>
      <c r="K218" s="219"/>
      <c r="L218" s="220"/>
      <c r="M218" s="221"/>
      <c r="N218" s="222" t="s">
        <v>37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48</v>
      </c>
      <c r="AT218" s="225" t="s">
        <v>132</v>
      </c>
      <c r="AU218" s="225" t="s">
        <v>82</v>
      </c>
      <c r="AY218" s="3" t="s">
        <v>129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0</v>
      </c>
      <c r="BK218" s="226" t="n">
        <f aca="false">ROUND(I218*H218,2)</f>
        <v>0</v>
      </c>
      <c r="BL218" s="3" t="s">
        <v>141</v>
      </c>
      <c r="BM218" s="225" t="s">
        <v>220</v>
      </c>
    </row>
    <row r="219" s="31" customFormat="true" ht="11.25" hidden="false" customHeight="false" outlineLevel="0" collapsed="false">
      <c r="A219" s="24"/>
      <c r="B219" s="25"/>
      <c r="C219" s="26"/>
      <c r="D219" s="227" t="s">
        <v>138</v>
      </c>
      <c r="E219" s="26"/>
      <c r="F219" s="228" t="s">
        <v>1020</v>
      </c>
      <c r="G219" s="26"/>
      <c r="H219" s="26"/>
      <c r="I219" s="229"/>
      <c r="J219" s="26"/>
      <c r="K219" s="26"/>
      <c r="L219" s="30"/>
      <c r="M219" s="230"/>
      <c r="N219" s="23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2</v>
      </c>
    </row>
    <row r="220" s="195" customFormat="true" ht="22.5" hidden="false" customHeight="true" outlineLevel="0" collapsed="false">
      <c r="B220" s="196"/>
      <c r="C220" s="197"/>
      <c r="D220" s="198" t="s">
        <v>71</v>
      </c>
      <c r="E220" s="210" t="s">
        <v>162</v>
      </c>
      <c r="F220" s="210" t="s">
        <v>709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8)</f>
        <v>0</v>
      </c>
      <c r="Q220" s="204"/>
      <c r="R220" s="205" t="n">
        <f aca="false">SUM(R221:R228)</f>
        <v>0</v>
      </c>
      <c r="S220" s="204"/>
      <c r="T220" s="206" t="n">
        <f aca="false">SUM(T221:T228)</f>
        <v>0</v>
      </c>
      <c r="AR220" s="207" t="s">
        <v>80</v>
      </c>
      <c r="AT220" s="208" t="s">
        <v>71</v>
      </c>
      <c r="AU220" s="208" t="s">
        <v>80</v>
      </c>
      <c r="AY220" s="207" t="s">
        <v>129</v>
      </c>
      <c r="BK220" s="209" t="n">
        <f aca="false">SUM(BK221:BK228)</f>
        <v>0</v>
      </c>
    </row>
    <row r="221" s="31" customFormat="true" ht="21.75" hidden="false" customHeight="true" outlineLevel="0" collapsed="false">
      <c r="A221" s="24"/>
      <c r="B221" s="25"/>
      <c r="C221" s="232" t="s">
        <v>228</v>
      </c>
      <c r="D221" s="232" t="s">
        <v>210</v>
      </c>
      <c r="E221" s="233" t="s">
        <v>1021</v>
      </c>
      <c r="F221" s="234" t="s">
        <v>1022</v>
      </c>
      <c r="G221" s="235" t="s">
        <v>165</v>
      </c>
      <c r="H221" s="236" t="n">
        <v>16</v>
      </c>
      <c r="I221" s="237"/>
      <c r="J221" s="238" t="n">
        <f aca="false">ROUND(I221*H221,2)</f>
        <v>0</v>
      </c>
      <c r="K221" s="239"/>
      <c r="L221" s="30"/>
      <c r="M221" s="240"/>
      <c r="N221" s="241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41</v>
      </c>
      <c r="AT221" s="225" t="s">
        <v>210</v>
      </c>
      <c r="AU221" s="225" t="s">
        <v>82</v>
      </c>
      <c r="AY221" s="3" t="s">
        <v>129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41</v>
      </c>
      <c r="BM221" s="225" t="s">
        <v>224</v>
      </c>
    </row>
    <row r="222" s="31" customFormat="true" ht="11.25" hidden="false" customHeight="false" outlineLevel="0" collapsed="false">
      <c r="A222" s="24"/>
      <c r="B222" s="25"/>
      <c r="C222" s="26"/>
      <c r="D222" s="227" t="s">
        <v>138</v>
      </c>
      <c r="E222" s="26"/>
      <c r="F222" s="228" t="s">
        <v>1022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2</v>
      </c>
    </row>
    <row r="223" s="246" customFormat="true" ht="11.25" hidden="false" customHeight="false" outlineLevel="0" collapsed="false">
      <c r="B223" s="247"/>
      <c r="C223" s="248"/>
      <c r="D223" s="227" t="s">
        <v>515</v>
      </c>
      <c r="E223" s="249"/>
      <c r="F223" s="250" t="s">
        <v>1023</v>
      </c>
      <c r="G223" s="248"/>
      <c r="H223" s="251" t="n">
        <v>16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515</v>
      </c>
      <c r="AU223" s="257" t="s">
        <v>82</v>
      </c>
      <c r="AV223" s="246" t="s">
        <v>82</v>
      </c>
      <c r="AW223" s="246" t="s">
        <v>30</v>
      </c>
      <c r="AX223" s="246" t="s">
        <v>72</v>
      </c>
      <c r="AY223" s="257" t="s">
        <v>129</v>
      </c>
    </row>
    <row r="224" s="258" customFormat="true" ht="11.25" hidden="false" customHeight="false" outlineLevel="0" collapsed="false">
      <c r="B224" s="259"/>
      <c r="C224" s="260"/>
      <c r="D224" s="227" t="s">
        <v>515</v>
      </c>
      <c r="E224" s="261"/>
      <c r="F224" s="262" t="s">
        <v>522</v>
      </c>
      <c r="G224" s="260"/>
      <c r="H224" s="263" t="n">
        <v>16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515</v>
      </c>
      <c r="AU224" s="269" t="s">
        <v>82</v>
      </c>
      <c r="AV224" s="258" t="s">
        <v>141</v>
      </c>
      <c r="AW224" s="258" t="s">
        <v>30</v>
      </c>
      <c r="AX224" s="258" t="s">
        <v>80</v>
      </c>
      <c r="AY224" s="269" t="s">
        <v>129</v>
      </c>
    </row>
    <row r="225" s="31" customFormat="true" ht="16.5" hidden="false" customHeight="true" outlineLevel="0" collapsed="false">
      <c r="A225" s="24"/>
      <c r="B225" s="25"/>
      <c r="C225" s="232" t="s">
        <v>185</v>
      </c>
      <c r="D225" s="232" t="s">
        <v>210</v>
      </c>
      <c r="E225" s="233" t="s">
        <v>1024</v>
      </c>
      <c r="F225" s="234" t="s">
        <v>1025</v>
      </c>
      <c r="G225" s="235" t="s">
        <v>1026</v>
      </c>
      <c r="H225" s="236" t="n">
        <v>1</v>
      </c>
      <c r="I225" s="237"/>
      <c r="J225" s="238" t="n">
        <f aca="false">ROUND(I225*H225,2)</f>
        <v>0</v>
      </c>
      <c r="K225" s="239"/>
      <c r="L225" s="30"/>
      <c r="M225" s="240"/>
      <c r="N225" s="241" t="s">
        <v>37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41</v>
      </c>
      <c r="AT225" s="225" t="s">
        <v>210</v>
      </c>
      <c r="AU225" s="225" t="s">
        <v>82</v>
      </c>
      <c r="AY225" s="3" t="s">
        <v>129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0</v>
      </c>
      <c r="BK225" s="226" t="n">
        <f aca="false">ROUND(I225*H225,2)</f>
        <v>0</v>
      </c>
      <c r="BL225" s="3" t="s">
        <v>141</v>
      </c>
      <c r="BM225" s="225" t="s">
        <v>227</v>
      </c>
    </row>
    <row r="226" s="31" customFormat="true" ht="11.25" hidden="false" customHeight="false" outlineLevel="0" collapsed="false">
      <c r="A226" s="24"/>
      <c r="B226" s="25"/>
      <c r="C226" s="26"/>
      <c r="D226" s="227" t="s">
        <v>138</v>
      </c>
      <c r="E226" s="26"/>
      <c r="F226" s="228" t="s">
        <v>1025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2</v>
      </c>
    </row>
    <row r="227" s="31" customFormat="true" ht="44.25" hidden="false" customHeight="true" outlineLevel="0" collapsed="false">
      <c r="A227" s="24"/>
      <c r="B227" s="25"/>
      <c r="C227" s="232" t="s">
        <v>235</v>
      </c>
      <c r="D227" s="232" t="s">
        <v>210</v>
      </c>
      <c r="E227" s="233" t="s">
        <v>1027</v>
      </c>
      <c r="F227" s="234" t="s">
        <v>1028</v>
      </c>
      <c r="G227" s="235" t="s">
        <v>525</v>
      </c>
      <c r="H227" s="236" t="n">
        <v>1</v>
      </c>
      <c r="I227" s="237"/>
      <c r="J227" s="238" t="n">
        <f aca="false">ROUND(I227*H227,2)</f>
        <v>0</v>
      </c>
      <c r="K227" s="239"/>
      <c r="L227" s="30"/>
      <c r="M227" s="240"/>
      <c r="N227" s="241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1</v>
      </c>
      <c r="AT227" s="225" t="s">
        <v>210</v>
      </c>
      <c r="AU227" s="225" t="s">
        <v>82</v>
      </c>
      <c r="AY227" s="3" t="s">
        <v>129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41</v>
      </c>
      <c r="BM227" s="225" t="s">
        <v>231</v>
      </c>
    </row>
    <row r="228" s="31" customFormat="true" ht="29.25" hidden="false" customHeight="false" outlineLevel="0" collapsed="false">
      <c r="A228" s="24"/>
      <c r="B228" s="25"/>
      <c r="C228" s="26"/>
      <c r="D228" s="227" t="s">
        <v>138</v>
      </c>
      <c r="E228" s="26"/>
      <c r="F228" s="228" t="s">
        <v>1028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8</v>
      </c>
      <c r="AU228" s="3" t="s">
        <v>82</v>
      </c>
    </row>
    <row r="229" s="195" customFormat="true" ht="22.5" hidden="false" customHeight="true" outlineLevel="0" collapsed="false">
      <c r="B229" s="196"/>
      <c r="C229" s="197"/>
      <c r="D229" s="198" t="s">
        <v>71</v>
      </c>
      <c r="E229" s="210" t="s">
        <v>749</v>
      </c>
      <c r="F229" s="210" t="s">
        <v>750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9)</f>
        <v>0</v>
      </c>
      <c r="Q229" s="204"/>
      <c r="R229" s="205" t="n">
        <f aca="false">SUM(R230:R239)</f>
        <v>0</v>
      </c>
      <c r="S229" s="204"/>
      <c r="T229" s="206" t="n">
        <f aca="false">SUM(T230:T239)</f>
        <v>0</v>
      </c>
      <c r="AR229" s="207" t="s">
        <v>80</v>
      </c>
      <c r="AT229" s="208" t="s">
        <v>71</v>
      </c>
      <c r="AU229" s="208" t="s">
        <v>80</v>
      </c>
      <c r="AY229" s="207" t="s">
        <v>129</v>
      </c>
      <c r="BK229" s="209" t="n">
        <f aca="false">SUM(BK230:BK239)</f>
        <v>0</v>
      </c>
    </row>
    <row r="230" s="31" customFormat="true" ht="16.5" hidden="false" customHeight="true" outlineLevel="0" collapsed="false">
      <c r="A230" s="24"/>
      <c r="B230" s="25"/>
      <c r="C230" s="232" t="s">
        <v>188</v>
      </c>
      <c r="D230" s="232" t="s">
        <v>210</v>
      </c>
      <c r="E230" s="233" t="s">
        <v>1029</v>
      </c>
      <c r="F230" s="234" t="s">
        <v>1030</v>
      </c>
      <c r="G230" s="235" t="s">
        <v>205</v>
      </c>
      <c r="H230" s="236" t="n">
        <v>3.04</v>
      </c>
      <c r="I230" s="237"/>
      <c r="J230" s="238" t="n">
        <f aca="false">ROUND(I230*H230,2)</f>
        <v>0</v>
      </c>
      <c r="K230" s="239"/>
      <c r="L230" s="30"/>
      <c r="M230" s="240"/>
      <c r="N230" s="241" t="s">
        <v>37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1</v>
      </c>
      <c r="AT230" s="225" t="s">
        <v>210</v>
      </c>
      <c r="AU230" s="225" t="s">
        <v>82</v>
      </c>
      <c r="AY230" s="3" t="s">
        <v>129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0</v>
      </c>
      <c r="BK230" s="226" t="n">
        <f aca="false">ROUND(I230*H230,2)</f>
        <v>0</v>
      </c>
      <c r="BL230" s="3" t="s">
        <v>141</v>
      </c>
      <c r="BM230" s="225" t="s">
        <v>234</v>
      </c>
    </row>
    <row r="231" s="31" customFormat="true" ht="11.25" hidden="false" customHeight="false" outlineLevel="0" collapsed="false">
      <c r="A231" s="24"/>
      <c r="B231" s="25"/>
      <c r="C231" s="26"/>
      <c r="D231" s="227" t="s">
        <v>138</v>
      </c>
      <c r="E231" s="26"/>
      <c r="F231" s="228" t="s">
        <v>1030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2</v>
      </c>
    </row>
    <row r="232" s="31" customFormat="true" ht="21.75" hidden="false" customHeight="true" outlineLevel="0" collapsed="false">
      <c r="A232" s="24"/>
      <c r="B232" s="25"/>
      <c r="C232" s="232" t="s">
        <v>242</v>
      </c>
      <c r="D232" s="232" t="s">
        <v>210</v>
      </c>
      <c r="E232" s="233" t="s">
        <v>1031</v>
      </c>
      <c r="F232" s="234" t="s">
        <v>1032</v>
      </c>
      <c r="G232" s="235" t="s">
        <v>205</v>
      </c>
      <c r="H232" s="236" t="n">
        <v>27.36</v>
      </c>
      <c r="I232" s="237"/>
      <c r="J232" s="238" t="n">
        <f aca="false">ROUND(I232*H232,2)</f>
        <v>0</v>
      </c>
      <c r="K232" s="239"/>
      <c r="L232" s="30"/>
      <c r="M232" s="240"/>
      <c r="N232" s="241" t="s">
        <v>37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41</v>
      </c>
      <c r="AT232" s="225" t="s">
        <v>210</v>
      </c>
      <c r="AU232" s="225" t="s">
        <v>82</v>
      </c>
      <c r="AY232" s="3" t="s">
        <v>129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0</v>
      </c>
      <c r="BK232" s="226" t="n">
        <f aca="false">ROUND(I232*H232,2)</f>
        <v>0</v>
      </c>
      <c r="BL232" s="3" t="s">
        <v>141</v>
      </c>
      <c r="BM232" s="225" t="s">
        <v>238</v>
      </c>
    </row>
    <row r="233" s="31" customFormat="true" ht="11.25" hidden="false" customHeight="false" outlineLevel="0" collapsed="false">
      <c r="A233" s="24"/>
      <c r="B233" s="25"/>
      <c r="C233" s="26"/>
      <c r="D233" s="227" t="s">
        <v>138</v>
      </c>
      <c r="E233" s="26"/>
      <c r="F233" s="228" t="s">
        <v>1032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2</v>
      </c>
    </row>
    <row r="234" s="246" customFormat="true" ht="11.25" hidden="false" customHeight="false" outlineLevel="0" collapsed="false">
      <c r="B234" s="247"/>
      <c r="C234" s="248"/>
      <c r="D234" s="227" t="s">
        <v>515</v>
      </c>
      <c r="E234" s="249"/>
      <c r="F234" s="250" t="s">
        <v>1033</v>
      </c>
      <c r="G234" s="248"/>
      <c r="H234" s="251" t="n">
        <v>27.3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515</v>
      </c>
      <c r="AU234" s="257" t="s">
        <v>82</v>
      </c>
      <c r="AV234" s="246" t="s">
        <v>82</v>
      </c>
      <c r="AW234" s="246" t="s">
        <v>30</v>
      </c>
      <c r="AX234" s="246" t="s">
        <v>72</v>
      </c>
      <c r="AY234" s="257" t="s">
        <v>129</v>
      </c>
    </row>
    <row r="235" s="258" customFormat="true" ht="11.25" hidden="false" customHeight="false" outlineLevel="0" collapsed="false">
      <c r="B235" s="259"/>
      <c r="C235" s="260"/>
      <c r="D235" s="227" t="s">
        <v>515</v>
      </c>
      <c r="E235" s="261"/>
      <c r="F235" s="262" t="s">
        <v>522</v>
      </c>
      <c r="G235" s="260"/>
      <c r="H235" s="263" t="n">
        <v>27.36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515</v>
      </c>
      <c r="AU235" s="269" t="s">
        <v>82</v>
      </c>
      <c r="AV235" s="258" t="s">
        <v>141</v>
      </c>
      <c r="AW235" s="258" t="s">
        <v>30</v>
      </c>
      <c r="AX235" s="258" t="s">
        <v>80</v>
      </c>
      <c r="AY235" s="269" t="s">
        <v>129</v>
      </c>
    </row>
    <row r="236" s="31" customFormat="true" ht="21.75" hidden="false" customHeight="true" outlineLevel="0" collapsed="false">
      <c r="A236" s="24"/>
      <c r="B236" s="25"/>
      <c r="C236" s="232" t="s">
        <v>136</v>
      </c>
      <c r="D236" s="232" t="s">
        <v>210</v>
      </c>
      <c r="E236" s="233" t="s">
        <v>1034</v>
      </c>
      <c r="F236" s="234" t="s">
        <v>1035</v>
      </c>
      <c r="G236" s="235" t="s">
        <v>205</v>
      </c>
      <c r="H236" s="236" t="n">
        <v>3.04</v>
      </c>
      <c r="I236" s="237"/>
      <c r="J236" s="238" t="n">
        <f aca="false">ROUND(I236*H236,2)</f>
        <v>0</v>
      </c>
      <c r="K236" s="239"/>
      <c r="L236" s="30"/>
      <c r="M236" s="240"/>
      <c r="N236" s="241" t="s">
        <v>37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41</v>
      </c>
      <c r="AT236" s="225" t="s">
        <v>210</v>
      </c>
      <c r="AU236" s="225" t="s">
        <v>82</v>
      </c>
      <c r="AY236" s="3" t="s">
        <v>129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0</v>
      </c>
      <c r="BK236" s="226" t="n">
        <f aca="false">ROUND(I236*H236,2)</f>
        <v>0</v>
      </c>
      <c r="BL236" s="3" t="s">
        <v>141</v>
      </c>
      <c r="BM236" s="225" t="s">
        <v>241</v>
      </c>
    </row>
    <row r="237" s="31" customFormat="true" ht="19.5" hidden="false" customHeight="false" outlineLevel="0" collapsed="false">
      <c r="A237" s="24"/>
      <c r="B237" s="25"/>
      <c r="C237" s="26"/>
      <c r="D237" s="227" t="s">
        <v>138</v>
      </c>
      <c r="E237" s="26"/>
      <c r="F237" s="228" t="s">
        <v>1035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2</v>
      </c>
    </row>
    <row r="238" s="31" customFormat="true" ht="33" hidden="false" customHeight="true" outlineLevel="0" collapsed="false">
      <c r="A238" s="24"/>
      <c r="B238" s="25"/>
      <c r="C238" s="232" t="s">
        <v>249</v>
      </c>
      <c r="D238" s="232" t="s">
        <v>210</v>
      </c>
      <c r="E238" s="233" t="s">
        <v>1036</v>
      </c>
      <c r="F238" s="234" t="s">
        <v>1037</v>
      </c>
      <c r="G238" s="235" t="s">
        <v>205</v>
      </c>
      <c r="H238" s="236" t="n">
        <v>3.04</v>
      </c>
      <c r="I238" s="237"/>
      <c r="J238" s="238" t="n">
        <f aca="false">ROUND(I238*H238,2)</f>
        <v>0</v>
      </c>
      <c r="K238" s="239"/>
      <c r="L238" s="30"/>
      <c r="M238" s="240"/>
      <c r="N238" s="241" t="s">
        <v>37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41</v>
      </c>
      <c r="AT238" s="225" t="s">
        <v>210</v>
      </c>
      <c r="AU238" s="225" t="s">
        <v>82</v>
      </c>
      <c r="AY238" s="3" t="s">
        <v>129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0</v>
      </c>
      <c r="BK238" s="226" t="n">
        <f aca="false">ROUND(I238*H238,2)</f>
        <v>0</v>
      </c>
      <c r="BL238" s="3" t="s">
        <v>141</v>
      </c>
      <c r="BM238" s="225" t="s">
        <v>245</v>
      </c>
    </row>
    <row r="239" s="31" customFormat="true" ht="19.5" hidden="false" customHeight="false" outlineLevel="0" collapsed="false">
      <c r="A239" s="24"/>
      <c r="B239" s="25"/>
      <c r="C239" s="26"/>
      <c r="D239" s="227" t="s">
        <v>138</v>
      </c>
      <c r="E239" s="26"/>
      <c r="F239" s="228" t="s">
        <v>1037</v>
      </c>
      <c r="G239" s="26"/>
      <c r="H239" s="26"/>
      <c r="I239" s="229"/>
      <c r="J239" s="26"/>
      <c r="K239" s="26"/>
      <c r="L239" s="30"/>
      <c r="M239" s="242"/>
      <c r="N239" s="243"/>
      <c r="O239" s="244"/>
      <c r="P239" s="244"/>
      <c r="Q239" s="244"/>
      <c r="R239" s="244"/>
      <c r="S239" s="244"/>
      <c r="T239" s="24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2</v>
      </c>
    </row>
    <row r="240" s="31" customFormat="true" ht="6.7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jM5DIIAr04n7gkugRAW9jP9IbteNuPIW45+8e86wkrNqMXKZacUUTm1tkAs7siFMNV0ZYBP4bsv6MNAKzhPq/A==" saltValue="MOVRPwzhmrnnpgz/Whj7acVMbMcOPmNBzcTrB9bVbrOlYlk386bhmtrqb6QSn3IIvqP1tx55Bycm6aAGlJUx7g==" spinCount="100000" sheet="true" objects="true" scenarios="true" formatColumns="false" formatRows="false" autoFilter="false"/>
  <autoFilter ref="C121:K2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1:07:40Z</dcterms:created>
  <dc:creator>Janišová Hana, Bc.</dc:creator>
  <dc:description/>
  <dc:language>en-US</dc:language>
  <cp:lastModifiedBy>Janišová Hana, Bc.</cp:lastModifiedBy>
  <dcterms:modified xsi:type="dcterms:W3CDTF">2021-04-13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