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007dor_1_A Pol" sheetId="3" state="visible" r:id="rId4"/>
    <sheet name="SO01 008dor_1_A Pol" sheetId="4" state="visible" r:id="rId5"/>
    <sheet name="SO01 009dor_1_A Pol" sheetId="5" state="visible" r:id="rId6"/>
    <sheet name="SO01 010dor_1_A Pol" sheetId="6" state="visible" r:id="rId7"/>
    <sheet name="SO02 011dor_1_A Pol" sheetId="7" state="visible" r:id="rId8"/>
    <sheet name="SO02 012dor_1_A Pol" sheetId="8" state="visible" r:id="rId9"/>
    <sheet name="SO02 013dor_1_A Pol" sheetId="9" state="visible" r:id="rId10"/>
    <sheet name="SO02 014dor_1_A Pol" sheetId="10" state="visible" r:id="rId11"/>
    <sheet name="Pokyny pro vyplnění" sheetId="11" state="visible" r:id="rId12"/>
  </sheets>
  <externalReferences>
    <externalReference r:id="rId13"/>
  </externalReferences>
  <definedNames>
    <definedName function="false" hidden="false" localSheetId="2" name="_xlnm.Print_Area" vbProcedure="false">'SO01 007dor_1_A Pol'!$A$1:$X$153</definedName>
    <definedName function="false" hidden="false" localSheetId="2" name="_xlnm.Print_Titles" vbProcedure="false">'SO01 007dor_1_A Pol'!$1:$7</definedName>
    <definedName function="false" hidden="false" localSheetId="3" name="_xlnm.Print_Area" vbProcedure="false">'SO01 008dor_1_A Pol'!$A$1:$X$156</definedName>
    <definedName function="false" hidden="false" localSheetId="3" name="_xlnm.Print_Titles" vbProcedure="false">'SO01 008dor_1_A Pol'!$1:$7</definedName>
    <definedName function="false" hidden="false" localSheetId="4" name="_xlnm.Print_Area" vbProcedure="false">'SO01 009dor_1_A Pol'!$A$1:$X$166</definedName>
    <definedName function="false" hidden="false" localSheetId="4" name="_xlnm.Print_Titles" vbProcedure="false">'SO01 009dor_1_A Pol'!$1:$7</definedName>
    <definedName function="false" hidden="false" localSheetId="5" name="_xlnm.Print_Area" vbProcedure="false">'SO01 010dor_1_A Pol'!$A$1:$X$173</definedName>
    <definedName function="false" hidden="false" localSheetId="5" name="_xlnm.Print_Titles" vbProcedure="false">'SO01 010dor_1_A Pol'!$1:$7</definedName>
    <definedName function="false" hidden="false" localSheetId="6" name="_xlnm.Print_Area" vbProcedure="false">'SO02 011dor_1_A Pol'!$A$1:$X$83</definedName>
    <definedName function="false" hidden="false" localSheetId="6" name="_xlnm.Print_Titles" vbProcedure="false">'SO02 011dor_1_A Pol'!$1:$7</definedName>
    <definedName function="false" hidden="false" localSheetId="7" name="_xlnm.Print_Area" vbProcedure="false">'SO02 012dor_1_A Pol'!$A$1:$X$82</definedName>
    <definedName function="false" hidden="false" localSheetId="7" name="_xlnm.Print_Titles" vbProcedure="false">'SO02 012dor_1_A Pol'!$1:$7</definedName>
    <definedName function="false" hidden="false" localSheetId="8" name="_xlnm.Print_Area" vbProcedure="false">'SO02 013dor_1_A Pol'!$A$1:$X$83</definedName>
    <definedName function="false" hidden="false" localSheetId="8" name="_xlnm.Print_Titles" vbProcedure="false">'SO02 013dor_1_A Pol'!$1:$7</definedName>
    <definedName function="false" hidden="false" localSheetId="9" name="_xlnm.Print_Area" vbProcedure="false">'SO02 014dor_1_A Pol'!$A$1:$X$83</definedName>
    <definedName function="false" hidden="false" localSheetId="9" name="_xlnm.Print_Titles" vbProcedure="false">'SO02 014dor_1_A Pol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0</definedName>
    <definedName function="false" hidden="false" localSheetId="0" name="CenaCelkemVypocet" vbProcedure="false">Stavba!$I$5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0</definedName>
    <definedName function="false" hidden="false" localSheetId="0" name="ZakladDPHZaklVypocet" vbProcedure="false">Stavba!$G$5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1" uniqueCount="552">
  <si>
    <t xml:space="preserve">#RTSROZP#</t>
  </si>
  <si>
    <t xml:space="preserve">Položkový rozpočet stavby</t>
  </si>
  <si>
    <t xml:space="preserve">Stavba:</t>
  </si>
  <si>
    <t xml:space="preserve">20158_               revize1</t>
  </si>
  <si>
    <t xml:space="preserve">Město Cheb - CZT Sládkova - vytápění a ZTI B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UT100_UT200_UT300_UT400</t>
  </si>
  <si>
    <t xml:space="preserve">007dor_1_A</t>
  </si>
  <si>
    <t xml:space="preserve">UT102 - ts - Sládkova_541_6 - BEZ bytu č. 2</t>
  </si>
  <si>
    <t xml:space="preserve">008dor_1_A</t>
  </si>
  <si>
    <t xml:space="preserve">UT202 - ts - Sládkova_580_4b - BEZ bytů č. 1 a 2</t>
  </si>
  <si>
    <t xml:space="preserve">009dor_1_A</t>
  </si>
  <si>
    <t xml:space="preserve">UT302 - ts - Sládkova_579_4a - BEZ bytu č. 2</t>
  </si>
  <si>
    <t xml:space="preserve">010dor_1_A</t>
  </si>
  <si>
    <t xml:space="preserve">UT402 - ts - Sládkova_161_2 - BEZ bytu č. 2</t>
  </si>
  <si>
    <t xml:space="preserve">SO02</t>
  </si>
  <si>
    <t xml:space="preserve">ZT100, ZT200, ZT300, ZT400</t>
  </si>
  <si>
    <t xml:space="preserve">011dor_1_A</t>
  </si>
  <si>
    <t xml:space="preserve">M-ZT102 - ts - Sladkova_541_6 - BEZ bytu č. 2</t>
  </si>
  <si>
    <t xml:space="preserve">012dor_1_A</t>
  </si>
  <si>
    <t xml:space="preserve">M-ZT202 - ts - Sladkova_580_4b - BEZ bytů č. 1 a 2</t>
  </si>
  <si>
    <t xml:space="preserve">013dor_1_A</t>
  </si>
  <si>
    <t xml:space="preserve">M-ZT302 - ts - Sladkova_579_4a - BEZ bytu č. 2</t>
  </si>
  <si>
    <t xml:space="preserve">014dor_1_A</t>
  </si>
  <si>
    <t xml:space="preserve">M-ZT402 - ts - Sladkova_161_2 - BEZ bytu č. 2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58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323360_ALU</t>
  </si>
  <si>
    <t xml:space="preserve">Páska samolepící ALU 75 mm x 50 m</t>
  </si>
  <si>
    <t xml:space="preserve">ks    </t>
  </si>
  <si>
    <t xml:space="preserve">Vlastní</t>
  </si>
  <si>
    <t xml:space="preserve">Indiv</t>
  </si>
  <si>
    <t xml:space="preserve">Specifikace</t>
  </si>
  <si>
    <t xml:space="preserve">POL3_</t>
  </si>
  <si>
    <t xml:space="preserve">657524</t>
  </si>
  <si>
    <t xml:space="preserve">pytel na odpad 240L (BAL=10KS)</t>
  </si>
  <si>
    <t xml:space="preserve">kus</t>
  </si>
  <si>
    <t xml:space="preserve">713311121</t>
  </si>
  <si>
    <t xml:space="preserve">Izolace tepelné těles ploch tvarových rohož.1vrst. - tvarovky</t>
  </si>
  <si>
    <t xml:space="preserve">m2</t>
  </si>
  <si>
    <t xml:space="preserve">RTS 21/ I</t>
  </si>
  <si>
    <t xml:space="preserve">Práce</t>
  </si>
  <si>
    <t xml:space="preserve">POL1_1</t>
  </si>
  <si>
    <t xml:space="preserve">998713202</t>
  </si>
  <si>
    <t xml:space="preserve">Přesun hmot pro izolace tepelné, výšky do 12 m</t>
  </si>
  <si>
    <t xml:space="preserve">Přesun hmot</t>
  </si>
  <si>
    <t xml:space="preserve">POL7_</t>
  </si>
  <si>
    <t xml:space="preserve">722131901</t>
  </si>
  <si>
    <t xml:space="preserve">Oprava-mezikus do závit.potr.,dlouhý závit G 1/2</t>
  </si>
  <si>
    <t xml:space="preserve">soubor</t>
  </si>
  <si>
    <t xml:space="preserve">722181224</t>
  </si>
  <si>
    <t xml:space="preserve">Izolace návleková tl. stěny 20 mm vnitřní průměr 28 mm</t>
  </si>
  <si>
    <t xml:space="preserve">m</t>
  </si>
  <si>
    <t xml:space="preserve">722181225</t>
  </si>
  <si>
    <t xml:space="preserve">Izolace návleková tl. stěny 25 mm vnitřní průměr 35 mm</t>
  </si>
  <si>
    <t xml:space="preserve">Izolace návlekovátl. stěny 25 mm vnitřní průměr 45 mm</t>
  </si>
  <si>
    <t xml:space="preserve">Izolace návleková tl. stěny 25 mm vnitřní průměr 54 mm</t>
  </si>
  <si>
    <t xml:space="preserve">998722202</t>
  </si>
  <si>
    <t xml:space="preserve">Přesun hmot pro vnitřní vodovod, výšky do 12 m</t>
  </si>
  <si>
    <t xml:space="preserve">725524916</t>
  </si>
  <si>
    <t xml:space="preserve">Odmontování kouřovodu</t>
  </si>
  <si>
    <t xml:space="preserve">54171080</t>
  </si>
  <si>
    <t xml:space="preserve">Stříška komínová průměr do 160 mm</t>
  </si>
  <si>
    <t xml:space="preserve">SPCM</t>
  </si>
  <si>
    <t xml:space="preserve">54171261</t>
  </si>
  <si>
    <t xml:space="preserve">Víko kouřové průměr do 160 mm</t>
  </si>
  <si>
    <t xml:space="preserve">731200823</t>
  </si>
  <si>
    <t xml:space="preserve">Demontáž kotle ocel.,kapal./plyn, do 25 kW</t>
  </si>
  <si>
    <t xml:space="preserve">731890801</t>
  </si>
  <si>
    <t xml:space="preserve">Přemístění vybouraných hmot - kotelny, H do 6 m</t>
  </si>
  <si>
    <t xml:space="preserve">t</t>
  </si>
  <si>
    <t xml:space="preserve">POL1_</t>
  </si>
  <si>
    <t xml:space="preserve">998731201</t>
  </si>
  <si>
    <t xml:space="preserve">Přesun hmot pro kotelny, výšky do 6 m</t>
  </si>
  <si>
    <t xml:space="preserve">Pol__0001</t>
  </si>
  <si>
    <t xml:space="preserve">zaslepení sopouchu po demontovaném kouřovodu</t>
  </si>
  <si>
    <t xml:space="preserve">ks</t>
  </si>
  <si>
    <t xml:space="preserve">Pol__0002</t>
  </si>
  <si>
    <t xml:space="preserve">koncovka proti dešti na ústí komína doměřit na místě</t>
  </si>
  <si>
    <t xml:space="preserve">900      </t>
  </si>
  <si>
    <t xml:space="preserve">Hzs - nezmeřitelné práce   čl.17-1a Topná zkouška dle ČSN 060310</t>
  </si>
  <si>
    <t xml:space="preserve">hod</t>
  </si>
  <si>
    <t xml:space="preserve">POL1_7</t>
  </si>
  <si>
    <t xml:space="preserve">900_proplach</t>
  </si>
  <si>
    <t xml:space="preserve">HZS - napuštění otopné soustavy</t>
  </si>
  <si>
    <t xml:space="preserve">h</t>
  </si>
  <si>
    <t xml:space="preserve">HZS</t>
  </si>
  <si>
    <t xml:space="preserve">POL10_</t>
  </si>
  <si>
    <t xml:space="preserve">998732201</t>
  </si>
  <si>
    <t xml:space="preserve">Přesun hmot pro strojovny, výšky do 6 m</t>
  </si>
  <si>
    <t xml:space="preserve">4270w2234</t>
  </si>
  <si>
    <t xml:space="preserve">Lisovaný přechod vnitřní závit 22 mm x 3/4"</t>
  </si>
  <si>
    <t xml:space="preserve">733110806</t>
  </si>
  <si>
    <t xml:space="preserve">Demontáž potrubí ocelového závitového do DN 15-32</t>
  </si>
  <si>
    <t xml:space="preserve">733151213</t>
  </si>
  <si>
    <t xml:space="preserve">Potrubí ocel. vně pozink. D 18x1,2 mm</t>
  </si>
  <si>
    <t xml:space="preserve">733151214</t>
  </si>
  <si>
    <t xml:space="preserve">Potrubí ocel. vně pozink. D 22x1,5 mm</t>
  </si>
  <si>
    <t xml:space="preserve">733151215</t>
  </si>
  <si>
    <t xml:space="preserve">Potrubí ocel. vně pozink. D 28x1,5 mm</t>
  </si>
  <si>
    <t xml:space="preserve">733151216_1</t>
  </si>
  <si>
    <t xml:space="preserve">Potrubí ocel. vně pozink. D 35x1,5 mm</t>
  </si>
  <si>
    <t xml:space="preserve">733151217_1</t>
  </si>
  <si>
    <t xml:space="preserve">Potrubí ocel. vně pozink. D 42x1,5 mm</t>
  </si>
  <si>
    <t xml:space="preserve">733151218_1</t>
  </si>
  <si>
    <t xml:space="preserve">Potrubí ocel. vně pozink. D 54x1,5 mm</t>
  </si>
  <si>
    <t xml:space="preserve">733160801</t>
  </si>
  <si>
    <t xml:space="preserve">Demontáž potrubí z měděných trubek D 28 mm</t>
  </si>
  <si>
    <t xml:space="preserve">733165202</t>
  </si>
  <si>
    <t xml:space="preserve">Montáž tvar. lisováním D15-22 mm 1 spoj</t>
  </si>
  <si>
    <t xml:space="preserve">733165203</t>
  </si>
  <si>
    <t xml:space="preserve">Montáž tvar. lisováním D 28 mm 1 spoj</t>
  </si>
  <si>
    <t xml:space="preserve">733165212</t>
  </si>
  <si>
    <t xml:space="preserve">Montáž tvar. lisováním D15-22 mm 2 spoje</t>
  </si>
  <si>
    <t xml:space="preserve">733165213</t>
  </si>
  <si>
    <t xml:space="preserve">Montáž tvar. lisováním D 28 mm 2 spoje</t>
  </si>
  <si>
    <t xml:space="preserve">733165214</t>
  </si>
  <si>
    <t xml:space="preserve">Montáž tvar. lisováním D 35 mm 2 spoje</t>
  </si>
  <si>
    <t xml:space="preserve">733165215</t>
  </si>
  <si>
    <t xml:space="preserve">Montáž tvar. lisováním D 42 mm 2 spoje</t>
  </si>
  <si>
    <t xml:space="preserve">733165216</t>
  </si>
  <si>
    <t xml:space="preserve">Montáž tvar. lisováním D 54 mm 2 spoje</t>
  </si>
  <si>
    <t xml:space="preserve">733190106</t>
  </si>
  <si>
    <t xml:space="preserve">Tlaková zkouška potrubí  DN 32</t>
  </si>
  <si>
    <t xml:space="preserve">733190107</t>
  </si>
  <si>
    <t xml:space="preserve">Tlaková zkouška potrubí  DN 40</t>
  </si>
  <si>
    <t xml:space="preserve">733190108</t>
  </si>
  <si>
    <t xml:space="preserve">Tlaková zkouška potrubí  DN 50</t>
  </si>
  <si>
    <t xml:space="preserve">733890801</t>
  </si>
  <si>
    <t xml:space="preserve">Přemístění vybouraných hmot - potrubí, H do 6 m</t>
  </si>
  <si>
    <t xml:space="preserve">904_Vizuálky</t>
  </si>
  <si>
    <t xml:space="preserve">Hzs-zkousky v ramci montaz.praci - vizuální kontroly před a po tlakové zkoušce</t>
  </si>
  <si>
    <t xml:space="preserve">998733203</t>
  </si>
  <si>
    <t xml:space="preserve">Přesun hmot pro rozvody potrubí, výšky do 24 m</t>
  </si>
  <si>
    <t xml:space="preserve">Pol__0027</t>
  </si>
  <si>
    <t xml:space="preserve">kolena 18x1,2</t>
  </si>
  <si>
    <t xml:space="preserve">Pol__0028</t>
  </si>
  <si>
    <t xml:space="preserve">kolena 22x1,5</t>
  </si>
  <si>
    <t xml:space="preserve">Pol__0029</t>
  </si>
  <si>
    <t xml:space="preserve">kolena 28x1,5</t>
  </si>
  <si>
    <t xml:space="preserve">Pol__0030</t>
  </si>
  <si>
    <t xml:space="preserve">kolena 35x1,5</t>
  </si>
  <si>
    <t xml:space="preserve">Pol__0031</t>
  </si>
  <si>
    <t xml:space="preserve">kolena 42x1,5</t>
  </si>
  <si>
    <t xml:space="preserve">Pol__0032</t>
  </si>
  <si>
    <t xml:space="preserve">kolena 54x1,5</t>
  </si>
  <si>
    <t xml:space="preserve">Pol__0033</t>
  </si>
  <si>
    <t xml:space="preserve">redukce DN 20-15</t>
  </si>
  <si>
    <t xml:space="preserve">Pol__0034</t>
  </si>
  <si>
    <t xml:space="preserve">redukce DN 25-15</t>
  </si>
  <si>
    <t xml:space="preserve">Pol__0035</t>
  </si>
  <si>
    <t xml:space="preserve">redukce DN 25-20</t>
  </si>
  <si>
    <t xml:space="preserve">Pol__0036</t>
  </si>
  <si>
    <t xml:space="preserve">redukce DN 32-25</t>
  </si>
  <si>
    <t xml:space="preserve">Pol__0037</t>
  </si>
  <si>
    <t xml:space="preserve">redukce DN 40-32</t>
  </si>
  <si>
    <t xml:space="preserve">Pol__0038</t>
  </si>
  <si>
    <t xml:space="preserve">redukce DN 50-40</t>
  </si>
  <si>
    <t xml:space="preserve">Pol__0039</t>
  </si>
  <si>
    <t xml:space="preserve">T-kus DN 15-15-15</t>
  </si>
  <si>
    <t xml:space="preserve">Pol__0040</t>
  </si>
  <si>
    <t xml:space="preserve">T-kus DN 20-15-20</t>
  </si>
  <si>
    <t xml:space="preserve">Pol__0041</t>
  </si>
  <si>
    <t xml:space="preserve">T-kus DN 25-15-25</t>
  </si>
  <si>
    <t xml:space="preserve">Pol__0042</t>
  </si>
  <si>
    <t xml:space="preserve">T-kus DN 32-25-32</t>
  </si>
  <si>
    <t xml:space="preserve">Pol__0043</t>
  </si>
  <si>
    <t xml:space="preserve">T-kus DN 25-25-25</t>
  </si>
  <si>
    <t xml:space="preserve">Pol__0044</t>
  </si>
  <si>
    <t xml:space="preserve">T-kus DN 40-25-40</t>
  </si>
  <si>
    <t xml:space="preserve">Pol__0045</t>
  </si>
  <si>
    <t xml:space="preserve">T-kus DN 50-25-50</t>
  </si>
  <si>
    <t xml:space="preserve">Pol__0046</t>
  </si>
  <si>
    <t xml:space="preserve">přechodka s vněj. závitem 28 x 3/4"</t>
  </si>
  <si>
    <t xml:space="preserve">Pol__0050</t>
  </si>
  <si>
    <t xml:space="preserve">POL3_0</t>
  </si>
  <si>
    <t xml:space="preserve">42210020</t>
  </si>
  <si>
    <t xml:space="preserve">vyvažovací ventil DN  20</t>
  </si>
  <si>
    <t xml:space="preserve">734200822</t>
  </si>
  <si>
    <t xml:space="preserve">Demontáž armatur se 2závity do G 1</t>
  </si>
  <si>
    <t xml:space="preserve">734209114</t>
  </si>
  <si>
    <t xml:space="preserve">Montáž armatur závitových,se 2závity, G 3/4</t>
  </si>
  <si>
    <t xml:space="preserve">734215133_88</t>
  </si>
  <si>
    <t xml:space="preserve">Ventil odvzdušňovací automat. DN 15</t>
  </si>
  <si>
    <t xml:space="preserve">734221672_1</t>
  </si>
  <si>
    <t xml:space="preserve">Hlavice termostatická</t>
  </si>
  <si>
    <t xml:space="preserve">734226212</t>
  </si>
  <si>
    <t xml:space="preserve">Ventil term.přímý,vnitř.z. DN 15</t>
  </si>
  <si>
    <t xml:space="preserve">734235121</t>
  </si>
  <si>
    <t xml:space="preserve">Kohout kulový,2xvnitřní záv. DN 15</t>
  </si>
  <si>
    <t xml:space="preserve">734235123</t>
  </si>
  <si>
    <t xml:space="preserve">Kohout kulový,2xvnitřní záv. DN 25</t>
  </si>
  <si>
    <t xml:space="preserve">734263313</t>
  </si>
  <si>
    <t xml:space="preserve">Šroubení topenářské, přímé, DN 20</t>
  </si>
  <si>
    <t xml:space="preserve">734266222</t>
  </si>
  <si>
    <t xml:space="preserve">Šroubení reg.přímé,vnitř.z. DN 15</t>
  </si>
  <si>
    <t xml:space="preserve">734295321</t>
  </si>
  <si>
    <t xml:space="preserve">Kohout kul.vypouštěcí,komplet, DN 15</t>
  </si>
  <si>
    <t xml:space="preserve">734419131</t>
  </si>
  <si>
    <t xml:space="preserve">Montáž kompaktního měřiče tepla závitového 1/2"</t>
  </si>
  <si>
    <t xml:space="preserve">734494214</t>
  </si>
  <si>
    <t xml:space="preserve">Návarky s trubkovým závitem G 3/4</t>
  </si>
  <si>
    <t xml:space="preserve">970020020</t>
  </si>
  <si>
    <t xml:space="preserve">šroubení přímé vnitřní G 3/4˝X3/4˝ PN10 120°C MOSAZ</t>
  </si>
  <si>
    <t xml:space="preserve">998734203</t>
  </si>
  <si>
    <t xml:space="preserve">Přesun hmot pro armatury, výšky do 24 m</t>
  </si>
  <si>
    <t xml:space="preserve">735000912</t>
  </si>
  <si>
    <t xml:space="preserve">Oprava-vyregulování ventilů s termost.ovládáním</t>
  </si>
  <si>
    <t xml:space="preserve">735000913</t>
  </si>
  <si>
    <t xml:space="preserve">Vyregulování systému ruč. regulač. ventily</t>
  </si>
  <si>
    <t xml:space="preserve">735156240</t>
  </si>
  <si>
    <t xml:space="preserve">Otopná tělesa panelová Klasik 11   500/ 400</t>
  </si>
  <si>
    <t xml:space="preserve">735156544</t>
  </si>
  <si>
    <t xml:space="preserve">Otopná tělesa panelová Klasik 21  500/ 800</t>
  </si>
  <si>
    <t xml:space="preserve">735156643</t>
  </si>
  <si>
    <t xml:space="preserve">Otopná tělesa panelová Klasik 22  500/ 700</t>
  </si>
  <si>
    <t xml:space="preserve">735156644</t>
  </si>
  <si>
    <t xml:space="preserve">Otopná tělesa panelová Klasik 22  500/ 800</t>
  </si>
  <si>
    <t xml:space="preserve">735156744</t>
  </si>
  <si>
    <t xml:space="preserve">Otopná tělesa panelová Klasik 33  500/ 800</t>
  </si>
  <si>
    <t xml:space="preserve">735191905</t>
  </si>
  <si>
    <t xml:space="preserve">Oprava - odvzdušnění otopných těles</t>
  </si>
  <si>
    <t xml:space="preserve">998735202</t>
  </si>
  <si>
    <t xml:space="preserve">Přesun hmot pro otopná tělesa, výšky do 12 m</t>
  </si>
  <si>
    <t xml:space="preserve">138_Výroba</t>
  </si>
  <si>
    <t xml:space="preserve">pozink plech 0,8 mm (2m2/ks + 2x dvířka/ks + zámek/ks) - VÝROBA doměřit na místě</t>
  </si>
  <si>
    <t xml:space="preserve">kpl</t>
  </si>
  <si>
    <t xml:space="preserve">13814189</t>
  </si>
  <si>
    <t xml:space="preserve">Plech pozinkovaný tl.0,80 mm, 1000 x 2000 mm povlak 200g/m2</t>
  </si>
  <si>
    <t xml:space="preserve">76782_skříňka</t>
  </si>
  <si>
    <t xml:space="preserve">Skříň plechová - pouze montáž</t>
  </si>
  <si>
    <t xml:space="preserve">767995100</t>
  </si>
  <si>
    <t xml:space="preserve">Kovové konstrukce objímky, závěsy, nosníky</t>
  </si>
  <si>
    <t xml:space="preserve">kg</t>
  </si>
  <si>
    <t xml:space="preserve">998767202</t>
  </si>
  <si>
    <t xml:space="preserve">Přesun hmot pro zámečnické konstr., výšky do 12 m</t>
  </si>
  <si>
    <t xml:space="preserve">783222110</t>
  </si>
  <si>
    <t xml:space="preserve">Nátěr (pozinkované skříňky) antikoroz. email 2 x, ředidlo</t>
  </si>
  <si>
    <t xml:space="preserve">783225100</t>
  </si>
  <si>
    <t xml:space="preserve">Nátěr syntetický kovových konstrukcí 2x + 1x email</t>
  </si>
  <si>
    <t xml:space="preserve">970031100</t>
  </si>
  <si>
    <t xml:space="preserve">Vrtání jádrové do zdiva cihelného do D 100 mm</t>
  </si>
  <si>
    <t xml:space="preserve">970034100</t>
  </si>
  <si>
    <t xml:space="preserve">Příp. za jádr. vrt. vod. ve stěně cihel do D 100mm</t>
  </si>
  <si>
    <t xml:space="preserve">970041100</t>
  </si>
  <si>
    <t xml:space="preserve">Vrtání jádrové do prostého betonu do D 100 mm</t>
  </si>
  <si>
    <t xml:space="preserve">970046100</t>
  </si>
  <si>
    <t xml:space="preserve">Příp. jádr. vrt. stropu v prostém bet. do D 100 mm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_14</t>
  </si>
  <si>
    <t xml:space="preserve">Příplatek k odvozu za každý další 1 km 14x</t>
  </si>
  <si>
    <t xml:space="preserve">979990001</t>
  </si>
  <si>
    <t xml:space="preserve">Poplatek za skládku stavební suti</t>
  </si>
  <si>
    <t xml:space="preserve">RTS 20/ I</t>
  </si>
  <si>
    <t xml:space="preserve">230170001</t>
  </si>
  <si>
    <t xml:space="preserve">Příprava pro zkoušku těsnosti, DN do 40</t>
  </si>
  <si>
    <t xml:space="preserve">sada</t>
  </si>
  <si>
    <t xml:space="preserve">230170011</t>
  </si>
  <si>
    <t xml:space="preserve">Zkouška těsnosti potrubí, DN do 40</t>
  </si>
  <si>
    <t xml:space="preserve">004111020T</t>
  </si>
  <si>
    <t xml:space="preserve">Vypracování projektové dokumentace - konečné</t>
  </si>
  <si>
    <t xml:space="preserve">Soubor</t>
  </si>
  <si>
    <t xml:space="preserve">VRN</t>
  </si>
  <si>
    <t xml:space="preserve">POL99_8</t>
  </si>
  <si>
    <t xml:space="preserve">004111030T</t>
  </si>
  <si>
    <t xml:space="preserve">Výrobní dokumentace</t>
  </si>
  <si>
    <t xml:space="preserve">004111031T</t>
  </si>
  <si>
    <t xml:space="preserve">Autorský dozor</t>
  </si>
  <si>
    <t xml:space="preserve">005231020_SZ</t>
  </si>
  <si>
    <t xml:space="preserve">vyzkoušení - stavební zkoušky</t>
  </si>
  <si>
    <t xml:space="preserve">005231030R</t>
  </si>
  <si>
    <t xml:space="preserve">zkušební provoz</t>
  </si>
  <si>
    <t xml:space="preserve">dny</t>
  </si>
  <si>
    <t xml:space="preserve">005241010R</t>
  </si>
  <si>
    <t xml:space="preserve">Dokumentace skutečného provedení </t>
  </si>
  <si>
    <t xml:space="preserve">005121 R</t>
  </si>
  <si>
    <t xml:space="preserve">Zařízení staveniště</t>
  </si>
  <si>
    <t xml:space="preserve">005123999T</t>
  </si>
  <si>
    <t xml:space="preserve">Lešení x plošiny</t>
  </si>
  <si>
    <t xml:space="preserve">005124010R</t>
  </si>
  <si>
    <t xml:space="preserve">Koordinační činnost</t>
  </si>
  <si>
    <t xml:space="preserve">1000T</t>
  </si>
  <si>
    <t xml:space="preserve">Mimostaveništní doprav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8654144</t>
  </si>
  <si>
    <t xml:space="preserve">Nátrubek PPR d 25 mm</t>
  </si>
  <si>
    <t xml:space="preserve">28654298</t>
  </si>
  <si>
    <t xml:space="preserve">Přechodka dGK kovový závit vnější d 25x3/4" PPR</t>
  </si>
  <si>
    <t xml:space="preserve">722181223</t>
  </si>
  <si>
    <t xml:space="preserve">Izolace návleková tl. stěny 13 mm vnitřní průměr 22 mm</t>
  </si>
  <si>
    <t xml:space="preserve">Izolace návleková tl. stěny 25 mm vnitřní průměr 45 mm</t>
  </si>
  <si>
    <t xml:space="preserve">Lisovací přechod vnitřní závit 22 mm x 3/4"</t>
  </si>
  <si>
    <t xml:space="preserve">733170801</t>
  </si>
  <si>
    <t xml:space="preserve">Demontáž potrubí z plastových trubek D 25 mm</t>
  </si>
  <si>
    <t xml:space="preserve">733175123</t>
  </si>
  <si>
    <t xml:space="preserve">Montáž tvarovek plast polyf.svař. dva spoje D 25mm</t>
  </si>
  <si>
    <t xml:space="preserve">redukce DN  32-20</t>
  </si>
  <si>
    <t xml:space="preserve">T-kus DN 20-20-20</t>
  </si>
  <si>
    <t xml:space="preserve">T-kus DN 32-20-32</t>
  </si>
  <si>
    <t xml:space="preserve">T-kus DN 40-20-40</t>
  </si>
  <si>
    <t xml:space="preserve">Pol__0047</t>
  </si>
  <si>
    <t xml:space="preserve">přechodka s vněj. závitem 22 x 3/4"</t>
  </si>
  <si>
    <t xml:space="preserve">42210015</t>
  </si>
  <si>
    <t xml:space="preserve">vyvažovací ventil DN  15</t>
  </si>
  <si>
    <t xml:space="preserve">734209113</t>
  </si>
  <si>
    <t xml:space="preserve">Montáž armatur závitových,se 2závity, G 1/2</t>
  </si>
  <si>
    <t xml:space="preserve">734235122</t>
  </si>
  <si>
    <t xml:space="preserve">Kohout kulový,2xvnitřní záv. DN 20</t>
  </si>
  <si>
    <t xml:space="preserve">734263312</t>
  </si>
  <si>
    <t xml:space="preserve">Šroubení topenářské, přímé, DN 15</t>
  </si>
  <si>
    <t xml:space="preserve">735151821</t>
  </si>
  <si>
    <t xml:space="preserve">Demontáž otopných těles panelových 2řadých,1500 mm</t>
  </si>
  <si>
    <t xml:space="preserve">735156580</t>
  </si>
  <si>
    <t xml:space="preserve">Otopná tělesa panelová Klasik 21  900/ 400</t>
  </si>
  <si>
    <t xml:space="preserve">735156581</t>
  </si>
  <si>
    <t xml:space="preserve">Otopná tělesa panelová Klasik 21  900/ 500</t>
  </si>
  <si>
    <t xml:space="preserve">735890801</t>
  </si>
  <si>
    <t xml:space="preserve">Přemístění demont. hmot - otop. těles, H do 6 m</t>
  </si>
  <si>
    <t xml:space="preserve">310100011RA0</t>
  </si>
  <si>
    <t xml:space="preserve">Vybourání, zazdívka otvorů ve zdivu, opr. omítky a štukování a malby - napojení OT</t>
  </si>
  <si>
    <t xml:space="preserve">733113113</t>
  </si>
  <si>
    <t xml:space="preserve">Příplatek za zhotovení přípojky DN 15</t>
  </si>
  <si>
    <t xml:space="preserve">733191923</t>
  </si>
  <si>
    <t xml:space="preserve">Navaření odbočky na potrubí,DN odbočky 15</t>
  </si>
  <si>
    <t xml:space="preserve">T-kus DN 50-20-50</t>
  </si>
  <si>
    <t xml:space="preserve">Pol__0048</t>
  </si>
  <si>
    <t xml:space="preserve">Pol__0049</t>
  </si>
  <si>
    <t xml:space="preserve">Kohout kulový,2xvnitřní záv. N 25</t>
  </si>
  <si>
    <t xml:space="preserve">734266422</t>
  </si>
  <si>
    <t xml:space="preserve">Šroubení uz.dvoutr.s vyp.přímé, DN15</t>
  </si>
  <si>
    <t xml:space="preserve">734494213</t>
  </si>
  <si>
    <t xml:space="preserve">Návarky s trubkovým závitem G 1/2</t>
  </si>
  <si>
    <t xml:space="preserve">734890801</t>
  </si>
  <si>
    <t xml:space="preserve">Přemístění demontovaných hmot - armatur, H do 6 m</t>
  </si>
  <si>
    <t xml:space="preserve">735157541_VKL</t>
  </si>
  <si>
    <t xml:space="preserve">Otopná těl.panel. Ventil Kompakt 21  500/ 500 LEVÝ</t>
  </si>
  <si>
    <t xml:space="preserve">Nátěry</t>
  </si>
  <si>
    <t xml:space="preserve">Nátěr (pozinkované skříňky) antikoroz. email 2 x, ředidlo </t>
  </si>
  <si>
    <t xml:space="preserve">T-kus DN 25-20-25</t>
  </si>
  <si>
    <t xml:space="preserve">Pol__0051</t>
  </si>
  <si>
    <t xml:space="preserve">Pol__0052</t>
  </si>
  <si>
    <t xml:space="preserve">Pol__0053</t>
  </si>
  <si>
    <t xml:space="preserve">Pol__0054</t>
  </si>
  <si>
    <t xml:space="preserve">Pol__0055</t>
  </si>
  <si>
    <t xml:space="preserve">T-kus DN 50-50-50</t>
  </si>
  <si>
    <t xml:space="preserve">Pol__0056</t>
  </si>
  <si>
    <t xml:space="preserve">Pol__0057</t>
  </si>
  <si>
    <t xml:space="preserve">Pol__0058</t>
  </si>
  <si>
    <t xml:space="preserve">Šroubení topenářské, přímé, 603 DN 20</t>
  </si>
  <si>
    <t xml:space="preserve">735156260</t>
  </si>
  <si>
    <t xml:space="preserve">Otopná tělesa panelová Klasik 11   600/ 400</t>
  </si>
  <si>
    <t xml:space="preserve">735156502</t>
  </si>
  <si>
    <t xml:space="preserve">Otopná tělesa panelová Klasik 21  300/ 600</t>
  </si>
  <si>
    <t xml:space="preserve">735156541</t>
  </si>
  <si>
    <t xml:space="preserve">Otopná tělesa panelová Klasik 21  500/ 500</t>
  </si>
  <si>
    <t xml:space="preserve">735156543</t>
  </si>
  <si>
    <t xml:space="preserve">Otopná tělesa panelová Klasik 21  500/ 700</t>
  </si>
  <si>
    <t xml:space="preserve">735156641</t>
  </si>
  <si>
    <t xml:space="preserve">Otopná tělesa panelová Klasik 22  500/ 500</t>
  </si>
  <si>
    <t xml:space="preserve">735156741</t>
  </si>
  <si>
    <t xml:space="preserve">Otopná tělesa panelová Klasik 33  500/ 500</t>
  </si>
  <si>
    <t xml:space="preserve">735156749</t>
  </si>
  <si>
    <t xml:space="preserve">Otopná tělesa panelová Klasik 33  500/1600</t>
  </si>
  <si>
    <t xml:space="preserve">735192923</t>
  </si>
  <si>
    <t xml:space="preserve">Zpětná montáž otop.těles panel.2řadých,1500 mm</t>
  </si>
  <si>
    <t xml:space="preserve">735411811</t>
  </si>
  <si>
    <t xml:space="preserve">Demontáž konvektorů, délka do 700 mm</t>
  </si>
  <si>
    <t xml:space="preserve">713571111</t>
  </si>
  <si>
    <t xml:space="preserve">Požárně ochranná manžeta hl. 60 mm, EI 90, D 50 mm</t>
  </si>
  <si>
    <t xml:space="preserve">722172611_1</t>
  </si>
  <si>
    <t xml:space="preserve">Potrubí z PPR, D 20x2,8 mm, PN 16</t>
  </si>
  <si>
    <t xml:space="preserve">722172612_1</t>
  </si>
  <si>
    <t xml:space="preserve">Potrubí z PPR, D 25x3,5 mm, PN 16</t>
  </si>
  <si>
    <t xml:space="preserve">722172613_1</t>
  </si>
  <si>
    <t xml:space="preserve">Potrubí z PPR, D 32x4,4 mm, PN 16</t>
  </si>
  <si>
    <t xml:space="preserve">722172614_1</t>
  </si>
  <si>
    <t xml:space="preserve">Potrubí z PPR, D 40x5,5 mm, PN 16</t>
  </si>
  <si>
    <t xml:space="preserve">Izolace návleková tl. stěny 20 mm vnitřní průměr 22 mm</t>
  </si>
  <si>
    <t xml:space="preserve">Izolace návleková tl. stěny 25 mm vnitřní průměr 25 mm</t>
  </si>
  <si>
    <t xml:space="preserve">722190901</t>
  </si>
  <si>
    <t xml:space="preserve">Uzavření nebo otevření vodovodního potrubí</t>
  </si>
  <si>
    <t xml:space="preserve">722223132</t>
  </si>
  <si>
    <t xml:space="preserve">Kohout vod.kul.,vyp, DN 15</t>
  </si>
  <si>
    <t xml:space="preserve">722237121</t>
  </si>
  <si>
    <t xml:space="preserve">Kohout vod.kul.,2xvnitř.záv. DN 15</t>
  </si>
  <si>
    <t xml:space="preserve">722237122</t>
  </si>
  <si>
    <t xml:space="preserve">Kohout vod.kul.,2xvnitř.záv. DN 20</t>
  </si>
  <si>
    <t xml:space="preserve">722237124</t>
  </si>
  <si>
    <t xml:space="preserve">Kohout vod.kul.,2xvnitř.záv. DN 32</t>
  </si>
  <si>
    <t xml:space="preserve">722269111</t>
  </si>
  <si>
    <t xml:space="preserve">Montáž vodoměru závitového jdnovt. suchob. G1/2"</t>
  </si>
  <si>
    <t xml:space="preserve">722280106</t>
  </si>
  <si>
    <t xml:space="preserve">Tlaková zkouška vodovodního potrubí DN 32</t>
  </si>
  <si>
    <t xml:space="preserve">722290234</t>
  </si>
  <si>
    <t xml:space="preserve">Proplach a dezinfekce vodovod.potrubí DN 80</t>
  </si>
  <si>
    <t xml:space="preserve">900_vypuš</t>
  </si>
  <si>
    <t xml:space="preserve">Hzs - vypouštění a napouštění systému</t>
  </si>
  <si>
    <t xml:space="preserve">POL10_0</t>
  </si>
  <si>
    <t xml:space="preserve">Pol__0011</t>
  </si>
  <si>
    <t xml:space="preserve">Žlab pozinkovaný, l = 2000 mm, D20</t>
  </si>
  <si>
    <t xml:space="preserve">Pol__0012</t>
  </si>
  <si>
    <t xml:space="preserve">Žlab pozinkovaný, l = 2000 mm, D25</t>
  </si>
  <si>
    <t xml:space="preserve">Pol__0013</t>
  </si>
  <si>
    <t xml:space="preserve">Žlab pozinkovaný, l = 2000 mm, D32</t>
  </si>
  <si>
    <t xml:space="preserve">Pol__0014</t>
  </si>
  <si>
    <t xml:space="preserve">Žlab pozinkovaný, l = 2000 mm, D40</t>
  </si>
  <si>
    <t xml:space="preserve">230230016</t>
  </si>
  <si>
    <t xml:space="preserve">Hlavní tlaková zkouška vzduchem 0,6 MPa, DN 50</t>
  </si>
  <si>
    <t xml:space="preserve">230240000</t>
  </si>
  <si>
    <t xml:space="preserve">Revize výchozí NTL plynovodu</t>
  </si>
  <si>
    <t xml:space="preserve">723120805</t>
  </si>
  <si>
    <t xml:space="preserve">Demontáž potrubí svařovaného závitového DN 25-50</t>
  </si>
  <si>
    <t xml:space="preserve">723190901</t>
  </si>
  <si>
    <t xml:space="preserve">Uzavření nebo otevření plynového potrubí</t>
  </si>
  <si>
    <t xml:space="preserve">723190907</t>
  </si>
  <si>
    <t xml:space="preserve">Odvzdušnění a napuštění plynového potrubí</t>
  </si>
  <si>
    <t xml:space="preserve">723190909</t>
  </si>
  <si>
    <t xml:space="preserve">Zkouška tlaková  plynového potrubí</t>
  </si>
  <si>
    <t xml:space="preserve">723290822</t>
  </si>
  <si>
    <t xml:space="preserve">Přesun vybouraných hmot - plynovody, H 6 -12 m</t>
  </si>
  <si>
    <t xml:space="preserve">998723202</t>
  </si>
  <si>
    <t xml:space="preserve">Přesun hmot pro vnitřní plynovod, výšky do 12 m</t>
  </si>
  <si>
    <t xml:space="preserve">725530823</t>
  </si>
  <si>
    <t xml:space="preserve">Demontáž, zásobník elektrický tlakový  200 l</t>
  </si>
  <si>
    <t xml:space="preserve">725590812</t>
  </si>
  <si>
    <t xml:space="preserve">Přesun vybour.hmot, zařizovací předměty H 12 m</t>
  </si>
  <si>
    <t xml:space="preserve">725650805</t>
  </si>
  <si>
    <t xml:space="preserve">Demontáž těles otopných plynových podokenních</t>
  </si>
  <si>
    <t xml:space="preserve">733191917</t>
  </si>
  <si>
    <t xml:space="preserve">Zaslepení potrubí zkováním a zavařením DN 40</t>
  </si>
  <si>
    <t xml:space="preserve">952902110</t>
  </si>
  <si>
    <t xml:space="preserve">Čištění zametáním v místnostech a chodbách</t>
  </si>
  <si>
    <t xml:space="preserve">970031060</t>
  </si>
  <si>
    <t xml:space="preserve">Vrtání jádrové do zdiva cihelného do D 60 mm</t>
  </si>
  <si>
    <t xml:space="preserve">970034060</t>
  </si>
  <si>
    <t xml:space="preserve">Příp. za jádr. vrt. vod. ve stěně cihel do D 60 mm</t>
  </si>
  <si>
    <t xml:space="preserve">1002_hygiena</t>
  </si>
  <si>
    <t xml:space="preserve">ostatní - hygienický rozbor pitné vody</t>
  </si>
  <si>
    <t xml:space="preserve">005121R</t>
  </si>
  <si>
    <t xml:space="preserve">soub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2019dc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7:F74,A16,I57:I74)+SUMIF(F57:F74,"PSU",I57:I74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7:F74,A17,I57:I74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7:F74,A18,I57:I74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7:F74,A19,I57:I74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7:F74,A20,I57:I74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26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5" t="s">
        <v>27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28</v>
      </c>
      <c r="C29" s="91"/>
      <c r="D29" s="91"/>
      <c r="E29" s="91"/>
      <c r="F29" s="92"/>
      <c r="G29" s="93" t="n">
        <f aca="false">ZakladDPHSni+DPHSni+ZakladDPHZakl+DPHZakl+Zaokrouhleni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3" t="s">
        <v>39</v>
      </c>
      <c r="J38" s="124" t="s">
        <v>22</v>
      </c>
    </row>
    <row r="39" customFormat="false" ht="25.5" hidden="true" customHeight="true" outlineLevel="0" collapsed="false">
      <c r="A39" s="118" t="n">
        <v>1</v>
      </c>
      <c r="B39" s="125" t="s">
        <v>40</v>
      </c>
      <c r="C39" s="126"/>
      <c r="D39" s="126"/>
      <c r="E39" s="126"/>
      <c r="F39" s="127" t="n">
        <f aca="false">'SO01 007dor_1_A Pol'!AE143+'SO01 008dor_1_A Pol'!AE146+'SO01 009dor_1_A Pol'!AE156+'SO01 010dor_1_A Pol'!AE163+'SO02 011dor_1_A Pol'!AE73+'SO02 012dor_1_A Pol'!AE72+'SO02 013dor_1_A Pol'!AE73+'SO02 014dor_1_A Pol'!AE73</f>
        <v>0</v>
      </c>
      <c r="G39" s="128" t="n">
        <f aca="false">'SO01 007dor_1_A Pol'!AF143+'SO01 008dor_1_A Pol'!AF146+'SO01 009dor_1_A Pol'!AF156+'SO01 010dor_1_A Pol'!AF163+'SO02 011dor_1_A Pol'!AF73+'SO02 012dor_1_A Pol'!AF72+'SO02 013dor_1_A Pol'!AF73+'SO02 014dor_1_A Pol'!AF73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 t="s">
        <v>41</v>
      </c>
      <c r="C40" s="133" t="s">
        <v>42</v>
      </c>
      <c r="D40" s="133"/>
      <c r="E40" s="133"/>
      <c r="F40" s="134" t="n">
        <f aca="false">'SO01 007dor_1_A Pol'!AE143+'SO01 008dor_1_A Pol'!AE146+'SO01 009dor_1_A Pol'!AE156+'SO01 010dor_1_A Pol'!AE163</f>
        <v>0</v>
      </c>
      <c r="G40" s="135" t="n">
        <f aca="false">'SO01 007dor_1_A Pol'!AF143+'SO01 008dor_1_A Pol'!AF146+'SO01 009dor_1_A Pol'!AF156+'SO01 010dor_1_A Pol'!AF163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43</v>
      </c>
      <c r="C41" s="126" t="s">
        <v>44</v>
      </c>
      <c r="D41" s="126"/>
      <c r="E41" s="126"/>
      <c r="F41" s="139" t="n">
        <f aca="false">'SO01 007dor_1_A Pol'!AE143</f>
        <v>0</v>
      </c>
      <c r="G41" s="129" t="n">
        <f aca="false">'SO01 007dor_1_A Pol'!AF143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8" t="s">
        <v>45</v>
      </c>
      <c r="C42" s="126" t="s">
        <v>46</v>
      </c>
      <c r="D42" s="126"/>
      <c r="E42" s="126"/>
      <c r="F42" s="139" t="n">
        <f aca="false">'SO01 008dor_1_A Pol'!AE146</f>
        <v>0</v>
      </c>
      <c r="G42" s="129" t="n">
        <f aca="false">'SO01 008dor_1_A Pol'!AF146</f>
        <v>0</v>
      </c>
      <c r="H42" s="129"/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8" t="s">
        <v>47</v>
      </c>
      <c r="C43" s="126" t="s">
        <v>48</v>
      </c>
      <c r="D43" s="126"/>
      <c r="E43" s="126"/>
      <c r="F43" s="139" t="n">
        <f aca="false">'SO01 009dor_1_A Pol'!AE156</f>
        <v>0</v>
      </c>
      <c r="G43" s="129" t="n">
        <f aca="false">'SO01 009dor_1_A Pol'!AF156</f>
        <v>0</v>
      </c>
      <c r="H43" s="129"/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49</v>
      </c>
      <c r="C44" s="126" t="s">
        <v>50</v>
      </c>
      <c r="D44" s="126"/>
      <c r="E44" s="126"/>
      <c r="F44" s="139" t="n">
        <f aca="false">'SO01 010dor_1_A Pol'!AE163</f>
        <v>0</v>
      </c>
      <c r="G44" s="129" t="n">
        <f aca="false">'SO01 010dor_1_A Pol'!AF163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2" t="s">
        <v>51</v>
      </c>
      <c r="C45" s="133" t="s">
        <v>52</v>
      </c>
      <c r="D45" s="133"/>
      <c r="E45" s="133"/>
      <c r="F45" s="134" t="n">
        <f aca="false">'SO02 011dor_1_A Pol'!AE73+'SO02 012dor_1_A Pol'!AE72+'SO02 013dor_1_A Pol'!AE73+'SO02 014dor_1_A Pol'!AE73</f>
        <v>0</v>
      </c>
      <c r="G45" s="135" t="n">
        <f aca="false">'SO02 011dor_1_A Pol'!AF73+'SO02 012dor_1_A Pol'!AF72+'SO02 013dor_1_A Pol'!AF73+'SO02 014dor_1_A Pol'!AF73</f>
        <v>0</v>
      </c>
      <c r="H45" s="135"/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8" t="s">
        <v>53</v>
      </c>
      <c r="C46" s="126" t="s">
        <v>54</v>
      </c>
      <c r="D46" s="126"/>
      <c r="E46" s="126"/>
      <c r="F46" s="139" t="n">
        <f aca="false">'SO02 011dor_1_A Pol'!AE73</f>
        <v>0</v>
      </c>
      <c r="G46" s="129" t="n">
        <f aca="false">'SO02 011dor_1_A Pol'!AF73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8" t="s">
        <v>55</v>
      </c>
      <c r="C47" s="126" t="s">
        <v>56</v>
      </c>
      <c r="D47" s="126"/>
      <c r="E47" s="126"/>
      <c r="F47" s="139" t="n">
        <f aca="false">'SO02 012dor_1_A Pol'!AE72</f>
        <v>0</v>
      </c>
      <c r="G47" s="129" t="n">
        <f aca="false">'SO02 012dor_1_A Pol'!AF72</f>
        <v>0</v>
      </c>
      <c r="H47" s="129"/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8" t="s">
        <v>57</v>
      </c>
      <c r="C48" s="126" t="s">
        <v>58</v>
      </c>
      <c r="D48" s="126"/>
      <c r="E48" s="126"/>
      <c r="F48" s="139" t="n">
        <f aca="false">'SO02 013dor_1_A Pol'!AE73</f>
        <v>0</v>
      </c>
      <c r="G48" s="129" t="n">
        <f aca="false">'SO02 013dor_1_A Pol'!AF73</f>
        <v>0</v>
      </c>
      <c r="H48" s="129"/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8" t="s">
        <v>59</v>
      </c>
      <c r="C49" s="126" t="s">
        <v>60</v>
      </c>
      <c r="D49" s="126"/>
      <c r="E49" s="126"/>
      <c r="F49" s="139" t="n">
        <f aca="false">'SO02 014dor_1_A Pol'!AE73</f>
        <v>0</v>
      </c>
      <c r="G49" s="129" t="n">
        <f aca="false">'SO02 014dor_1_A Pol'!AF73</f>
        <v>0</v>
      </c>
      <c r="H49" s="129"/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18"/>
      <c r="B50" s="140" t="s">
        <v>61</v>
      </c>
      <c r="C50" s="140"/>
      <c r="D50" s="140"/>
      <c r="E50" s="140"/>
      <c r="F50" s="141" t="n">
        <f aca="false">SUMIF(A39:A49,"=1",F39:F49)</f>
        <v>0</v>
      </c>
      <c r="G50" s="142" t="n">
        <f aca="false">SUMIF(A39:A49,"=1",G39:G49)</f>
        <v>0</v>
      </c>
      <c r="H50" s="142" t="n">
        <f aca="false">SUMIF(A39:A49,"=1",H39:H49)</f>
        <v>0</v>
      </c>
      <c r="I50" s="143" t="n">
        <f aca="false">SUMIF(A39:A49,"=1",I39:I49)</f>
        <v>0</v>
      </c>
      <c r="J50" s="144" t="n">
        <f aca="false">SUMIF(A39:A49,"=1",J39:J49)</f>
        <v>0</v>
      </c>
    </row>
    <row r="54" customFormat="false" ht="15.75" hidden="false" customHeight="false" outlineLevel="0" collapsed="false">
      <c r="B54" s="145" t="s">
        <v>62</v>
      </c>
    </row>
    <row r="56" customFormat="false" ht="25.5" hidden="false" customHeight="true" outlineLevel="0" collapsed="false">
      <c r="A56" s="146"/>
      <c r="B56" s="147" t="s">
        <v>36</v>
      </c>
      <c r="C56" s="147" t="s">
        <v>37</v>
      </c>
      <c r="D56" s="148"/>
      <c r="E56" s="148"/>
      <c r="F56" s="149" t="s">
        <v>63</v>
      </c>
      <c r="G56" s="149"/>
      <c r="H56" s="149"/>
      <c r="I56" s="149" t="s">
        <v>12</v>
      </c>
      <c r="J56" s="149" t="s">
        <v>22</v>
      </c>
    </row>
    <row r="57" customFormat="false" ht="36.75" hidden="false" customHeight="true" outlineLevel="0" collapsed="false">
      <c r="A57" s="150"/>
      <c r="B57" s="151" t="s">
        <v>64</v>
      </c>
      <c r="C57" s="152" t="s">
        <v>65</v>
      </c>
      <c r="D57" s="152"/>
      <c r="E57" s="152"/>
      <c r="F57" s="153" t="s">
        <v>13</v>
      </c>
      <c r="G57" s="154"/>
      <c r="H57" s="154"/>
      <c r="I57" s="154" t="n">
        <f aca="false">'SO01 009dor_1_A Pol'!G8</f>
        <v>0</v>
      </c>
      <c r="J57" s="155" t="str">
        <f aca="false">IF(I75=0,"",I57/I75*100)</f>
        <v/>
      </c>
    </row>
    <row r="58" customFormat="false" ht="36.75" hidden="false" customHeight="true" outlineLevel="0" collapsed="false">
      <c r="A58" s="150"/>
      <c r="B58" s="151" t="s">
        <v>66</v>
      </c>
      <c r="C58" s="152" t="s">
        <v>67</v>
      </c>
      <c r="D58" s="152"/>
      <c r="E58" s="152"/>
      <c r="F58" s="153" t="s">
        <v>13</v>
      </c>
      <c r="G58" s="154"/>
      <c r="H58" s="154"/>
      <c r="I58" s="154" t="n">
        <f aca="false">'SO02 011dor_1_A Pol'!G53+'SO02 012dor_1_A Pol'!G52+'SO02 013dor_1_A Pol'!G53+'SO02 014dor_1_A Pol'!G53</f>
        <v>0</v>
      </c>
      <c r="J58" s="155" t="str">
        <f aca="false">IF(I75=0,"",I58/I75*100)</f>
        <v/>
      </c>
    </row>
    <row r="59" customFormat="false" ht="36.75" hidden="false" customHeight="true" outlineLevel="0" collapsed="false">
      <c r="A59" s="150"/>
      <c r="B59" s="151" t="s">
        <v>68</v>
      </c>
      <c r="C59" s="152" t="s">
        <v>69</v>
      </c>
      <c r="D59" s="152"/>
      <c r="E59" s="152"/>
      <c r="F59" s="153" t="s">
        <v>13</v>
      </c>
      <c r="G59" s="154"/>
      <c r="H59" s="154"/>
      <c r="I59" s="154" t="n">
        <f aca="false">'SO01 007dor_1_A Pol'!G118+'SO01 008dor_1_A Pol'!G121+'SO01 009dor_1_A Pol'!G131+'SO01 010dor_1_A Pol'!G138+'SO02 011dor_1_A Pol'!G55+'SO02 012dor_1_A Pol'!G54+'SO02 013dor_1_A Pol'!G55+'SO02 014dor_1_A Pol'!G55</f>
        <v>0</v>
      </c>
      <c r="J59" s="155" t="str">
        <f aca="false">IF(I75=0,"",I59/I75*100)</f>
        <v/>
      </c>
    </row>
    <row r="60" customFormat="false" ht="36.75" hidden="false" customHeight="true" outlineLevel="0" collapsed="false">
      <c r="A60" s="150"/>
      <c r="B60" s="151" t="s">
        <v>70</v>
      </c>
      <c r="C60" s="152" t="s">
        <v>71</v>
      </c>
      <c r="D60" s="152"/>
      <c r="E60" s="152"/>
      <c r="F60" s="153" t="s">
        <v>14</v>
      </c>
      <c r="G60" s="154"/>
      <c r="H60" s="154"/>
      <c r="I60" s="154" t="n">
        <f aca="false">'SO01 007dor_1_A Pol'!G8+'SO01 008dor_1_A Pol'!G8+'SO01 009dor_1_A Pol'!G10+'SO01 010dor_1_A Pol'!G8+'SO02 011dor_1_A Pol'!G8+'SO02 012dor_1_A Pol'!G8+'SO02 013dor_1_A Pol'!G8+'SO02 014dor_1_A Pol'!G8</f>
        <v>0</v>
      </c>
      <c r="J60" s="155" t="str">
        <f aca="false">IF(I75=0,"",I60/I75*100)</f>
        <v/>
      </c>
    </row>
    <row r="61" customFormat="false" ht="36.75" hidden="false" customHeight="true" outlineLevel="0" collapsed="false">
      <c r="A61" s="150"/>
      <c r="B61" s="151" t="s">
        <v>72</v>
      </c>
      <c r="C61" s="152" t="s">
        <v>73</v>
      </c>
      <c r="D61" s="152"/>
      <c r="E61" s="152"/>
      <c r="F61" s="153" t="s">
        <v>14</v>
      </c>
      <c r="G61" s="154"/>
      <c r="H61" s="154"/>
      <c r="I61" s="154" t="n">
        <f aca="false">'SO01 007dor_1_A Pol'!G13+'SO01 008dor_1_A Pol'!G13+'SO01 009dor_1_A Pol'!G15+'SO01 010dor_1_A Pol'!G13+'SO02 011dor_1_A Pol'!G11+'SO02 012dor_1_A Pol'!G11+'SO02 013dor_1_A Pol'!G11+'SO02 014dor_1_A Pol'!G11</f>
        <v>0</v>
      </c>
      <c r="J61" s="155" t="str">
        <f aca="false">IF(I75=0,"",I61/I75*100)</f>
        <v/>
      </c>
    </row>
    <row r="62" customFormat="false" ht="36.75" hidden="false" customHeight="true" outlineLevel="0" collapsed="false">
      <c r="A62" s="150"/>
      <c r="B62" s="151" t="s">
        <v>74</v>
      </c>
      <c r="C62" s="152" t="s">
        <v>75</v>
      </c>
      <c r="D62" s="152"/>
      <c r="E62" s="152"/>
      <c r="F62" s="153" t="s">
        <v>14</v>
      </c>
      <c r="G62" s="154"/>
      <c r="H62" s="154"/>
      <c r="I62" s="154" t="n">
        <f aca="false">'SO02 011dor_1_A Pol'!G34+'SO02 012dor_1_A Pol'!G34+'SO02 013dor_1_A Pol'!G34+'SO02 014dor_1_A Pol'!G34</f>
        <v>0</v>
      </c>
      <c r="J62" s="155" t="str">
        <f aca="false">IF(I75=0,"",I62/I75*100)</f>
        <v/>
      </c>
    </row>
    <row r="63" customFormat="false" ht="36.75" hidden="false" customHeight="true" outlineLevel="0" collapsed="false">
      <c r="A63" s="150"/>
      <c r="B63" s="151" t="s">
        <v>76</v>
      </c>
      <c r="C63" s="152" t="s">
        <v>77</v>
      </c>
      <c r="D63" s="152"/>
      <c r="E63" s="152"/>
      <c r="F63" s="153" t="s">
        <v>14</v>
      </c>
      <c r="G63" s="154"/>
      <c r="H63" s="154"/>
      <c r="I63" s="154" t="n">
        <f aca="false">'SO01 007dor_1_A Pol'!G20+'SO01 008dor_1_A Pol'!G22+'SO01 009dor_1_A Pol'!G23+'SO01 010dor_1_A Pol'!G23+'SO02 011dor_1_A Pol'!G44+'SO02 012dor_1_A Pol'!G44+'SO02 013dor_1_A Pol'!G44+'SO02 014dor_1_A Pol'!G44</f>
        <v>0</v>
      </c>
      <c r="J63" s="155" t="str">
        <f aca="false">IF(I75=0,"",I63/I75*100)</f>
        <v/>
      </c>
    </row>
    <row r="64" customFormat="false" ht="36.75" hidden="false" customHeight="true" outlineLevel="0" collapsed="false">
      <c r="A64" s="150"/>
      <c r="B64" s="151" t="s">
        <v>78</v>
      </c>
      <c r="C64" s="152" t="s">
        <v>79</v>
      </c>
      <c r="D64" s="152"/>
      <c r="E64" s="152"/>
      <c r="F64" s="153" t="s">
        <v>14</v>
      </c>
      <c r="G64" s="154"/>
      <c r="H64" s="154"/>
      <c r="I64" s="154" t="n">
        <f aca="false">'SO01 007dor_1_A Pol'!G22+'SO01 008dor_1_A Pol'!G24+'SO01 009dor_1_A Pol'!G25+'SO01 010dor_1_A Pol'!G25</f>
        <v>0</v>
      </c>
      <c r="J64" s="155" t="str">
        <f aca="false">IF(I75=0,"",I64/I75*100)</f>
        <v/>
      </c>
    </row>
    <row r="65" customFormat="false" ht="36.75" hidden="false" customHeight="true" outlineLevel="0" collapsed="false">
      <c r="A65" s="150"/>
      <c r="B65" s="151" t="s">
        <v>80</v>
      </c>
      <c r="C65" s="152" t="s">
        <v>81</v>
      </c>
      <c r="D65" s="152"/>
      <c r="E65" s="152"/>
      <c r="F65" s="153" t="s">
        <v>14</v>
      </c>
      <c r="G65" s="154"/>
      <c r="H65" s="154"/>
      <c r="I65" s="154" t="n">
        <f aca="false">'SO01 007dor_1_A Pol'!G30+'SO01 008dor_1_A Pol'!G32+'SO01 009dor_1_A Pol'!G33+'SO01 010dor_1_A Pol'!G33</f>
        <v>0</v>
      </c>
      <c r="J65" s="155" t="str">
        <f aca="false">IF(I75=0,"",I65/I75*100)</f>
        <v/>
      </c>
    </row>
    <row r="66" customFormat="false" ht="36.75" hidden="false" customHeight="true" outlineLevel="0" collapsed="false">
      <c r="A66" s="150"/>
      <c r="B66" s="151" t="s">
        <v>82</v>
      </c>
      <c r="C66" s="152" t="s">
        <v>83</v>
      </c>
      <c r="D66" s="152"/>
      <c r="E66" s="152"/>
      <c r="F66" s="153" t="s">
        <v>14</v>
      </c>
      <c r="G66" s="154"/>
      <c r="H66" s="154"/>
      <c r="I66" s="154" t="n">
        <f aca="false">'SO01 007dor_1_A Pol'!G34+'SO01 008dor_1_A Pol'!G36+'SO01 009dor_1_A Pol'!G37+'SO01 010dor_1_A Pol'!G37+'SO02 011dor_1_A Pol'!G48+'SO02 012dor_1_A Pol'!G47+'SO02 013dor_1_A Pol'!G48+'SO02 014dor_1_A Pol'!G48</f>
        <v>0</v>
      </c>
      <c r="J66" s="155" t="str">
        <f aca="false">IF(I75=0,"",I66/I75*100)</f>
        <v/>
      </c>
    </row>
    <row r="67" customFormat="false" ht="36.75" hidden="false" customHeight="true" outlineLevel="0" collapsed="false">
      <c r="A67" s="150"/>
      <c r="B67" s="151" t="s">
        <v>84</v>
      </c>
      <c r="C67" s="152" t="s">
        <v>85</v>
      </c>
      <c r="D67" s="152"/>
      <c r="E67" s="152"/>
      <c r="F67" s="153" t="s">
        <v>14</v>
      </c>
      <c r="G67" s="154"/>
      <c r="H67" s="154"/>
      <c r="I67" s="154" t="n">
        <f aca="false">'SO01 007dor_1_A Pol'!G80+'SO01 008dor_1_A Pol'!G76+'SO01 009dor_1_A Pol'!G83+'SO01 010dor_1_A Pol'!G89</f>
        <v>0</v>
      </c>
      <c r="J67" s="155" t="str">
        <f aca="false">IF(I75=0,"",I67/I75*100)</f>
        <v/>
      </c>
    </row>
    <row r="68" customFormat="false" ht="36.75" hidden="false" customHeight="true" outlineLevel="0" collapsed="false">
      <c r="A68" s="150"/>
      <c r="B68" s="151" t="s">
        <v>86</v>
      </c>
      <c r="C68" s="152" t="s">
        <v>87</v>
      </c>
      <c r="D68" s="152"/>
      <c r="E68" s="152"/>
      <c r="F68" s="153" t="s">
        <v>14</v>
      </c>
      <c r="G68" s="154"/>
      <c r="H68" s="154"/>
      <c r="I68" s="154" t="n">
        <f aca="false">'SO01 007dor_1_A Pol'!G99+'SO01 008dor_1_A Pol'!G99+'SO01 009dor_1_A Pol'!G109+'SO01 010dor_1_A Pol'!G111</f>
        <v>0</v>
      </c>
      <c r="J68" s="155" t="str">
        <f aca="false">IF(I75=0,"",I68/I75*100)</f>
        <v/>
      </c>
    </row>
    <row r="69" customFormat="false" ht="36.75" hidden="false" customHeight="true" outlineLevel="0" collapsed="false">
      <c r="A69" s="150"/>
      <c r="B69" s="151" t="s">
        <v>88</v>
      </c>
      <c r="C69" s="152" t="s">
        <v>89</v>
      </c>
      <c r="D69" s="152"/>
      <c r="E69" s="152"/>
      <c r="F69" s="153" t="s">
        <v>14</v>
      </c>
      <c r="G69" s="154"/>
      <c r="H69" s="154"/>
      <c r="I69" s="154" t="n">
        <f aca="false">'SO01 007dor_1_A Pol'!G109+'SO01 008dor_1_A Pol'!G112+'SO01 009dor_1_A Pol'!G122+'SO01 010dor_1_A Pol'!G129+'SO02 011dor_1_A Pol'!G50+'SO02 012dor_1_A Pol'!G49+'SO02 013dor_1_A Pol'!G50+'SO02 014dor_1_A Pol'!G50</f>
        <v>0</v>
      </c>
      <c r="J69" s="155" t="str">
        <f aca="false">IF(I75=0,"",I69/I75*100)</f>
        <v/>
      </c>
    </row>
    <row r="70" customFormat="false" ht="36.75" hidden="false" customHeight="true" outlineLevel="0" collapsed="false">
      <c r="A70" s="150"/>
      <c r="B70" s="151" t="s">
        <v>90</v>
      </c>
      <c r="C70" s="152" t="s">
        <v>91</v>
      </c>
      <c r="D70" s="152"/>
      <c r="E70" s="152"/>
      <c r="F70" s="153" t="s">
        <v>14</v>
      </c>
      <c r="G70" s="154"/>
      <c r="H70" s="154"/>
      <c r="I70" s="154" t="n">
        <f aca="false">'SO01 007dor_1_A Pol'!G115+'SO01 008dor_1_A Pol'!G118+'SO01 009dor_1_A Pol'!G128+'SO01 010dor_1_A Pol'!G135</f>
        <v>0</v>
      </c>
      <c r="J70" s="155" t="str">
        <f aca="false">IF(I75=0,"",I70/I75*100)</f>
        <v/>
      </c>
    </row>
    <row r="71" customFormat="false" ht="36.75" hidden="false" customHeight="true" outlineLevel="0" collapsed="false">
      <c r="A71" s="150"/>
      <c r="B71" s="151" t="s">
        <v>92</v>
      </c>
      <c r="C71" s="152" t="s">
        <v>93</v>
      </c>
      <c r="D71" s="152"/>
      <c r="E71" s="152"/>
      <c r="F71" s="153" t="s">
        <v>15</v>
      </c>
      <c r="G71" s="154"/>
      <c r="H71" s="154"/>
      <c r="I71" s="154" t="n">
        <f aca="false">'SO01 007dor_1_A Pol'!G127+'SO01 008dor_1_A Pol'!G130+'SO01 009dor_1_A Pol'!G140+'SO01 010dor_1_A Pol'!G147</f>
        <v>0</v>
      </c>
      <c r="J71" s="155" t="str">
        <f aca="false">IF(I75=0,"",I71/I75*100)</f>
        <v/>
      </c>
    </row>
    <row r="72" customFormat="false" ht="36.75" hidden="false" customHeight="true" outlineLevel="0" collapsed="false">
      <c r="A72" s="150"/>
      <c r="B72" s="151" t="s">
        <v>94</v>
      </c>
      <c r="C72" s="152" t="s">
        <v>95</v>
      </c>
      <c r="D72" s="152"/>
      <c r="E72" s="152"/>
      <c r="F72" s="153" t="s">
        <v>96</v>
      </c>
      <c r="G72" s="154"/>
      <c r="H72" s="154"/>
      <c r="I72" s="154" t="n">
        <f aca="false">'SO01 007dor_1_A Pol'!G123+'SO01 008dor_1_A Pol'!G126+'SO01 009dor_1_A Pol'!G136+'SO01 010dor_1_A Pol'!G143+'SO02 011dor_1_A Pol'!G58+'SO02 012dor_1_A Pol'!G57+'SO02 013dor_1_A Pol'!G58+'SO02 014dor_1_A Pol'!G58</f>
        <v>0</v>
      </c>
      <c r="J72" s="155" t="str">
        <f aca="false">IF(I75=0,"",I72/I75*100)</f>
        <v/>
      </c>
    </row>
    <row r="73" customFormat="false" ht="36.75" hidden="false" customHeight="true" outlineLevel="0" collapsed="false">
      <c r="A73" s="150"/>
      <c r="B73" s="151" t="s">
        <v>16</v>
      </c>
      <c r="C73" s="152" t="s">
        <v>17</v>
      </c>
      <c r="D73" s="152"/>
      <c r="E73" s="152"/>
      <c r="F73" s="153" t="s">
        <v>16</v>
      </c>
      <c r="G73" s="154"/>
      <c r="H73" s="154"/>
      <c r="I73" s="154" t="n">
        <f aca="false">'SO01 007dor_1_A Pol'!G137+'SO01 008dor_1_A Pol'!G140+'SO01 009dor_1_A Pol'!G150+'SO01 010dor_1_A Pol'!G157+'SO02 011dor_1_A Pol'!G67+'SO02 012dor_1_A Pol'!G66+'SO02 013dor_1_A Pol'!G67+'SO02 014dor_1_A Pol'!G67</f>
        <v>0</v>
      </c>
      <c r="J73" s="155" t="str">
        <f aca="false">IF(I75=0,"",I73/I75*100)</f>
        <v/>
      </c>
    </row>
    <row r="74" customFormat="false" ht="36.75" hidden="false" customHeight="true" outlineLevel="0" collapsed="false">
      <c r="A74" s="150"/>
      <c r="B74" s="151" t="s">
        <v>18</v>
      </c>
      <c r="C74" s="152" t="s">
        <v>19</v>
      </c>
      <c r="D74" s="152"/>
      <c r="E74" s="152"/>
      <c r="F74" s="153" t="s">
        <v>18</v>
      </c>
      <c r="G74" s="154"/>
      <c r="H74" s="154"/>
      <c r="I74" s="154" t="n">
        <f aca="false">'SO01 007dor_1_A Pol'!G130+'SO01 008dor_1_A Pol'!G133+'SO01 009dor_1_A Pol'!G143+'SO01 010dor_1_A Pol'!G150+'SO02 011dor_1_A Pol'!G62+'SO02 012dor_1_A Pol'!G61+'SO02 013dor_1_A Pol'!G62+'SO02 014dor_1_A Pol'!G62</f>
        <v>0</v>
      </c>
      <c r="J74" s="155" t="str">
        <f aca="false">IF(I75=0,"",I74/I75*100)</f>
        <v/>
      </c>
    </row>
    <row r="75" customFormat="false" ht="25.5" hidden="false" customHeight="true" outlineLevel="0" collapsed="false">
      <c r="A75" s="156"/>
      <c r="B75" s="157" t="s">
        <v>39</v>
      </c>
      <c r="C75" s="158"/>
      <c r="D75" s="159"/>
      <c r="E75" s="159"/>
      <c r="F75" s="160"/>
      <c r="G75" s="161"/>
      <c r="H75" s="161"/>
      <c r="I75" s="161" t="n">
        <f aca="false">SUM(I57:I74)</f>
        <v>0</v>
      </c>
      <c r="J75" s="162" t="n">
        <f aca="false">SUM(J57:J74)</f>
        <v>0</v>
      </c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51</v>
      </c>
      <c r="C3" s="176" t="s">
        <v>5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94"/>
      <c r="U8" s="194"/>
      <c r="V8" s="194" t="n">
        <f aca="false">SUM(V9:V10)</f>
        <v>9</v>
      </c>
      <c r="W8" s="194"/>
      <c r="X8" s="194"/>
      <c r="AG8" s="0" t="s">
        <v>130</v>
      </c>
    </row>
    <row r="9" customFormat="false" ht="22.5" hidden="false" customHeight="false" outlineLevel="1" collapsed="false">
      <c r="A9" s="205" t="n">
        <v>1</v>
      </c>
      <c r="B9" s="206" t="s">
        <v>477</v>
      </c>
      <c r="C9" s="207" t="s">
        <v>478</v>
      </c>
      <c r="D9" s="208" t="s">
        <v>140</v>
      </c>
      <c r="E9" s="209" t="n">
        <v>18</v>
      </c>
      <c r="F9" s="210"/>
      <c r="G9" s="21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5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44</v>
      </c>
      <c r="T9" s="203" t="s">
        <v>135</v>
      </c>
      <c r="U9" s="203" t="n">
        <v>0.5</v>
      </c>
      <c r="V9" s="203" t="n">
        <f aca="false">ROUND(E9*U9,2)</f>
        <v>9</v>
      </c>
      <c r="W9" s="203"/>
      <c r="X9" s="203" t="s">
        <v>145</v>
      </c>
      <c r="Y9" s="204"/>
      <c r="Z9" s="204"/>
      <c r="AA9" s="204"/>
      <c r="AB9" s="204"/>
      <c r="AC9" s="204"/>
      <c r="AD9" s="204"/>
      <c r="AE9" s="204"/>
      <c r="AF9" s="204"/>
      <c r="AG9" s="204" t="s">
        <v>18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147</v>
      </c>
      <c r="C10" s="214" t="s">
        <v>148</v>
      </c>
      <c r="D10" s="215" t="s">
        <v>22</v>
      </c>
      <c r="E10" s="216"/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4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4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29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33,"&lt;&gt;NOR",G12:G33)</f>
        <v>0</v>
      </c>
      <c r="H11" s="194"/>
      <c r="I11" s="194" t="n">
        <f aca="false">SUM(I12:I33)</f>
        <v>0</v>
      </c>
      <c r="J11" s="194"/>
      <c r="K11" s="194" t="n">
        <f aca="false">SUM(K12:K33)</f>
        <v>0</v>
      </c>
      <c r="L11" s="194"/>
      <c r="M11" s="194" t="n">
        <f aca="false">SUM(M12:M33)</f>
        <v>0</v>
      </c>
      <c r="N11" s="194"/>
      <c r="O11" s="194" t="n">
        <f aca="false">SUM(O12:O33)</f>
        <v>0.21</v>
      </c>
      <c r="P11" s="194"/>
      <c r="Q11" s="194" t="n">
        <f aca="false">SUM(Q12:Q33)</f>
        <v>0</v>
      </c>
      <c r="R11" s="194"/>
      <c r="S11" s="194"/>
      <c r="T11" s="194"/>
      <c r="U11" s="194"/>
      <c r="V11" s="194" t="n">
        <f aca="false">SUM(V12:V33)</f>
        <v>191.28</v>
      </c>
      <c r="W11" s="194"/>
      <c r="X11" s="194"/>
      <c r="AG11" s="0" t="s">
        <v>130</v>
      </c>
    </row>
    <row r="12" customFormat="false" ht="12.75" hidden="false" customHeight="false" outlineLevel="1" collapsed="false">
      <c r="A12" s="195" t="n">
        <v>3</v>
      </c>
      <c r="B12" s="196" t="s">
        <v>479</v>
      </c>
      <c r="C12" s="197" t="s">
        <v>480</v>
      </c>
      <c r="D12" s="198" t="s">
        <v>156</v>
      </c>
      <c r="E12" s="199" t="n">
        <v>126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48</v>
      </c>
      <c r="O12" s="203" t="n">
        <f aca="false">ROUND(E12*N12,2)</f>
        <v>0.06</v>
      </c>
      <c r="P12" s="203" t="n">
        <v>0</v>
      </c>
      <c r="Q12" s="203" t="n">
        <f aca="false">ROUND(E12*P12,2)</f>
        <v>0</v>
      </c>
      <c r="R12" s="203"/>
      <c r="S12" s="203" t="s">
        <v>134</v>
      </c>
      <c r="T12" s="203" t="s">
        <v>135</v>
      </c>
      <c r="U12" s="203" t="n">
        <v>0.2789</v>
      </c>
      <c r="V12" s="203" t="n">
        <f aca="false">ROUND(E12*U12,2)</f>
        <v>35.14</v>
      </c>
      <c r="W12" s="203"/>
      <c r="X12" s="203" t="s">
        <v>14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8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481</v>
      </c>
      <c r="C13" s="197" t="s">
        <v>482</v>
      </c>
      <c r="D13" s="198" t="s">
        <v>156</v>
      </c>
      <c r="E13" s="199" t="n">
        <v>119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9</v>
      </c>
      <c r="O13" s="203" t="n">
        <f aca="false">ROUND(E13*N13,2)</f>
        <v>0.07</v>
      </c>
      <c r="P13" s="203" t="n">
        <v>0</v>
      </c>
      <c r="Q13" s="203" t="n">
        <f aca="false">ROUND(E13*P13,2)</f>
        <v>0</v>
      </c>
      <c r="R13" s="203"/>
      <c r="S13" s="203" t="s">
        <v>134</v>
      </c>
      <c r="T13" s="203" t="s">
        <v>135</v>
      </c>
      <c r="U13" s="203" t="n">
        <v>0.2973</v>
      </c>
      <c r="V13" s="203" t="n">
        <f aca="false">ROUND(E13*U13,2)</f>
        <v>35.38</v>
      </c>
      <c r="W13" s="203"/>
      <c r="X13" s="203" t="s">
        <v>14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483</v>
      </c>
      <c r="C14" s="197" t="s">
        <v>484</v>
      </c>
      <c r="D14" s="198" t="s">
        <v>156</v>
      </c>
      <c r="E14" s="199" t="n">
        <v>45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77</v>
      </c>
      <c r="O14" s="203" t="n">
        <f aca="false">ROUND(E14*N14,2)</f>
        <v>0.03</v>
      </c>
      <c r="P14" s="203" t="n">
        <v>0</v>
      </c>
      <c r="Q14" s="203" t="n">
        <f aca="false">ROUND(E14*P14,2)</f>
        <v>0</v>
      </c>
      <c r="R14" s="203"/>
      <c r="S14" s="203" t="s">
        <v>134</v>
      </c>
      <c r="T14" s="203" t="s">
        <v>135</v>
      </c>
      <c r="U14" s="203" t="n">
        <v>0.3328</v>
      </c>
      <c r="V14" s="203" t="n">
        <f aca="false">ROUND(E14*U14,2)</f>
        <v>14.98</v>
      </c>
      <c r="W14" s="203"/>
      <c r="X14" s="203" t="s">
        <v>14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8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485</v>
      </c>
      <c r="C15" s="197" t="s">
        <v>486</v>
      </c>
      <c r="D15" s="198" t="s">
        <v>156</v>
      </c>
      <c r="E15" s="199" t="n">
        <v>35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104</v>
      </c>
      <c r="O15" s="203" t="n">
        <f aca="false">ROUND(E15*N15,2)</f>
        <v>0.04</v>
      </c>
      <c r="P15" s="203" t="n">
        <v>0</v>
      </c>
      <c r="Q15" s="203" t="n">
        <f aca="false">ROUND(E15*P15,2)</f>
        <v>0</v>
      </c>
      <c r="R15" s="203"/>
      <c r="S15" s="203" t="s">
        <v>134</v>
      </c>
      <c r="T15" s="203" t="s">
        <v>135</v>
      </c>
      <c r="U15" s="203" t="n">
        <v>0.3847</v>
      </c>
      <c r="V15" s="203" t="n">
        <f aca="false">ROUND(E15*U15,2)</f>
        <v>13.46</v>
      </c>
      <c r="W15" s="203"/>
      <c r="X15" s="203" t="s">
        <v>14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8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154</v>
      </c>
      <c r="C16" s="197" t="s">
        <v>487</v>
      </c>
      <c r="D16" s="198" t="s">
        <v>156</v>
      </c>
      <c r="E16" s="199" t="n">
        <v>12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3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129</v>
      </c>
      <c r="V16" s="203" t="n">
        <f aca="false">ROUND(E16*U16,2)</f>
        <v>16.25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8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157</v>
      </c>
      <c r="C17" s="197" t="s">
        <v>488</v>
      </c>
      <c r="D17" s="198" t="s">
        <v>156</v>
      </c>
      <c r="E17" s="199" t="n">
        <v>119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15.35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8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7</v>
      </c>
      <c r="C18" s="197" t="s">
        <v>158</v>
      </c>
      <c r="D18" s="198" t="s">
        <v>156</v>
      </c>
      <c r="E18" s="199" t="n">
        <v>45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5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42</v>
      </c>
      <c r="V18" s="203" t="n">
        <f aca="false">ROUND(E18*U18,2)</f>
        <v>6.39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8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400</v>
      </c>
      <c r="D19" s="198" t="s">
        <v>156</v>
      </c>
      <c r="E19" s="199" t="n">
        <v>3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1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7</v>
      </c>
      <c r="V19" s="203" t="n">
        <f aca="false">ROUND(E19*U19,2)</f>
        <v>5.95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8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489</v>
      </c>
      <c r="C20" s="197" t="s">
        <v>490</v>
      </c>
      <c r="D20" s="198" t="s">
        <v>180</v>
      </c>
      <c r="E20" s="199" t="n">
        <v>11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34</v>
      </c>
      <c r="T20" s="203" t="s">
        <v>135</v>
      </c>
      <c r="U20" s="203" t="n">
        <v>0.064</v>
      </c>
      <c r="V20" s="203" t="n">
        <f aca="false">ROUND(E20*U20,2)</f>
        <v>0.7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491</v>
      </c>
      <c r="C21" s="197" t="s">
        <v>492</v>
      </c>
      <c r="D21" s="198" t="s">
        <v>140</v>
      </c>
      <c r="E21" s="199" t="n">
        <v>22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9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083</v>
      </c>
      <c r="V21" s="203" t="n">
        <f aca="false">ROUND(E21*U21,2)</f>
        <v>1.83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493</v>
      </c>
      <c r="C22" s="197" t="s">
        <v>494</v>
      </c>
      <c r="D22" s="198" t="s">
        <v>140</v>
      </c>
      <c r="E22" s="199" t="n">
        <v>12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18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.165</v>
      </c>
      <c r="V22" s="203" t="n">
        <f aca="false">ROUND(E22*U22,2)</f>
        <v>1.98</v>
      </c>
      <c r="W22" s="203"/>
      <c r="X22" s="203" t="s">
        <v>14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8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495</v>
      </c>
      <c r="C23" s="197" t="s">
        <v>496</v>
      </c>
      <c r="D23" s="198" t="s">
        <v>140</v>
      </c>
      <c r="E23" s="199" t="n">
        <v>14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31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44</v>
      </c>
      <c r="T23" s="203" t="s">
        <v>135</v>
      </c>
      <c r="U23" s="203" t="n">
        <v>0.207</v>
      </c>
      <c r="V23" s="203" t="n">
        <f aca="false">ROUND(E23*U23,2)</f>
        <v>2.9</v>
      </c>
      <c r="W23" s="203"/>
      <c r="X23" s="203" t="s">
        <v>1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497</v>
      </c>
      <c r="C24" s="197" t="s">
        <v>498</v>
      </c>
      <c r="D24" s="198" t="s">
        <v>140</v>
      </c>
      <c r="E24" s="199" t="n">
        <v>2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68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269</v>
      </c>
      <c r="V24" s="203" t="n">
        <f aca="false">ROUND(E24*U24,2)</f>
        <v>0.54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8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499</v>
      </c>
      <c r="C25" s="197" t="s">
        <v>500</v>
      </c>
      <c r="D25" s="198" t="s">
        <v>140</v>
      </c>
      <c r="E25" s="199" t="n">
        <v>9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164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3"/>
      <c r="S25" s="203" t="s">
        <v>144</v>
      </c>
      <c r="T25" s="203" t="s">
        <v>135</v>
      </c>
      <c r="U25" s="203" t="n">
        <v>0.372</v>
      </c>
      <c r="V25" s="203" t="n">
        <f aca="false">ROUND(E25*U25,2)</f>
        <v>3.35</v>
      </c>
      <c r="W25" s="203"/>
      <c r="X25" s="203" t="s">
        <v>14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8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501</v>
      </c>
      <c r="C26" s="197" t="s">
        <v>502</v>
      </c>
      <c r="D26" s="198" t="s">
        <v>156</v>
      </c>
      <c r="E26" s="199" t="n">
        <v>325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4</v>
      </c>
      <c r="T26" s="203" t="s">
        <v>135</v>
      </c>
      <c r="U26" s="203" t="n">
        <v>0.029</v>
      </c>
      <c r="V26" s="203" t="n">
        <f aca="false">ROUND(E26*U26,2)</f>
        <v>9.43</v>
      </c>
      <c r="W26" s="203"/>
      <c r="X26" s="203" t="s">
        <v>14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8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503</v>
      </c>
      <c r="C27" s="197" t="s">
        <v>504</v>
      </c>
      <c r="D27" s="198" t="s">
        <v>156</v>
      </c>
      <c r="E27" s="199" t="n">
        <v>325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1E-00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4</v>
      </c>
      <c r="T27" s="203" t="s">
        <v>135</v>
      </c>
      <c r="U27" s="203" t="n">
        <v>0.062</v>
      </c>
      <c r="V27" s="203" t="n">
        <f aca="false">ROUND(E27*U27,2)</f>
        <v>20.15</v>
      </c>
      <c r="W27" s="203"/>
      <c r="X27" s="203" t="s">
        <v>14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9</v>
      </c>
      <c r="B28" s="206" t="s">
        <v>505</v>
      </c>
      <c r="C28" s="207" t="s">
        <v>506</v>
      </c>
      <c r="D28" s="208" t="s">
        <v>189</v>
      </c>
      <c r="E28" s="209" t="n">
        <v>7.5</v>
      </c>
      <c r="F28" s="210"/>
      <c r="G28" s="21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34</v>
      </c>
      <c r="T28" s="203" t="s">
        <v>135</v>
      </c>
      <c r="U28" s="203" t="n">
        <v>1</v>
      </c>
      <c r="V28" s="203" t="n">
        <f aca="false">ROUND(E28*U28,2)</f>
        <v>7.5</v>
      </c>
      <c r="W28" s="203"/>
      <c r="X28" s="203" t="s">
        <v>19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50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161</v>
      </c>
      <c r="C29" s="214" t="s">
        <v>162</v>
      </c>
      <c r="D29" s="215" t="s">
        <v>22</v>
      </c>
      <c r="E29" s="216"/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508</v>
      </c>
      <c r="C30" s="197" t="s">
        <v>509</v>
      </c>
      <c r="D30" s="198" t="s">
        <v>180</v>
      </c>
      <c r="E30" s="199" t="n">
        <v>63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3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510</v>
      </c>
      <c r="C31" s="197" t="s">
        <v>511</v>
      </c>
      <c r="D31" s="198" t="s">
        <v>180</v>
      </c>
      <c r="E31" s="199" t="n">
        <v>60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0</v>
      </c>
      <c r="V31" s="203" t="n">
        <f aca="false">ROUND(E31*U31,2)</f>
        <v>0</v>
      </c>
      <c r="W31" s="203"/>
      <c r="X31" s="203" t="s">
        <v>13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512</v>
      </c>
      <c r="C32" s="197" t="s">
        <v>513</v>
      </c>
      <c r="D32" s="198" t="s">
        <v>180</v>
      </c>
      <c r="E32" s="199" t="n">
        <v>2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0</v>
      </c>
      <c r="V32" s="203" t="n">
        <f aca="false">ROUND(E32*U32,2)</f>
        <v>0</v>
      </c>
      <c r="W32" s="203"/>
      <c r="X32" s="203" t="s">
        <v>13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514</v>
      </c>
      <c r="C33" s="197" t="s">
        <v>515</v>
      </c>
      <c r="D33" s="198" t="s">
        <v>180</v>
      </c>
      <c r="E33" s="199" t="n">
        <v>18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34</v>
      </c>
      <c r="T33" s="203" t="s">
        <v>135</v>
      </c>
      <c r="U33" s="203" t="n">
        <v>0</v>
      </c>
      <c r="V33" s="203" t="n">
        <f aca="false">ROUND(E33*U33,2)</f>
        <v>0</v>
      </c>
      <c r="W33" s="203"/>
      <c r="X33" s="203" t="s">
        <v>13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29</v>
      </c>
      <c r="B34" s="188" t="s">
        <v>74</v>
      </c>
      <c r="C34" s="189" t="s">
        <v>75</v>
      </c>
      <c r="D34" s="190"/>
      <c r="E34" s="191"/>
      <c r="F34" s="192"/>
      <c r="G34" s="193" t="n">
        <f aca="false">SUMIF(AG35:AG43,"&lt;&gt;NOR",G35:G43)</f>
        <v>0</v>
      </c>
      <c r="H34" s="194"/>
      <c r="I34" s="194" t="n">
        <f aca="false">SUM(I35:I43)</f>
        <v>0</v>
      </c>
      <c r="J34" s="194"/>
      <c r="K34" s="194" t="n">
        <f aca="false">SUM(K35:K43)</f>
        <v>0</v>
      </c>
      <c r="L34" s="194"/>
      <c r="M34" s="194" t="n">
        <f aca="false">SUM(M35:M43)</f>
        <v>0</v>
      </c>
      <c r="N34" s="194"/>
      <c r="O34" s="194" t="n">
        <f aca="false">SUM(O35:O43)</f>
        <v>0.02</v>
      </c>
      <c r="P34" s="194"/>
      <c r="Q34" s="194" t="n">
        <f aca="false">SUM(Q35:Q43)</f>
        <v>0.21</v>
      </c>
      <c r="R34" s="194"/>
      <c r="S34" s="194"/>
      <c r="T34" s="194"/>
      <c r="U34" s="194"/>
      <c r="V34" s="194" t="n">
        <f aca="false">SUM(V35:V43)</f>
        <v>53.41</v>
      </c>
      <c r="W34" s="194"/>
      <c r="X34" s="194"/>
      <c r="AG34" s="0" t="s">
        <v>130</v>
      </c>
    </row>
    <row r="35" customFormat="false" ht="12.75" hidden="false" customHeight="false" outlineLevel="1" collapsed="false">
      <c r="A35" s="195" t="n">
        <v>25</v>
      </c>
      <c r="B35" s="196" t="s">
        <v>361</v>
      </c>
      <c r="C35" s="197" t="s">
        <v>362</v>
      </c>
      <c r="D35" s="198" t="s">
        <v>363</v>
      </c>
      <c r="E35" s="199" t="n">
        <v>3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44</v>
      </c>
      <c r="T35" s="203" t="s">
        <v>135</v>
      </c>
      <c r="U35" s="203" t="n">
        <v>5.99</v>
      </c>
      <c r="V35" s="203" t="n">
        <f aca="false">ROUND(E35*U35,2)</f>
        <v>17.97</v>
      </c>
      <c r="W35" s="203"/>
      <c r="X35" s="203" t="s">
        <v>14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516</v>
      </c>
      <c r="C36" s="197" t="s">
        <v>517</v>
      </c>
      <c r="D36" s="198" t="s">
        <v>156</v>
      </c>
      <c r="E36" s="199" t="n">
        <v>2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.164</v>
      </c>
      <c r="V36" s="203" t="n">
        <f aca="false">ROUND(E36*U36,2)</f>
        <v>4.1</v>
      </c>
      <c r="W36" s="203"/>
      <c r="X36" s="203" t="s">
        <v>14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8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518</v>
      </c>
      <c r="C37" s="197" t="s">
        <v>519</v>
      </c>
      <c r="D37" s="198" t="s">
        <v>180</v>
      </c>
      <c r="E37" s="199" t="n">
        <v>3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34</v>
      </c>
      <c r="T37" s="203" t="s">
        <v>135</v>
      </c>
      <c r="U37" s="203" t="n">
        <v>7</v>
      </c>
      <c r="V37" s="203" t="n">
        <f aca="false">ROUND(E37*U37,2)</f>
        <v>21</v>
      </c>
      <c r="W37" s="203"/>
      <c r="X37" s="203" t="s">
        <v>14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8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28</v>
      </c>
      <c r="B38" s="196" t="s">
        <v>520</v>
      </c>
      <c r="C38" s="197" t="s">
        <v>521</v>
      </c>
      <c r="D38" s="198" t="s">
        <v>156</v>
      </c>
      <c r="E38" s="199" t="n">
        <v>6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39</v>
      </c>
      <c r="O38" s="203" t="n">
        <f aca="false">ROUND(E38*N38,2)</f>
        <v>0.02</v>
      </c>
      <c r="P38" s="203" t="n">
        <v>0.00342</v>
      </c>
      <c r="Q38" s="203" t="n">
        <f aca="false">ROUND(E38*P38,2)</f>
        <v>0.21</v>
      </c>
      <c r="R38" s="203"/>
      <c r="S38" s="203" t="s">
        <v>144</v>
      </c>
      <c r="T38" s="203" t="s">
        <v>135</v>
      </c>
      <c r="U38" s="203" t="n">
        <v>0.044</v>
      </c>
      <c r="V38" s="203" t="n">
        <f aca="false">ROUND(E38*U38,2)</f>
        <v>2.64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522</v>
      </c>
      <c r="C39" s="197" t="s">
        <v>523</v>
      </c>
      <c r="D39" s="198" t="s">
        <v>180</v>
      </c>
      <c r="E39" s="199" t="n">
        <v>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064</v>
      </c>
      <c r="V39" s="203" t="n">
        <f aca="false">ROUND(E39*U39,2)</f>
        <v>0.13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8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0</v>
      </c>
      <c r="B40" s="196" t="s">
        <v>524</v>
      </c>
      <c r="C40" s="197" t="s">
        <v>525</v>
      </c>
      <c r="D40" s="198" t="s">
        <v>156</v>
      </c>
      <c r="E40" s="199" t="n">
        <v>8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062</v>
      </c>
      <c r="V40" s="203" t="n">
        <f aca="false">ROUND(E40*U40,2)</f>
        <v>5.27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8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1</v>
      </c>
      <c r="B41" s="196" t="s">
        <v>526</v>
      </c>
      <c r="C41" s="197" t="s">
        <v>527</v>
      </c>
      <c r="D41" s="198" t="s">
        <v>180</v>
      </c>
      <c r="E41" s="199" t="n">
        <v>3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482</v>
      </c>
      <c r="V41" s="203" t="n">
        <f aca="false">ROUND(E41*U41,2)</f>
        <v>1.45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8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32</v>
      </c>
      <c r="B42" s="206" t="s">
        <v>528</v>
      </c>
      <c r="C42" s="207" t="s">
        <v>529</v>
      </c>
      <c r="D42" s="208" t="s">
        <v>174</v>
      </c>
      <c r="E42" s="209" t="n">
        <v>0.2052</v>
      </c>
      <c r="F42" s="210"/>
      <c r="G42" s="21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4.155</v>
      </c>
      <c r="V42" s="203" t="n">
        <f aca="false">ROUND(E42*U42,2)</f>
        <v>0.85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3</v>
      </c>
      <c r="B43" s="213" t="s">
        <v>530</v>
      </c>
      <c r="C43" s="214" t="s">
        <v>531</v>
      </c>
      <c r="D43" s="215" t="s">
        <v>22</v>
      </c>
      <c r="E43" s="216"/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</v>
      </c>
      <c r="V43" s="203" t="n">
        <f aca="false">ROUND(E43*U43,2)</f>
        <v>0</v>
      </c>
      <c r="W43" s="203"/>
      <c r="X43" s="203" t="s">
        <v>14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29</v>
      </c>
      <c r="B44" s="188" t="s">
        <v>76</v>
      </c>
      <c r="C44" s="189" t="s">
        <v>77</v>
      </c>
      <c r="D44" s="190"/>
      <c r="E44" s="191"/>
      <c r="F44" s="192"/>
      <c r="G44" s="193" t="n">
        <f aca="false">SUMIF(AG45:AG47,"&lt;&gt;NOR",G45:G47)</f>
        <v>0</v>
      </c>
      <c r="H44" s="194"/>
      <c r="I44" s="194" t="n">
        <f aca="false">SUM(I45:I47)</f>
        <v>0</v>
      </c>
      <c r="J44" s="194"/>
      <c r="K44" s="194" t="n">
        <f aca="false">SUM(K45:K47)</f>
        <v>0</v>
      </c>
      <c r="L44" s="194"/>
      <c r="M44" s="194" t="n">
        <f aca="false">SUM(M45:M47)</f>
        <v>0</v>
      </c>
      <c r="N44" s="194"/>
      <c r="O44" s="194" t="n">
        <f aca="false">SUM(O45:O47)</f>
        <v>0</v>
      </c>
      <c r="P44" s="194"/>
      <c r="Q44" s="194" t="n">
        <f aca="false">SUM(Q45:Q47)</f>
        <v>0.77</v>
      </c>
      <c r="R44" s="194"/>
      <c r="S44" s="194"/>
      <c r="T44" s="194"/>
      <c r="U44" s="194"/>
      <c r="V44" s="194" t="n">
        <f aca="false">SUM(V45:V47)</f>
        <v>10.56</v>
      </c>
      <c r="W44" s="194"/>
      <c r="X44" s="194"/>
      <c r="AG44" s="0" t="s">
        <v>130</v>
      </c>
    </row>
    <row r="45" customFormat="false" ht="12.75" hidden="false" customHeight="false" outlineLevel="1" collapsed="false">
      <c r="A45" s="195" t="n">
        <v>34</v>
      </c>
      <c r="B45" s="196" t="s">
        <v>532</v>
      </c>
      <c r="C45" s="197" t="s">
        <v>533</v>
      </c>
      <c r="D45" s="198" t="s">
        <v>153</v>
      </c>
      <c r="E45" s="199" t="n">
        <v>3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155</v>
      </c>
      <c r="Q45" s="203" t="n">
        <f aca="false">ROUND(E45*P45,2)</f>
        <v>0.47</v>
      </c>
      <c r="R45" s="203"/>
      <c r="S45" s="203" t="s">
        <v>144</v>
      </c>
      <c r="T45" s="203" t="s">
        <v>135</v>
      </c>
      <c r="U45" s="203" t="n">
        <v>0.837</v>
      </c>
      <c r="V45" s="203" t="n">
        <f aca="false">ROUND(E45*U45,2)</f>
        <v>2.51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8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534</v>
      </c>
      <c r="C46" s="197" t="s">
        <v>535</v>
      </c>
      <c r="D46" s="198" t="s">
        <v>174</v>
      </c>
      <c r="E46" s="199" t="n">
        <v>0.77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3.97</v>
      </c>
      <c r="V46" s="203" t="n">
        <f aca="false">ROUND(E46*U46,2)</f>
        <v>3.06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8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6</v>
      </c>
      <c r="B47" s="196" t="s">
        <v>536</v>
      </c>
      <c r="C47" s="197" t="s">
        <v>537</v>
      </c>
      <c r="D47" s="198" t="s">
        <v>153</v>
      </c>
      <c r="E47" s="199" t="n">
        <v>7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435</v>
      </c>
      <c r="Q47" s="203" t="n">
        <f aca="false">ROUND(E47*P47,2)</f>
        <v>0.3</v>
      </c>
      <c r="R47" s="203"/>
      <c r="S47" s="203" t="s">
        <v>144</v>
      </c>
      <c r="T47" s="203" t="s">
        <v>135</v>
      </c>
      <c r="U47" s="203" t="n">
        <v>0.713</v>
      </c>
      <c r="V47" s="203" t="n">
        <f aca="false">ROUND(E47*U47,2)</f>
        <v>4.99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8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29</v>
      </c>
      <c r="B48" s="188" t="s">
        <v>82</v>
      </c>
      <c r="C48" s="189" t="s">
        <v>83</v>
      </c>
      <c r="D48" s="190"/>
      <c r="E48" s="191"/>
      <c r="F48" s="192"/>
      <c r="G48" s="193" t="n">
        <f aca="false">SUMIF(AG49:AG49,"&lt;&gt;NOR",G49:G49)</f>
        <v>0</v>
      </c>
      <c r="H48" s="194"/>
      <c r="I48" s="194" t="n">
        <f aca="false">SUM(I49:I49)</f>
        <v>0</v>
      </c>
      <c r="J48" s="194"/>
      <c r="K48" s="194" t="n">
        <f aca="false">SUM(K49:K49)</f>
        <v>0</v>
      </c>
      <c r="L48" s="194"/>
      <c r="M48" s="194" t="n">
        <f aca="false">SUM(M49:M49)</f>
        <v>0</v>
      </c>
      <c r="N48" s="194"/>
      <c r="O48" s="194" t="n">
        <f aca="false">SUM(O49:O49)</f>
        <v>0</v>
      </c>
      <c r="P48" s="194"/>
      <c r="Q48" s="194" t="n">
        <f aca="false">SUM(Q49:Q49)</f>
        <v>0</v>
      </c>
      <c r="R48" s="194"/>
      <c r="S48" s="194"/>
      <c r="T48" s="194"/>
      <c r="U48" s="194"/>
      <c r="V48" s="194" t="n">
        <f aca="false">SUM(V49:V49)</f>
        <v>1.18</v>
      </c>
      <c r="W48" s="194"/>
      <c r="X48" s="194"/>
      <c r="AG48" s="0" t="s">
        <v>130</v>
      </c>
    </row>
    <row r="49" customFormat="false" ht="12.75" hidden="false" customHeight="false" outlineLevel="1" collapsed="false">
      <c r="A49" s="195" t="n">
        <v>37</v>
      </c>
      <c r="B49" s="196" t="s">
        <v>538</v>
      </c>
      <c r="C49" s="197" t="s">
        <v>539</v>
      </c>
      <c r="D49" s="198" t="s">
        <v>140</v>
      </c>
      <c r="E49" s="199" t="n">
        <v>6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47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196</v>
      </c>
      <c r="V49" s="203" t="n">
        <f aca="false">ROUND(E49*U49,2)</f>
        <v>1.18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29</v>
      </c>
      <c r="B50" s="188" t="s">
        <v>88</v>
      </c>
      <c r="C50" s="189" t="s">
        <v>89</v>
      </c>
      <c r="D50" s="190"/>
      <c r="E50" s="191"/>
      <c r="F50" s="192"/>
      <c r="G50" s="193" t="n">
        <f aca="false">SUMIF(AG51:AG52,"&lt;&gt;NOR",G51:G52)</f>
        <v>0</v>
      </c>
      <c r="H50" s="194"/>
      <c r="I50" s="194" t="n">
        <f aca="false">SUM(I51:I52)</f>
        <v>0</v>
      </c>
      <c r="J50" s="194"/>
      <c r="K50" s="194" t="n">
        <f aca="false">SUM(K51:K52)</f>
        <v>0</v>
      </c>
      <c r="L50" s="194"/>
      <c r="M50" s="194" t="n">
        <f aca="false">SUM(M51:M52)</f>
        <v>0</v>
      </c>
      <c r="N50" s="194"/>
      <c r="O50" s="194" t="n">
        <f aca="false">SUM(O51:O52)</f>
        <v>0.02</v>
      </c>
      <c r="P50" s="194"/>
      <c r="Q50" s="194" t="n">
        <f aca="false">SUM(Q51:Q52)</f>
        <v>0</v>
      </c>
      <c r="R50" s="194"/>
      <c r="S50" s="194"/>
      <c r="T50" s="194"/>
      <c r="U50" s="194"/>
      <c r="V50" s="194" t="n">
        <f aca="false">SUM(V51:V52)</f>
        <v>11.41</v>
      </c>
      <c r="W50" s="194"/>
      <c r="X50" s="194"/>
      <c r="AG50" s="0" t="s">
        <v>130</v>
      </c>
    </row>
    <row r="51" customFormat="false" ht="12.75" hidden="false" customHeight="false" outlineLevel="1" collapsed="false">
      <c r="A51" s="205" t="n">
        <v>38</v>
      </c>
      <c r="B51" s="206" t="s">
        <v>335</v>
      </c>
      <c r="C51" s="207" t="s">
        <v>336</v>
      </c>
      <c r="D51" s="208" t="s">
        <v>337</v>
      </c>
      <c r="E51" s="209" t="n">
        <v>162.5</v>
      </c>
      <c r="F51" s="210"/>
      <c r="G51" s="21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1</v>
      </c>
      <c r="O51" s="203" t="n">
        <f aca="false">ROUND(E51*N51,2)</f>
        <v>0.02</v>
      </c>
      <c r="P51" s="203" t="n">
        <v>0</v>
      </c>
      <c r="Q51" s="203" t="n">
        <f aca="false">ROUND(E51*P51,2)</f>
        <v>0</v>
      </c>
      <c r="R51" s="203"/>
      <c r="S51" s="203" t="s">
        <v>134</v>
      </c>
      <c r="T51" s="203" t="s">
        <v>135</v>
      </c>
      <c r="U51" s="203" t="n">
        <v>0.0702</v>
      </c>
      <c r="V51" s="203" t="n">
        <f aca="false">ROUND(E51*U51,2)</f>
        <v>11.41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8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39</v>
      </c>
      <c r="B52" s="213" t="s">
        <v>338</v>
      </c>
      <c r="C52" s="214" t="s">
        <v>339</v>
      </c>
      <c r="D52" s="215" t="s">
        <v>22</v>
      </c>
      <c r="E52" s="216"/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</v>
      </c>
      <c r="V52" s="203" t="n">
        <f aca="false">ROUND(E52*U52,2)</f>
        <v>0</v>
      </c>
      <c r="W52" s="203"/>
      <c r="X52" s="203" t="s">
        <v>14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5.5" hidden="false" customHeight="false" outlineLevel="0" collapsed="false">
      <c r="A53" s="187" t="s">
        <v>129</v>
      </c>
      <c r="B53" s="188" t="s">
        <v>66</v>
      </c>
      <c r="C53" s="189" t="s">
        <v>67</v>
      </c>
      <c r="D53" s="190"/>
      <c r="E53" s="191"/>
      <c r="F53" s="192"/>
      <c r="G53" s="193" t="n">
        <f aca="false">SUMIF(AG54:AG54,"&lt;&gt;NOR",G54:G54)</f>
        <v>0</v>
      </c>
      <c r="H53" s="194"/>
      <c r="I53" s="194" t="n">
        <f aca="false">SUM(I54:I54)</f>
        <v>0</v>
      </c>
      <c r="J53" s="194"/>
      <c r="K53" s="194" t="n">
        <f aca="false">SUM(K54:K54)</f>
        <v>0</v>
      </c>
      <c r="L53" s="194"/>
      <c r="M53" s="194" t="n">
        <f aca="false">SUM(M54:M54)</f>
        <v>0</v>
      </c>
      <c r="N53" s="194"/>
      <c r="O53" s="194" t="n">
        <f aca="false">SUM(O54:O54)</f>
        <v>0</v>
      </c>
      <c r="P53" s="194"/>
      <c r="Q53" s="194" t="n">
        <f aca="false">SUM(Q54:Q54)</f>
        <v>0</v>
      </c>
      <c r="R53" s="194"/>
      <c r="S53" s="194"/>
      <c r="T53" s="194"/>
      <c r="U53" s="194"/>
      <c r="V53" s="194" t="n">
        <f aca="false">SUM(V54:V54)</f>
        <v>7.58</v>
      </c>
      <c r="W53" s="194"/>
      <c r="X53" s="194"/>
      <c r="AG53" s="0" t="s">
        <v>130</v>
      </c>
    </row>
    <row r="54" customFormat="false" ht="12.75" hidden="false" customHeight="false" outlineLevel="1" collapsed="false">
      <c r="A54" s="195" t="n">
        <v>40</v>
      </c>
      <c r="B54" s="196" t="s">
        <v>540</v>
      </c>
      <c r="C54" s="197" t="s">
        <v>541</v>
      </c>
      <c r="D54" s="198" t="s">
        <v>143</v>
      </c>
      <c r="E54" s="199" t="n">
        <v>50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15</v>
      </c>
      <c r="V54" s="203" t="n">
        <f aca="false">ROUND(E54*U54,2)</f>
        <v>7.58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8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29</v>
      </c>
      <c r="B55" s="188" t="s">
        <v>68</v>
      </c>
      <c r="C55" s="189" t="s">
        <v>69</v>
      </c>
      <c r="D55" s="190"/>
      <c r="E55" s="191"/>
      <c r="F55" s="192"/>
      <c r="G55" s="193" t="n">
        <f aca="false">SUMIF(AG56:AG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.06</v>
      </c>
      <c r="R55" s="194"/>
      <c r="S55" s="194"/>
      <c r="T55" s="194"/>
      <c r="U55" s="194"/>
      <c r="V55" s="194" t="n">
        <f aca="false">SUM(V56:V57)</f>
        <v>35.15</v>
      </c>
      <c r="W55" s="194"/>
      <c r="X55" s="194"/>
      <c r="AG55" s="0" t="s">
        <v>130</v>
      </c>
    </row>
    <row r="56" customFormat="false" ht="12.75" hidden="false" customHeight="false" outlineLevel="1" collapsed="false">
      <c r="A56" s="195" t="n">
        <v>41</v>
      </c>
      <c r="B56" s="196" t="s">
        <v>542</v>
      </c>
      <c r="C56" s="197" t="s">
        <v>543</v>
      </c>
      <c r="D56" s="198" t="s">
        <v>156</v>
      </c>
      <c r="E56" s="199" t="n">
        <v>11.8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509</v>
      </c>
      <c r="Q56" s="203" t="n">
        <f aca="false">ROUND(E56*P56,2)</f>
        <v>0.06</v>
      </c>
      <c r="R56" s="203"/>
      <c r="S56" s="203" t="s">
        <v>144</v>
      </c>
      <c r="T56" s="203" t="s">
        <v>135</v>
      </c>
      <c r="U56" s="203" t="n">
        <v>2.35</v>
      </c>
      <c r="V56" s="203" t="n">
        <f aca="false">ROUND(E56*U56,2)</f>
        <v>27.73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2</v>
      </c>
      <c r="B57" s="196" t="s">
        <v>544</v>
      </c>
      <c r="C57" s="197" t="s">
        <v>545</v>
      </c>
      <c r="D57" s="198" t="s">
        <v>156</v>
      </c>
      <c r="E57" s="199" t="n">
        <v>11.8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1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4</v>
      </c>
      <c r="T57" s="203" t="s">
        <v>135</v>
      </c>
      <c r="U57" s="203" t="n">
        <v>0.629</v>
      </c>
      <c r="V57" s="203" t="n">
        <f aca="false">ROUND(E57*U57,2)</f>
        <v>7.42</v>
      </c>
      <c r="W57" s="203"/>
      <c r="X57" s="203" t="s">
        <v>14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29</v>
      </c>
      <c r="B58" s="188" t="s">
        <v>94</v>
      </c>
      <c r="C58" s="189" t="s">
        <v>95</v>
      </c>
      <c r="D58" s="190"/>
      <c r="E58" s="191"/>
      <c r="F58" s="192"/>
      <c r="G58" s="193" t="n">
        <f aca="false">SUMIF(AG59:AG61,"&lt;&gt;NOR",G59:G61)</f>
        <v>0</v>
      </c>
      <c r="H58" s="194"/>
      <c r="I58" s="194" t="n">
        <f aca="false">SUM(I59:I61)</f>
        <v>0</v>
      </c>
      <c r="J58" s="194"/>
      <c r="K58" s="194" t="n">
        <f aca="false">SUM(K59:K61)</f>
        <v>0</v>
      </c>
      <c r="L58" s="194"/>
      <c r="M58" s="194" t="n">
        <f aca="false">SUM(M59:M61)</f>
        <v>0</v>
      </c>
      <c r="N58" s="194"/>
      <c r="O58" s="194" t="n">
        <f aca="false">SUM(O59:O61)</f>
        <v>0</v>
      </c>
      <c r="P58" s="194"/>
      <c r="Q58" s="194" t="n">
        <f aca="false">SUM(Q59:Q61)</f>
        <v>0</v>
      </c>
      <c r="R58" s="194"/>
      <c r="S58" s="194"/>
      <c r="T58" s="194"/>
      <c r="U58" s="194"/>
      <c r="V58" s="194" t="n">
        <f aca="false">SUM(V59:V61)</f>
        <v>0.51</v>
      </c>
      <c r="W58" s="194"/>
      <c r="X58" s="194"/>
      <c r="AG58" s="0" t="s">
        <v>130</v>
      </c>
    </row>
    <row r="59" customFormat="false" ht="12.75" hidden="false" customHeight="false" outlineLevel="1" collapsed="false">
      <c r="A59" s="195" t="n">
        <v>43</v>
      </c>
      <c r="B59" s="196" t="s">
        <v>352</v>
      </c>
      <c r="C59" s="197" t="s">
        <v>353</v>
      </c>
      <c r="D59" s="198" t="s">
        <v>174</v>
      </c>
      <c r="E59" s="199" t="n">
        <v>1.0347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44</v>
      </c>
      <c r="T59" s="203" t="s">
        <v>135</v>
      </c>
      <c r="U59" s="203" t="n">
        <v>0.49</v>
      </c>
      <c r="V59" s="203" t="n">
        <f aca="false">ROUND(E59*U59,2)</f>
        <v>0.51</v>
      </c>
      <c r="W59" s="203"/>
      <c r="X59" s="203" t="s">
        <v>3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4</v>
      </c>
      <c r="B60" s="196" t="s">
        <v>356</v>
      </c>
      <c r="C60" s="197" t="s">
        <v>357</v>
      </c>
      <c r="D60" s="198" t="s">
        <v>174</v>
      </c>
      <c r="E60" s="199" t="n">
        <v>1.03476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35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5</v>
      </c>
      <c r="B61" s="196" t="s">
        <v>358</v>
      </c>
      <c r="C61" s="197" t="s">
        <v>359</v>
      </c>
      <c r="D61" s="198" t="s">
        <v>174</v>
      </c>
      <c r="E61" s="199" t="n">
        <v>1.03476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360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35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29</v>
      </c>
      <c r="B62" s="188" t="s">
        <v>18</v>
      </c>
      <c r="C62" s="189" t="s">
        <v>19</v>
      </c>
      <c r="D62" s="190"/>
      <c r="E62" s="191"/>
      <c r="F62" s="192"/>
      <c r="G62" s="193" t="n">
        <f aca="false">SUMIF(AG63:AG66,"&lt;&gt;NOR",G63:G66)</f>
        <v>0</v>
      </c>
      <c r="H62" s="194"/>
      <c r="I62" s="194" t="n">
        <f aca="false">SUM(I63:I66)</f>
        <v>0</v>
      </c>
      <c r="J62" s="194"/>
      <c r="K62" s="194" t="n">
        <f aca="false">SUM(K63:K66)</f>
        <v>0</v>
      </c>
      <c r="L62" s="194"/>
      <c r="M62" s="194" t="n">
        <f aca="false">SUM(M63:M66)</f>
        <v>0</v>
      </c>
      <c r="N62" s="194"/>
      <c r="O62" s="194" t="n">
        <f aca="false">SUM(O63:O66)</f>
        <v>0</v>
      </c>
      <c r="P62" s="194"/>
      <c r="Q62" s="194" t="n">
        <f aca="false">SUM(Q63:Q66)</f>
        <v>0</v>
      </c>
      <c r="R62" s="194"/>
      <c r="S62" s="194"/>
      <c r="T62" s="194"/>
      <c r="U62" s="194"/>
      <c r="V62" s="194" t="n">
        <f aca="false">SUM(V63:V66)</f>
        <v>0</v>
      </c>
      <c r="W62" s="194"/>
      <c r="X62" s="194"/>
      <c r="AG62" s="0" t="s">
        <v>130</v>
      </c>
    </row>
    <row r="63" customFormat="false" ht="12.75" hidden="false" customHeight="false" outlineLevel="1" collapsed="false">
      <c r="A63" s="195" t="n">
        <v>46</v>
      </c>
      <c r="B63" s="196" t="s">
        <v>371</v>
      </c>
      <c r="C63" s="197" t="s">
        <v>372</v>
      </c>
      <c r="D63" s="198" t="s">
        <v>368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36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7</v>
      </c>
      <c r="B64" s="196" t="s">
        <v>373</v>
      </c>
      <c r="C64" s="197" t="s">
        <v>374</v>
      </c>
      <c r="D64" s="198" t="s">
        <v>549</v>
      </c>
      <c r="E64" s="199" t="n">
        <v>1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36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380</v>
      </c>
      <c r="C65" s="197" t="s">
        <v>381</v>
      </c>
      <c r="D65" s="198" t="s">
        <v>368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4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36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9</v>
      </c>
      <c r="B66" s="196" t="s">
        <v>546</v>
      </c>
      <c r="C66" s="197" t="s">
        <v>547</v>
      </c>
      <c r="D66" s="198" t="s">
        <v>368</v>
      </c>
      <c r="E66" s="199" t="n">
        <v>1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36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29</v>
      </c>
      <c r="B67" s="188" t="s">
        <v>16</v>
      </c>
      <c r="C67" s="189" t="s">
        <v>17</v>
      </c>
      <c r="D67" s="190"/>
      <c r="E67" s="191"/>
      <c r="F67" s="192"/>
      <c r="G67" s="193" t="n">
        <f aca="false">SUMIF(AG68:AG71,"&lt;&gt;NOR",G68:G71)</f>
        <v>0</v>
      </c>
      <c r="H67" s="194"/>
      <c r="I67" s="194" t="n">
        <f aca="false">SUM(I68:I71)</f>
        <v>0</v>
      </c>
      <c r="J67" s="194"/>
      <c r="K67" s="194" t="n">
        <f aca="false">SUM(K68:K71)</f>
        <v>0</v>
      </c>
      <c r="L67" s="194"/>
      <c r="M67" s="194" t="n">
        <f aca="false">SUM(M68:M71)</f>
        <v>0</v>
      </c>
      <c r="N67" s="194"/>
      <c r="O67" s="194" t="n">
        <f aca="false">SUM(O68:O71)</f>
        <v>0</v>
      </c>
      <c r="P67" s="194"/>
      <c r="Q67" s="194" t="n">
        <f aca="false">SUM(Q68:Q71)</f>
        <v>0</v>
      </c>
      <c r="R67" s="194"/>
      <c r="S67" s="194"/>
      <c r="T67" s="194"/>
      <c r="U67" s="194"/>
      <c r="V67" s="194" t="n">
        <f aca="false">SUM(V68:V71)</f>
        <v>0</v>
      </c>
      <c r="W67" s="194"/>
      <c r="X67" s="194"/>
      <c r="AG67" s="0" t="s">
        <v>130</v>
      </c>
    </row>
    <row r="68" customFormat="false" ht="12.75" hidden="false" customHeight="false" outlineLevel="1" collapsed="false">
      <c r="A68" s="195" t="n">
        <v>50</v>
      </c>
      <c r="B68" s="196" t="s">
        <v>548</v>
      </c>
      <c r="C68" s="197" t="s">
        <v>383</v>
      </c>
      <c r="D68" s="198" t="s">
        <v>330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4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36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1</v>
      </c>
      <c r="B69" s="196" t="s">
        <v>384</v>
      </c>
      <c r="C69" s="197" t="s">
        <v>385</v>
      </c>
      <c r="D69" s="198" t="s">
        <v>368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36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2</v>
      </c>
      <c r="B70" s="196" t="s">
        <v>386</v>
      </c>
      <c r="C70" s="197" t="s">
        <v>387</v>
      </c>
      <c r="D70" s="198" t="s">
        <v>368</v>
      </c>
      <c r="E70" s="199" t="n">
        <v>1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4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36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53</v>
      </c>
      <c r="B71" s="206" t="s">
        <v>388</v>
      </c>
      <c r="C71" s="207" t="s">
        <v>389</v>
      </c>
      <c r="D71" s="208" t="s">
        <v>368</v>
      </c>
      <c r="E71" s="209" t="n">
        <v>1</v>
      </c>
      <c r="F71" s="210"/>
      <c r="G71" s="21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369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7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5"/>
      <c r="B72" s="171"/>
      <c r="C72" s="217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AE72" s="0" t="n">
        <v>15</v>
      </c>
      <c r="AF72" s="0" t="n">
        <v>21</v>
      </c>
      <c r="AG72" s="0" t="s">
        <v>116</v>
      </c>
    </row>
    <row r="73" customFormat="false" ht="12.75" hidden="false" customHeight="false" outlineLevel="0" collapsed="false">
      <c r="A73" s="218"/>
      <c r="B73" s="219" t="s">
        <v>12</v>
      </c>
      <c r="C73" s="220"/>
      <c r="D73" s="221"/>
      <c r="E73" s="222"/>
      <c r="F73" s="222"/>
      <c r="G73" s="223" t="n">
        <f aca="false">G8+G11+G34+G44+G48+G50+G53+G55+G58+G62+G67</f>
        <v>0</v>
      </c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AE73" s="0" t="n">
        <f aca="false">SUMIF(L7:L71,AE72,G7:G71)</f>
        <v>0</v>
      </c>
      <c r="AF73" s="0" t="n">
        <f aca="false">SUMIF(L7:L71,AF72,G7:G71)</f>
        <v>0</v>
      </c>
      <c r="AG73" s="0" t="s">
        <v>390</v>
      </c>
    </row>
    <row r="74" customFormat="false" ht="12.75" hidden="false" customHeight="false" outlineLevel="0" collapsed="false">
      <c r="A74" s="165"/>
      <c r="B74" s="171"/>
      <c r="C74" s="217"/>
      <c r="D74" s="173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.75" hidden="false" customHeight="false" outlineLevel="0" collapsed="false">
      <c r="A75" s="165"/>
      <c r="B75" s="171"/>
      <c r="C75" s="217"/>
      <c r="D75" s="173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.75" hidden="false" customHeight="false" outlineLevel="0" collapsed="false">
      <c r="A76" s="224" t="s">
        <v>391</v>
      </c>
      <c r="B76" s="224"/>
      <c r="C76" s="224"/>
      <c r="D76" s="173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AG77" s="0" t="s">
        <v>392</v>
      </c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A82" s="165"/>
      <c r="B82" s="171"/>
      <c r="C82" s="217"/>
      <c r="D82" s="173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</row>
    <row r="83" customFormat="false" ht="12.75" hidden="false" customHeight="false" outlineLevel="0" collapsed="false">
      <c r="C83" s="226"/>
      <c r="D83" s="109"/>
      <c r="AG83" s="0" t="s">
        <v>393</v>
      </c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5" t="s">
        <v>550</v>
      </c>
    </row>
    <row r="2" customFormat="false" ht="57.75" hidden="false" customHeight="true" outlineLevel="0" collapsed="false">
      <c r="A2" s="227" t="s">
        <v>551</v>
      </c>
      <c r="B2" s="227"/>
      <c r="C2" s="227"/>
      <c r="D2" s="227"/>
      <c r="E2" s="227"/>
      <c r="F2" s="227"/>
      <c r="G2" s="227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41</v>
      </c>
      <c r="C3" s="176" t="s">
        <v>4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43</v>
      </c>
      <c r="C4" s="179" t="s">
        <v>44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1.74</v>
      </c>
      <c r="W8" s="194"/>
      <c r="X8" s="194"/>
      <c r="AG8" s="0" t="s">
        <v>130</v>
      </c>
    </row>
    <row r="9" customFormat="false" ht="12.75" hidden="false" customHeight="false" outlineLevel="1" collapsed="false">
      <c r="A9" s="195" t="n">
        <v>1</v>
      </c>
      <c r="B9" s="196" t="s">
        <v>131</v>
      </c>
      <c r="C9" s="197" t="s">
        <v>132</v>
      </c>
      <c r="D9" s="198" t="s">
        <v>133</v>
      </c>
      <c r="E9" s="199" t="n">
        <v>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34</v>
      </c>
      <c r="T9" s="203" t="s">
        <v>135</v>
      </c>
      <c r="U9" s="203" t="n">
        <v>0</v>
      </c>
      <c r="V9" s="203" t="n">
        <f aca="false">ROUND(E9*U9,2)</f>
        <v>0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8</v>
      </c>
      <c r="C10" s="197" t="s">
        <v>139</v>
      </c>
      <c r="D10" s="198" t="s">
        <v>140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045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3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3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5" t="n">
        <v>3</v>
      </c>
      <c r="B11" s="206" t="s">
        <v>141</v>
      </c>
      <c r="C11" s="207" t="s">
        <v>142</v>
      </c>
      <c r="D11" s="208" t="s">
        <v>143</v>
      </c>
      <c r="E11" s="209" t="n">
        <v>5</v>
      </c>
      <c r="F11" s="210"/>
      <c r="G11" s="21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053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44</v>
      </c>
      <c r="T11" s="203" t="s">
        <v>135</v>
      </c>
      <c r="U11" s="203" t="n">
        <v>0.347</v>
      </c>
      <c r="V11" s="203" t="n">
        <f aca="false">ROUND(E11*U11,2)</f>
        <v>1.74</v>
      </c>
      <c r="W11" s="203"/>
      <c r="X11" s="203" t="s">
        <v>14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147</v>
      </c>
      <c r="C12" s="214" t="s">
        <v>148</v>
      </c>
      <c r="D12" s="215" t="s">
        <v>22</v>
      </c>
      <c r="E12" s="216"/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44</v>
      </c>
      <c r="T12" s="203" t="s">
        <v>135</v>
      </c>
      <c r="U12" s="203" t="n">
        <v>0</v>
      </c>
      <c r="V12" s="203" t="n">
        <f aca="false">ROUND(E12*U12,2)</f>
        <v>0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29</v>
      </c>
      <c r="B13" s="188" t="s">
        <v>72</v>
      </c>
      <c r="C13" s="189" t="s">
        <v>73</v>
      </c>
      <c r="D13" s="190"/>
      <c r="E13" s="191"/>
      <c r="F13" s="192"/>
      <c r="G13" s="193" t="n">
        <f aca="false">SUMIF(AG14:AG19,"&lt;&gt;NOR",G14:G19)</f>
        <v>0</v>
      </c>
      <c r="H13" s="194"/>
      <c r="I13" s="194" t="n">
        <f aca="false">SUM(I14:I19)</f>
        <v>0</v>
      </c>
      <c r="J13" s="194"/>
      <c r="K13" s="194" t="n">
        <f aca="false">SUM(K14:K19)</f>
        <v>0</v>
      </c>
      <c r="L13" s="194"/>
      <c r="M13" s="194" t="n">
        <f aca="false">SUM(M14:M19)</f>
        <v>0</v>
      </c>
      <c r="N13" s="194"/>
      <c r="O13" s="194" t="n">
        <f aca="false">SUM(O14:O19)</f>
        <v>0</v>
      </c>
      <c r="P13" s="194"/>
      <c r="Q13" s="194" t="n">
        <f aca="false">SUM(Q14:Q19)</f>
        <v>0</v>
      </c>
      <c r="R13" s="194"/>
      <c r="S13" s="194"/>
      <c r="T13" s="194"/>
      <c r="U13" s="194"/>
      <c r="V13" s="194" t="n">
        <f aca="false">SUM(V14:V19)</f>
        <v>15.03</v>
      </c>
      <c r="W13" s="194"/>
      <c r="X13" s="194"/>
      <c r="AG13" s="0" t="s">
        <v>130</v>
      </c>
    </row>
    <row r="14" customFormat="false" ht="12.75" hidden="false" customHeight="false" outlineLevel="1" collapsed="false">
      <c r="A14" s="195" t="n">
        <v>5</v>
      </c>
      <c r="B14" s="196" t="s">
        <v>151</v>
      </c>
      <c r="C14" s="197" t="s">
        <v>152</v>
      </c>
      <c r="D14" s="198" t="s">
        <v>153</v>
      </c>
      <c r="E14" s="199" t="n">
        <v>6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42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44</v>
      </c>
      <c r="T14" s="203" t="s">
        <v>135</v>
      </c>
      <c r="U14" s="203" t="n">
        <v>0.207</v>
      </c>
      <c r="V14" s="203" t="n">
        <f aca="false">ROUND(E14*U14,2)</f>
        <v>1.24</v>
      </c>
      <c r="W14" s="203"/>
      <c r="X14" s="203" t="s">
        <v>14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4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6</v>
      </c>
      <c r="B15" s="196" t="s">
        <v>154</v>
      </c>
      <c r="C15" s="197" t="s">
        <v>155</v>
      </c>
      <c r="D15" s="198" t="s">
        <v>156</v>
      </c>
      <c r="E15" s="199" t="n">
        <v>54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4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44</v>
      </c>
      <c r="T15" s="203" t="s">
        <v>135</v>
      </c>
      <c r="U15" s="203" t="n">
        <v>0.129</v>
      </c>
      <c r="V15" s="203" t="n">
        <f aca="false">ROUND(E15*U15,2)</f>
        <v>6.97</v>
      </c>
      <c r="W15" s="203"/>
      <c r="X15" s="203" t="s">
        <v>14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157</v>
      </c>
      <c r="C16" s="197" t="s">
        <v>158</v>
      </c>
      <c r="D16" s="198" t="s">
        <v>156</v>
      </c>
      <c r="E16" s="199" t="n">
        <v>10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5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142</v>
      </c>
      <c r="V16" s="203" t="n">
        <f aca="false">ROUND(E16*U16,2)</f>
        <v>1.42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157</v>
      </c>
      <c r="C17" s="197" t="s">
        <v>159</v>
      </c>
      <c r="D17" s="198" t="s">
        <v>156</v>
      </c>
      <c r="E17" s="199" t="n">
        <v>10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13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7</v>
      </c>
      <c r="V17" s="203" t="n">
        <f aca="false">ROUND(E17*U17,2)</f>
        <v>1.7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5" t="n">
        <v>9</v>
      </c>
      <c r="B18" s="206" t="s">
        <v>157</v>
      </c>
      <c r="C18" s="207" t="s">
        <v>160</v>
      </c>
      <c r="D18" s="208" t="s">
        <v>156</v>
      </c>
      <c r="E18" s="209" t="n">
        <v>20</v>
      </c>
      <c r="F18" s="210"/>
      <c r="G18" s="21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014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85</v>
      </c>
      <c r="V18" s="203" t="n">
        <f aca="false">ROUND(E18*U18,2)</f>
        <v>3.7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0</v>
      </c>
      <c r="B19" s="213" t="s">
        <v>161</v>
      </c>
      <c r="C19" s="214" t="s">
        <v>162</v>
      </c>
      <c r="D19" s="215" t="s">
        <v>22</v>
      </c>
      <c r="E19" s="216"/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</v>
      </c>
      <c r="V19" s="203" t="n">
        <f aca="false">ROUND(E19*U19,2)</f>
        <v>0</v>
      </c>
      <c r="W19" s="203"/>
      <c r="X19" s="203" t="s">
        <v>14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29</v>
      </c>
      <c r="B20" s="188" t="s">
        <v>76</v>
      </c>
      <c r="C20" s="189" t="s">
        <v>77</v>
      </c>
      <c r="D20" s="190"/>
      <c r="E20" s="191"/>
      <c r="F20" s="192"/>
      <c r="G20" s="193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4"/>
      <c r="S20" s="194"/>
      <c r="T20" s="194"/>
      <c r="U20" s="194"/>
      <c r="V20" s="194" t="n">
        <f aca="false">SUM(V21:V21)</f>
        <v>0.35</v>
      </c>
      <c r="W20" s="194"/>
      <c r="X20" s="194"/>
      <c r="AG20" s="0" t="s">
        <v>130</v>
      </c>
    </row>
    <row r="21" customFormat="false" ht="12.75" hidden="false" customHeight="false" outlineLevel="1" collapsed="false">
      <c r="A21" s="195" t="n">
        <v>11</v>
      </c>
      <c r="B21" s="196" t="s">
        <v>163</v>
      </c>
      <c r="C21" s="197" t="s">
        <v>164</v>
      </c>
      <c r="D21" s="198" t="s">
        <v>140</v>
      </c>
      <c r="E21" s="199" t="n">
        <v>3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116</v>
      </c>
      <c r="V21" s="203" t="n">
        <f aca="false">ROUND(E21*U21,2)</f>
        <v>0.35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4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29</v>
      </c>
      <c r="B22" s="188" t="s">
        <v>78</v>
      </c>
      <c r="C22" s="189" t="s">
        <v>79</v>
      </c>
      <c r="D22" s="190"/>
      <c r="E22" s="191"/>
      <c r="F22" s="192"/>
      <c r="G22" s="193" t="n">
        <f aca="false">SUMIF(AG23:AG29,"&lt;&gt;NOR",G23:G29)</f>
        <v>0</v>
      </c>
      <c r="H22" s="194"/>
      <c r="I22" s="194" t="n">
        <f aca="false">SUM(I23:I29)</f>
        <v>0</v>
      </c>
      <c r="J22" s="194"/>
      <c r="K22" s="194" t="n">
        <f aca="false">SUM(K23:K29)</f>
        <v>0</v>
      </c>
      <c r="L22" s="194"/>
      <c r="M22" s="194" t="n">
        <f aca="false">SUM(M23:M29)</f>
        <v>0</v>
      </c>
      <c r="N22" s="194"/>
      <c r="O22" s="194" t="n">
        <f aca="false">SUM(O23:O29)</f>
        <v>0</v>
      </c>
      <c r="P22" s="194"/>
      <c r="Q22" s="194" t="n">
        <f aca="false">SUM(Q23:Q29)</f>
        <v>0.68</v>
      </c>
      <c r="R22" s="194"/>
      <c r="S22" s="194"/>
      <c r="T22" s="194"/>
      <c r="U22" s="194"/>
      <c r="V22" s="194" t="n">
        <f aca="false">SUM(V23:V29)</f>
        <v>19.59</v>
      </c>
      <c r="W22" s="194"/>
      <c r="X22" s="194"/>
      <c r="AG22" s="0" t="s">
        <v>130</v>
      </c>
    </row>
    <row r="23" customFormat="false" ht="12.75" hidden="false" customHeight="false" outlineLevel="1" collapsed="false">
      <c r="A23" s="195" t="n">
        <v>12</v>
      </c>
      <c r="B23" s="196" t="s">
        <v>165</v>
      </c>
      <c r="C23" s="197" t="s">
        <v>166</v>
      </c>
      <c r="D23" s="198" t="s">
        <v>140</v>
      </c>
      <c r="E23" s="199" t="n">
        <v>3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67</v>
      </c>
      <c r="S23" s="203" t="s">
        <v>144</v>
      </c>
      <c r="T23" s="203" t="s">
        <v>135</v>
      </c>
      <c r="U23" s="203" t="n">
        <v>0</v>
      </c>
      <c r="V23" s="203" t="n">
        <f aca="false">ROUND(E23*U23,2)</f>
        <v>0</v>
      </c>
      <c r="W23" s="203"/>
      <c r="X23" s="203" t="s">
        <v>13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3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3</v>
      </c>
      <c r="B24" s="196" t="s">
        <v>168</v>
      </c>
      <c r="C24" s="197" t="s">
        <v>169</v>
      </c>
      <c r="D24" s="198" t="s">
        <v>140</v>
      </c>
      <c r="E24" s="199" t="n">
        <v>3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11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167</v>
      </c>
      <c r="S24" s="203" t="s">
        <v>144</v>
      </c>
      <c r="T24" s="203" t="s">
        <v>135</v>
      </c>
      <c r="U24" s="203" t="n">
        <v>0</v>
      </c>
      <c r="V24" s="203" t="n">
        <f aca="false">ROUND(E24*U24,2)</f>
        <v>0</v>
      </c>
      <c r="W24" s="203"/>
      <c r="X24" s="203" t="s">
        <v>13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4</v>
      </c>
      <c r="B25" s="196" t="s">
        <v>170</v>
      </c>
      <c r="C25" s="197" t="s">
        <v>171</v>
      </c>
      <c r="D25" s="198" t="s">
        <v>140</v>
      </c>
      <c r="E25" s="199" t="n">
        <v>3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02</v>
      </c>
      <c r="O25" s="203" t="n">
        <f aca="false">ROUND(E25*N25,2)</f>
        <v>0</v>
      </c>
      <c r="P25" s="203" t="n">
        <v>0.22625</v>
      </c>
      <c r="Q25" s="203" t="n">
        <f aca="false">ROUND(E25*P25,2)</f>
        <v>0.68</v>
      </c>
      <c r="R25" s="203"/>
      <c r="S25" s="203" t="s">
        <v>144</v>
      </c>
      <c r="T25" s="203" t="s">
        <v>135</v>
      </c>
      <c r="U25" s="203" t="n">
        <v>1.545</v>
      </c>
      <c r="V25" s="203" t="n">
        <f aca="false">ROUND(E25*U25,2)</f>
        <v>4.64</v>
      </c>
      <c r="W25" s="203"/>
      <c r="X25" s="203" t="s">
        <v>14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4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15</v>
      </c>
      <c r="B26" s="206" t="s">
        <v>172</v>
      </c>
      <c r="C26" s="207" t="s">
        <v>173</v>
      </c>
      <c r="D26" s="208" t="s">
        <v>174</v>
      </c>
      <c r="E26" s="209" t="n">
        <v>0.68</v>
      </c>
      <c r="F26" s="210"/>
      <c r="G26" s="21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4</v>
      </c>
      <c r="T26" s="203" t="s">
        <v>135</v>
      </c>
      <c r="U26" s="203" t="n">
        <v>11.403</v>
      </c>
      <c r="V26" s="203" t="n">
        <f aca="false">ROUND(E26*U26,2)</f>
        <v>7.75</v>
      </c>
      <c r="W26" s="203"/>
      <c r="X26" s="203" t="s">
        <v>14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6</v>
      </c>
      <c r="B27" s="213" t="s">
        <v>176</v>
      </c>
      <c r="C27" s="214" t="s">
        <v>177</v>
      </c>
      <c r="D27" s="215" t="s">
        <v>22</v>
      </c>
      <c r="E27" s="216"/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4</v>
      </c>
      <c r="T27" s="203" t="s">
        <v>135</v>
      </c>
      <c r="U27" s="203" t="n">
        <v>0</v>
      </c>
      <c r="V27" s="203" t="n">
        <f aca="false">ROUND(E27*U27,2)</f>
        <v>0</v>
      </c>
      <c r="W27" s="203"/>
      <c r="X27" s="203" t="s">
        <v>14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7</v>
      </c>
      <c r="B28" s="196" t="s">
        <v>178</v>
      </c>
      <c r="C28" s="197" t="s">
        <v>179</v>
      </c>
      <c r="D28" s="198" t="s">
        <v>180</v>
      </c>
      <c r="E28" s="199" t="n">
        <v>3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34</v>
      </c>
      <c r="T28" s="203" t="s">
        <v>135</v>
      </c>
      <c r="U28" s="203" t="n">
        <v>1.2</v>
      </c>
      <c r="V28" s="203" t="n">
        <f aca="false">ROUND(E28*U28,2)</f>
        <v>3.6</v>
      </c>
      <c r="W28" s="203"/>
      <c r="X28" s="203" t="s">
        <v>145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8</v>
      </c>
      <c r="B29" s="196" t="s">
        <v>181</v>
      </c>
      <c r="C29" s="197" t="s">
        <v>182</v>
      </c>
      <c r="D29" s="198" t="s">
        <v>180</v>
      </c>
      <c r="E29" s="199" t="n">
        <v>3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34</v>
      </c>
      <c r="T29" s="203" t="s">
        <v>135</v>
      </c>
      <c r="U29" s="203" t="n">
        <v>1.2</v>
      </c>
      <c r="V29" s="203" t="n">
        <f aca="false">ROUND(E29*U29,2)</f>
        <v>3.6</v>
      </c>
      <c r="W29" s="203"/>
      <c r="X29" s="203" t="s">
        <v>145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29</v>
      </c>
      <c r="B30" s="188" t="s">
        <v>80</v>
      </c>
      <c r="C30" s="189" t="s">
        <v>81</v>
      </c>
      <c r="D30" s="190"/>
      <c r="E30" s="191"/>
      <c r="F30" s="192"/>
      <c r="G30" s="193" t="n">
        <f aca="false">SUMIF(AG31:AG33,"&lt;&gt;NOR",G31:G33)</f>
        <v>0</v>
      </c>
      <c r="H30" s="194"/>
      <c r="I30" s="194" t="n">
        <f aca="false">SUM(I31:I33)</f>
        <v>0</v>
      </c>
      <c r="J30" s="194"/>
      <c r="K30" s="194" t="n">
        <f aca="false">SUM(K31:K33)</f>
        <v>0</v>
      </c>
      <c r="L30" s="194"/>
      <c r="M30" s="194" t="n">
        <f aca="false">SUM(M31:M33)</f>
        <v>0</v>
      </c>
      <c r="N30" s="194"/>
      <c r="O30" s="194" t="n">
        <f aca="false">SUM(O31:O33)</f>
        <v>0</v>
      </c>
      <c r="P30" s="194"/>
      <c r="Q30" s="194" t="n">
        <f aca="false">SUM(Q31:Q33)</f>
        <v>0</v>
      </c>
      <c r="R30" s="194"/>
      <c r="S30" s="194"/>
      <c r="T30" s="194"/>
      <c r="U30" s="194"/>
      <c r="V30" s="194" t="n">
        <f aca="false">SUM(V31:V33)</f>
        <v>10.44</v>
      </c>
      <c r="W30" s="194"/>
      <c r="X30" s="194"/>
      <c r="AG30" s="0" t="s">
        <v>130</v>
      </c>
    </row>
    <row r="31" customFormat="false" ht="22.5" hidden="false" customHeight="false" outlineLevel="1" collapsed="false">
      <c r="A31" s="195" t="n">
        <v>19</v>
      </c>
      <c r="B31" s="196" t="s">
        <v>183</v>
      </c>
      <c r="C31" s="197" t="s">
        <v>184</v>
      </c>
      <c r="D31" s="198" t="s">
        <v>185</v>
      </c>
      <c r="E31" s="199" t="n">
        <v>10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0.6939</v>
      </c>
      <c r="V31" s="203" t="n">
        <f aca="false">ROUND(E31*U31,2)</f>
        <v>6.94</v>
      </c>
      <c r="W31" s="203"/>
      <c r="X31" s="203" t="s">
        <v>14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8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 t="n">
        <v>20</v>
      </c>
      <c r="B32" s="206" t="s">
        <v>187</v>
      </c>
      <c r="C32" s="207" t="s">
        <v>188</v>
      </c>
      <c r="D32" s="208" t="s">
        <v>189</v>
      </c>
      <c r="E32" s="209" t="n">
        <v>3.5</v>
      </c>
      <c r="F32" s="210"/>
      <c r="G32" s="21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1</v>
      </c>
      <c r="V32" s="203" t="n">
        <f aca="false">ROUND(E32*U32,2)</f>
        <v>3.5</v>
      </c>
      <c r="W32" s="203"/>
      <c r="X32" s="203" t="s">
        <v>19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1</v>
      </c>
      <c r="B33" s="213" t="s">
        <v>192</v>
      </c>
      <c r="C33" s="214" t="s">
        <v>193</v>
      </c>
      <c r="D33" s="215" t="s">
        <v>22</v>
      </c>
      <c r="E33" s="216"/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44</v>
      </c>
      <c r="T33" s="203" t="s">
        <v>135</v>
      </c>
      <c r="U33" s="203" t="n">
        <v>0</v>
      </c>
      <c r="V33" s="203" t="n">
        <f aca="false">ROUND(E33*U33,2)</f>
        <v>0</v>
      </c>
      <c r="W33" s="203"/>
      <c r="X33" s="203" t="s">
        <v>14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29</v>
      </c>
      <c r="B34" s="188" t="s">
        <v>82</v>
      </c>
      <c r="C34" s="189" t="s">
        <v>83</v>
      </c>
      <c r="D34" s="190"/>
      <c r="E34" s="191"/>
      <c r="F34" s="192"/>
      <c r="G34" s="193" t="n">
        <f aca="false">SUMIF(AG35:AG79,"&lt;&gt;NOR",G35:G79)</f>
        <v>0</v>
      </c>
      <c r="H34" s="194"/>
      <c r="I34" s="194" t="n">
        <f aca="false">SUM(I35:I79)</f>
        <v>0</v>
      </c>
      <c r="J34" s="194"/>
      <c r="K34" s="194" t="n">
        <f aca="false">SUM(K35:K79)</f>
        <v>0</v>
      </c>
      <c r="L34" s="194"/>
      <c r="M34" s="194" t="n">
        <f aca="false">SUM(M35:M79)</f>
        <v>0</v>
      </c>
      <c r="N34" s="194"/>
      <c r="O34" s="194" t="n">
        <f aca="false">SUM(O35:O79)</f>
        <v>0.39</v>
      </c>
      <c r="P34" s="194"/>
      <c r="Q34" s="194" t="n">
        <f aca="false">SUM(Q35:Q79)</f>
        <v>0.03</v>
      </c>
      <c r="R34" s="194"/>
      <c r="S34" s="194"/>
      <c r="T34" s="194"/>
      <c r="U34" s="194"/>
      <c r="V34" s="194" t="n">
        <f aca="false">SUM(V35:V79)</f>
        <v>88.8</v>
      </c>
      <c r="W34" s="194"/>
      <c r="X34" s="194"/>
      <c r="AG34" s="0" t="s">
        <v>130</v>
      </c>
    </row>
    <row r="35" customFormat="false" ht="12.75" hidden="false" customHeight="false" outlineLevel="1" collapsed="false">
      <c r="A35" s="195" t="n">
        <v>22</v>
      </c>
      <c r="B35" s="196" t="s">
        <v>194</v>
      </c>
      <c r="C35" s="197" t="s">
        <v>195</v>
      </c>
      <c r="D35" s="198" t="s">
        <v>133</v>
      </c>
      <c r="E35" s="199" t="n">
        <v>4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34</v>
      </c>
      <c r="T35" s="203" t="s">
        <v>135</v>
      </c>
      <c r="U35" s="203" t="n">
        <v>0</v>
      </c>
      <c r="V35" s="203" t="n">
        <f aca="false">ROUND(E35*U35,2)</f>
        <v>0</v>
      </c>
      <c r="W35" s="203"/>
      <c r="X35" s="203" t="s">
        <v>13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3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23</v>
      </c>
      <c r="B36" s="196" t="s">
        <v>196</v>
      </c>
      <c r="C36" s="197" t="s">
        <v>197</v>
      </c>
      <c r="D36" s="198" t="s">
        <v>156</v>
      </c>
      <c r="E36" s="199" t="n">
        <v>10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2E-005</v>
      </c>
      <c r="O36" s="203" t="n">
        <f aca="false">ROUND(E36*N36,2)</f>
        <v>0</v>
      </c>
      <c r="P36" s="203" t="n">
        <v>0.0032</v>
      </c>
      <c r="Q36" s="203" t="n">
        <f aca="false">ROUND(E36*P36,2)</f>
        <v>0.03</v>
      </c>
      <c r="R36" s="203"/>
      <c r="S36" s="203" t="s">
        <v>144</v>
      </c>
      <c r="T36" s="203" t="s">
        <v>135</v>
      </c>
      <c r="U36" s="203" t="n">
        <v>0.053</v>
      </c>
      <c r="V36" s="203" t="n">
        <f aca="false">ROUND(E36*U36,2)</f>
        <v>0.53</v>
      </c>
      <c r="W36" s="203"/>
      <c r="X36" s="203" t="s">
        <v>14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4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4</v>
      </c>
      <c r="B37" s="196" t="s">
        <v>198</v>
      </c>
      <c r="C37" s="197" t="s">
        <v>199</v>
      </c>
      <c r="D37" s="198" t="s">
        <v>156</v>
      </c>
      <c r="E37" s="199" t="n">
        <v>6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079</v>
      </c>
      <c r="O37" s="203" t="n">
        <f aca="false">ROUND(E37*N37,2)</f>
        <v>0.05</v>
      </c>
      <c r="P37" s="203" t="n">
        <v>0</v>
      </c>
      <c r="Q37" s="203" t="n">
        <f aca="false">ROUND(E37*P37,2)</f>
        <v>0</v>
      </c>
      <c r="R37" s="203"/>
      <c r="S37" s="203" t="s">
        <v>144</v>
      </c>
      <c r="T37" s="203" t="s">
        <v>135</v>
      </c>
      <c r="U37" s="203" t="n">
        <v>0.239</v>
      </c>
      <c r="V37" s="203" t="n">
        <f aca="false">ROUND(E37*U37,2)</f>
        <v>14.82</v>
      </c>
      <c r="W37" s="203"/>
      <c r="X37" s="203" t="s">
        <v>14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4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5</v>
      </c>
      <c r="B38" s="196" t="s">
        <v>200</v>
      </c>
      <c r="C38" s="197" t="s">
        <v>201</v>
      </c>
      <c r="D38" s="198" t="s">
        <v>156</v>
      </c>
      <c r="E38" s="199" t="n">
        <v>68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106</v>
      </c>
      <c r="O38" s="203" t="n">
        <f aca="false">ROUND(E38*N38,2)</f>
        <v>0.07</v>
      </c>
      <c r="P38" s="203" t="n">
        <v>0</v>
      </c>
      <c r="Q38" s="203" t="n">
        <f aca="false">ROUND(E38*P38,2)</f>
        <v>0</v>
      </c>
      <c r="R38" s="203"/>
      <c r="S38" s="203" t="s">
        <v>144</v>
      </c>
      <c r="T38" s="203" t="s">
        <v>135</v>
      </c>
      <c r="U38" s="203" t="n">
        <v>0.239</v>
      </c>
      <c r="V38" s="203" t="n">
        <f aca="false">ROUND(E38*U38,2)</f>
        <v>16.25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4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6</v>
      </c>
      <c r="B39" s="196" t="s">
        <v>202</v>
      </c>
      <c r="C39" s="197" t="s">
        <v>203</v>
      </c>
      <c r="D39" s="198" t="s">
        <v>156</v>
      </c>
      <c r="E39" s="199" t="n">
        <v>118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159</v>
      </c>
      <c r="O39" s="203" t="n">
        <f aca="false">ROUND(E39*N39,2)</f>
        <v>0.19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239</v>
      </c>
      <c r="V39" s="203" t="n">
        <f aca="false">ROUND(E39*U39,2)</f>
        <v>28.2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204</v>
      </c>
      <c r="C40" s="197" t="s">
        <v>205</v>
      </c>
      <c r="D40" s="198" t="s">
        <v>156</v>
      </c>
      <c r="E40" s="199" t="n">
        <v>1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159</v>
      </c>
      <c r="O40" s="203" t="n">
        <f aca="false">ROUND(E40*N40,2)</f>
        <v>0.02</v>
      </c>
      <c r="P40" s="203" t="n">
        <v>0</v>
      </c>
      <c r="Q40" s="203" t="n">
        <f aca="false">ROUND(E40*P40,2)</f>
        <v>0</v>
      </c>
      <c r="R40" s="203"/>
      <c r="S40" s="203" t="s">
        <v>134</v>
      </c>
      <c r="T40" s="203" t="s">
        <v>135</v>
      </c>
      <c r="U40" s="203" t="n">
        <v>0.239</v>
      </c>
      <c r="V40" s="203" t="n">
        <f aca="false">ROUND(E40*U40,2)</f>
        <v>2.39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8</v>
      </c>
      <c r="B41" s="196" t="s">
        <v>206</v>
      </c>
      <c r="C41" s="197" t="s">
        <v>207</v>
      </c>
      <c r="D41" s="198" t="s">
        <v>156</v>
      </c>
      <c r="E41" s="199" t="n">
        <v>10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186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3"/>
      <c r="S41" s="203" t="s">
        <v>134</v>
      </c>
      <c r="T41" s="203" t="s">
        <v>135</v>
      </c>
      <c r="U41" s="203" t="n">
        <v>0.239</v>
      </c>
      <c r="V41" s="203" t="n">
        <f aca="false">ROUND(E41*U41,2)</f>
        <v>2.39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4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208</v>
      </c>
      <c r="C42" s="197" t="s">
        <v>209</v>
      </c>
      <c r="D42" s="198" t="s">
        <v>156</v>
      </c>
      <c r="E42" s="199" t="n">
        <v>20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19</v>
      </c>
      <c r="O42" s="203" t="n">
        <f aca="false">ROUND(E42*N42,2)</f>
        <v>0.04</v>
      </c>
      <c r="P42" s="203" t="n">
        <v>0</v>
      </c>
      <c r="Q42" s="203" t="n">
        <f aca="false">ROUND(E42*P42,2)</f>
        <v>0</v>
      </c>
      <c r="R42" s="203"/>
      <c r="S42" s="203" t="s">
        <v>134</v>
      </c>
      <c r="T42" s="203" t="s">
        <v>135</v>
      </c>
      <c r="U42" s="203" t="n">
        <v>0.239</v>
      </c>
      <c r="V42" s="203" t="n">
        <f aca="false">ROUND(E42*U42,2)</f>
        <v>4.78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210</v>
      </c>
      <c r="C43" s="197" t="s">
        <v>211</v>
      </c>
      <c r="D43" s="198" t="s">
        <v>156</v>
      </c>
      <c r="E43" s="199" t="n">
        <v>4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3E-005</v>
      </c>
      <c r="O43" s="203" t="n">
        <f aca="false">ROUND(E43*N43,2)</f>
        <v>0</v>
      </c>
      <c r="P43" s="203" t="n">
        <v>0.0011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.08</v>
      </c>
      <c r="V43" s="203" t="n">
        <f aca="false">ROUND(E43*U43,2)</f>
        <v>0.32</v>
      </c>
      <c r="W43" s="203"/>
      <c r="X43" s="203" t="s">
        <v>14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4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212</v>
      </c>
      <c r="C44" s="197" t="s">
        <v>213</v>
      </c>
      <c r="D44" s="198" t="s">
        <v>140</v>
      </c>
      <c r="E44" s="199" t="n">
        <v>4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44</v>
      </c>
      <c r="T44" s="203" t="s">
        <v>135</v>
      </c>
      <c r="U44" s="203" t="n">
        <v>0.045</v>
      </c>
      <c r="V44" s="203" t="n">
        <f aca="false">ROUND(E44*U44,2)</f>
        <v>0.18</v>
      </c>
      <c r="W44" s="203"/>
      <c r="X44" s="203" t="s">
        <v>14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2</v>
      </c>
      <c r="B45" s="196" t="s">
        <v>214</v>
      </c>
      <c r="C45" s="197" t="s">
        <v>215</v>
      </c>
      <c r="D45" s="198" t="s">
        <v>140</v>
      </c>
      <c r="E45" s="199" t="n">
        <v>4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44</v>
      </c>
      <c r="T45" s="203" t="s">
        <v>135</v>
      </c>
      <c r="U45" s="203" t="n">
        <v>0.05</v>
      </c>
      <c r="V45" s="203" t="n">
        <f aca="false">ROUND(E45*U45,2)</f>
        <v>0.2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3</v>
      </c>
      <c r="B46" s="196" t="s">
        <v>214</v>
      </c>
      <c r="C46" s="197" t="s">
        <v>215</v>
      </c>
      <c r="D46" s="198" t="s">
        <v>140</v>
      </c>
      <c r="E46" s="199" t="n">
        <v>2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0.05</v>
      </c>
      <c r="V46" s="203" t="n">
        <f aca="false">ROUND(E46*U46,2)</f>
        <v>0.1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7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4</v>
      </c>
      <c r="B47" s="196" t="s">
        <v>216</v>
      </c>
      <c r="C47" s="197" t="s">
        <v>217</v>
      </c>
      <c r="D47" s="198" t="s">
        <v>140</v>
      </c>
      <c r="E47" s="199" t="n">
        <v>120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44</v>
      </c>
      <c r="T47" s="203" t="s">
        <v>135</v>
      </c>
      <c r="U47" s="203" t="n">
        <v>0.0617</v>
      </c>
      <c r="V47" s="203" t="n">
        <f aca="false">ROUND(E47*U47,2)</f>
        <v>7.4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5</v>
      </c>
      <c r="B48" s="196" t="s">
        <v>218</v>
      </c>
      <c r="C48" s="197" t="s">
        <v>219</v>
      </c>
      <c r="D48" s="198" t="s">
        <v>140</v>
      </c>
      <c r="E48" s="199" t="n">
        <v>12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44</v>
      </c>
      <c r="T48" s="203" t="s">
        <v>135</v>
      </c>
      <c r="U48" s="203" t="n">
        <v>0.0667</v>
      </c>
      <c r="V48" s="203" t="n">
        <f aca="false">ROUND(E48*U48,2)</f>
        <v>0.8</v>
      </c>
      <c r="W48" s="203"/>
      <c r="X48" s="203" t="s">
        <v>14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6</v>
      </c>
      <c r="B49" s="196" t="s">
        <v>218</v>
      </c>
      <c r="C49" s="197" t="s">
        <v>219</v>
      </c>
      <c r="D49" s="198" t="s">
        <v>140</v>
      </c>
      <c r="E49" s="199" t="n">
        <v>3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0667</v>
      </c>
      <c r="V49" s="203" t="n">
        <f aca="false">ROUND(E49*U49,2)</f>
        <v>2.13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7</v>
      </c>
      <c r="B50" s="196" t="s">
        <v>220</v>
      </c>
      <c r="C50" s="197" t="s">
        <v>221</v>
      </c>
      <c r="D50" s="198" t="s">
        <v>140</v>
      </c>
      <c r="E50" s="199" t="n">
        <v>5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44</v>
      </c>
      <c r="T50" s="203" t="s">
        <v>135</v>
      </c>
      <c r="U50" s="203" t="n">
        <v>0.0733</v>
      </c>
      <c r="V50" s="203" t="n">
        <f aca="false">ROUND(E50*U50,2)</f>
        <v>0.37</v>
      </c>
      <c r="W50" s="203"/>
      <c r="X50" s="203" t="s">
        <v>14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8</v>
      </c>
      <c r="B51" s="196" t="s">
        <v>222</v>
      </c>
      <c r="C51" s="197" t="s">
        <v>223</v>
      </c>
      <c r="D51" s="198" t="s">
        <v>140</v>
      </c>
      <c r="E51" s="199" t="n">
        <v>2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44</v>
      </c>
      <c r="T51" s="203" t="s">
        <v>135</v>
      </c>
      <c r="U51" s="203" t="n">
        <v>0.08</v>
      </c>
      <c r="V51" s="203" t="n">
        <f aca="false">ROUND(E51*U51,2)</f>
        <v>0.16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9</v>
      </c>
      <c r="B52" s="196" t="s">
        <v>224</v>
      </c>
      <c r="C52" s="197" t="s">
        <v>225</v>
      </c>
      <c r="D52" s="198" t="s">
        <v>140</v>
      </c>
      <c r="E52" s="199" t="n">
        <v>2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.0883</v>
      </c>
      <c r="V52" s="203" t="n">
        <f aca="false">ROUND(E52*U52,2)</f>
        <v>0.18</v>
      </c>
      <c r="W52" s="203"/>
      <c r="X52" s="203" t="s">
        <v>14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40</v>
      </c>
      <c r="B53" s="196" t="s">
        <v>226</v>
      </c>
      <c r="C53" s="197" t="s">
        <v>227</v>
      </c>
      <c r="D53" s="198" t="s">
        <v>156</v>
      </c>
      <c r="E53" s="199" t="n">
        <v>258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4</v>
      </c>
      <c r="T53" s="203" t="s">
        <v>135</v>
      </c>
      <c r="U53" s="203" t="n">
        <v>0.018</v>
      </c>
      <c r="V53" s="203" t="n">
        <f aca="false">ROUND(E53*U53,2)</f>
        <v>4.64</v>
      </c>
      <c r="W53" s="203"/>
      <c r="X53" s="203" t="s">
        <v>14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1</v>
      </c>
      <c r="B54" s="196" t="s">
        <v>228</v>
      </c>
      <c r="C54" s="197" t="s">
        <v>229</v>
      </c>
      <c r="D54" s="198" t="s">
        <v>156</v>
      </c>
      <c r="E54" s="199" t="n">
        <v>10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21</v>
      </c>
      <c r="V54" s="203" t="n">
        <f aca="false">ROUND(E54*U54,2)</f>
        <v>0.21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2</v>
      </c>
      <c r="B55" s="196" t="s">
        <v>230</v>
      </c>
      <c r="C55" s="197" t="s">
        <v>231</v>
      </c>
      <c r="D55" s="198" t="s">
        <v>156</v>
      </c>
      <c r="E55" s="199" t="n">
        <v>20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44</v>
      </c>
      <c r="T55" s="203" t="s">
        <v>135</v>
      </c>
      <c r="U55" s="203" t="n">
        <v>0.032</v>
      </c>
      <c r="V55" s="203" t="n">
        <f aca="false">ROUND(E55*U55,2)</f>
        <v>0.64</v>
      </c>
      <c r="W55" s="203"/>
      <c r="X55" s="203" t="s">
        <v>145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3</v>
      </c>
      <c r="B56" s="196" t="s">
        <v>232</v>
      </c>
      <c r="C56" s="197" t="s">
        <v>233</v>
      </c>
      <c r="D56" s="198" t="s">
        <v>174</v>
      </c>
      <c r="E56" s="199" t="n">
        <v>0.032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44</v>
      </c>
      <c r="T56" s="203" t="s">
        <v>135</v>
      </c>
      <c r="U56" s="203" t="n">
        <v>3.563</v>
      </c>
      <c r="V56" s="203" t="n">
        <f aca="false">ROUND(E56*U56,2)</f>
        <v>0.11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05" t="n">
        <v>44</v>
      </c>
      <c r="B57" s="206" t="s">
        <v>234</v>
      </c>
      <c r="C57" s="207" t="s">
        <v>235</v>
      </c>
      <c r="D57" s="208" t="s">
        <v>189</v>
      </c>
      <c r="E57" s="209" t="n">
        <v>2</v>
      </c>
      <c r="F57" s="210"/>
      <c r="G57" s="21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34</v>
      </c>
      <c r="T57" s="203" t="s">
        <v>135</v>
      </c>
      <c r="U57" s="203" t="n">
        <v>1</v>
      </c>
      <c r="V57" s="203" t="n">
        <f aca="false">ROUND(E57*U57,2)</f>
        <v>2</v>
      </c>
      <c r="W57" s="203"/>
      <c r="X57" s="203" t="s">
        <v>190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9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45</v>
      </c>
      <c r="B58" s="213" t="s">
        <v>236</v>
      </c>
      <c r="C58" s="214" t="s">
        <v>237</v>
      </c>
      <c r="D58" s="215" t="s">
        <v>22</v>
      </c>
      <c r="E58" s="216"/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44</v>
      </c>
      <c r="T58" s="203" t="s">
        <v>135</v>
      </c>
      <c r="U58" s="203" t="n">
        <v>0</v>
      </c>
      <c r="V58" s="203" t="n">
        <f aca="false">ROUND(E58*U58,2)</f>
        <v>0</v>
      </c>
      <c r="W58" s="203"/>
      <c r="X58" s="203" t="s">
        <v>149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5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6</v>
      </c>
      <c r="B59" s="196" t="s">
        <v>238</v>
      </c>
      <c r="C59" s="197" t="s">
        <v>239</v>
      </c>
      <c r="D59" s="198" t="s">
        <v>180</v>
      </c>
      <c r="E59" s="199" t="n">
        <v>84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34</v>
      </c>
      <c r="T59" s="203" t="s">
        <v>135</v>
      </c>
      <c r="U59" s="203" t="n">
        <v>0</v>
      </c>
      <c r="V59" s="203" t="n">
        <f aca="false">ROUND(E59*U59,2)</f>
        <v>0</v>
      </c>
      <c r="W59" s="203"/>
      <c r="X59" s="203" t="s">
        <v>13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7</v>
      </c>
      <c r="B60" s="196" t="s">
        <v>240</v>
      </c>
      <c r="C60" s="197" t="s">
        <v>241</v>
      </c>
      <c r="D60" s="198" t="s">
        <v>180</v>
      </c>
      <c r="E60" s="199" t="n">
        <v>50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13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3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8</v>
      </c>
      <c r="B61" s="196" t="s">
        <v>242</v>
      </c>
      <c r="C61" s="197" t="s">
        <v>243</v>
      </c>
      <c r="D61" s="198" t="s">
        <v>180</v>
      </c>
      <c r="E61" s="199" t="n">
        <v>64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34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13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3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49</v>
      </c>
      <c r="B62" s="196" t="s">
        <v>244</v>
      </c>
      <c r="C62" s="197" t="s">
        <v>245</v>
      </c>
      <c r="D62" s="198" t="s">
        <v>180</v>
      </c>
      <c r="E62" s="199" t="n">
        <v>4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34</v>
      </c>
      <c r="T62" s="203" t="s">
        <v>135</v>
      </c>
      <c r="U62" s="203" t="n">
        <v>0</v>
      </c>
      <c r="V62" s="203" t="n">
        <f aca="false">ROUND(E62*U62,2)</f>
        <v>0</v>
      </c>
      <c r="W62" s="203"/>
      <c r="X62" s="203" t="s">
        <v>13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50</v>
      </c>
      <c r="B63" s="196" t="s">
        <v>246</v>
      </c>
      <c r="C63" s="197" t="s">
        <v>247</v>
      </c>
      <c r="D63" s="198" t="s">
        <v>180</v>
      </c>
      <c r="E63" s="199" t="n">
        <v>4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13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1</v>
      </c>
      <c r="B64" s="196" t="s">
        <v>248</v>
      </c>
      <c r="C64" s="197" t="s">
        <v>249</v>
      </c>
      <c r="D64" s="198" t="s">
        <v>180</v>
      </c>
      <c r="E64" s="199" t="n">
        <v>12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13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2</v>
      </c>
      <c r="B65" s="196" t="s">
        <v>250</v>
      </c>
      <c r="C65" s="197" t="s">
        <v>251</v>
      </c>
      <c r="D65" s="198" t="s">
        <v>180</v>
      </c>
      <c r="E65" s="199" t="n">
        <v>4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3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13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3</v>
      </c>
      <c r="B66" s="196" t="s">
        <v>252</v>
      </c>
      <c r="C66" s="197" t="s">
        <v>253</v>
      </c>
      <c r="D66" s="198" t="s">
        <v>180</v>
      </c>
      <c r="E66" s="199" t="n">
        <v>12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13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4</v>
      </c>
      <c r="B67" s="196" t="s">
        <v>254</v>
      </c>
      <c r="C67" s="197" t="s">
        <v>255</v>
      </c>
      <c r="D67" s="198" t="s">
        <v>180</v>
      </c>
      <c r="E67" s="199" t="n">
        <v>32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34</v>
      </c>
      <c r="T67" s="203" t="s">
        <v>135</v>
      </c>
      <c r="U67" s="203" t="n">
        <v>0</v>
      </c>
      <c r="V67" s="203" t="n">
        <f aca="false">ROUND(E67*U67,2)</f>
        <v>0</v>
      </c>
      <c r="W67" s="203"/>
      <c r="X67" s="203" t="s">
        <v>13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5</v>
      </c>
      <c r="B68" s="196" t="s">
        <v>256</v>
      </c>
      <c r="C68" s="197" t="s">
        <v>257</v>
      </c>
      <c r="D68" s="198" t="s">
        <v>180</v>
      </c>
      <c r="E68" s="199" t="n">
        <v>2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3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13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3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6</v>
      </c>
      <c r="B69" s="196" t="s">
        <v>258</v>
      </c>
      <c r="C69" s="197" t="s">
        <v>259</v>
      </c>
      <c r="D69" s="198" t="s">
        <v>180</v>
      </c>
      <c r="E69" s="199" t="n">
        <v>2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13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7</v>
      </c>
      <c r="B70" s="196" t="s">
        <v>260</v>
      </c>
      <c r="C70" s="197" t="s">
        <v>261</v>
      </c>
      <c r="D70" s="198" t="s">
        <v>180</v>
      </c>
      <c r="E70" s="199" t="n">
        <v>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3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13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8</v>
      </c>
      <c r="B71" s="196" t="s">
        <v>262</v>
      </c>
      <c r="C71" s="197" t="s">
        <v>263</v>
      </c>
      <c r="D71" s="198" t="s">
        <v>180</v>
      </c>
      <c r="E71" s="199" t="n">
        <v>4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13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9</v>
      </c>
      <c r="B72" s="196" t="s">
        <v>264</v>
      </c>
      <c r="C72" s="197" t="s">
        <v>265</v>
      </c>
      <c r="D72" s="198" t="s">
        <v>180</v>
      </c>
      <c r="E72" s="199" t="n">
        <v>10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34</v>
      </c>
      <c r="T72" s="203" t="s">
        <v>135</v>
      </c>
      <c r="U72" s="203" t="n">
        <v>0</v>
      </c>
      <c r="V72" s="203" t="n">
        <f aca="false">ROUND(E72*U72,2)</f>
        <v>0</v>
      </c>
      <c r="W72" s="203"/>
      <c r="X72" s="203" t="s">
        <v>13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60</v>
      </c>
      <c r="B73" s="196" t="s">
        <v>266</v>
      </c>
      <c r="C73" s="197" t="s">
        <v>267</v>
      </c>
      <c r="D73" s="198" t="s">
        <v>180</v>
      </c>
      <c r="E73" s="199" t="n">
        <v>24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34</v>
      </c>
      <c r="T73" s="203" t="s">
        <v>135</v>
      </c>
      <c r="U73" s="203" t="n">
        <v>0</v>
      </c>
      <c r="V73" s="203" t="n">
        <f aca="false">ROUND(E73*U73,2)</f>
        <v>0</v>
      </c>
      <c r="W73" s="203"/>
      <c r="X73" s="203" t="s">
        <v>13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1</v>
      </c>
      <c r="B74" s="196" t="s">
        <v>268</v>
      </c>
      <c r="C74" s="197" t="s">
        <v>269</v>
      </c>
      <c r="D74" s="198" t="s">
        <v>180</v>
      </c>
      <c r="E74" s="199" t="n">
        <v>2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34</v>
      </c>
      <c r="T74" s="203" t="s">
        <v>135</v>
      </c>
      <c r="U74" s="203" t="n">
        <v>0</v>
      </c>
      <c r="V74" s="203" t="n">
        <f aca="false">ROUND(E74*U74,2)</f>
        <v>0</v>
      </c>
      <c r="W74" s="203"/>
      <c r="X74" s="203" t="s">
        <v>13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2</v>
      </c>
      <c r="B75" s="196" t="s">
        <v>270</v>
      </c>
      <c r="C75" s="197" t="s">
        <v>271</v>
      </c>
      <c r="D75" s="198" t="s">
        <v>180</v>
      </c>
      <c r="E75" s="199" t="n">
        <v>4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34</v>
      </c>
      <c r="T75" s="203" t="s">
        <v>135</v>
      </c>
      <c r="U75" s="203" t="n">
        <v>0</v>
      </c>
      <c r="V75" s="203" t="n">
        <f aca="false">ROUND(E75*U75,2)</f>
        <v>0</v>
      </c>
      <c r="W75" s="203"/>
      <c r="X75" s="203" t="s">
        <v>13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3</v>
      </c>
      <c r="B76" s="196" t="s">
        <v>272</v>
      </c>
      <c r="C76" s="197" t="s">
        <v>273</v>
      </c>
      <c r="D76" s="198" t="s">
        <v>180</v>
      </c>
      <c r="E76" s="199" t="n">
        <v>4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34</v>
      </c>
      <c r="T76" s="203" t="s">
        <v>135</v>
      </c>
      <c r="U76" s="203" t="n">
        <v>0</v>
      </c>
      <c r="V76" s="203" t="n">
        <f aca="false">ROUND(E76*U76,2)</f>
        <v>0</v>
      </c>
      <c r="W76" s="203"/>
      <c r="X76" s="203" t="s">
        <v>13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4</v>
      </c>
      <c r="B77" s="196" t="s">
        <v>274</v>
      </c>
      <c r="C77" s="197" t="s">
        <v>275</v>
      </c>
      <c r="D77" s="198" t="s">
        <v>180</v>
      </c>
      <c r="E77" s="199" t="n">
        <v>4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34</v>
      </c>
      <c r="T77" s="203" t="s">
        <v>135</v>
      </c>
      <c r="U77" s="203" t="n">
        <v>0</v>
      </c>
      <c r="V77" s="203" t="n">
        <f aca="false">ROUND(E77*U77,2)</f>
        <v>0</v>
      </c>
      <c r="W77" s="203"/>
      <c r="X77" s="203" t="s">
        <v>13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5</v>
      </c>
      <c r="B78" s="196" t="s">
        <v>276</v>
      </c>
      <c r="C78" s="197" t="s">
        <v>277</v>
      </c>
      <c r="D78" s="198" t="s">
        <v>180</v>
      </c>
      <c r="E78" s="199" t="n">
        <v>4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34</v>
      </c>
      <c r="T78" s="203" t="s">
        <v>135</v>
      </c>
      <c r="U78" s="203" t="n">
        <v>0</v>
      </c>
      <c r="V78" s="203" t="n">
        <f aca="false">ROUND(E78*U78,2)</f>
        <v>0</v>
      </c>
      <c r="W78" s="203"/>
      <c r="X78" s="203" t="s">
        <v>13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6</v>
      </c>
      <c r="B79" s="196" t="s">
        <v>278</v>
      </c>
      <c r="C79" s="197" t="s">
        <v>277</v>
      </c>
      <c r="D79" s="198" t="s">
        <v>180</v>
      </c>
      <c r="E79" s="199" t="n">
        <v>2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34</v>
      </c>
      <c r="T79" s="203" t="s">
        <v>135</v>
      </c>
      <c r="U79" s="203" t="n">
        <v>0</v>
      </c>
      <c r="V79" s="203" t="n">
        <f aca="false">ROUND(E79*U79,2)</f>
        <v>0</v>
      </c>
      <c r="W79" s="203"/>
      <c r="X79" s="203" t="s">
        <v>13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7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29</v>
      </c>
      <c r="B80" s="188" t="s">
        <v>84</v>
      </c>
      <c r="C80" s="189" t="s">
        <v>85</v>
      </c>
      <c r="D80" s="190"/>
      <c r="E80" s="191"/>
      <c r="F80" s="192"/>
      <c r="G80" s="193" t="n">
        <f aca="false">SUMIF(AG81:AG98,"&lt;&gt;NOR",G81:G98)</f>
        <v>0</v>
      </c>
      <c r="H80" s="194"/>
      <c r="I80" s="194" t="n">
        <f aca="false">SUM(I81:I98)</f>
        <v>0</v>
      </c>
      <c r="J80" s="194"/>
      <c r="K80" s="194" t="n">
        <f aca="false">SUM(K81:K98)</f>
        <v>0</v>
      </c>
      <c r="L80" s="194"/>
      <c r="M80" s="194" t="n">
        <f aca="false">SUM(M81:M98)</f>
        <v>0</v>
      </c>
      <c r="N80" s="194"/>
      <c r="O80" s="194" t="n">
        <f aca="false">SUM(O81:O98)</f>
        <v>0.02</v>
      </c>
      <c r="P80" s="194"/>
      <c r="Q80" s="194" t="n">
        <f aca="false">SUM(Q81:Q98)</f>
        <v>0.01</v>
      </c>
      <c r="R80" s="194"/>
      <c r="S80" s="194"/>
      <c r="T80" s="194"/>
      <c r="U80" s="194"/>
      <c r="V80" s="194" t="n">
        <f aca="false">SUM(V81:V98)</f>
        <v>23.44</v>
      </c>
      <c r="W80" s="194"/>
      <c r="X80" s="194"/>
      <c r="AG80" s="0" t="s">
        <v>130</v>
      </c>
    </row>
    <row r="81" customFormat="false" ht="12.75" hidden="false" customHeight="false" outlineLevel="1" collapsed="false">
      <c r="A81" s="195" t="n">
        <v>67</v>
      </c>
      <c r="B81" s="196" t="s">
        <v>280</v>
      </c>
      <c r="C81" s="197" t="s">
        <v>281</v>
      </c>
      <c r="D81" s="198" t="s">
        <v>140</v>
      </c>
      <c r="E81" s="199" t="n">
        <v>6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002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34</v>
      </c>
      <c r="T81" s="203" t="s">
        <v>135</v>
      </c>
      <c r="U81" s="203" t="n">
        <v>0</v>
      </c>
      <c r="V81" s="203" t="n">
        <f aca="false">ROUND(E81*U81,2)</f>
        <v>0</v>
      </c>
      <c r="W81" s="203"/>
      <c r="X81" s="203" t="s">
        <v>13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3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68</v>
      </c>
      <c r="B82" s="196" t="s">
        <v>282</v>
      </c>
      <c r="C82" s="197" t="s">
        <v>283</v>
      </c>
      <c r="D82" s="198" t="s">
        <v>140</v>
      </c>
      <c r="E82" s="199" t="n">
        <v>9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013</v>
      </c>
      <c r="O82" s="203" t="n">
        <f aca="false">ROUND(E82*N82,2)</f>
        <v>0</v>
      </c>
      <c r="P82" s="203" t="n">
        <v>0.0011</v>
      </c>
      <c r="Q82" s="203" t="n">
        <f aca="false">ROUND(E82*P82,2)</f>
        <v>0.01</v>
      </c>
      <c r="R82" s="203"/>
      <c r="S82" s="203" t="s">
        <v>144</v>
      </c>
      <c r="T82" s="203" t="s">
        <v>135</v>
      </c>
      <c r="U82" s="203" t="n">
        <v>0.229</v>
      </c>
      <c r="V82" s="203" t="n">
        <f aca="false">ROUND(E82*U82,2)</f>
        <v>2.06</v>
      </c>
      <c r="W82" s="203"/>
      <c r="X82" s="203" t="s">
        <v>145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4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69</v>
      </c>
      <c r="B83" s="196" t="s">
        <v>284</v>
      </c>
      <c r="C83" s="197" t="s">
        <v>285</v>
      </c>
      <c r="D83" s="198" t="s">
        <v>140</v>
      </c>
      <c r="E83" s="199" t="n">
        <v>2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44</v>
      </c>
      <c r="T83" s="203" t="s">
        <v>135</v>
      </c>
      <c r="U83" s="203" t="n">
        <v>0.206</v>
      </c>
      <c r="V83" s="203" t="n">
        <f aca="false">ROUND(E83*U83,2)</f>
        <v>0.41</v>
      </c>
      <c r="W83" s="203"/>
      <c r="X83" s="203" t="s">
        <v>145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7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70</v>
      </c>
      <c r="B84" s="196" t="s">
        <v>284</v>
      </c>
      <c r="C84" s="197" t="s">
        <v>285</v>
      </c>
      <c r="D84" s="198" t="s">
        <v>140</v>
      </c>
      <c r="E84" s="199" t="n">
        <v>6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44</v>
      </c>
      <c r="T84" s="203" t="s">
        <v>135</v>
      </c>
      <c r="U84" s="203" t="n">
        <v>0.206</v>
      </c>
      <c r="V84" s="203" t="n">
        <f aca="false">ROUND(E84*U84,2)</f>
        <v>1.24</v>
      </c>
      <c r="W84" s="203"/>
      <c r="X84" s="203" t="s">
        <v>145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7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1</v>
      </c>
      <c r="B85" s="196" t="s">
        <v>286</v>
      </c>
      <c r="C85" s="197" t="s">
        <v>287</v>
      </c>
      <c r="D85" s="198" t="s">
        <v>140</v>
      </c>
      <c r="E85" s="199" t="n">
        <v>12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1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34</v>
      </c>
      <c r="T85" s="203" t="s">
        <v>135</v>
      </c>
      <c r="U85" s="203" t="n">
        <v>0.062</v>
      </c>
      <c r="V85" s="203" t="n">
        <f aca="false">ROUND(E85*U85,2)</f>
        <v>0.74</v>
      </c>
      <c r="W85" s="203"/>
      <c r="X85" s="203" t="s">
        <v>14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4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72</v>
      </c>
      <c r="B86" s="196" t="s">
        <v>288</v>
      </c>
      <c r="C86" s="197" t="s">
        <v>289</v>
      </c>
      <c r="D86" s="198" t="s">
        <v>140</v>
      </c>
      <c r="E86" s="199" t="n">
        <v>9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14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34</v>
      </c>
      <c r="T86" s="203" t="s">
        <v>135</v>
      </c>
      <c r="U86" s="203" t="n">
        <v>0.072</v>
      </c>
      <c r="V86" s="203" t="n">
        <f aca="false">ROUND(E86*U86,2)</f>
        <v>0.65</v>
      </c>
      <c r="W86" s="203"/>
      <c r="X86" s="203" t="s">
        <v>145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4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73</v>
      </c>
      <c r="B87" s="196" t="s">
        <v>290</v>
      </c>
      <c r="C87" s="197" t="s">
        <v>291</v>
      </c>
      <c r="D87" s="198" t="s">
        <v>140</v>
      </c>
      <c r="E87" s="199" t="n">
        <v>9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2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44</v>
      </c>
      <c r="T87" s="203" t="s">
        <v>135</v>
      </c>
      <c r="U87" s="203" t="n">
        <v>0.175</v>
      </c>
      <c r="V87" s="203" t="n">
        <f aca="false">ROUND(E87*U87,2)</f>
        <v>1.58</v>
      </c>
      <c r="W87" s="203"/>
      <c r="X87" s="203" t="s">
        <v>14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4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74</v>
      </c>
      <c r="B88" s="196" t="s">
        <v>292</v>
      </c>
      <c r="C88" s="197" t="s">
        <v>293</v>
      </c>
      <c r="D88" s="198" t="s">
        <v>140</v>
      </c>
      <c r="E88" s="199" t="n">
        <v>12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18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44</v>
      </c>
      <c r="T88" s="203" t="s">
        <v>135</v>
      </c>
      <c r="U88" s="203" t="n">
        <v>0.165</v>
      </c>
      <c r="V88" s="203" t="n">
        <f aca="false">ROUND(E88*U88,2)</f>
        <v>1.98</v>
      </c>
      <c r="W88" s="203"/>
      <c r="X88" s="203" t="s">
        <v>145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8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5</v>
      </c>
      <c r="B89" s="196" t="s">
        <v>294</v>
      </c>
      <c r="C89" s="197" t="s">
        <v>295</v>
      </c>
      <c r="D89" s="198" t="s">
        <v>140</v>
      </c>
      <c r="E89" s="199" t="n">
        <v>18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048</v>
      </c>
      <c r="O89" s="203" t="n">
        <f aca="false">ROUND(E89*N89,2)</f>
        <v>0.01</v>
      </c>
      <c r="P89" s="203" t="n">
        <v>0</v>
      </c>
      <c r="Q89" s="203" t="n">
        <f aca="false">ROUND(E89*P89,2)</f>
        <v>0</v>
      </c>
      <c r="R89" s="203"/>
      <c r="S89" s="203" t="s">
        <v>144</v>
      </c>
      <c r="T89" s="203" t="s">
        <v>135</v>
      </c>
      <c r="U89" s="203" t="n">
        <v>0.227</v>
      </c>
      <c r="V89" s="203" t="n">
        <f aca="false">ROUND(E89*U89,2)</f>
        <v>4.09</v>
      </c>
      <c r="W89" s="203"/>
      <c r="X89" s="203" t="s">
        <v>14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8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6</v>
      </c>
      <c r="B90" s="196" t="s">
        <v>296</v>
      </c>
      <c r="C90" s="197" t="s">
        <v>297</v>
      </c>
      <c r="D90" s="198" t="s">
        <v>140</v>
      </c>
      <c r="E90" s="199" t="n">
        <v>6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1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3"/>
      <c r="S90" s="203" t="s">
        <v>144</v>
      </c>
      <c r="T90" s="203" t="s">
        <v>135</v>
      </c>
      <c r="U90" s="203" t="n">
        <v>0.093</v>
      </c>
      <c r="V90" s="203" t="n">
        <f aca="false">ROUND(E90*U90,2)</f>
        <v>0.56</v>
      </c>
      <c r="W90" s="203"/>
      <c r="X90" s="203" t="s">
        <v>145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7</v>
      </c>
      <c r="B91" s="196" t="s">
        <v>296</v>
      </c>
      <c r="C91" s="197" t="s">
        <v>297</v>
      </c>
      <c r="D91" s="198" t="s">
        <v>140</v>
      </c>
      <c r="E91" s="199" t="n">
        <v>4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1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44</v>
      </c>
      <c r="T91" s="203" t="s">
        <v>135</v>
      </c>
      <c r="U91" s="203" t="n">
        <v>0.093</v>
      </c>
      <c r="V91" s="203" t="n">
        <f aca="false">ROUND(E91*U91,2)</f>
        <v>0.37</v>
      </c>
      <c r="W91" s="203"/>
      <c r="X91" s="203" t="s">
        <v>14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7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78</v>
      </c>
      <c r="B92" s="196" t="s">
        <v>298</v>
      </c>
      <c r="C92" s="197" t="s">
        <v>299</v>
      </c>
      <c r="D92" s="198" t="s">
        <v>140</v>
      </c>
      <c r="E92" s="199" t="n">
        <v>9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26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44</v>
      </c>
      <c r="T92" s="203" t="s">
        <v>135</v>
      </c>
      <c r="U92" s="203" t="n">
        <v>0.082</v>
      </c>
      <c r="V92" s="203" t="n">
        <f aca="false">ROUND(E92*U92,2)</f>
        <v>0.74</v>
      </c>
      <c r="W92" s="203"/>
      <c r="X92" s="203" t="s">
        <v>145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4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9</v>
      </c>
      <c r="B93" s="196" t="s">
        <v>300</v>
      </c>
      <c r="C93" s="197" t="s">
        <v>301</v>
      </c>
      <c r="D93" s="198" t="s">
        <v>140</v>
      </c>
      <c r="E93" s="199" t="n">
        <v>12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0019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44</v>
      </c>
      <c r="T93" s="203" t="s">
        <v>135</v>
      </c>
      <c r="U93" s="203" t="n">
        <v>0.083</v>
      </c>
      <c r="V93" s="203" t="n">
        <f aca="false">ROUND(E93*U93,2)</f>
        <v>1</v>
      </c>
      <c r="W93" s="203"/>
      <c r="X93" s="203" t="s">
        <v>14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7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80</v>
      </c>
      <c r="B94" s="196" t="s">
        <v>302</v>
      </c>
      <c r="C94" s="197" t="s">
        <v>303</v>
      </c>
      <c r="D94" s="198" t="s">
        <v>153</v>
      </c>
      <c r="E94" s="199" t="n">
        <v>4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8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44</v>
      </c>
      <c r="T94" s="203" t="s">
        <v>135</v>
      </c>
      <c r="U94" s="203" t="n">
        <v>1.213</v>
      </c>
      <c r="V94" s="203" t="n">
        <f aca="false">ROUND(E94*U94,2)</f>
        <v>4.85</v>
      </c>
      <c r="W94" s="203"/>
      <c r="X94" s="203" t="s">
        <v>14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4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1</v>
      </c>
      <c r="B95" s="196" t="s">
        <v>302</v>
      </c>
      <c r="C95" s="197" t="s">
        <v>303</v>
      </c>
      <c r="D95" s="198" t="s">
        <v>153</v>
      </c>
      <c r="E95" s="199" t="n">
        <v>2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8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144</v>
      </c>
      <c r="T95" s="203" t="s">
        <v>135</v>
      </c>
      <c r="U95" s="203" t="n">
        <v>1.213</v>
      </c>
      <c r="V95" s="203" t="n">
        <f aca="false">ROUND(E95*U95,2)</f>
        <v>2.43</v>
      </c>
      <c r="W95" s="203"/>
      <c r="X95" s="203" t="s">
        <v>14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2</v>
      </c>
      <c r="B96" s="196" t="s">
        <v>304</v>
      </c>
      <c r="C96" s="197" t="s">
        <v>305</v>
      </c>
      <c r="D96" s="198" t="s">
        <v>140</v>
      </c>
      <c r="E96" s="199" t="n">
        <v>2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026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44</v>
      </c>
      <c r="T96" s="203" t="s">
        <v>135</v>
      </c>
      <c r="U96" s="203" t="n">
        <v>0.278</v>
      </c>
      <c r="V96" s="203" t="n">
        <f aca="false">ROUND(E96*U96,2)</f>
        <v>0.56</v>
      </c>
      <c r="W96" s="203"/>
      <c r="X96" s="203" t="s">
        <v>14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7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05" t="n">
        <v>83</v>
      </c>
      <c r="B97" s="206" t="s">
        <v>306</v>
      </c>
      <c r="C97" s="207" t="s">
        <v>307</v>
      </c>
      <c r="D97" s="208" t="s">
        <v>140</v>
      </c>
      <c r="E97" s="209" t="n">
        <v>2</v>
      </c>
      <c r="F97" s="210"/>
      <c r="G97" s="21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34</v>
      </c>
      <c r="T97" s="203" t="s">
        <v>135</v>
      </c>
      <c r="U97" s="203" t="n">
        <v>0.09</v>
      </c>
      <c r="V97" s="203" t="n">
        <f aca="false">ROUND(E97*U97,2)</f>
        <v>0.18</v>
      </c>
      <c r="W97" s="203"/>
      <c r="X97" s="203" t="s">
        <v>13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3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 t="n">
        <v>84</v>
      </c>
      <c r="B98" s="213" t="s">
        <v>308</v>
      </c>
      <c r="C98" s="214" t="s">
        <v>309</v>
      </c>
      <c r="D98" s="215" t="s">
        <v>22</v>
      </c>
      <c r="E98" s="216"/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44</v>
      </c>
      <c r="T98" s="203" t="s">
        <v>135</v>
      </c>
      <c r="U98" s="203" t="n">
        <v>0</v>
      </c>
      <c r="V98" s="203" t="n">
        <f aca="false">ROUND(E98*U98,2)</f>
        <v>0</v>
      </c>
      <c r="W98" s="203"/>
      <c r="X98" s="203" t="s">
        <v>14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7" t="s">
        <v>129</v>
      </c>
      <c r="B99" s="188" t="s">
        <v>86</v>
      </c>
      <c r="C99" s="189" t="s">
        <v>87</v>
      </c>
      <c r="D99" s="190"/>
      <c r="E99" s="191"/>
      <c r="F99" s="192"/>
      <c r="G99" s="193" t="n">
        <f aca="false">SUMIF(AG100:AG108,"&lt;&gt;NOR",G100:G108)</f>
        <v>0</v>
      </c>
      <c r="H99" s="194"/>
      <c r="I99" s="194" t="n">
        <f aca="false">SUM(I100:I108)</f>
        <v>0</v>
      </c>
      <c r="J99" s="194"/>
      <c r="K99" s="194" t="n">
        <f aca="false">SUM(K100:K108)</f>
        <v>0</v>
      </c>
      <c r="L99" s="194"/>
      <c r="M99" s="194" t="n">
        <f aca="false">SUM(M100:M108)</f>
        <v>0</v>
      </c>
      <c r="N99" s="194"/>
      <c r="O99" s="194" t="n">
        <f aca="false">SUM(O100:O108)</f>
        <v>0.28</v>
      </c>
      <c r="P99" s="194"/>
      <c r="Q99" s="194" t="n">
        <f aca="false">SUM(Q100:Q108)</f>
        <v>0</v>
      </c>
      <c r="R99" s="194"/>
      <c r="S99" s="194"/>
      <c r="T99" s="194"/>
      <c r="U99" s="194"/>
      <c r="V99" s="194" t="n">
        <f aca="false">SUM(V100:V108)</f>
        <v>29.96</v>
      </c>
      <c r="W99" s="194"/>
      <c r="X99" s="194"/>
      <c r="AG99" s="0" t="s">
        <v>130</v>
      </c>
    </row>
    <row r="100" customFormat="false" ht="12.75" hidden="false" customHeight="false" outlineLevel="1" collapsed="false">
      <c r="A100" s="195" t="n">
        <v>85</v>
      </c>
      <c r="B100" s="196" t="s">
        <v>310</v>
      </c>
      <c r="C100" s="197" t="s">
        <v>311</v>
      </c>
      <c r="D100" s="198" t="s">
        <v>140</v>
      </c>
      <c r="E100" s="199" t="n">
        <v>47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44</v>
      </c>
      <c r="T100" s="203" t="s">
        <v>135</v>
      </c>
      <c r="U100" s="203" t="n">
        <v>0.268</v>
      </c>
      <c r="V100" s="203" t="n">
        <f aca="false">ROUND(E100*U100,2)</f>
        <v>12.6</v>
      </c>
      <c r="W100" s="203"/>
      <c r="X100" s="203" t="s">
        <v>145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8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6</v>
      </c>
      <c r="B101" s="196" t="s">
        <v>312</v>
      </c>
      <c r="C101" s="197" t="s">
        <v>313</v>
      </c>
      <c r="D101" s="198" t="s">
        <v>140</v>
      </c>
      <c r="E101" s="199" t="n">
        <v>6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34</v>
      </c>
      <c r="T101" s="203" t="s">
        <v>135</v>
      </c>
      <c r="U101" s="203" t="n">
        <v>0.9</v>
      </c>
      <c r="V101" s="203" t="n">
        <f aca="false">ROUND(E101*U101,2)</f>
        <v>5.4</v>
      </c>
      <c r="W101" s="203"/>
      <c r="X101" s="203" t="s">
        <v>14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7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7</v>
      </c>
      <c r="B102" s="196" t="s">
        <v>314</v>
      </c>
      <c r="C102" s="197" t="s">
        <v>315</v>
      </c>
      <c r="D102" s="198" t="s">
        <v>140</v>
      </c>
      <c r="E102" s="199" t="n">
        <v>0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714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44</v>
      </c>
      <c r="T102" s="203" t="s">
        <v>135</v>
      </c>
      <c r="U102" s="203" t="n">
        <v>0.848</v>
      </c>
      <c r="V102" s="203" t="n">
        <f aca="false">ROUND(E102*U102,2)</f>
        <v>0</v>
      </c>
      <c r="W102" s="203"/>
      <c r="X102" s="203" t="s">
        <v>145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4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88</v>
      </c>
      <c r="B103" s="196" t="s">
        <v>316</v>
      </c>
      <c r="C103" s="197" t="s">
        <v>317</v>
      </c>
      <c r="D103" s="198" t="s">
        <v>140</v>
      </c>
      <c r="E103" s="199" t="n">
        <v>1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2042</v>
      </c>
      <c r="O103" s="203" t="n">
        <f aca="false">ROUND(E103*N103,2)</f>
        <v>0.02</v>
      </c>
      <c r="P103" s="203" t="n">
        <v>0</v>
      </c>
      <c r="Q103" s="203" t="n">
        <f aca="false">ROUND(E103*P103,2)</f>
        <v>0</v>
      </c>
      <c r="R103" s="203"/>
      <c r="S103" s="203" t="s">
        <v>144</v>
      </c>
      <c r="T103" s="203" t="s">
        <v>135</v>
      </c>
      <c r="U103" s="203" t="n">
        <v>0.945</v>
      </c>
      <c r="V103" s="203" t="n">
        <f aca="false">ROUND(E103*U103,2)</f>
        <v>0.95</v>
      </c>
      <c r="W103" s="203"/>
      <c r="X103" s="203" t="s">
        <v>14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9</v>
      </c>
      <c r="B104" s="196" t="s">
        <v>318</v>
      </c>
      <c r="C104" s="197" t="s">
        <v>319</v>
      </c>
      <c r="D104" s="198" t="s">
        <v>140</v>
      </c>
      <c r="E104" s="199" t="n">
        <v>1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2123</v>
      </c>
      <c r="O104" s="203" t="n">
        <f aca="false">ROUND(E104*N104,2)</f>
        <v>0.02</v>
      </c>
      <c r="P104" s="203" t="n">
        <v>0</v>
      </c>
      <c r="Q104" s="203" t="n">
        <f aca="false">ROUND(E104*P104,2)</f>
        <v>0</v>
      </c>
      <c r="R104" s="203"/>
      <c r="S104" s="203" t="s">
        <v>144</v>
      </c>
      <c r="T104" s="203" t="s">
        <v>135</v>
      </c>
      <c r="U104" s="203" t="n">
        <v>0.929</v>
      </c>
      <c r="V104" s="203" t="n">
        <f aca="false">ROUND(E104*U104,2)</f>
        <v>0.93</v>
      </c>
      <c r="W104" s="203"/>
      <c r="X104" s="203" t="s">
        <v>145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4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90</v>
      </c>
      <c r="B105" s="196" t="s">
        <v>320</v>
      </c>
      <c r="C105" s="197" t="s">
        <v>321</v>
      </c>
      <c r="D105" s="198" t="s">
        <v>140</v>
      </c>
      <c r="E105" s="199" t="n">
        <v>1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2426</v>
      </c>
      <c r="O105" s="203" t="n">
        <f aca="false">ROUND(E105*N105,2)</f>
        <v>0.02</v>
      </c>
      <c r="P105" s="203" t="n">
        <v>0</v>
      </c>
      <c r="Q105" s="203" t="n">
        <f aca="false">ROUND(E105*P105,2)</f>
        <v>0</v>
      </c>
      <c r="R105" s="203"/>
      <c r="S105" s="203" t="s">
        <v>144</v>
      </c>
      <c r="T105" s="203" t="s">
        <v>135</v>
      </c>
      <c r="U105" s="203" t="n">
        <v>0.945</v>
      </c>
      <c r="V105" s="203" t="n">
        <f aca="false">ROUND(E105*U105,2)</f>
        <v>0.95</v>
      </c>
      <c r="W105" s="203"/>
      <c r="X105" s="203" t="s">
        <v>14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4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91</v>
      </c>
      <c r="B106" s="196" t="s">
        <v>322</v>
      </c>
      <c r="C106" s="197" t="s">
        <v>323</v>
      </c>
      <c r="D106" s="198" t="s">
        <v>140</v>
      </c>
      <c r="E106" s="199" t="n">
        <v>6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3677</v>
      </c>
      <c r="O106" s="203" t="n">
        <f aca="false">ROUND(E106*N106,2)</f>
        <v>0.22</v>
      </c>
      <c r="P106" s="203" t="n">
        <v>0</v>
      </c>
      <c r="Q106" s="203" t="n">
        <f aca="false">ROUND(E106*P106,2)</f>
        <v>0</v>
      </c>
      <c r="R106" s="203"/>
      <c r="S106" s="203" t="s">
        <v>144</v>
      </c>
      <c r="T106" s="203" t="s">
        <v>135</v>
      </c>
      <c r="U106" s="203" t="n">
        <v>1.037</v>
      </c>
      <c r="V106" s="203" t="n">
        <f aca="false">ROUND(E106*U106,2)</f>
        <v>6.22</v>
      </c>
      <c r="W106" s="203"/>
      <c r="X106" s="203" t="s">
        <v>145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 t="n">
        <v>92</v>
      </c>
      <c r="B107" s="206" t="s">
        <v>324</v>
      </c>
      <c r="C107" s="207" t="s">
        <v>325</v>
      </c>
      <c r="D107" s="208" t="s">
        <v>140</v>
      </c>
      <c r="E107" s="209" t="n">
        <v>47</v>
      </c>
      <c r="F107" s="210"/>
      <c r="G107" s="21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44</v>
      </c>
      <c r="T107" s="203" t="s">
        <v>135</v>
      </c>
      <c r="U107" s="203" t="n">
        <v>0.062</v>
      </c>
      <c r="V107" s="203" t="n">
        <f aca="false">ROUND(E107*U107,2)</f>
        <v>2.91</v>
      </c>
      <c r="W107" s="203"/>
      <c r="X107" s="203" t="s">
        <v>145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7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 t="n">
        <v>93</v>
      </c>
      <c r="B108" s="213" t="s">
        <v>326</v>
      </c>
      <c r="C108" s="214" t="s">
        <v>327</v>
      </c>
      <c r="D108" s="215" t="s">
        <v>22</v>
      </c>
      <c r="E108" s="216"/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44</v>
      </c>
      <c r="T108" s="203" t="s">
        <v>135</v>
      </c>
      <c r="U108" s="203" t="n">
        <v>0</v>
      </c>
      <c r="V108" s="203" t="n">
        <f aca="false">ROUND(E108*U108,2)</f>
        <v>0</v>
      </c>
      <c r="W108" s="203"/>
      <c r="X108" s="203" t="s">
        <v>14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29</v>
      </c>
      <c r="B109" s="188" t="s">
        <v>88</v>
      </c>
      <c r="C109" s="189" t="s">
        <v>89</v>
      </c>
      <c r="D109" s="190"/>
      <c r="E109" s="191"/>
      <c r="F109" s="192"/>
      <c r="G109" s="193" t="n">
        <f aca="false">SUMIF(AG110:AG114,"&lt;&gt;NOR",G110:G114)</f>
        <v>0</v>
      </c>
      <c r="H109" s="194"/>
      <c r="I109" s="194" t="n">
        <f aca="false">SUM(I110:I114)</f>
        <v>0</v>
      </c>
      <c r="J109" s="194"/>
      <c r="K109" s="194" t="n">
        <f aca="false">SUM(K110:K114)</f>
        <v>0</v>
      </c>
      <c r="L109" s="194"/>
      <c r="M109" s="194" t="n">
        <f aca="false">SUM(M110:M114)</f>
        <v>0</v>
      </c>
      <c r="N109" s="194"/>
      <c r="O109" s="194" t="n">
        <f aca="false">SUM(O110:O114)</f>
        <v>0.11</v>
      </c>
      <c r="P109" s="194"/>
      <c r="Q109" s="194" t="n">
        <f aca="false">SUM(Q110:Q114)</f>
        <v>0</v>
      </c>
      <c r="R109" s="194"/>
      <c r="S109" s="194"/>
      <c r="T109" s="194"/>
      <c r="U109" s="194"/>
      <c r="V109" s="194" t="n">
        <f aca="false">SUM(V110:V114)</f>
        <v>14.42</v>
      </c>
      <c r="W109" s="194"/>
      <c r="X109" s="194"/>
      <c r="AG109" s="0" t="s">
        <v>130</v>
      </c>
    </row>
    <row r="110" customFormat="false" ht="22.5" hidden="false" customHeight="false" outlineLevel="1" collapsed="false">
      <c r="A110" s="195" t="n">
        <v>94</v>
      </c>
      <c r="B110" s="196" t="s">
        <v>328</v>
      </c>
      <c r="C110" s="197" t="s">
        <v>329</v>
      </c>
      <c r="D110" s="198" t="s">
        <v>330</v>
      </c>
      <c r="E110" s="199" t="n">
        <v>6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34</v>
      </c>
      <c r="T110" s="203" t="s">
        <v>135</v>
      </c>
      <c r="U110" s="203" t="n">
        <v>0</v>
      </c>
      <c r="V110" s="203" t="n">
        <f aca="false">ROUND(E110*U110,2)</f>
        <v>0</v>
      </c>
      <c r="W110" s="203"/>
      <c r="X110" s="203" t="s">
        <v>13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37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5" t="n">
        <v>95</v>
      </c>
      <c r="B111" s="196" t="s">
        <v>331</v>
      </c>
      <c r="C111" s="197" t="s">
        <v>332</v>
      </c>
      <c r="D111" s="198" t="s">
        <v>174</v>
      </c>
      <c r="E111" s="199" t="n">
        <v>0.075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1</v>
      </c>
      <c r="O111" s="203" t="n">
        <f aca="false">ROUND(E111*N111,2)</f>
        <v>0.08</v>
      </c>
      <c r="P111" s="203" t="n">
        <v>0</v>
      </c>
      <c r="Q111" s="203" t="n">
        <f aca="false">ROUND(E111*P111,2)</f>
        <v>0</v>
      </c>
      <c r="R111" s="203" t="s">
        <v>167</v>
      </c>
      <c r="S111" s="203" t="s">
        <v>144</v>
      </c>
      <c r="T111" s="203" t="s">
        <v>135</v>
      </c>
      <c r="U111" s="203" t="n">
        <v>0</v>
      </c>
      <c r="V111" s="203" t="n">
        <f aca="false">ROUND(E111*U111,2)</f>
        <v>0</v>
      </c>
      <c r="W111" s="203"/>
      <c r="X111" s="203" t="s">
        <v>13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3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96</v>
      </c>
      <c r="B112" s="196" t="s">
        <v>333</v>
      </c>
      <c r="C112" s="197" t="s">
        <v>334</v>
      </c>
      <c r="D112" s="198" t="s">
        <v>153</v>
      </c>
      <c r="E112" s="199" t="n">
        <v>6</v>
      </c>
      <c r="F112" s="200"/>
      <c r="G112" s="201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.00354</v>
      </c>
      <c r="O112" s="203" t="n">
        <f aca="false">ROUND(E112*N112,2)</f>
        <v>0.02</v>
      </c>
      <c r="P112" s="203" t="n">
        <v>0</v>
      </c>
      <c r="Q112" s="203" t="n">
        <f aca="false">ROUND(E112*P112,2)</f>
        <v>0</v>
      </c>
      <c r="R112" s="203"/>
      <c r="S112" s="203" t="s">
        <v>134</v>
      </c>
      <c r="T112" s="203" t="s">
        <v>135</v>
      </c>
      <c r="U112" s="203" t="n">
        <v>1</v>
      </c>
      <c r="V112" s="203" t="n">
        <f aca="false">ROUND(E112*U112,2)</f>
        <v>6</v>
      </c>
      <c r="W112" s="203"/>
      <c r="X112" s="203" t="s">
        <v>14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97</v>
      </c>
      <c r="B113" s="206" t="s">
        <v>335</v>
      </c>
      <c r="C113" s="207" t="s">
        <v>336</v>
      </c>
      <c r="D113" s="208" t="s">
        <v>337</v>
      </c>
      <c r="E113" s="209" t="n">
        <v>120</v>
      </c>
      <c r="F113" s="210"/>
      <c r="G113" s="21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1</v>
      </c>
      <c r="O113" s="203" t="n">
        <f aca="false">ROUND(E113*N113,2)</f>
        <v>0.01</v>
      </c>
      <c r="P113" s="203" t="n">
        <v>0</v>
      </c>
      <c r="Q113" s="203" t="n">
        <f aca="false">ROUND(E113*P113,2)</f>
        <v>0</v>
      </c>
      <c r="R113" s="203"/>
      <c r="S113" s="203" t="s">
        <v>134</v>
      </c>
      <c r="T113" s="203" t="s">
        <v>135</v>
      </c>
      <c r="U113" s="203" t="n">
        <v>0.0702</v>
      </c>
      <c r="V113" s="203" t="n">
        <f aca="false">ROUND(E113*U113,2)</f>
        <v>8.42</v>
      </c>
      <c r="W113" s="203"/>
      <c r="X113" s="203" t="s">
        <v>14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4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2" t="n">
        <v>98</v>
      </c>
      <c r="B114" s="213" t="s">
        <v>338</v>
      </c>
      <c r="C114" s="214" t="s">
        <v>339</v>
      </c>
      <c r="D114" s="215" t="s">
        <v>22</v>
      </c>
      <c r="E114" s="216"/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/>
      <c r="S114" s="203" t="s">
        <v>144</v>
      </c>
      <c r="T114" s="203" t="s">
        <v>135</v>
      </c>
      <c r="U114" s="203" t="n">
        <v>0</v>
      </c>
      <c r="V114" s="203" t="n">
        <f aca="false">ROUND(E114*U114,2)</f>
        <v>0</v>
      </c>
      <c r="W114" s="203"/>
      <c r="X114" s="203" t="s">
        <v>149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5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29</v>
      </c>
      <c r="B115" s="188" t="s">
        <v>90</v>
      </c>
      <c r="C115" s="189" t="s">
        <v>91</v>
      </c>
      <c r="D115" s="190"/>
      <c r="E115" s="191"/>
      <c r="F115" s="192"/>
      <c r="G115" s="193" t="n">
        <f aca="false">SUMIF(AG116:AG117,"&lt;&gt;NOR",G116:G117)</f>
        <v>0</v>
      </c>
      <c r="H115" s="194"/>
      <c r="I115" s="194" t="n">
        <f aca="false">SUM(I116:I117)</f>
        <v>0</v>
      </c>
      <c r="J115" s="194"/>
      <c r="K115" s="194" t="n">
        <f aca="false">SUM(K116:K117)</f>
        <v>0</v>
      </c>
      <c r="L115" s="194"/>
      <c r="M115" s="194" t="n">
        <f aca="false">SUM(M116:M117)</f>
        <v>0</v>
      </c>
      <c r="N115" s="194"/>
      <c r="O115" s="194" t="n">
        <f aca="false">SUM(O116:O117)</f>
        <v>0.01</v>
      </c>
      <c r="P115" s="194"/>
      <c r="Q115" s="194" t="n">
        <f aca="false">SUM(Q116:Q117)</f>
        <v>0</v>
      </c>
      <c r="R115" s="194"/>
      <c r="S115" s="194"/>
      <c r="T115" s="194"/>
      <c r="U115" s="194"/>
      <c r="V115" s="194" t="n">
        <f aca="false">SUM(V116:V117)</f>
        <v>6.89</v>
      </c>
      <c r="W115" s="194"/>
      <c r="X115" s="194"/>
      <c r="AG115" s="0" t="s">
        <v>130</v>
      </c>
    </row>
    <row r="116" customFormat="false" ht="22.5" hidden="false" customHeight="false" outlineLevel="1" collapsed="false">
      <c r="A116" s="195" t="n">
        <v>99</v>
      </c>
      <c r="B116" s="196" t="s">
        <v>340</v>
      </c>
      <c r="C116" s="197" t="s">
        <v>341</v>
      </c>
      <c r="D116" s="198" t="s">
        <v>143</v>
      </c>
      <c r="E116" s="199" t="n">
        <v>12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0042</v>
      </c>
      <c r="O116" s="203" t="n">
        <f aca="false">ROUND(E116*N116,2)</f>
        <v>0.01</v>
      </c>
      <c r="P116" s="203" t="n">
        <v>0</v>
      </c>
      <c r="Q116" s="203" t="n">
        <f aca="false">ROUND(E116*P116,2)</f>
        <v>0</v>
      </c>
      <c r="R116" s="203"/>
      <c r="S116" s="203" t="s">
        <v>144</v>
      </c>
      <c r="T116" s="203" t="s">
        <v>135</v>
      </c>
      <c r="U116" s="203" t="n">
        <v>0.507</v>
      </c>
      <c r="V116" s="203" t="n">
        <f aca="false">ROUND(E116*U116,2)</f>
        <v>6.08</v>
      </c>
      <c r="W116" s="203"/>
      <c r="X116" s="203" t="s">
        <v>14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8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00</v>
      </c>
      <c r="B117" s="196" t="s">
        <v>342</v>
      </c>
      <c r="C117" s="197" t="s">
        <v>343</v>
      </c>
      <c r="D117" s="198" t="s">
        <v>143</v>
      </c>
      <c r="E117" s="199" t="n">
        <v>2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031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144</v>
      </c>
      <c r="T117" s="203" t="s">
        <v>135</v>
      </c>
      <c r="U117" s="203" t="n">
        <v>0.403</v>
      </c>
      <c r="V117" s="203" t="n">
        <f aca="false">ROUND(E117*U117,2)</f>
        <v>0.81</v>
      </c>
      <c r="W117" s="203"/>
      <c r="X117" s="203" t="s">
        <v>145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8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29</v>
      </c>
      <c r="B118" s="188" t="s">
        <v>68</v>
      </c>
      <c r="C118" s="189" t="s">
        <v>69</v>
      </c>
      <c r="D118" s="190"/>
      <c r="E118" s="191"/>
      <c r="F118" s="192"/>
      <c r="G118" s="193" t="n">
        <f aca="false">SUMIF(AG119:AG122,"&lt;&gt;NOR",G119:G122)</f>
        <v>0</v>
      </c>
      <c r="H118" s="194"/>
      <c r="I118" s="194" t="n">
        <f aca="false">SUM(I119:I122)</f>
        <v>0</v>
      </c>
      <c r="J118" s="194"/>
      <c r="K118" s="194" t="n">
        <f aca="false">SUM(K119:K122)</f>
        <v>0</v>
      </c>
      <c r="L118" s="194"/>
      <c r="M118" s="194" t="n">
        <f aca="false">SUM(M119:M122)</f>
        <v>0</v>
      </c>
      <c r="N118" s="194"/>
      <c r="O118" s="194" t="n">
        <f aca="false">SUM(O119:O122)</f>
        <v>0.01</v>
      </c>
      <c r="P118" s="194"/>
      <c r="Q118" s="194" t="n">
        <f aca="false">SUM(Q119:Q122)</f>
        <v>0.15</v>
      </c>
      <c r="R118" s="194"/>
      <c r="S118" s="194"/>
      <c r="T118" s="194"/>
      <c r="U118" s="194"/>
      <c r="V118" s="194" t="n">
        <f aca="false">SUM(V119:V122)</f>
        <v>39.59</v>
      </c>
      <c r="W118" s="194"/>
      <c r="X118" s="194"/>
      <c r="AG118" s="0" t="s">
        <v>130</v>
      </c>
    </row>
    <row r="119" customFormat="false" ht="12.75" hidden="false" customHeight="false" outlineLevel="1" collapsed="false">
      <c r="A119" s="195" t="n">
        <v>101</v>
      </c>
      <c r="B119" s="196" t="s">
        <v>344</v>
      </c>
      <c r="C119" s="197" t="s">
        <v>345</v>
      </c>
      <c r="D119" s="198" t="s">
        <v>156</v>
      </c>
      <c r="E119" s="199" t="n">
        <v>7.2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1413</v>
      </c>
      <c r="Q119" s="203" t="n">
        <f aca="false">ROUND(E119*P119,2)</f>
        <v>0.1</v>
      </c>
      <c r="R119" s="203"/>
      <c r="S119" s="203" t="s">
        <v>144</v>
      </c>
      <c r="T119" s="203" t="s">
        <v>135</v>
      </c>
      <c r="U119" s="203" t="n">
        <v>2.95</v>
      </c>
      <c r="V119" s="203" t="n">
        <f aca="false">ROUND(E119*U119,2)</f>
        <v>21.24</v>
      </c>
      <c r="W119" s="203"/>
      <c r="X119" s="203" t="s">
        <v>14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02</v>
      </c>
      <c r="B120" s="196" t="s">
        <v>346</v>
      </c>
      <c r="C120" s="197" t="s">
        <v>347</v>
      </c>
      <c r="D120" s="198" t="s">
        <v>156</v>
      </c>
      <c r="E120" s="199" t="n">
        <v>7.2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1E-005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144</v>
      </c>
      <c r="T120" s="203" t="s">
        <v>135</v>
      </c>
      <c r="U120" s="203" t="n">
        <v>0.889</v>
      </c>
      <c r="V120" s="203" t="n">
        <f aca="false">ROUND(E120*U120,2)</f>
        <v>6.4</v>
      </c>
      <c r="W120" s="203"/>
      <c r="X120" s="203" t="s">
        <v>14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7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103</v>
      </c>
      <c r="B121" s="196" t="s">
        <v>348</v>
      </c>
      <c r="C121" s="197" t="s">
        <v>349</v>
      </c>
      <c r="D121" s="198" t="s">
        <v>156</v>
      </c>
      <c r="E121" s="199" t="n">
        <v>2.4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.01884</v>
      </c>
      <c r="Q121" s="203" t="n">
        <f aca="false">ROUND(E121*P121,2)</f>
        <v>0.05</v>
      </c>
      <c r="R121" s="203"/>
      <c r="S121" s="203" t="s">
        <v>144</v>
      </c>
      <c r="T121" s="203" t="s">
        <v>135</v>
      </c>
      <c r="U121" s="203" t="n">
        <v>3.05</v>
      </c>
      <c r="V121" s="203" t="n">
        <f aca="false">ROUND(E121*U121,2)</f>
        <v>7.32</v>
      </c>
      <c r="W121" s="203"/>
      <c r="X121" s="203" t="s">
        <v>145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104</v>
      </c>
      <c r="B122" s="196" t="s">
        <v>350</v>
      </c>
      <c r="C122" s="197" t="s">
        <v>351</v>
      </c>
      <c r="D122" s="198" t="s">
        <v>156</v>
      </c>
      <c r="E122" s="199" t="n">
        <v>2.4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.00225</v>
      </c>
      <c r="O122" s="203" t="n">
        <f aca="false">ROUND(E122*N122,2)</f>
        <v>0.01</v>
      </c>
      <c r="P122" s="203" t="n">
        <v>0</v>
      </c>
      <c r="Q122" s="203" t="n">
        <f aca="false">ROUND(E122*P122,2)</f>
        <v>0</v>
      </c>
      <c r="R122" s="203"/>
      <c r="S122" s="203" t="s">
        <v>144</v>
      </c>
      <c r="T122" s="203" t="s">
        <v>135</v>
      </c>
      <c r="U122" s="203" t="n">
        <v>1.929</v>
      </c>
      <c r="V122" s="203" t="n">
        <f aca="false">ROUND(E122*U122,2)</f>
        <v>4.63</v>
      </c>
      <c r="W122" s="203"/>
      <c r="X122" s="203" t="s">
        <v>145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7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129</v>
      </c>
      <c r="B123" s="188" t="s">
        <v>94</v>
      </c>
      <c r="C123" s="189" t="s">
        <v>95</v>
      </c>
      <c r="D123" s="190"/>
      <c r="E123" s="191"/>
      <c r="F123" s="192"/>
      <c r="G123" s="193" t="n">
        <f aca="false">SUMIF(AG124:AG126,"&lt;&gt;NOR",G124:G126)</f>
        <v>0</v>
      </c>
      <c r="H123" s="194"/>
      <c r="I123" s="194" t="n">
        <f aca="false">SUM(I124:I126)</f>
        <v>0</v>
      </c>
      <c r="J123" s="194"/>
      <c r="K123" s="194" t="n">
        <f aca="false">SUM(K124:K126)</f>
        <v>0</v>
      </c>
      <c r="L123" s="194"/>
      <c r="M123" s="194" t="n">
        <f aca="false">SUM(M124:M126)</f>
        <v>0</v>
      </c>
      <c r="N123" s="194"/>
      <c r="O123" s="194" t="n">
        <f aca="false">SUM(O124:O126)</f>
        <v>0</v>
      </c>
      <c r="P123" s="194"/>
      <c r="Q123" s="194" t="n">
        <f aca="false">SUM(Q124:Q126)</f>
        <v>0</v>
      </c>
      <c r="R123" s="194"/>
      <c r="S123" s="194"/>
      <c r="T123" s="194"/>
      <c r="U123" s="194"/>
      <c r="V123" s="194" t="n">
        <f aca="false">SUM(V124:V126)</f>
        <v>0.43</v>
      </c>
      <c r="W123" s="194"/>
      <c r="X123" s="194"/>
      <c r="AG123" s="0" t="s">
        <v>130</v>
      </c>
    </row>
    <row r="124" customFormat="false" ht="12.75" hidden="false" customHeight="false" outlineLevel="1" collapsed="false">
      <c r="A124" s="195" t="n">
        <v>105</v>
      </c>
      <c r="B124" s="196" t="s">
        <v>352</v>
      </c>
      <c r="C124" s="197" t="s">
        <v>353</v>
      </c>
      <c r="D124" s="198" t="s">
        <v>174</v>
      </c>
      <c r="E124" s="199" t="n">
        <v>0.872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144</v>
      </c>
      <c r="T124" s="203" t="s">
        <v>135</v>
      </c>
      <c r="U124" s="203" t="n">
        <v>0.49</v>
      </c>
      <c r="V124" s="203" t="n">
        <f aca="false">ROUND(E124*U124,2)</f>
        <v>0.43</v>
      </c>
      <c r="W124" s="203"/>
      <c r="X124" s="203" t="s">
        <v>354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35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06</v>
      </c>
      <c r="B125" s="196" t="s">
        <v>356</v>
      </c>
      <c r="C125" s="197" t="s">
        <v>357</v>
      </c>
      <c r="D125" s="198" t="s">
        <v>174</v>
      </c>
      <c r="E125" s="199" t="n">
        <v>0.872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134</v>
      </c>
      <c r="T125" s="203" t="s">
        <v>135</v>
      </c>
      <c r="U125" s="203" t="n">
        <v>0</v>
      </c>
      <c r="V125" s="203" t="n">
        <f aca="false">ROUND(E125*U125,2)</f>
        <v>0</v>
      </c>
      <c r="W125" s="203"/>
      <c r="X125" s="203" t="s">
        <v>354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35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07</v>
      </c>
      <c r="B126" s="196" t="s">
        <v>358</v>
      </c>
      <c r="C126" s="197" t="s">
        <v>359</v>
      </c>
      <c r="D126" s="198" t="s">
        <v>174</v>
      </c>
      <c r="E126" s="199" t="n">
        <v>0.872</v>
      </c>
      <c r="F126" s="200"/>
      <c r="G126" s="20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/>
      <c r="S126" s="203" t="s">
        <v>360</v>
      </c>
      <c r="T126" s="203" t="s">
        <v>135</v>
      </c>
      <c r="U126" s="203" t="n">
        <v>0</v>
      </c>
      <c r="V126" s="203" t="n">
        <f aca="false">ROUND(E126*U126,2)</f>
        <v>0</v>
      </c>
      <c r="W126" s="203"/>
      <c r="X126" s="203" t="s">
        <v>354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5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29</v>
      </c>
      <c r="B127" s="188" t="s">
        <v>92</v>
      </c>
      <c r="C127" s="189" t="s">
        <v>93</v>
      </c>
      <c r="D127" s="190"/>
      <c r="E127" s="191"/>
      <c r="F127" s="192"/>
      <c r="G127" s="193" t="n">
        <f aca="false">SUMIF(AG128:AG129,"&lt;&gt;NOR",G128:G129)</f>
        <v>0</v>
      </c>
      <c r="H127" s="194"/>
      <c r="I127" s="194" t="n">
        <f aca="false">SUM(I128:I129)</f>
        <v>0</v>
      </c>
      <c r="J127" s="194"/>
      <c r="K127" s="194" t="n">
        <f aca="false">SUM(K128:K129)</f>
        <v>0</v>
      </c>
      <c r="L127" s="194"/>
      <c r="M127" s="194" t="n">
        <f aca="false">SUM(M128:M129)</f>
        <v>0</v>
      </c>
      <c r="N127" s="194"/>
      <c r="O127" s="194" t="n">
        <f aca="false">SUM(O128:O129)</f>
        <v>0</v>
      </c>
      <c r="P127" s="194"/>
      <c r="Q127" s="194" t="n">
        <f aca="false">SUM(Q128:Q129)</f>
        <v>0</v>
      </c>
      <c r="R127" s="194"/>
      <c r="S127" s="194"/>
      <c r="T127" s="194"/>
      <c r="U127" s="194"/>
      <c r="V127" s="194" t="n">
        <f aca="false">SUM(V128:V129)</f>
        <v>11.46</v>
      </c>
      <c r="W127" s="194"/>
      <c r="X127" s="194"/>
      <c r="AG127" s="0" t="s">
        <v>130</v>
      </c>
    </row>
    <row r="128" customFormat="false" ht="12.75" hidden="false" customHeight="false" outlineLevel="1" collapsed="false">
      <c r="A128" s="195" t="n">
        <v>108</v>
      </c>
      <c r="B128" s="196" t="s">
        <v>361</v>
      </c>
      <c r="C128" s="197" t="s">
        <v>362</v>
      </c>
      <c r="D128" s="198" t="s">
        <v>363</v>
      </c>
      <c r="E128" s="199" t="n">
        <v>1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44</v>
      </c>
      <c r="T128" s="203" t="s">
        <v>135</v>
      </c>
      <c r="U128" s="203" t="n">
        <v>5.99</v>
      </c>
      <c r="V128" s="203" t="n">
        <f aca="false">ROUND(E128*U128,2)</f>
        <v>5.99</v>
      </c>
      <c r="W128" s="203"/>
      <c r="X128" s="203" t="s">
        <v>145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7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09</v>
      </c>
      <c r="B129" s="196" t="s">
        <v>364</v>
      </c>
      <c r="C129" s="197" t="s">
        <v>365</v>
      </c>
      <c r="D129" s="198" t="s">
        <v>156</v>
      </c>
      <c r="E129" s="199" t="n">
        <v>288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44</v>
      </c>
      <c r="T129" s="203" t="s">
        <v>135</v>
      </c>
      <c r="U129" s="203" t="n">
        <v>0.019</v>
      </c>
      <c r="V129" s="203" t="n">
        <f aca="false">ROUND(E129*U129,2)</f>
        <v>5.47</v>
      </c>
      <c r="W129" s="203"/>
      <c r="X129" s="203" t="s">
        <v>145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8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29</v>
      </c>
      <c r="B130" s="188" t="s">
        <v>18</v>
      </c>
      <c r="C130" s="189" t="s">
        <v>19</v>
      </c>
      <c r="D130" s="190"/>
      <c r="E130" s="191"/>
      <c r="F130" s="192"/>
      <c r="G130" s="193" t="n">
        <f aca="false">SUMIF(AG131:AG136,"&lt;&gt;NOR",G131:G136)</f>
        <v>0</v>
      </c>
      <c r="H130" s="194"/>
      <c r="I130" s="194" t="n">
        <f aca="false">SUM(I131:I136)</f>
        <v>0</v>
      </c>
      <c r="J130" s="194"/>
      <c r="K130" s="194" t="n">
        <f aca="false">SUM(K131:K136)</f>
        <v>0</v>
      </c>
      <c r="L130" s="194"/>
      <c r="M130" s="194" t="n">
        <f aca="false">SUM(M131:M136)</f>
        <v>0</v>
      </c>
      <c r="N130" s="194"/>
      <c r="O130" s="194" t="n">
        <f aca="false">SUM(O131:O136)</f>
        <v>0</v>
      </c>
      <c r="P130" s="194"/>
      <c r="Q130" s="194" t="n">
        <f aca="false">SUM(Q131:Q136)</f>
        <v>0</v>
      </c>
      <c r="R130" s="194"/>
      <c r="S130" s="194"/>
      <c r="T130" s="194"/>
      <c r="U130" s="194"/>
      <c r="V130" s="194" t="n">
        <f aca="false">SUM(V131:V136)</f>
        <v>15</v>
      </c>
      <c r="W130" s="194"/>
      <c r="X130" s="194"/>
      <c r="AG130" s="0" t="s">
        <v>130</v>
      </c>
    </row>
    <row r="131" customFormat="false" ht="12.75" hidden="false" customHeight="false" outlineLevel="1" collapsed="false">
      <c r="A131" s="195" t="n">
        <v>110</v>
      </c>
      <c r="B131" s="196" t="s">
        <v>366</v>
      </c>
      <c r="C131" s="197" t="s">
        <v>367</v>
      </c>
      <c r="D131" s="198" t="s">
        <v>368</v>
      </c>
      <c r="E131" s="199" t="n">
        <v>1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134</v>
      </c>
      <c r="T131" s="203" t="s">
        <v>135</v>
      </c>
      <c r="U131" s="203" t="n">
        <v>0</v>
      </c>
      <c r="V131" s="203" t="n">
        <f aca="false">ROUND(E131*U131,2)</f>
        <v>0</v>
      </c>
      <c r="W131" s="203"/>
      <c r="X131" s="203" t="s">
        <v>369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37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111</v>
      </c>
      <c r="B132" s="196" t="s">
        <v>371</v>
      </c>
      <c r="C132" s="197" t="s">
        <v>372</v>
      </c>
      <c r="D132" s="198" t="s">
        <v>368</v>
      </c>
      <c r="E132" s="199" t="n">
        <v>1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 t="s">
        <v>134</v>
      </c>
      <c r="T132" s="203" t="s">
        <v>135</v>
      </c>
      <c r="U132" s="203" t="n">
        <v>0</v>
      </c>
      <c r="V132" s="203" t="n">
        <f aca="false">ROUND(E132*U132,2)</f>
        <v>0</v>
      </c>
      <c r="W132" s="203"/>
      <c r="X132" s="203" t="s">
        <v>369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37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112</v>
      </c>
      <c r="B133" s="196" t="s">
        <v>373</v>
      </c>
      <c r="C133" s="197" t="s">
        <v>374</v>
      </c>
      <c r="D133" s="198" t="s">
        <v>368</v>
      </c>
      <c r="E133" s="199" t="n">
        <v>1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134</v>
      </c>
      <c r="T133" s="203" t="s">
        <v>135</v>
      </c>
      <c r="U133" s="203" t="n">
        <v>0</v>
      </c>
      <c r="V133" s="203" t="n">
        <f aca="false">ROUND(E133*U133,2)</f>
        <v>0</v>
      </c>
      <c r="W133" s="203"/>
      <c r="X133" s="203" t="s">
        <v>369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37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13</v>
      </c>
      <c r="B134" s="196" t="s">
        <v>375</v>
      </c>
      <c r="C134" s="197" t="s">
        <v>376</v>
      </c>
      <c r="D134" s="198" t="s">
        <v>368</v>
      </c>
      <c r="E134" s="199" t="n">
        <v>1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134</v>
      </c>
      <c r="T134" s="203" t="s">
        <v>135</v>
      </c>
      <c r="U134" s="203" t="n">
        <v>1</v>
      </c>
      <c r="V134" s="203" t="n">
        <f aca="false">ROUND(E134*U134,2)</f>
        <v>1</v>
      </c>
      <c r="W134" s="203"/>
      <c r="X134" s="203" t="s">
        <v>369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3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14</v>
      </c>
      <c r="B135" s="196" t="s">
        <v>377</v>
      </c>
      <c r="C135" s="197" t="s">
        <v>378</v>
      </c>
      <c r="D135" s="198" t="s">
        <v>379</v>
      </c>
      <c r="E135" s="199" t="n">
        <v>7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44</v>
      </c>
      <c r="T135" s="203" t="s">
        <v>135</v>
      </c>
      <c r="U135" s="203" t="n">
        <v>2</v>
      </c>
      <c r="V135" s="203" t="n">
        <f aca="false">ROUND(E135*U135,2)</f>
        <v>14</v>
      </c>
      <c r="W135" s="203"/>
      <c r="X135" s="203" t="s">
        <v>369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37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115</v>
      </c>
      <c r="B136" s="196" t="s">
        <v>380</v>
      </c>
      <c r="C136" s="197" t="s">
        <v>381</v>
      </c>
      <c r="D136" s="198" t="s">
        <v>368</v>
      </c>
      <c r="E136" s="199" t="n">
        <v>1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144</v>
      </c>
      <c r="T136" s="203" t="s">
        <v>135</v>
      </c>
      <c r="U136" s="203" t="n">
        <v>0</v>
      </c>
      <c r="V136" s="203" t="n">
        <f aca="false">ROUND(E136*U136,2)</f>
        <v>0</v>
      </c>
      <c r="W136" s="203"/>
      <c r="X136" s="203" t="s">
        <v>369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37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29</v>
      </c>
      <c r="B137" s="188" t="s">
        <v>16</v>
      </c>
      <c r="C137" s="189" t="s">
        <v>17</v>
      </c>
      <c r="D137" s="190"/>
      <c r="E137" s="191"/>
      <c r="F137" s="192"/>
      <c r="G137" s="193" t="n">
        <f aca="false">SUMIF(AG138:AG141,"&lt;&gt;NOR",G138:G141)</f>
        <v>0</v>
      </c>
      <c r="H137" s="194"/>
      <c r="I137" s="194" t="n">
        <f aca="false">SUM(I138:I141)</f>
        <v>0</v>
      </c>
      <c r="J137" s="194"/>
      <c r="K137" s="194" t="n">
        <f aca="false">SUM(K138:K141)</f>
        <v>0</v>
      </c>
      <c r="L137" s="194"/>
      <c r="M137" s="194" t="n">
        <f aca="false">SUM(M138:M141)</f>
        <v>0</v>
      </c>
      <c r="N137" s="194"/>
      <c r="O137" s="194" t="n">
        <f aca="false">SUM(O138:O141)</f>
        <v>0</v>
      </c>
      <c r="P137" s="194"/>
      <c r="Q137" s="194" t="n">
        <f aca="false">SUM(Q138:Q141)</f>
        <v>0</v>
      </c>
      <c r="R137" s="194"/>
      <c r="S137" s="194"/>
      <c r="T137" s="194"/>
      <c r="U137" s="194"/>
      <c r="V137" s="194" t="n">
        <f aca="false">SUM(V138:V141)</f>
        <v>0</v>
      </c>
      <c r="W137" s="194"/>
      <c r="X137" s="194"/>
      <c r="AG137" s="0" t="s">
        <v>130</v>
      </c>
    </row>
    <row r="138" customFormat="false" ht="12.75" hidden="false" customHeight="false" outlineLevel="1" collapsed="false">
      <c r="A138" s="195" t="n">
        <v>116</v>
      </c>
      <c r="B138" s="196" t="s">
        <v>382</v>
      </c>
      <c r="C138" s="197" t="s">
        <v>383</v>
      </c>
      <c r="D138" s="198" t="s">
        <v>368</v>
      </c>
      <c r="E138" s="199" t="n">
        <v>1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144</v>
      </c>
      <c r="T138" s="203" t="s">
        <v>135</v>
      </c>
      <c r="U138" s="203" t="n">
        <v>0</v>
      </c>
      <c r="V138" s="203" t="n">
        <f aca="false">ROUND(E138*U138,2)</f>
        <v>0</v>
      </c>
      <c r="W138" s="203"/>
      <c r="X138" s="203" t="s">
        <v>369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7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17</v>
      </c>
      <c r="B139" s="196" t="s">
        <v>384</v>
      </c>
      <c r="C139" s="197" t="s">
        <v>385</v>
      </c>
      <c r="D139" s="198" t="s">
        <v>368</v>
      </c>
      <c r="E139" s="199" t="n">
        <v>1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/>
      <c r="S139" s="203" t="s">
        <v>134</v>
      </c>
      <c r="T139" s="203" t="s">
        <v>135</v>
      </c>
      <c r="U139" s="203" t="n">
        <v>0</v>
      </c>
      <c r="V139" s="203" t="n">
        <f aca="false">ROUND(E139*U139,2)</f>
        <v>0</v>
      </c>
      <c r="W139" s="203"/>
      <c r="X139" s="203" t="s">
        <v>369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0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118</v>
      </c>
      <c r="B140" s="196" t="s">
        <v>386</v>
      </c>
      <c r="C140" s="197" t="s">
        <v>387</v>
      </c>
      <c r="D140" s="198" t="s">
        <v>368</v>
      </c>
      <c r="E140" s="199" t="n">
        <v>1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144</v>
      </c>
      <c r="T140" s="203" t="s">
        <v>135</v>
      </c>
      <c r="U140" s="203" t="n">
        <v>0</v>
      </c>
      <c r="V140" s="203" t="n">
        <f aca="false">ROUND(E140*U140,2)</f>
        <v>0</v>
      </c>
      <c r="W140" s="203"/>
      <c r="X140" s="203" t="s">
        <v>36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37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 t="n">
        <v>119</v>
      </c>
      <c r="B141" s="206" t="s">
        <v>388</v>
      </c>
      <c r="C141" s="207" t="s">
        <v>389</v>
      </c>
      <c r="D141" s="208" t="s">
        <v>368</v>
      </c>
      <c r="E141" s="209" t="n">
        <v>1</v>
      </c>
      <c r="F141" s="210"/>
      <c r="G141" s="21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/>
      <c r="S141" s="203" t="s">
        <v>134</v>
      </c>
      <c r="T141" s="203" t="s">
        <v>135</v>
      </c>
      <c r="U141" s="203" t="n">
        <v>0</v>
      </c>
      <c r="V141" s="203" t="n">
        <f aca="false">ROUND(E141*U141,2)</f>
        <v>0</v>
      </c>
      <c r="W141" s="203"/>
      <c r="X141" s="203" t="s">
        <v>36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7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65"/>
      <c r="B142" s="171"/>
      <c r="C142" s="217"/>
      <c r="D142" s="173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AE142" s="0" t="n">
        <v>15</v>
      </c>
      <c r="AF142" s="0" t="n">
        <v>21</v>
      </c>
      <c r="AG142" s="0" t="s">
        <v>116</v>
      </c>
    </row>
    <row r="143" customFormat="false" ht="12.75" hidden="false" customHeight="false" outlineLevel="0" collapsed="false">
      <c r="A143" s="218"/>
      <c r="B143" s="219" t="s">
        <v>12</v>
      </c>
      <c r="C143" s="220"/>
      <c r="D143" s="221"/>
      <c r="E143" s="222"/>
      <c r="F143" s="222"/>
      <c r="G143" s="223" t="n">
        <f aca="false">G8+G13+G20+G22+G30+G34+G80+G99+G109+G115+G118+G123+G127+G130+G137</f>
        <v>0</v>
      </c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90</v>
      </c>
    </row>
    <row r="144" customFormat="false" ht="12.75" hidden="false" customHeight="false" outlineLevel="0" collapsed="false">
      <c r="A144" s="165"/>
      <c r="B144" s="171"/>
      <c r="C144" s="217"/>
      <c r="D144" s="173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</row>
    <row r="145" customFormat="false" ht="12.75" hidden="false" customHeight="false" outlineLevel="0" collapsed="false">
      <c r="A145" s="165"/>
      <c r="B145" s="171"/>
      <c r="C145" s="217"/>
      <c r="D145" s="173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</row>
    <row r="146" customFormat="false" ht="12.75" hidden="false" customHeight="false" outlineLevel="0" collapsed="false">
      <c r="A146" s="224" t="s">
        <v>391</v>
      </c>
      <c r="B146" s="224"/>
      <c r="C146" s="224"/>
      <c r="D146" s="173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</row>
    <row r="147" customFormat="false" ht="12.7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AG147" s="0" t="s">
        <v>392</v>
      </c>
    </row>
    <row r="148" customFormat="false" ht="12.7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</row>
    <row r="149" customFormat="false" ht="12.7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</row>
    <row r="150" customFormat="false" ht="12.7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</row>
    <row r="151" customFormat="false" ht="12.7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</row>
    <row r="152" customFormat="false" ht="12.75" hidden="false" customHeight="false" outlineLevel="0" collapsed="false">
      <c r="A152" s="165"/>
      <c r="B152" s="171"/>
      <c r="C152" s="217"/>
      <c r="D152" s="173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</row>
    <row r="153" customFormat="false" ht="12.75" hidden="false" customHeight="false" outlineLevel="0" collapsed="false">
      <c r="C153" s="226"/>
      <c r="D153" s="109"/>
      <c r="AG153" s="0" t="s">
        <v>393</v>
      </c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</sheetData>
  <mergeCells count="6">
    <mergeCell ref="A1:G1"/>
    <mergeCell ref="C2:G2"/>
    <mergeCell ref="C3:G3"/>
    <mergeCell ref="C4:G4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41</v>
      </c>
      <c r="C3" s="176" t="s">
        <v>4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1.74</v>
      </c>
      <c r="W8" s="194"/>
      <c r="X8" s="194"/>
      <c r="AG8" s="0" t="s">
        <v>130</v>
      </c>
    </row>
    <row r="9" customFormat="false" ht="12.75" hidden="false" customHeight="false" outlineLevel="1" collapsed="false">
      <c r="A9" s="195" t="n">
        <v>1</v>
      </c>
      <c r="B9" s="196" t="s">
        <v>131</v>
      </c>
      <c r="C9" s="197" t="s">
        <v>132</v>
      </c>
      <c r="D9" s="198" t="s">
        <v>133</v>
      </c>
      <c r="E9" s="199" t="n">
        <v>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34</v>
      </c>
      <c r="T9" s="203" t="s">
        <v>135</v>
      </c>
      <c r="U9" s="203" t="n">
        <v>0</v>
      </c>
      <c r="V9" s="203" t="n">
        <f aca="false">ROUND(E9*U9,2)</f>
        <v>0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8</v>
      </c>
      <c r="C10" s="197" t="s">
        <v>139</v>
      </c>
      <c r="D10" s="198" t="s">
        <v>140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045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3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3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5" t="n">
        <v>3</v>
      </c>
      <c r="B11" s="206" t="s">
        <v>141</v>
      </c>
      <c r="C11" s="207" t="s">
        <v>142</v>
      </c>
      <c r="D11" s="208" t="s">
        <v>143</v>
      </c>
      <c r="E11" s="209" t="n">
        <v>5</v>
      </c>
      <c r="F11" s="210"/>
      <c r="G11" s="21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053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44</v>
      </c>
      <c r="T11" s="203" t="s">
        <v>135</v>
      </c>
      <c r="U11" s="203" t="n">
        <v>0.347</v>
      </c>
      <c r="V11" s="203" t="n">
        <f aca="false">ROUND(E11*U11,2)</f>
        <v>1.74</v>
      </c>
      <c r="W11" s="203"/>
      <c r="X11" s="203" t="s">
        <v>14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147</v>
      </c>
      <c r="C12" s="214" t="s">
        <v>148</v>
      </c>
      <c r="D12" s="215" t="s">
        <v>22</v>
      </c>
      <c r="E12" s="216"/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44</v>
      </c>
      <c r="T12" s="203" t="s">
        <v>135</v>
      </c>
      <c r="U12" s="203" t="n">
        <v>0</v>
      </c>
      <c r="V12" s="203" t="n">
        <f aca="false">ROUND(E12*U12,2)</f>
        <v>0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29</v>
      </c>
      <c r="B13" s="188" t="s">
        <v>72</v>
      </c>
      <c r="C13" s="189" t="s">
        <v>73</v>
      </c>
      <c r="D13" s="190"/>
      <c r="E13" s="191"/>
      <c r="F13" s="192"/>
      <c r="G13" s="193" t="n">
        <f aca="false">SUMIF(AG14:AG21,"&lt;&gt;NOR",G14:G21)</f>
        <v>0</v>
      </c>
      <c r="H13" s="194"/>
      <c r="I13" s="194" t="n">
        <f aca="false">SUM(I14:I21)</f>
        <v>0</v>
      </c>
      <c r="J13" s="194"/>
      <c r="K13" s="194" t="n">
        <f aca="false">SUM(K14:K21)</f>
        <v>0</v>
      </c>
      <c r="L13" s="194"/>
      <c r="M13" s="194" t="n">
        <f aca="false">SUM(M14:M21)</f>
        <v>0</v>
      </c>
      <c r="N13" s="194"/>
      <c r="O13" s="194" t="n">
        <f aca="false">SUM(O14:O21)</f>
        <v>0</v>
      </c>
      <c r="P13" s="194"/>
      <c r="Q13" s="194" t="n">
        <f aca="false">SUM(Q14:Q21)</f>
        <v>0</v>
      </c>
      <c r="R13" s="194"/>
      <c r="S13" s="194"/>
      <c r="T13" s="194"/>
      <c r="U13" s="194"/>
      <c r="V13" s="194" t="n">
        <f aca="false">SUM(V14:V21)</f>
        <v>13.43</v>
      </c>
      <c r="W13" s="194"/>
      <c r="X13" s="194"/>
      <c r="AG13" s="0" t="s">
        <v>130</v>
      </c>
    </row>
    <row r="14" customFormat="false" ht="12.75" hidden="false" customHeight="false" outlineLevel="1" collapsed="false">
      <c r="A14" s="195" t="n">
        <v>5</v>
      </c>
      <c r="B14" s="196" t="s">
        <v>394</v>
      </c>
      <c r="C14" s="197" t="s">
        <v>395</v>
      </c>
      <c r="D14" s="198" t="s">
        <v>140</v>
      </c>
      <c r="E14" s="199" t="n">
        <v>2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67</v>
      </c>
      <c r="S14" s="203" t="s">
        <v>144</v>
      </c>
      <c r="T14" s="203" t="s">
        <v>135</v>
      </c>
      <c r="U14" s="203" t="n">
        <v>0</v>
      </c>
      <c r="V14" s="203" t="n">
        <f aca="false">ROUND(E14*U14,2)</f>
        <v>0</v>
      </c>
      <c r="W14" s="203"/>
      <c r="X14" s="203" t="s">
        <v>13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396</v>
      </c>
      <c r="C15" s="197" t="s">
        <v>397</v>
      </c>
      <c r="D15" s="198" t="s">
        <v>140</v>
      </c>
      <c r="E15" s="199" t="n">
        <v>2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12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67</v>
      </c>
      <c r="S15" s="203" t="s">
        <v>144</v>
      </c>
      <c r="T15" s="203" t="s">
        <v>135</v>
      </c>
      <c r="U15" s="203" t="n">
        <v>0</v>
      </c>
      <c r="V15" s="203" t="n">
        <f aca="false">ROUND(E15*U15,2)</f>
        <v>0</v>
      </c>
      <c r="W15" s="203"/>
      <c r="X15" s="203" t="s">
        <v>13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51</v>
      </c>
      <c r="C16" s="197" t="s">
        <v>152</v>
      </c>
      <c r="D16" s="198" t="s">
        <v>153</v>
      </c>
      <c r="E16" s="199" t="n">
        <v>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42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207</v>
      </c>
      <c r="V16" s="203" t="n">
        <f aca="false">ROUND(E16*U16,2)</f>
        <v>1.24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398</v>
      </c>
      <c r="C17" s="197" t="s">
        <v>399</v>
      </c>
      <c r="D17" s="198" t="s">
        <v>156</v>
      </c>
      <c r="E17" s="199" t="n">
        <v>25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3.23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4</v>
      </c>
      <c r="C18" s="197" t="s">
        <v>155</v>
      </c>
      <c r="D18" s="198" t="s">
        <v>156</v>
      </c>
      <c r="E18" s="199" t="n">
        <v>20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4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29</v>
      </c>
      <c r="V18" s="203" t="n">
        <f aca="false">ROUND(E18*U18,2)</f>
        <v>2.58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158</v>
      </c>
      <c r="D19" s="198" t="s">
        <v>156</v>
      </c>
      <c r="E19" s="199" t="n">
        <v>1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5E-00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42</v>
      </c>
      <c r="V19" s="203" t="n">
        <f aca="false">ROUND(E19*U19,2)</f>
        <v>2.13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 t="n">
        <v>11</v>
      </c>
      <c r="B20" s="206" t="s">
        <v>157</v>
      </c>
      <c r="C20" s="207" t="s">
        <v>400</v>
      </c>
      <c r="D20" s="208" t="s">
        <v>156</v>
      </c>
      <c r="E20" s="209" t="n">
        <v>25</v>
      </c>
      <c r="F20" s="210"/>
      <c r="G20" s="21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013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44</v>
      </c>
      <c r="T20" s="203" t="s">
        <v>135</v>
      </c>
      <c r="U20" s="203" t="n">
        <v>0.17</v>
      </c>
      <c r="V20" s="203" t="n">
        <f aca="false">ROUND(E20*U20,2)</f>
        <v>4.25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4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2</v>
      </c>
      <c r="B21" s="213" t="s">
        <v>161</v>
      </c>
      <c r="C21" s="214" t="s">
        <v>162</v>
      </c>
      <c r="D21" s="215" t="s">
        <v>22</v>
      </c>
      <c r="E21" s="216"/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</v>
      </c>
      <c r="V21" s="203" t="n">
        <f aca="false">ROUND(E21*U21,2)</f>
        <v>0</v>
      </c>
      <c r="W21" s="203"/>
      <c r="X21" s="203" t="s">
        <v>149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29</v>
      </c>
      <c r="B22" s="188" t="s">
        <v>76</v>
      </c>
      <c r="C22" s="189" t="s">
        <v>77</v>
      </c>
      <c r="D22" s="190"/>
      <c r="E22" s="191"/>
      <c r="F22" s="192"/>
      <c r="G22" s="193" t="n">
        <f aca="false">SUMIF(AG23:AG23,"&lt;&gt;NOR",G23:G23)</f>
        <v>0</v>
      </c>
      <c r="H22" s="194"/>
      <c r="I22" s="194" t="n">
        <f aca="false">SUM(I23:I23)</f>
        <v>0</v>
      </c>
      <c r="J22" s="194"/>
      <c r="K22" s="194" t="n">
        <f aca="false">SUM(K23:K23)</f>
        <v>0</v>
      </c>
      <c r="L22" s="194"/>
      <c r="M22" s="194" t="n">
        <f aca="false">SUM(M23:M23)</f>
        <v>0</v>
      </c>
      <c r="N22" s="194"/>
      <c r="O22" s="194" t="n">
        <f aca="false">SUM(O23:O23)</f>
        <v>0</v>
      </c>
      <c r="P22" s="194"/>
      <c r="Q22" s="194" t="n">
        <f aca="false">SUM(Q23:Q23)</f>
        <v>0</v>
      </c>
      <c r="R22" s="194"/>
      <c r="S22" s="194"/>
      <c r="T22" s="194"/>
      <c r="U22" s="194"/>
      <c r="V22" s="194" t="n">
        <f aca="false">SUM(V23:V23)</f>
        <v>0.23</v>
      </c>
      <c r="W22" s="194"/>
      <c r="X22" s="194"/>
      <c r="AG22" s="0" t="s">
        <v>130</v>
      </c>
    </row>
    <row r="23" customFormat="false" ht="12.75" hidden="false" customHeight="false" outlineLevel="1" collapsed="false">
      <c r="A23" s="195" t="n">
        <v>13</v>
      </c>
      <c r="B23" s="196" t="s">
        <v>163</v>
      </c>
      <c r="C23" s="197" t="s">
        <v>164</v>
      </c>
      <c r="D23" s="198" t="s">
        <v>140</v>
      </c>
      <c r="E23" s="199" t="n">
        <v>2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44</v>
      </c>
      <c r="T23" s="203" t="s">
        <v>135</v>
      </c>
      <c r="U23" s="203" t="n">
        <v>0.116</v>
      </c>
      <c r="V23" s="203" t="n">
        <f aca="false">ROUND(E23*U23,2)</f>
        <v>0.23</v>
      </c>
      <c r="W23" s="203"/>
      <c r="X23" s="203" t="s">
        <v>1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4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29</v>
      </c>
      <c r="B24" s="188" t="s">
        <v>78</v>
      </c>
      <c r="C24" s="189" t="s">
        <v>79</v>
      </c>
      <c r="D24" s="190"/>
      <c r="E24" s="191"/>
      <c r="F24" s="192"/>
      <c r="G24" s="193" t="n">
        <f aca="false">SUMIF(AG25:AG31,"&lt;&gt;NOR",G25:G31)</f>
        <v>0</v>
      </c>
      <c r="H24" s="194"/>
      <c r="I24" s="194" t="n">
        <f aca="false">SUM(I25:I31)</f>
        <v>0</v>
      </c>
      <c r="J24" s="194"/>
      <c r="K24" s="194" t="n">
        <f aca="false">SUM(K25:K31)</f>
        <v>0</v>
      </c>
      <c r="L24" s="194"/>
      <c r="M24" s="194" t="n">
        <f aca="false">SUM(M25:M31)</f>
        <v>0</v>
      </c>
      <c r="N24" s="194"/>
      <c r="O24" s="194" t="n">
        <f aca="false">SUM(O25:O31)</f>
        <v>0</v>
      </c>
      <c r="P24" s="194"/>
      <c r="Q24" s="194" t="n">
        <f aca="false">SUM(Q25:Q31)</f>
        <v>0.45</v>
      </c>
      <c r="R24" s="194"/>
      <c r="S24" s="194"/>
      <c r="T24" s="194"/>
      <c r="U24" s="194"/>
      <c r="V24" s="194" t="n">
        <f aca="false">SUM(V25:V31)</f>
        <v>13.02</v>
      </c>
      <c r="W24" s="194"/>
      <c r="X24" s="194"/>
      <c r="AG24" s="0" t="s">
        <v>130</v>
      </c>
    </row>
    <row r="25" customFormat="false" ht="12.75" hidden="false" customHeight="false" outlineLevel="1" collapsed="false">
      <c r="A25" s="195" t="n">
        <v>14</v>
      </c>
      <c r="B25" s="196" t="s">
        <v>165</v>
      </c>
      <c r="C25" s="197" t="s">
        <v>166</v>
      </c>
      <c r="D25" s="198" t="s">
        <v>140</v>
      </c>
      <c r="E25" s="199" t="n">
        <v>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67</v>
      </c>
      <c r="S25" s="203" t="s">
        <v>144</v>
      </c>
      <c r="T25" s="203" t="s">
        <v>135</v>
      </c>
      <c r="U25" s="203" t="n">
        <v>0</v>
      </c>
      <c r="V25" s="203" t="n">
        <f aca="false">ROUND(E25*U25,2)</f>
        <v>0</v>
      </c>
      <c r="W25" s="203"/>
      <c r="X25" s="203" t="s">
        <v>13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5</v>
      </c>
      <c r="B26" s="196" t="s">
        <v>168</v>
      </c>
      <c r="C26" s="197" t="s">
        <v>169</v>
      </c>
      <c r="D26" s="198" t="s">
        <v>140</v>
      </c>
      <c r="E26" s="199" t="n">
        <v>2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11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67</v>
      </c>
      <c r="S26" s="203" t="s">
        <v>144</v>
      </c>
      <c r="T26" s="203" t="s">
        <v>135</v>
      </c>
      <c r="U26" s="203" t="n">
        <v>0</v>
      </c>
      <c r="V26" s="203" t="n">
        <f aca="false">ROUND(E26*U26,2)</f>
        <v>0</v>
      </c>
      <c r="W26" s="203"/>
      <c r="X26" s="203" t="s">
        <v>13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6</v>
      </c>
      <c r="B27" s="196" t="s">
        <v>170</v>
      </c>
      <c r="C27" s="197" t="s">
        <v>171</v>
      </c>
      <c r="D27" s="198" t="s">
        <v>140</v>
      </c>
      <c r="E27" s="199" t="n">
        <v>2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2</v>
      </c>
      <c r="O27" s="203" t="n">
        <f aca="false">ROUND(E27*N27,2)</f>
        <v>0</v>
      </c>
      <c r="P27" s="203" t="n">
        <v>0.22625</v>
      </c>
      <c r="Q27" s="203" t="n">
        <f aca="false">ROUND(E27*P27,2)</f>
        <v>0.45</v>
      </c>
      <c r="R27" s="203"/>
      <c r="S27" s="203" t="s">
        <v>144</v>
      </c>
      <c r="T27" s="203" t="s">
        <v>135</v>
      </c>
      <c r="U27" s="203" t="n">
        <v>1.545</v>
      </c>
      <c r="V27" s="203" t="n">
        <f aca="false">ROUND(E27*U27,2)</f>
        <v>3.09</v>
      </c>
      <c r="W27" s="203"/>
      <c r="X27" s="203" t="s">
        <v>14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4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7</v>
      </c>
      <c r="B28" s="206" t="s">
        <v>172</v>
      </c>
      <c r="C28" s="207" t="s">
        <v>173</v>
      </c>
      <c r="D28" s="208" t="s">
        <v>174</v>
      </c>
      <c r="E28" s="209" t="n">
        <v>0.45</v>
      </c>
      <c r="F28" s="210"/>
      <c r="G28" s="21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44</v>
      </c>
      <c r="T28" s="203" t="s">
        <v>135</v>
      </c>
      <c r="U28" s="203" t="n">
        <v>11.403</v>
      </c>
      <c r="V28" s="203" t="n">
        <f aca="false">ROUND(E28*U28,2)</f>
        <v>5.13</v>
      </c>
      <c r="W28" s="203"/>
      <c r="X28" s="203" t="s">
        <v>145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8</v>
      </c>
      <c r="B29" s="213" t="s">
        <v>176</v>
      </c>
      <c r="C29" s="214" t="s">
        <v>177</v>
      </c>
      <c r="D29" s="215" t="s">
        <v>22</v>
      </c>
      <c r="E29" s="216"/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9</v>
      </c>
      <c r="B30" s="196" t="s">
        <v>178</v>
      </c>
      <c r="C30" s="197" t="s">
        <v>179</v>
      </c>
      <c r="D30" s="198" t="s">
        <v>180</v>
      </c>
      <c r="E30" s="199" t="n">
        <v>2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34</v>
      </c>
      <c r="T30" s="203" t="s">
        <v>135</v>
      </c>
      <c r="U30" s="203" t="n">
        <v>1.2</v>
      </c>
      <c r="V30" s="203" t="n">
        <f aca="false">ROUND(E30*U30,2)</f>
        <v>2.4</v>
      </c>
      <c r="W30" s="203"/>
      <c r="X30" s="203" t="s">
        <v>145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0</v>
      </c>
      <c r="B31" s="196" t="s">
        <v>181</v>
      </c>
      <c r="C31" s="197" t="s">
        <v>182</v>
      </c>
      <c r="D31" s="198" t="s">
        <v>180</v>
      </c>
      <c r="E31" s="199" t="n">
        <v>2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1.2</v>
      </c>
      <c r="V31" s="203" t="n">
        <f aca="false">ROUND(E31*U31,2)</f>
        <v>2.4</v>
      </c>
      <c r="W31" s="203"/>
      <c r="X31" s="203" t="s">
        <v>14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29</v>
      </c>
      <c r="B32" s="188" t="s">
        <v>80</v>
      </c>
      <c r="C32" s="189" t="s">
        <v>81</v>
      </c>
      <c r="D32" s="190"/>
      <c r="E32" s="191"/>
      <c r="F32" s="192"/>
      <c r="G32" s="193" t="n">
        <f aca="false">SUMIF(AG33:AG35,"&lt;&gt;NOR",G33:G35)</f>
        <v>0</v>
      </c>
      <c r="H32" s="194"/>
      <c r="I32" s="194" t="n">
        <f aca="false">SUM(I33:I35)</f>
        <v>0</v>
      </c>
      <c r="J32" s="194"/>
      <c r="K32" s="194" t="n">
        <f aca="false">SUM(K33:K35)</f>
        <v>0</v>
      </c>
      <c r="L32" s="194"/>
      <c r="M32" s="194" t="n">
        <f aca="false">SUM(M33:M35)</f>
        <v>0</v>
      </c>
      <c r="N32" s="194"/>
      <c r="O32" s="194" t="n">
        <f aca="false">SUM(O33:O35)</f>
        <v>0</v>
      </c>
      <c r="P32" s="194"/>
      <c r="Q32" s="194" t="n">
        <f aca="false">SUM(Q33:Q35)</f>
        <v>0</v>
      </c>
      <c r="R32" s="194"/>
      <c r="S32" s="194"/>
      <c r="T32" s="194"/>
      <c r="U32" s="194"/>
      <c r="V32" s="194" t="n">
        <f aca="false">SUM(V33:V35)</f>
        <v>9.94</v>
      </c>
      <c r="W32" s="194"/>
      <c r="X32" s="194"/>
      <c r="AG32" s="0" t="s">
        <v>130</v>
      </c>
    </row>
    <row r="33" customFormat="false" ht="22.5" hidden="false" customHeight="false" outlineLevel="1" collapsed="false">
      <c r="A33" s="195" t="n">
        <v>21</v>
      </c>
      <c r="B33" s="196" t="s">
        <v>183</v>
      </c>
      <c r="C33" s="197" t="s">
        <v>184</v>
      </c>
      <c r="D33" s="198" t="s">
        <v>185</v>
      </c>
      <c r="E33" s="199" t="n">
        <v>10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34</v>
      </c>
      <c r="T33" s="203" t="s">
        <v>135</v>
      </c>
      <c r="U33" s="203" t="n">
        <v>0.6939</v>
      </c>
      <c r="V33" s="203" t="n">
        <f aca="false">ROUND(E33*U33,2)</f>
        <v>6.94</v>
      </c>
      <c r="W33" s="203"/>
      <c r="X33" s="203" t="s">
        <v>145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8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 t="n">
        <v>22</v>
      </c>
      <c r="B34" s="206" t="s">
        <v>187</v>
      </c>
      <c r="C34" s="207" t="s">
        <v>188</v>
      </c>
      <c r="D34" s="208" t="s">
        <v>189</v>
      </c>
      <c r="E34" s="209" t="n">
        <v>3</v>
      </c>
      <c r="F34" s="210"/>
      <c r="G34" s="21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34</v>
      </c>
      <c r="T34" s="203" t="s">
        <v>135</v>
      </c>
      <c r="U34" s="203" t="n">
        <v>1</v>
      </c>
      <c r="V34" s="203" t="n">
        <f aca="false">ROUND(E34*U34,2)</f>
        <v>3</v>
      </c>
      <c r="W34" s="203"/>
      <c r="X34" s="203" t="s">
        <v>19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9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3</v>
      </c>
      <c r="B35" s="213" t="s">
        <v>192</v>
      </c>
      <c r="C35" s="214" t="s">
        <v>193</v>
      </c>
      <c r="D35" s="215" t="s">
        <v>22</v>
      </c>
      <c r="E35" s="216"/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44</v>
      </c>
      <c r="T35" s="203" t="s">
        <v>135</v>
      </c>
      <c r="U35" s="203" t="n">
        <v>0</v>
      </c>
      <c r="V35" s="203" t="n">
        <f aca="false">ROUND(E35*U35,2)</f>
        <v>0</v>
      </c>
      <c r="W35" s="203"/>
      <c r="X35" s="203" t="s">
        <v>149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29</v>
      </c>
      <c r="B36" s="188" t="s">
        <v>82</v>
      </c>
      <c r="C36" s="189" t="s">
        <v>83</v>
      </c>
      <c r="D36" s="190"/>
      <c r="E36" s="191"/>
      <c r="F36" s="192"/>
      <c r="G36" s="193" t="n">
        <f aca="false">SUMIF(AG37:AG75,"&lt;&gt;NOR",G37:G75)</f>
        <v>0</v>
      </c>
      <c r="H36" s="194"/>
      <c r="I36" s="194" t="n">
        <f aca="false">SUM(I37:I75)</f>
        <v>0</v>
      </c>
      <c r="J36" s="194"/>
      <c r="K36" s="194" t="n">
        <f aca="false">SUM(K37:K75)</f>
        <v>0</v>
      </c>
      <c r="L36" s="194"/>
      <c r="M36" s="194" t="n">
        <f aca="false">SUM(M37:M75)</f>
        <v>0</v>
      </c>
      <c r="N36" s="194"/>
      <c r="O36" s="194" t="n">
        <f aca="false">SUM(O37:O75)</f>
        <v>0.23</v>
      </c>
      <c r="P36" s="194"/>
      <c r="Q36" s="194" t="n">
        <f aca="false">SUM(Q37:Q75)</f>
        <v>0</v>
      </c>
      <c r="R36" s="194"/>
      <c r="S36" s="194"/>
      <c r="T36" s="194"/>
      <c r="U36" s="194"/>
      <c r="V36" s="194" t="n">
        <f aca="false">SUM(V37:V75)</f>
        <v>61.85</v>
      </c>
      <c r="W36" s="194"/>
      <c r="X36" s="194"/>
      <c r="AG36" s="0" t="s">
        <v>130</v>
      </c>
    </row>
    <row r="37" customFormat="false" ht="12.75" hidden="false" customHeight="false" outlineLevel="1" collapsed="false">
      <c r="A37" s="195" t="n">
        <v>24</v>
      </c>
      <c r="B37" s="196" t="s">
        <v>194</v>
      </c>
      <c r="C37" s="197" t="s">
        <v>401</v>
      </c>
      <c r="D37" s="198" t="s">
        <v>133</v>
      </c>
      <c r="E37" s="199" t="n">
        <v>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34</v>
      </c>
      <c r="T37" s="203" t="s">
        <v>135</v>
      </c>
      <c r="U37" s="203" t="n">
        <v>0</v>
      </c>
      <c r="V37" s="203" t="n">
        <f aca="false">ROUND(E37*U37,2)</f>
        <v>0</v>
      </c>
      <c r="W37" s="203"/>
      <c r="X37" s="203" t="s">
        <v>13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5</v>
      </c>
      <c r="B38" s="196" t="s">
        <v>198</v>
      </c>
      <c r="C38" s="197" t="s">
        <v>199</v>
      </c>
      <c r="D38" s="198" t="s">
        <v>156</v>
      </c>
      <c r="E38" s="199" t="n">
        <v>55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79</v>
      </c>
      <c r="O38" s="203" t="n">
        <f aca="false">ROUND(E38*N38,2)</f>
        <v>0.04</v>
      </c>
      <c r="P38" s="203" t="n">
        <v>0</v>
      </c>
      <c r="Q38" s="203" t="n">
        <f aca="false">ROUND(E38*P38,2)</f>
        <v>0</v>
      </c>
      <c r="R38" s="203"/>
      <c r="S38" s="203" t="s">
        <v>144</v>
      </c>
      <c r="T38" s="203" t="s">
        <v>135</v>
      </c>
      <c r="U38" s="203" t="n">
        <v>0.239</v>
      </c>
      <c r="V38" s="203" t="n">
        <f aca="false">ROUND(E38*U38,2)</f>
        <v>13.15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4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6</v>
      </c>
      <c r="B39" s="196" t="s">
        <v>200</v>
      </c>
      <c r="C39" s="197" t="s">
        <v>201</v>
      </c>
      <c r="D39" s="198" t="s">
        <v>156</v>
      </c>
      <c r="E39" s="199" t="n">
        <v>8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106</v>
      </c>
      <c r="O39" s="203" t="n">
        <f aca="false">ROUND(E39*N39,2)</f>
        <v>0.09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239</v>
      </c>
      <c r="V39" s="203" t="n">
        <f aca="false">ROUND(E39*U39,2)</f>
        <v>19.6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202</v>
      </c>
      <c r="C40" s="197" t="s">
        <v>203</v>
      </c>
      <c r="D40" s="198" t="s">
        <v>156</v>
      </c>
      <c r="E40" s="199" t="n">
        <v>2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159</v>
      </c>
      <c r="O40" s="203" t="n">
        <f aca="false">ROUND(E40*N40,2)</f>
        <v>0.03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239</v>
      </c>
      <c r="V40" s="203" t="n">
        <f aca="false">ROUND(E40*U40,2)</f>
        <v>4.78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8</v>
      </c>
      <c r="B41" s="196" t="s">
        <v>204</v>
      </c>
      <c r="C41" s="197" t="s">
        <v>205</v>
      </c>
      <c r="D41" s="198" t="s">
        <v>156</v>
      </c>
      <c r="E41" s="199" t="n">
        <v>15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159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3"/>
      <c r="S41" s="203" t="s">
        <v>134</v>
      </c>
      <c r="T41" s="203" t="s">
        <v>135</v>
      </c>
      <c r="U41" s="203" t="n">
        <v>0.239</v>
      </c>
      <c r="V41" s="203" t="n">
        <f aca="false">ROUND(E41*U41,2)</f>
        <v>3.59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4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206</v>
      </c>
      <c r="C42" s="197" t="s">
        <v>207</v>
      </c>
      <c r="D42" s="198" t="s">
        <v>156</v>
      </c>
      <c r="E42" s="199" t="n">
        <v>25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186</v>
      </c>
      <c r="O42" s="203" t="n">
        <f aca="false">ROUND(E42*N42,2)</f>
        <v>0.05</v>
      </c>
      <c r="P42" s="203" t="n">
        <v>0</v>
      </c>
      <c r="Q42" s="203" t="n">
        <f aca="false">ROUND(E42*P42,2)</f>
        <v>0</v>
      </c>
      <c r="R42" s="203"/>
      <c r="S42" s="203" t="s">
        <v>134</v>
      </c>
      <c r="T42" s="203" t="s">
        <v>135</v>
      </c>
      <c r="U42" s="203" t="n">
        <v>0.239</v>
      </c>
      <c r="V42" s="203" t="n">
        <f aca="false">ROUND(E42*U42,2)</f>
        <v>5.98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210</v>
      </c>
      <c r="C43" s="197" t="s">
        <v>211</v>
      </c>
      <c r="D43" s="198" t="s">
        <v>156</v>
      </c>
      <c r="E43" s="199" t="n">
        <v>2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3E-005</v>
      </c>
      <c r="O43" s="203" t="n">
        <f aca="false">ROUND(E43*N43,2)</f>
        <v>0</v>
      </c>
      <c r="P43" s="203" t="n">
        <v>0.0011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.08</v>
      </c>
      <c r="V43" s="203" t="n">
        <f aca="false">ROUND(E43*U43,2)</f>
        <v>0.16</v>
      </c>
      <c r="W43" s="203"/>
      <c r="X43" s="203" t="s">
        <v>14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4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212</v>
      </c>
      <c r="C44" s="197" t="s">
        <v>213</v>
      </c>
      <c r="D44" s="198" t="s">
        <v>140</v>
      </c>
      <c r="E44" s="199" t="n">
        <v>4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44</v>
      </c>
      <c r="T44" s="203" t="s">
        <v>135</v>
      </c>
      <c r="U44" s="203" t="n">
        <v>0.045</v>
      </c>
      <c r="V44" s="203" t="n">
        <f aca="false">ROUND(E44*U44,2)</f>
        <v>0.18</v>
      </c>
      <c r="W44" s="203"/>
      <c r="X44" s="203" t="s">
        <v>14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2</v>
      </c>
      <c r="B45" s="196" t="s">
        <v>212</v>
      </c>
      <c r="C45" s="197" t="s">
        <v>213</v>
      </c>
      <c r="D45" s="198" t="s">
        <v>140</v>
      </c>
      <c r="E45" s="199" t="n">
        <v>2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44</v>
      </c>
      <c r="T45" s="203" t="s">
        <v>135</v>
      </c>
      <c r="U45" s="203" t="n">
        <v>0.045</v>
      </c>
      <c r="V45" s="203" t="n">
        <f aca="false">ROUND(E45*U45,2)</f>
        <v>0.09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3</v>
      </c>
      <c r="B46" s="196" t="s">
        <v>216</v>
      </c>
      <c r="C46" s="197" t="s">
        <v>217</v>
      </c>
      <c r="D46" s="198" t="s">
        <v>140</v>
      </c>
      <c r="E46" s="199" t="n">
        <v>119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0.0617</v>
      </c>
      <c r="V46" s="203" t="n">
        <f aca="false">ROUND(E46*U46,2)</f>
        <v>7.34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7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4</v>
      </c>
      <c r="B47" s="196" t="s">
        <v>218</v>
      </c>
      <c r="C47" s="197" t="s">
        <v>219</v>
      </c>
      <c r="D47" s="198" t="s">
        <v>140</v>
      </c>
      <c r="E47" s="199" t="n">
        <v>6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44</v>
      </c>
      <c r="T47" s="203" t="s">
        <v>135</v>
      </c>
      <c r="U47" s="203" t="n">
        <v>0.0667</v>
      </c>
      <c r="V47" s="203" t="n">
        <f aca="false">ROUND(E47*U47,2)</f>
        <v>0.4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5</v>
      </c>
      <c r="B48" s="196" t="s">
        <v>220</v>
      </c>
      <c r="C48" s="197" t="s">
        <v>221</v>
      </c>
      <c r="D48" s="198" t="s">
        <v>140</v>
      </c>
      <c r="E48" s="199" t="n">
        <v>2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44</v>
      </c>
      <c r="T48" s="203" t="s">
        <v>135</v>
      </c>
      <c r="U48" s="203" t="n">
        <v>0.0733</v>
      </c>
      <c r="V48" s="203" t="n">
        <f aca="false">ROUND(E48*U48,2)</f>
        <v>0.15</v>
      </c>
      <c r="W48" s="203"/>
      <c r="X48" s="203" t="s">
        <v>14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6</v>
      </c>
      <c r="B49" s="196" t="s">
        <v>220</v>
      </c>
      <c r="C49" s="197" t="s">
        <v>221</v>
      </c>
      <c r="D49" s="198" t="s">
        <v>140</v>
      </c>
      <c r="E49" s="199" t="n">
        <v>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0733</v>
      </c>
      <c r="V49" s="203" t="n">
        <f aca="false">ROUND(E49*U49,2)</f>
        <v>0.15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7</v>
      </c>
      <c r="B50" s="196" t="s">
        <v>222</v>
      </c>
      <c r="C50" s="197" t="s">
        <v>223</v>
      </c>
      <c r="D50" s="198" t="s">
        <v>140</v>
      </c>
      <c r="E50" s="199" t="n">
        <v>2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44</v>
      </c>
      <c r="T50" s="203" t="s">
        <v>135</v>
      </c>
      <c r="U50" s="203" t="n">
        <v>0.08</v>
      </c>
      <c r="V50" s="203" t="n">
        <f aca="false">ROUND(E50*U50,2)</f>
        <v>0.16</v>
      </c>
      <c r="W50" s="203"/>
      <c r="X50" s="203" t="s">
        <v>14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8</v>
      </c>
      <c r="B51" s="196" t="s">
        <v>402</v>
      </c>
      <c r="C51" s="197" t="s">
        <v>403</v>
      </c>
      <c r="D51" s="198" t="s">
        <v>156</v>
      </c>
      <c r="E51" s="199" t="n">
        <v>2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.0005</v>
      </c>
      <c r="Q51" s="203" t="n">
        <f aca="false">ROUND(E51*P51,2)</f>
        <v>0</v>
      </c>
      <c r="R51" s="203"/>
      <c r="S51" s="203" t="s">
        <v>144</v>
      </c>
      <c r="T51" s="203" t="s">
        <v>135</v>
      </c>
      <c r="U51" s="203" t="n">
        <v>0.051</v>
      </c>
      <c r="V51" s="203" t="n">
        <f aca="false">ROUND(E51*U51,2)</f>
        <v>0.1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4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9</v>
      </c>
      <c r="B52" s="196" t="s">
        <v>404</v>
      </c>
      <c r="C52" s="197" t="s">
        <v>405</v>
      </c>
      <c r="D52" s="198" t="s">
        <v>140</v>
      </c>
      <c r="E52" s="199" t="n">
        <v>2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8E-005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.1927</v>
      </c>
      <c r="V52" s="203" t="n">
        <f aca="false">ROUND(E52*U52,2)</f>
        <v>0.39</v>
      </c>
      <c r="W52" s="203"/>
      <c r="X52" s="203" t="s">
        <v>14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40</v>
      </c>
      <c r="B53" s="196" t="s">
        <v>226</v>
      </c>
      <c r="C53" s="197" t="s">
        <v>227</v>
      </c>
      <c r="D53" s="198" t="s">
        <v>156</v>
      </c>
      <c r="E53" s="199" t="n">
        <v>172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4</v>
      </c>
      <c r="T53" s="203" t="s">
        <v>135</v>
      </c>
      <c r="U53" s="203" t="n">
        <v>0.018</v>
      </c>
      <c r="V53" s="203" t="n">
        <f aca="false">ROUND(E53*U53,2)</f>
        <v>3.1</v>
      </c>
      <c r="W53" s="203"/>
      <c r="X53" s="203" t="s">
        <v>14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1</v>
      </c>
      <c r="B54" s="196" t="s">
        <v>228</v>
      </c>
      <c r="C54" s="197" t="s">
        <v>229</v>
      </c>
      <c r="D54" s="198" t="s">
        <v>156</v>
      </c>
      <c r="E54" s="199" t="n">
        <v>2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21</v>
      </c>
      <c r="V54" s="203" t="n">
        <f aca="false">ROUND(E54*U54,2)</f>
        <v>0.53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05" t="n">
        <v>42</v>
      </c>
      <c r="B55" s="206" t="s">
        <v>234</v>
      </c>
      <c r="C55" s="207" t="s">
        <v>235</v>
      </c>
      <c r="D55" s="208" t="s">
        <v>189</v>
      </c>
      <c r="E55" s="209" t="n">
        <v>2</v>
      </c>
      <c r="F55" s="210"/>
      <c r="G55" s="21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34</v>
      </c>
      <c r="T55" s="203" t="s">
        <v>135</v>
      </c>
      <c r="U55" s="203" t="n">
        <v>1</v>
      </c>
      <c r="V55" s="203" t="n">
        <f aca="false">ROUND(E55*U55,2)</f>
        <v>2</v>
      </c>
      <c r="W55" s="203"/>
      <c r="X55" s="203" t="s">
        <v>190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9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3</v>
      </c>
      <c r="B56" s="213" t="s">
        <v>236</v>
      </c>
      <c r="C56" s="214" t="s">
        <v>237</v>
      </c>
      <c r="D56" s="215" t="s">
        <v>22</v>
      </c>
      <c r="E56" s="216"/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44</v>
      </c>
      <c r="T56" s="203" t="s">
        <v>135</v>
      </c>
      <c r="U56" s="203" t="n">
        <v>0</v>
      </c>
      <c r="V56" s="203" t="n">
        <f aca="false">ROUND(E56*U56,2)</f>
        <v>0</v>
      </c>
      <c r="W56" s="203"/>
      <c r="X56" s="203" t="s">
        <v>149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5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4</v>
      </c>
      <c r="B57" s="196" t="s">
        <v>244</v>
      </c>
      <c r="C57" s="197" t="s">
        <v>239</v>
      </c>
      <c r="D57" s="198" t="s">
        <v>180</v>
      </c>
      <c r="E57" s="199" t="n">
        <v>76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34</v>
      </c>
      <c r="T57" s="203" t="s">
        <v>135</v>
      </c>
      <c r="U57" s="203" t="n">
        <v>0</v>
      </c>
      <c r="V57" s="203" t="n">
        <f aca="false">ROUND(E57*U57,2)</f>
        <v>0</v>
      </c>
      <c r="W57" s="203"/>
      <c r="X57" s="203" t="s">
        <v>13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7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5</v>
      </c>
      <c r="B58" s="196" t="s">
        <v>246</v>
      </c>
      <c r="C58" s="197" t="s">
        <v>241</v>
      </c>
      <c r="D58" s="198" t="s">
        <v>180</v>
      </c>
      <c r="E58" s="199" t="n">
        <v>54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34</v>
      </c>
      <c r="T58" s="203" t="s">
        <v>135</v>
      </c>
      <c r="U58" s="203" t="n">
        <v>0</v>
      </c>
      <c r="V58" s="203" t="n">
        <f aca="false">ROUND(E58*U58,2)</f>
        <v>0</v>
      </c>
      <c r="W58" s="203"/>
      <c r="X58" s="203" t="s">
        <v>13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3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6</v>
      </c>
      <c r="B59" s="196" t="s">
        <v>248</v>
      </c>
      <c r="C59" s="197" t="s">
        <v>243</v>
      </c>
      <c r="D59" s="198" t="s">
        <v>180</v>
      </c>
      <c r="E59" s="199" t="n">
        <v>1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34</v>
      </c>
      <c r="T59" s="203" t="s">
        <v>135</v>
      </c>
      <c r="U59" s="203" t="n">
        <v>0</v>
      </c>
      <c r="V59" s="203" t="n">
        <f aca="false">ROUND(E59*U59,2)</f>
        <v>0</v>
      </c>
      <c r="W59" s="203"/>
      <c r="X59" s="203" t="s">
        <v>13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7</v>
      </c>
      <c r="B60" s="196" t="s">
        <v>250</v>
      </c>
      <c r="C60" s="197" t="s">
        <v>245</v>
      </c>
      <c r="D60" s="198" t="s">
        <v>180</v>
      </c>
      <c r="E60" s="199" t="n">
        <v>6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13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3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8</v>
      </c>
      <c r="B61" s="196" t="s">
        <v>252</v>
      </c>
      <c r="C61" s="197" t="s">
        <v>247</v>
      </c>
      <c r="D61" s="198" t="s">
        <v>180</v>
      </c>
      <c r="E61" s="199" t="n">
        <v>12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34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13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3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49</v>
      </c>
      <c r="B62" s="196" t="s">
        <v>254</v>
      </c>
      <c r="C62" s="197" t="s">
        <v>251</v>
      </c>
      <c r="D62" s="198" t="s">
        <v>180</v>
      </c>
      <c r="E62" s="199" t="n">
        <v>8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34</v>
      </c>
      <c r="T62" s="203" t="s">
        <v>135</v>
      </c>
      <c r="U62" s="203" t="n">
        <v>0</v>
      </c>
      <c r="V62" s="203" t="n">
        <f aca="false">ROUND(E62*U62,2)</f>
        <v>0</v>
      </c>
      <c r="W62" s="203"/>
      <c r="X62" s="203" t="s">
        <v>13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50</v>
      </c>
      <c r="B63" s="196" t="s">
        <v>256</v>
      </c>
      <c r="C63" s="197" t="s">
        <v>255</v>
      </c>
      <c r="D63" s="198" t="s">
        <v>180</v>
      </c>
      <c r="E63" s="199" t="n">
        <v>6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13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1</v>
      </c>
      <c r="B64" s="196" t="s">
        <v>258</v>
      </c>
      <c r="C64" s="197" t="s">
        <v>406</v>
      </c>
      <c r="D64" s="198" t="s">
        <v>180</v>
      </c>
      <c r="E64" s="199" t="n">
        <v>2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13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2</v>
      </c>
      <c r="B65" s="196" t="s">
        <v>260</v>
      </c>
      <c r="C65" s="197" t="s">
        <v>257</v>
      </c>
      <c r="D65" s="198" t="s">
        <v>180</v>
      </c>
      <c r="E65" s="199" t="n">
        <v>2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3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13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3</v>
      </c>
      <c r="B66" s="196" t="s">
        <v>262</v>
      </c>
      <c r="C66" s="197" t="s">
        <v>259</v>
      </c>
      <c r="D66" s="198" t="s">
        <v>180</v>
      </c>
      <c r="E66" s="199" t="n">
        <v>2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13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4</v>
      </c>
      <c r="B67" s="196" t="s">
        <v>264</v>
      </c>
      <c r="C67" s="197" t="s">
        <v>263</v>
      </c>
      <c r="D67" s="198" t="s">
        <v>180</v>
      </c>
      <c r="E67" s="199" t="n">
        <v>6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34</v>
      </c>
      <c r="T67" s="203" t="s">
        <v>135</v>
      </c>
      <c r="U67" s="203" t="n">
        <v>0</v>
      </c>
      <c r="V67" s="203" t="n">
        <f aca="false">ROUND(E67*U67,2)</f>
        <v>0</v>
      </c>
      <c r="W67" s="203"/>
      <c r="X67" s="203" t="s">
        <v>13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5</v>
      </c>
      <c r="B68" s="196" t="s">
        <v>266</v>
      </c>
      <c r="C68" s="197" t="s">
        <v>265</v>
      </c>
      <c r="D68" s="198" t="s">
        <v>180</v>
      </c>
      <c r="E68" s="199" t="n">
        <v>12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3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13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3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6</v>
      </c>
      <c r="B69" s="196" t="s">
        <v>268</v>
      </c>
      <c r="C69" s="197" t="s">
        <v>407</v>
      </c>
      <c r="D69" s="198" t="s">
        <v>180</v>
      </c>
      <c r="E69" s="199" t="n">
        <v>0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13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7</v>
      </c>
      <c r="B70" s="196" t="s">
        <v>270</v>
      </c>
      <c r="C70" s="197" t="s">
        <v>408</v>
      </c>
      <c r="D70" s="198" t="s">
        <v>180</v>
      </c>
      <c r="E70" s="199" t="n">
        <v>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3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13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8</v>
      </c>
      <c r="B71" s="196" t="s">
        <v>272</v>
      </c>
      <c r="C71" s="197" t="s">
        <v>269</v>
      </c>
      <c r="D71" s="198" t="s">
        <v>180</v>
      </c>
      <c r="E71" s="199" t="n">
        <v>2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13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9</v>
      </c>
      <c r="B72" s="196" t="s">
        <v>274</v>
      </c>
      <c r="C72" s="197" t="s">
        <v>409</v>
      </c>
      <c r="D72" s="198" t="s">
        <v>180</v>
      </c>
      <c r="E72" s="199" t="n">
        <v>6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34</v>
      </c>
      <c r="T72" s="203" t="s">
        <v>135</v>
      </c>
      <c r="U72" s="203" t="n">
        <v>0</v>
      </c>
      <c r="V72" s="203" t="n">
        <f aca="false">ROUND(E72*U72,2)</f>
        <v>0</v>
      </c>
      <c r="W72" s="203"/>
      <c r="X72" s="203" t="s">
        <v>13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60</v>
      </c>
      <c r="B73" s="196" t="s">
        <v>276</v>
      </c>
      <c r="C73" s="197" t="s">
        <v>273</v>
      </c>
      <c r="D73" s="198" t="s">
        <v>180</v>
      </c>
      <c r="E73" s="199" t="n">
        <v>2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34</v>
      </c>
      <c r="T73" s="203" t="s">
        <v>135</v>
      </c>
      <c r="U73" s="203" t="n">
        <v>0</v>
      </c>
      <c r="V73" s="203" t="n">
        <f aca="false">ROUND(E73*U73,2)</f>
        <v>0</v>
      </c>
      <c r="W73" s="203"/>
      <c r="X73" s="203" t="s">
        <v>13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1</v>
      </c>
      <c r="B74" s="196" t="s">
        <v>410</v>
      </c>
      <c r="C74" s="197" t="s">
        <v>411</v>
      </c>
      <c r="D74" s="198" t="s">
        <v>180</v>
      </c>
      <c r="E74" s="199" t="n">
        <v>2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34</v>
      </c>
      <c r="T74" s="203" t="s">
        <v>135</v>
      </c>
      <c r="U74" s="203" t="n">
        <v>0</v>
      </c>
      <c r="V74" s="203" t="n">
        <f aca="false">ROUND(E74*U74,2)</f>
        <v>0</v>
      </c>
      <c r="W74" s="203"/>
      <c r="X74" s="203" t="s">
        <v>13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2</v>
      </c>
      <c r="B75" s="196" t="s">
        <v>410</v>
      </c>
      <c r="C75" s="197" t="s">
        <v>411</v>
      </c>
      <c r="D75" s="198" t="s">
        <v>180</v>
      </c>
      <c r="E75" s="199" t="n">
        <v>2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34</v>
      </c>
      <c r="T75" s="203" t="s">
        <v>135</v>
      </c>
      <c r="U75" s="203" t="n">
        <v>0</v>
      </c>
      <c r="V75" s="203" t="n">
        <f aca="false">ROUND(E75*U75,2)</f>
        <v>0</v>
      </c>
      <c r="W75" s="203"/>
      <c r="X75" s="203" t="s">
        <v>13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29</v>
      </c>
      <c r="B76" s="188" t="s">
        <v>84</v>
      </c>
      <c r="C76" s="189" t="s">
        <v>85</v>
      </c>
      <c r="D76" s="190"/>
      <c r="E76" s="191"/>
      <c r="F76" s="192"/>
      <c r="G76" s="193" t="n">
        <f aca="false">SUMIF(AG77:AG98,"&lt;&gt;NOR",G77:G98)</f>
        <v>0</v>
      </c>
      <c r="H76" s="194"/>
      <c r="I76" s="194" t="n">
        <f aca="false">SUM(I77:I98)</f>
        <v>0</v>
      </c>
      <c r="J76" s="194"/>
      <c r="K76" s="194" t="n">
        <f aca="false">SUM(K77:K98)</f>
        <v>0</v>
      </c>
      <c r="L76" s="194"/>
      <c r="M76" s="194" t="n">
        <f aca="false">SUM(M77:M98)</f>
        <v>0</v>
      </c>
      <c r="N76" s="194"/>
      <c r="O76" s="194" t="n">
        <f aca="false">SUM(O77:O98)</f>
        <v>0.01</v>
      </c>
      <c r="P76" s="194"/>
      <c r="Q76" s="194" t="n">
        <f aca="false">SUM(Q77:Q98)</f>
        <v>0.01</v>
      </c>
      <c r="R76" s="194"/>
      <c r="S76" s="194"/>
      <c r="T76" s="194"/>
      <c r="U76" s="194"/>
      <c r="V76" s="194" t="n">
        <f aca="false">SUM(V77:V98)</f>
        <v>20.27</v>
      </c>
      <c r="W76" s="194"/>
      <c r="X76" s="194"/>
      <c r="AG76" s="0" t="s">
        <v>130</v>
      </c>
    </row>
    <row r="77" customFormat="false" ht="12.75" hidden="false" customHeight="false" outlineLevel="1" collapsed="false">
      <c r="A77" s="195" t="n">
        <v>63</v>
      </c>
      <c r="B77" s="196" t="s">
        <v>412</v>
      </c>
      <c r="C77" s="197" t="s">
        <v>413</v>
      </c>
      <c r="D77" s="198" t="s">
        <v>140</v>
      </c>
      <c r="E77" s="199" t="n">
        <v>1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002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34</v>
      </c>
      <c r="T77" s="203" t="s">
        <v>135</v>
      </c>
      <c r="U77" s="203" t="n">
        <v>0</v>
      </c>
      <c r="V77" s="203" t="n">
        <f aca="false">ROUND(E77*U77,2)</f>
        <v>0</v>
      </c>
      <c r="W77" s="203"/>
      <c r="X77" s="203" t="s">
        <v>13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4</v>
      </c>
      <c r="B78" s="196" t="s">
        <v>280</v>
      </c>
      <c r="C78" s="197" t="s">
        <v>281</v>
      </c>
      <c r="D78" s="198" t="s">
        <v>140</v>
      </c>
      <c r="E78" s="199" t="n">
        <v>5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02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34</v>
      </c>
      <c r="T78" s="203" t="s">
        <v>135</v>
      </c>
      <c r="U78" s="203" t="n">
        <v>0</v>
      </c>
      <c r="V78" s="203" t="n">
        <f aca="false">ROUND(E78*U78,2)</f>
        <v>0</v>
      </c>
      <c r="W78" s="203"/>
      <c r="X78" s="203" t="s">
        <v>13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5</v>
      </c>
      <c r="B79" s="196" t="s">
        <v>282</v>
      </c>
      <c r="C79" s="197" t="s">
        <v>283</v>
      </c>
      <c r="D79" s="198" t="s">
        <v>140</v>
      </c>
      <c r="E79" s="199" t="n">
        <v>5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013</v>
      </c>
      <c r="O79" s="203" t="n">
        <f aca="false">ROUND(E79*N79,2)</f>
        <v>0</v>
      </c>
      <c r="P79" s="203" t="n">
        <v>0.0011</v>
      </c>
      <c r="Q79" s="203" t="n">
        <f aca="false">ROUND(E79*P79,2)</f>
        <v>0.01</v>
      </c>
      <c r="R79" s="203"/>
      <c r="S79" s="203" t="s">
        <v>144</v>
      </c>
      <c r="T79" s="203" t="s">
        <v>135</v>
      </c>
      <c r="U79" s="203" t="n">
        <v>0.229</v>
      </c>
      <c r="V79" s="203" t="n">
        <f aca="false">ROUND(E79*U79,2)</f>
        <v>1.15</v>
      </c>
      <c r="W79" s="203"/>
      <c r="X79" s="203" t="s">
        <v>14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4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66</v>
      </c>
      <c r="B80" s="196" t="s">
        <v>414</v>
      </c>
      <c r="C80" s="197" t="s">
        <v>415</v>
      </c>
      <c r="D80" s="198" t="s">
        <v>140</v>
      </c>
      <c r="E80" s="199" t="n">
        <v>1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44</v>
      </c>
      <c r="T80" s="203" t="s">
        <v>135</v>
      </c>
      <c r="U80" s="203" t="n">
        <v>0.165</v>
      </c>
      <c r="V80" s="203" t="n">
        <f aca="false">ROUND(E80*U80,2)</f>
        <v>0.17</v>
      </c>
      <c r="W80" s="203"/>
      <c r="X80" s="203" t="s">
        <v>145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7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7</v>
      </c>
      <c r="B81" s="196" t="s">
        <v>284</v>
      </c>
      <c r="C81" s="197" t="s">
        <v>285</v>
      </c>
      <c r="D81" s="198" t="s">
        <v>140</v>
      </c>
      <c r="E81" s="199" t="n">
        <v>5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44</v>
      </c>
      <c r="T81" s="203" t="s">
        <v>135</v>
      </c>
      <c r="U81" s="203" t="n">
        <v>0.206</v>
      </c>
      <c r="V81" s="203" t="n">
        <f aca="false">ROUND(E81*U81,2)</f>
        <v>1.03</v>
      </c>
      <c r="W81" s="203"/>
      <c r="X81" s="203" t="s">
        <v>145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7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68</v>
      </c>
      <c r="B82" s="196" t="s">
        <v>286</v>
      </c>
      <c r="C82" s="197" t="s">
        <v>287</v>
      </c>
      <c r="D82" s="198" t="s">
        <v>140</v>
      </c>
      <c r="E82" s="199" t="n">
        <v>12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01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34</v>
      </c>
      <c r="T82" s="203" t="s">
        <v>135</v>
      </c>
      <c r="U82" s="203" t="n">
        <v>0.062</v>
      </c>
      <c r="V82" s="203" t="n">
        <f aca="false">ROUND(E82*U82,2)</f>
        <v>0.74</v>
      </c>
      <c r="W82" s="203"/>
      <c r="X82" s="203" t="s">
        <v>145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4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69</v>
      </c>
      <c r="B83" s="196" t="s">
        <v>288</v>
      </c>
      <c r="C83" s="197" t="s">
        <v>289</v>
      </c>
      <c r="D83" s="198" t="s">
        <v>140</v>
      </c>
      <c r="E83" s="199" t="n">
        <v>6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014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34</v>
      </c>
      <c r="T83" s="203" t="s">
        <v>135</v>
      </c>
      <c r="U83" s="203" t="n">
        <v>0.072</v>
      </c>
      <c r="V83" s="203" t="n">
        <f aca="false">ROUND(E83*U83,2)</f>
        <v>0.43</v>
      </c>
      <c r="W83" s="203"/>
      <c r="X83" s="203" t="s">
        <v>145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4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70</v>
      </c>
      <c r="B84" s="196" t="s">
        <v>290</v>
      </c>
      <c r="C84" s="197" t="s">
        <v>291</v>
      </c>
      <c r="D84" s="198" t="s">
        <v>140</v>
      </c>
      <c r="E84" s="199" t="n">
        <v>6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2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44</v>
      </c>
      <c r="T84" s="203" t="s">
        <v>135</v>
      </c>
      <c r="U84" s="203" t="n">
        <v>0.175</v>
      </c>
      <c r="V84" s="203" t="n">
        <f aca="false">ROUND(E84*U84,2)</f>
        <v>1.05</v>
      </c>
      <c r="W84" s="203"/>
      <c r="X84" s="203" t="s">
        <v>145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4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1</v>
      </c>
      <c r="B85" s="196" t="s">
        <v>292</v>
      </c>
      <c r="C85" s="197" t="s">
        <v>293</v>
      </c>
      <c r="D85" s="198" t="s">
        <v>140</v>
      </c>
      <c r="E85" s="199" t="n">
        <v>12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18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44</v>
      </c>
      <c r="T85" s="203" t="s">
        <v>135</v>
      </c>
      <c r="U85" s="203" t="n">
        <v>0.165</v>
      </c>
      <c r="V85" s="203" t="n">
        <f aca="false">ROUND(E85*U85,2)</f>
        <v>1.98</v>
      </c>
      <c r="W85" s="203"/>
      <c r="X85" s="203" t="s">
        <v>14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8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72</v>
      </c>
      <c r="B86" s="196" t="s">
        <v>416</v>
      </c>
      <c r="C86" s="197" t="s">
        <v>417</v>
      </c>
      <c r="D86" s="198" t="s">
        <v>140</v>
      </c>
      <c r="E86" s="199" t="n">
        <v>12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31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44</v>
      </c>
      <c r="T86" s="203" t="s">
        <v>135</v>
      </c>
      <c r="U86" s="203" t="n">
        <v>0.207</v>
      </c>
      <c r="V86" s="203" t="n">
        <f aca="false">ROUND(E86*U86,2)</f>
        <v>2.48</v>
      </c>
      <c r="W86" s="203"/>
      <c r="X86" s="203" t="s">
        <v>145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8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73</v>
      </c>
      <c r="B87" s="196" t="s">
        <v>294</v>
      </c>
      <c r="C87" s="197" t="s">
        <v>295</v>
      </c>
      <c r="D87" s="198" t="s">
        <v>140</v>
      </c>
      <c r="E87" s="199" t="n">
        <v>6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48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44</v>
      </c>
      <c r="T87" s="203" t="s">
        <v>135</v>
      </c>
      <c r="U87" s="203" t="n">
        <v>0.227</v>
      </c>
      <c r="V87" s="203" t="n">
        <f aca="false">ROUND(E87*U87,2)</f>
        <v>1.36</v>
      </c>
      <c r="W87" s="203"/>
      <c r="X87" s="203" t="s">
        <v>14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8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74</v>
      </c>
      <c r="B88" s="196" t="s">
        <v>418</v>
      </c>
      <c r="C88" s="197" t="s">
        <v>419</v>
      </c>
      <c r="D88" s="198" t="s">
        <v>140</v>
      </c>
      <c r="E88" s="199" t="n">
        <v>1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7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44</v>
      </c>
      <c r="T88" s="203" t="s">
        <v>135</v>
      </c>
      <c r="U88" s="203" t="n">
        <v>0.082</v>
      </c>
      <c r="V88" s="203" t="n">
        <f aca="false">ROUND(E88*U88,2)</f>
        <v>0.08</v>
      </c>
      <c r="W88" s="203"/>
      <c r="X88" s="203" t="s">
        <v>145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7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5</v>
      </c>
      <c r="B89" s="196" t="s">
        <v>296</v>
      </c>
      <c r="C89" s="197" t="s">
        <v>297</v>
      </c>
      <c r="D89" s="198" t="s">
        <v>140</v>
      </c>
      <c r="E89" s="199" t="n">
        <v>5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1</v>
      </c>
      <c r="O89" s="203" t="n">
        <f aca="false">ROUND(E89*N89,2)</f>
        <v>0.01</v>
      </c>
      <c r="P89" s="203" t="n">
        <v>0</v>
      </c>
      <c r="Q89" s="203" t="n">
        <f aca="false">ROUND(E89*P89,2)</f>
        <v>0</v>
      </c>
      <c r="R89" s="203"/>
      <c r="S89" s="203" t="s">
        <v>144</v>
      </c>
      <c r="T89" s="203" t="s">
        <v>135</v>
      </c>
      <c r="U89" s="203" t="n">
        <v>0.093</v>
      </c>
      <c r="V89" s="203" t="n">
        <f aca="false">ROUND(E89*U89,2)</f>
        <v>0.47</v>
      </c>
      <c r="W89" s="203"/>
      <c r="X89" s="203" t="s">
        <v>14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75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6</v>
      </c>
      <c r="B90" s="196" t="s">
        <v>296</v>
      </c>
      <c r="C90" s="197" t="s">
        <v>297</v>
      </c>
      <c r="D90" s="198" t="s">
        <v>140</v>
      </c>
      <c r="E90" s="199" t="n">
        <v>2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1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44</v>
      </c>
      <c r="T90" s="203" t="s">
        <v>135</v>
      </c>
      <c r="U90" s="203" t="n">
        <v>0.093</v>
      </c>
      <c r="V90" s="203" t="n">
        <f aca="false">ROUND(E90*U90,2)</f>
        <v>0.19</v>
      </c>
      <c r="W90" s="203"/>
      <c r="X90" s="203" t="s">
        <v>145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7</v>
      </c>
      <c r="B91" s="196" t="s">
        <v>296</v>
      </c>
      <c r="C91" s="197" t="s">
        <v>297</v>
      </c>
      <c r="D91" s="198" t="s">
        <v>140</v>
      </c>
      <c r="E91" s="199" t="n">
        <v>2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1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44</v>
      </c>
      <c r="T91" s="203" t="s">
        <v>135</v>
      </c>
      <c r="U91" s="203" t="n">
        <v>0.093</v>
      </c>
      <c r="V91" s="203" t="n">
        <f aca="false">ROUND(E91*U91,2)</f>
        <v>0.19</v>
      </c>
      <c r="W91" s="203"/>
      <c r="X91" s="203" t="s">
        <v>14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7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78</v>
      </c>
      <c r="B92" s="196" t="s">
        <v>298</v>
      </c>
      <c r="C92" s="197" t="s">
        <v>299</v>
      </c>
      <c r="D92" s="198" t="s">
        <v>140</v>
      </c>
      <c r="E92" s="199" t="n">
        <v>6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26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44</v>
      </c>
      <c r="T92" s="203" t="s">
        <v>135</v>
      </c>
      <c r="U92" s="203" t="n">
        <v>0.082</v>
      </c>
      <c r="V92" s="203" t="n">
        <f aca="false">ROUND(E92*U92,2)</f>
        <v>0.49</v>
      </c>
      <c r="W92" s="203"/>
      <c r="X92" s="203" t="s">
        <v>145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4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9</v>
      </c>
      <c r="B93" s="196" t="s">
        <v>300</v>
      </c>
      <c r="C93" s="197" t="s">
        <v>301</v>
      </c>
      <c r="D93" s="198" t="s">
        <v>140</v>
      </c>
      <c r="E93" s="199" t="n">
        <v>12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0019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44</v>
      </c>
      <c r="T93" s="203" t="s">
        <v>135</v>
      </c>
      <c r="U93" s="203" t="n">
        <v>0.083</v>
      </c>
      <c r="V93" s="203" t="n">
        <f aca="false">ROUND(E93*U93,2)</f>
        <v>1</v>
      </c>
      <c r="W93" s="203"/>
      <c r="X93" s="203" t="s">
        <v>14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7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80</v>
      </c>
      <c r="B94" s="196" t="s">
        <v>302</v>
      </c>
      <c r="C94" s="197" t="s">
        <v>303</v>
      </c>
      <c r="D94" s="198" t="s">
        <v>153</v>
      </c>
      <c r="E94" s="199" t="n">
        <v>1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8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44</v>
      </c>
      <c r="T94" s="203" t="s">
        <v>135</v>
      </c>
      <c r="U94" s="203" t="n">
        <v>1.213</v>
      </c>
      <c r="V94" s="203" t="n">
        <f aca="false">ROUND(E94*U94,2)</f>
        <v>1.21</v>
      </c>
      <c r="W94" s="203"/>
      <c r="X94" s="203" t="s">
        <v>14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4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1</v>
      </c>
      <c r="B95" s="196" t="s">
        <v>302</v>
      </c>
      <c r="C95" s="197" t="s">
        <v>303</v>
      </c>
      <c r="D95" s="198" t="s">
        <v>153</v>
      </c>
      <c r="E95" s="199" t="n">
        <v>2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8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144</v>
      </c>
      <c r="T95" s="203" t="s">
        <v>135</v>
      </c>
      <c r="U95" s="203" t="n">
        <v>1.213</v>
      </c>
      <c r="V95" s="203" t="n">
        <f aca="false">ROUND(E95*U95,2)</f>
        <v>2.43</v>
      </c>
      <c r="W95" s="203"/>
      <c r="X95" s="203" t="s">
        <v>14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2</v>
      </c>
      <c r="B96" s="196" t="s">
        <v>302</v>
      </c>
      <c r="C96" s="197" t="s">
        <v>303</v>
      </c>
      <c r="D96" s="198" t="s">
        <v>153</v>
      </c>
      <c r="E96" s="199" t="n">
        <v>3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08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44</v>
      </c>
      <c r="T96" s="203" t="s">
        <v>135</v>
      </c>
      <c r="U96" s="203" t="n">
        <v>1.213</v>
      </c>
      <c r="V96" s="203" t="n">
        <f aca="false">ROUND(E96*U96,2)</f>
        <v>3.64</v>
      </c>
      <c r="W96" s="203"/>
      <c r="X96" s="203" t="s">
        <v>14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4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05" t="n">
        <v>83</v>
      </c>
      <c r="B97" s="206" t="s">
        <v>306</v>
      </c>
      <c r="C97" s="207" t="s">
        <v>307</v>
      </c>
      <c r="D97" s="208" t="s">
        <v>140</v>
      </c>
      <c r="E97" s="209" t="n">
        <v>2</v>
      </c>
      <c r="F97" s="210"/>
      <c r="G97" s="21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34</v>
      </c>
      <c r="T97" s="203" t="s">
        <v>135</v>
      </c>
      <c r="U97" s="203" t="n">
        <v>0.09</v>
      </c>
      <c r="V97" s="203" t="n">
        <f aca="false">ROUND(E97*U97,2)</f>
        <v>0.18</v>
      </c>
      <c r="W97" s="203"/>
      <c r="X97" s="203" t="s">
        <v>13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3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 t="n">
        <v>84</v>
      </c>
      <c r="B98" s="213" t="s">
        <v>308</v>
      </c>
      <c r="C98" s="214" t="s">
        <v>309</v>
      </c>
      <c r="D98" s="215" t="s">
        <v>22</v>
      </c>
      <c r="E98" s="216"/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44</v>
      </c>
      <c r="T98" s="203" t="s">
        <v>135</v>
      </c>
      <c r="U98" s="203" t="n">
        <v>0</v>
      </c>
      <c r="V98" s="203" t="n">
        <f aca="false">ROUND(E98*U98,2)</f>
        <v>0</v>
      </c>
      <c r="W98" s="203"/>
      <c r="X98" s="203" t="s">
        <v>14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7" t="s">
        <v>129</v>
      </c>
      <c r="B99" s="188" t="s">
        <v>86</v>
      </c>
      <c r="C99" s="189" t="s">
        <v>87</v>
      </c>
      <c r="D99" s="190"/>
      <c r="E99" s="191"/>
      <c r="F99" s="192"/>
      <c r="G99" s="193" t="n">
        <f aca="false">SUMIF(AG100:AG111,"&lt;&gt;NOR",G100:G111)</f>
        <v>0</v>
      </c>
      <c r="H99" s="194"/>
      <c r="I99" s="194" t="n">
        <f aca="false">SUM(I100:I111)</f>
        <v>0</v>
      </c>
      <c r="J99" s="194"/>
      <c r="K99" s="194" t="n">
        <f aca="false">SUM(K100:K111)</f>
        <v>0</v>
      </c>
      <c r="L99" s="194"/>
      <c r="M99" s="194" t="n">
        <f aca="false">SUM(M100:M111)</f>
        <v>0</v>
      </c>
      <c r="N99" s="194"/>
      <c r="O99" s="194" t="n">
        <f aca="false">SUM(O100:O111)</f>
        <v>0.19</v>
      </c>
      <c r="P99" s="194"/>
      <c r="Q99" s="194" t="n">
        <f aca="false">SUM(Q100:Q111)</f>
        <v>0.17</v>
      </c>
      <c r="R99" s="194"/>
      <c r="S99" s="194"/>
      <c r="T99" s="194"/>
      <c r="U99" s="194"/>
      <c r="V99" s="194" t="n">
        <f aca="false">SUM(V100:V111)</f>
        <v>23.75</v>
      </c>
      <c r="W99" s="194"/>
      <c r="X99" s="194"/>
      <c r="AG99" s="0" t="s">
        <v>130</v>
      </c>
    </row>
    <row r="100" customFormat="false" ht="12.75" hidden="false" customHeight="false" outlineLevel="1" collapsed="false">
      <c r="A100" s="195" t="n">
        <v>85</v>
      </c>
      <c r="B100" s="196" t="s">
        <v>310</v>
      </c>
      <c r="C100" s="197" t="s">
        <v>311</v>
      </c>
      <c r="D100" s="198" t="s">
        <v>140</v>
      </c>
      <c r="E100" s="199" t="n">
        <v>30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44</v>
      </c>
      <c r="T100" s="203" t="s">
        <v>135</v>
      </c>
      <c r="U100" s="203" t="n">
        <v>0.268</v>
      </c>
      <c r="V100" s="203" t="n">
        <f aca="false">ROUND(E100*U100,2)</f>
        <v>8.04</v>
      </c>
      <c r="W100" s="203"/>
      <c r="X100" s="203" t="s">
        <v>145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8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6</v>
      </c>
      <c r="B101" s="196" t="s">
        <v>312</v>
      </c>
      <c r="C101" s="197" t="s">
        <v>313</v>
      </c>
      <c r="D101" s="198" t="s">
        <v>140</v>
      </c>
      <c r="E101" s="199" t="n">
        <v>1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34</v>
      </c>
      <c r="T101" s="203" t="s">
        <v>135</v>
      </c>
      <c r="U101" s="203" t="n">
        <v>0.9</v>
      </c>
      <c r="V101" s="203" t="n">
        <f aca="false">ROUND(E101*U101,2)</f>
        <v>0.9</v>
      </c>
      <c r="W101" s="203"/>
      <c r="X101" s="203" t="s">
        <v>14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7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7</v>
      </c>
      <c r="B102" s="196" t="s">
        <v>312</v>
      </c>
      <c r="C102" s="197" t="s">
        <v>313</v>
      </c>
      <c r="D102" s="198" t="s">
        <v>140</v>
      </c>
      <c r="E102" s="199" t="n">
        <v>5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34</v>
      </c>
      <c r="T102" s="203" t="s">
        <v>135</v>
      </c>
      <c r="U102" s="203" t="n">
        <v>0.9</v>
      </c>
      <c r="V102" s="203" t="n">
        <f aca="false">ROUND(E102*U102,2)</f>
        <v>4.5</v>
      </c>
      <c r="W102" s="203"/>
      <c r="X102" s="203" t="s">
        <v>145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7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5" t="n">
        <v>88</v>
      </c>
      <c r="B103" s="196" t="s">
        <v>420</v>
      </c>
      <c r="C103" s="197" t="s">
        <v>421</v>
      </c>
      <c r="D103" s="198" t="s">
        <v>140</v>
      </c>
      <c r="E103" s="199" t="n">
        <v>7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8E-005</v>
      </c>
      <c r="O103" s="203" t="n">
        <f aca="false">ROUND(E103*N103,2)</f>
        <v>0</v>
      </c>
      <c r="P103" s="203" t="n">
        <v>0.02493</v>
      </c>
      <c r="Q103" s="203" t="n">
        <f aca="false">ROUND(E103*P103,2)</f>
        <v>0.17</v>
      </c>
      <c r="R103" s="203"/>
      <c r="S103" s="203" t="s">
        <v>144</v>
      </c>
      <c r="T103" s="203" t="s">
        <v>135</v>
      </c>
      <c r="U103" s="203" t="n">
        <v>0.268</v>
      </c>
      <c r="V103" s="203" t="n">
        <f aca="false">ROUND(E103*U103,2)</f>
        <v>1.88</v>
      </c>
      <c r="W103" s="203"/>
      <c r="X103" s="203" t="s">
        <v>14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9</v>
      </c>
      <c r="B104" s="196" t="s">
        <v>316</v>
      </c>
      <c r="C104" s="197" t="s">
        <v>317</v>
      </c>
      <c r="D104" s="198" t="s">
        <v>140</v>
      </c>
      <c r="E104" s="199" t="n">
        <v>1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2042</v>
      </c>
      <c r="O104" s="203" t="n">
        <f aca="false">ROUND(E104*N104,2)</f>
        <v>0.02</v>
      </c>
      <c r="P104" s="203" t="n">
        <v>0</v>
      </c>
      <c r="Q104" s="203" t="n">
        <f aca="false">ROUND(E104*P104,2)</f>
        <v>0</v>
      </c>
      <c r="R104" s="203"/>
      <c r="S104" s="203" t="s">
        <v>144</v>
      </c>
      <c r="T104" s="203" t="s">
        <v>135</v>
      </c>
      <c r="U104" s="203" t="n">
        <v>0.945</v>
      </c>
      <c r="V104" s="203" t="n">
        <f aca="false">ROUND(E104*U104,2)</f>
        <v>0.95</v>
      </c>
      <c r="W104" s="203"/>
      <c r="X104" s="203" t="s">
        <v>145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4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90</v>
      </c>
      <c r="B105" s="196" t="s">
        <v>422</v>
      </c>
      <c r="C105" s="197" t="s">
        <v>423</v>
      </c>
      <c r="D105" s="198" t="s">
        <v>140</v>
      </c>
      <c r="E105" s="199" t="n">
        <v>0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188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44</v>
      </c>
      <c r="T105" s="203" t="s">
        <v>135</v>
      </c>
      <c r="U105" s="203" t="n">
        <v>0.928</v>
      </c>
      <c r="V105" s="203" t="n">
        <f aca="false">ROUND(E105*U105,2)</f>
        <v>0</v>
      </c>
      <c r="W105" s="203"/>
      <c r="X105" s="203" t="s">
        <v>14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4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91</v>
      </c>
      <c r="B106" s="196" t="s">
        <v>424</v>
      </c>
      <c r="C106" s="197" t="s">
        <v>425</v>
      </c>
      <c r="D106" s="198" t="s">
        <v>140</v>
      </c>
      <c r="E106" s="199" t="n">
        <v>1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235</v>
      </c>
      <c r="O106" s="203" t="n">
        <f aca="false">ROUND(E106*N106,2)</f>
        <v>0.02</v>
      </c>
      <c r="P106" s="203" t="n">
        <v>0</v>
      </c>
      <c r="Q106" s="203" t="n">
        <f aca="false">ROUND(E106*P106,2)</f>
        <v>0</v>
      </c>
      <c r="R106" s="203"/>
      <c r="S106" s="203" t="s">
        <v>144</v>
      </c>
      <c r="T106" s="203" t="s">
        <v>135</v>
      </c>
      <c r="U106" s="203" t="n">
        <v>0.928</v>
      </c>
      <c r="V106" s="203" t="n">
        <f aca="false">ROUND(E106*U106,2)</f>
        <v>0.93</v>
      </c>
      <c r="W106" s="203"/>
      <c r="X106" s="203" t="s">
        <v>145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92</v>
      </c>
      <c r="B107" s="196" t="s">
        <v>320</v>
      </c>
      <c r="C107" s="197" t="s">
        <v>321</v>
      </c>
      <c r="D107" s="198" t="s">
        <v>140</v>
      </c>
      <c r="E107" s="199" t="n">
        <v>0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2426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44</v>
      </c>
      <c r="T107" s="203" t="s">
        <v>135</v>
      </c>
      <c r="U107" s="203" t="n">
        <v>0.945</v>
      </c>
      <c r="V107" s="203" t="n">
        <f aca="false">ROUND(E107*U107,2)</f>
        <v>0</v>
      </c>
      <c r="W107" s="203"/>
      <c r="X107" s="203" t="s">
        <v>145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4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93</v>
      </c>
      <c r="B108" s="196" t="s">
        <v>322</v>
      </c>
      <c r="C108" s="197" t="s">
        <v>323</v>
      </c>
      <c r="D108" s="198" t="s">
        <v>140</v>
      </c>
      <c r="E108" s="199" t="n">
        <v>4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3677</v>
      </c>
      <c r="O108" s="203" t="n">
        <f aca="false">ROUND(E108*N108,2)</f>
        <v>0.15</v>
      </c>
      <c r="P108" s="203" t="n">
        <v>0</v>
      </c>
      <c r="Q108" s="203" t="n">
        <f aca="false">ROUND(E108*P108,2)</f>
        <v>0</v>
      </c>
      <c r="R108" s="203"/>
      <c r="S108" s="203" t="s">
        <v>144</v>
      </c>
      <c r="T108" s="203" t="s">
        <v>135</v>
      </c>
      <c r="U108" s="203" t="n">
        <v>1.037</v>
      </c>
      <c r="V108" s="203" t="n">
        <f aca="false">ROUND(E108*U108,2)</f>
        <v>4.15</v>
      </c>
      <c r="W108" s="203"/>
      <c r="X108" s="203" t="s">
        <v>145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4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94</v>
      </c>
      <c r="B109" s="196" t="s">
        <v>324</v>
      </c>
      <c r="C109" s="197" t="s">
        <v>325</v>
      </c>
      <c r="D109" s="198" t="s">
        <v>140</v>
      </c>
      <c r="E109" s="199" t="n">
        <v>30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44</v>
      </c>
      <c r="T109" s="203" t="s">
        <v>135</v>
      </c>
      <c r="U109" s="203" t="n">
        <v>0.062</v>
      </c>
      <c r="V109" s="203" t="n">
        <f aca="false">ROUND(E109*U109,2)</f>
        <v>1.86</v>
      </c>
      <c r="W109" s="203"/>
      <c r="X109" s="203" t="s">
        <v>145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7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 t="n">
        <v>95</v>
      </c>
      <c r="B110" s="206" t="s">
        <v>426</v>
      </c>
      <c r="C110" s="207" t="s">
        <v>427</v>
      </c>
      <c r="D110" s="208" t="s">
        <v>174</v>
      </c>
      <c r="E110" s="209" t="n">
        <v>0.1745</v>
      </c>
      <c r="F110" s="210"/>
      <c r="G110" s="21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44</v>
      </c>
      <c r="T110" s="203" t="s">
        <v>135</v>
      </c>
      <c r="U110" s="203" t="n">
        <v>3.074</v>
      </c>
      <c r="V110" s="203" t="n">
        <f aca="false">ROUND(E110*U110,2)</f>
        <v>0.54</v>
      </c>
      <c r="W110" s="203"/>
      <c r="X110" s="203" t="s">
        <v>145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7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2" t="n">
        <v>96</v>
      </c>
      <c r="B111" s="213" t="s">
        <v>326</v>
      </c>
      <c r="C111" s="214" t="s">
        <v>327</v>
      </c>
      <c r="D111" s="215" t="s">
        <v>22</v>
      </c>
      <c r="E111" s="216"/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44</v>
      </c>
      <c r="T111" s="203" t="s">
        <v>135</v>
      </c>
      <c r="U111" s="203" t="n">
        <v>0</v>
      </c>
      <c r="V111" s="203" t="n">
        <f aca="false">ROUND(E111*U111,2)</f>
        <v>0</v>
      </c>
      <c r="W111" s="203"/>
      <c r="X111" s="203" t="s">
        <v>149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5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29</v>
      </c>
      <c r="B112" s="188" t="s">
        <v>88</v>
      </c>
      <c r="C112" s="189" t="s">
        <v>89</v>
      </c>
      <c r="D112" s="190"/>
      <c r="E112" s="191"/>
      <c r="F112" s="192"/>
      <c r="G112" s="193" t="n">
        <f aca="false">SUMIF(AG113:AG117,"&lt;&gt;NOR",G113:G117)</f>
        <v>0</v>
      </c>
      <c r="H112" s="194"/>
      <c r="I112" s="194" t="n">
        <f aca="false">SUM(I113:I117)</f>
        <v>0</v>
      </c>
      <c r="J112" s="194"/>
      <c r="K112" s="194" t="n">
        <f aca="false">SUM(K113:K117)</f>
        <v>0</v>
      </c>
      <c r="L112" s="194"/>
      <c r="M112" s="194" t="n">
        <f aca="false">SUM(M113:M117)</f>
        <v>0</v>
      </c>
      <c r="N112" s="194"/>
      <c r="O112" s="194" t="n">
        <f aca="false">SUM(O113:O117)</f>
        <v>0.11</v>
      </c>
      <c r="P112" s="194"/>
      <c r="Q112" s="194" t="n">
        <f aca="false">SUM(Q113:Q117)</f>
        <v>0</v>
      </c>
      <c r="R112" s="194"/>
      <c r="S112" s="194"/>
      <c r="T112" s="194"/>
      <c r="U112" s="194"/>
      <c r="V112" s="194" t="n">
        <f aca="false">SUM(V113:V117)</f>
        <v>12.91</v>
      </c>
      <c r="W112" s="194"/>
      <c r="X112" s="194"/>
      <c r="AG112" s="0" t="s">
        <v>130</v>
      </c>
    </row>
    <row r="113" customFormat="false" ht="22.5" hidden="false" customHeight="false" outlineLevel="1" collapsed="false">
      <c r="A113" s="195" t="n">
        <v>97</v>
      </c>
      <c r="B113" s="196" t="s">
        <v>328</v>
      </c>
      <c r="C113" s="197" t="s">
        <v>329</v>
      </c>
      <c r="D113" s="198" t="s">
        <v>330</v>
      </c>
      <c r="E113" s="199" t="n">
        <v>6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34</v>
      </c>
      <c r="T113" s="203" t="s">
        <v>135</v>
      </c>
      <c r="U113" s="203" t="n">
        <v>0</v>
      </c>
      <c r="V113" s="203" t="n">
        <f aca="false">ROUND(E113*U113,2)</f>
        <v>0</v>
      </c>
      <c r="W113" s="203"/>
      <c r="X113" s="203" t="s">
        <v>13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3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5" t="n">
        <v>98</v>
      </c>
      <c r="B114" s="196" t="s">
        <v>331</v>
      </c>
      <c r="C114" s="197" t="s">
        <v>332</v>
      </c>
      <c r="D114" s="198" t="s">
        <v>174</v>
      </c>
      <c r="E114" s="199" t="n">
        <v>0.075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1</v>
      </c>
      <c r="O114" s="203" t="n">
        <f aca="false">ROUND(E114*N114,2)</f>
        <v>0.08</v>
      </c>
      <c r="P114" s="203" t="n">
        <v>0</v>
      </c>
      <c r="Q114" s="203" t="n">
        <f aca="false">ROUND(E114*P114,2)</f>
        <v>0</v>
      </c>
      <c r="R114" s="203" t="s">
        <v>167</v>
      </c>
      <c r="S114" s="203" t="s">
        <v>144</v>
      </c>
      <c r="T114" s="203" t="s">
        <v>135</v>
      </c>
      <c r="U114" s="203" t="n">
        <v>0</v>
      </c>
      <c r="V114" s="203" t="n">
        <f aca="false">ROUND(E114*U114,2)</f>
        <v>0</v>
      </c>
      <c r="W114" s="203"/>
      <c r="X114" s="203" t="s">
        <v>13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3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99</v>
      </c>
      <c r="B115" s="196" t="s">
        <v>333</v>
      </c>
      <c r="C115" s="197" t="s">
        <v>334</v>
      </c>
      <c r="D115" s="198" t="s">
        <v>153</v>
      </c>
      <c r="E115" s="199" t="n">
        <v>6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354</v>
      </c>
      <c r="O115" s="203" t="n">
        <f aca="false">ROUND(E115*N115,2)</f>
        <v>0.02</v>
      </c>
      <c r="P115" s="203" t="n">
        <v>0</v>
      </c>
      <c r="Q115" s="203" t="n">
        <f aca="false">ROUND(E115*P115,2)</f>
        <v>0</v>
      </c>
      <c r="R115" s="203"/>
      <c r="S115" s="203" t="s">
        <v>134</v>
      </c>
      <c r="T115" s="203" t="s">
        <v>135</v>
      </c>
      <c r="U115" s="203" t="n">
        <v>1</v>
      </c>
      <c r="V115" s="203" t="n">
        <f aca="false">ROUND(E115*U115,2)</f>
        <v>6</v>
      </c>
      <c r="W115" s="203"/>
      <c r="X115" s="203" t="s">
        <v>145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7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 t="n">
        <v>100</v>
      </c>
      <c r="B116" s="206" t="s">
        <v>335</v>
      </c>
      <c r="C116" s="207" t="s">
        <v>336</v>
      </c>
      <c r="D116" s="208" t="s">
        <v>337</v>
      </c>
      <c r="E116" s="209" t="n">
        <v>98.5</v>
      </c>
      <c r="F116" s="210"/>
      <c r="G116" s="21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001</v>
      </c>
      <c r="O116" s="203" t="n">
        <f aca="false">ROUND(E116*N116,2)</f>
        <v>0.01</v>
      </c>
      <c r="P116" s="203" t="n">
        <v>0</v>
      </c>
      <c r="Q116" s="203" t="n">
        <f aca="false">ROUND(E116*P116,2)</f>
        <v>0</v>
      </c>
      <c r="R116" s="203"/>
      <c r="S116" s="203" t="s">
        <v>134</v>
      </c>
      <c r="T116" s="203" t="s">
        <v>135</v>
      </c>
      <c r="U116" s="203" t="n">
        <v>0.0702</v>
      </c>
      <c r="V116" s="203" t="n">
        <f aca="false">ROUND(E116*U116,2)</f>
        <v>6.91</v>
      </c>
      <c r="W116" s="203"/>
      <c r="X116" s="203" t="s">
        <v>14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4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2" t="n">
        <v>101</v>
      </c>
      <c r="B117" s="213" t="s">
        <v>338</v>
      </c>
      <c r="C117" s="214" t="s">
        <v>339</v>
      </c>
      <c r="D117" s="215" t="s">
        <v>22</v>
      </c>
      <c r="E117" s="216"/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144</v>
      </c>
      <c r="T117" s="203" t="s">
        <v>135</v>
      </c>
      <c r="U117" s="203" t="n">
        <v>0</v>
      </c>
      <c r="V117" s="203" t="n">
        <f aca="false">ROUND(E117*U117,2)</f>
        <v>0</v>
      </c>
      <c r="W117" s="203"/>
      <c r="X117" s="203" t="s">
        <v>149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5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29</v>
      </c>
      <c r="B118" s="188" t="s">
        <v>90</v>
      </c>
      <c r="C118" s="189" t="s">
        <v>91</v>
      </c>
      <c r="D118" s="190"/>
      <c r="E118" s="191"/>
      <c r="F118" s="192"/>
      <c r="G118" s="193" t="n">
        <f aca="false">SUMIF(AG119:AG120,"&lt;&gt;NOR",G119:G120)</f>
        <v>0</v>
      </c>
      <c r="H118" s="194"/>
      <c r="I118" s="194" t="n">
        <f aca="false">SUM(I119:I120)</f>
        <v>0</v>
      </c>
      <c r="J118" s="194"/>
      <c r="K118" s="194" t="n">
        <f aca="false">SUM(K119:K120)</f>
        <v>0</v>
      </c>
      <c r="L118" s="194"/>
      <c r="M118" s="194" t="n">
        <f aca="false">SUM(M119:M120)</f>
        <v>0</v>
      </c>
      <c r="N118" s="194"/>
      <c r="O118" s="194" t="n">
        <f aca="false">SUM(O119:O120)</f>
        <v>0.01</v>
      </c>
      <c r="P118" s="194"/>
      <c r="Q118" s="194" t="n">
        <f aca="false">SUM(Q119:Q120)</f>
        <v>0</v>
      </c>
      <c r="R118" s="194"/>
      <c r="S118" s="194"/>
      <c r="T118" s="194"/>
      <c r="U118" s="194"/>
      <c r="V118" s="194" t="n">
        <f aca="false">SUM(V119:V120)</f>
        <v>6.89</v>
      </c>
      <c r="W118" s="194"/>
      <c r="X118" s="194"/>
      <c r="AG118" s="0" t="s">
        <v>130</v>
      </c>
    </row>
    <row r="119" customFormat="false" ht="22.5" hidden="false" customHeight="false" outlineLevel="1" collapsed="false">
      <c r="A119" s="195" t="n">
        <v>102</v>
      </c>
      <c r="B119" s="196" t="s">
        <v>340</v>
      </c>
      <c r="C119" s="197" t="s">
        <v>341</v>
      </c>
      <c r="D119" s="198" t="s">
        <v>143</v>
      </c>
      <c r="E119" s="199" t="n">
        <v>12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42</v>
      </c>
      <c r="O119" s="203" t="n">
        <f aca="false">ROUND(E119*N119,2)</f>
        <v>0.01</v>
      </c>
      <c r="P119" s="203" t="n">
        <v>0</v>
      </c>
      <c r="Q119" s="203" t="n">
        <f aca="false">ROUND(E119*P119,2)</f>
        <v>0</v>
      </c>
      <c r="R119" s="203"/>
      <c r="S119" s="203" t="s">
        <v>144</v>
      </c>
      <c r="T119" s="203" t="s">
        <v>135</v>
      </c>
      <c r="U119" s="203" t="n">
        <v>0.507</v>
      </c>
      <c r="V119" s="203" t="n">
        <f aca="false">ROUND(E119*U119,2)</f>
        <v>6.08</v>
      </c>
      <c r="W119" s="203"/>
      <c r="X119" s="203" t="s">
        <v>14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8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03</v>
      </c>
      <c r="B120" s="196" t="s">
        <v>342</v>
      </c>
      <c r="C120" s="197" t="s">
        <v>343</v>
      </c>
      <c r="D120" s="198" t="s">
        <v>143</v>
      </c>
      <c r="E120" s="199" t="n">
        <v>2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031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144</v>
      </c>
      <c r="T120" s="203" t="s">
        <v>135</v>
      </c>
      <c r="U120" s="203" t="n">
        <v>0.403</v>
      </c>
      <c r="V120" s="203" t="n">
        <f aca="false">ROUND(E120*U120,2)</f>
        <v>0.81</v>
      </c>
      <c r="W120" s="203"/>
      <c r="X120" s="203" t="s">
        <v>14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8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187" t="s">
        <v>129</v>
      </c>
      <c r="B121" s="188" t="s">
        <v>68</v>
      </c>
      <c r="C121" s="189" t="s">
        <v>69</v>
      </c>
      <c r="D121" s="190"/>
      <c r="E121" s="191"/>
      <c r="F121" s="192"/>
      <c r="G121" s="193" t="n">
        <f aca="false">SUMIF(AG122:AG125,"&lt;&gt;NOR",G122:G125)</f>
        <v>0</v>
      </c>
      <c r="H121" s="194"/>
      <c r="I121" s="194" t="n">
        <f aca="false">SUM(I122:I125)</f>
        <v>0</v>
      </c>
      <c r="J121" s="194"/>
      <c r="K121" s="194" t="n">
        <f aca="false">SUM(K122:K125)</f>
        <v>0</v>
      </c>
      <c r="L121" s="194"/>
      <c r="M121" s="194" t="n">
        <f aca="false">SUM(M122:M125)</f>
        <v>0</v>
      </c>
      <c r="N121" s="194"/>
      <c r="O121" s="194" t="n">
        <f aca="false">SUM(O122:O125)</f>
        <v>0.01</v>
      </c>
      <c r="P121" s="194"/>
      <c r="Q121" s="194" t="n">
        <f aca="false">SUM(Q122:Q125)</f>
        <v>0.1</v>
      </c>
      <c r="R121" s="194"/>
      <c r="S121" s="194"/>
      <c r="T121" s="194"/>
      <c r="U121" s="194"/>
      <c r="V121" s="194" t="n">
        <f aca="false">SUM(V122:V125)</f>
        <v>26.54</v>
      </c>
      <c r="W121" s="194"/>
      <c r="X121" s="194"/>
      <c r="AG121" s="0" t="s">
        <v>130</v>
      </c>
    </row>
    <row r="122" customFormat="false" ht="12.75" hidden="false" customHeight="false" outlineLevel="1" collapsed="false">
      <c r="A122" s="195" t="n">
        <v>104</v>
      </c>
      <c r="B122" s="196" t="s">
        <v>344</v>
      </c>
      <c r="C122" s="197" t="s">
        <v>345</v>
      </c>
      <c r="D122" s="198" t="s">
        <v>156</v>
      </c>
      <c r="E122" s="199" t="n">
        <v>3.8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.01413</v>
      </c>
      <c r="Q122" s="203" t="n">
        <f aca="false">ROUND(E122*P122,2)</f>
        <v>0.05</v>
      </c>
      <c r="R122" s="203"/>
      <c r="S122" s="203" t="s">
        <v>144</v>
      </c>
      <c r="T122" s="203" t="s">
        <v>135</v>
      </c>
      <c r="U122" s="203" t="n">
        <v>2.95</v>
      </c>
      <c r="V122" s="203" t="n">
        <f aca="false">ROUND(E122*U122,2)</f>
        <v>11.21</v>
      </c>
      <c r="W122" s="203"/>
      <c r="X122" s="203" t="s">
        <v>145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105</v>
      </c>
      <c r="B123" s="196" t="s">
        <v>346</v>
      </c>
      <c r="C123" s="197" t="s">
        <v>347</v>
      </c>
      <c r="D123" s="198" t="s">
        <v>156</v>
      </c>
      <c r="E123" s="199" t="n">
        <v>3.8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1E-005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144</v>
      </c>
      <c r="T123" s="203" t="s">
        <v>135</v>
      </c>
      <c r="U123" s="203" t="n">
        <v>0.889</v>
      </c>
      <c r="V123" s="203" t="n">
        <f aca="false">ROUND(E123*U123,2)</f>
        <v>3.38</v>
      </c>
      <c r="W123" s="203"/>
      <c r="X123" s="203" t="s">
        <v>145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106</v>
      </c>
      <c r="B124" s="196" t="s">
        <v>348</v>
      </c>
      <c r="C124" s="197" t="s">
        <v>349</v>
      </c>
      <c r="D124" s="198" t="s">
        <v>156</v>
      </c>
      <c r="E124" s="199" t="n">
        <v>2.4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.01884</v>
      </c>
      <c r="Q124" s="203" t="n">
        <f aca="false">ROUND(E124*P124,2)</f>
        <v>0.05</v>
      </c>
      <c r="R124" s="203"/>
      <c r="S124" s="203" t="s">
        <v>144</v>
      </c>
      <c r="T124" s="203" t="s">
        <v>135</v>
      </c>
      <c r="U124" s="203" t="n">
        <v>3.05</v>
      </c>
      <c r="V124" s="203" t="n">
        <f aca="false">ROUND(E124*U124,2)</f>
        <v>7.32</v>
      </c>
      <c r="W124" s="203"/>
      <c r="X124" s="203" t="s">
        <v>145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4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07</v>
      </c>
      <c r="B125" s="196" t="s">
        <v>350</v>
      </c>
      <c r="C125" s="197" t="s">
        <v>351</v>
      </c>
      <c r="D125" s="198" t="s">
        <v>156</v>
      </c>
      <c r="E125" s="199" t="n">
        <v>2.4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225</v>
      </c>
      <c r="O125" s="203" t="n">
        <f aca="false">ROUND(E125*N125,2)</f>
        <v>0.01</v>
      </c>
      <c r="P125" s="203" t="n">
        <v>0</v>
      </c>
      <c r="Q125" s="203" t="n">
        <f aca="false">ROUND(E125*P125,2)</f>
        <v>0</v>
      </c>
      <c r="R125" s="203"/>
      <c r="S125" s="203" t="s">
        <v>144</v>
      </c>
      <c r="T125" s="203" t="s">
        <v>135</v>
      </c>
      <c r="U125" s="203" t="n">
        <v>1.929</v>
      </c>
      <c r="V125" s="203" t="n">
        <f aca="false">ROUND(E125*U125,2)</f>
        <v>4.63</v>
      </c>
      <c r="W125" s="203"/>
      <c r="X125" s="203" t="s">
        <v>145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7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29</v>
      </c>
      <c r="B126" s="188" t="s">
        <v>94</v>
      </c>
      <c r="C126" s="189" t="s">
        <v>95</v>
      </c>
      <c r="D126" s="190"/>
      <c r="E126" s="191"/>
      <c r="F126" s="192"/>
      <c r="G126" s="193" t="n">
        <f aca="false">SUMIF(AG127:AG129,"&lt;&gt;NOR",G127:G129)</f>
        <v>0</v>
      </c>
      <c r="H126" s="194"/>
      <c r="I126" s="194" t="n">
        <f aca="false">SUM(I127:I129)</f>
        <v>0</v>
      </c>
      <c r="J126" s="194"/>
      <c r="K126" s="194" t="n">
        <f aca="false">SUM(K127:K129)</f>
        <v>0</v>
      </c>
      <c r="L126" s="194"/>
      <c r="M126" s="194" t="n">
        <f aca="false">SUM(M127:M129)</f>
        <v>0</v>
      </c>
      <c r="N126" s="194"/>
      <c r="O126" s="194" t="n">
        <f aca="false">SUM(O127:O129)</f>
        <v>0</v>
      </c>
      <c r="P126" s="194"/>
      <c r="Q126" s="194" t="n">
        <f aca="false">SUM(Q127:Q129)</f>
        <v>0</v>
      </c>
      <c r="R126" s="194"/>
      <c r="S126" s="194"/>
      <c r="T126" s="194"/>
      <c r="U126" s="194"/>
      <c r="V126" s="194" t="n">
        <f aca="false">SUM(V127:V129)</f>
        <v>0.36</v>
      </c>
      <c r="W126" s="194"/>
      <c r="X126" s="194"/>
      <c r="AG126" s="0" t="s">
        <v>130</v>
      </c>
    </row>
    <row r="127" customFormat="false" ht="12.75" hidden="false" customHeight="false" outlineLevel="1" collapsed="false">
      <c r="A127" s="195" t="n">
        <v>108</v>
      </c>
      <c r="B127" s="196" t="s">
        <v>352</v>
      </c>
      <c r="C127" s="197" t="s">
        <v>353</v>
      </c>
      <c r="D127" s="198" t="s">
        <v>174</v>
      </c>
      <c r="E127" s="199" t="n">
        <v>0.73462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/>
      <c r="S127" s="203" t="s">
        <v>144</v>
      </c>
      <c r="T127" s="203" t="s">
        <v>135</v>
      </c>
      <c r="U127" s="203" t="n">
        <v>0.49</v>
      </c>
      <c r="V127" s="203" t="n">
        <f aca="false">ROUND(E127*U127,2)</f>
        <v>0.36</v>
      </c>
      <c r="W127" s="203"/>
      <c r="X127" s="203" t="s">
        <v>354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35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09</v>
      </c>
      <c r="B128" s="196" t="s">
        <v>356</v>
      </c>
      <c r="C128" s="197" t="s">
        <v>357</v>
      </c>
      <c r="D128" s="198" t="s">
        <v>174</v>
      </c>
      <c r="E128" s="199" t="n">
        <v>0.73462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34</v>
      </c>
      <c r="T128" s="203" t="s">
        <v>135</v>
      </c>
      <c r="U128" s="203" t="n">
        <v>0</v>
      </c>
      <c r="V128" s="203" t="n">
        <f aca="false">ROUND(E128*U128,2)</f>
        <v>0</v>
      </c>
      <c r="W128" s="203"/>
      <c r="X128" s="203" t="s">
        <v>354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5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10</v>
      </c>
      <c r="B129" s="196" t="s">
        <v>358</v>
      </c>
      <c r="C129" s="197" t="s">
        <v>359</v>
      </c>
      <c r="D129" s="198" t="s">
        <v>174</v>
      </c>
      <c r="E129" s="199" t="n">
        <v>0.73462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360</v>
      </c>
      <c r="T129" s="203" t="s">
        <v>135</v>
      </c>
      <c r="U129" s="203" t="n">
        <v>0</v>
      </c>
      <c r="V129" s="203" t="n">
        <f aca="false">ROUND(E129*U129,2)</f>
        <v>0</v>
      </c>
      <c r="W129" s="203"/>
      <c r="X129" s="203" t="s">
        <v>354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5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29</v>
      </c>
      <c r="B130" s="188" t="s">
        <v>92</v>
      </c>
      <c r="C130" s="189" t="s">
        <v>93</v>
      </c>
      <c r="D130" s="190"/>
      <c r="E130" s="191"/>
      <c r="F130" s="192"/>
      <c r="G130" s="193" t="n">
        <f aca="false">SUMIF(AG131:AG132,"&lt;&gt;NOR",G131:G132)</f>
        <v>0</v>
      </c>
      <c r="H130" s="194"/>
      <c r="I130" s="194" t="n">
        <f aca="false">SUM(I131:I132)</f>
        <v>0</v>
      </c>
      <c r="J130" s="194"/>
      <c r="K130" s="194" t="n">
        <f aca="false">SUM(K131:K132)</f>
        <v>0</v>
      </c>
      <c r="L130" s="194"/>
      <c r="M130" s="194" t="n">
        <f aca="false">SUM(M131:M132)</f>
        <v>0</v>
      </c>
      <c r="N130" s="194"/>
      <c r="O130" s="194" t="n">
        <f aca="false">SUM(O131:O132)</f>
        <v>0</v>
      </c>
      <c r="P130" s="194"/>
      <c r="Q130" s="194" t="n">
        <f aca="false">SUM(Q131:Q132)</f>
        <v>0</v>
      </c>
      <c r="R130" s="194"/>
      <c r="S130" s="194"/>
      <c r="T130" s="194"/>
      <c r="U130" s="194"/>
      <c r="V130" s="194" t="n">
        <f aca="false">SUM(V131:V132)</f>
        <v>9.73</v>
      </c>
      <c r="W130" s="194"/>
      <c r="X130" s="194"/>
      <c r="AG130" s="0" t="s">
        <v>130</v>
      </c>
    </row>
    <row r="131" customFormat="false" ht="12.75" hidden="false" customHeight="false" outlineLevel="1" collapsed="false">
      <c r="A131" s="195" t="n">
        <v>111</v>
      </c>
      <c r="B131" s="196" t="s">
        <v>361</v>
      </c>
      <c r="C131" s="197" t="s">
        <v>362</v>
      </c>
      <c r="D131" s="198" t="s">
        <v>363</v>
      </c>
      <c r="E131" s="199" t="n">
        <v>1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144</v>
      </c>
      <c r="T131" s="203" t="s">
        <v>135</v>
      </c>
      <c r="U131" s="203" t="n">
        <v>5.99</v>
      </c>
      <c r="V131" s="203" t="n">
        <f aca="false">ROUND(E131*U131,2)</f>
        <v>5.99</v>
      </c>
      <c r="W131" s="203"/>
      <c r="X131" s="203" t="s">
        <v>145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7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112</v>
      </c>
      <c r="B132" s="196" t="s">
        <v>364</v>
      </c>
      <c r="C132" s="197" t="s">
        <v>365</v>
      </c>
      <c r="D132" s="198" t="s">
        <v>156</v>
      </c>
      <c r="E132" s="199" t="n">
        <v>197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 t="s">
        <v>144</v>
      </c>
      <c r="T132" s="203" t="s">
        <v>135</v>
      </c>
      <c r="U132" s="203" t="n">
        <v>0.019</v>
      </c>
      <c r="V132" s="203" t="n">
        <f aca="false">ROUND(E132*U132,2)</f>
        <v>3.74</v>
      </c>
      <c r="W132" s="203"/>
      <c r="X132" s="203" t="s">
        <v>145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8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187" t="s">
        <v>129</v>
      </c>
      <c r="B133" s="188" t="s">
        <v>18</v>
      </c>
      <c r="C133" s="189" t="s">
        <v>19</v>
      </c>
      <c r="D133" s="190"/>
      <c r="E133" s="191"/>
      <c r="F133" s="192"/>
      <c r="G133" s="193" t="n">
        <f aca="false">SUMIF(AG134:AG139,"&lt;&gt;NOR",G134:G139)</f>
        <v>0</v>
      </c>
      <c r="H133" s="194"/>
      <c r="I133" s="194" t="n">
        <f aca="false">SUM(I134:I139)</f>
        <v>0</v>
      </c>
      <c r="J133" s="194"/>
      <c r="K133" s="194" t="n">
        <f aca="false">SUM(K134:K139)</f>
        <v>0</v>
      </c>
      <c r="L133" s="194"/>
      <c r="M133" s="194" t="n">
        <f aca="false">SUM(M134:M139)</f>
        <v>0</v>
      </c>
      <c r="N133" s="194"/>
      <c r="O133" s="194" t="n">
        <f aca="false">SUM(O134:O139)</f>
        <v>0</v>
      </c>
      <c r="P133" s="194"/>
      <c r="Q133" s="194" t="n">
        <f aca="false">SUM(Q134:Q139)</f>
        <v>0</v>
      </c>
      <c r="R133" s="194"/>
      <c r="S133" s="194"/>
      <c r="T133" s="194"/>
      <c r="U133" s="194"/>
      <c r="V133" s="194" t="n">
        <f aca="false">SUM(V134:V139)</f>
        <v>15</v>
      </c>
      <c r="W133" s="194"/>
      <c r="X133" s="194"/>
      <c r="AG133" s="0" t="s">
        <v>130</v>
      </c>
    </row>
    <row r="134" customFormat="false" ht="12.75" hidden="false" customHeight="false" outlineLevel="1" collapsed="false">
      <c r="A134" s="195" t="n">
        <v>113</v>
      </c>
      <c r="B134" s="196" t="s">
        <v>366</v>
      </c>
      <c r="C134" s="197" t="s">
        <v>367</v>
      </c>
      <c r="D134" s="198" t="s">
        <v>368</v>
      </c>
      <c r="E134" s="199" t="n">
        <v>1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134</v>
      </c>
      <c r="T134" s="203" t="s">
        <v>135</v>
      </c>
      <c r="U134" s="203" t="n">
        <v>0</v>
      </c>
      <c r="V134" s="203" t="n">
        <f aca="false">ROUND(E134*U134,2)</f>
        <v>0</v>
      </c>
      <c r="W134" s="203"/>
      <c r="X134" s="203" t="s">
        <v>369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3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14</v>
      </c>
      <c r="B135" s="196" t="s">
        <v>371</v>
      </c>
      <c r="C135" s="197" t="s">
        <v>372</v>
      </c>
      <c r="D135" s="198" t="s">
        <v>368</v>
      </c>
      <c r="E135" s="199" t="n">
        <v>1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34</v>
      </c>
      <c r="T135" s="203" t="s">
        <v>135</v>
      </c>
      <c r="U135" s="203" t="n">
        <v>0</v>
      </c>
      <c r="V135" s="203" t="n">
        <f aca="false">ROUND(E135*U135,2)</f>
        <v>0</v>
      </c>
      <c r="W135" s="203"/>
      <c r="X135" s="203" t="s">
        <v>369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37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115</v>
      </c>
      <c r="B136" s="196" t="s">
        <v>373</v>
      </c>
      <c r="C136" s="197" t="s">
        <v>374</v>
      </c>
      <c r="D136" s="198" t="s">
        <v>368</v>
      </c>
      <c r="E136" s="199" t="n">
        <v>1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134</v>
      </c>
      <c r="T136" s="203" t="s">
        <v>135</v>
      </c>
      <c r="U136" s="203" t="n">
        <v>0</v>
      </c>
      <c r="V136" s="203" t="n">
        <f aca="false">ROUND(E136*U136,2)</f>
        <v>0</v>
      </c>
      <c r="W136" s="203"/>
      <c r="X136" s="203" t="s">
        <v>369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37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16</v>
      </c>
      <c r="B137" s="196" t="s">
        <v>375</v>
      </c>
      <c r="C137" s="197" t="s">
        <v>376</v>
      </c>
      <c r="D137" s="198" t="s">
        <v>368</v>
      </c>
      <c r="E137" s="199" t="n">
        <v>1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134</v>
      </c>
      <c r="T137" s="203" t="s">
        <v>135</v>
      </c>
      <c r="U137" s="203" t="n">
        <v>1</v>
      </c>
      <c r="V137" s="203" t="n">
        <f aca="false">ROUND(E137*U137,2)</f>
        <v>1</v>
      </c>
      <c r="W137" s="203"/>
      <c r="X137" s="203" t="s">
        <v>36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7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117</v>
      </c>
      <c r="B138" s="196" t="s">
        <v>377</v>
      </c>
      <c r="C138" s="197" t="s">
        <v>378</v>
      </c>
      <c r="D138" s="198" t="s">
        <v>379</v>
      </c>
      <c r="E138" s="199" t="n">
        <v>7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144</v>
      </c>
      <c r="T138" s="203" t="s">
        <v>135</v>
      </c>
      <c r="U138" s="203" t="n">
        <v>2</v>
      </c>
      <c r="V138" s="203" t="n">
        <f aca="false">ROUND(E138*U138,2)</f>
        <v>14</v>
      </c>
      <c r="W138" s="203"/>
      <c r="X138" s="203" t="s">
        <v>369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7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18</v>
      </c>
      <c r="B139" s="196" t="s">
        <v>380</v>
      </c>
      <c r="C139" s="197" t="s">
        <v>381</v>
      </c>
      <c r="D139" s="198" t="s">
        <v>368</v>
      </c>
      <c r="E139" s="199" t="n">
        <v>1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/>
      <c r="S139" s="203" t="s">
        <v>144</v>
      </c>
      <c r="T139" s="203" t="s">
        <v>135</v>
      </c>
      <c r="U139" s="203" t="n">
        <v>0</v>
      </c>
      <c r="V139" s="203" t="n">
        <f aca="false">ROUND(E139*U139,2)</f>
        <v>0</v>
      </c>
      <c r="W139" s="203"/>
      <c r="X139" s="203" t="s">
        <v>369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0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29</v>
      </c>
      <c r="B140" s="188" t="s">
        <v>16</v>
      </c>
      <c r="C140" s="189" t="s">
        <v>17</v>
      </c>
      <c r="D140" s="190"/>
      <c r="E140" s="191"/>
      <c r="F140" s="192"/>
      <c r="G140" s="193" t="n">
        <f aca="false">SUMIF(AG141:AG144,"&lt;&gt;NOR",G141:G144)</f>
        <v>0</v>
      </c>
      <c r="H140" s="194"/>
      <c r="I140" s="194" t="n">
        <f aca="false">SUM(I141:I144)</f>
        <v>0</v>
      </c>
      <c r="J140" s="194"/>
      <c r="K140" s="194" t="n">
        <f aca="false">SUM(K141:K144)</f>
        <v>0</v>
      </c>
      <c r="L140" s="194"/>
      <c r="M140" s="194" t="n">
        <f aca="false">SUM(M141:M144)</f>
        <v>0</v>
      </c>
      <c r="N140" s="194"/>
      <c r="O140" s="194" t="n">
        <f aca="false">SUM(O141:O144)</f>
        <v>0</v>
      </c>
      <c r="P140" s="194"/>
      <c r="Q140" s="194" t="n">
        <f aca="false">SUM(Q141:Q144)</f>
        <v>0</v>
      </c>
      <c r="R140" s="194"/>
      <c r="S140" s="194"/>
      <c r="T140" s="194"/>
      <c r="U140" s="194"/>
      <c r="V140" s="194" t="n">
        <f aca="false">SUM(V141:V144)</f>
        <v>0</v>
      </c>
      <c r="W140" s="194"/>
      <c r="X140" s="194"/>
      <c r="AG140" s="0" t="s">
        <v>130</v>
      </c>
    </row>
    <row r="141" customFormat="false" ht="12.75" hidden="false" customHeight="false" outlineLevel="1" collapsed="false">
      <c r="A141" s="195" t="n">
        <v>119</v>
      </c>
      <c r="B141" s="196" t="s">
        <v>382</v>
      </c>
      <c r="C141" s="197" t="s">
        <v>383</v>
      </c>
      <c r="D141" s="198" t="s">
        <v>368</v>
      </c>
      <c r="E141" s="199" t="n">
        <v>1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/>
      <c r="S141" s="203" t="s">
        <v>144</v>
      </c>
      <c r="T141" s="203" t="s">
        <v>135</v>
      </c>
      <c r="U141" s="203" t="n">
        <v>0</v>
      </c>
      <c r="V141" s="203" t="n">
        <f aca="false">ROUND(E141*U141,2)</f>
        <v>0</v>
      </c>
      <c r="W141" s="203"/>
      <c r="X141" s="203" t="s">
        <v>36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7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120</v>
      </c>
      <c r="B142" s="196" t="s">
        <v>384</v>
      </c>
      <c r="C142" s="197" t="s">
        <v>385</v>
      </c>
      <c r="D142" s="198" t="s">
        <v>368</v>
      </c>
      <c r="E142" s="199" t="n">
        <v>1</v>
      </c>
      <c r="F142" s="200"/>
      <c r="G142" s="201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/>
      <c r="S142" s="203" t="s">
        <v>134</v>
      </c>
      <c r="T142" s="203" t="s">
        <v>135</v>
      </c>
      <c r="U142" s="203" t="n">
        <v>0</v>
      </c>
      <c r="V142" s="203" t="n">
        <f aca="false">ROUND(E142*U142,2)</f>
        <v>0</v>
      </c>
      <c r="W142" s="203"/>
      <c r="X142" s="203" t="s">
        <v>369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37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121</v>
      </c>
      <c r="B143" s="196" t="s">
        <v>386</v>
      </c>
      <c r="C143" s="197" t="s">
        <v>387</v>
      </c>
      <c r="D143" s="198" t="s">
        <v>368</v>
      </c>
      <c r="E143" s="199" t="n">
        <v>1</v>
      </c>
      <c r="F143" s="200"/>
      <c r="G143" s="201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144</v>
      </c>
      <c r="T143" s="203" t="s">
        <v>135</v>
      </c>
      <c r="U143" s="203" t="n">
        <v>0</v>
      </c>
      <c r="V143" s="203" t="n">
        <f aca="false">ROUND(E143*U143,2)</f>
        <v>0</v>
      </c>
      <c r="W143" s="203"/>
      <c r="X143" s="203" t="s">
        <v>36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7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122</v>
      </c>
      <c r="B144" s="206" t="s">
        <v>388</v>
      </c>
      <c r="C144" s="207" t="s">
        <v>389</v>
      </c>
      <c r="D144" s="208" t="s">
        <v>368</v>
      </c>
      <c r="E144" s="209" t="n">
        <v>1</v>
      </c>
      <c r="F144" s="210"/>
      <c r="G144" s="21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 t="s">
        <v>134</v>
      </c>
      <c r="T144" s="203" t="s">
        <v>135</v>
      </c>
      <c r="U144" s="203" t="n">
        <v>0</v>
      </c>
      <c r="V144" s="203" t="n">
        <f aca="false">ROUND(E144*U144,2)</f>
        <v>0</v>
      </c>
      <c r="W144" s="203"/>
      <c r="X144" s="203" t="s">
        <v>369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7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0" collapsed="false">
      <c r="A145" s="165"/>
      <c r="B145" s="171"/>
      <c r="C145" s="217"/>
      <c r="D145" s="173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AE145" s="0" t="n">
        <v>15</v>
      </c>
      <c r="AF145" s="0" t="n">
        <v>21</v>
      </c>
      <c r="AG145" s="0" t="s">
        <v>116</v>
      </c>
    </row>
    <row r="146" customFormat="false" ht="12.75" hidden="false" customHeight="false" outlineLevel="0" collapsed="false">
      <c r="A146" s="218"/>
      <c r="B146" s="219" t="s">
        <v>12</v>
      </c>
      <c r="C146" s="220"/>
      <c r="D146" s="221"/>
      <c r="E146" s="222"/>
      <c r="F146" s="222"/>
      <c r="G146" s="223" t="n">
        <f aca="false">G8+G13+G22+G24+G32+G36+G76+G99+G112+G118+G121+G126+G130+G133+G140</f>
        <v>0</v>
      </c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AE146" s="0" t="n">
        <f aca="false">SUMIF(L7:L144,AE145,G7:G144)</f>
        <v>0</v>
      </c>
      <c r="AF146" s="0" t="n">
        <f aca="false">SUMIF(L7:L144,AF145,G7:G144)</f>
        <v>0</v>
      </c>
      <c r="AG146" s="0" t="s">
        <v>390</v>
      </c>
    </row>
    <row r="147" customFormat="false" ht="12.75" hidden="false" customHeight="false" outlineLevel="0" collapsed="false">
      <c r="A147" s="165"/>
      <c r="B147" s="171"/>
      <c r="C147" s="217"/>
      <c r="D147" s="173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</row>
    <row r="148" customFormat="false" ht="12.75" hidden="false" customHeight="false" outlineLevel="0" collapsed="false">
      <c r="A148" s="165"/>
      <c r="B148" s="171"/>
      <c r="C148" s="217"/>
      <c r="D148" s="173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</row>
    <row r="149" customFormat="false" ht="12.75" hidden="false" customHeight="false" outlineLevel="0" collapsed="false">
      <c r="A149" s="224" t="s">
        <v>391</v>
      </c>
      <c r="B149" s="224"/>
      <c r="C149" s="224"/>
      <c r="D149" s="173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</row>
    <row r="150" customFormat="false" ht="12.7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AG150" s="0" t="s">
        <v>392</v>
      </c>
    </row>
    <row r="151" customFormat="false" ht="12.7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</row>
    <row r="152" customFormat="false" ht="12.7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</row>
    <row r="153" customFormat="false" ht="12.7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</row>
    <row r="154" customFormat="false" ht="12.7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</row>
    <row r="155" customFormat="false" ht="12.75" hidden="false" customHeight="false" outlineLevel="0" collapsed="false">
      <c r="A155" s="165"/>
      <c r="B155" s="171"/>
      <c r="C155" s="217"/>
      <c r="D155" s="17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</row>
    <row r="156" customFormat="false" ht="12.75" hidden="false" customHeight="false" outlineLevel="0" collapsed="false">
      <c r="C156" s="226"/>
      <c r="D156" s="109"/>
      <c r="AG156" s="0" t="s">
        <v>393</v>
      </c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</sheetData>
  <mergeCells count="6">
    <mergeCell ref="A1:G1"/>
    <mergeCell ref="C2:G2"/>
    <mergeCell ref="C3:G3"/>
    <mergeCell ref="C4:G4"/>
    <mergeCell ref="A149:C149"/>
    <mergeCell ref="A150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41</v>
      </c>
      <c r="C3" s="176" t="s">
        <v>4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47</v>
      </c>
      <c r="C4" s="179" t="s">
        <v>48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64</v>
      </c>
      <c r="C8" s="189" t="s">
        <v>65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.55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2.86</v>
      </c>
      <c r="W8" s="194"/>
      <c r="X8" s="194"/>
      <c r="AG8" s="0" t="s">
        <v>130</v>
      </c>
    </row>
    <row r="9" customFormat="false" ht="22.5" hidden="false" customHeight="false" outlineLevel="1" collapsed="false">
      <c r="A9" s="195" t="n">
        <v>1</v>
      </c>
      <c r="B9" s="196" t="s">
        <v>428</v>
      </c>
      <c r="C9" s="197" t="s">
        <v>429</v>
      </c>
      <c r="D9" s="198" t="s">
        <v>330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55243</v>
      </c>
      <c r="O9" s="203" t="n">
        <f aca="false">ROUND(E9*N9,2)</f>
        <v>0.55</v>
      </c>
      <c r="P9" s="203" t="n">
        <v>0</v>
      </c>
      <c r="Q9" s="203" t="n">
        <f aca="false">ROUND(E9*P9,2)</f>
        <v>0</v>
      </c>
      <c r="R9" s="203"/>
      <c r="S9" s="203" t="s">
        <v>134</v>
      </c>
      <c r="T9" s="203" t="s">
        <v>135</v>
      </c>
      <c r="U9" s="203" t="n">
        <v>2.86</v>
      </c>
      <c r="V9" s="203" t="n">
        <f aca="false">ROUND(E9*U9,2)</f>
        <v>2.86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29</v>
      </c>
      <c r="B10" s="188" t="s">
        <v>70</v>
      </c>
      <c r="C10" s="189" t="s">
        <v>71</v>
      </c>
      <c r="D10" s="190"/>
      <c r="E10" s="191"/>
      <c r="F10" s="192"/>
      <c r="G10" s="193" t="n">
        <f aca="false">SUMIF(AG11:AG14,"&lt;&gt;NOR",G11:G14)</f>
        <v>0</v>
      </c>
      <c r="H10" s="194"/>
      <c r="I10" s="194" t="n">
        <f aca="false">SUM(I11:I14)</f>
        <v>0</v>
      </c>
      <c r="J10" s="194"/>
      <c r="K10" s="194" t="n">
        <f aca="false">SUM(K11:K14)</f>
        <v>0</v>
      </c>
      <c r="L10" s="194"/>
      <c r="M10" s="194" t="n">
        <f aca="false">SUM(M11:M14)</f>
        <v>0</v>
      </c>
      <c r="N10" s="194"/>
      <c r="O10" s="194" t="n">
        <f aca="false">SUM(O11:O14)</f>
        <v>0</v>
      </c>
      <c r="P10" s="194"/>
      <c r="Q10" s="194" t="n">
        <f aca="false">SUM(Q11:Q14)</f>
        <v>0</v>
      </c>
      <c r="R10" s="194"/>
      <c r="S10" s="194"/>
      <c r="T10" s="194"/>
      <c r="U10" s="194"/>
      <c r="V10" s="194" t="n">
        <f aca="false">SUM(V11:V14)</f>
        <v>1.74</v>
      </c>
      <c r="W10" s="194"/>
      <c r="X10" s="194"/>
      <c r="AG10" s="0" t="s">
        <v>130</v>
      </c>
    </row>
    <row r="11" customFormat="false" ht="12.75" hidden="false" customHeight="false" outlineLevel="1" collapsed="false">
      <c r="A11" s="195" t="n">
        <v>2</v>
      </c>
      <c r="B11" s="196" t="s">
        <v>131</v>
      </c>
      <c r="C11" s="197" t="s">
        <v>132</v>
      </c>
      <c r="D11" s="198" t="s">
        <v>133</v>
      </c>
      <c r="E11" s="199" t="n">
        <v>2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34</v>
      </c>
      <c r="T11" s="203" t="s">
        <v>135</v>
      </c>
      <c r="U11" s="203" t="n">
        <v>0</v>
      </c>
      <c r="V11" s="203" t="n">
        <f aca="false">ROUND(E11*U11,2)</f>
        <v>0</v>
      </c>
      <c r="W11" s="203"/>
      <c r="X11" s="203" t="s">
        <v>13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138</v>
      </c>
      <c r="C12" s="197" t="s">
        <v>139</v>
      </c>
      <c r="D12" s="198" t="s">
        <v>140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45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34</v>
      </c>
      <c r="T12" s="203" t="s">
        <v>135</v>
      </c>
      <c r="U12" s="203" t="n">
        <v>0</v>
      </c>
      <c r="V12" s="203" t="n">
        <f aca="false">ROUND(E12*U12,2)</f>
        <v>0</v>
      </c>
      <c r="W12" s="203"/>
      <c r="X12" s="203" t="s">
        <v>13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3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4</v>
      </c>
      <c r="B13" s="206" t="s">
        <v>141</v>
      </c>
      <c r="C13" s="207" t="s">
        <v>142</v>
      </c>
      <c r="D13" s="208" t="s">
        <v>143</v>
      </c>
      <c r="E13" s="209" t="n">
        <v>5</v>
      </c>
      <c r="F13" s="210"/>
      <c r="G13" s="21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3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44</v>
      </c>
      <c r="T13" s="203" t="s">
        <v>135</v>
      </c>
      <c r="U13" s="203" t="n">
        <v>0.347</v>
      </c>
      <c r="V13" s="203" t="n">
        <f aca="false">ROUND(E13*U13,2)</f>
        <v>1.74</v>
      </c>
      <c r="W13" s="203"/>
      <c r="X13" s="203" t="s">
        <v>14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5</v>
      </c>
      <c r="B14" s="213" t="s">
        <v>147</v>
      </c>
      <c r="C14" s="214" t="s">
        <v>148</v>
      </c>
      <c r="D14" s="215" t="s">
        <v>22</v>
      </c>
      <c r="E14" s="216"/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44</v>
      </c>
      <c r="T14" s="203" t="s">
        <v>135</v>
      </c>
      <c r="U14" s="203" t="n">
        <v>0</v>
      </c>
      <c r="V14" s="203" t="n">
        <f aca="false">ROUND(E14*U14,2)</f>
        <v>0</v>
      </c>
      <c r="W14" s="203"/>
      <c r="X14" s="203" t="s">
        <v>1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29</v>
      </c>
      <c r="B15" s="188" t="s">
        <v>72</v>
      </c>
      <c r="C15" s="189" t="s">
        <v>73</v>
      </c>
      <c r="D15" s="190"/>
      <c r="E15" s="191"/>
      <c r="F15" s="192"/>
      <c r="G15" s="193" t="n">
        <f aca="false">SUMIF(AG16:AG22,"&lt;&gt;NOR",G16:G22)</f>
        <v>0</v>
      </c>
      <c r="H15" s="194"/>
      <c r="I15" s="194" t="n">
        <f aca="false">SUM(I16:I22)</f>
        <v>0</v>
      </c>
      <c r="J15" s="194"/>
      <c r="K15" s="194" t="n">
        <f aca="false">SUM(K16:K22)</f>
        <v>0</v>
      </c>
      <c r="L15" s="194"/>
      <c r="M15" s="194" t="n">
        <f aca="false">SUM(M16:M22)</f>
        <v>0</v>
      </c>
      <c r="N15" s="194"/>
      <c r="O15" s="194" t="n">
        <f aca="false">SUM(O16:O22)</f>
        <v>0</v>
      </c>
      <c r="P15" s="194"/>
      <c r="Q15" s="194" t="n">
        <f aca="false">SUM(Q16:Q22)</f>
        <v>0</v>
      </c>
      <c r="R15" s="194"/>
      <c r="S15" s="194"/>
      <c r="T15" s="194"/>
      <c r="U15" s="194"/>
      <c r="V15" s="194" t="n">
        <f aca="false">SUM(V16:V22)</f>
        <v>16.15</v>
      </c>
      <c r="W15" s="194"/>
      <c r="X15" s="194"/>
      <c r="AG15" s="0" t="s">
        <v>130</v>
      </c>
    </row>
    <row r="16" customFormat="false" ht="12.75" hidden="false" customHeight="false" outlineLevel="1" collapsed="false">
      <c r="A16" s="195" t="n">
        <v>6</v>
      </c>
      <c r="B16" s="196" t="s">
        <v>151</v>
      </c>
      <c r="C16" s="197" t="s">
        <v>152</v>
      </c>
      <c r="D16" s="198" t="s">
        <v>153</v>
      </c>
      <c r="E16" s="199" t="n">
        <v>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42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207</v>
      </c>
      <c r="V16" s="203" t="n">
        <f aca="false">ROUND(E16*U16,2)</f>
        <v>1.24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7</v>
      </c>
      <c r="B17" s="196" t="s">
        <v>398</v>
      </c>
      <c r="C17" s="197" t="s">
        <v>399</v>
      </c>
      <c r="D17" s="198" t="s">
        <v>156</v>
      </c>
      <c r="E17" s="199" t="n">
        <v>20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2.58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8</v>
      </c>
      <c r="B18" s="196" t="s">
        <v>154</v>
      </c>
      <c r="C18" s="197" t="s">
        <v>155</v>
      </c>
      <c r="D18" s="198" t="s">
        <v>156</v>
      </c>
      <c r="E18" s="199" t="n">
        <v>30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4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29</v>
      </c>
      <c r="V18" s="203" t="n">
        <f aca="false">ROUND(E18*U18,2)</f>
        <v>3.87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9</v>
      </c>
      <c r="B19" s="196" t="s">
        <v>157</v>
      </c>
      <c r="C19" s="197" t="s">
        <v>158</v>
      </c>
      <c r="D19" s="198" t="s">
        <v>156</v>
      </c>
      <c r="E19" s="199" t="n">
        <v>1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5E-00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42</v>
      </c>
      <c r="V19" s="203" t="n">
        <f aca="false">ROUND(E19*U19,2)</f>
        <v>2.13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10</v>
      </c>
      <c r="B20" s="196" t="s">
        <v>157</v>
      </c>
      <c r="C20" s="197" t="s">
        <v>400</v>
      </c>
      <c r="D20" s="198" t="s">
        <v>156</v>
      </c>
      <c r="E20" s="199" t="n">
        <v>10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013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44</v>
      </c>
      <c r="T20" s="203" t="s">
        <v>135</v>
      </c>
      <c r="U20" s="203" t="n">
        <v>0.17</v>
      </c>
      <c r="V20" s="203" t="n">
        <f aca="false">ROUND(E20*U20,2)</f>
        <v>1.7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4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 t="n">
        <v>11</v>
      </c>
      <c r="B21" s="206" t="s">
        <v>157</v>
      </c>
      <c r="C21" s="207" t="s">
        <v>160</v>
      </c>
      <c r="D21" s="208" t="s">
        <v>156</v>
      </c>
      <c r="E21" s="209" t="n">
        <v>25</v>
      </c>
      <c r="F21" s="210"/>
      <c r="G21" s="21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4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185</v>
      </c>
      <c r="V21" s="203" t="n">
        <f aca="false">ROUND(E21*U21,2)</f>
        <v>4.63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4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2</v>
      </c>
      <c r="B22" s="213" t="s">
        <v>161</v>
      </c>
      <c r="C22" s="214" t="s">
        <v>162</v>
      </c>
      <c r="D22" s="215" t="s">
        <v>22</v>
      </c>
      <c r="E22" s="216"/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</v>
      </c>
      <c r="V22" s="203" t="n">
        <f aca="false">ROUND(E22*U22,2)</f>
        <v>0</v>
      </c>
      <c r="W22" s="203"/>
      <c r="X22" s="203" t="s">
        <v>14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29</v>
      </c>
      <c r="B23" s="188" t="s">
        <v>76</v>
      </c>
      <c r="C23" s="189" t="s">
        <v>77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4"/>
      <c r="O23" s="194" t="n">
        <f aca="false">SUM(O24:O24)</f>
        <v>0</v>
      </c>
      <c r="P23" s="194"/>
      <c r="Q23" s="194" t="n">
        <f aca="false">SUM(Q24:Q24)</f>
        <v>0</v>
      </c>
      <c r="R23" s="194"/>
      <c r="S23" s="194"/>
      <c r="T23" s="194"/>
      <c r="U23" s="194"/>
      <c r="V23" s="194" t="n">
        <f aca="false">SUM(V24:V24)</f>
        <v>0.46</v>
      </c>
      <c r="W23" s="194"/>
      <c r="X23" s="194"/>
      <c r="AG23" s="0" t="s">
        <v>130</v>
      </c>
    </row>
    <row r="24" customFormat="false" ht="12.75" hidden="false" customHeight="false" outlineLevel="1" collapsed="false">
      <c r="A24" s="195" t="n">
        <v>13</v>
      </c>
      <c r="B24" s="196" t="s">
        <v>163</v>
      </c>
      <c r="C24" s="197" t="s">
        <v>164</v>
      </c>
      <c r="D24" s="198" t="s">
        <v>140</v>
      </c>
      <c r="E24" s="199" t="n">
        <v>4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116</v>
      </c>
      <c r="V24" s="203" t="n">
        <f aca="false">ROUND(E24*U24,2)</f>
        <v>0.46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4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29</v>
      </c>
      <c r="B25" s="188" t="s">
        <v>78</v>
      </c>
      <c r="C25" s="189" t="s">
        <v>79</v>
      </c>
      <c r="D25" s="190"/>
      <c r="E25" s="191"/>
      <c r="F25" s="192"/>
      <c r="G25" s="193" t="n">
        <f aca="false">SUMIF(AG26:AG32,"&lt;&gt;NOR",G26:G32)</f>
        <v>0</v>
      </c>
      <c r="H25" s="194"/>
      <c r="I25" s="194" t="n">
        <f aca="false">SUM(I26:I32)</f>
        <v>0</v>
      </c>
      <c r="J25" s="194"/>
      <c r="K25" s="194" t="n">
        <f aca="false">SUM(K26:K32)</f>
        <v>0</v>
      </c>
      <c r="L25" s="194"/>
      <c r="M25" s="194" t="n">
        <f aca="false">SUM(M26:M32)</f>
        <v>0</v>
      </c>
      <c r="N25" s="194"/>
      <c r="O25" s="194" t="n">
        <f aca="false">SUM(O26:O32)</f>
        <v>0</v>
      </c>
      <c r="P25" s="194"/>
      <c r="Q25" s="194" t="n">
        <f aca="false">SUM(Q26:Q32)</f>
        <v>0.68</v>
      </c>
      <c r="R25" s="194"/>
      <c r="S25" s="194"/>
      <c r="T25" s="194"/>
      <c r="U25" s="194"/>
      <c r="V25" s="194" t="n">
        <f aca="false">SUM(V26:V32)</f>
        <v>23.19</v>
      </c>
      <c r="W25" s="194"/>
      <c r="X25" s="194"/>
      <c r="AG25" s="0" t="s">
        <v>130</v>
      </c>
    </row>
    <row r="26" customFormat="false" ht="12.75" hidden="false" customHeight="false" outlineLevel="1" collapsed="false">
      <c r="A26" s="195" t="n">
        <v>14</v>
      </c>
      <c r="B26" s="196" t="s">
        <v>165</v>
      </c>
      <c r="C26" s="197" t="s">
        <v>166</v>
      </c>
      <c r="D26" s="198" t="s">
        <v>140</v>
      </c>
      <c r="E26" s="199" t="n">
        <v>4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67</v>
      </c>
      <c r="S26" s="203" t="s">
        <v>144</v>
      </c>
      <c r="T26" s="203" t="s">
        <v>135</v>
      </c>
      <c r="U26" s="203" t="n">
        <v>0</v>
      </c>
      <c r="V26" s="203" t="n">
        <f aca="false">ROUND(E26*U26,2)</f>
        <v>0</v>
      </c>
      <c r="W26" s="203"/>
      <c r="X26" s="203" t="s">
        <v>13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5</v>
      </c>
      <c r="B27" s="196" t="s">
        <v>168</v>
      </c>
      <c r="C27" s="197" t="s">
        <v>169</v>
      </c>
      <c r="D27" s="198" t="s">
        <v>140</v>
      </c>
      <c r="E27" s="199" t="n">
        <v>4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1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67</v>
      </c>
      <c r="S27" s="203" t="s">
        <v>144</v>
      </c>
      <c r="T27" s="203" t="s">
        <v>135</v>
      </c>
      <c r="U27" s="203" t="n">
        <v>0</v>
      </c>
      <c r="V27" s="203" t="n">
        <f aca="false">ROUND(E27*U27,2)</f>
        <v>0</v>
      </c>
      <c r="W27" s="203"/>
      <c r="X27" s="203" t="s">
        <v>13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6</v>
      </c>
      <c r="B28" s="196" t="s">
        <v>170</v>
      </c>
      <c r="C28" s="197" t="s">
        <v>171</v>
      </c>
      <c r="D28" s="198" t="s">
        <v>140</v>
      </c>
      <c r="E28" s="199" t="n">
        <v>3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2</v>
      </c>
      <c r="O28" s="203" t="n">
        <f aca="false">ROUND(E28*N28,2)</f>
        <v>0</v>
      </c>
      <c r="P28" s="203" t="n">
        <v>0.22625</v>
      </c>
      <c r="Q28" s="203" t="n">
        <f aca="false">ROUND(E28*P28,2)</f>
        <v>0.68</v>
      </c>
      <c r="R28" s="203"/>
      <c r="S28" s="203" t="s">
        <v>144</v>
      </c>
      <c r="T28" s="203" t="s">
        <v>135</v>
      </c>
      <c r="U28" s="203" t="n">
        <v>1.545</v>
      </c>
      <c r="V28" s="203" t="n">
        <f aca="false">ROUND(E28*U28,2)</f>
        <v>4.64</v>
      </c>
      <c r="W28" s="203"/>
      <c r="X28" s="203" t="s">
        <v>145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17</v>
      </c>
      <c r="B29" s="206" t="s">
        <v>172</v>
      </c>
      <c r="C29" s="207" t="s">
        <v>173</v>
      </c>
      <c r="D29" s="208" t="s">
        <v>174</v>
      </c>
      <c r="E29" s="209" t="n">
        <v>0.68</v>
      </c>
      <c r="F29" s="210"/>
      <c r="G29" s="21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11.403</v>
      </c>
      <c r="V29" s="203" t="n">
        <f aca="false">ROUND(E29*U29,2)</f>
        <v>7.75</v>
      </c>
      <c r="W29" s="203"/>
      <c r="X29" s="203" t="s">
        <v>145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8</v>
      </c>
      <c r="B30" s="213" t="s">
        <v>176</v>
      </c>
      <c r="C30" s="214" t="s">
        <v>177</v>
      </c>
      <c r="D30" s="215" t="s">
        <v>22</v>
      </c>
      <c r="E30" s="216"/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4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4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9</v>
      </c>
      <c r="B31" s="196" t="s">
        <v>178</v>
      </c>
      <c r="C31" s="197" t="s">
        <v>179</v>
      </c>
      <c r="D31" s="198" t="s">
        <v>180</v>
      </c>
      <c r="E31" s="199" t="n">
        <v>4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1.2</v>
      </c>
      <c r="V31" s="203" t="n">
        <f aca="false">ROUND(E31*U31,2)</f>
        <v>4.8</v>
      </c>
      <c r="W31" s="203"/>
      <c r="X31" s="203" t="s">
        <v>14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0</v>
      </c>
      <c r="B32" s="196" t="s">
        <v>181</v>
      </c>
      <c r="C32" s="197" t="s">
        <v>182</v>
      </c>
      <c r="D32" s="198" t="s">
        <v>180</v>
      </c>
      <c r="E32" s="199" t="n">
        <v>5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1.2</v>
      </c>
      <c r="V32" s="203" t="n">
        <f aca="false">ROUND(E32*U32,2)</f>
        <v>6</v>
      </c>
      <c r="W32" s="203"/>
      <c r="X32" s="203" t="s">
        <v>145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29</v>
      </c>
      <c r="B33" s="188" t="s">
        <v>80</v>
      </c>
      <c r="C33" s="189" t="s">
        <v>81</v>
      </c>
      <c r="D33" s="190"/>
      <c r="E33" s="191"/>
      <c r="F33" s="192"/>
      <c r="G33" s="193" t="n">
        <f aca="false">SUMIF(AG34:AG36,"&lt;&gt;NOR",G34:G36)</f>
        <v>0</v>
      </c>
      <c r="H33" s="194"/>
      <c r="I33" s="194" t="n">
        <f aca="false">SUM(I34:I36)</f>
        <v>0</v>
      </c>
      <c r="J33" s="194"/>
      <c r="K33" s="194" t="n">
        <f aca="false">SUM(K34:K36)</f>
        <v>0</v>
      </c>
      <c r="L33" s="194"/>
      <c r="M33" s="194" t="n">
        <f aca="false">SUM(M34:M36)</f>
        <v>0</v>
      </c>
      <c r="N33" s="194"/>
      <c r="O33" s="194" t="n">
        <f aca="false">SUM(O34:O36)</f>
        <v>0</v>
      </c>
      <c r="P33" s="194"/>
      <c r="Q33" s="194" t="n">
        <f aca="false">SUM(Q34:Q36)</f>
        <v>0</v>
      </c>
      <c r="R33" s="194"/>
      <c r="S33" s="194"/>
      <c r="T33" s="194"/>
      <c r="U33" s="194"/>
      <c r="V33" s="194" t="n">
        <f aca="false">SUM(V34:V36)</f>
        <v>10.34</v>
      </c>
      <c r="W33" s="194"/>
      <c r="X33" s="194"/>
      <c r="AG33" s="0" t="s">
        <v>130</v>
      </c>
    </row>
    <row r="34" customFormat="false" ht="22.5" hidden="false" customHeight="false" outlineLevel="1" collapsed="false">
      <c r="A34" s="195" t="n">
        <v>21</v>
      </c>
      <c r="B34" s="196" t="s">
        <v>183</v>
      </c>
      <c r="C34" s="197" t="s">
        <v>184</v>
      </c>
      <c r="D34" s="198" t="s">
        <v>185</v>
      </c>
      <c r="E34" s="199" t="n">
        <v>10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34</v>
      </c>
      <c r="T34" s="203" t="s">
        <v>135</v>
      </c>
      <c r="U34" s="203" t="n">
        <v>0.6939</v>
      </c>
      <c r="V34" s="203" t="n">
        <f aca="false">ROUND(E34*U34,2)</f>
        <v>6.94</v>
      </c>
      <c r="W34" s="203"/>
      <c r="X34" s="203" t="s">
        <v>145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8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22</v>
      </c>
      <c r="B35" s="206" t="s">
        <v>187</v>
      </c>
      <c r="C35" s="207" t="s">
        <v>188</v>
      </c>
      <c r="D35" s="208" t="s">
        <v>189</v>
      </c>
      <c r="E35" s="209" t="n">
        <v>3.4</v>
      </c>
      <c r="F35" s="210"/>
      <c r="G35" s="21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34</v>
      </c>
      <c r="T35" s="203" t="s">
        <v>135</v>
      </c>
      <c r="U35" s="203" t="n">
        <v>1</v>
      </c>
      <c r="V35" s="203" t="n">
        <f aca="false">ROUND(E35*U35,2)</f>
        <v>3.4</v>
      </c>
      <c r="W35" s="203"/>
      <c r="X35" s="203" t="s">
        <v>190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3</v>
      </c>
      <c r="B36" s="213" t="s">
        <v>192</v>
      </c>
      <c r="C36" s="214" t="s">
        <v>193</v>
      </c>
      <c r="D36" s="215" t="s">
        <v>22</v>
      </c>
      <c r="E36" s="216"/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</v>
      </c>
      <c r="V36" s="203" t="n">
        <f aca="false">ROUND(E36*U36,2)</f>
        <v>0</v>
      </c>
      <c r="W36" s="203"/>
      <c r="X36" s="203" t="s">
        <v>14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29</v>
      </c>
      <c r="B37" s="188" t="s">
        <v>82</v>
      </c>
      <c r="C37" s="189" t="s">
        <v>83</v>
      </c>
      <c r="D37" s="190"/>
      <c r="E37" s="191"/>
      <c r="F37" s="192"/>
      <c r="G37" s="193" t="n">
        <f aca="false">SUMIF(AG38:AG82,"&lt;&gt;NOR",G38:G82)</f>
        <v>0</v>
      </c>
      <c r="H37" s="194"/>
      <c r="I37" s="194" t="n">
        <f aca="false">SUM(I38:I82)</f>
        <v>0</v>
      </c>
      <c r="J37" s="194"/>
      <c r="K37" s="194" t="n">
        <f aca="false">SUM(K38:K82)</f>
        <v>0</v>
      </c>
      <c r="L37" s="194"/>
      <c r="M37" s="194" t="n">
        <f aca="false">SUM(M38:M82)</f>
        <v>0</v>
      </c>
      <c r="N37" s="194"/>
      <c r="O37" s="194" t="n">
        <f aca="false">SUM(O38:O82)</f>
        <v>0.42</v>
      </c>
      <c r="P37" s="194"/>
      <c r="Q37" s="194" t="n">
        <f aca="false">SUM(Q38:Q82)</f>
        <v>0.33</v>
      </c>
      <c r="R37" s="194"/>
      <c r="S37" s="194"/>
      <c r="T37" s="194"/>
      <c r="U37" s="194"/>
      <c r="V37" s="194" t="n">
        <f aca="false">SUM(V38:V82)</f>
        <v>123.19</v>
      </c>
      <c r="W37" s="194"/>
      <c r="X37" s="194"/>
      <c r="AG37" s="0" t="s">
        <v>130</v>
      </c>
    </row>
    <row r="38" customFormat="false" ht="22.5" hidden="false" customHeight="false" outlineLevel="1" collapsed="false">
      <c r="A38" s="195" t="n">
        <v>24</v>
      </c>
      <c r="B38" s="196" t="s">
        <v>196</v>
      </c>
      <c r="C38" s="197" t="s">
        <v>197</v>
      </c>
      <c r="D38" s="198" t="s">
        <v>156</v>
      </c>
      <c r="E38" s="199" t="n">
        <v>9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2E-005</v>
      </c>
      <c r="O38" s="203" t="n">
        <f aca="false">ROUND(E38*N38,2)</f>
        <v>0</v>
      </c>
      <c r="P38" s="203" t="n">
        <v>0.0032</v>
      </c>
      <c r="Q38" s="203" t="n">
        <f aca="false">ROUND(E38*P38,2)</f>
        <v>0.29</v>
      </c>
      <c r="R38" s="203"/>
      <c r="S38" s="203" t="s">
        <v>144</v>
      </c>
      <c r="T38" s="203" t="s">
        <v>135</v>
      </c>
      <c r="U38" s="203" t="n">
        <v>0.053</v>
      </c>
      <c r="V38" s="203" t="n">
        <f aca="false">ROUND(E38*U38,2)</f>
        <v>4.77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4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5</v>
      </c>
      <c r="B39" s="196" t="s">
        <v>196</v>
      </c>
      <c r="C39" s="197" t="s">
        <v>197</v>
      </c>
      <c r="D39" s="198" t="s">
        <v>156</v>
      </c>
      <c r="E39" s="199" t="n">
        <v>1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2E-005</v>
      </c>
      <c r="O39" s="203" t="n">
        <f aca="false">ROUND(E39*N39,2)</f>
        <v>0</v>
      </c>
      <c r="P39" s="203" t="n">
        <v>0.0032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053</v>
      </c>
      <c r="V39" s="203" t="n">
        <f aca="false">ROUND(E39*U39,2)</f>
        <v>0.05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6</v>
      </c>
      <c r="B40" s="196" t="s">
        <v>430</v>
      </c>
      <c r="C40" s="197" t="s">
        <v>431</v>
      </c>
      <c r="D40" s="198" t="s">
        <v>140</v>
      </c>
      <c r="E40" s="199" t="n">
        <v>2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237</v>
      </c>
      <c r="V40" s="203" t="n">
        <f aca="false">ROUND(E40*U40,2)</f>
        <v>0.47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7</v>
      </c>
      <c r="B41" s="196" t="s">
        <v>198</v>
      </c>
      <c r="C41" s="197" t="s">
        <v>199</v>
      </c>
      <c r="D41" s="198" t="s">
        <v>156</v>
      </c>
      <c r="E41" s="199" t="n">
        <v>170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079</v>
      </c>
      <c r="O41" s="203" t="n">
        <f aca="false">ROUND(E41*N41,2)</f>
        <v>0.13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239</v>
      </c>
      <c r="V41" s="203" t="n">
        <f aca="false">ROUND(E41*U41,2)</f>
        <v>40.63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4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8</v>
      </c>
      <c r="B42" s="196" t="s">
        <v>200</v>
      </c>
      <c r="C42" s="197" t="s">
        <v>201</v>
      </c>
      <c r="D42" s="198" t="s">
        <v>156</v>
      </c>
      <c r="E42" s="199" t="n">
        <v>140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106</v>
      </c>
      <c r="O42" s="203" t="n">
        <f aca="false">ROUND(E42*N42,2)</f>
        <v>0.15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0.239</v>
      </c>
      <c r="V42" s="203" t="n">
        <f aca="false">ROUND(E42*U42,2)</f>
        <v>33.46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29</v>
      </c>
      <c r="B43" s="196" t="s">
        <v>202</v>
      </c>
      <c r="C43" s="197" t="s">
        <v>203</v>
      </c>
      <c r="D43" s="198" t="s">
        <v>156</v>
      </c>
      <c r="E43" s="199" t="n">
        <v>30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159</v>
      </c>
      <c r="O43" s="203" t="n">
        <f aca="false">ROUND(E43*N43,2)</f>
        <v>0.05</v>
      </c>
      <c r="P43" s="203" t="n">
        <v>0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.239</v>
      </c>
      <c r="V43" s="203" t="n">
        <f aca="false">ROUND(E43*U43,2)</f>
        <v>7.17</v>
      </c>
      <c r="W43" s="203"/>
      <c r="X43" s="203" t="s">
        <v>14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4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0</v>
      </c>
      <c r="B44" s="196" t="s">
        <v>204</v>
      </c>
      <c r="C44" s="197" t="s">
        <v>205</v>
      </c>
      <c r="D44" s="198" t="s">
        <v>156</v>
      </c>
      <c r="E44" s="199" t="n">
        <v>15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159</v>
      </c>
      <c r="O44" s="203" t="n">
        <f aca="false">ROUND(E44*N44,2)</f>
        <v>0.02</v>
      </c>
      <c r="P44" s="203" t="n">
        <v>0</v>
      </c>
      <c r="Q44" s="203" t="n">
        <f aca="false">ROUND(E44*P44,2)</f>
        <v>0</v>
      </c>
      <c r="R44" s="203"/>
      <c r="S44" s="203" t="s">
        <v>134</v>
      </c>
      <c r="T44" s="203" t="s">
        <v>135</v>
      </c>
      <c r="U44" s="203" t="n">
        <v>0.239</v>
      </c>
      <c r="V44" s="203" t="n">
        <f aca="false">ROUND(E44*U44,2)</f>
        <v>3.59</v>
      </c>
      <c r="W44" s="203"/>
      <c r="X44" s="203" t="s">
        <v>14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4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1</v>
      </c>
      <c r="B45" s="196" t="s">
        <v>206</v>
      </c>
      <c r="C45" s="197" t="s">
        <v>207</v>
      </c>
      <c r="D45" s="198" t="s">
        <v>156</v>
      </c>
      <c r="E45" s="199" t="n">
        <v>10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186</v>
      </c>
      <c r="O45" s="203" t="n">
        <f aca="false">ROUND(E45*N45,2)</f>
        <v>0.02</v>
      </c>
      <c r="P45" s="203" t="n">
        <v>0</v>
      </c>
      <c r="Q45" s="203" t="n">
        <f aca="false">ROUND(E45*P45,2)</f>
        <v>0</v>
      </c>
      <c r="R45" s="203"/>
      <c r="S45" s="203" t="s">
        <v>134</v>
      </c>
      <c r="T45" s="203" t="s">
        <v>135</v>
      </c>
      <c r="U45" s="203" t="n">
        <v>0.239</v>
      </c>
      <c r="V45" s="203" t="n">
        <f aca="false">ROUND(E45*U45,2)</f>
        <v>2.39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4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2</v>
      </c>
      <c r="B46" s="196" t="s">
        <v>208</v>
      </c>
      <c r="C46" s="197" t="s">
        <v>209</v>
      </c>
      <c r="D46" s="198" t="s">
        <v>156</v>
      </c>
      <c r="E46" s="199" t="n">
        <v>25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19</v>
      </c>
      <c r="O46" s="203" t="n">
        <f aca="false">ROUND(E46*N46,2)</f>
        <v>0.05</v>
      </c>
      <c r="P46" s="203" t="n">
        <v>0</v>
      </c>
      <c r="Q46" s="203" t="n">
        <f aca="false">ROUND(E46*P46,2)</f>
        <v>0</v>
      </c>
      <c r="R46" s="203"/>
      <c r="S46" s="203" t="s">
        <v>134</v>
      </c>
      <c r="T46" s="203" t="s">
        <v>135</v>
      </c>
      <c r="U46" s="203" t="n">
        <v>0.239</v>
      </c>
      <c r="V46" s="203" t="n">
        <f aca="false">ROUND(E46*U46,2)</f>
        <v>5.98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4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3</v>
      </c>
      <c r="B47" s="196" t="s">
        <v>212</v>
      </c>
      <c r="C47" s="197" t="s">
        <v>213</v>
      </c>
      <c r="D47" s="198" t="s">
        <v>140</v>
      </c>
      <c r="E47" s="199" t="n">
        <v>2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44</v>
      </c>
      <c r="T47" s="203" t="s">
        <v>135</v>
      </c>
      <c r="U47" s="203" t="n">
        <v>0.045</v>
      </c>
      <c r="V47" s="203" t="n">
        <f aca="false">ROUND(E47*U47,2)</f>
        <v>0.09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4</v>
      </c>
      <c r="B48" s="196" t="s">
        <v>214</v>
      </c>
      <c r="C48" s="197" t="s">
        <v>215</v>
      </c>
      <c r="D48" s="198" t="s">
        <v>140</v>
      </c>
      <c r="E48" s="199" t="n">
        <v>4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44</v>
      </c>
      <c r="T48" s="203" t="s">
        <v>135</v>
      </c>
      <c r="U48" s="203" t="n">
        <v>0.05</v>
      </c>
      <c r="V48" s="203" t="n">
        <f aca="false">ROUND(E48*U48,2)</f>
        <v>0.2</v>
      </c>
      <c r="W48" s="203"/>
      <c r="X48" s="203" t="s">
        <v>14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5</v>
      </c>
      <c r="B49" s="196" t="s">
        <v>216</v>
      </c>
      <c r="C49" s="197" t="s">
        <v>217</v>
      </c>
      <c r="D49" s="198" t="s">
        <v>140</v>
      </c>
      <c r="E49" s="199" t="n">
        <v>135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0617</v>
      </c>
      <c r="V49" s="203" t="n">
        <f aca="false">ROUND(E49*U49,2)</f>
        <v>8.33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6</v>
      </c>
      <c r="B50" s="196" t="s">
        <v>218</v>
      </c>
      <c r="C50" s="197" t="s">
        <v>219</v>
      </c>
      <c r="D50" s="198" t="s">
        <v>140</v>
      </c>
      <c r="E50" s="199" t="n">
        <v>10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44</v>
      </c>
      <c r="T50" s="203" t="s">
        <v>135</v>
      </c>
      <c r="U50" s="203" t="n">
        <v>0.0667</v>
      </c>
      <c r="V50" s="203" t="n">
        <f aca="false">ROUND(E50*U50,2)</f>
        <v>0.67</v>
      </c>
      <c r="W50" s="203"/>
      <c r="X50" s="203" t="s">
        <v>14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220</v>
      </c>
      <c r="C51" s="197" t="s">
        <v>221</v>
      </c>
      <c r="D51" s="198" t="s">
        <v>140</v>
      </c>
      <c r="E51" s="199" t="n">
        <v>2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44</v>
      </c>
      <c r="T51" s="203" t="s">
        <v>135</v>
      </c>
      <c r="U51" s="203" t="n">
        <v>0.0733</v>
      </c>
      <c r="V51" s="203" t="n">
        <f aca="false">ROUND(E51*U51,2)</f>
        <v>0.15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8</v>
      </c>
      <c r="B52" s="196" t="s">
        <v>222</v>
      </c>
      <c r="C52" s="197" t="s">
        <v>223</v>
      </c>
      <c r="D52" s="198" t="s">
        <v>140</v>
      </c>
      <c r="E52" s="199" t="n">
        <v>2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.08</v>
      </c>
      <c r="V52" s="203" t="n">
        <f aca="false">ROUND(E52*U52,2)</f>
        <v>0.16</v>
      </c>
      <c r="W52" s="203"/>
      <c r="X52" s="203" t="s">
        <v>14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39</v>
      </c>
      <c r="B53" s="196" t="s">
        <v>224</v>
      </c>
      <c r="C53" s="197" t="s">
        <v>225</v>
      </c>
      <c r="D53" s="198" t="s">
        <v>140</v>
      </c>
      <c r="E53" s="199" t="n">
        <v>2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4</v>
      </c>
      <c r="T53" s="203" t="s">
        <v>135</v>
      </c>
      <c r="U53" s="203" t="n">
        <v>0.0883</v>
      </c>
      <c r="V53" s="203" t="n">
        <f aca="false">ROUND(E53*U53,2)</f>
        <v>0.18</v>
      </c>
      <c r="W53" s="203"/>
      <c r="X53" s="203" t="s">
        <v>14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0</v>
      </c>
      <c r="B54" s="196" t="s">
        <v>402</v>
      </c>
      <c r="C54" s="197" t="s">
        <v>403</v>
      </c>
      <c r="D54" s="198" t="s">
        <v>156</v>
      </c>
      <c r="E54" s="199" t="n">
        <v>70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.0005</v>
      </c>
      <c r="Q54" s="203" t="n">
        <f aca="false">ROUND(E54*P54,2)</f>
        <v>0.04</v>
      </c>
      <c r="R54" s="203"/>
      <c r="S54" s="203" t="s">
        <v>144</v>
      </c>
      <c r="T54" s="203" t="s">
        <v>135</v>
      </c>
      <c r="U54" s="203" t="n">
        <v>0.051</v>
      </c>
      <c r="V54" s="203" t="n">
        <f aca="false">ROUND(E54*U54,2)</f>
        <v>3.57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4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1</v>
      </c>
      <c r="B55" s="196" t="s">
        <v>226</v>
      </c>
      <c r="C55" s="197" t="s">
        <v>227</v>
      </c>
      <c r="D55" s="198" t="s">
        <v>156</v>
      </c>
      <c r="E55" s="199" t="n">
        <v>355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44</v>
      </c>
      <c r="T55" s="203" t="s">
        <v>135</v>
      </c>
      <c r="U55" s="203" t="n">
        <v>0.018</v>
      </c>
      <c r="V55" s="203" t="n">
        <f aca="false">ROUND(E55*U55,2)</f>
        <v>6.39</v>
      </c>
      <c r="W55" s="203"/>
      <c r="X55" s="203" t="s">
        <v>145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2</v>
      </c>
      <c r="B56" s="196" t="s">
        <v>228</v>
      </c>
      <c r="C56" s="197" t="s">
        <v>229</v>
      </c>
      <c r="D56" s="198" t="s">
        <v>156</v>
      </c>
      <c r="E56" s="199" t="n">
        <v>10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44</v>
      </c>
      <c r="T56" s="203" t="s">
        <v>135</v>
      </c>
      <c r="U56" s="203" t="n">
        <v>0.021</v>
      </c>
      <c r="V56" s="203" t="n">
        <f aca="false">ROUND(E56*U56,2)</f>
        <v>0.21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3</v>
      </c>
      <c r="B57" s="196" t="s">
        <v>230</v>
      </c>
      <c r="C57" s="197" t="s">
        <v>231</v>
      </c>
      <c r="D57" s="198" t="s">
        <v>156</v>
      </c>
      <c r="E57" s="199" t="n">
        <v>25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4</v>
      </c>
      <c r="T57" s="203" t="s">
        <v>135</v>
      </c>
      <c r="U57" s="203" t="n">
        <v>0.032</v>
      </c>
      <c r="V57" s="203" t="n">
        <f aca="false">ROUND(E57*U57,2)</f>
        <v>0.8</v>
      </c>
      <c r="W57" s="203"/>
      <c r="X57" s="203" t="s">
        <v>14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4</v>
      </c>
      <c r="B58" s="196" t="s">
        <v>432</v>
      </c>
      <c r="C58" s="197" t="s">
        <v>433</v>
      </c>
      <c r="D58" s="198" t="s">
        <v>140</v>
      </c>
      <c r="E58" s="199" t="n">
        <v>2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054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44</v>
      </c>
      <c r="T58" s="203" t="s">
        <v>135</v>
      </c>
      <c r="U58" s="203" t="n">
        <v>0.278</v>
      </c>
      <c r="V58" s="203" t="n">
        <f aca="false">ROUND(E58*U58,2)</f>
        <v>0.56</v>
      </c>
      <c r="W58" s="203"/>
      <c r="X58" s="203" t="s">
        <v>145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7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5</v>
      </c>
      <c r="B59" s="196" t="s">
        <v>232</v>
      </c>
      <c r="C59" s="197" t="s">
        <v>233</v>
      </c>
      <c r="D59" s="198" t="s">
        <v>174</v>
      </c>
      <c r="E59" s="199" t="n">
        <v>0.384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44</v>
      </c>
      <c r="T59" s="203" t="s">
        <v>135</v>
      </c>
      <c r="U59" s="203" t="n">
        <v>3.563</v>
      </c>
      <c r="V59" s="203" t="n">
        <f aca="false">ROUND(E59*U59,2)</f>
        <v>1.37</v>
      </c>
      <c r="W59" s="203"/>
      <c r="X59" s="203" t="s">
        <v>14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46</v>
      </c>
      <c r="B60" s="206" t="s">
        <v>234</v>
      </c>
      <c r="C60" s="207" t="s">
        <v>235</v>
      </c>
      <c r="D60" s="208" t="s">
        <v>189</v>
      </c>
      <c r="E60" s="209" t="n">
        <v>2</v>
      </c>
      <c r="F60" s="210"/>
      <c r="G60" s="21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1</v>
      </c>
      <c r="V60" s="203" t="n">
        <f aca="false">ROUND(E60*U60,2)</f>
        <v>2</v>
      </c>
      <c r="W60" s="203"/>
      <c r="X60" s="203" t="s">
        <v>190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9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47</v>
      </c>
      <c r="B61" s="213" t="s">
        <v>236</v>
      </c>
      <c r="C61" s="214" t="s">
        <v>237</v>
      </c>
      <c r="D61" s="215" t="s">
        <v>22</v>
      </c>
      <c r="E61" s="216"/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44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14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48</v>
      </c>
      <c r="B62" s="196" t="s">
        <v>244</v>
      </c>
      <c r="C62" s="197" t="s">
        <v>239</v>
      </c>
      <c r="D62" s="198" t="s">
        <v>180</v>
      </c>
      <c r="E62" s="199" t="n">
        <v>118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34</v>
      </c>
      <c r="T62" s="203" t="s">
        <v>135</v>
      </c>
      <c r="U62" s="203" t="n">
        <v>0</v>
      </c>
      <c r="V62" s="203" t="n">
        <f aca="false">ROUND(E62*U62,2)</f>
        <v>0</v>
      </c>
      <c r="W62" s="203"/>
      <c r="X62" s="203" t="s">
        <v>13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7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49</v>
      </c>
      <c r="B63" s="196" t="s">
        <v>246</v>
      </c>
      <c r="C63" s="197" t="s">
        <v>241</v>
      </c>
      <c r="D63" s="198" t="s">
        <v>180</v>
      </c>
      <c r="E63" s="199" t="n">
        <v>60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13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0</v>
      </c>
      <c r="B64" s="196" t="s">
        <v>248</v>
      </c>
      <c r="C64" s="197" t="s">
        <v>243</v>
      </c>
      <c r="D64" s="198" t="s">
        <v>180</v>
      </c>
      <c r="E64" s="199" t="n">
        <v>22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13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1</v>
      </c>
      <c r="B65" s="196" t="s">
        <v>250</v>
      </c>
      <c r="C65" s="197" t="s">
        <v>245</v>
      </c>
      <c r="D65" s="198" t="s">
        <v>180</v>
      </c>
      <c r="E65" s="199" t="n">
        <v>6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3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13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2</v>
      </c>
      <c r="B66" s="196" t="s">
        <v>252</v>
      </c>
      <c r="C66" s="197" t="s">
        <v>247</v>
      </c>
      <c r="D66" s="198" t="s">
        <v>180</v>
      </c>
      <c r="E66" s="199" t="n">
        <v>6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13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3</v>
      </c>
      <c r="B67" s="196" t="s">
        <v>254</v>
      </c>
      <c r="C67" s="197" t="s">
        <v>249</v>
      </c>
      <c r="D67" s="198" t="s">
        <v>180</v>
      </c>
      <c r="E67" s="199" t="n">
        <v>10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34</v>
      </c>
      <c r="T67" s="203" t="s">
        <v>135</v>
      </c>
      <c r="U67" s="203" t="n">
        <v>0</v>
      </c>
      <c r="V67" s="203" t="n">
        <f aca="false">ROUND(E67*U67,2)</f>
        <v>0</v>
      </c>
      <c r="W67" s="203"/>
      <c r="X67" s="203" t="s">
        <v>13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4</v>
      </c>
      <c r="B68" s="196" t="s">
        <v>256</v>
      </c>
      <c r="C68" s="197" t="s">
        <v>251</v>
      </c>
      <c r="D68" s="198" t="s">
        <v>180</v>
      </c>
      <c r="E68" s="199" t="n">
        <v>24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3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13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3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5</v>
      </c>
      <c r="B69" s="196" t="s">
        <v>258</v>
      </c>
      <c r="C69" s="197" t="s">
        <v>255</v>
      </c>
      <c r="D69" s="198" t="s">
        <v>180</v>
      </c>
      <c r="E69" s="199" t="n">
        <v>10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13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6</v>
      </c>
      <c r="B70" s="196" t="s">
        <v>260</v>
      </c>
      <c r="C70" s="197" t="s">
        <v>257</v>
      </c>
      <c r="D70" s="198" t="s">
        <v>180</v>
      </c>
      <c r="E70" s="199" t="n">
        <v>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3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13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7</v>
      </c>
      <c r="B71" s="196" t="s">
        <v>262</v>
      </c>
      <c r="C71" s="197" t="s">
        <v>259</v>
      </c>
      <c r="D71" s="198" t="s">
        <v>180</v>
      </c>
      <c r="E71" s="199" t="n">
        <v>2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13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8</v>
      </c>
      <c r="B72" s="196" t="s">
        <v>264</v>
      </c>
      <c r="C72" s="197" t="s">
        <v>261</v>
      </c>
      <c r="D72" s="198" t="s">
        <v>180</v>
      </c>
      <c r="E72" s="199" t="n">
        <v>2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34</v>
      </c>
      <c r="T72" s="203" t="s">
        <v>135</v>
      </c>
      <c r="U72" s="203" t="n">
        <v>0</v>
      </c>
      <c r="V72" s="203" t="n">
        <f aca="false">ROUND(E72*U72,2)</f>
        <v>0</v>
      </c>
      <c r="W72" s="203"/>
      <c r="X72" s="203" t="s">
        <v>13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59</v>
      </c>
      <c r="B73" s="196" t="s">
        <v>266</v>
      </c>
      <c r="C73" s="197" t="s">
        <v>263</v>
      </c>
      <c r="D73" s="198" t="s">
        <v>180</v>
      </c>
      <c r="E73" s="199" t="n">
        <v>22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34</v>
      </c>
      <c r="T73" s="203" t="s">
        <v>135</v>
      </c>
      <c r="U73" s="203" t="n">
        <v>0</v>
      </c>
      <c r="V73" s="203" t="n">
        <f aca="false">ROUND(E73*U73,2)</f>
        <v>0</v>
      </c>
      <c r="W73" s="203"/>
      <c r="X73" s="203" t="s">
        <v>13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0</v>
      </c>
      <c r="B74" s="196" t="s">
        <v>268</v>
      </c>
      <c r="C74" s="197" t="s">
        <v>265</v>
      </c>
      <c r="D74" s="198" t="s">
        <v>180</v>
      </c>
      <c r="E74" s="199" t="n">
        <v>16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34</v>
      </c>
      <c r="T74" s="203" t="s">
        <v>135</v>
      </c>
      <c r="U74" s="203" t="n">
        <v>0</v>
      </c>
      <c r="V74" s="203" t="n">
        <f aca="false">ROUND(E74*U74,2)</f>
        <v>0</v>
      </c>
      <c r="W74" s="203"/>
      <c r="X74" s="203" t="s">
        <v>13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1</v>
      </c>
      <c r="B75" s="196" t="s">
        <v>270</v>
      </c>
      <c r="C75" s="197" t="s">
        <v>407</v>
      </c>
      <c r="D75" s="198" t="s">
        <v>180</v>
      </c>
      <c r="E75" s="199" t="n">
        <v>6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34</v>
      </c>
      <c r="T75" s="203" t="s">
        <v>135</v>
      </c>
      <c r="U75" s="203" t="n">
        <v>0</v>
      </c>
      <c r="V75" s="203" t="n">
        <f aca="false">ROUND(E75*U75,2)</f>
        <v>0</v>
      </c>
      <c r="W75" s="203"/>
      <c r="X75" s="203" t="s">
        <v>13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2</v>
      </c>
      <c r="B76" s="196" t="s">
        <v>272</v>
      </c>
      <c r="C76" s="197" t="s">
        <v>267</v>
      </c>
      <c r="D76" s="198" t="s">
        <v>180</v>
      </c>
      <c r="E76" s="199" t="n">
        <v>12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34</v>
      </c>
      <c r="T76" s="203" t="s">
        <v>135</v>
      </c>
      <c r="U76" s="203" t="n">
        <v>0</v>
      </c>
      <c r="V76" s="203" t="n">
        <f aca="false">ROUND(E76*U76,2)</f>
        <v>0</v>
      </c>
      <c r="W76" s="203"/>
      <c r="X76" s="203" t="s">
        <v>13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3</v>
      </c>
      <c r="B77" s="196" t="s">
        <v>274</v>
      </c>
      <c r="C77" s="197" t="s">
        <v>269</v>
      </c>
      <c r="D77" s="198" t="s">
        <v>180</v>
      </c>
      <c r="E77" s="199" t="n">
        <v>2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34</v>
      </c>
      <c r="T77" s="203" t="s">
        <v>135</v>
      </c>
      <c r="U77" s="203" t="n">
        <v>0</v>
      </c>
      <c r="V77" s="203" t="n">
        <f aca="false">ROUND(E77*U77,2)</f>
        <v>0</v>
      </c>
      <c r="W77" s="203"/>
      <c r="X77" s="203" t="s">
        <v>13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4</v>
      </c>
      <c r="B78" s="196" t="s">
        <v>276</v>
      </c>
      <c r="C78" s="197" t="s">
        <v>273</v>
      </c>
      <c r="D78" s="198" t="s">
        <v>180</v>
      </c>
      <c r="E78" s="199" t="n">
        <v>4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34</v>
      </c>
      <c r="T78" s="203" t="s">
        <v>135</v>
      </c>
      <c r="U78" s="203" t="n">
        <v>0</v>
      </c>
      <c r="V78" s="203" t="n">
        <f aca="false">ROUND(E78*U78,2)</f>
        <v>0</v>
      </c>
      <c r="W78" s="203"/>
      <c r="X78" s="203" t="s">
        <v>13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5</v>
      </c>
      <c r="B79" s="196" t="s">
        <v>410</v>
      </c>
      <c r="C79" s="197" t="s">
        <v>434</v>
      </c>
      <c r="D79" s="198" t="s">
        <v>180</v>
      </c>
      <c r="E79" s="199" t="n">
        <v>2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34</v>
      </c>
      <c r="T79" s="203" t="s">
        <v>135</v>
      </c>
      <c r="U79" s="203" t="n">
        <v>0</v>
      </c>
      <c r="V79" s="203" t="n">
        <f aca="false">ROUND(E79*U79,2)</f>
        <v>0</v>
      </c>
      <c r="W79" s="203"/>
      <c r="X79" s="203" t="s">
        <v>13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3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66</v>
      </c>
      <c r="B80" s="196" t="s">
        <v>435</v>
      </c>
      <c r="C80" s="197" t="s">
        <v>275</v>
      </c>
      <c r="D80" s="198" t="s">
        <v>180</v>
      </c>
      <c r="E80" s="199" t="n">
        <v>2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34</v>
      </c>
      <c r="T80" s="203" t="s">
        <v>135</v>
      </c>
      <c r="U80" s="203" t="n">
        <v>0</v>
      </c>
      <c r="V80" s="203" t="n">
        <f aca="false">ROUND(E80*U80,2)</f>
        <v>0</v>
      </c>
      <c r="W80" s="203"/>
      <c r="X80" s="203" t="s">
        <v>13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3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7</v>
      </c>
      <c r="B81" s="196" t="s">
        <v>436</v>
      </c>
      <c r="C81" s="197" t="s">
        <v>411</v>
      </c>
      <c r="D81" s="198" t="s">
        <v>180</v>
      </c>
      <c r="E81" s="199" t="n">
        <v>2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34</v>
      </c>
      <c r="T81" s="203" t="s">
        <v>135</v>
      </c>
      <c r="U81" s="203" t="n">
        <v>0</v>
      </c>
      <c r="V81" s="203" t="n">
        <f aca="false">ROUND(E81*U81,2)</f>
        <v>0</v>
      </c>
      <c r="W81" s="203"/>
      <c r="X81" s="203" t="s">
        <v>13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3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68</v>
      </c>
      <c r="B82" s="196" t="s">
        <v>278</v>
      </c>
      <c r="C82" s="197" t="s">
        <v>277</v>
      </c>
      <c r="D82" s="198" t="s">
        <v>180</v>
      </c>
      <c r="E82" s="199" t="n">
        <v>4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34</v>
      </c>
      <c r="T82" s="203" t="s">
        <v>135</v>
      </c>
      <c r="U82" s="203" t="n">
        <v>0</v>
      </c>
      <c r="V82" s="203" t="n">
        <f aca="false">ROUND(E82*U82,2)</f>
        <v>0</v>
      </c>
      <c r="W82" s="203"/>
      <c r="X82" s="203" t="s">
        <v>13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7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129</v>
      </c>
      <c r="B83" s="188" t="s">
        <v>84</v>
      </c>
      <c r="C83" s="189" t="s">
        <v>85</v>
      </c>
      <c r="D83" s="190"/>
      <c r="E83" s="191"/>
      <c r="F83" s="192"/>
      <c r="G83" s="193" t="n">
        <f aca="false">SUMIF(AG84:AG108,"&lt;&gt;NOR",G84:G108)</f>
        <v>0</v>
      </c>
      <c r="H83" s="194"/>
      <c r="I83" s="194" t="n">
        <f aca="false">SUM(I84:I108)</f>
        <v>0</v>
      </c>
      <c r="J83" s="194"/>
      <c r="K83" s="194" t="n">
        <f aca="false">SUM(K84:K108)</f>
        <v>0</v>
      </c>
      <c r="L83" s="194"/>
      <c r="M83" s="194" t="n">
        <f aca="false">SUM(M84:M108)</f>
        <v>0</v>
      </c>
      <c r="N83" s="194"/>
      <c r="O83" s="194" t="n">
        <f aca="false">SUM(O84:O108)</f>
        <v>0.01</v>
      </c>
      <c r="P83" s="194"/>
      <c r="Q83" s="194" t="n">
        <f aca="false">SUM(Q84:Q108)</f>
        <v>0.01</v>
      </c>
      <c r="R83" s="194"/>
      <c r="S83" s="194"/>
      <c r="T83" s="194"/>
      <c r="U83" s="194"/>
      <c r="V83" s="194" t="n">
        <f aca="false">SUM(V84:V108)</f>
        <v>28.79</v>
      </c>
      <c r="W83" s="194"/>
      <c r="X83" s="194"/>
      <c r="AG83" s="0" t="s">
        <v>130</v>
      </c>
    </row>
    <row r="84" customFormat="false" ht="12.75" hidden="false" customHeight="false" outlineLevel="1" collapsed="false">
      <c r="A84" s="195" t="n">
        <v>69</v>
      </c>
      <c r="B84" s="196" t="s">
        <v>280</v>
      </c>
      <c r="C84" s="197" t="s">
        <v>281</v>
      </c>
      <c r="D84" s="198" t="s">
        <v>140</v>
      </c>
      <c r="E84" s="199" t="n">
        <v>6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2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34</v>
      </c>
      <c r="T84" s="203" t="s">
        <v>135</v>
      </c>
      <c r="U84" s="203" t="n">
        <v>0</v>
      </c>
      <c r="V84" s="203" t="n">
        <f aca="false">ROUND(E84*U84,2)</f>
        <v>0</v>
      </c>
      <c r="W84" s="203"/>
      <c r="X84" s="203" t="s">
        <v>13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3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0</v>
      </c>
      <c r="B85" s="196" t="s">
        <v>282</v>
      </c>
      <c r="C85" s="197" t="s">
        <v>283</v>
      </c>
      <c r="D85" s="198" t="s">
        <v>140</v>
      </c>
      <c r="E85" s="199" t="n">
        <v>10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13</v>
      </c>
      <c r="O85" s="203" t="n">
        <f aca="false">ROUND(E85*N85,2)</f>
        <v>0</v>
      </c>
      <c r="P85" s="203" t="n">
        <v>0.0011</v>
      </c>
      <c r="Q85" s="203" t="n">
        <f aca="false">ROUND(E85*P85,2)</f>
        <v>0.01</v>
      </c>
      <c r="R85" s="203"/>
      <c r="S85" s="203" t="s">
        <v>144</v>
      </c>
      <c r="T85" s="203" t="s">
        <v>135</v>
      </c>
      <c r="U85" s="203" t="n">
        <v>0.229</v>
      </c>
      <c r="V85" s="203" t="n">
        <f aca="false">ROUND(E85*U85,2)</f>
        <v>2.29</v>
      </c>
      <c r="W85" s="203"/>
      <c r="X85" s="203" t="s">
        <v>14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4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71</v>
      </c>
      <c r="B86" s="196" t="s">
        <v>284</v>
      </c>
      <c r="C86" s="197" t="s">
        <v>285</v>
      </c>
      <c r="D86" s="198" t="s">
        <v>140</v>
      </c>
      <c r="E86" s="199" t="n">
        <v>6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44</v>
      </c>
      <c r="T86" s="203" t="s">
        <v>135</v>
      </c>
      <c r="U86" s="203" t="n">
        <v>0.206</v>
      </c>
      <c r="V86" s="203" t="n">
        <f aca="false">ROUND(E86*U86,2)</f>
        <v>1.24</v>
      </c>
      <c r="W86" s="203"/>
      <c r="X86" s="203" t="s">
        <v>145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7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72</v>
      </c>
      <c r="B87" s="196" t="s">
        <v>284</v>
      </c>
      <c r="C87" s="197" t="s">
        <v>285</v>
      </c>
      <c r="D87" s="198" t="s">
        <v>140</v>
      </c>
      <c r="E87" s="199" t="n">
        <v>2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44</v>
      </c>
      <c r="T87" s="203" t="s">
        <v>135</v>
      </c>
      <c r="U87" s="203" t="n">
        <v>0.206</v>
      </c>
      <c r="V87" s="203" t="n">
        <f aca="false">ROUND(E87*U87,2)</f>
        <v>0.41</v>
      </c>
      <c r="W87" s="203"/>
      <c r="X87" s="203" t="s">
        <v>14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7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73</v>
      </c>
      <c r="B88" s="196" t="s">
        <v>284</v>
      </c>
      <c r="C88" s="197" t="s">
        <v>285</v>
      </c>
      <c r="D88" s="198" t="s">
        <v>140</v>
      </c>
      <c r="E88" s="199" t="n">
        <v>4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44</v>
      </c>
      <c r="T88" s="203" t="s">
        <v>135</v>
      </c>
      <c r="U88" s="203" t="n">
        <v>0.206</v>
      </c>
      <c r="V88" s="203" t="n">
        <f aca="false">ROUND(E88*U88,2)</f>
        <v>0.82</v>
      </c>
      <c r="W88" s="203"/>
      <c r="X88" s="203" t="s">
        <v>145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7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4</v>
      </c>
      <c r="B89" s="196" t="s">
        <v>286</v>
      </c>
      <c r="C89" s="197" t="s">
        <v>287</v>
      </c>
      <c r="D89" s="198" t="s">
        <v>140</v>
      </c>
      <c r="E89" s="199" t="n">
        <v>12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01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134</v>
      </c>
      <c r="T89" s="203" t="s">
        <v>135</v>
      </c>
      <c r="U89" s="203" t="n">
        <v>0.062</v>
      </c>
      <c r="V89" s="203" t="n">
        <f aca="false">ROUND(E89*U89,2)</f>
        <v>0.74</v>
      </c>
      <c r="W89" s="203"/>
      <c r="X89" s="203" t="s">
        <v>14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4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5</v>
      </c>
      <c r="B90" s="196" t="s">
        <v>288</v>
      </c>
      <c r="C90" s="197" t="s">
        <v>289</v>
      </c>
      <c r="D90" s="198" t="s">
        <v>140</v>
      </c>
      <c r="E90" s="199" t="n">
        <v>16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14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34</v>
      </c>
      <c r="T90" s="203" t="s">
        <v>135</v>
      </c>
      <c r="U90" s="203" t="n">
        <v>0.072</v>
      </c>
      <c r="V90" s="203" t="n">
        <f aca="false">ROUND(E90*U90,2)</f>
        <v>1.15</v>
      </c>
      <c r="W90" s="203"/>
      <c r="X90" s="203" t="s">
        <v>145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4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6</v>
      </c>
      <c r="B91" s="196" t="s">
        <v>290</v>
      </c>
      <c r="C91" s="197" t="s">
        <v>291</v>
      </c>
      <c r="D91" s="198" t="s">
        <v>140</v>
      </c>
      <c r="E91" s="199" t="n">
        <v>15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02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44</v>
      </c>
      <c r="T91" s="203" t="s">
        <v>135</v>
      </c>
      <c r="U91" s="203" t="n">
        <v>0.175</v>
      </c>
      <c r="V91" s="203" t="n">
        <f aca="false">ROUND(E91*U91,2)</f>
        <v>2.63</v>
      </c>
      <c r="W91" s="203"/>
      <c r="X91" s="203" t="s">
        <v>14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4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77</v>
      </c>
      <c r="B92" s="196" t="s">
        <v>292</v>
      </c>
      <c r="C92" s="197" t="s">
        <v>293</v>
      </c>
      <c r="D92" s="198" t="s">
        <v>140</v>
      </c>
      <c r="E92" s="199" t="n">
        <v>12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18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44</v>
      </c>
      <c r="T92" s="203" t="s">
        <v>135</v>
      </c>
      <c r="U92" s="203" t="n">
        <v>0.165</v>
      </c>
      <c r="V92" s="203" t="n">
        <f aca="false">ROUND(E92*U92,2)</f>
        <v>1.98</v>
      </c>
      <c r="W92" s="203"/>
      <c r="X92" s="203" t="s">
        <v>145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8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8</v>
      </c>
      <c r="B93" s="196" t="s">
        <v>416</v>
      </c>
      <c r="C93" s="197" t="s">
        <v>417</v>
      </c>
      <c r="D93" s="198" t="s">
        <v>140</v>
      </c>
      <c r="E93" s="199" t="n">
        <v>8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0031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44</v>
      </c>
      <c r="T93" s="203" t="s">
        <v>135</v>
      </c>
      <c r="U93" s="203" t="n">
        <v>0.207</v>
      </c>
      <c r="V93" s="203" t="n">
        <f aca="false">ROUND(E93*U93,2)</f>
        <v>1.66</v>
      </c>
      <c r="W93" s="203"/>
      <c r="X93" s="203" t="s">
        <v>14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8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79</v>
      </c>
      <c r="B94" s="196" t="s">
        <v>294</v>
      </c>
      <c r="C94" s="197" t="s">
        <v>437</v>
      </c>
      <c r="D94" s="198" t="s">
        <v>140</v>
      </c>
      <c r="E94" s="199" t="n">
        <v>10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48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44</v>
      </c>
      <c r="T94" s="203" t="s">
        <v>135</v>
      </c>
      <c r="U94" s="203" t="n">
        <v>0.227</v>
      </c>
      <c r="V94" s="203" t="n">
        <f aca="false">ROUND(E94*U94,2)</f>
        <v>2.27</v>
      </c>
      <c r="W94" s="203"/>
      <c r="X94" s="203" t="s">
        <v>14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8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0</v>
      </c>
      <c r="B95" s="196" t="s">
        <v>296</v>
      </c>
      <c r="C95" s="197" t="s">
        <v>297</v>
      </c>
      <c r="D95" s="198" t="s">
        <v>140</v>
      </c>
      <c r="E95" s="199" t="n">
        <v>6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1</v>
      </c>
      <c r="O95" s="203" t="n">
        <f aca="false">ROUND(E95*N95,2)</f>
        <v>0.01</v>
      </c>
      <c r="P95" s="203" t="n">
        <v>0</v>
      </c>
      <c r="Q95" s="203" t="n">
        <f aca="false">ROUND(E95*P95,2)</f>
        <v>0</v>
      </c>
      <c r="R95" s="203"/>
      <c r="S95" s="203" t="s">
        <v>144</v>
      </c>
      <c r="T95" s="203" t="s">
        <v>135</v>
      </c>
      <c r="U95" s="203" t="n">
        <v>0.093</v>
      </c>
      <c r="V95" s="203" t="n">
        <f aca="false">ROUND(E95*U95,2)</f>
        <v>0.56</v>
      </c>
      <c r="W95" s="203"/>
      <c r="X95" s="203" t="s">
        <v>14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7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1</v>
      </c>
      <c r="B96" s="196" t="s">
        <v>298</v>
      </c>
      <c r="C96" s="197" t="s">
        <v>299</v>
      </c>
      <c r="D96" s="198" t="s">
        <v>140</v>
      </c>
      <c r="E96" s="199" t="n">
        <v>15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026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44</v>
      </c>
      <c r="T96" s="203" t="s">
        <v>135</v>
      </c>
      <c r="U96" s="203" t="n">
        <v>0.082</v>
      </c>
      <c r="V96" s="203" t="n">
        <f aca="false">ROUND(E96*U96,2)</f>
        <v>1.23</v>
      </c>
      <c r="W96" s="203"/>
      <c r="X96" s="203" t="s">
        <v>14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4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82</v>
      </c>
      <c r="B97" s="196" t="s">
        <v>438</v>
      </c>
      <c r="C97" s="197" t="s">
        <v>439</v>
      </c>
      <c r="D97" s="198" t="s">
        <v>140</v>
      </c>
      <c r="E97" s="199" t="n">
        <v>1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044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44</v>
      </c>
      <c r="T97" s="203" t="s">
        <v>135</v>
      </c>
      <c r="U97" s="203" t="n">
        <v>0.164</v>
      </c>
      <c r="V97" s="203" t="n">
        <f aca="false">ROUND(E97*U97,2)</f>
        <v>0.16</v>
      </c>
      <c r="W97" s="203"/>
      <c r="X97" s="203" t="s">
        <v>145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4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83</v>
      </c>
      <c r="B98" s="196" t="s">
        <v>300</v>
      </c>
      <c r="C98" s="197" t="s">
        <v>301</v>
      </c>
      <c r="D98" s="198" t="s">
        <v>140</v>
      </c>
      <c r="E98" s="199" t="n">
        <v>12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00019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44</v>
      </c>
      <c r="T98" s="203" t="s">
        <v>135</v>
      </c>
      <c r="U98" s="203" t="n">
        <v>0.083</v>
      </c>
      <c r="V98" s="203" t="n">
        <f aca="false">ROUND(E98*U98,2)</f>
        <v>1</v>
      </c>
      <c r="W98" s="203"/>
      <c r="X98" s="203" t="s">
        <v>145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7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84</v>
      </c>
      <c r="B99" s="196" t="s">
        <v>302</v>
      </c>
      <c r="C99" s="197" t="s">
        <v>303</v>
      </c>
      <c r="D99" s="198" t="s">
        <v>153</v>
      </c>
      <c r="E99" s="199" t="n">
        <v>1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08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/>
      <c r="S99" s="203" t="s">
        <v>144</v>
      </c>
      <c r="T99" s="203" t="s">
        <v>135</v>
      </c>
      <c r="U99" s="203" t="n">
        <v>1.213</v>
      </c>
      <c r="V99" s="203" t="n">
        <f aca="false">ROUND(E99*U99,2)</f>
        <v>1.21</v>
      </c>
      <c r="W99" s="203"/>
      <c r="X99" s="203" t="s">
        <v>14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85</v>
      </c>
      <c r="B100" s="196" t="s">
        <v>302</v>
      </c>
      <c r="C100" s="197" t="s">
        <v>303</v>
      </c>
      <c r="D100" s="198" t="s">
        <v>153</v>
      </c>
      <c r="E100" s="199" t="n">
        <v>5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08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44</v>
      </c>
      <c r="T100" s="203" t="s">
        <v>135</v>
      </c>
      <c r="U100" s="203" t="n">
        <v>1.213</v>
      </c>
      <c r="V100" s="203" t="n">
        <f aca="false">ROUND(E100*U100,2)</f>
        <v>6.07</v>
      </c>
      <c r="W100" s="203"/>
      <c r="X100" s="203" t="s">
        <v>145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4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6</v>
      </c>
      <c r="B101" s="196" t="s">
        <v>440</v>
      </c>
      <c r="C101" s="197" t="s">
        <v>441</v>
      </c>
      <c r="D101" s="198" t="s">
        <v>140</v>
      </c>
      <c r="E101" s="199" t="n">
        <v>2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0024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44</v>
      </c>
      <c r="T101" s="203" t="s">
        <v>135</v>
      </c>
      <c r="U101" s="203" t="n">
        <v>0.278</v>
      </c>
      <c r="V101" s="203" t="n">
        <f aca="false">ROUND(E101*U101,2)</f>
        <v>0.56</v>
      </c>
      <c r="W101" s="203"/>
      <c r="X101" s="203" t="s">
        <v>14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4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7</v>
      </c>
      <c r="B102" s="196" t="s">
        <v>440</v>
      </c>
      <c r="C102" s="197" t="s">
        <v>441</v>
      </c>
      <c r="D102" s="198" t="s">
        <v>140</v>
      </c>
      <c r="E102" s="199" t="n">
        <v>2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024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44</v>
      </c>
      <c r="T102" s="203" t="s">
        <v>135</v>
      </c>
      <c r="U102" s="203" t="n">
        <v>0.278</v>
      </c>
      <c r="V102" s="203" t="n">
        <f aca="false">ROUND(E102*U102,2)</f>
        <v>0.56</v>
      </c>
      <c r="W102" s="203"/>
      <c r="X102" s="203" t="s">
        <v>145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7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88</v>
      </c>
      <c r="B103" s="196" t="s">
        <v>304</v>
      </c>
      <c r="C103" s="197" t="s">
        <v>305</v>
      </c>
      <c r="D103" s="198" t="s">
        <v>140</v>
      </c>
      <c r="E103" s="199" t="n">
        <v>2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026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144</v>
      </c>
      <c r="T103" s="203" t="s">
        <v>135</v>
      </c>
      <c r="U103" s="203" t="n">
        <v>0.278</v>
      </c>
      <c r="V103" s="203" t="n">
        <f aca="false">ROUND(E103*U103,2)</f>
        <v>0.56</v>
      </c>
      <c r="W103" s="203"/>
      <c r="X103" s="203" t="s">
        <v>14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7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9</v>
      </c>
      <c r="B104" s="196" t="s">
        <v>304</v>
      </c>
      <c r="C104" s="197" t="s">
        <v>305</v>
      </c>
      <c r="D104" s="198" t="s">
        <v>140</v>
      </c>
      <c r="E104" s="199" t="n">
        <v>4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026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44</v>
      </c>
      <c r="T104" s="203" t="s">
        <v>135</v>
      </c>
      <c r="U104" s="203" t="n">
        <v>0.278</v>
      </c>
      <c r="V104" s="203" t="n">
        <f aca="false">ROUND(E104*U104,2)</f>
        <v>1.11</v>
      </c>
      <c r="W104" s="203"/>
      <c r="X104" s="203" t="s">
        <v>145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7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90</v>
      </c>
      <c r="B105" s="196" t="s">
        <v>442</v>
      </c>
      <c r="C105" s="197" t="s">
        <v>443</v>
      </c>
      <c r="D105" s="198" t="s">
        <v>174</v>
      </c>
      <c r="E105" s="199" t="n">
        <v>0.0154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44</v>
      </c>
      <c r="T105" s="203" t="s">
        <v>135</v>
      </c>
      <c r="U105" s="203" t="n">
        <v>2.575</v>
      </c>
      <c r="V105" s="203" t="n">
        <f aca="false">ROUND(E105*U105,2)</f>
        <v>0.04</v>
      </c>
      <c r="W105" s="203"/>
      <c r="X105" s="203" t="s">
        <v>14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7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5" t="n">
        <v>91</v>
      </c>
      <c r="B106" s="196" t="s">
        <v>306</v>
      </c>
      <c r="C106" s="197" t="s">
        <v>307</v>
      </c>
      <c r="D106" s="198" t="s">
        <v>140</v>
      </c>
      <c r="E106" s="199" t="n">
        <v>4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1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134</v>
      </c>
      <c r="T106" s="203" t="s">
        <v>135</v>
      </c>
      <c r="U106" s="203" t="n">
        <v>0.09</v>
      </c>
      <c r="V106" s="203" t="n">
        <f aca="false">ROUND(E106*U106,2)</f>
        <v>0.36</v>
      </c>
      <c r="W106" s="203"/>
      <c r="X106" s="203" t="s">
        <v>13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3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92</v>
      </c>
      <c r="B107" s="206" t="s">
        <v>306</v>
      </c>
      <c r="C107" s="207" t="s">
        <v>307</v>
      </c>
      <c r="D107" s="208" t="s">
        <v>140</v>
      </c>
      <c r="E107" s="209" t="n">
        <v>2</v>
      </c>
      <c r="F107" s="210"/>
      <c r="G107" s="21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01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34</v>
      </c>
      <c r="T107" s="203" t="s">
        <v>135</v>
      </c>
      <c r="U107" s="203" t="n">
        <v>0.09</v>
      </c>
      <c r="V107" s="203" t="n">
        <f aca="false">ROUND(E107*U107,2)</f>
        <v>0.18</v>
      </c>
      <c r="W107" s="203"/>
      <c r="X107" s="203" t="s">
        <v>13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3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 t="n">
        <v>93</v>
      </c>
      <c r="B108" s="213" t="s">
        <v>308</v>
      </c>
      <c r="C108" s="214" t="s">
        <v>309</v>
      </c>
      <c r="D108" s="215" t="s">
        <v>22</v>
      </c>
      <c r="E108" s="216"/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44</v>
      </c>
      <c r="T108" s="203" t="s">
        <v>135</v>
      </c>
      <c r="U108" s="203" t="n">
        <v>0</v>
      </c>
      <c r="V108" s="203" t="n">
        <f aca="false">ROUND(E108*U108,2)</f>
        <v>0</v>
      </c>
      <c r="W108" s="203"/>
      <c r="X108" s="203" t="s">
        <v>14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29</v>
      </c>
      <c r="B109" s="188" t="s">
        <v>86</v>
      </c>
      <c r="C109" s="189" t="s">
        <v>87</v>
      </c>
      <c r="D109" s="190"/>
      <c r="E109" s="191"/>
      <c r="F109" s="192"/>
      <c r="G109" s="193" t="n">
        <f aca="false">SUMIF(AG110:AG121,"&lt;&gt;NOR",G110:G121)</f>
        <v>0</v>
      </c>
      <c r="H109" s="194"/>
      <c r="I109" s="194" t="n">
        <f aca="false">SUM(I110:I121)</f>
        <v>0</v>
      </c>
      <c r="J109" s="194"/>
      <c r="K109" s="194" t="n">
        <f aca="false">SUM(K110:K121)</f>
        <v>0</v>
      </c>
      <c r="L109" s="194"/>
      <c r="M109" s="194" t="n">
        <f aca="false">SUM(M110:M121)</f>
        <v>0</v>
      </c>
      <c r="N109" s="194"/>
      <c r="O109" s="194" t="n">
        <f aca="false">SUM(O110:O121)</f>
        <v>0.44</v>
      </c>
      <c r="P109" s="194"/>
      <c r="Q109" s="194" t="n">
        <f aca="false">SUM(Q110:Q121)</f>
        <v>0.3</v>
      </c>
      <c r="R109" s="194"/>
      <c r="S109" s="194"/>
      <c r="T109" s="194"/>
      <c r="U109" s="194"/>
      <c r="V109" s="194" t="n">
        <f aca="false">SUM(V110:V121)</f>
        <v>38.21</v>
      </c>
      <c r="W109" s="194"/>
      <c r="X109" s="194"/>
      <c r="AG109" s="0" t="s">
        <v>130</v>
      </c>
    </row>
    <row r="110" customFormat="false" ht="12.75" hidden="false" customHeight="false" outlineLevel="1" collapsed="false">
      <c r="A110" s="195" t="n">
        <v>94</v>
      </c>
      <c r="B110" s="196" t="s">
        <v>310</v>
      </c>
      <c r="C110" s="197" t="s">
        <v>311</v>
      </c>
      <c r="D110" s="198" t="s">
        <v>140</v>
      </c>
      <c r="E110" s="199" t="n">
        <v>39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44</v>
      </c>
      <c r="T110" s="203" t="s">
        <v>135</v>
      </c>
      <c r="U110" s="203" t="n">
        <v>0.268</v>
      </c>
      <c r="V110" s="203" t="n">
        <f aca="false">ROUND(E110*U110,2)</f>
        <v>10.45</v>
      </c>
      <c r="W110" s="203"/>
      <c r="X110" s="203" t="s">
        <v>145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8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95</v>
      </c>
      <c r="B111" s="196" t="s">
        <v>312</v>
      </c>
      <c r="C111" s="197" t="s">
        <v>313</v>
      </c>
      <c r="D111" s="198" t="s">
        <v>140</v>
      </c>
      <c r="E111" s="199" t="n">
        <v>6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34</v>
      </c>
      <c r="T111" s="203" t="s">
        <v>135</v>
      </c>
      <c r="U111" s="203" t="n">
        <v>0.9</v>
      </c>
      <c r="V111" s="203" t="n">
        <f aca="false">ROUND(E111*U111,2)</f>
        <v>5.4</v>
      </c>
      <c r="W111" s="203"/>
      <c r="X111" s="203" t="s">
        <v>145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7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96</v>
      </c>
      <c r="B112" s="196" t="s">
        <v>420</v>
      </c>
      <c r="C112" s="197" t="s">
        <v>421</v>
      </c>
      <c r="D112" s="198" t="s">
        <v>140</v>
      </c>
      <c r="E112" s="199" t="n">
        <v>12</v>
      </c>
      <c r="F112" s="200"/>
      <c r="G112" s="201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8E-005</v>
      </c>
      <c r="O112" s="203" t="n">
        <f aca="false">ROUND(E112*N112,2)</f>
        <v>0</v>
      </c>
      <c r="P112" s="203" t="n">
        <v>0.02493</v>
      </c>
      <c r="Q112" s="203" t="n">
        <f aca="false">ROUND(E112*P112,2)</f>
        <v>0.3</v>
      </c>
      <c r="R112" s="203"/>
      <c r="S112" s="203" t="s">
        <v>144</v>
      </c>
      <c r="T112" s="203" t="s">
        <v>135</v>
      </c>
      <c r="U112" s="203" t="n">
        <v>0.268</v>
      </c>
      <c r="V112" s="203" t="n">
        <f aca="false">ROUND(E112*U112,2)</f>
        <v>3.22</v>
      </c>
      <c r="W112" s="203"/>
      <c r="X112" s="203" t="s">
        <v>14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4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97</v>
      </c>
      <c r="B113" s="196" t="s">
        <v>316</v>
      </c>
      <c r="C113" s="197" t="s">
        <v>317</v>
      </c>
      <c r="D113" s="198" t="s">
        <v>140</v>
      </c>
      <c r="E113" s="199" t="n">
        <v>4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2042</v>
      </c>
      <c r="O113" s="203" t="n">
        <f aca="false">ROUND(E113*N113,2)</f>
        <v>0.08</v>
      </c>
      <c r="P113" s="203" t="n">
        <v>0</v>
      </c>
      <c r="Q113" s="203" t="n">
        <f aca="false">ROUND(E113*P113,2)</f>
        <v>0</v>
      </c>
      <c r="R113" s="203"/>
      <c r="S113" s="203" t="s">
        <v>144</v>
      </c>
      <c r="T113" s="203" t="s">
        <v>135</v>
      </c>
      <c r="U113" s="203" t="n">
        <v>0.945</v>
      </c>
      <c r="V113" s="203" t="n">
        <f aca="false">ROUND(E113*U113,2)</f>
        <v>3.78</v>
      </c>
      <c r="W113" s="203"/>
      <c r="X113" s="203" t="s">
        <v>14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4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98</v>
      </c>
      <c r="B114" s="196" t="s">
        <v>422</v>
      </c>
      <c r="C114" s="197" t="s">
        <v>423</v>
      </c>
      <c r="D114" s="198" t="s">
        <v>140</v>
      </c>
      <c r="E114" s="199" t="n">
        <v>1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188</v>
      </c>
      <c r="O114" s="203" t="n">
        <f aca="false">ROUND(E114*N114,2)</f>
        <v>0.02</v>
      </c>
      <c r="P114" s="203" t="n">
        <v>0</v>
      </c>
      <c r="Q114" s="203" t="n">
        <f aca="false">ROUND(E114*P114,2)</f>
        <v>0</v>
      </c>
      <c r="R114" s="203"/>
      <c r="S114" s="203" t="s">
        <v>144</v>
      </c>
      <c r="T114" s="203" t="s">
        <v>135</v>
      </c>
      <c r="U114" s="203" t="n">
        <v>0.928</v>
      </c>
      <c r="V114" s="203" t="n">
        <f aca="false">ROUND(E114*U114,2)</f>
        <v>0.93</v>
      </c>
      <c r="W114" s="203"/>
      <c r="X114" s="203" t="s">
        <v>14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4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99</v>
      </c>
      <c r="B115" s="196" t="s">
        <v>424</v>
      </c>
      <c r="C115" s="197" t="s">
        <v>425</v>
      </c>
      <c r="D115" s="198" t="s">
        <v>140</v>
      </c>
      <c r="E115" s="199" t="n">
        <v>1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235</v>
      </c>
      <c r="O115" s="203" t="n">
        <f aca="false">ROUND(E115*N115,2)</f>
        <v>0.02</v>
      </c>
      <c r="P115" s="203" t="n">
        <v>0</v>
      </c>
      <c r="Q115" s="203" t="n">
        <f aca="false">ROUND(E115*P115,2)</f>
        <v>0</v>
      </c>
      <c r="R115" s="203"/>
      <c r="S115" s="203" t="s">
        <v>144</v>
      </c>
      <c r="T115" s="203" t="s">
        <v>135</v>
      </c>
      <c r="U115" s="203" t="n">
        <v>0.928</v>
      </c>
      <c r="V115" s="203" t="n">
        <f aca="false">ROUND(E115*U115,2)</f>
        <v>0.93</v>
      </c>
      <c r="W115" s="203"/>
      <c r="X115" s="203" t="s">
        <v>145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4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100</v>
      </c>
      <c r="B116" s="196" t="s">
        <v>320</v>
      </c>
      <c r="C116" s="197" t="s">
        <v>321</v>
      </c>
      <c r="D116" s="198" t="s">
        <v>140</v>
      </c>
      <c r="E116" s="199" t="n">
        <v>1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2426</v>
      </c>
      <c r="O116" s="203" t="n">
        <f aca="false">ROUND(E116*N116,2)</f>
        <v>0.02</v>
      </c>
      <c r="P116" s="203" t="n">
        <v>0</v>
      </c>
      <c r="Q116" s="203" t="n">
        <f aca="false">ROUND(E116*P116,2)</f>
        <v>0</v>
      </c>
      <c r="R116" s="203"/>
      <c r="S116" s="203" t="s">
        <v>144</v>
      </c>
      <c r="T116" s="203" t="s">
        <v>135</v>
      </c>
      <c r="U116" s="203" t="n">
        <v>0.945</v>
      </c>
      <c r="V116" s="203" t="n">
        <f aca="false">ROUND(E116*U116,2)</f>
        <v>0.95</v>
      </c>
      <c r="W116" s="203"/>
      <c r="X116" s="203" t="s">
        <v>14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4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01</v>
      </c>
      <c r="B117" s="196" t="s">
        <v>322</v>
      </c>
      <c r="C117" s="197" t="s">
        <v>323</v>
      </c>
      <c r="D117" s="198" t="s">
        <v>140</v>
      </c>
      <c r="E117" s="199" t="n">
        <v>8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3677</v>
      </c>
      <c r="O117" s="203" t="n">
        <f aca="false">ROUND(E117*N117,2)</f>
        <v>0.29</v>
      </c>
      <c r="P117" s="203" t="n">
        <v>0</v>
      </c>
      <c r="Q117" s="203" t="n">
        <f aca="false">ROUND(E117*P117,2)</f>
        <v>0</v>
      </c>
      <c r="R117" s="203"/>
      <c r="S117" s="203" t="s">
        <v>144</v>
      </c>
      <c r="T117" s="203" t="s">
        <v>135</v>
      </c>
      <c r="U117" s="203" t="n">
        <v>1.037</v>
      </c>
      <c r="V117" s="203" t="n">
        <f aca="false">ROUND(E117*U117,2)</f>
        <v>8.3</v>
      </c>
      <c r="W117" s="203"/>
      <c r="X117" s="203" t="s">
        <v>145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4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102</v>
      </c>
      <c r="B118" s="196" t="s">
        <v>444</v>
      </c>
      <c r="C118" s="197" t="s">
        <v>445</v>
      </c>
      <c r="D118" s="198" t="s">
        <v>140</v>
      </c>
      <c r="E118" s="199" t="n">
        <v>1</v>
      </c>
      <c r="F118" s="200"/>
      <c r="G118" s="201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1276</v>
      </c>
      <c r="O118" s="203" t="n">
        <f aca="false">ROUND(E118*N118,2)</f>
        <v>0.01</v>
      </c>
      <c r="P118" s="203" t="n">
        <v>0</v>
      </c>
      <c r="Q118" s="203" t="n">
        <f aca="false">ROUND(E118*P118,2)</f>
        <v>0</v>
      </c>
      <c r="R118" s="203"/>
      <c r="S118" s="203" t="s">
        <v>134</v>
      </c>
      <c r="T118" s="203" t="s">
        <v>135</v>
      </c>
      <c r="U118" s="203" t="n">
        <v>0.913</v>
      </c>
      <c r="V118" s="203" t="n">
        <f aca="false">ROUND(E118*U118,2)</f>
        <v>0.91</v>
      </c>
      <c r="W118" s="203"/>
      <c r="X118" s="203" t="s">
        <v>145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4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03</v>
      </c>
      <c r="B119" s="196" t="s">
        <v>324</v>
      </c>
      <c r="C119" s="197" t="s">
        <v>325</v>
      </c>
      <c r="D119" s="198" t="s">
        <v>140</v>
      </c>
      <c r="E119" s="199" t="n">
        <v>39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44</v>
      </c>
      <c r="T119" s="203" t="s">
        <v>135</v>
      </c>
      <c r="U119" s="203" t="n">
        <v>0.062</v>
      </c>
      <c r="V119" s="203" t="n">
        <f aca="false">ROUND(E119*U119,2)</f>
        <v>2.42</v>
      </c>
      <c r="W119" s="203"/>
      <c r="X119" s="203" t="s">
        <v>14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7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 t="n">
        <v>104</v>
      </c>
      <c r="B120" s="206" t="s">
        <v>426</v>
      </c>
      <c r="C120" s="207" t="s">
        <v>427</v>
      </c>
      <c r="D120" s="208" t="s">
        <v>174</v>
      </c>
      <c r="E120" s="209" t="n">
        <v>0.299</v>
      </c>
      <c r="F120" s="210"/>
      <c r="G120" s="21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144</v>
      </c>
      <c r="T120" s="203" t="s">
        <v>135</v>
      </c>
      <c r="U120" s="203" t="n">
        <v>3.074</v>
      </c>
      <c r="V120" s="203" t="n">
        <f aca="false">ROUND(E120*U120,2)</f>
        <v>0.92</v>
      </c>
      <c r="W120" s="203"/>
      <c r="X120" s="203" t="s">
        <v>14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7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2" t="n">
        <v>105</v>
      </c>
      <c r="B121" s="213" t="s">
        <v>326</v>
      </c>
      <c r="C121" s="214" t="s">
        <v>327</v>
      </c>
      <c r="D121" s="215" t="s">
        <v>22</v>
      </c>
      <c r="E121" s="216"/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 t="s">
        <v>144</v>
      </c>
      <c r="T121" s="203" t="s">
        <v>135</v>
      </c>
      <c r="U121" s="203" t="n">
        <v>0</v>
      </c>
      <c r="V121" s="203" t="n">
        <f aca="false">ROUND(E121*U121,2)</f>
        <v>0</v>
      </c>
      <c r="W121" s="203"/>
      <c r="X121" s="203" t="s">
        <v>149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5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29</v>
      </c>
      <c r="B122" s="188" t="s">
        <v>88</v>
      </c>
      <c r="C122" s="189" t="s">
        <v>89</v>
      </c>
      <c r="D122" s="190"/>
      <c r="E122" s="191"/>
      <c r="F122" s="192"/>
      <c r="G122" s="193" t="n">
        <f aca="false">SUMIF(AG123:AG127,"&lt;&gt;NOR",G123:G127)</f>
        <v>0</v>
      </c>
      <c r="H122" s="194"/>
      <c r="I122" s="194" t="n">
        <f aca="false">SUM(I123:I127)</f>
        <v>0</v>
      </c>
      <c r="J122" s="194"/>
      <c r="K122" s="194" t="n">
        <f aca="false">SUM(K123:K127)</f>
        <v>0</v>
      </c>
      <c r="L122" s="194"/>
      <c r="M122" s="194" t="n">
        <f aca="false">SUM(M123:M127)</f>
        <v>0</v>
      </c>
      <c r="N122" s="194"/>
      <c r="O122" s="194" t="n">
        <f aca="false">SUM(O123:O127)</f>
        <v>0.12</v>
      </c>
      <c r="P122" s="194"/>
      <c r="Q122" s="194" t="n">
        <f aca="false">SUM(Q123:Q127)</f>
        <v>0</v>
      </c>
      <c r="R122" s="194"/>
      <c r="S122" s="194"/>
      <c r="T122" s="194"/>
      <c r="U122" s="194"/>
      <c r="V122" s="194" t="n">
        <f aca="false">SUM(V123:V127)</f>
        <v>16.53</v>
      </c>
      <c r="W122" s="194"/>
      <c r="X122" s="194"/>
      <c r="AG122" s="0" t="s">
        <v>130</v>
      </c>
    </row>
    <row r="123" customFormat="false" ht="22.5" hidden="false" customHeight="false" outlineLevel="1" collapsed="false">
      <c r="A123" s="195" t="n">
        <v>106</v>
      </c>
      <c r="B123" s="196" t="s">
        <v>328</v>
      </c>
      <c r="C123" s="197" t="s">
        <v>329</v>
      </c>
      <c r="D123" s="198" t="s">
        <v>330</v>
      </c>
      <c r="E123" s="199" t="n">
        <v>6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134</v>
      </c>
      <c r="T123" s="203" t="s">
        <v>135</v>
      </c>
      <c r="U123" s="203" t="n">
        <v>0</v>
      </c>
      <c r="V123" s="203" t="n">
        <f aca="false">ROUND(E123*U123,2)</f>
        <v>0</v>
      </c>
      <c r="W123" s="203"/>
      <c r="X123" s="203" t="s">
        <v>13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3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107</v>
      </c>
      <c r="B124" s="196" t="s">
        <v>331</v>
      </c>
      <c r="C124" s="197" t="s">
        <v>332</v>
      </c>
      <c r="D124" s="198" t="s">
        <v>174</v>
      </c>
      <c r="E124" s="199" t="n">
        <v>0.075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1</v>
      </c>
      <c r="O124" s="203" t="n">
        <f aca="false">ROUND(E124*N124,2)</f>
        <v>0.08</v>
      </c>
      <c r="P124" s="203" t="n">
        <v>0</v>
      </c>
      <c r="Q124" s="203" t="n">
        <f aca="false">ROUND(E124*P124,2)</f>
        <v>0</v>
      </c>
      <c r="R124" s="203" t="s">
        <v>167</v>
      </c>
      <c r="S124" s="203" t="s">
        <v>144</v>
      </c>
      <c r="T124" s="203" t="s">
        <v>135</v>
      </c>
      <c r="U124" s="203" t="n">
        <v>0</v>
      </c>
      <c r="V124" s="203" t="n">
        <f aca="false">ROUND(E124*U124,2)</f>
        <v>0</v>
      </c>
      <c r="W124" s="203"/>
      <c r="X124" s="203" t="s">
        <v>136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3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08</v>
      </c>
      <c r="B125" s="196" t="s">
        <v>333</v>
      </c>
      <c r="C125" s="197" t="s">
        <v>334</v>
      </c>
      <c r="D125" s="198" t="s">
        <v>153</v>
      </c>
      <c r="E125" s="199" t="n">
        <v>6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354</v>
      </c>
      <c r="O125" s="203" t="n">
        <f aca="false">ROUND(E125*N125,2)</f>
        <v>0.02</v>
      </c>
      <c r="P125" s="203" t="n">
        <v>0</v>
      </c>
      <c r="Q125" s="203" t="n">
        <f aca="false">ROUND(E125*P125,2)</f>
        <v>0</v>
      </c>
      <c r="R125" s="203"/>
      <c r="S125" s="203" t="s">
        <v>134</v>
      </c>
      <c r="T125" s="203" t="s">
        <v>135</v>
      </c>
      <c r="U125" s="203" t="n">
        <v>1</v>
      </c>
      <c r="V125" s="203" t="n">
        <f aca="false">ROUND(E125*U125,2)</f>
        <v>6</v>
      </c>
      <c r="W125" s="203"/>
      <c r="X125" s="203" t="s">
        <v>145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7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 t="n">
        <v>109</v>
      </c>
      <c r="B126" s="206" t="s">
        <v>335</v>
      </c>
      <c r="C126" s="207" t="s">
        <v>336</v>
      </c>
      <c r="D126" s="208" t="s">
        <v>337</v>
      </c>
      <c r="E126" s="209" t="n">
        <v>150</v>
      </c>
      <c r="F126" s="210"/>
      <c r="G126" s="21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.0001</v>
      </c>
      <c r="O126" s="203" t="n">
        <f aca="false">ROUND(E126*N126,2)</f>
        <v>0.02</v>
      </c>
      <c r="P126" s="203" t="n">
        <v>0</v>
      </c>
      <c r="Q126" s="203" t="n">
        <f aca="false">ROUND(E126*P126,2)</f>
        <v>0</v>
      </c>
      <c r="R126" s="203"/>
      <c r="S126" s="203" t="s">
        <v>134</v>
      </c>
      <c r="T126" s="203" t="s">
        <v>135</v>
      </c>
      <c r="U126" s="203" t="n">
        <v>0.0702</v>
      </c>
      <c r="V126" s="203" t="n">
        <f aca="false">ROUND(E126*U126,2)</f>
        <v>10.53</v>
      </c>
      <c r="W126" s="203"/>
      <c r="X126" s="203" t="s">
        <v>145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4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2" t="n">
        <v>110</v>
      </c>
      <c r="B127" s="213" t="s">
        <v>338</v>
      </c>
      <c r="C127" s="214" t="s">
        <v>339</v>
      </c>
      <c r="D127" s="215" t="s">
        <v>22</v>
      </c>
      <c r="E127" s="216"/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/>
      <c r="S127" s="203" t="s">
        <v>144</v>
      </c>
      <c r="T127" s="203" t="s">
        <v>135</v>
      </c>
      <c r="U127" s="203" t="n">
        <v>0</v>
      </c>
      <c r="V127" s="203" t="n">
        <f aca="false">ROUND(E127*U127,2)</f>
        <v>0</v>
      </c>
      <c r="W127" s="203"/>
      <c r="X127" s="203" t="s">
        <v>149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5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129</v>
      </c>
      <c r="B128" s="188" t="s">
        <v>90</v>
      </c>
      <c r="C128" s="189" t="s">
        <v>446</v>
      </c>
      <c r="D128" s="190"/>
      <c r="E128" s="191"/>
      <c r="F128" s="192"/>
      <c r="G128" s="193" t="n">
        <f aca="false">SUMIF(AG129:AG130,"&lt;&gt;NOR",G129:G130)</f>
        <v>0</v>
      </c>
      <c r="H128" s="194"/>
      <c r="I128" s="194" t="n">
        <f aca="false">SUM(I129:I130)</f>
        <v>0</v>
      </c>
      <c r="J128" s="194"/>
      <c r="K128" s="194" t="n">
        <f aca="false">SUM(K129:K130)</f>
        <v>0</v>
      </c>
      <c r="L128" s="194"/>
      <c r="M128" s="194" t="n">
        <f aca="false">SUM(M129:M130)</f>
        <v>0</v>
      </c>
      <c r="N128" s="194"/>
      <c r="O128" s="194" t="n">
        <f aca="false">SUM(O129:O130)</f>
        <v>0.01</v>
      </c>
      <c r="P128" s="194"/>
      <c r="Q128" s="194" t="n">
        <f aca="false">SUM(Q129:Q130)</f>
        <v>0</v>
      </c>
      <c r="R128" s="194"/>
      <c r="S128" s="194"/>
      <c r="T128" s="194"/>
      <c r="U128" s="194"/>
      <c r="V128" s="194" t="n">
        <f aca="false">SUM(V129:V130)</f>
        <v>6.89</v>
      </c>
      <c r="W128" s="194"/>
      <c r="X128" s="194"/>
      <c r="AG128" s="0" t="s">
        <v>130</v>
      </c>
    </row>
    <row r="129" customFormat="false" ht="22.5" hidden="false" customHeight="false" outlineLevel="1" collapsed="false">
      <c r="A129" s="195" t="n">
        <v>111</v>
      </c>
      <c r="B129" s="196" t="s">
        <v>340</v>
      </c>
      <c r="C129" s="197" t="s">
        <v>447</v>
      </c>
      <c r="D129" s="198" t="s">
        <v>143</v>
      </c>
      <c r="E129" s="199" t="n">
        <v>12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0042</v>
      </c>
      <c r="O129" s="203" t="n">
        <f aca="false">ROUND(E129*N129,2)</f>
        <v>0.01</v>
      </c>
      <c r="P129" s="203" t="n">
        <v>0</v>
      </c>
      <c r="Q129" s="203" t="n">
        <f aca="false">ROUND(E129*P129,2)</f>
        <v>0</v>
      </c>
      <c r="R129" s="203"/>
      <c r="S129" s="203" t="s">
        <v>144</v>
      </c>
      <c r="T129" s="203" t="s">
        <v>135</v>
      </c>
      <c r="U129" s="203" t="n">
        <v>0.507</v>
      </c>
      <c r="V129" s="203" t="n">
        <f aca="false">ROUND(E129*U129,2)</f>
        <v>6.08</v>
      </c>
      <c r="W129" s="203"/>
      <c r="X129" s="203" t="s">
        <v>145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8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112</v>
      </c>
      <c r="B130" s="196" t="s">
        <v>342</v>
      </c>
      <c r="C130" s="197" t="s">
        <v>343</v>
      </c>
      <c r="D130" s="198" t="s">
        <v>143</v>
      </c>
      <c r="E130" s="199" t="n">
        <v>2</v>
      </c>
      <c r="F130" s="200"/>
      <c r="G130" s="201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.00031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144</v>
      </c>
      <c r="T130" s="203" t="s">
        <v>135</v>
      </c>
      <c r="U130" s="203" t="n">
        <v>0.403</v>
      </c>
      <c r="V130" s="203" t="n">
        <f aca="false">ROUND(E130*U130,2)</f>
        <v>0.81</v>
      </c>
      <c r="W130" s="203"/>
      <c r="X130" s="203" t="s">
        <v>145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8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29</v>
      </c>
      <c r="B131" s="188" t="s">
        <v>68</v>
      </c>
      <c r="C131" s="189" t="s">
        <v>69</v>
      </c>
      <c r="D131" s="190"/>
      <c r="E131" s="191"/>
      <c r="F131" s="192"/>
      <c r="G131" s="193" t="n">
        <f aca="false">SUMIF(AG132:AG135,"&lt;&gt;NOR",G132:G135)</f>
        <v>0</v>
      </c>
      <c r="H131" s="194"/>
      <c r="I131" s="194" t="n">
        <f aca="false">SUM(I132:I135)</f>
        <v>0</v>
      </c>
      <c r="J131" s="194"/>
      <c r="K131" s="194" t="n">
        <f aca="false">SUM(K132:K135)</f>
        <v>0</v>
      </c>
      <c r="L131" s="194"/>
      <c r="M131" s="194" t="n">
        <f aca="false">SUM(M132:M135)</f>
        <v>0</v>
      </c>
      <c r="N131" s="194"/>
      <c r="O131" s="194" t="n">
        <f aca="false">SUM(O132:O135)</f>
        <v>0.01</v>
      </c>
      <c r="P131" s="194"/>
      <c r="Q131" s="194" t="n">
        <f aca="false">SUM(Q132:Q135)</f>
        <v>0.16</v>
      </c>
      <c r="R131" s="194"/>
      <c r="S131" s="194"/>
      <c r="T131" s="194"/>
      <c r="U131" s="194"/>
      <c r="V131" s="194" t="n">
        <f aca="false">SUM(V132:V135)</f>
        <v>41.89</v>
      </c>
      <c r="W131" s="194"/>
      <c r="X131" s="194"/>
      <c r="AG131" s="0" t="s">
        <v>130</v>
      </c>
    </row>
    <row r="132" customFormat="false" ht="12.75" hidden="false" customHeight="false" outlineLevel="1" collapsed="false">
      <c r="A132" s="195" t="n">
        <v>113</v>
      </c>
      <c r="B132" s="196" t="s">
        <v>344</v>
      </c>
      <c r="C132" s="197" t="s">
        <v>345</v>
      </c>
      <c r="D132" s="198" t="s">
        <v>156</v>
      </c>
      <c r="E132" s="199" t="n">
        <v>7.8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.01413</v>
      </c>
      <c r="Q132" s="203" t="n">
        <f aca="false">ROUND(E132*P132,2)</f>
        <v>0.11</v>
      </c>
      <c r="R132" s="203"/>
      <c r="S132" s="203" t="s">
        <v>144</v>
      </c>
      <c r="T132" s="203" t="s">
        <v>135</v>
      </c>
      <c r="U132" s="203" t="n">
        <v>2.95</v>
      </c>
      <c r="V132" s="203" t="n">
        <f aca="false">ROUND(E132*U132,2)</f>
        <v>23.01</v>
      </c>
      <c r="W132" s="203"/>
      <c r="X132" s="203" t="s">
        <v>145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4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114</v>
      </c>
      <c r="B133" s="196" t="s">
        <v>346</v>
      </c>
      <c r="C133" s="197" t="s">
        <v>347</v>
      </c>
      <c r="D133" s="198" t="s">
        <v>156</v>
      </c>
      <c r="E133" s="199" t="n">
        <v>7.8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1E-005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144</v>
      </c>
      <c r="T133" s="203" t="s">
        <v>135</v>
      </c>
      <c r="U133" s="203" t="n">
        <v>0.889</v>
      </c>
      <c r="V133" s="203" t="n">
        <f aca="false">ROUND(E133*U133,2)</f>
        <v>6.93</v>
      </c>
      <c r="W133" s="203"/>
      <c r="X133" s="203" t="s">
        <v>145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7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15</v>
      </c>
      <c r="B134" s="196" t="s">
        <v>348</v>
      </c>
      <c r="C134" s="197" t="s">
        <v>349</v>
      </c>
      <c r="D134" s="198" t="s">
        <v>156</v>
      </c>
      <c r="E134" s="199" t="n">
        <v>2.4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.01884</v>
      </c>
      <c r="Q134" s="203" t="n">
        <f aca="false">ROUND(E134*P134,2)</f>
        <v>0.05</v>
      </c>
      <c r="R134" s="203"/>
      <c r="S134" s="203" t="s">
        <v>144</v>
      </c>
      <c r="T134" s="203" t="s">
        <v>135</v>
      </c>
      <c r="U134" s="203" t="n">
        <v>3.05</v>
      </c>
      <c r="V134" s="203" t="n">
        <f aca="false">ROUND(E134*U134,2)</f>
        <v>7.32</v>
      </c>
      <c r="W134" s="203"/>
      <c r="X134" s="203" t="s">
        <v>145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4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16</v>
      </c>
      <c r="B135" s="196" t="s">
        <v>350</v>
      </c>
      <c r="C135" s="197" t="s">
        <v>351</v>
      </c>
      <c r="D135" s="198" t="s">
        <v>156</v>
      </c>
      <c r="E135" s="199" t="n">
        <v>2.4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.00225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3"/>
      <c r="S135" s="203" t="s">
        <v>144</v>
      </c>
      <c r="T135" s="203" t="s">
        <v>135</v>
      </c>
      <c r="U135" s="203" t="n">
        <v>1.929</v>
      </c>
      <c r="V135" s="203" t="n">
        <f aca="false">ROUND(E135*U135,2)</f>
        <v>4.63</v>
      </c>
      <c r="W135" s="203"/>
      <c r="X135" s="203" t="s">
        <v>145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7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29</v>
      </c>
      <c r="B136" s="188" t="s">
        <v>94</v>
      </c>
      <c r="C136" s="189" t="s">
        <v>95</v>
      </c>
      <c r="D136" s="190"/>
      <c r="E136" s="191"/>
      <c r="F136" s="192"/>
      <c r="G136" s="193" t="n">
        <f aca="false">SUMIF(AG137:AG139,"&lt;&gt;NOR",G137:G139)</f>
        <v>0</v>
      </c>
      <c r="H136" s="194"/>
      <c r="I136" s="194" t="n">
        <f aca="false">SUM(I137:I139)</f>
        <v>0</v>
      </c>
      <c r="J136" s="194"/>
      <c r="K136" s="194" t="n">
        <f aca="false">SUM(K137:K139)</f>
        <v>0</v>
      </c>
      <c r="L136" s="194"/>
      <c r="M136" s="194" t="n">
        <f aca="false">SUM(M137:M139)</f>
        <v>0</v>
      </c>
      <c r="N136" s="194"/>
      <c r="O136" s="194" t="n">
        <f aca="false">SUM(O137:O139)</f>
        <v>0</v>
      </c>
      <c r="P136" s="194"/>
      <c r="Q136" s="194" t="n">
        <f aca="false">SUM(Q137:Q139)</f>
        <v>0</v>
      </c>
      <c r="R136" s="194"/>
      <c r="S136" s="194"/>
      <c r="T136" s="194"/>
      <c r="U136" s="194"/>
      <c r="V136" s="194" t="n">
        <f aca="false">SUM(V137:V139)</f>
        <v>0.72</v>
      </c>
      <c r="W136" s="194"/>
      <c r="X136" s="194"/>
      <c r="AG136" s="0" t="s">
        <v>130</v>
      </c>
    </row>
    <row r="137" customFormat="false" ht="12.75" hidden="false" customHeight="false" outlineLevel="1" collapsed="false">
      <c r="A137" s="195" t="n">
        <v>117</v>
      </c>
      <c r="B137" s="196" t="s">
        <v>352</v>
      </c>
      <c r="C137" s="197" t="s">
        <v>353</v>
      </c>
      <c r="D137" s="198" t="s">
        <v>174</v>
      </c>
      <c r="E137" s="199" t="n">
        <v>1.47054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144</v>
      </c>
      <c r="T137" s="203" t="s">
        <v>135</v>
      </c>
      <c r="U137" s="203" t="n">
        <v>0.49</v>
      </c>
      <c r="V137" s="203" t="n">
        <f aca="false">ROUND(E137*U137,2)</f>
        <v>0.72</v>
      </c>
      <c r="W137" s="203"/>
      <c r="X137" s="203" t="s">
        <v>35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5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118</v>
      </c>
      <c r="B138" s="196" t="s">
        <v>356</v>
      </c>
      <c r="C138" s="197" t="s">
        <v>357</v>
      </c>
      <c r="D138" s="198" t="s">
        <v>174</v>
      </c>
      <c r="E138" s="199" t="n">
        <v>1.47054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134</v>
      </c>
      <c r="T138" s="203" t="s">
        <v>135</v>
      </c>
      <c r="U138" s="203" t="n">
        <v>0</v>
      </c>
      <c r="V138" s="203" t="n">
        <f aca="false">ROUND(E138*U138,2)</f>
        <v>0</v>
      </c>
      <c r="W138" s="203"/>
      <c r="X138" s="203" t="s">
        <v>354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5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19</v>
      </c>
      <c r="B139" s="196" t="s">
        <v>358</v>
      </c>
      <c r="C139" s="197" t="s">
        <v>359</v>
      </c>
      <c r="D139" s="198" t="s">
        <v>174</v>
      </c>
      <c r="E139" s="199" t="n">
        <v>1.47054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/>
      <c r="S139" s="203" t="s">
        <v>360</v>
      </c>
      <c r="T139" s="203" t="s">
        <v>135</v>
      </c>
      <c r="U139" s="203" t="n">
        <v>0</v>
      </c>
      <c r="V139" s="203" t="n">
        <f aca="false">ROUND(E139*U139,2)</f>
        <v>0</v>
      </c>
      <c r="W139" s="203"/>
      <c r="X139" s="203" t="s">
        <v>35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5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29</v>
      </c>
      <c r="B140" s="188" t="s">
        <v>92</v>
      </c>
      <c r="C140" s="189" t="s">
        <v>93</v>
      </c>
      <c r="D140" s="190"/>
      <c r="E140" s="191"/>
      <c r="F140" s="192"/>
      <c r="G140" s="193" t="n">
        <f aca="false">SUMIF(AG141:AG142,"&lt;&gt;NOR",G141:G142)</f>
        <v>0</v>
      </c>
      <c r="H140" s="194"/>
      <c r="I140" s="194" t="n">
        <f aca="false">SUM(I141:I142)</f>
        <v>0</v>
      </c>
      <c r="J140" s="194"/>
      <c r="K140" s="194" t="n">
        <f aca="false">SUM(K141:K142)</f>
        <v>0</v>
      </c>
      <c r="L140" s="194"/>
      <c r="M140" s="194" t="n">
        <f aca="false">SUM(M141:M142)</f>
        <v>0</v>
      </c>
      <c r="N140" s="194"/>
      <c r="O140" s="194" t="n">
        <f aca="false">SUM(O141:O142)</f>
        <v>0</v>
      </c>
      <c r="P140" s="194"/>
      <c r="Q140" s="194" t="n">
        <f aca="false">SUM(Q141:Q142)</f>
        <v>0</v>
      </c>
      <c r="R140" s="194"/>
      <c r="S140" s="194"/>
      <c r="T140" s="194"/>
      <c r="U140" s="194"/>
      <c r="V140" s="194" t="n">
        <f aca="false">SUM(V141:V142)</f>
        <v>13.4</v>
      </c>
      <c r="W140" s="194"/>
      <c r="X140" s="194"/>
      <c r="AG140" s="0" t="s">
        <v>130</v>
      </c>
    </row>
    <row r="141" customFormat="false" ht="12.75" hidden="false" customHeight="false" outlineLevel="1" collapsed="false">
      <c r="A141" s="195" t="n">
        <v>120</v>
      </c>
      <c r="B141" s="196" t="s">
        <v>361</v>
      </c>
      <c r="C141" s="197" t="s">
        <v>362</v>
      </c>
      <c r="D141" s="198" t="s">
        <v>363</v>
      </c>
      <c r="E141" s="199" t="n">
        <v>1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/>
      <c r="S141" s="203" t="s">
        <v>144</v>
      </c>
      <c r="T141" s="203" t="s">
        <v>135</v>
      </c>
      <c r="U141" s="203" t="n">
        <v>5.99</v>
      </c>
      <c r="V141" s="203" t="n">
        <f aca="false">ROUND(E141*U141,2)</f>
        <v>5.99</v>
      </c>
      <c r="W141" s="203"/>
      <c r="X141" s="203" t="s">
        <v>145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7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121</v>
      </c>
      <c r="B142" s="196" t="s">
        <v>364</v>
      </c>
      <c r="C142" s="197" t="s">
        <v>365</v>
      </c>
      <c r="D142" s="198" t="s">
        <v>156</v>
      </c>
      <c r="E142" s="199" t="n">
        <v>390</v>
      </c>
      <c r="F142" s="200"/>
      <c r="G142" s="201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/>
      <c r="S142" s="203" t="s">
        <v>144</v>
      </c>
      <c r="T142" s="203" t="s">
        <v>135</v>
      </c>
      <c r="U142" s="203" t="n">
        <v>0.019</v>
      </c>
      <c r="V142" s="203" t="n">
        <f aca="false">ROUND(E142*U142,2)</f>
        <v>7.41</v>
      </c>
      <c r="W142" s="203"/>
      <c r="X142" s="203" t="s">
        <v>145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8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29</v>
      </c>
      <c r="B143" s="188" t="s">
        <v>18</v>
      </c>
      <c r="C143" s="189" t="s">
        <v>19</v>
      </c>
      <c r="D143" s="190"/>
      <c r="E143" s="191"/>
      <c r="F143" s="192"/>
      <c r="G143" s="193" t="n">
        <f aca="false">SUMIF(AG144:AG149,"&lt;&gt;NOR",G144:G149)</f>
        <v>0</v>
      </c>
      <c r="H143" s="194"/>
      <c r="I143" s="194" t="n">
        <f aca="false">SUM(I144:I149)</f>
        <v>0</v>
      </c>
      <c r="J143" s="194"/>
      <c r="K143" s="194" t="n">
        <f aca="false">SUM(K144:K149)</f>
        <v>0</v>
      </c>
      <c r="L143" s="194"/>
      <c r="M143" s="194" t="n">
        <f aca="false">SUM(M144:M149)</f>
        <v>0</v>
      </c>
      <c r="N143" s="194"/>
      <c r="O143" s="194" t="n">
        <f aca="false">SUM(O144:O149)</f>
        <v>0</v>
      </c>
      <c r="P143" s="194"/>
      <c r="Q143" s="194" t="n">
        <f aca="false">SUM(Q144:Q149)</f>
        <v>0</v>
      </c>
      <c r="R143" s="194"/>
      <c r="S143" s="194"/>
      <c r="T143" s="194"/>
      <c r="U143" s="194"/>
      <c r="V143" s="194" t="n">
        <f aca="false">SUM(V144:V149)</f>
        <v>15</v>
      </c>
      <c r="W143" s="194"/>
      <c r="X143" s="194"/>
      <c r="AG143" s="0" t="s">
        <v>130</v>
      </c>
    </row>
    <row r="144" customFormat="false" ht="12.75" hidden="false" customHeight="false" outlineLevel="1" collapsed="false">
      <c r="A144" s="195" t="n">
        <v>122</v>
      </c>
      <c r="B144" s="196" t="s">
        <v>366</v>
      </c>
      <c r="C144" s="197" t="s">
        <v>367</v>
      </c>
      <c r="D144" s="198" t="s">
        <v>368</v>
      </c>
      <c r="E144" s="199" t="n">
        <v>1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 t="s">
        <v>134</v>
      </c>
      <c r="T144" s="203" t="s">
        <v>135</v>
      </c>
      <c r="U144" s="203" t="n">
        <v>0</v>
      </c>
      <c r="V144" s="203" t="n">
        <f aca="false">ROUND(E144*U144,2)</f>
        <v>0</v>
      </c>
      <c r="W144" s="203"/>
      <c r="X144" s="203" t="s">
        <v>369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7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123</v>
      </c>
      <c r="B145" s="196" t="s">
        <v>371</v>
      </c>
      <c r="C145" s="197" t="s">
        <v>372</v>
      </c>
      <c r="D145" s="198" t="s">
        <v>368</v>
      </c>
      <c r="E145" s="199" t="n">
        <v>1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134</v>
      </c>
      <c r="T145" s="203" t="s">
        <v>135</v>
      </c>
      <c r="U145" s="203" t="n">
        <v>0</v>
      </c>
      <c r="V145" s="203" t="n">
        <f aca="false">ROUND(E145*U145,2)</f>
        <v>0</v>
      </c>
      <c r="W145" s="203"/>
      <c r="X145" s="203" t="s">
        <v>369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37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124</v>
      </c>
      <c r="B146" s="196" t="s">
        <v>373</v>
      </c>
      <c r="C146" s="197" t="s">
        <v>374</v>
      </c>
      <c r="D146" s="198" t="s">
        <v>368</v>
      </c>
      <c r="E146" s="199" t="n">
        <v>1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/>
      <c r="S146" s="203" t="s">
        <v>134</v>
      </c>
      <c r="T146" s="203" t="s">
        <v>135</v>
      </c>
      <c r="U146" s="203" t="n">
        <v>0</v>
      </c>
      <c r="V146" s="203" t="n">
        <f aca="false">ROUND(E146*U146,2)</f>
        <v>0</v>
      </c>
      <c r="W146" s="203"/>
      <c r="X146" s="203" t="s">
        <v>36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7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25</v>
      </c>
      <c r="B147" s="196" t="s">
        <v>375</v>
      </c>
      <c r="C147" s="197" t="s">
        <v>376</v>
      </c>
      <c r="D147" s="198" t="s">
        <v>368</v>
      </c>
      <c r="E147" s="199" t="n">
        <v>1</v>
      </c>
      <c r="F147" s="200"/>
      <c r="G147" s="201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3"/>
      <c r="S147" s="203" t="s">
        <v>134</v>
      </c>
      <c r="T147" s="203" t="s">
        <v>135</v>
      </c>
      <c r="U147" s="203" t="n">
        <v>1</v>
      </c>
      <c r="V147" s="203" t="n">
        <f aca="false">ROUND(E147*U147,2)</f>
        <v>1</v>
      </c>
      <c r="W147" s="203"/>
      <c r="X147" s="203" t="s">
        <v>369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37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126</v>
      </c>
      <c r="B148" s="196" t="s">
        <v>377</v>
      </c>
      <c r="C148" s="197" t="s">
        <v>378</v>
      </c>
      <c r="D148" s="198" t="s">
        <v>379</v>
      </c>
      <c r="E148" s="199" t="n">
        <v>7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 t="s">
        <v>144</v>
      </c>
      <c r="T148" s="203" t="s">
        <v>135</v>
      </c>
      <c r="U148" s="203" t="n">
        <v>2</v>
      </c>
      <c r="V148" s="203" t="n">
        <f aca="false">ROUND(E148*U148,2)</f>
        <v>14</v>
      </c>
      <c r="W148" s="203"/>
      <c r="X148" s="203" t="s">
        <v>369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37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127</v>
      </c>
      <c r="B149" s="196" t="s">
        <v>380</v>
      </c>
      <c r="C149" s="197" t="s">
        <v>381</v>
      </c>
      <c r="D149" s="198" t="s">
        <v>368</v>
      </c>
      <c r="E149" s="199" t="n">
        <v>1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/>
      <c r="S149" s="203" t="s">
        <v>144</v>
      </c>
      <c r="T149" s="203" t="s">
        <v>135</v>
      </c>
      <c r="U149" s="203" t="n">
        <v>0</v>
      </c>
      <c r="V149" s="203" t="n">
        <f aca="false">ROUND(E149*U149,2)</f>
        <v>0</v>
      </c>
      <c r="W149" s="203"/>
      <c r="X149" s="203" t="s">
        <v>36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370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129</v>
      </c>
      <c r="B150" s="188" t="s">
        <v>16</v>
      </c>
      <c r="C150" s="189" t="s">
        <v>17</v>
      </c>
      <c r="D150" s="190"/>
      <c r="E150" s="191"/>
      <c r="F150" s="192"/>
      <c r="G150" s="193" t="n">
        <f aca="false">SUMIF(AG151:AG154,"&lt;&gt;NOR",G151:G154)</f>
        <v>0</v>
      </c>
      <c r="H150" s="194"/>
      <c r="I150" s="194" t="n">
        <f aca="false">SUM(I151:I154)</f>
        <v>0</v>
      </c>
      <c r="J150" s="194"/>
      <c r="K150" s="194" t="n">
        <f aca="false">SUM(K151:K154)</f>
        <v>0</v>
      </c>
      <c r="L150" s="194"/>
      <c r="M150" s="194" t="n">
        <f aca="false">SUM(M151:M154)</f>
        <v>0</v>
      </c>
      <c r="N150" s="194"/>
      <c r="O150" s="194" t="n">
        <f aca="false">SUM(O151:O154)</f>
        <v>0</v>
      </c>
      <c r="P150" s="194"/>
      <c r="Q150" s="194" t="n">
        <f aca="false">SUM(Q151:Q154)</f>
        <v>0</v>
      </c>
      <c r="R150" s="194"/>
      <c r="S150" s="194"/>
      <c r="T150" s="194"/>
      <c r="U150" s="194"/>
      <c r="V150" s="194" t="n">
        <f aca="false">SUM(V151:V154)</f>
        <v>0</v>
      </c>
      <c r="W150" s="194"/>
      <c r="X150" s="194"/>
      <c r="AG150" s="0" t="s">
        <v>130</v>
      </c>
    </row>
    <row r="151" customFormat="false" ht="12.75" hidden="false" customHeight="false" outlineLevel="1" collapsed="false">
      <c r="A151" s="195" t="n">
        <v>128</v>
      </c>
      <c r="B151" s="196" t="s">
        <v>382</v>
      </c>
      <c r="C151" s="197" t="s">
        <v>383</v>
      </c>
      <c r="D151" s="198" t="s">
        <v>368</v>
      </c>
      <c r="E151" s="199" t="n">
        <v>1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/>
      <c r="S151" s="203" t="s">
        <v>144</v>
      </c>
      <c r="T151" s="203" t="s">
        <v>135</v>
      </c>
      <c r="U151" s="203" t="n">
        <v>0</v>
      </c>
      <c r="V151" s="203" t="n">
        <f aca="false">ROUND(E151*U151,2)</f>
        <v>0</v>
      </c>
      <c r="W151" s="203"/>
      <c r="X151" s="203" t="s">
        <v>369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37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129</v>
      </c>
      <c r="B152" s="196" t="s">
        <v>388</v>
      </c>
      <c r="C152" s="197" t="s">
        <v>389</v>
      </c>
      <c r="D152" s="198" t="s">
        <v>368</v>
      </c>
      <c r="E152" s="199" t="n">
        <v>1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/>
      <c r="S152" s="203" t="s">
        <v>134</v>
      </c>
      <c r="T152" s="203" t="s">
        <v>135</v>
      </c>
      <c r="U152" s="203" t="n">
        <v>0</v>
      </c>
      <c r="V152" s="203" t="n">
        <f aca="false">ROUND(E152*U152,2)</f>
        <v>0</v>
      </c>
      <c r="W152" s="203"/>
      <c r="X152" s="203" t="s">
        <v>369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7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130</v>
      </c>
      <c r="B153" s="196" t="s">
        <v>384</v>
      </c>
      <c r="C153" s="197" t="s">
        <v>385</v>
      </c>
      <c r="D153" s="198" t="s">
        <v>368</v>
      </c>
      <c r="E153" s="199" t="n">
        <v>1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3"/>
      <c r="S153" s="203" t="s">
        <v>134</v>
      </c>
      <c r="T153" s="203" t="s">
        <v>135</v>
      </c>
      <c r="U153" s="203" t="n">
        <v>0</v>
      </c>
      <c r="V153" s="203" t="n">
        <f aca="false">ROUND(E153*U153,2)</f>
        <v>0</v>
      </c>
      <c r="W153" s="203"/>
      <c r="X153" s="203" t="s">
        <v>369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70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131</v>
      </c>
      <c r="B154" s="206" t="s">
        <v>386</v>
      </c>
      <c r="C154" s="207" t="s">
        <v>387</v>
      </c>
      <c r="D154" s="208" t="s">
        <v>368</v>
      </c>
      <c r="E154" s="209" t="n">
        <v>1</v>
      </c>
      <c r="F154" s="210"/>
      <c r="G154" s="211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/>
      <c r="S154" s="203" t="s">
        <v>144</v>
      </c>
      <c r="T154" s="203" t="s">
        <v>135</v>
      </c>
      <c r="U154" s="203" t="n">
        <v>0</v>
      </c>
      <c r="V154" s="203" t="n">
        <f aca="false">ROUND(E154*U154,2)</f>
        <v>0</v>
      </c>
      <c r="W154" s="203"/>
      <c r="X154" s="203" t="s">
        <v>36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7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65"/>
      <c r="B155" s="171"/>
      <c r="C155" s="217"/>
      <c r="D155" s="17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AE155" s="0" t="n">
        <v>15</v>
      </c>
      <c r="AF155" s="0" t="n">
        <v>21</v>
      </c>
      <c r="AG155" s="0" t="s">
        <v>116</v>
      </c>
    </row>
    <row r="156" customFormat="false" ht="12.75" hidden="false" customHeight="false" outlineLevel="0" collapsed="false">
      <c r="A156" s="218"/>
      <c r="B156" s="219" t="s">
        <v>12</v>
      </c>
      <c r="C156" s="220"/>
      <c r="D156" s="221"/>
      <c r="E156" s="222"/>
      <c r="F156" s="222"/>
      <c r="G156" s="223" t="n">
        <f aca="false">G8+G10+G15+G23+G25+G33+G37+G83+G109+G122+G128+G131+G136+G140+G143+G150</f>
        <v>0</v>
      </c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AE156" s="0" t="n">
        <f aca="false">SUMIF(L7:L154,AE155,G7:G154)</f>
        <v>0</v>
      </c>
      <c r="AF156" s="0" t="n">
        <f aca="false">SUMIF(L7:L154,AF155,G7:G154)</f>
        <v>0</v>
      </c>
      <c r="AG156" s="0" t="s">
        <v>390</v>
      </c>
    </row>
    <row r="157" customFormat="false" ht="12.75" hidden="false" customHeight="false" outlineLevel="0" collapsed="false">
      <c r="A157" s="165"/>
      <c r="B157" s="171"/>
      <c r="C157" s="217"/>
      <c r="D157" s="173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</row>
    <row r="158" customFormat="false" ht="12.75" hidden="false" customHeight="false" outlineLevel="0" collapsed="false">
      <c r="A158" s="165"/>
      <c r="B158" s="171"/>
      <c r="C158" s="217"/>
      <c r="D158" s="173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</row>
    <row r="159" customFormat="false" ht="12.75" hidden="false" customHeight="false" outlineLevel="0" collapsed="false">
      <c r="A159" s="224" t="s">
        <v>391</v>
      </c>
      <c r="B159" s="224"/>
      <c r="C159" s="224"/>
      <c r="D159" s="173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</row>
    <row r="160" customFormat="false" ht="12.7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AG160" s="0" t="s">
        <v>392</v>
      </c>
    </row>
    <row r="161" customFormat="false" ht="12.7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</row>
    <row r="162" customFormat="false" ht="12.7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</row>
    <row r="163" customFormat="false" ht="12.7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</row>
    <row r="164" customFormat="false" ht="12.7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</row>
    <row r="165" customFormat="false" ht="12.75" hidden="false" customHeight="false" outlineLevel="0" collapsed="false">
      <c r="A165" s="165"/>
      <c r="B165" s="171"/>
      <c r="C165" s="217"/>
      <c r="D165" s="173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</row>
    <row r="166" customFormat="false" ht="12.75" hidden="false" customHeight="false" outlineLevel="0" collapsed="false">
      <c r="C166" s="226"/>
      <c r="D166" s="109"/>
      <c r="AG166" s="0" t="s">
        <v>393</v>
      </c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</sheetData>
  <mergeCells count="6">
    <mergeCell ref="A1:G1"/>
    <mergeCell ref="C2:G2"/>
    <mergeCell ref="C3:G3"/>
    <mergeCell ref="C4:G4"/>
    <mergeCell ref="A159:C159"/>
    <mergeCell ref="A160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41</v>
      </c>
      <c r="C3" s="176" t="s">
        <v>4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49</v>
      </c>
      <c r="C4" s="179" t="s">
        <v>50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01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3.47</v>
      </c>
      <c r="W8" s="194"/>
      <c r="X8" s="194"/>
      <c r="AG8" s="0" t="s">
        <v>130</v>
      </c>
    </row>
    <row r="9" customFormat="false" ht="12.75" hidden="false" customHeight="false" outlineLevel="1" collapsed="false">
      <c r="A9" s="195" t="n">
        <v>1</v>
      </c>
      <c r="B9" s="196" t="s">
        <v>131</v>
      </c>
      <c r="C9" s="197" t="s">
        <v>132</v>
      </c>
      <c r="D9" s="198" t="s">
        <v>133</v>
      </c>
      <c r="E9" s="199" t="n">
        <v>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34</v>
      </c>
      <c r="T9" s="203" t="s">
        <v>135</v>
      </c>
      <c r="U9" s="203" t="n">
        <v>0</v>
      </c>
      <c r="V9" s="203" t="n">
        <f aca="false">ROUND(E9*U9,2)</f>
        <v>0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8</v>
      </c>
      <c r="C10" s="197" t="s">
        <v>139</v>
      </c>
      <c r="D10" s="198" t="s">
        <v>140</v>
      </c>
      <c r="E10" s="199" t="n">
        <v>2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045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3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3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5" t="n">
        <v>3</v>
      </c>
      <c r="B11" s="206" t="s">
        <v>141</v>
      </c>
      <c r="C11" s="207" t="s">
        <v>142</v>
      </c>
      <c r="D11" s="208" t="s">
        <v>143</v>
      </c>
      <c r="E11" s="209" t="n">
        <v>10</v>
      </c>
      <c r="F11" s="210"/>
      <c r="G11" s="21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053</v>
      </c>
      <c r="O11" s="203" t="n">
        <f aca="false">ROUND(E11*N11,2)</f>
        <v>0.01</v>
      </c>
      <c r="P11" s="203" t="n">
        <v>0</v>
      </c>
      <c r="Q11" s="203" t="n">
        <f aca="false">ROUND(E11*P11,2)</f>
        <v>0</v>
      </c>
      <c r="R11" s="203"/>
      <c r="S11" s="203" t="s">
        <v>144</v>
      </c>
      <c r="T11" s="203" t="s">
        <v>135</v>
      </c>
      <c r="U11" s="203" t="n">
        <v>0.347</v>
      </c>
      <c r="V11" s="203" t="n">
        <f aca="false">ROUND(E11*U11,2)</f>
        <v>3.47</v>
      </c>
      <c r="W11" s="203"/>
      <c r="X11" s="203" t="s">
        <v>14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147</v>
      </c>
      <c r="C12" s="214" t="s">
        <v>148</v>
      </c>
      <c r="D12" s="215" t="s">
        <v>22</v>
      </c>
      <c r="E12" s="216"/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44</v>
      </c>
      <c r="T12" s="203" t="s">
        <v>135</v>
      </c>
      <c r="U12" s="203" t="n">
        <v>0</v>
      </c>
      <c r="V12" s="203" t="n">
        <f aca="false">ROUND(E12*U12,2)</f>
        <v>0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29</v>
      </c>
      <c r="B13" s="188" t="s">
        <v>72</v>
      </c>
      <c r="C13" s="189" t="s">
        <v>73</v>
      </c>
      <c r="D13" s="190"/>
      <c r="E13" s="191"/>
      <c r="F13" s="192"/>
      <c r="G13" s="193" t="n">
        <f aca="false">SUMIF(AG14:AG22,"&lt;&gt;NOR",G14:G22)</f>
        <v>0</v>
      </c>
      <c r="H13" s="194"/>
      <c r="I13" s="194" t="n">
        <f aca="false">SUM(I14:I22)</f>
        <v>0</v>
      </c>
      <c r="J13" s="194"/>
      <c r="K13" s="194" t="n">
        <f aca="false">SUM(K14:K22)</f>
        <v>0</v>
      </c>
      <c r="L13" s="194"/>
      <c r="M13" s="194" t="n">
        <f aca="false">SUM(M14:M22)</f>
        <v>0</v>
      </c>
      <c r="N13" s="194"/>
      <c r="O13" s="194" t="n">
        <f aca="false">SUM(O14:O22)</f>
        <v>0.02</v>
      </c>
      <c r="P13" s="194"/>
      <c r="Q13" s="194" t="n">
        <f aca="false">SUM(Q14:Q22)</f>
        <v>0</v>
      </c>
      <c r="R13" s="194"/>
      <c r="S13" s="194"/>
      <c r="T13" s="194"/>
      <c r="U13" s="194"/>
      <c r="V13" s="194" t="n">
        <f aca="false">SUM(V14:V22)</f>
        <v>39.69</v>
      </c>
      <c r="W13" s="194"/>
      <c r="X13" s="194"/>
      <c r="AG13" s="0" t="s">
        <v>130</v>
      </c>
    </row>
    <row r="14" customFormat="false" ht="12.75" hidden="false" customHeight="false" outlineLevel="1" collapsed="false">
      <c r="A14" s="195" t="n">
        <v>5</v>
      </c>
      <c r="B14" s="196" t="s">
        <v>394</v>
      </c>
      <c r="C14" s="197" t="s">
        <v>395</v>
      </c>
      <c r="D14" s="198" t="s">
        <v>140</v>
      </c>
      <c r="E14" s="199" t="n">
        <v>2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67</v>
      </c>
      <c r="S14" s="203" t="s">
        <v>144</v>
      </c>
      <c r="T14" s="203" t="s">
        <v>135</v>
      </c>
      <c r="U14" s="203" t="n">
        <v>0</v>
      </c>
      <c r="V14" s="203" t="n">
        <f aca="false">ROUND(E14*U14,2)</f>
        <v>0</v>
      </c>
      <c r="W14" s="203"/>
      <c r="X14" s="203" t="s">
        <v>13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396</v>
      </c>
      <c r="C15" s="197" t="s">
        <v>397</v>
      </c>
      <c r="D15" s="198" t="s">
        <v>140</v>
      </c>
      <c r="E15" s="199" t="n">
        <v>2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12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67</v>
      </c>
      <c r="S15" s="203" t="s">
        <v>144</v>
      </c>
      <c r="T15" s="203" t="s">
        <v>135</v>
      </c>
      <c r="U15" s="203" t="n">
        <v>0</v>
      </c>
      <c r="V15" s="203" t="n">
        <f aca="false">ROUND(E15*U15,2)</f>
        <v>0</v>
      </c>
      <c r="W15" s="203"/>
      <c r="X15" s="203" t="s">
        <v>13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51</v>
      </c>
      <c r="C16" s="197" t="s">
        <v>152</v>
      </c>
      <c r="D16" s="198" t="s">
        <v>153</v>
      </c>
      <c r="E16" s="199" t="n">
        <v>12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42</v>
      </c>
      <c r="O16" s="203" t="n">
        <f aca="false">ROUND(E16*N16,2)</f>
        <v>0.01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207</v>
      </c>
      <c r="V16" s="203" t="n">
        <f aca="false">ROUND(E16*U16,2)</f>
        <v>2.48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398</v>
      </c>
      <c r="C17" s="197" t="s">
        <v>399</v>
      </c>
      <c r="D17" s="198" t="s">
        <v>156</v>
      </c>
      <c r="E17" s="199" t="n">
        <v>70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9.03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4</v>
      </c>
      <c r="C18" s="197" t="s">
        <v>155</v>
      </c>
      <c r="D18" s="198" t="s">
        <v>156</v>
      </c>
      <c r="E18" s="199" t="n">
        <v>40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4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29</v>
      </c>
      <c r="V18" s="203" t="n">
        <f aca="false">ROUND(E18*U18,2)</f>
        <v>5.16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158</v>
      </c>
      <c r="D19" s="198" t="s">
        <v>156</v>
      </c>
      <c r="E19" s="199" t="n">
        <v>3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5E-00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42</v>
      </c>
      <c r="V19" s="203" t="n">
        <f aca="false">ROUND(E19*U19,2)</f>
        <v>4.97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11</v>
      </c>
      <c r="B20" s="196" t="s">
        <v>157</v>
      </c>
      <c r="C20" s="197" t="s">
        <v>400</v>
      </c>
      <c r="D20" s="198" t="s">
        <v>156</v>
      </c>
      <c r="E20" s="199" t="n">
        <v>30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013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44</v>
      </c>
      <c r="T20" s="203" t="s">
        <v>135</v>
      </c>
      <c r="U20" s="203" t="n">
        <v>0.17</v>
      </c>
      <c r="V20" s="203" t="n">
        <f aca="false">ROUND(E20*U20,2)</f>
        <v>5.1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4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 t="n">
        <v>12</v>
      </c>
      <c r="B21" s="206" t="s">
        <v>157</v>
      </c>
      <c r="C21" s="207" t="s">
        <v>160</v>
      </c>
      <c r="D21" s="208" t="s">
        <v>156</v>
      </c>
      <c r="E21" s="209" t="n">
        <v>70</v>
      </c>
      <c r="F21" s="210"/>
      <c r="G21" s="21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4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185</v>
      </c>
      <c r="V21" s="203" t="n">
        <f aca="false">ROUND(E21*U21,2)</f>
        <v>12.95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4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3</v>
      </c>
      <c r="B22" s="213" t="s">
        <v>161</v>
      </c>
      <c r="C22" s="214" t="s">
        <v>162</v>
      </c>
      <c r="D22" s="215" t="s">
        <v>22</v>
      </c>
      <c r="E22" s="216"/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</v>
      </c>
      <c r="V22" s="203" t="n">
        <f aca="false">ROUND(E22*U22,2)</f>
        <v>0</v>
      </c>
      <c r="W22" s="203"/>
      <c r="X22" s="203" t="s">
        <v>14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29</v>
      </c>
      <c r="B23" s="188" t="s">
        <v>76</v>
      </c>
      <c r="C23" s="189" t="s">
        <v>77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4"/>
      <c r="O23" s="194" t="n">
        <f aca="false">SUM(O24:O24)</f>
        <v>0</v>
      </c>
      <c r="P23" s="194"/>
      <c r="Q23" s="194" t="n">
        <f aca="false">SUM(Q24:Q24)</f>
        <v>0</v>
      </c>
      <c r="R23" s="194"/>
      <c r="S23" s="194"/>
      <c r="T23" s="194"/>
      <c r="U23" s="194"/>
      <c r="V23" s="194" t="n">
        <f aca="false">SUM(V24:V24)</f>
        <v>0.58</v>
      </c>
      <c r="W23" s="194"/>
      <c r="X23" s="194"/>
      <c r="AG23" s="0" t="s">
        <v>130</v>
      </c>
    </row>
    <row r="24" customFormat="false" ht="12.75" hidden="false" customHeight="false" outlineLevel="1" collapsed="false">
      <c r="A24" s="195" t="n">
        <v>14</v>
      </c>
      <c r="B24" s="196" t="s">
        <v>163</v>
      </c>
      <c r="C24" s="197" t="s">
        <v>164</v>
      </c>
      <c r="D24" s="198" t="s">
        <v>140</v>
      </c>
      <c r="E24" s="199" t="n">
        <v>5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116</v>
      </c>
      <c r="V24" s="203" t="n">
        <f aca="false">ROUND(E24*U24,2)</f>
        <v>0.58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4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29</v>
      </c>
      <c r="B25" s="188" t="s">
        <v>78</v>
      </c>
      <c r="C25" s="189" t="s">
        <v>79</v>
      </c>
      <c r="D25" s="190"/>
      <c r="E25" s="191"/>
      <c r="F25" s="192"/>
      <c r="G25" s="193" t="n">
        <f aca="false">SUMIF(AG26:AG32,"&lt;&gt;NOR",G26:G32)</f>
        <v>0</v>
      </c>
      <c r="H25" s="194"/>
      <c r="I25" s="194" t="n">
        <f aca="false">SUM(I26:I32)</f>
        <v>0</v>
      </c>
      <c r="J25" s="194"/>
      <c r="K25" s="194" t="n">
        <f aca="false">SUM(K26:K32)</f>
        <v>0</v>
      </c>
      <c r="L25" s="194"/>
      <c r="M25" s="194" t="n">
        <f aca="false">SUM(M26:M32)</f>
        <v>0</v>
      </c>
      <c r="N25" s="194"/>
      <c r="O25" s="194" t="n">
        <f aca="false">SUM(O26:O32)</f>
        <v>0</v>
      </c>
      <c r="P25" s="194"/>
      <c r="Q25" s="194" t="n">
        <f aca="false">SUM(Q26:Q32)</f>
        <v>1.13</v>
      </c>
      <c r="R25" s="194"/>
      <c r="S25" s="194"/>
      <c r="T25" s="194"/>
      <c r="U25" s="194"/>
      <c r="V25" s="194" t="n">
        <f aca="false">SUM(V26:V32)</f>
        <v>35.87</v>
      </c>
      <c r="W25" s="194"/>
      <c r="X25" s="194"/>
      <c r="AG25" s="0" t="s">
        <v>130</v>
      </c>
    </row>
    <row r="26" customFormat="false" ht="12.75" hidden="false" customHeight="false" outlineLevel="1" collapsed="false">
      <c r="A26" s="195" t="n">
        <v>15</v>
      </c>
      <c r="B26" s="196" t="s">
        <v>165</v>
      </c>
      <c r="C26" s="197" t="s">
        <v>166</v>
      </c>
      <c r="D26" s="198" t="s">
        <v>140</v>
      </c>
      <c r="E26" s="199" t="n">
        <v>5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67</v>
      </c>
      <c r="S26" s="203" t="s">
        <v>144</v>
      </c>
      <c r="T26" s="203" t="s">
        <v>135</v>
      </c>
      <c r="U26" s="203" t="n">
        <v>0</v>
      </c>
      <c r="V26" s="203" t="n">
        <f aca="false">ROUND(E26*U26,2)</f>
        <v>0</v>
      </c>
      <c r="W26" s="203"/>
      <c r="X26" s="203" t="s">
        <v>13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6</v>
      </c>
      <c r="B27" s="196" t="s">
        <v>168</v>
      </c>
      <c r="C27" s="197" t="s">
        <v>169</v>
      </c>
      <c r="D27" s="198" t="s">
        <v>140</v>
      </c>
      <c r="E27" s="199" t="n">
        <v>5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1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67</v>
      </c>
      <c r="S27" s="203" t="s">
        <v>144</v>
      </c>
      <c r="T27" s="203" t="s">
        <v>135</v>
      </c>
      <c r="U27" s="203" t="n">
        <v>0</v>
      </c>
      <c r="V27" s="203" t="n">
        <f aca="false">ROUND(E27*U27,2)</f>
        <v>0</v>
      </c>
      <c r="W27" s="203"/>
      <c r="X27" s="203" t="s">
        <v>13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7</v>
      </c>
      <c r="B28" s="196" t="s">
        <v>170</v>
      </c>
      <c r="C28" s="197" t="s">
        <v>171</v>
      </c>
      <c r="D28" s="198" t="s">
        <v>140</v>
      </c>
      <c r="E28" s="199" t="n">
        <v>5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2</v>
      </c>
      <c r="O28" s="203" t="n">
        <f aca="false">ROUND(E28*N28,2)</f>
        <v>0</v>
      </c>
      <c r="P28" s="203" t="n">
        <v>0.22625</v>
      </c>
      <c r="Q28" s="203" t="n">
        <f aca="false">ROUND(E28*P28,2)</f>
        <v>1.13</v>
      </c>
      <c r="R28" s="203"/>
      <c r="S28" s="203" t="s">
        <v>144</v>
      </c>
      <c r="T28" s="203" t="s">
        <v>135</v>
      </c>
      <c r="U28" s="203" t="n">
        <v>1.545</v>
      </c>
      <c r="V28" s="203" t="n">
        <f aca="false">ROUND(E28*U28,2)</f>
        <v>7.73</v>
      </c>
      <c r="W28" s="203"/>
      <c r="X28" s="203" t="s">
        <v>145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18</v>
      </c>
      <c r="B29" s="206" t="s">
        <v>172</v>
      </c>
      <c r="C29" s="207" t="s">
        <v>173</v>
      </c>
      <c r="D29" s="208" t="s">
        <v>174</v>
      </c>
      <c r="E29" s="209" t="n">
        <v>1.31</v>
      </c>
      <c r="F29" s="210"/>
      <c r="G29" s="21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11.403</v>
      </c>
      <c r="V29" s="203" t="n">
        <f aca="false">ROUND(E29*U29,2)</f>
        <v>14.94</v>
      </c>
      <c r="W29" s="203"/>
      <c r="X29" s="203" t="s">
        <v>145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9</v>
      </c>
      <c r="B30" s="213" t="s">
        <v>176</v>
      </c>
      <c r="C30" s="214" t="s">
        <v>177</v>
      </c>
      <c r="D30" s="215" t="s">
        <v>22</v>
      </c>
      <c r="E30" s="216"/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4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4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0</v>
      </c>
      <c r="B31" s="196" t="s">
        <v>178</v>
      </c>
      <c r="C31" s="197" t="s">
        <v>179</v>
      </c>
      <c r="D31" s="198" t="s">
        <v>180</v>
      </c>
      <c r="E31" s="199" t="n">
        <v>5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1.2</v>
      </c>
      <c r="V31" s="203" t="n">
        <f aca="false">ROUND(E31*U31,2)</f>
        <v>6</v>
      </c>
      <c r="W31" s="203"/>
      <c r="X31" s="203" t="s">
        <v>14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1</v>
      </c>
      <c r="B32" s="196" t="s">
        <v>181</v>
      </c>
      <c r="C32" s="197" t="s">
        <v>182</v>
      </c>
      <c r="D32" s="198" t="s">
        <v>180</v>
      </c>
      <c r="E32" s="199" t="n">
        <v>6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1.2</v>
      </c>
      <c r="V32" s="203" t="n">
        <f aca="false">ROUND(E32*U32,2)</f>
        <v>7.2</v>
      </c>
      <c r="W32" s="203"/>
      <c r="X32" s="203" t="s">
        <v>145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29</v>
      </c>
      <c r="B33" s="188" t="s">
        <v>80</v>
      </c>
      <c r="C33" s="189" t="s">
        <v>81</v>
      </c>
      <c r="D33" s="190"/>
      <c r="E33" s="191"/>
      <c r="F33" s="192"/>
      <c r="G33" s="193" t="n">
        <f aca="false">SUMIF(AG34:AG36,"&lt;&gt;NOR",G34:G36)</f>
        <v>0</v>
      </c>
      <c r="H33" s="194"/>
      <c r="I33" s="194" t="n">
        <f aca="false">SUM(I34:I36)</f>
        <v>0</v>
      </c>
      <c r="J33" s="194"/>
      <c r="K33" s="194" t="n">
        <f aca="false">SUM(K34:K36)</f>
        <v>0</v>
      </c>
      <c r="L33" s="194"/>
      <c r="M33" s="194" t="n">
        <f aca="false">SUM(M34:M36)</f>
        <v>0</v>
      </c>
      <c r="N33" s="194"/>
      <c r="O33" s="194" t="n">
        <f aca="false">SUM(O34:O36)</f>
        <v>0</v>
      </c>
      <c r="P33" s="194"/>
      <c r="Q33" s="194" t="n">
        <f aca="false">SUM(Q34:Q36)</f>
        <v>0</v>
      </c>
      <c r="R33" s="194"/>
      <c r="S33" s="194"/>
      <c r="T33" s="194"/>
      <c r="U33" s="194"/>
      <c r="V33" s="194" t="n">
        <f aca="false">SUM(V34:V36)</f>
        <v>18.88</v>
      </c>
      <c r="W33" s="194"/>
      <c r="X33" s="194"/>
      <c r="AG33" s="0" t="s">
        <v>130</v>
      </c>
    </row>
    <row r="34" customFormat="false" ht="22.5" hidden="false" customHeight="false" outlineLevel="1" collapsed="false">
      <c r="A34" s="195" t="n">
        <v>22</v>
      </c>
      <c r="B34" s="196" t="s">
        <v>183</v>
      </c>
      <c r="C34" s="197" t="s">
        <v>184</v>
      </c>
      <c r="D34" s="198" t="s">
        <v>185</v>
      </c>
      <c r="E34" s="199" t="n">
        <v>20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34</v>
      </c>
      <c r="T34" s="203" t="s">
        <v>135</v>
      </c>
      <c r="U34" s="203" t="n">
        <v>0.6939</v>
      </c>
      <c r="V34" s="203" t="n">
        <f aca="false">ROUND(E34*U34,2)</f>
        <v>13.88</v>
      </c>
      <c r="W34" s="203"/>
      <c r="X34" s="203" t="s">
        <v>145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8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23</v>
      </c>
      <c r="B35" s="206" t="s">
        <v>187</v>
      </c>
      <c r="C35" s="207" t="s">
        <v>188</v>
      </c>
      <c r="D35" s="208" t="s">
        <v>189</v>
      </c>
      <c r="E35" s="209" t="n">
        <v>5</v>
      </c>
      <c r="F35" s="210"/>
      <c r="G35" s="21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34</v>
      </c>
      <c r="T35" s="203" t="s">
        <v>135</v>
      </c>
      <c r="U35" s="203" t="n">
        <v>1</v>
      </c>
      <c r="V35" s="203" t="n">
        <f aca="false">ROUND(E35*U35,2)</f>
        <v>5</v>
      </c>
      <c r="W35" s="203"/>
      <c r="X35" s="203" t="s">
        <v>190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4</v>
      </c>
      <c r="B36" s="213" t="s">
        <v>192</v>
      </c>
      <c r="C36" s="214" t="s">
        <v>193</v>
      </c>
      <c r="D36" s="215" t="s">
        <v>22</v>
      </c>
      <c r="E36" s="216"/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</v>
      </c>
      <c r="V36" s="203" t="n">
        <f aca="false">ROUND(E36*U36,2)</f>
        <v>0</v>
      </c>
      <c r="W36" s="203"/>
      <c r="X36" s="203" t="s">
        <v>14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29</v>
      </c>
      <c r="B37" s="188" t="s">
        <v>82</v>
      </c>
      <c r="C37" s="189" t="s">
        <v>83</v>
      </c>
      <c r="D37" s="190"/>
      <c r="E37" s="191"/>
      <c r="F37" s="192"/>
      <c r="G37" s="193" t="n">
        <f aca="false">SUMIF(AG38:AG88,"&lt;&gt;NOR",G38:G88)</f>
        <v>0</v>
      </c>
      <c r="H37" s="194"/>
      <c r="I37" s="194" t="n">
        <f aca="false">SUM(I38:I88)</f>
        <v>0</v>
      </c>
      <c r="J37" s="194"/>
      <c r="K37" s="194" t="n">
        <f aca="false">SUM(K38:K88)</f>
        <v>0</v>
      </c>
      <c r="L37" s="194"/>
      <c r="M37" s="194" t="n">
        <f aca="false">SUM(M38:M88)</f>
        <v>0</v>
      </c>
      <c r="N37" s="194"/>
      <c r="O37" s="194" t="n">
        <f aca="false">SUM(O38:O88)</f>
        <v>0.79</v>
      </c>
      <c r="P37" s="194"/>
      <c r="Q37" s="194" t="n">
        <f aca="false">SUM(Q38:Q88)</f>
        <v>0.01</v>
      </c>
      <c r="R37" s="194"/>
      <c r="S37" s="194"/>
      <c r="T37" s="194"/>
      <c r="U37" s="194"/>
      <c r="V37" s="194" t="n">
        <f aca="false">SUM(V38:V88)</f>
        <v>201.64</v>
      </c>
      <c r="W37" s="194"/>
      <c r="X37" s="194"/>
      <c r="AG37" s="0" t="s">
        <v>130</v>
      </c>
    </row>
    <row r="38" customFormat="false" ht="12.75" hidden="false" customHeight="false" outlineLevel="1" collapsed="false">
      <c r="A38" s="195" t="n">
        <v>25</v>
      </c>
      <c r="B38" s="196" t="s">
        <v>194</v>
      </c>
      <c r="C38" s="197" t="s">
        <v>401</v>
      </c>
      <c r="D38" s="198" t="s">
        <v>133</v>
      </c>
      <c r="E38" s="199" t="n">
        <v>2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34</v>
      </c>
      <c r="T38" s="203" t="s">
        <v>135</v>
      </c>
      <c r="U38" s="203" t="n">
        <v>0</v>
      </c>
      <c r="V38" s="203" t="n">
        <f aca="false">ROUND(E38*U38,2)</f>
        <v>0</v>
      </c>
      <c r="W38" s="203"/>
      <c r="X38" s="203" t="s">
        <v>13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3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6</v>
      </c>
      <c r="B39" s="196" t="s">
        <v>196</v>
      </c>
      <c r="C39" s="197" t="s">
        <v>197</v>
      </c>
      <c r="D39" s="198" t="s">
        <v>156</v>
      </c>
      <c r="E39" s="199" t="n">
        <v>4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2E-005</v>
      </c>
      <c r="O39" s="203" t="n">
        <f aca="false">ROUND(E39*N39,2)</f>
        <v>0</v>
      </c>
      <c r="P39" s="203" t="n">
        <v>0.0032</v>
      </c>
      <c r="Q39" s="203" t="n">
        <f aca="false">ROUND(E39*P39,2)</f>
        <v>0.01</v>
      </c>
      <c r="R39" s="203"/>
      <c r="S39" s="203" t="s">
        <v>144</v>
      </c>
      <c r="T39" s="203" t="s">
        <v>135</v>
      </c>
      <c r="U39" s="203" t="n">
        <v>0.053</v>
      </c>
      <c r="V39" s="203" t="n">
        <f aca="false">ROUND(E39*U39,2)</f>
        <v>0.21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198</v>
      </c>
      <c r="C40" s="197" t="s">
        <v>199</v>
      </c>
      <c r="D40" s="198" t="s">
        <v>156</v>
      </c>
      <c r="E40" s="199" t="n">
        <v>24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79</v>
      </c>
      <c r="O40" s="203" t="n">
        <f aca="false">ROUND(E40*N40,2)</f>
        <v>0.19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239</v>
      </c>
      <c r="V40" s="203" t="n">
        <f aca="false">ROUND(E40*U40,2)</f>
        <v>57.36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8</v>
      </c>
      <c r="B41" s="196" t="s">
        <v>200</v>
      </c>
      <c r="C41" s="197" t="s">
        <v>201</v>
      </c>
      <c r="D41" s="198" t="s">
        <v>156</v>
      </c>
      <c r="E41" s="199" t="n">
        <v>273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106</v>
      </c>
      <c r="O41" s="203" t="n">
        <f aca="false">ROUND(E41*N41,2)</f>
        <v>0.29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239</v>
      </c>
      <c r="V41" s="203" t="n">
        <f aca="false">ROUND(E41*U41,2)</f>
        <v>65.25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4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202</v>
      </c>
      <c r="C42" s="197" t="s">
        <v>203</v>
      </c>
      <c r="D42" s="198" t="s">
        <v>156</v>
      </c>
      <c r="E42" s="199" t="n">
        <v>40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159</v>
      </c>
      <c r="O42" s="203" t="n">
        <f aca="false">ROUND(E42*N42,2)</f>
        <v>0.06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0.239</v>
      </c>
      <c r="V42" s="203" t="n">
        <f aca="false">ROUND(E42*U42,2)</f>
        <v>9.56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204</v>
      </c>
      <c r="C43" s="197" t="s">
        <v>205</v>
      </c>
      <c r="D43" s="198" t="s">
        <v>156</v>
      </c>
      <c r="E43" s="199" t="n">
        <v>35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159</v>
      </c>
      <c r="O43" s="203" t="n">
        <f aca="false">ROUND(E43*N43,2)</f>
        <v>0.06</v>
      </c>
      <c r="P43" s="203" t="n">
        <v>0</v>
      </c>
      <c r="Q43" s="203" t="n">
        <f aca="false">ROUND(E43*P43,2)</f>
        <v>0</v>
      </c>
      <c r="R43" s="203"/>
      <c r="S43" s="203" t="s">
        <v>134</v>
      </c>
      <c r="T43" s="203" t="s">
        <v>135</v>
      </c>
      <c r="U43" s="203" t="n">
        <v>0.239</v>
      </c>
      <c r="V43" s="203" t="n">
        <f aca="false">ROUND(E43*U43,2)</f>
        <v>8.37</v>
      </c>
      <c r="W43" s="203"/>
      <c r="X43" s="203" t="s">
        <v>14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4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206</v>
      </c>
      <c r="C44" s="197" t="s">
        <v>207</v>
      </c>
      <c r="D44" s="198" t="s">
        <v>156</v>
      </c>
      <c r="E44" s="199" t="n">
        <v>30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186</v>
      </c>
      <c r="O44" s="203" t="n">
        <f aca="false">ROUND(E44*N44,2)</f>
        <v>0.06</v>
      </c>
      <c r="P44" s="203" t="n">
        <v>0</v>
      </c>
      <c r="Q44" s="203" t="n">
        <f aca="false">ROUND(E44*P44,2)</f>
        <v>0</v>
      </c>
      <c r="R44" s="203"/>
      <c r="S44" s="203" t="s">
        <v>134</v>
      </c>
      <c r="T44" s="203" t="s">
        <v>135</v>
      </c>
      <c r="U44" s="203" t="n">
        <v>0.239</v>
      </c>
      <c r="V44" s="203" t="n">
        <f aca="false">ROUND(E44*U44,2)</f>
        <v>7.17</v>
      </c>
      <c r="W44" s="203"/>
      <c r="X44" s="203" t="s">
        <v>14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4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2</v>
      </c>
      <c r="B45" s="196" t="s">
        <v>208</v>
      </c>
      <c r="C45" s="197" t="s">
        <v>209</v>
      </c>
      <c r="D45" s="198" t="s">
        <v>156</v>
      </c>
      <c r="E45" s="199" t="n">
        <v>70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19</v>
      </c>
      <c r="O45" s="203" t="n">
        <f aca="false">ROUND(E45*N45,2)</f>
        <v>0.13</v>
      </c>
      <c r="P45" s="203" t="n">
        <v>0</v>
      </c>
      <c r="Q45" s="203" t="n">
        <f aca="false">ROUND(E45*P45,2)</f>
        <v>0</v>
      </c>
      <c r="R45" s="203"/>
      <c r="S45" s="203" t="s">
        <v>134</v>
      </c>
      <c r="T45" s="203" t="s">
        <v>135</v>
      </c>
      <c r="U45" s="203" t="n">
        <v>0.239</v>
      </c>
      <c r="V45" s="203" t="n">
        <f aca="false">ROUND(E45*U45,2)</f>
        <v>16.73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4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3</v>
      </c>
      <c r="B46" s="196" t="s">
        <v>210</v>
      </c>
      <c r="C46" s="197" t="s">
        <v>211</v>
      </c>
      <c r="D46" s="198" t="s">
        <v>156</v>
      </c>
      <c r="E46" s="199" t="n">
        <v>4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3E-005</v>
      </c>
      <c r="O46" s="203" t="n">
        <f aca="false">ROUND(E46*N46,2)</f>
        <v>0</v>
      </c>
      <c r="P46" s="203" t="n">
        <v>0.0011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0.08</v>
      </c>
      <c r="V46" s="203" t="n">
        <f aca="false">ROUND(E46*U46,2)</f>
        <v>0.32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4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4</v>
      </c>
      <c r="B47" s="196" t="s">
        <v>212</v>
      </c>
      <c r="C47" s="197" t="s">
        <v>213</v>
      </c>
      <c r="D47" s="198" t="s">
        <v>140</v>
      </c>
      <c r="E47" s="199" t="n">
        <v>2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44</v>
      </c>
      <c r="T47" s="203" t="s">
        <v>135</v>
      </c>
      <c r="U47" s="203" t="n">
        <v>0.045</v>
      </c>
      <c r="V47" s="203" t="n">
        <f aca="false">ROUND(E47*U47,2)</f>
        <v>0.09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5</v>
      </c>
      <c r="B48" s="196" t="s">
        <v>212</v>
      </c>
      <c r="C48" s="197" t="s">
        <v>213</v>
      </c>
      <c r="D48" s="198" t="s">
        <v>140</v>
      </c>
      <c r="E48" s="199" t="n">
        <v>2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44</v>
      </c>
      <c r="T48" s="203" t="s">
        <v>135</v>
      </c>
      <c r="U48" s="203" t="n">
        <v>0.045</v>
      </c>
      <c r="V48" s="203" t="n">
        <f aca="false">ROUND(E48*U48,2)</f>
        <v>0.09</v>
      </c>
      <c r="W48" s="203"/>
      <c r="X48" s="203" t="s">
        <v>14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6</v>
      </c>
      <c r="B49" s="196" t="s">
        <v>214</v>
      </c>
      <c r="C49" s="197" t="s">
        <v>215</v>
      </c>
      <c r="D49" s="198" t="s">
        <v>140</v>
      </c>
      <c r="E49" s="199" t="n">
        <v>4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05</v>
      </c>
      <c r="V49" s="203" t="n">
        <f aca="false">ROUND(E49*U49,2)</f>
        <v>0.2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7</v>
      </c>
      <c r="B50" s="196" t="s">
        <v>214</v>
      </c>
      <c r="C50" s="197" t="s">
        <v>215</v>
      </c>
      <c r="D50" s="198" t="s">
        <v>140</v>
      </c>
      <c r="E50" s="199" t="n">
        <v>2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44</v>
      </c>
      <c r="T50" s="203" t="s">
        <v>135</v>
      </c>
      <c r="U50" s="203" t="n">
        <v>0.05</v>
      </c>
      <c r="V50" s="203" t="n">
        <f aca="false">ROUND(E50*U50,2)</f>
        <v>0.1</v>
      </c>
      <c r="W50" s="203"/>
      <c r="X50" s="203" t="s">
        <v>14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8</v>
      </c>
      <c r="B51" s="196" t="s">
        <v>216</v>
      </c>
      <c r="C51" s="197" t="s">
        <v>217</v>
      </c>
      <c r="D51" s="198" t="s">
        <v>140</v>
      </c>
      <c r="E51" s="199" t="n">
        <v>287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44</v>
      </c>
      <c r="T51" s="203" t="s">
        <v>135</v>
      </c>
      <c r="U51" s="203" t="n">
        <v>0.0617</v>
      </c>
      <c r="V51" s="203" t="n">
        <f aca="false">ROUND(E51*U51,2)</f>
        <v>17.71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9</v>
      </c>
      <c r="B52" s="196" t="s">
        <v>218</v>
      </c>
      <c r="C52" s="197" t="s">
        <v>219</v>
      </c>
      <c r="D52" s="198" t="s">
        <v>140</v>
      </c>
      <c r="E52" s="199" t="n">
        <v>14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.0667</v>
      </c>
      <c r="V52" s="203" t="n">
        <f aca="false">ROUND(E52*U52,2)</f>
        <v>0.93</v>
      </c>
      <c r="W52" s="203"/>
      <c r="X52" s="203" t="s">
        <v>14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40</v>
      </c>
      <c r="B53" s="196" t="s">
        <v>220</v>
      </c>
      <c r="C53" s="197" t="s">
        <v>221</v>
      </c>
      <c r="D53" s="198" t="s">
        <v>140</v>
      </c>
      <c r="E53" s="199" t="n">
        <v>4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4</v>
      </c>
      <c r="T53" s="203" t="s">
        <v>135</v>
      </c>
      <c r="U53" s="203" t="n">
        <v>0.0733</v>
      </c>
      <c r="V53" s="203" t="n">
        <f aca="false">ROUND(E53*U53,2)</f>
        <v>0.29</v>
      </c>
      <c r="W53" s="203"/>
      <c r="X53" s="203" t="s">
        <v>14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1</v>
      </c>
      <c r="B54" s="196" t="s">
        <v>222</v>
      </c>
      <c r="C54" s="197" t="s">
        <v>223</v>
      </c>
      <c r="D54" s="198" t="s">
        <v>140</v>
      </c>
      <c r="E54" s="199" t="n">
        <v>4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8</v>
      </c>
      <c r="V54" s="203" t="n">
        <f aca="false">ROUND(E54*U54,2)</f>
        <v>0.32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2</v>
      </c>
      <c r="B55" s="196" t="s">
        <v>224</v>
      </c>
      <c r="C55" s="197" t="s">
        <v>225</v>
      </c>
      <c r="D55" s="198" t="s">
        <v>140</v>
      </c>
      <c r="E55" s="199" t="n">
        <v>4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44</v>
      </c>
      <c r="T55" s="203" t="s">
        <v>135</v>
      </c>
      <c r="U55" s="203" t="n">
        <v>0.0883</v>
      </c>
      <c r="V55" s="203" t="n">
        <f aca="false">ROUND(E55*U55,2)</f>
        <v>0.35</v>
      </c>
      <c r="W55" s="203"/>
      <c r="X55" s="203" t="s">
        <v>145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3</v>
      </c>
      <c r="B56" s="196" t="s">
        <v>402</v>
      </c>
      <c r="C56" s="197" t="s">
        <v>403</v>
      </c>
      <c r="D56" s="198" t="s">
        <v>156</v>
      </c>
      <c r="E56" s="199" t="n">
        <v>4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05</v>
      </c>
      <c r="Q56" s="203" t="n">
        <f aca="false">ROUND(E56*P56,2)</f>
        <v>0</v>
      </c>
      <c r="R56" s="203"/>
      <c r="S56" s="203" t="s">
        <v>144</v>
      </c>
      <c r="T56" s="203" t="s">
        <v>135</v>
      </c>
      <c r="U56" s="203" t="n">
        <v>0.051</v>
      </c>
      <c r="V56" s="203" t="n">
        <f aca="false">ROUND(E56*U56,2)</f>
        <v>0.2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4</v>
      </c>
      <c r="B57" s="196" t="s">
        <v>404</v>
      </c>
      <c r="C57" s="197" t="s">
        <v>405</v>
      </c>
      <c r="D57" s="198" t="s">
        <v>140</v>
      </c>
      <c r="E57" s="199" t="n">
        <v>2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8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4</v>
      </c>
      <c r="T57" s="203" t="s">
        <v>135</v>
      </c>
      <c r="U57" s="203" t="n">
        <v>0.1927</v>
      </c>
      <c r="V57" s="203" t="n">
        <f aca="false">ROUND(E57*U57,2)</f>
        <v>0.39</v>
      </c>
      <c r="W57" s="203"/>
      <c r="X57" s="203" t="s">
        <v>14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5</v>
      </c>
      <c r="B58" s="196" t="s">
        <v>226</v>
      </c>
      <c r="C58" s="197" t="s">
        <v>227</v>
      </c>
      <c r="D58" s="198" t="s">
        <v>156</v>
      </c>
      <c r="E58" s="199" t="n">
        <v>588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44</v>
      </c>
      <c r="T58" s="203" t="s">
        <v>135</v>
      </c>
      <c r="U58" s="203" t="n">
        <v>0.018</v>
      </c>
      <c r="V58" s="203" t="n">
        <f aca="false">ROUND(E58*U58,2)</f>
        <v>10.58</v>
      </c>
      <c r="W58" s="203"/>
      <c r="X58" s="203" t="s">
        <v>145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7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6</v>
      </c>
      <c r="B59" s="196" t="s">
        <v>228</v>
      </c>
      <c r="C59" s="197" t="s">
        <v>229</v>
      </c>
      <c r="D59" s="198" t="s">
        <v>156</v>
      </c>
      <c r="E59" s="199" t="n">
        <v>30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44</v>
      </c>
      <c r="T59" s="203" t="s">
        <v>135</v>
      </c>
      <c r="U59" s="203" t="n">
        <v>0.021</v>
      </c>
      <c r="V59" s="203" t="n">
        <f aca="false">ROUND(E59*U59,2)</f>
        <v>0.63</v>
      </c>
      <c r="W59" s="203"/>
      <c r="X59" s="203" t="s">
        <v>14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7</v>
      </c>
      <c r="B60" s="196" t="s">
        <v>230</v>
      </c>
      <c r="C60" s="197" t="s">
        <v>231</v>
      </c>
      <c r="D60" s="198" t="s">
        <v>156</v>
      </c>
      <c r="E60" s="199" t="n">
        <v>70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44</v>
      </c>
      <c r="T60" s="203" t="s">
        <v>135</v>
      </c>
      <c r="U60" s="203" t="n">
        <v>0.032</v>
      </c>
      <c r="V60" s="203" t="n">
        <f aca="false">ROUND(E60*U60,2)</f>
        <v>2.24</v>
      </c>
      <c r="W60" s="203"/>
      <c r="X60" s="203" t="s">
        <v>145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7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8</v>
      </c>
      <c r="B61" s="196" t="s">
        <v>232</v>
      </c>
      <c r="C61" s="197" t="s">
        <v>233</v>
      </c>
      <c r="D61" s="198" t="s">
        <v>174</v>
      </c>
      <c r="E61" s="199" t="n">
        <v>0.0128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44</v>
      </c>
      <c r="T61" s="203" t="s">
        <v>135</v>
      </c>
      <c r="U61" s="203" t="n">
        <v>3.563</v>
      </c>
      <c r="V61" s="203" t="n">
        <f aca="false">ROUND(E61*U61,2)</f>
        <v>0.05</v>
      </c>
      <c r="W61" s="203"/>
      <c r="X61" s="203" t="s">
        <v>145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7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05" t="n">
        <v>49</v>
      </c>
      <c r="B62" s="206" t="s">
        <v>234</v>
      </c>
      <c r="C62" s="207" t="s">
        <v>235</v>
      </c>
      <c r="D62" s="208" t="s">
        <v>189</v>
      </c>
      <c r="E62" s="209" t="n">
        <v>2.5</v>
      </c>
      <c r="F62" s="210"/>
      <c r="G62" s="21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34</v>
      </c>
      <c r="T62" s="203" t="s">
        <v>135</v>
      </c>
      <c r="U62" s="203" t="n">
        <v>1</v>
      </c>
      <c r="V62" s="203" t="n">
        <f aca="false">ROUND(E62*U62,2)</f>
        <v>2.5</v>
      </c>
      <c r="W62" s="203"/>
      <c r="X62" s="203" t="s">
        <v>190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9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0</v>
      </c>
      <c r="B63" s="213" t="s">
        <v>236</v>
      </c>
      <c r="C63" s="214" t="s">
        <v>237</v>
      </c>
      <c r="D63" s="215" t="s">
        <v>22</v>
      </c>
      <c r="E63" s="216"/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4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14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5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1</v>
      </c>
      <c r="B64" s="196" t="s">
        <v>252</v>
      </c>
      <c r="C64" s="197" t="s">
        <v>239</v>
      </c>
      <c r="D64" s="198" t="s">
        <v>180</v>
      </c>
      <c r="E64" s="199" t="n">
        <v>204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13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2</v>
      </c>
      <c r="B65" s="196" t="s">
        <v>254</v>
      </c>
      <c r="C65" s="197" t="s">
        <v>241</v>
      </c>
      <c r="D65" s="198" t="s">
        <v>180</v>
      </c>
      <c r="E65" s="199" t="n">
        <v>152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3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13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3</v>
      </c>
      <c r="B66" s="196" t="s">
        <v>256</v>
      </c>
      <c r="C66" s="197" t="s">
        <v>243</v>
      </c>
      <c r="D66" s="198" t="s">
        <v>180</v>
      </c>
      <c r="E66" s="199" t="n">
        <v>30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13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4</v>
      </c>
      <c r="B67" s="196" t="s">
        <v>258</v>
      </c>
      <c r="C67" s="197" t="s">
        <v>245</v>
      </c>
      <c r="D67" s="198" t="s">
        <v>180</v>
      </c>
      <c r="E67" s="199" t="n">
        <v>10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34</v>
      </c>
      <c r="T67" s="203" t="s">
        <v>135</v>
      </c>
      <c r="U67" s="203" t="n">
        <v>0</v>
      </c>
      <c r="V67" s="203" t="n">
        <f aca="false">ROUND(E67*U67,2)</f>
        <v>0</v>
      </c>
      <c r="W67" s="203"/>
      <c r="X67" s="203" t="s">
        <v>13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5</v>
      </c>
      <c r="B68" s="196" t="s">
        <v>260</v>
      </c>
      <c r="C68" s="197" t="s">
        <v>247</v>
      </c>
      <c r="D68" s="198" t="s">
        <v>180</v>
      </c>
      <c r="E68" s="199" t="n">
        <v>12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3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13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3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6</v>
      </c>
      <c r="B69" s="196" t="s">
        <v>262</v>
      </c>
      <c r="C69" s="197" t="s">
        <v>249</v>
      </c>
      <c r="D69" s="198" t="s">
        <v>180</v>
      </c>
      <c r="E69" s="199" t="n">
        <v>18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13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7</v>
      </c>
      <c r="B70" s="196" t="s">
        <v>264</v>
      </c>
      <c r="C70" s="197" t="s">
        <v>251</v>
      </c>
      <c r="D70" s="198" t="s">
        <v>180</v>
      </c>
      <c r="E70" s="199" t="n">
        <v>3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3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13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8</v>
      </c>
      <c r="B71" s="196" t="s">
        <v>266</v>
      </c>
      <c r="C71" s="197" t="s">
        <v>255</v>
      </c>
      <c r="D71" s="198" t="s">
        <v>180</v>
      </c>
      <c r="E71" s="199" t="n">
        <v>14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13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9</v>
      </c>
      <c r="B72" s="196" t="s">
        <v>268</v>
      </c>
      <c r="C72" s="197" t="s">
        <v>257</v>
      </c>
      <c r="D72" s="198" t="s">
        <v>180</v>
      </c>
      <c r="E72" s="199" t="n">
        <v>4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34</v>
      </c>
      <c r="T72" s="203" t="s">
        <v>135</v>
      </c>
      <c r="U72" s="203" t="n">
        <v>0</v>
      </c>
      <c r="V72" s="203" t="n">
        <f aca="false">ROUND(E72*U72,2)</f>
        <v>0</v>
      </c>
      <c r="W72" s="203"/>
      <c r="X72" s="203" t="s">
        <v>13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60</v>
      </c>
      <c r="B73" s="196" t="s">
        <v>270</v>
      </c>
      <c r="C73" s="197" t="s">
        <v>259</v>
      </c>
      <c r="D73" s="198" t="s">
        <v>180</v>
      </c>
      <c r="E73" s="199" t="n">
        <v>4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34</v>
      </c>
      <c r="T73" s="203" t="s">
        <v>135</v>
      </c>
      <c r="U73" s="203" t="n">
        <v>0</v>
      </c>
      <c r="V73" s="203" t="n">
        <f aca="false">ROUND(E73*U73,2)</f>
        <v>0</v>
      </c>
      <c r="W73" s="203"/>
      <c r="X73" s="203" t="s">
        <v>13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1</v>
      </c>
      <c r="B74" s="196" t="s">
        <v>272</v>
      </c>
      <c r="C74" s="197" t="s">
        <v>261</v>
      </c>
      <c r="D74" s="198" t="s">
        <v>180</v>
      </c>
      <c r="E74" s="199" t="n">
        <v>4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34</v>
      </c>
      <c r="T74" s="203" t="s">
        <v>135</v>
      </c>
      <c r="U74" s="203" t="n">
        <v>0</v>
      </c>
      <c r="V74" s="203" t="n">
        <f aca="false">ROUND(E74*U74,2)</f>
        <v>0</v>
      </c>
      <c r="W74" s="203"/>
      <c r="X74" s="203" t="s">
        <v>13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2</v>
      </c>
      <c r="B75" s="196" t="s">
        <v>274</v>
      </c>
      <c r="C75" s="197" t="s">
        <v>263</v>
      </c>
      <c r="D75" s="198" t="s">
        <v>180</v>
      </c>
      <c r="E75" s="199" t="n">
        <v>14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34</v>
      </c>
      <c r="T75" s="203" t="s">
        <v>135</v>
      </c>
      <c r="U75" s="203" t="n">
        <v>0</v>
      </c>
      <c r="V75" s="203" t="n">
        <f aca="false">ROUND(E75*U75,2)</f>
        <v>0</v>
      </c>
      <c r="W75" s="203"/>
      <c r="X75" s="203" t="s">
        <v>13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3</v>
      </c>
      <c r="B76" s="196" t="s">
        <v>276</v>
      </c>
      <c r="C76" s="197" t="s">
        <v>265</v>
      </c>
      <c r="D76" s="198" t="s">
        <v>180</v>
      </c>
      <c r="E76" s="199" t="n">
        <v>66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34</v>
      </c>
      <c r="T76" s="203" t="s">
        <v>135</v>
      </c>
      <c r="U76" s="203" t="n">
        <v>0</v>
      </c>
      <c r="V76" s="203" t="n">
        <f aca="false">ROUND(E76*U76,2)</f>
        <v>0</v>
      </c>
      <c r="W76" s="203"/>
      <c r="X76" s="203" t="s">
        <v>13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4</v>
      </c>
      <c r="B77" s="196" t="s">
        <v>410</v>
      </c>
      <c r="C77" s="197" t="s">
        <v>448</v>
      </c>
      <c r="D77" s="198" t="s">
        <v>180</v>
      </c>
      <c r="E77" s="199" t="n">
        <v>2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34</v>
      </c>
      <c r="T77" s="203" t="s">
        <v>135</v>
      </c>
      <c r="U77" s="203" t="n">
        <v>0</v>
      </c>
      <c r="V77" s="203" t="n">
        <f aca="false">ROUND(E77*U77,2)</f>
        <v>0</v>
      </c>
      <c r="W77" s="203"/>
      <c r="X77" s="203" t="s">
        <v>13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5</v>
      </c>
      <c r="B78" s="196" t="s">
        <v>435</v>
      </c>
      <c r="C78" s="197" t="s">
        <v>267</v>
      </c>
      <c r="D78" s="198" t="s">
        <v>180</v>
      </c>
      <c r="E78" s="199" t="n">
        <v>14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34</v>
      </c>
      <c r="T78" s="203" t="s">
        <v>135</v>
      </c>
      <c r="U78" s="203" t="n">
        <v>0</v>
      </c>
      <c r="V78" s="203" t="n">
        <f aca="false">ROUND(E78*U78,2)</f>
        <v>0</v>
      </c>
      <c r="W78" s="203"/>
      <c r="X78" s="203" t="s">
        <v>13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6</v>
      </c>
      <c r="B79" s="196" t="s">
        <v>436</v>
      </c>
      <c r="C79" s="197" t="s">
        <v>408</v>
      </c>
      <c r="D79" s="198" t="s">
        <v>180</v>
      </c>
      <c r="E79" s="199" t="n">
        <v>2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34</v>
      </c>
      <c r="T79" s="203" t="s">
        <v>135</v>
      </c>
      <c r="U79" s="203" t="n">
        <v>0</v>
      </c>
      <c r="V79" s="203" t="n">
        <f aca="false">ROUND(E79*U79,2)</f>
        <v>0</v>
      </c>
      <c r="W79" s="203"/>
      <c r="X79" s="203" t="s">
        <v>13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3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67</v>
      </c>
      <c r="B80" s="196" t="s">
        <v>278</v>
      </c>
      <c r="C80" s="197" t="s">
        <v>269</v>
      </c>
      <c r="D80" s="198" t="s">
        <v>180</v>
      </c>
      <c r="E80" s="199" t="n">
        <v>4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34</v>
      </c>
      <c r="T80" s="203" t="s">
        <v>135</v>
      </c>
      <c r="U80" s="203" t="n">
        <v>0</v>
      </c>
      <c r="V80" s="203" t="n">
        <f aca="false">ROUND(E80*U80,2)</f>
        <v>0</v>
      </c>
      <c r="W80" s="203"/>
      <c r="X80" s="203" t="s">
        <v>13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3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8</v>
      </c>
      <c r="B81" s="196" t="s">
        <v>449</v>
      </c>
      <c r="C81" s="197" t="s">
        <v>409</v>
      </c>
      <c r="D81" s="198" t="s">
        <v>180</v>
      </c>
      <c r="E81" s="199" t="n">
        <v>2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34</v>
      </c>
      <c r="T81" s="203" t="s">
        <v>135</v>
      </c>
      <c r="U81" s="203" t="n">
        <v>0</v>
      </c>
      <c r="V81" s="203" t="n">
        <f aca="false">ROUND(E81*U81,2)</f>
        <v>0</v>
      </c>
      <c r="W81" s="203"/>
      <c r="X81" s="203" t="s">
        <v>13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3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69</v>
      </c>
      <c r="B82" s="196" t="s">
        <v>450</v>
      </c>
      <c r="C82" s="197" t="s">
        <v>273</v>
      </c>
      <c r="D82" s="198" t="s">
        <v>180</v>
      </c>
      <c r="E82" s="199" t="n">
        <v>6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34</v>
      </c>
      <c r="T82" s="203" t="s">
        <v>135</v>
      </c>
      <c r="U82" s="203" t="n">
        <v>0</v>
      </c>
      <c r="V82" s="203" t="n">
        <f aca="false">ROUND(E82*U82,2)</f>
        <v>0</v>
      </c>
      <c r="W82" s="203"/>
      <c r="X82" s="203" t="s">
        <v>13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3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70</v>
      </c>
      <c r="B83" s="196" t="s">
        <v>451</v>
      </c>
      <c r="C83" s="197" t="s">
        <v>434</v>
      </c>
      <c r="D83" s="198" t="s">
        <v>180</v>
      </c>
      <c r="E83" s="199" t="n">
        <v>6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34</v>
      </c>
      <c r="T83" s="203" t="s">
        <v>135</v>
      </c>
      <c r="U83" s="203" t="n">
        <v>0</v>
      </c>
      <c r="V83" s="203" t="n">
        <f aca="false">ROUND(E83*U83,2)</f>
        <v>0</v>
      </c>
      <c r="W83" s="203"/>
      <c r="X83" s="203" t="s">
        <v>13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3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71</v>
      </c>
      <c r="B84" s="196" t="s">
        <v>452</v>
      </c>
      <c r="C84" s="197" t="s">
        <v>275</v>
      </c>
      <c r="D84" s="198" t="s">
        <v>180</v>
      </c>
      <c r="E84" s="199" t="n">
        <v>2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34</v>
      </c>
      <c r="T84" s="203" t="s">
        <v>135</v>
      </c>
      <c r="U84" s="203" t="n">
        <v>0</v>
      </c>
      <c r="V84" s="203" t="n">
        <f aca="false">ROUND(E84*U84,2)</f>
        <v>0</v>
      </c>
      <c r="W84" s="203"/>
      <c r="X84" s="203" t="s">
        <v>13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3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2</v>
      </c>
      <c r="B85" s="196" t="s">
        <v>453</v>
      </c>
      <c r="C85" s="197" t="s">
        <v>454</v>
      </c>
      <c r="D85" s="198" t="s">
        <v>180</v>
      </c>
      <c r="E85" s="199" t="n">
        <v>2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34</v>
      </c>
      <c r="T85" s="203" t="s">
        <v>135</v>
      </c>
      <c r="U85" s="203" t="n">
        <v>0</v>
      </c>
      <c r="V85" s="203" t="n">
        <f aca="false">ROUND(E85*U85,2)</f>
        <v>0</v>
      </c>
      <c r="W85" s="203"/>
      <c r="X85" s="203" t="s">
        <v>13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3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73</v>
      </c>
      <c r="B86" s="196" t="s">
        <v>455</v>
      </c>
      <c r="C86" s="197" t="s">
        <v>411</v>
      </c>
      <c r="D86" s="198" t="s">
        <v>180</v>
      </c>
      <c r="E86" s="199" t="n">
        <v>2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34</v>
      </c>
      <c r="T86" s="203" t="s">
        <v>135</v>
      </c>
      <c r="U86" s="203" t="n">
        <v>0</v>
      </c>
      <c r="V86" s="203" t="n">
        <f aca="false">ROUND(E86*U86,2)</f>
        <v>0</v>
      </c>
      <c r="W86" s="203"/>
      <c r="X86" s="203" t="s">
        <v>13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74</v>
      </c>
      <c r="B87" s="196" t="s">
        <v>456</v>
      </c>
      <c r="C87" s="197" t="s">
        <v>277</v>
      </c>
      <c r="D87" s="198" t="s">
        <v>180</v>
      </c>
      <c r="E87" s="199" t="n">
        <v>4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34</v>
      </c>
      <c r="T87" s="203" t="s">
        <v>135</v>
      </c>
      <c r="U87" s="203" t="n">
        <v>0</v>
      </c>
      <c r="V87" s="203" t="n">
        <f aca="false">ROUND(E87*U87,2)</f>
        <v>0</v>
      </c>
      <c r="W87" s="203"/>
      <c r="X87" s="203" t="s">
        <v>13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3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75</v>
      </c>
      <c r="B88" s="196" t="s">
        <v>457</v>
      </c>
      <c r="C88" s="197" t="s">
        <v>277</v>
      </c>
      <c r="D88" s="198" t="s">
        <v>180</v>
      </c>
      <c r="E88" s="199" t="n">
        <v>2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34</v>
      </c>
      <c r="T88" s="203" t="s">
        <v>135</v>
      </c>
      <c r="U88" s="203" t="n">
        <v>0</v>
      </c>
      <c r="V88" s="203" t="n">
        <f aca="false">ROUND(E88*U88,2)</f>
        <v>0</v>
      </c>
      <c r="W88" s="203"/>
      <c r="X88" s="203" t="s">
        <v>13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3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29</v>
      </c>
      <c r="B89" s="188" t="s">
        <v>84</v>
      </c>
      <c r="C89" s="189" t="s">
        <v>85</v>
      </c>
      <c r="D89" s="190"/>
      <c r="E89" s="191"/>
      <c r="F89" s="192"/>
      <c r="G89" s="193" t="n">
        <f aca="false">SUMIF(AG90:AG110,"&lt;&gt;NOR",G90:G110)</f>
        <v>0</v>
      </c>
      <c r="H89" s="194"/>
      <c r="I89" s="194" t="n">
        <f aca="false">SUM(I90:I110)</f>
        <v>0</v>
      </c>
      <c r="J89" s="194"/>
      <c r="K89" s="194" t="n">
        <f aca="false">SUM(K90:K110)</f>
        <v>0</v>
      </c>
      <c r="L89" s="194"/>
      <c r="M89" s="194" t="n">
        <f aca="false">SUM(M90:M110)</f>
        <v>0</v>
      </c>
      <c r="N89" s="194"/>
      <c r="O89" s="194" t="n">
        <f aca="false">SUM(O90:O110)</f>
        <v>0.05</v>
      </c>
      <c r="P89" s="194"/>
      <c r="Q89" s="194" t="n">
        <f aca="false">SUM(Q90:Q110)</f>
        <v>0.01</v>
      </c>
      <c r="R89" s="194"/>
      <c r="S89" s="194"/>
      <c r="T89" s="194"/>
      <c r="U89" s="194"/>
      <c r="V89" s="194" t="n">
        <f aca="false">SUM(V90:V110)</f>
        <v>47.63</v>
      </c>
      <c r="W89" s="194"/>
      <c r="X89" s="194"/>
      <c r="AG89" s="0" t="s">
        <v>130</v>
      </c>
    </row>
    <row r="90" customFormat="false" ht="12.75" hidden="false" customHeight="false" outlineLevel="1" collapsed="false">
      <c r="A90" s="195" t="n">
        <v>76</v>
      </c>
      <c r="B90" s="196" t="s">
        <v>280</v>
      </c>
      <c r="C90" s="197" t="s">
        <v>281</v>
      </c>
      <c r="D90" s="198" t="s">
        <v>140</v>
      </c>
      <c r="E90" s="199" t="n">
        <v>12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2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34</v>
      </c>
      <c r="T90" s="203" t="s">
        <v>135</v>
      </c>
      <c r="U90" s="203" t="n">
        <v>0</v>
      </c>
      <c r="V90" s="203" t="n">
        <f aca="false">ROUND(E90*U90,2)</f>
        <v>0</v>
      </c>
      <c r="W90" s="203"/>
      <c r="X90" s="203" t="s">
        <v>13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3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7</v>
      </c>
      <c r="B91" s="196" t="s">
        <v>282</v>
      </c>
      <c r="C91" s="197" t="s">
        <v>283</v>
      </c>
      <c r="D91" s="198" t="s">
        <v>140</v>
      </c>
      <c r="E91" s="199" t="n">
        <v>12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013</v>
      </c>
      <c r="O91" s="203" t="n">
        <f aca="false">ROUND(E91*N91,2)</f>
        <v>0</v>
      </c>
      <c r="P91" s="203" t="n">
        <v>0.0011</v>
      </c>
      <c r="Q91" s="203" t="n">
        <f aca="false">ROUND(E91*P91,2)</f>
        <v>0.01</v>
      </c>
      <c r="R91" s="203"/>
      <c r="S91" s="203" t="s">
        <v>144</v>
      </c>
      <c r="T91" s="203" t="s">
        <v>135</v>
      </c>
      <c r="U91" s="203" t="n">
        <v>0.229</v>
      </c>
      <c r="V91" s="203" t="n">
        <f aca="false">ROUND(E91*U91,2)</f>
        <v>2.75</v>
      </c>
      <c r="W91" s="203"/>
      <c r="X91" s="203" t="s">
        <v>14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7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78</v>
      </c>
      <c r="B92" s="196" t="s">
        <v>284</v>
      </c>
      <c r="C92" s="197" t="s">
        <v>285</v>
      </c>
      <c r="D92" s="198" t="s">
        <v>140</v>
      </c>
      <c r="E92" s="199" t="n">
        <v>12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44</v>
      </c>
      <c r="T92" s="203" t="s">
        <v>135</v>
      </c>
      <c r="U92" s="203" t="n">
        <v>0.206</v>
      </c>
      <c r="V92" s="203" t="n">
        <f aca="false">ROUND(E92*U92,2)</f>
        <v>2.47</v>
      </c>
      <c r="W92" s="203"/>
      <c r="X92" s="203" t="s">
        <v>145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7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9</v>
      </c>
      <c r="B93" s="196" t="s">
        <v>284</v>
      </c>
      <c r="C93" s="197" t="s">
        <v>285</v>
      </c>
      <c r="D93" s="198" t="s">
        <v>140</v>
      </c>
      <c r="E93" s="199" t="n">
        <v>4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44</v>
      </c>
      <c r="T93" s="203" t="s">
        <v>135</v>
      </c>
      <c r="U93" s="203" t="n">
        <v>0.206</v>
      </c>
      <c r="V93" s="203" t="n">
        <f aca="false">ROUND(E93*U93,2)</f>
        <v>0.82</v>
      </c>
      <c r="W93" s="203"/>
      <c r="X93" s="203" t="s">
        <v>14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7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80</v>
      </c>
      <c r="B94" s="196" t="s">
        <v>286</v>
      </c>
      <c r="C94" s="197" t="s">
        <v>287</v>
      </c>
      <c r="D94" s="198" t="s">
        <v>140</v>
      </c>
      <c r="E94" s="199" t="n">
        <v>24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1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34</v>
      </c>
      <c r="T94" s="203" t="s">
        <v>135</v>
      </c>
      <c r="U94" s="203" t="n">
        <v>0.062</v>
      </c>
      <c r="V94" s="203" t="n">
        <f aca="false">ROUND(E94*U94,2)</f>
        <v>1.49</v>
      </c>
      <c r="W94" s="203"/>
      <c r="X94" s="203" t="s">
        <v>14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4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1</v>
      </c>
      <c r="B95" s="196" t="s">
        <v>288</v>
      </c>
      <c r="C95" s="197" t="s">
        <v>289</v>
      </c>
      <c r="D95" s="198" t="s">
        <v>140</v>
      </c>
      <c r="E95" s="199" t="n">
        <v>27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14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134</v>
      </c>
      <c r="T95" s="203" t="s">
        <v>135</v>
      </c>
      <c r="U95" s="203" t="n">
        <v>0.072</v>
      </c>
      <c r="V95" s="203" t="n">
        <f aca="false">ROUND(E95*U95,2)</f>
        <v>1.94</v>
      </c>
      <c r="W95" s="203"/>
      <c r="X95" s="203" t="s">
        <v>14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2</v>
      </c>
      <c r="B96" s="196" t="s">
        <v>290</v>
      </c>
      <c r="C96" s="197" t="s">
        <v>291</v>
      </c>
      <c r="D96" s="198" t="s">
        <v>140</v>
      </c>
      <c r="E96" s="199" t="n">
        <v>27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02</v>
      </c>
      <c r="O96" s="203" t="n">
        <f aca="false">ROUND(E96*N96,2)</f>
        <v>0.01</v>
      </c>
      <c r="P96" s="203" t="n">
        <v>0</v>
      </c>
      <c r="Q96" s="203" t="n">
        <f aca="false">ROUND(E96*P96,2)</f>
        <v>0</v>
      </c>
      <c r="R96" s="203"/>
      <c r="S96" s="203" t="s">
        <v>144</v>
      </c>
      <c r="T96" s="203" t="s">
        <v>135</v>
      </c>
      <c r="U96" s="203" t="n">
        <v>0.175</v>
      </c>
      <c r="V96" s="203" t="n">
        <f aca="false">ROUND(E96*U96,2)</f>
        <v>4.73</v>
      </c>
      <c r="W96" s="203"/>
      <c r="X96" s="203" t="s">
        <v>14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4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83</v>
      </c>
      <c r="B97" s="196" t="s">
        <v>292</v>
      </c>
      <c r="C97" s="197" t="s">
        <v>293</v>
      </c>
      <c r="D97" s="198" t="s">
        <v>140</v>
      </c>
      <c r="E97" s="199" t="n">
        <v>24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018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44</v>
      </c>
      <c r="T97" s="203" t="s">
        <v>135</v>
      </c>
      <c r="U97" s="203" t="n">
        <v>0.165</v>
      </c>
      <c r="V97" s="203" t="n">
        <f aca="false">ROUND(E97*U97,2)</f>
        <v>3.96</v>
      </c>
      <c r="W97" s="203"/>
      <c r="X97" s="203" t="s">
        <v>145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8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84</v>
      </c>
      <c r="B98" s="196" t="s">
        <v>416</v>
      </c>
      <c r="C98" s="197" t="s">
        <v>417</v>
      </c>
      <c r="D98" s="198" t="s">
        <v>140</v>
      </c>
      <c r="E98" s="199" t="n">
        <v>22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00031</v>
      </c>
      <c r="O98" s="203" t="n">
        <f aca="false">ROUND(E98*N98,2)</f>
        <v>0.01</v>
      </c>
      <c r="P98" s="203" t="n">
        <v>0</v>
      </c>
      <c r="Q98" s="203" t="n">
        <f aca="false">ROUND(E98*P98,2)</f>
        <v>0</v>
      </c>
      <c r="R98" s="203"/>
      <c r="S98" s="203" t="s">
        <v>144</v>
      </c>
      <c r="T98" s="203" t="s">
        <v>135</v>
      </c>
      <c r="U98" s="203" t="n">
        <v>0.207</v>
      </c>
      <c r="V98" s="203" t="n">
        <f aca="false">ROUND(E98*U98,2)</f>
        <v>4.55</v>
      </c>
      <c r="W98" s="203"/>
      <c r="X98" s="203" t="s">
        <v>145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8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85</v>
      </c>
      <c r="B99" s="196" t="s">
        <v>294</v>
      </c>
      <c r="C99" s="197" t="s">
        <v>295</v>
      </c>
      <c r="D99" s="198" t="s">
        <v>140</v>
      </c>
      <c r="E99" s="199" t="n">
        <v>14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048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3"/>
      <c r="S99" s="203" t="s">
        <v>144</v>
      </c>
      <c r="T99" s="203" t="s">
        <v>135</v>
      </c>
      <c r="U99" s="203" t="n">
        <v>0.227</v>
      </c>
      <c r="V99" s="203" t="n">
        <f aca="false">ROUND(E99*U99,2)</f>
        <v>3.18</v>
      </c>
      <c r="W99" s="203"/>
      <c r="X99" s="203" t="s">
        <v>14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8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86</v>
      </c>
      <c r="B100" s="196" t="s">
        <v>296</v>
      </c>
      <c r="C100" s="197" t="s">
        <v>297</v>
      </c>
      <c r="D100" s="198" t="s">
        <v>140</v>
      </c>
      <c r="E100" s="199" t="n">
        <v>12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1</v>
      </c>
      <c r="O100" s="203" t="n">
        <f aca="false">ROUND(E100*N100,2)</f>
        <v>0.01</v>
      </c>
      <c r="P100" s="203" t="n">
        <v>0</v>
      </c>
      <c r="Q100" s="203" t="n">
        <f aca="false">ROUND(E100*P100,2)</f>
        <v>0</v>
      </c>
      <c r="R100" s="203"/>
      <c r="S100" s="203" t="s">
        <v>144</v>
      </c>
      <c r="T100" s="203" t="s">
        <v>135</v>
      </c>
      <c r="U100" s="203" t="n">
        <v>0.093</v>
      </c>
      <c r="V100" s="203" t="n">
        <f aca="false">ROUND(E100*U100,2)</f>
        <v>1.12</v>
      </c>
      <c r="W100" s="203"/>
      <c r="X100" s="203" t="s">
        <v>145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7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7</v>
      </c>
      <c r="B101" s="196" t="s">
        <v>296</v>
      </c>
      <c r="C101" s="197" t="s">
        <v>297</v>
      </c>
      <c r="D101" s="198" t="s">
        <v>140</v>
      </c>
      <c r="E101" s="199" t="n">
        <v>2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01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44</v>
      </c>
      <c r="T101" s="203" t="s">
        <v>135</v>
      </c>
      <c r="U101" s="203" t="n">
        <v>0.093</v>
      </c>
      <c r="V101" s="203" t="n">
        <f aca="false">ROUND(E101*U101,2)</f>
        <v>0.19</v>
      </c>
      <c r="W101" s="203"/>
      <c r="X101" s="203" t="s">
        <v>14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7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8</v>
      </c>
      <c r="B102" s="196" t="s">
        <v>296</v>
      </c>
      <c r="C102" s="197" t="s">
        <v>458</v>
      </c>
      <c r="D102" s="198" t="s">
        <v>140</v>
      </c>
      <c r="E102" s="199" t="n">
        <v>2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1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44</v>
      </c>
      <c r="T102" s="203" t="s">
        <v>135</v>
      </c>
      <c r="U102" s="203" t="n">
        <v>0.093</v>
      </c>
      <c r="V102" s="203" t="n">
        <f aca="false">ROUND(E102*U102,2)</f>
        <v>0.19</v>
      </c>
      <c r="W102" s="203"/>
      <c r="X102" s="203" t="s">
        <v>145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7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89</v>
      </c>
      <c r="B103" s="196" t="s">
        <v>298</v>
      </c>
      <c r="C103" s="197" t="s">
        <v>299</v>
      </c>
      <c r="D103" s="198" t="s">
        <v>140</v>
      </c>
      <c r="E103" s="199" t="n">
        <v>27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026</v>
      </c>
      <c r="O103" s="203" t="n">
        <f aca="false">ROUND(E103*N103,2)</f>
        <v>0.01</v>
      </c>
      <c r="P103" s="203" t="n">
        <v>0</v>
      </c>
      <c r="Q103" s="203" t="n">
        <f aca="false">ROUND(E103*P103,2)</f>
        <v>0</v>
      </c>
      <c r="R103" s="203"/>
      <c r="S103" s="203" t="s">
        <v>144</v>
      </c>
      <c r="T103" s="203" t="s">
        <v>135</v>
      </c>
      <c r="U103" s="203" t="n">
        <v>0.082</v>
      </c>
      <c r="V103" s="203" t="n">
        <f aca="false">ROUND(E103*U103,2)</f>
        <v>2.21</v>
      </c>
      <c r="W103" s="203"/>
      <c r="X103" s="203" t="s">
        <v>14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90</v>
      </c>
      <c r="B104" s="196" t="s">
        <v>300</v>
      </c>
      <c r="C104" s="197" t="s">
        <v>301</v>
      </c>
      <c r="D104" s="198" t="s">
        <v>140</v>
      </c>
      <c r="E104" s="199" t="n">
        <v>24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019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44</v>
      </c>
      <c r="T104" s="203" t="s">
        <v>135</v>
      </c>
      <c r="U104" s="203" t="n">
        <v>0.083</v>
      </c>
      <c r="V104" s="203" t="n">
        <f aca="false">ROUND(E104*U104,2)</f>
        <v>1.99</v>
      </c>
      <c r="W104" s="203"/>
      <c r="X104" s="203" t="s">
        <v>145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7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91</v>
      </c>
      <c r="B105" s="196" t="s">
        <v>302</v>
      </c>
      <c r="C105" s="197" t="s">
        <v>303</v>
      </c>
      <c r="D105" s="198" t="s">
        <v>153</v>
      </c>
      <c r="E105" s="199" t="n">
        <v>5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08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44</v>
      </c>
      <c r="T105" s="203" t="s">
        <v>135</v>
      </c>
      <c r="U105" s="203" t="n">
        <v>1.213</v>
      </c>
      <c r="V105" s="203" t="n">
        <f aca="false">ROUND(E105*U105,2)</f>
        <v>6.07</v>
      </c>
      <c r="W105" s="203"/>
      <c r="X105" s="203" t="s">
        <v>14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4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92</v>
      </c>
      <c r="B106" s="196" t="s">
        <v>302</v>
      </c>
      <c r="C106" s="197" t="s">
        <v>303</v>
      </c>
      <c r="D106" s="198" t="s">
        <v>153</v>
      </c>
      <c r="E106" s="199" t="n">
        <v>2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08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144</v>
      </c>
      <c r="T106" s="203" t="s">
        <v>135</v>
      </c>
      <c r="U106" s="203" t="n">
        <v>1.213</v>
      </c>
      <c r="V106" s="203" t="n">
        <f aca="false">ROUND(E106*U106,2)</f>
        <v>2.43</v>
      </c>
      <c r="W106" s="203"/>
      <c r="X106" s="203" t="s">
        <v>145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93</v>
      </c>
      <c r="B107" s="196" t="s">
        <v>302</v>
      </c>
      <c r="C107" s="197" t="s">
        <v>303</v>
      </c>
      <c r="D107" s="198" t="s">
        <v>153</v>
      </c>
      <c r="E107" s="199" t="n">
        <v>5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008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44</v>
      </c>
      <c r="T107" s="203" t="s">
        <v>135</v>
      </c>
      <c r="U107" s="203" t="n">
        <v>1.213</v>
      </c>
      <c r="V107" s="203" t="n">
        <f aca="false">ROUND(E107*U107,2)</f>
        <v>6.07</v>
      </c>
      <c r="W107" s="203"/>
      <c r="X107" s="203" t="s">
        <v>145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4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94</v>
      </c>
      <c r="B108" s="196" t="s">
        <v>304</v>
      </c>
      <c r="C108" s="197" t="s">
        <v>305</v>
      </c>
      <c r="D108" s="198" t="s">
        <v>140</v>
      </c>
      <c r="E108" s="199" t="n">
        <v>4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0026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44</v>
      </c>
      <c r="T108" s="203" t="s">
        <v>135</v>
      </c>
      <c r="U108" s="203" t="n">
        <v>0.278</v>
      </c>
      <c r="V108" s="203" t="n">
        <f aca="false">ROUND(E108*U108,2)</f>
        <v>1.11</v>
      </c>
      <c r="W108" s="203"/>
      <c r="X108" s="203" t="s">
        <v>145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7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205" t="n">
        <v>95</v>
      </c>
      <c r="B109" s="206" t="s">
        <v>306</v>
      </c>
      <c r="C109" s="207" t="s">
        <v>307</v>
      </c>
      <c r="D109" s="208" t="s">
        <v>140</v>
      </c>
      <c r="E109" s="209" t="n">
        <v>4</v>
      </c>
      <c r="F109" s="210"/>
      <c r="G109" s="21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1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34</v>
      </c>
      <c r="T109" s="203" t="s">
        <v>135</v>
      </c>
      <c r="U109" s="203" t="n">
        <v>0.09</v>
      </c>
      <c r="V109" s="203" t="n">
        <f aca="false">ROUND(E109*U109,2)</f>
        <v>0.36</v>
      </c>
      <c r="W109" s="203"/>
      <c r="X109" s="203" t="s">
        <v>13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3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 t="n">
        <v>96</v>
      </c>
      <c r="B110" s="213" t="s">
        <v>308</v>
      </c>
      <c r="C110" s="214" t="s">
        <v>309</v>
      </c>
      <c r="D110" s="215" t="s">
        <v>22</v>
      </c>
      <c r="E110" s="216"/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44</v>
      </c>
      <c r="T110" s="203" t="s">
        <v>135</v>
      </c>
      <c r="U110" s="203" t="n">
        <v>0</v>
      </c>
      <c r="V110" s="203" t="n">
        <f aca="false">ROUND(E110*U110,2)</f>
        <v>0</v>
      </c>
      <c r="W110" s="203"/>
      <c r="X110" s="203" t="s">
        <v>149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5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29</v>
      </c>
      <c r="B111" s="188" t="s">
        <v>86</v>
      </c>
      <c r="C111" s="189" t="s">
        <v>87</v>
      </c>
      <c r="D111" s="190"/>
      <c r="E111" s="191"/>
      <c r="F111" s="192"/>
      <c r="G111" s="193" t="n">
        <f aca="false">SUMIF(AG112:AG128,"&lt;&gt;NOR",G112:G128)</f>
        <v>0</v>
      </c>
      <c r="H111" s="194"/>
      <c r="I111" s="194" t="n">
        <f aca="false">SUM(I112:I128)</f>
        <v>0</v>
      </c>
      <c r="J111" s="194"/>
      <c r="K111" s="194" t="n">
        <f aca="false">SUM(K112:K128)</f>
        <v>0</v>
      </c>
      <c r="L111" s="194"/>
      <c r="M111" s="194" t="n">
        <f aca="false">SUM(M112:M128)</f>
        <v>0</v>
      </c>
      <c r="N111" s="194"/>
      <c r="O111" s="194" t="n">
        <f aca="false">SUM(O112:O128)</f>
        <v>0.85</v>
      </c>
      <c r="P111" s="194"/>
      <c r="Q111" s="194" t="n">
        <f aca="false">SUM(Q112:Q128)</f>
        <v>0.14</v>
      </c>
      <c r="R111" s="194"/>
      <c r="S111" s="194"/>
      <c r="T111" s="194"/>
      <c r="U111" s="194"/>
      <c r="V111" s="194" t="n">
        <f aca="false">SUM(V112:V128)</f>
        <v>64.46</v>
      </c>
      <c r="W111" s="194"/>
      <c r="X111" s="194"/>
      <c r="AG111" s="0" t="s">
        <v>130</v>
      </c>
    </row>
    <row r="112" customFormat="false" ht="12.75" hidden="false" customHeight="false" outlineLevel="1" collapsed="false">
      <c r="A112" s="195" t="n">
        <v>97</v>
      </c>
      <c r="B112" s="196" t="s">
        <v>310</v>
      </c>
      <c r="C112" s="197" t="s">
        <v>311</v>
      </c>
      <c r="D112" s="198" t="s">
        <v>140</v>
      </c>
      <c r="E112" s="199" t="n">
        <v>72</v>
      </c>
      <c r="F112" s="200"/>
      <c r="G112" s="201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 t="s">
        <v>144</v>
      </c>
      <c r="T112" s="203" t="s">
        <v>135</v>
      </c>
      <c r="U112" s="203" t="n">
        <v>0.268</v>
      </c>
      <c r="V112" s="203" t="n">
        <f aca="false">ROUND(E112*U112,2)</f>
        <v>19.3</v>
      </c>
      <c r="W112" s="203"/>
      <c r="X112" s="203" t="s">
        <v>14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8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98</v>
      </c>
      <c r="B113" s="196" t="s">
        <v>312</v>
      </c>
      <c r="C113" s="197" t="s">
        <v>313</v>
      </c>
      <c r="D113" s="198" t="s">
        <v>140</v>
      </c>
      <c r="E113" s="199" t="n">
        <v>12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34</v>
      </c>
      <c r="T113" s="203" t="s">
        <v>135</v>
      </c>
      <c r="U113" s="203" t="n">
        <v>0.9</v>
      </c>
      <c r="V113" s="203" t="n">
        <f aca="false">ROUND(E113*U113,2)</f>
        <v>10.8</v>
      </c>
      <c r="W113" s="203"/>
      <c r="X113" s="203" t="s">
        <v>14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7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5" t="n">
        <v>99</v>
      </c>
      <c r="B114" s="196" t="s">
        <v>420</v>
      </c>
      <c r="C114" s="197" t="s">
        <v>421</v>
      </c>
      <c r="D114" s="198" t="s">
        <v>140</v>
      </c>
      <c r="E114" s="199" t="n">
        <v>0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8E-005</v>
      </c>
      <c r="O114" s="203" t="n">
        <f aca="false">ROUND(E114*N114,2)</f>
        <v>0</v>
      </c>
      <c r="P114" s="203" t="n">
        <v>0.02493</v>
      </c>
      <c r="Q114" s="203" t="n">
        <f aca="false">ROUND(E114*P114,2)</f>
        <v>0</v>
      </c>
      <c r="R114" s="203"/>
      <c r="S114" s="203" t="s">
        <v>144</v>
      </c>
      <c r="T114" s="203" t="s">
        <v>135</v>
      </c>
      <c r="U114" s="203" t="n">
        <v>0.268</v>
      </c>
      <c r="V114" s="203" t="n">
        <f aca="false">ROUND(E114*U114,2)</f>
        <v>0</v>
      </c>
      <c r="W114" s="203"/>
      <c r="X114" s="203" t="s">
        <v>14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4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100</v>
      </c>
      <c r="B115" s="196" t="s">
        <v>459</v>
      </c>
      <c r="C115" s="197" t="s">
        <v>460</v>
      </c>
      <c r="D115" s="198" t="s">
        <v>140</v>
      </c>
      <c r="E115" s="199" t="n">
        <v>1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864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3"/>
      <c r="S115" s="203" t="s">
        <v>144</v>
      </c>
      <c r="T115" s="203" t="s">
        <v>135</v>
      </c>
      <c r="U115" s="203" t="n">
        <v>0.848</v>
      </c>
      <c r="V115" s="203" t="n">
        <f aca="false">ROUND(E115*U115,2)</f>
        <v>0.85</v>
      </c>
      <c r="W115" s="203"/>
      <c r="X115" s="203" t="s">
        <v>145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4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101</v>
      </c>
      <c r="B116" s="196" t="s">
        <v>461</v>
      </c>
      <c r="C116" s="197" t="s">
        <v>462</v>
      </c>
      <c r="D116" s="198" t="s">
        <v>140</v>
      </c>
      <c r="E116" s="199" t="n">
        <v>1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0936</v>
      </c>
      <c r="O116" s="203" t="n">
        <f aca="false">ROUND(E116*N116,2)</f>
        <v>0.01</v>
      </c>
      <c r="P116" s="203" t="n">
        <v>0</v>
      </c>
      <c r="Q116" s="203" t="n">
        <f aca="false">ROUND(E116*P116,2)</f>
        <v>0</v>
      </c>
      <c r="R116" s="203"/>
      <c r="S116" s="203" t="s">
        <v>144</v>
      </c>
      <c r="T116" s="203" t="s">
        <v>135</v>
      </c>
      <c r="U116" s="203" t="n">
        <v>0.914</v>
      </c>
      <c r="V116" s="203" t="n">
        <f aca="false">ROUND(E116*U116,2)</f>
        <v>0.91</v>
      </c>
      <c r="W116" s="203"/>
      <c r="X116" s="203" t="s">
        <v>14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4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02</v>
      </c>
      <c r="B117" s="196" t="s">
        <v>463</v>
      </c>
      <c r="C117" s="197" t="s">
        <v>464</v>
      </c>
      <c r="D117" s="198" t="s">
        <v>140</v>
      </c>
      <c r="E117" s="199" t="n">
        <v>1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1276</v>
      </c>
      <c r="O117" s="203" t="n">
        <f aca="false">ROUND(E117*N117,2)</f>
        <v>0.01</v>
      </c>
      <c r="P117" s="203" t="n">
        <v>0</v>
      </c>
      <c r="Q117" s="203" t="n">
        <f aca="false">ROUND(E117*P117,2)</f>
        <v>0</v>
      </c>
      <c r="R117" s="203"/>
      <c r="S117" s="203" t="s">
        <v>144</v>
      </c>
      <c r="T117" s="203" t="s">
        <v>135</v>
      </c>
      <c r="U117" s="203" t="n">
        <v>0.913</v>
      </c>
      <c r="V117" s="203" t="n">
        <f aca="false">ROUND(E117*U117,2)</f>
        <v>0.91</v>
      </c>
      <c r="W117" s="203"/>
      <c r="X117" s="203" t="s">
        <v>145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4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103</v>
      </c>
      <c r="B118" s="196" t="s">
        <v>465</v>
      </c>
      <c r="C118" s="197" t="s">
        <v>466</v>
      </c>
      <c r="D118" s="198" t="s">
        <v>140</v>
      </c>
      <c r="E118" s="199" t="n">
        <v>2</v>
      </c>
      <c r="F118" s="200"/>
      <c r="G118" s="201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1787</v>
      </c>
      <c r="O118" s="203" t="n">
        <f aca="false">ROUND(E118*N118,2)</f>
        <v>0.04</v>
      </c>
      <c r="P118" s="203" t="n">
        <v>0</v>
      </c>
      <c r="Q118" s="203" t="n">
        <f aca="false">ROUND(E118*P118,2)</f>
        <v>0</v>
      </c>
      <c r="R118" s="203"/>
      <c r="S118" s="203" t="s">
        <v>144</v>
      </c>
      <c r="T118" s="203" t="s">
        <v>135</v>
      </c>
      <c r="U118" s="203" t="n">
        <v>0.929</v>
      </c>
      <c r="V118" s="203" t="n">
        <f aca="false">ROUND(E118*U118,2)</f>
        <v>1.86</v>
      </c>
      <c r="W118" s="203"/>
      <c r="X118" s="203" t="s">
        <v>145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4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04</v>
      </c>
      <c r="B119" s="196" t="s">
        <v>424</v>
      </c>
      <c r="C119" s="197" t="s">
        <v>425</v>
      </c>
      <c r="D119" s="198" t="s">
        <v>140</v>
      </c>
      <c r="E119" s="199" t="n">
        <v>2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235</v>
      </c>
      <c r="O119" s="203" t="n">
        <f aca="false">ROUND(E119*N119,2)</f>
        <v>0.05</v>
      </c>
      <c r="P119" s="203" t="n">
        <v>0</v>
      </c>
      <c r="Q119" s="203" t="n">
        <f aca="false">ROUND(E119*P119,2)</f>
        <v>0</v>
      </c>
      <c r="R119" s="203"/>
      <c r="S119" s="203" t="s">
        <v>144</v>
      </c>
      <c r="T119" s="203" t="s">
        <v>135</v>
      </c>
      <c r="U119" s="203" t="n">
        <v>0.928</v>
      </c>
      <c r="V119" s="203" t="n">
        <f aca="false">ROUND(E119*U119,2)</f>
        <v>1.86</v>
      </c>
      <c r="W119" s="203"/>
      <c r="X119" s="203" t="s">
        <v>14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05</v>
      </c>
      <c r="B120" s="196" t="s">
        <v>467</v>
      </c>
      <c r="C120" s="197" t="s">
        <v>468</v>
      </c>
      <c r="D120" s="198" t="s">
        <v>140</v>
      </c>
      <c r="E120" s="199" t="n">
        <v>2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1516</v>
      </c>
      <c r="O120" s="203" t="n">
        <f aca="false">ROUND(E120*N120,2)</f>
        <v>0.03</v>
      </c>
      <c r="P120" s="203" t="n">
        <v>0</v>
      </c>
      <c r="Q120" s="203" t="n">
        <f aca="false">ROUND(E120*P120,2)</f>
        <v>0</v>
      </c>
      <c r="R120" s="203"/>
      <c r="S120" s="203" t="s">
        <v>144</v>
      </c>
      <c r="T120" s="203" t="s">
        <v>135</v>
      </c>
      <c r="U120" s="203" t="n">
        <v>0.913</v>
      </c>
      <c r="V120" s="203" t="n">
        <f aca="false">ROUND(E120*U120,2)</f>
        <v>1.83</v>
      </c>
      <c r="W120" s="203"/>
      <c r="X120" s="203" t="s">
        <v>14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4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106</v>
      </c>
      <c r="B121" s="196" t="s">
        <v>469</v>
      </c>
      <c r="C121" s="197" t="s">
        <v>470</v>
      </c>
      <c r="D121" s="198" t="s">
        <v>140</v>
      </c>
      <c r="E121" s="199" t="n">
        <v>3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2298</v>
      </c>
      <c r="O121" s="203" t="n">
        <f aca="false">ROUND(E121*N121,2)</f>
        <v>0.07</v>
      </c>
      <c r="P121" s="203" t="n">
        <v>0</v>
      </c>
      <c r="Q121" s="203" t="n">
        <f aca="false">ROUND(E121*P121,2)</f>
        <v>0</v>
      </c>
      <c r="R121" s="203"/>
      <c r="S121" s="203" t="s">
        <v>144</v>
      </c>
      <c r="T121" s="203" t="s">
        <v>135</v>
      </c>
      <c r="U121" s="203" t="n">
        <v>0.989</v>
      </c>
      <c r="V121" s="203" t="n">
        <f aca="false">ROUND(E121*U121,2)</f>
        <v>2.97</v>
      </c>
      <c r="W121" s="203"/>
      <c r="X121" s="203" t="s">
        <v>145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107</v>
      </c>
      <c r="B122" s="196" t="s">
        <v>322</v>
      </c>
      <c r="C122" s="197" t="s">
        <v>323</v>
      </c>
      <c r="D122" s="198" t="s">
        <v>140</v>
      </c>
      <c r="E122" s="199" t="n">
        <v>13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.03677</v>
      </c>
      <c r="O122" s="203" t="n">
        <f aca="false">ROUND(E122*N122,2)</f>
        <v>0.48</v>
      </c>
      <c r="P122" s="203" t="n">
        <v>0</v>
      </c>
      <c r="Q122" s="203" t="n">
        <f aca="false">ROUND(E122*P122,2)</f>
        <v>0</v>
      </c>
      <c r="R122" s="203"/>
      <c r="S122" s="203" t="s">
        <v>144</v>
      </c>
      <c r="T122" s="203" t="s">
        <v>135</v>
      </c>
      <c r="U122" s="203" t="n">
        <v>1.037</v>
      </c>
      <c r="V122" s="203" t="n">
        <f aca="false">ROUND(E122*U122,2)</f>
        <v>13.48</v>
      </c>
      <c r="W122" s="203"/>
      <c r="X122" s="203" t="s">
        <v>145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108</v>
      </c>
      <c r="B123" s="196" t="s">
        <v>471</v>
      </c>
      <c r="C123" s="197" t="s">
        <v>472</v>
      </c>
      <c r="D123" s="198" t="s">
        <v>140</v>
      </c>
      <c r="E123" s="199" t="n">
        <v>2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7355</v>
      </c>
      <c r="O123" s="203" t="n">
        <f aca="false">ROUND(E123*N123,2)</f>
        <v>0.15</v>
      </c>
      <c r="P123" s="203" t="n">
        <v>0</v>
      </c>
      <c r="Q123" s="203" t="n">
        <f aca="false">ROUND(E123*P123,2)</f>
        <v>0</v>
      </c>
      <c r="R123" s="203"/>
      <c r="S123" s="203" t="s">
        <v>144</v>
      </c>
      <c r="T123" s="203" t="s">
        <v>135</v>
      </c>
      <c r="U123" s="203" t="n">
        <v>1.336</v>
      </c>
      <c r="V123" s="203" t="n">
        <f aca="false">ROUND(E123*U123,2)</f>
        <v>2.67</v>
      </c>
      <c r="W123" s="203"/>
      <c r="X123" s="203" t="s">
        <v>145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109</v>
      </c>
      <c r="B124" s="196" t="s">
        <v>324</v>
      </c>
      <c r="C124" s="197" t="s">
        <v>325</v>
      </c>
      <c r="D124" s="198" t="s">
        <v>140</v>
      </c>
      <c r="E124" s="199" t="n">
        <v>72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144</v>
      </c>
      <c r="T124" s="203" t="s">
        <v>135</v>
      </c>
      <c r="U124" s="203" t="n">
        <v>0.062</v>
      </c>
      <c r="V124" s="203" t="n">
        <f aca="false">ROUND(E124*U124,2)</f>
        <v>4.46</v>
      </c>
      <c r="W124" s="203"/>
      <c r="X124" s="203" t="s">
        <v>145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7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10</v>
      </c>
      <c r="B125" s="196" t="s">
        <v>473</v>
      </c>
      <c r="C125" s="197" t="s">
        <v>474</v>
      </c>
      <c r="D125" s="198" t="s">
        <v>140</v>
      </c>
      <c r="E125" s="199" t="n">
        <v>0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013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144</v>
      </c>
      <c r="T125" s="203" t="s">
        <v>135</v>
      </c>
      <c r="U125" s="203" t="n">
        <v>0.268</v>
      </c>
      <c r="V125" s="203" t="n">
        <f aca="false">ROUND(E125*U125,2)</f>
        <v>0</v>
      </c>
      <c r="W125" s="203"/>
      <c r="X125" s="203" t="s">
        <v>145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4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11</v>
      </c>
      <c r="B126" s="196" t="s">
        <v>475</v>
      </c>
      <c r="C126" s="197" t="s">
        <v>476</v>
      </c>
      <c r="D126" s="198" t="s">
        <v>140</v>
      </c>
      <c r="E126" s="199" t="n">
        <v>4</v>
      </c>
      <c r="F126" s="200"/>
      <c r="G126" s="20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.017</v>
      </c>
      <c r="Q126" s="203" t="n">
        <f aca="false">ROUND(E126*P126,2)</f>
        <v>0.07</v>
      </c>
      <c r="R126" s="203"/>
      <c r="S126" s="203" t="s">
        <v>144</v>
      </c>
      <c r="T126" s="203" t="s">
        <v>135</v>
      </c>
      <c r="U126" s="203" t="n">
        <v>0.319</v>
      </c>
      <c r="V126" s="203" t="n">
        <f aca="false">ROUND(E126*U126,2)</f>
        <v>1.28</v>
      </c>
      <c r="W126" s="203"/>
      <c r="X126" s="203" t="s">
        <v>145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4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 t="n">
        <v>112</v>
      </c>
      <c r="B127" s="206" t="s">
        <v>475</v>
      </c>
      <c r="C127" s="207" t="s">
        <v>476</v>
      </c>
      <c r="D127" s="208" t="s">
        <v>140</v>
      </c>
      <c r="E127" s="209" t="n">
        <v>4</v>
      </c>
      <c r="F127" s="210"/>
      <c r="G127" s="21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.017</v>
      </c>
      <c r="Q127" s="203" t="n">
        <f aca="false">ROUND(E127*P127,2)</f>
        <v>0.07</v>
      </c>
      <c r="R127" s="203"/>
      <c r="S127" s="203" t="s">
        <v>144</v>
      </c>
      <c r="T127" s="203" t="s">
        <v>135</v>
      </c>
      <c r="U127" s="203" t="n">
        <v>0.319</v>
      </c>
      <c r="V127" s="203" t="n">
        <f aca="false">ROUND(E127*U127,2)</f>
        <v>1.28</v>
      </c>
      <c r="W127" s="203"/>
      <c r="X127" s="203" t="s">
        <v>145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4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2" t="n">
        <v>113</v>
      </c>
      <c r="B128" s="213" t="s">
        <v>326</v>
      </c>
      <c r="C128" s="214" t="s">
        <v>327</v>
      </c>
      <c r="D128" s="215" t="s">
        <v>22</v>
      </c>
      <c r="E128" s="216"/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44</v>
      </c>
      <c r="T128" s="203" t="s">
        <v>135</v>
      </c>
      <c r="U128" s="203" t="n">
        <v>0</v>
      </c>
      <c r="V128" s="203" t="n">
        <f aca="false">ROUND(E128*U128,2)</f>
        <v>0</v>
      </c>
      <c r="W128" s="203"/>
      <c r="X128" s="203" t="s">
        <v>149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5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7" t="s">
        <v>129</v>
      </c>
      <c r="B129" s="188" t="s">
        <v>88</v>
      </c>
      <c r="C129" s="189" t="s">
        <v>89</v>
      </c>
      <c r="D129" s="190"/>
      <c r="E129" s="191"/>
      <c r="F129" s="192"/>
      <c r="G129" s="193" t="n">
        <f aca="false">SUMIF(AG130:AG134,"&lt;&gt;NOR",G130:G134)</f>
        <v>0</v>
      </c>
      <c r="H129" s="194"/>
      <c r="I129" s="194" t="n">
        <f aca="false">SUM(I130:I134)</f>
        <v>0</v>
      </c>
      <c r="J129" s="194"/>
      <c r="K129" s="194" t="n">
        <f aca="false">SUM(K130:K134)</f>
        <v>0</v>
      </c>
      <c r="L129" s="194"/>
      <c r="M129" s="194" t="n">
        <f aca="false">SUM(M130:M134)</f>
        <v>0</v>
      </c>
      <c r="N129" s="194"/>
      <c r="O129" s="194" t="n">
        <f aca="false">SUM(O130:O134)</f>
        <v>0.21</v>
      </c>
      <c r="P129" s="194"/>
      <c r="Q129" s="194" t="n">
        <f aca="false">SUM(Q130:Q134)</f>
        <v>0</v>
      </c>
      <c r="R129" s="194"/>
      <c r="S129" s="194"/>
      <c r="T129" s="194"/>
      <c r="U129" s="194"/>
      <c r="V129" s="194" t="n">
        <f aca="false">SUM(V130:V134)</f>
        <v>27.8</v>
      </c>
      <c r="W129" s="194"/>
      <c r="X129" s="194"/>
      <c r="AG129" s="0" t="s">
        <v>130</v>
      </c>
    </row>
    <row r="130" customFormat="false" ht="22.5" hidden="false" customHeight="false" outlineLevel="1" collapsed="false">
      <c r="A130" s="195" t="n">
        <v>114</v>
      </c>
      <c r="B130" s="196" t="s">
        <v>328</v>
      </c>
      <c r="C130" s="197" t="s">
        <v>329</v>
      </c>
      <c r="D130" s="198" t="s">
        <v>330</v>
      </c>
      <c r="E130" s="199" t="n">
        <v>12</v>
      </c>
      <c r="F130" s="200"/>
      <c r="G130" s="201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134</v>
      </c>
      <c r="T130" s="203" t="s">
        <v>135</v>
      </c>
      <c r="U130" s="203" t="n">
        <v>0</v>
      </c>
      <c r="V130" s="203" t="n">
        <f aca="false">ROUND(E130*U130,2)</f>
        <v>0</v>
      </c>
      <c r="W130" s="203"/>
      <c r="X130" s="203" t="s">
        <v>13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3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5" t="n">
        <v>115</v>
      </c>
      <c r="B131" s="196" t="s">
        <v>331</v>
      </c>
      <c r="C131" s="197" t="s">
        <v>332</v>
      </c>
      <c r="D131" s="198" t="s">
        <v>174</v>
      </c>
      <c r="E131" s="199" t="n">
        <v>0.15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1</v>
      </c>
      <c r="O131" s="203" t="n">
        <f aca="false">ROUND(E131*N131,2)</f>
        <v>0.15</v>
      </c>
      <c r="P131" s="203" t="n">
        <v>0</v>
      </c>
      <c r="Q131" s="203" t="n">
        <f aca="false">ROUND(E131*P131,2)</f>
        <v>0</v>
      </c>
      <c r="R131" s="203" t="s">
        <v>167</v>
      </c>
      <c r="S131" s="203" t="s">
        <v>144</v>
      </c>
      <c r="T131" s="203" t="s">
        <v>135</v>
      </c>
      <c r="U131" s="203" t="n">
        <v>0</v>
      </c>
      <c r="V131" s="203" t="n">
        <f aca="false">ROUND(E131*U131,2)</f>
        <v>0</v>
      </c>
      <c r="W131" s="203"/>
      <c r="X131" s="203" t="s">
        <v>136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3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116</v>
      </c>
      <c r="B132" s="196" t="s">
        <v>333</v>
      </c>
      <c r="C132" s="197" t="s">
        <v>334</v>
      </c>
      <c r="D132" s="198" t="s">
        <v>153</v>
      </c>
      <c r="E132" s="199" t="n">
        <v>12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.00354</v>
      </c>
      <c r="O132" s="203" t="n">
        <f aca="false">ROUND(E132*N132,2)</f>
        <v>0.04</v>
      </c>
      <c r="P132" s="203" t="n">
        <v>0</v>
      </c>
      <c r="Q132" s="203" t="n">
        <f aca="false">ROUND(E132*P132,2)</f>
        <v>0</v>
      </c>
      <c r="R132" s="203"/>
      <c r="S132" s="203" t="s">
        <v>134</v>
      </c>
      <c r="T132" s="203" t="s">
        <v>135</v>
      </c>
      <c r="U132" s="203" t="n">
        <v>1</v>
      </c>
      <c r="V132" s="203" t="n">
        <f aca="false">ROUND(E132*U132,2)</f>
        <v>12</v>
      </c>
      <c r="W132" s="203"/>
      <c r="X132" s="203" t="s">
        <v>145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7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 t="n">
        <v>117</v>
      </c>
      <c r="B133" s="206" t="s">
        <v>335</v>
      </c>
      <c r="C133" s="207" t="s">
        <v>336</v>
      </c>
      <c r="D133" s="208" t="s">
        <v>337</v>
      </c>
      <c r="E133" s="209" t="n">
        <v>225</v>
      </c>
      <c r="F133" s="210"/>
      <c r="G133" s="21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0001</v>
      </c>
      <c r="O133" s="203" t="n">
        <f aca="false">ROUND(E133*N133,2)</f>
        <v>0.02</v>
      </c>
      <c r="P133" s="203" t="n">
        <v>0</v>
      </c>
      <c r="Q133" s="203" t="n">
        <f aca="false">ROUND(E133*P133,2)</f>
        <v>0</v>
      </c>
      <c r="R133" s="203"/>
      <c r="S133" s="203" t="s">
        <v>134</v>
      </c>
      <c r="T133" s="203" t="s">
        <v>135</v>
      </c>
      <c r="U133" s="203" t="n">
        <v>0.0702</v>
      </c>
      <c r="V133" s="203" t="n">
        <f aca="false">ROUND(E133*U133,2)</f>
        <v>15.8</v>
      </c>
      <c r="W133" s="203"/>
      <c r="X133" s="203" t="s">
        <v>145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4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2" t="n">
        <v>118</v>
      </c>
      <c r="B134" s="213" t="s">
        <v>338</v>
      </c>
      <c r="C134" s="214" t="s">
        <v>339</v>
      </c>
      <c r="D134" s="215" t="s">
        <v>22</v>
      </c>
      <c r="E134" s="216"/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144</v>
      </c>
      <c r="T134" s="203" t="s">
        <v>135</v>
      </c>
      <c r="U134" s="203" t="n">
        <v>0</v>
      </c>
      <c r="V134" s="203" t="n">
        <f aca="false">ROUND(E134*U134,2)</f>
        <v>0</v>
      </c>
      <c r="W134" s="203"/>
      <c r="X134" s="203" t="s">
        <v>149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5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129</v>
      </c>
      <c r="B135" s="188" t="s">
        <v>90</v>
      </c>
      <c r="C135" s="189" t="s">
        <v>91</v>
      </c>
      <c r="D135" s="190"/>
      <c r="E135" s="191"/>
      <c r="F135" s="192"/>
      <c r="G135" s="193" t="n">
        <f aca="false">SUMIF(AG136:AG137,"&lt;&gt;NOR",G136:G137)</f>
        <v>0</v>
      </c>
      <c r="H135" s="194"/>
      <c r="I135" s="194" t="n">
        <f aca="false">SUM(I136:I137)</f>
        <v>0</v>
      </c>
      <c r="J135" s="194"/>
      <c r="K135" s="194" t="n">
        <f aca="false">SUM(K136:K137)</f>
        <v>0</v>
      </c>
      <c r="L135" s="194"/>
      <c r="M135" s="194" t="n">
        <f aca="false">SUM(M136:M137)</f>
        <v>0</v>
      </c>
      <c r="N135" s="194"/>
      <c r="O135" s="194" t="n">
        <f aca="false">SUM(O136:O137)</f>
        <v>0.01</v>
      </c>
      <c r="P135" s="194"/>
      <c r="Q135" s="194" t="n">
        <f aca="false">SUM(Q136:Q137)</f>
        <v>0</v>
      </c>
      <c r="R135" s="194"/>
      <c r="S135" s="194"/>
      <c r="T135" s="194"/>
      <c r="U135" s="194"/>
      <c r="V135" s="194" t="n">
        <f aca="false">SUM(V136:V137)</f>
        <v>13.78</v>
      </c>
      <c r="W135" s="194"/>
      <c r="X135" s="194"/>
      <c r="AG135" s="0" t="s">
        <v>130</v>
      </c>
    </row>
    <row r="136" customFormat="false" ht="22.5" hidden="false" customHeight="false" outlineLevel="1" collapsed="false">
      <c r="A136" s="195" t="n">
        <v>119</v>
      </c>
      <c r="B136" s="196" t="s">
        <v>340</v>
      </c>
      <c r="C136" s="197" t="s">
        <v>341</v>
      </c>
      <c r="D136" s="198" t="s">
        <v>143</v>
      </c>
      <c r="E136" s="199" t="n">
        <v>24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.00042</v>
      </c>
      <c r="O136" s="203" t="n">
        <f aca="false">ROUND(E136*N136,2)</f>
        <v>0.01</v>
      </c>
      <c r="P136" s="203" t="n">
        <v>0</v>
      </c>
      <c r="Q136" s="203" t="n">
        <f aca="false">ROUND(E136*P136,2)</f>
        <v>0</v>
      </c>
      <c r="R136" s="203"/>
      <c r="S136" s="203" t="s">
        <v>144</v>
      </c>
      <c r="T136" s="203" t="s">
        <v>135</v>
      </c>
      <c r="U136" s="203" t="n">
        <v>0.507</v>
      </c>
      <c r="V136" s="203" t="n">
        <f aca="false">ROUND(E136*U136,2)</f>
        <v>12.17</v>
      </c>
      <c r="W136" s="203"/>
      <c r="X136" s="203" t="s">
        <v>145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8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20</v>
      </c>
      <c r="B137" s="196" t="s">
        <v>342</v>
      </c>
      <c r="C137" s="197" t="s">
        <v>343</v>
      </c>
      <c r="D137" s="198" t="s">
        <v>143</v>
      </c>
      <c r="E137" s="199" t="n">
        <v>4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.00031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144</v>
      </c>
      <c r="T137" s="203" t="s">
        <v>135</v>
      </c>
      <c r="U137" s="203" t="n">
        <v>0.403</v>
      </c>
      <c r="V137" s="203" t="n">
        <f aca="false">ROUND(E137*U137,2)</f>
        <v>1.61</v>
      </c>
      <c r="W137" s="203"/>
      <c r="X137" s="203" t="s">
        <v>145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8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7" t="s">
        <v>129</v>
      </c>
      <c r="B138" s="188" t="s">
        <v>68</v>
      </c>
      <c r="C138" s="189" t="s">
        <v>69</v>
      </c>
      <c r="D138" s="190"/>
      <c r="E138" s="191"/>
      <c r="F138" s="192"/>
      <c r="G138" s="193" t="n">
        <f aca="false">SUMIF(AG139:AG142,"&lt;&gt;NOR",G139:G142)</f>
        <v>0</v>
      </c>
      <c r="H138" s="194"/>
      <c r="I138" s="194" t="n">
        <f aca="false">SUM(I139:I142)</f>
        <v>0</v>
      </c>
      <c r="J138" s="194"/>
      <c r="K138" s="194" t="n">
        <f aca="false">SUM(K139:K142)</f>
        <v>0</v>
      </c>
      <c r="L138" s="194"/>
      <c r="M138" s="194" t="n">
        <f aca="false">SUM(M139:M142)</f>
        <v>0</v>
      </c>
      <c r="N138" s="194"/>
      <c r="O138" s="194" t="n">
        <f aca="false">SUM(O139:O142)</f>
        <v>0.01</v>
      </c>
      <c r="P138" s="194"/>
      <c r="Q138" s="194" t="n">
        <f aca="false">SUM(Q139:Q142)</f>
        <v>0.25</v>
      </c>
      <c r="R138" s="194"/>
      <c r="S138" s="194"/>
      <c r="T138" s="194"/>
      <c r="U138" s="194"/>
      <c r="V138" s="194" t="n">
        <f aca="false">SUM(V139:V142)</f>
        <v>68.43</v>
      </c>
      <c r="W138" s="194"/>
      <c r="X138" s="194"/>
      <c r="AG138" s="0" t="s">
        <v>130</v>
      </c>
    </row>
    <row r="139" customFormat="false" ht="12.75" hidden="false" customHeight="false" outlineLevel="1" collapsed="false">
      <c r="A139" s="195" t="n">
        <v>121</v>
      </c>
      <c r="B139" s="196" t="s">
        <v>344</v>
      </c>
      <c r="C139" s="197" t="s">
        <v>345</v>
      </c>
      <c r="D139" s="198" t="s">
        <v>156</v>
      </c>
      <c r="E139" s="199" t="n">
        <v>11.6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.01413</v>
      </c>
      <c r="Q139" s="203" t="n">
        <f aca="false">ROUND(E139*P139,2)</f>
        <v>0.16</v>
      </c>
      <c r="R139" s="203"/>
      <c r="S139" s="203" t="s">
        <v>144</v>
      </c>
      <c r="T139" s="203" t="s">
        <v>135</v>
      </c>
      <c r="U139" s="203" t="n">
        <v>2.95</v>
      </c>
      <c r="V139" s="203" t="n">
        <f aca="false">ROUND(E139*U139,2)</f>
        <v>34.22</v>
      </c>
      <c r="W139" s="203"/>
      <c r="X139" s="203" t="s">
        <v>145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4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122</v>
      </c>
      <c r="B140" s="196" t="s">
        <v>346</v>
      </c>
      <c r="C140" s="197" t="s">
        <v>347</v>
      </c>
      <c r="D140" s="198" t="s">
        <v>156</v>
      </c>
      <c r="E140" s="199" t="n">
        <v>11.6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1E-005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144</v>
      </c>
      <c r="T140" s="203" t="s">
        <v>135</v>
      </c>
      <c r="U140" s="203" t="n">
        <v>0.889</v>
      </c>
      <c r="V140" s="203" t="n">
        <f aca="false">ROUND(E140*U140,2)</f>
        <v>10.31</v>
      </c>
      <c r="W140" s="203"/>
      <c r="X140" s="203" t="s">
        <v>145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7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123</v>
      </c>
      <c r="B141" s="196" t="s">
        <v>348</v>
      </c>
      <c r="C141" s="197" t="s">
        <v>349</v>
      </c>
      <c r="D141" s="198" t="s">
        <v>156</v>
      </c>
      <c r="E141" s="199" t="n">
        <v>4.8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.01884</v>
      </c>
      <c r="Q141" s="203" t="n">
        <f aca="false">ROUND(E141*P141,2)</f>
        <v>0.09</v>
      </c>
      <c r="R141" s="203"/>
      <c r="S141" s="203" t="s">
        <v>144</v>
      </c>
      <c r="T141" s="203" t="s">
        <v>135</v>
      </c>
      <c r="U141" s="203" t="n">
        <v>3.05</v>
      </c>
      <c r="V141" s="203" t="n">
        <f aca="false">ROUND(E141*U141,2)</f>
        <v>14.64</v>
      </c>
      <c r="W141" s="203"/>
      <c r="X141" s="203" t="s">
        <v>145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4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124</v>
      </c>
      <c r="B142" s="196" t="s">
        <v>350</v>
      </c>
      <c r="C142" s="197" t="s">
        <v>351</v>
      </c>
      <c r="D142" s="198" t="s">
        <v>156</v>
      </c>
      <c r="E142" s="199" t="n">
        <v>4.8</v>
      </c>
      <c r="F142" s="200"/>
      <c r="G142" s="201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.00225</v>
      </c>
      <c r="O142" s="203" t="n">
        <f aca="false">ROUND(E142*N142,2)</f>
        <v>0.01</v>
      </c>
      <c r="P142" s="203" t="n">
        <v>0</v>
      </c>
      <c r="Q142" s="203" t="n">
        <f aca="false">ROUND(E142*P142,2)</f>
        <v>0</v>
      </c>
      <c r="R142" s="203"/>
      <c r="S142" s="203" t="s">
        <v>144</v>
      </c>
      <c r="T142" s="203" t="s">
        <v>135</v>
      </c>
      <c r="U142" s="203" t="n">
        <v>1.929</v>
      </c>
      <c r="V142" s="203" t="n">
        <f aca="false">ROUND(E142*U142,2)</f>
        <v>9.26</v>
      </c>
      <c r="W142" s="203"/>
      <c r="X142" s="203" t="s">
        <v>145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7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29</v>
      </c>
      <c r="B143" s="188" t="s">
        <v>94</v>
      </c>
      <c r="C143" s="189" t="s">
        <v>95</v>
      </c>
      <c r="D143" s="190"/>
      <c r="E143" s="191"/>
      <c r="F143" s="192"/>
      <c r="G143" s="193" t="n">
        <f aca="false">SUMIF(AG144:AG146,"&lt;&gt;NOR",G144:G146)</f>
        <v>0</v>
      </c>
      <c r="H143" s="194"/>
      <c r="I143" s="194" t="n">
        <f aca="false">SUM(I144:I146)</f>
        <v>0</v>
      </c>
      <c r="J143" s="194"/>
      <c r="K143" s="194" t="n">
        <f aca="false">SUM(K144:K146)</f>
        <v>0</v>
      </c>
      <c r="L143" s="194"/>
      <c r="M143" s="194" t="n">
        <f aca="false">SUM(M144:M146)</f>
        <v>0</v>
      </c>
      <c r="N143" s="194"/>
      <c r="O143" s="194" t="n">
        <f aca="false">SUM(O144:O146)</f>
        <v>0</v>
      </c>
      <c r="P143" s="194"/>
      <c r="Q143" s="194" t="n">
        <f aca="false">SUM(Q144:Q146)</f>
        <v>0</v>
      </c>
      <c r="R143" s="194"/>
      <c r="S143" s="194"/>
      <c r="T143" s="194"/>
      <c r="U143" s="194"/>
      <c r="V143" s="194" t="n">
        <f aca="false">SUM(V144:V146)</f>
        <v>0.76</v>
      </c>
      <c r="W143" s="194"/>
      <c r="X143" s="194"/>
      <c r="AG143" s="0" t="s">
        <v>130</v>
      </c>
    </row>
    <row r="144" customFormat="false" ht="12.75" hidden="false" customHeight="false" outlineLevel="1" collapsed="false">
      <c r="A144" s="195" t="n">
        <v>125</v>
      </c>
      <c r="B144" s="196" t="s">
        <v>352</v>
      </c>
      <c r="C144" s="197" t="s">
        <v>353</v>
      </c>
      <c r="D144" s="198" t="s">
        <v>174</v>
      </c>
      <c r="E144" s="199" t="n">
        <v>1.55399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 t="s">
        <v>144</v>
      </c>
      <c r="T144" s="203" t="s">
        <v>135</v>
      </c>
      <c r="U144" s="203" t="n">
        <v>0.49</v>
      </c>
      <c r="V144" s="203" t="n">
        <f aca="false">ROUND(E144*U144,2)</f>
        <v>0.76</v>
      </c>
      <c r="W144" s="203"/>
      <c r="X144" s="203" t="s">
        <v>354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5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126</v>
      </c>
      <c r="B145" s="196" t="s">
        <v>356</v>
      </c>
      <c r="C145" s="197" t="s">
        <v>357</v>
      </c>
      <c r="D145" s="198" t="s">
        <v>174</v>
      </c>
      <c r="E145" s="199" t="n">
        <v>1.55399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134</v>
      </c>
      <c r="T145" s="203" t="s">
        <v>135</v>
      </c>
      <c r="U145" s="203" t="n">
        <v>0</v>
      </c>
      <c r="V145" s="203" t="n">
        <f aca="false">ROUND(E145*U145,2)</f>
        <v>0</v>
      </c>
      <c r="W145" s="203"/>
      <c r="X145" s="203" t="s">
        <v>354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35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127</v>
      </c>
      <c r="B146" s="196" t="s">
        <v>358</v>
      </c>
      <c r="C146" s="197" t="s">
        <v>359</v>
      </c>
      <c r="D146" s="198" t="s">
        <v>174</v>
      </c>
      <c r="E146" s="199" t="n">
        <v>1.55399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/>
      <c r="S146" s="203" t="s">
        <v>360</v>
      </c>
      <c r="T146" s="203" t="s">
        <v>135</v>
      </c>
      <c r="U146" s="203" t="n">
        <v>0</v>
      </c>
      <c r="V146" s="203" t="n">
        <f aca="false">ROUND(E146*U146,2)</f>
        <v>0</v>
      </c>
      <c r="W146" s="203"/>
      <c r="X146" s="203" t="s">
        <v>354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5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29</v>
      </c>
      <c r="B147" s="188" t="s">
        <v>92</v>
      </c>
      <c r="C147" s="189" t="s">
        <v>93</v>
      </c>
      <c r="D147" s="190"/>
      <c r="E147" s="191"/>
      <c r="F147" s="192"/>
      <c r="G147" s="193" t="n">
        <f aca="false">SUMIF(AG148:AG149,"&lt;&gt;NOR",G148:G149)</f>
        <v>0</v>
      </c>
      <c r="H147" s="194"/>
      <c r="I147" s="194" t="n">
        <f aca="false">SUM(I148:I149)</f>
        <v>0</v>
      </c>
      <c r="J147" s="194"/>
      <c r="K147" s="194" t="n">
        <f aca="false">SUM(K148:K149)</f>
        <v>0</v>
      </c>
      <c r="L147" s="194"/>
      <c r="M147" s="194" t="n">
        <f aca="false">SUM(M148:M149)</f>
        <v>0</v>
      </c>
      <c r="N147" s="194"/>
      <c r="O147" s="194" t="n">
        <f aca="false">SUM(O148:O149)</f>
        <v>0</v>
      </c>
      <c r="P147" s="194"/>
      <c r="Q147" s="194" t="n">
        <f aca="false">SUM(Q148:Q149)</f>
        <v>0</v>
      </c>
      <c r="R147" s="194"/>
      <c r="S147" s="194"/>
      <c r="T147" s="194"/>
      <c r="U147" s="194"/>
      <c r="V147" s="194" t="n">
        <f aca="false">SUM(V148:V149)</f>
        <v>19.06</v>
      </c>
      <c r="W147" s="194"/>
      <c r="X147" s="194"/>
      <c r="AG147" s="0" t="s">
        <v>130</v>
      </c>
    </row>
    <row r="148" customFormat="false" ht="12.75" hidden="false" customHeight="false" outlineLevel="1" collapsed="false">
      <c r="A148" s="195" t="n">
        <v>128</v>
      </c>
      <c r="B148" s="196" t="s">
        <v>361</v>
      </c>
      <c r="C148" s="197" t="s">
        <v>362</v>
      </c>
      <c r="D148" s="198" t="s">
        <v>363</v>
      </c>
      <c r="E148" s="199" t="n">
        <v>1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 t="s">
        <v>144</v>
      </c>
      <c r="T148" s="203" t="s">
        <v>135</v>
      </c>
      <c r="U148" s="203" t="n">
        <v>5.99</v>
      </c>
      <c r="V148" s="203" t="n">
        <f aca="false">ROUND(E148*U148,2)</f>
        <v>5.99</v>
      </c>
      <c r="W148" s="203"/>
      <c r="X148" s="203" t="s">
        <v>145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75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129</v>
      </c>
      <c r="B149" s="196" t="s">
        <v>364</v>
      </c>
      <c r="C149" s="197" t="s">
        <v>365</v>
      </c>
      <c r="D149" s="198" t="s">
        <v>156</v>
      </c>
      <c r="E149" s="199" t="n">
        <v>688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/>
      <c r="S149" s="203" t="s">
        <v>144</v>
      </c>
      <c r="T149" s="203" t="s">
        <v>135</v>
      </c>
      <c r="U149" s="203" t="n">
        <v>0.019</v>
      </c>
      <c r="V149" s="203" t="n">
        <f aca="false">ROUND(E149*U149,2)</f>
        <v>13.07</v>
      </c>
      <c r="W149" s="203"/>
      <c r="X149" s="203" t="s">
        <v>145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8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129</v>
      </c>
      <c r="B150" s="188" t="s">
        <v>18</v>
      </c>
      <c r="C150" s="189" t="s">
        <v>19</v>
      </c>
      <c r="D150" s="190"/>
      <c r="E150" s="191"/>
      <c r="F150" s="192"/>
      <c r="G150" s="193" t="n">
        <f aca="false">SUMIF(AG151:AG156,"&lt;&gt;NOR",G151:G156)</f>
        <v>0</v>
      </c>
      <c r="H150" s="194"/>
      <c r="I150" s="194" t="n">
        <f aca="false">SUM(I151:I156)</f>
        <v>0</v>
      </c>
      <c r="J150" s="194"/>
      <c r="K150" s="194" t="n">
        <f aca="false">SUM(K151:K156)</f>
        <v>0</v>
      </c>
      <c r="L150" s="194"/>
      <c r="M150" s="194" t="n">
        <f aca="false">SUM(M151:M156)</f>
        <v>0</v>
      </c>
      <c r="N150" s="194"/>
      <c r="O150" s="194" t="n">
        <f aca="false">SUM(O151:O156)</f>
        <v>0</v>
      </c>
      <c r="P150" s="194"/>
      <c r="Q150" s="194" t="n">
        <f aca="false">SUM(Q151:Q156)</f>
        <v>0</v>
      </c>
      <c r="R150" s="194"/>
      <c r="S150" s="194"/>
      <c r="T150" s="194"/>
      <c r="U150" s="194"/>
      <c r="V150" s="194" t="n">
        <f aca="false">SUM(V151:V156)</f>
        <v>22</v>
      </c>
      <c r="W150" s="194"/>
      <c r="X150" s="194"/>
      <c r="AG150" s="0" t="s">
        <v>130</v>
      </c>
    </row>
    <row r="151" customFormat="false" ht="12.75" hidden="false" customHeight="false" outlineLevel="1" collapsed="false">
      <c r="A151" s="195" t="n">
        <v>130</v>
      </c>
      <c r="B151" s="196" t="s">
        <v>366</v>
      </c>
      <c r="C151" s="197" t="s">
        <v>367</v>
      </c>
      <c r="D151" s="198" t="s">
        <v>368</v>
      </c>
      <c r="E151" s="199" t="n">
        <v>1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/>
      <c r="S151" s="203" t="s">
        <v>134</v>
      </c>
      <c r="T151" s="203" t="s">
        <v>135</v>
      </c>
      <c r="U151" s="203" t="n">
        <v>0</v>
      </c>
      <c r="V151" s="203" t="n">
        <f aca="false">ROUND(E151*U151,2)</f>
        <v>0</v>
      </c>
      <c r="W151" s="203"/>
      <c r="X151" s="203" t="s">
        <v>369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37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131</v>
      </c>
      <c r="B152" s="196" t="s">
        <v>371</v>
      </c>
      <c r="C152" s="197" t="s">
        <v>372</v>
      </c>
      <c r="D152" s="198" t="s">
        <v>368</v>
      </c>
      <c r="E152" s="199" t="n">
        <v>1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/>
      <c r="S152" s="203" t="s">
        <v>134</v>
      </c>
      <c r="T152" s="203" t="s">
        <v>135</v>
      </c>
      <c r="U152" s="203" t="n">
        <v>0</v>
      </c>
      <c r="V152" s="203" t="n">
        <f aca="false">ROUND(E152*U152,2)</f>
        <v>0</v>
      </c>
      <c r="W152" s="203"/>
      <c r="X152" s="203" t="s">
        <v>369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7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132</v>
      </c>
      <c r="B153" s="196" t="s">
        <v>373</v>
      </c>
      <c r="C153" s="197" t="s">
        <v>374</v>
      </c>
      <c r="D153" s="198" t="s">
        <v>368</v>
      </c>
      <c r="E153" s="199" t="n">
        <v>1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3"/>
      <c r="S153" s="203" t="s">
        <v>134</v>
      </c>
      <c r="T153" s="203" t="s">
        <v>135</v>
      </c>
      <c r="U153" s="203" t="n">
        <v>0</v>
      </c>
      <c r="V153" s="203" t="n">
        <f aca="false">ROUND(E153*U153,2)</f>
        <v>0</v>
      </c>
      <c r="W153" s="203"/>
      <c r="X153" s="203" t="s">
        <v>369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70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133</v>
      </c>
      <c r="B154" s="196" t="s">
        <v>375</v>
      </c>
      <c r="C154" s="197" t="s">
        <v>376</v>
      </c>
      <c r="D154" s="198" t="s">
        <v>368</v>
      </c>
      <c r="E154" s="199" t="n">
        <v>1</v>
      </c>
      <c r="F154" s="200"/>
      <c r="G154" s="201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/>
      <c r="S154" s="203" t="s">
        <v>134</v>
      </c>
      <c r="T154" s="203" t="s">
        <v>135</v>
      </c>
      <c r="U154" s="203" t="n">
        <v>1</v>
      </c>
      <c r="V154" s="203" t="n">
        <f aca="false">ROUND(E154*U154,2)</f>
        <v>1</v>
      </c>
      <c r="W154" s="203"/>
      <c r="X154" s="203" t="s">
        <v>36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7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34</v>
      </c>
      <c r="B155" s="196" t="s">
        <v>377</v>
      </c>
      <c r="C155" s="197" t="s">
        <v>378</v>
      </c>
      <c r="D155" s="198" t="s">
        <v>379</v>
      </c>
      <c r="E155" s="199" t="n">
        <v>7</v>
      </c>
      <c r="F155" s="200"/>
      <c r="G155" s="201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/>
      <c r="S155" s="203" t="s">
        <v>144</v>
      </c>
      <c r="T155" s="203" t="s">
        <v>135</v>
      </c>
      <c r="U155" s="203" t="n">
        <v>3</v>
      </c>
      <c r="V155" s="203" t="n">
        <f aca="false">ROUND(E155*U155,2)</f>
        <v>21</v>
      </c>
      <c r="W155" s="203"/>
      <c r="X155" s="203" t="s">
        <v>369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37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5" t="n">
        <v>135</v>
      </c>
      <c r="B156" s="196" t="s">
        <v>380</v>
      </c>
      <c r="C156" s="197" t="s">
        <v>381</v>
      </c>
      <c r="D156" s="198" t="s">
        <v>368</v>
      </c>
      <c r="E156" s="199" t="n">
        <v>1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3"/>
      <c r="S156" s="203" t="s">
        <v>144</v>
      </c>
      <c r="T156" s="203" t="s">
        <v>135</v>
      </c>
      <c r="U156" s="203" t="n">
        <v>0</v>
      </c>
      <c r="V156" s="203" t="n">
        <f aca="false">ROUND(E156*U156,2)</f>
        <v>0</v>
      </c>
      <c r="W156" s="203"/>
      <c r="X156" s="203" t="s">
        <v>369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37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29</v>
      </c>
      <c r="B157" s="188" t="s">
        <v>16</v>
      </c>
      <c r="C157" s="189" t="s">
        <v>17</v>
      </c>
      <c r="D157" s="190"/>
      <c r="E157" s="191"/>
      <c r="F157" s="192"/>
      <c r="G157" s="193" t="n">
        <f aca="false">SUMIF(AG158:AG161,"&lt;&gt;NOR",G158:G161)</f>
        <v>0</v>
      </c>
      <c r="H157" s="194"/>
      <c r="I157" s="194" t="n">
        <f aca="false">SUM(I158:I161)</f>
        <v>0</v>
      </c>
      <c r="J157" s="194"/>
      <c r="K157" s="194" t="n">
        <f aca="false">SUM(K158:K161)</f>
        <v>0</v>
      </c>
      <c r="L157" s="194"/>
      <c r="M157" s="194" t="n">
        <f aca="false">SUM(M158:M161)</f>
        <v>0</v>
      </c>
      <c r="N157" s="194"/>
      <c r="O157" s="194" t="n">
        <f aca="false">SUM(O158:O161)</f>
        <v>0</v>
      </c>
      <c r="P157" s="194"/>
      <c r="Q157" s="194" t="n">
        <f aca="false">SUM(Q158:Q161)</f>
        <v>0</v>
      </c>
      <c r="R157" s="194"/>
      <c r="S157" s="194"/>
      <c r="T157" s="194"/>
      <c r="U157" s="194"/>
      <c r="V157" s="194" t="n">
        <f aca="false">SUM(V158:V161)</f>
        <v>0</v>
      </c>
      <c r="W157" s="194"/>
      <c r="X157" s="194"/>
      <c r="AG157" s="0" t="s">
        <v>130</v>
      </c>
    </row>
    <row r="158" customFormat="false" ht="12.75" hidden="false" customHeight="false" outlineLevel="1" collapsed="false">
      <c r="A158" s="195" t="n">
        <v>136</v>
      </c>
      <c r="B158" s="196" t="s">
        <v>382</v>
      </c>
      <c r="C158" s="197" t="s">
        <v>383</v>
      </c>
      <c r="D158" s="198" t="s">
        <v>368</v>
      </c>
      <c r="E158" s="199" t="n">
        <v>1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/>
      <c r="S158" s="203" t="s">
        <v>144</v>
      </c>
      <c r="T158" s="203" t="s">
        <v>135</v>
      </c>
      <c r="U158" s="203" t="n">
        <v>0</v>
      </c>
      <c r="V158" s="203" t="n">
        <f aca="false">ROUND(E158*U158,2)</f>
        <v>0</v>
      </c>
      <c r="W158" s="203"/>
      <c r="X158" s="203" t="s">
        <v>369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370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137</v>
      </c>
      <c r="B159" s="196" t="s">
        <v>384</v>
      </c>
      <c r="C159" s="197" t="s">
        <v>385</v>
      </c>
      <c r="D159" s="198" t="s">
        <v>368</v>
      </c>
      <c r="E159" s="199" t="n">
        <v>1</v>
      </c>
      <c r="F159" s="200"/>
      <c r="G159" s="20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3"/>
      <c r="S159" s="203" t="s">
        <v>134</v>
      </c>
      <c r="T159" s="203" t="s">
        <v>135</v>
      </c>
      <c r="U159" s="203" t="n">
        <v>0</v>
      </c>
      <c r="V159" s="203" t="n">
        <f aca="false">ROUND(E159*U159,2)</f>
        <v>0</v>
      </c>
      <c r="W159" s="203"/>
      <c r="X159" s="203" t="s">
        <v>369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7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138</v>
      </c>
      <c r="B160" s="196" t="s">
        <v>386</v>
      </c>
      <c r="C160" s="197" t="s">
        <v>387</v>
      </c>
      <c r="D160" s="198" t="s">
        <v>368</v>
      </c>
      <c r="E160" s="199" t="n">
        <v>1</v>
      </c>
      <c r="F160" s="200"/>
      <c r="G160" s="201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/>
      <c r="S160" s="203" t="s">
        <v>144</v>
      </c>
      <c r="T160" s="203" t="s">
        <v>135</v>
      </c>
      <c r="U160" s="203" t="n">
        <v>0</v>
      </c>
      <c r="V160" s="203" t="n">
        <f aca="false">ROUND(E160*U160,2)</f>
        <v>0</v>
      </c>
      <c r="W160" s="203"/>
      <c r="X160" s="203" t="s">
        <v>369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7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 t="n">
        <v>139</v>
      </c>
      <c r="B161" s="206" t="s">
        <v>388</v>
      </c>
      <c r="C161" s="207" t="s">
        <v>389</v>
      </c>
      <c r="D161" s="208" t="s">
        <v>368</v>
      </c>
      <c r="E161" s="209" t="n">
        <v>1</v>
      </c>
      <c r="F161" s="210"/>
      <c r="G161" s="211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3"/>
      <c r="S161" s="203" t="s">
        <v>134</v>
      </c>
      <c r="T161" s="203" t="s">
        <v>135</v>
      </c>
      <c r="U161" s="203" t="n">
        <v>0</v>
      </c>
      <c r="V161" s="203" t="n">
        <f aca="false">ROUND(E161*U161,2)</f>
        <v>0</v>
      </c>
      <c r="W161" s="203"/>
      <c r="X161" s="203" t="s">
        <v>369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7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65"/>
      <c r="B162" s="171"/>
      <c r="C162" s="217"/>
      <c r="D162" s="173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AE162" s="0" t="n">
        <v>15</v>
      </c>
      <c r="AF162" s="0" t="n">
        <v>21</v>
      </c>
      <c r="AG162" s="0" t="s">
        <v>116</v>
      </c>
    </row>
    <row r="163" customFormat="false" ht="12.75" hidden="false" customHeight="false" outlineLevel="0" collapsed="false">
      <c r="A163" s="218"/>
      <c r="B163" s="219" t="s">
        <v>12</v>
      </c>
      <c r="C163" s="220"/>
      <c r="D163" s="221"/>
      <c r="E163" s="222"/>
      <c r="F163" s="222"/>
      <c r="G163" s="223" t="n">
        <f aca="false">G8+G13+G23+G25+G33+G37+G89+G111+G129+G135+G138+G143+G147+G150+G157</f>
        <v>0</v>
      </c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AE163" s="0" t="n">
        <f aca="false">SUMIF(L7:L161,AE162,G7:G161)</f>
        <v>0</v>
      </c>
      <c r="AF163" s="0" t="n">
        <f aca="false">SUMIF(L7:L161,AF162,G7:G161)</f>
        <v>0</v>
      </c>
      <c r="AG163" s="0" t="s">
        <v>390</v>
      </c>
    </row>
    <row r="164" customFormat="false" ht="12.75" hidden="false" customHeight="false" outlineLevel="0" collapsed="false">
      <c r="A164" s="165"/>
      <c r="B164" s="171"/>
      <c r="C164" s="217"/>
      <c r="D164" s="173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</row>
    <row r="165" customFormat="false" ht="12.75" hidden="false" customHeight="false" outlineLevel="0" collapsed="false">
      <c r="A165" s="165"/>
      <c r="B165" s="171"/>
      <c r="C165" s="217"/>
      <c r="D165" s="173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</row>
    <row r="166" customFormat="false" ht="12.75" hidden="false" customHeight="false" outlineLevel="0" collapsed="false">
      <c r="A166" s="224" t="s">
        <v>391</v>
      </c>
      <c r="B166" s="224"/>
      <c r="C166" s="224"/>
      <c r="D166" s="173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</row>
    <row r="167" customFormat="false" ht="12.7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AG167" s="0" t="s">
        <v>392</v>
      </c>
    </row>
    <row r="168" customFormat="false" ht="12.7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</row>
    <row r="169" customFormat="false" ht="12.7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</row>
    <row r="170" customFormat="false" ht="12.7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</row>
    <row r="171" customFormat="false" ht="12.7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</row>
    <row r="172" customFormat="false" ht="12.75" hidden="false" customHeight="false" outlineLevel="0" collapsed="false">
      <c r="A172" s="165"/>
      <c r="B172" s="171"/>
      <c r="C172" s="217"/>
      <c r="D172" s="173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</row>
    <row r="173" customFormat="false" ht="12.75" hidden="false" customHeight="false" outlineLevel="0" collapsed="false">
      <c r="C173" s="226"/>
      <c r="D173" s="109"/>
      <c r="AG173" s="0" t="s">
        <v>393</v>
      </c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</sheetData>
  <mergeCells count="6">
    <mergeCell ref="A1:G1"/>
    <mergeCell ref="C2:G2"/>
    <mergeCell ref="C3:G3"/>
    <mergeCell ref="C4:G4"/>
    <mergeCell ref="A166:C166"/>
    <mergeCell ref="A167:G1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51</v>
      </c>
      <c r="C3" s="176" t="s">
        <v>5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94"/>
      <c r="U8" s="194"/>
      <c r="V8" s="194" t="n">
        <f aca="false">SUM(V9:V10)</f>
        <v>4</v>
      </c>
      <c r="W8" s="194"/>
      <c r="X8" s="194"/>
      <c r="AG8" s="0" t="s">
        <v>130</v>
      </c>
    </row>
    <row r="9" customFormat="false" ht="22.5" hidden="false" customHeight="false" outlineLevel="1" collapsed="false">
      <c r="A9" s="205" t="n">
        <v>1</v>
      </c>
      <c r="B9" s="206" t="s">
        <v>477</v>
      </c>
      <c r="C9" s="207" t="s">
        <v>478</v>
      </c>
      <c r="D9" s="208" t="s">
        <v>140</v>
      </c>
      <c r="E9" s="209" t="n">
        <v>8</v>
      </c>
      <c r="F9" s="210"/>
      <c r="G9" s="21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5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44</v>
      </c>
      <c r="T9" s="203" t="s">
        <v>135</v>
      </c>
      <c r="U9" s="203" t="n">
        <v>0.5</v>
      </c>
      <c r="V9" s="203" t="n">
        <f aca="false">ROUND(E9*U9,2)</f>
        <v>4</v>
      </c>
      <c r="W9" s="203"/>
      <c r="X9" s="203" t="s">
        <v>145</v>
      </c>
      <c r="Y9" s="204"/>
      <c r="Z9" s="204"/>
      <c r="AA9" s="204"/>
      <c r="AB9" s="204"/>
      <c r="AC9" s="204"/>
      <c r="AD9" s="204"/>
      <c r="AE9" s="204"/>
      <c r="AF9" s="204"/>
      <c r="AG9" s="204" t="s">
        <v>18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147</v>
      </c>
      <c r="C10" s="214" t="s">
        <v>148</v>
      </c>
      <c r="D10" s="215" t="s">
        <v>22</v>
      </c>
      <c r="E10" s="216"/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4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4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29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33,"&lt;&gt;NOR",G12:G33)</f>
        <v>0</v>
      </c>
      <c r="H11" s="194"/>
      <c r="I11" s="194" t="n">
        <f aca="false">SUM(I12:I33)</f>
        <v>0</v>
      </c>
      <c r="J11" s="194"/>
      <c r="K11" s="194" t="n">
        <f aca="false">SUM(K12:K33)</f>
        <v>0</v>
      </c>
      <c r="L11" s="194"/>
      <c r="M11" s="194" t="n">
        <f aca="false">SUM(M12:M33)</f>
        <v>0</v>
      </c>
      <c r="N11" s="194"/>
      <c r="O11" s="194" t="n">
        <f aca="false">SUM(O12:O33)</f>
        <v>0.09</v>
      </c>
      <c r="P11" s="194"/>
      <c r="Q11" s="194" t="n">
        <f aca="false">SUM(Q12:Q33)</f>
        <v>0</v>
      </c>
      <c r="R11" s="194"/>
      <c r="S11" s="194"/>
      <c r="T11" s="194"/>
      <c r="U11" s="194"/>
      <c r="V11" s="194" t="n">
        <f aca="false">SUM(V12:V33)</f>
        <v>83.29</v>
      </c>
      <c r="W11" s="194"/>
      <c r="X11" s="194"/>
      <c r="AG11" s="0" t="s">
        <v>130</v>
      </c>
    </row>
    <row r="12" customFormat="false" ht="12.75" hidden="false" customHeight="false" outlineLevel="1" collapsed="false">
      <c r="A12" s="195" t="n">
        <v>3</v>
      </c>
      <c r="B12" s="196" t="s">
        <v>479</v>
      </c>
      <c r="C12" s="197" t="s">
        <v>480</v>
      </c>
      <c r="D12" s="198" t="s">
        <v>156</v>
      </c>
      <c r="E12" s="199" t="n">
        <v>56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48</v>
      </c>
      <c r="O12" s="203" t="n">
        <f aca="false">ROUND(E12*N12,2)</f>
        <v>0.03</v>
      </c>
      <c r="P12" s="203" t="n">
        <v>0</v>
      </c>
      <c r="Q12" s="203" t="n">
        <f aca="false">ROUND(E12*P12,2)</f>
        <v>0</v>
      </c>
      <c r="R12" s="203"/>
      <c r="S12" s="203" t="s">
        <v>134</v>
      </c>
      <c r="T12" s="203" t="s">
        <v>135</v>
      </c>
      <c r="U12" s="203" t="n">
        <v>0.2789</v>
      </c>
      <c r="V12" s="203" t="n">
        <f aca="false">ROUND(E12*U12,2)</f>
        <v>15.62</v>
      </c>
      <c r="W12" s="203"/>
      <c r="X12" s="203" t="s">
        <v>14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8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481</v>
      </c>
      <c r="C13" s="197" t="s">
        <v>482</v>
      </c>
      <c r="D13" s="198" t="s">
        <v>156</v>
      </c>
      <c r="E13" s="199" t="n">
        <v>52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9</v>
      </c>
      <c r="O13" s="203" t="n">
        <f aca="false">ROUND(E13*N13,2)</f>
        <v>0.03</v>
      </c>
      <c r="P13" s="203" t="n">
        <v>0</v>
      </c>
      <c r="Q13" s="203" t="n">
        <f aca="false">ROUND(E13*P13,2)</f>
        <v>0</v>
      </c>
      <c r="R13" s="203"/>
      <c r="S13" s="203" t="s">
        <v>134</v>
      </c>
      <c r="T13" s="203" t="s">
        <v>135</v>
      </c>
      <c r="U13" s="203" t="n">
        <v>0.2973</v>
      </c>
      <c r="V13" s="203" t="n">
        <f aca="false">ROUND(E13*U13,2)</f>
        <v>15.46</v>
      </c>
      <c r="W13" s="203"/>
      <c r="X13" s="203" t="s">
        <v>14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483</v>
      </c>
      <c r="C14" s="197" t="s">
        <v>484</v>
      </c>
      <c r="D14" s="198" t="s">
        <v>156</v>
      </c>
      <c r="E14" s="199" t="n">
        <v>15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77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3"/>
      <c r="S14" s="203" t="s">
        <v>134</v>
      </c>
      <c r="T14" s="203" t="s">
        <v>135</v>
      </c>
      <c r="U14" s="203" t="n">
        <v>0.3328</v>
      </c>
      <c r="V14" s="203" t="n">
        <f aca="false">ROUND(E14*U14,2)</f>
        <v>4.99</v>
      </c>
      <c r="W14" s="203"/>
      <c r="X14" s="203" t="s">
        <v>14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8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485</v>
      </c>
      <c r="C15" s="197" t="s">
        <v>486</v>
      </c>
      <c r="D15" s="198" t="s">
        <v>156</v>
      </c>
      <c r="E15" s="199" t="n">
        <v>10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104</v>
      </c>
      <c r="O15" s="203" t="n">
        <f aca="false">ROUND(E15*N15,2)</f>
        <v>0.01</v>
      </c>
      <c r="P15" s="203" t="n">
        <v>0</v>
      </c>
      <c r="Q15" s="203" t="n">
        <f aca="false">ROUND(E15*P15,2)</f>
        <v>0</v>
      </c>
      <c r="R15" s="203"/>
      <c r="S15" s="203" t="s">
        <v>134</v>
      </c>
      <c r="T15" s="203" t="s">
        <v>135</v>
      </c>
      <c r="U15" s="203" t="n">
        <v>0.3847</v>
      </c>
      <c r="V15" s="203" t="n">
        <f aca="false">ROUND(E15*U15,2)</f>
        <v>3.85</v>
      </c>
      <c r="W15" s="203"/>
      <c r="X15" s="203" t="s">
        <v>14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8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154</v>
      </c>
      <c r="C16" s="197" t="s">
        <v>487</v>
      </c>
      <c r="D16" s="198" t="s">
        <v>156</v>
      </c>
      <c r="E16" s="199" t="n">
        <v>5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3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129</v>
      </c>
      <c r="V16" s="203" t="n">
        <f aca="false">ROUND(E16*U16,2)</f>
        <v>7.22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8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157</v>
      </c>
      <c r="C17" s="197" t="s">
        <v>488</v>
      </c>
      <c r="D17" s="198" t="s">
        <v>156</v>
      </c>
      <c r="E17" s="199" t="n">
        <v>52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6.71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8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7</v>
      </c>
      <c r="C18" s="197" t="s">
        <v>158</v>
      </c>
      <c r="D18" s="198" t="s">
        <v>156</v>
      </c>
      <c r="E18" s="199" t="n">
        <v>12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5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42</v>
      </c>
      <c r="V18" s="203" t="n">
        <f aca="false">ROUND(E18*U18,2)</f>
        <v>1.7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8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400</v>
      </c>
      <c r="D19" s="198" t="s">
        <v>156</v>
      </c>
      <c r="E19" s="199" t="n">
        <v>1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1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7</v>
      </c>
      <c r="V19" s="203" t="n">
        <f aca="false">ROUND(E19*U19,2)</f>
        <v>2.55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8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489</v>
      </c>
      <c r="C20" s="197" t="s">
        <v>490</v>
      </c>
      <c r="D20" s="198" t="s">
        <v>140</v>
      </c>
      <c r="E20" s="199" t="n">
        <v>8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34</v>
      </c>
      <c r="T20" s="203" t="s">
        <v>135</v>
      </c>
      <c r="U20" s="203" t="n">
        <v>0.064</v>
      </c>
      <c r="V20" s="203" t="n">
        <f aca="false">ROUND(E20*U20,2)</f>
        <v>0.51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491</v>
      </c>
      <c r="C21" s="197" t="s">
        <v>492</v>
      </c>
      <c r="D21" s="198" t="s">
        <v>140</v>
      </c>
      <c r="E21" s="199" t="n">
        <v>12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9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083</v>
      </c>
      <c r="V21" s="203" t="n">
        <f aca="false">ROUND(E21*U21,2)</f>
        <v>1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493</v>
      </c>
      <c r="C22" s="197" t="s">
        <v>494</v>
      </c>
      <c r="D22" s="198" t="s">
        <v>140</v>
      </c>
      <c r="E22" s="199" t="n">
        <v>6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18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.165</v>
      </c>
      <c r="V22" s="203" t="n">
        <f aca="false">ROUND(E22*U22,2)</f>
        <v>0.99</v>
      </c>
      <c r="W22" s="203"/>
      <c r="X22" s="203" t="s">
        <v>14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8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495</v>
      </c>
      <c r="C23" s="197" t="s">
        <v>496</v>
      </c>
      <c r="D23" s="198" t="s">
        <v>140</v>
      </c>
      <c r="E23" s="199" t="n">
        <v>7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31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44</v>
      </c>
      <c r="T23" s="203" t="s">
        <v>135</v>
      </c>
      <c r="U23" s="203" t="n">
        <v>0.207</v>
      </c>
      <c r="V23" s="203" t="n">
        <f aca="false">ROUND(E23*U23,2)</f>
        <v>1.45</v>
      </c>
      <c r="W23" s="203"/>
      <c r="X23" s="203" t="s">
        <v>1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497</v>
      </c>
      <c r="C24" s="197" t="s">
        <v>498</v>
      </c>
      <c r="D24" s="198" t="s">
        <v>140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68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269</v>
      </c>
      <c r="V24" s="203" t="n">
        <f aca="false">ROUND(E24*U24,2)</f>
        <v>0.27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8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499</v>
      </c>
      <c r="C25" s="197" t="s">
        <v>500</v>
      </c>
      <c r="D25" s="198" t="s">
        <v>140</v>
      </c>
      <c r="E25" s="199" t="n">
        <v>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164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3"/>
      <c r="S25" s="203" t="s">
        <v>144</v>
      </c>
      <c r="T25" s="203" t="s">
        <v>135</v>
      </c>
      <c r="U25" s="203" t="n">
        <v>0.372</v>
      </c>
      <c r="V25" s="203" t="n">
        <f aca="false">ROUND(E25*U25,2)</f>
        <v>1.86</v>
      </c>
      <c r="W25" s="203"/>
      <c r="X25" s="203" t="s">
        <v>14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8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501</v>
      </c>
      <c r="C26" s="197" t="s">
        <v>502</v>
      </c>
      <c r="D26" s="198" t="s">
        <v>156</v>
      </c>
      <c r="E26" s="199" t="n">
        <v>133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4</v>
      </c>
      <c r="T26" s="203" t="s">
        <v>135</v>
      </c>
      <c r="U26" s="203" t="n">
        <v>0.029</v>
      </c>
      <c r="V26" s="203" t="n">
        <f aca="false">ROUND(E26*U26,2)</f>
        <v>3.86</v>
      </c>
      <c r="W26" s="203"/>
      <c r="X26" s="203" t="s">
        <v>14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8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503</v>
      </c>
      <c r="C27" s="197" t="s">
        <v>504</v>
      </c>
      <c r="D27" s="198" t="s">
        <v>156</v>
      </c>
      <c r="E27" s="199" t="n">
        <v>133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1E-00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4</v>
      </c>
      <c r="T27" s="203" t="s">
        <v>135</v>
      </c>
      <c r="U27" s="203" t="n">
        <v>0.062</v>
      </c>
      <c r="V27" s="203" t="n">
        <f aca="false">ROUND(E27*U27,2)</f>
        <v>8.25</v>
      </c>
      <c r="W27" s="203"/>
      <c r="X27" s="203" t="s">
        <v>14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9</v>
      </c>
      <c r="B28" s="206" t="s">
        <v>505</v>
      </c>
      <c r="C28" s="207" t="s">
        <v>506</v>
      </c>
      <c r="D28" s="208" t="s">
        <v>189</v>
      </c>
      <c r="E28" s="209" t="n">
        <v>7</v>
      </c>
      <c r="F28" s="210"/>
      <c r="G28" s="21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34</v>
      </c>
      <c r="T28" s="203" t="s">
        <v>135</v>
      </c>
      <c r="U28" s="203" t="n">
        <v>1</v>
      </c>
      <c r="V28" s="203" t="n">
        <f aca="false">ROUND(E28*U28,2)</f>
        <v>7</v>
      </c>
      <c r="W28" s="203"/>
      <c r="X28" s="203" t="s">
        <v>19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50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161</v>
      </c>
      <c r="C29" s="214" t="s">
        <v>162</v>
      </c>
      <c r="D29" s="215" t="s">
        <v>22</v>
      </c>
      <c r="E29" s="216"/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508</v>
      </c>
      <c r="C30" s="197" t="s">
        <v>509</v>
      </c>
      <c r="D30" s="198" t="s">
        <v>180</v>
      </c>
      <c r="E30" s="199" t="n">
        <v>28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3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510</v>
      </c>
      <c r="C31" s="197" t="s">
        <v>511</v>
      </c>
      <c r="D31" s="198" t="s">
        <v>180</v>
      </c>
      <c r="E31" s="199" t="n">
        <v>26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0</v>
      </c>
      <c r="V31" s="203" t="n">
        <f aca="false">ROUND(E31*U31,2)</f>
        <v>0</v>
      </c>
      <c r="W31" s="203"/>
      <c r="X31" s="203" t="s">
        <v>13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512</v>
      </c>
      <c r="C32" s="197" t="s">
        <v>513</v>
      </c>
      <c r="D32" s="198" t="s">
        <v>180</v>
      </c>
      <c r="E32" s="199" t="n">
        <v>8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0</v>
      </c>
      <c r="V32" s="203" t="n">
        <f aca="false">ROUND(E32*U32,2)</f>
        <v>0</v>
      </c>
      <c r="W32" s="203"/>
      <c r="X32" s="203" t="s">
        <v>13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514</v>
      </c>
      <c r="C33" s="197" t="s">
        <v>515</v>
      </c>
      <c r="D33" s="198" t="s">
        <v>180</v>
      </c>
      <c r="E33" s="199" t="n">
        <v>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34</v>
      </c>
      <c r="T33" s="203" t="s">
        <v>135</v>
      </c>
      <c r="U33" s="203" t="n">
        <v>0</v>
      </c>
      <c r="V33" s="203" t="n">
        <f aca="false">ROUND(E33*U33,2)</f>
        <v>0</v>
      </c>
      <c r="W33" s="203"/>
      <c r="X33" s="203" t="s">
        <v>13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29</v>
      </c>
      <c r="B34" s="188" t="s">
        <v>74</v>
      </c>
      <c r="C34" s="189" t="s">
        <v>75</v>
      </c>
      <c r="D34" s="190"/>
      <c r="E34" s="191"/>
      <c r="F34" s="192"/>
      <c r="G34" s="193" t="n">
        <f aca="false">SUMIF(AG35:AG43,"&lt;&gt;NOR",G35:G43)</f>
        <v>0</v>
      </c>
      <c r="H34" s="194"/>
      <c r="I34" s="194" t="n">
        <f aca="false">SUM(I35:I43)</f>
        <v>0</v>
      </c>
      <c r="J34" s="194"/>
      <c r="K34" s="194" t="n">
        <f aca="false">SUM(K35:K43)</f>
        <v>0</v>
      </c>
      <c r="L34" s="194"/>
      <c r="M34" s="194" t="n">
        <f aca="false">SUM(M35:M43)</f>
        <v>0</v>
      </c>
      <c r="N34" s="194"/>
      <c r="O34" s="194" t="n">
        <f aca="false">SUM(O35:O43)</f>
        <v>0.01</v>
      </c>
      <c r="P34" s="194"/>
      <c r="Q34" s="194" t="n">
        <f aca="false">SUM(Q35:Q43)</f>
        <v>0.09</v>
      </c>
      <c r="R34" s="194"/>
      <c r="S34" s="194"/>
      <c r="T34" s="194"/>
      <c r="U34" s="194"/>
      <c r="V34" s="194" t="n">
        <f aca="false">SUM(V35:V43)</f>
        <v>34.91</v>
      </c>
      <c r="W34" s="194"/>
      <c r="X34" s="194"/>
      <c r="AG34" s="0" t="s">
        <v>130</v>
      </c>
    </row>
    <row r="35" customFormat="false" ht="12.75" hidden="false" customHeight="false" outlineLevel="1" collapsed="false">
      <c r="A35" s="195" t="n">
        <v>25</v>
      </c>
      <c r="B35" s="196" t="s">
        <v>361</v>
      </c>
      <c r="C35" s="197" t="s">
        <v>362</v>
      </c>
      <c r="D35" s="198" t="s">
        <v>363</v>
      </c>
      <c r="E35" s="199" t="n">
        <v>2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44</v>
      </c>
      <c r="T35" s="203" t="s">
        <v>135</v>
      </c>
      <c r="U35" s="203" t="n">
        <v>5.99</v>
      </c>
      <c r="V35" s="203" t="n">
        <f aca="false">ROUND(E35*U35,2)</f>
        <v>11.98</v>
      </c>
      <c r="W35" s="203"/>
      <c r="X35" s="203" t="s">
        <v>14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516</v>
      </c>
      <c r="C36" s="197" t="s">
        <v>517</v>
      </c>
      <c r="D36" s="198" t="s">
        <v>156</v>
      </c>
      <c r="E36" s="199" t="n">
        <v>20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.164</v>
      </c>
      <c r="V36" s="203" t="n">
        <f aca="false">ROUND(E36*U36,2)</f>
        <v>3.28</v>
      </c>
      <c r="W36" s="203"/>
      <c r="X36" s="203" t="s">
        <v>14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7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518</v>
      </c>
      <c r="C37" s="197" t="s">
        <v>519</v>
      </c>
      <c r="D37" s="198" t="s">
        <v>180</v>
      </c>
      <c r="E37" s="199" t="n">
        <v>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34</v>
      </c>
      <c r="T37" s="203" t="s">
        <v>135</v>
      </c>
      <c r="U37" s="203" t="n">
        <v>7</v>
      </c>
      <c r="V37" s="203" t="n">
        <f aca="false">ROUND(E37*U37,2)</f>
        <v>14</v>
      </c>
      <c r="W37" s="203"/>
      <c r="X37" s="203" t="s">
        <v>14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8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28</v>
      </c>
      <c r="B38" s="196" t="s">
        <v>520</v>
      </c>
      <c r="C38" s="197" t="s">
        <v>521</v>
      </c>
      <c r="D38" s="198" t="s">
        <v>156</v>
      </c>
      <c r="E38" s="199" t="n">
        <v>25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39</v>
      </c>
      <c r="O38" s="203" t="n">
        <f aca="false">ROUND(E38*N38,2)</f>
        <v>0.01</v>
      </c>
      <c r="P38" s="203" t="n">
        <v>0.00342</v>
      </c>
      <c r="Q38" s="203" t="n">
        <f aca="false">ROUND(E38*P38,2)</f>
        <v>0.09</v>
      </c>
      <c r="R38" s="203"/>
      <c r="S38" s="203" t="s">
        <v>144</v>
      </c>
      <c r="T38" s="203" t="s">
        <v>135</v>
      </c>
      <c r="U38" s="203" t="n">
        <v>0.044</v>
      </c>
      <c r="V38" s="203" t="n">
        <f aca="false">ROUND(E38*U38,2)</f>
        <v>1.1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522</v>
      </c>
      <c r="C39" s="197" t="s">
        <v>523</v>
      </c>
      <c r="D39" s="198" t="s">
        <v>140</v>
      </c>
      <c r="E39" s="199" t="n">
        <v>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064</v>
      </c>
      <c r="V39" s="203" t="n">
        <f aca="false">ROUND(E39*U39,2)</f>
        <v>0.13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8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0</v>
      </c>
      <c r="B40" s="196" t="s">
        <v>524</v>
      </c>
      <c r="C40" s="197" t="s">
        <v>525</v>
      </c>
      <c r="D40" s="198" t="s">
        <v>156</v>
      </c>
      <c r="E40" s="199" t="n">
        <v>5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062</v>
      </c>
      <c r="V40" s="203" t="n">
        <f aca="false">ROUND(E40*U40,2)</f>
        <v>3.1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8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1</v>
      </c>
      <c r="B41" s="196" t="s">
        <v>526</v>
      </c>
      <c r="C41" s="197" t="s">
        <v>527</v>
      </c>
      <c r="D41" s="198" t="s">
        <v>180</v>
      </c>
      <c r="E41" s="199" t="n">
        <v>2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482</v>
      </c>
      <c r="V41" s="203" t="n">
        <f aca="false">ROUND(E41*U41,2)</f>
        <v>0.96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8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32</v>
      </c>
      <c r="B42" s="206" t="s">
        <v>528</v>
      </c>
      <c r="C42" s="207" t="s">
        <v>529</v>
      </c>
      <c r="D42" s="208" t="s">
        <v>174</v>
      </c>
      <c r="E42" s="209" t="n">
        <v>0.086</v>
      </c>
      <c r="F42" s="210"/>
      <c r="G42" s="21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4.155</v>
      </c>
      <c r="V42" s="203" t="n">
        <f aca="false">ROUND(E42*U42,2)</f>
        <v>0.36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3</v>
      </c>
      <c r="B43" s="213" t="s">
        <v>530</v>
      </c>
      <c r="C43" s="214" t="s">
        <v>531</v>
      </c>
      <c r="D43" s="215" t="s">
        <v>22</v>
      </c>
      <c r="E43" s="216"/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</v>
      </c>
      <c r="V43" s="203" t="n">
        <f aca="false">ROUND(E43*U43,2)</f>
        <v>0</v>
      </c>
      <c r="W43" s="203"/>
      <c r="X43" s="203" t="s">
        <v>14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29</v>
      </c>
      <c r="B44" s="188" t="s">
        <v>76</v>
      </c>
      <c r="C44" s="189" t="s">
        <v>77</v>
      </c>
      <c r="D44" s="190"/>
      <c r="E44" s="191"/>
      <c r="F44" s="192"/>
      <c r="G44" s="193" t="n">
        <f aca="false">SUMIF(AG45:AG47,"&lt;&gt;NOR",G45:G47)</f>
        <v>0</v>
      </c>
      <c r="H44" s="194"/>
      <c r="I44" s="194" t="n">
        <f aca="false">SUM(I45:I47)</f>
        <v>0</v>
      </c>
      <c r="J44" s="194"/>
      <c r="K44" s="194" t="n">
        <f aca="false">SUM(K45:K47)</f>
        <v>0</v>
      </c>
      <c r="L44" s="194"/>
      <c r="M44" s="194" t="n">
        <f aca="false">SUM(M45:M47)</f>
        <v>0</v>
      </c>
      <c r="N44" s="194"/>
      <c r="O44" s="194" t="n">
        <f aca="false">SUM(O45:O47)</f>
        <v>0</v>
      </c>
      <c r="P44" s="194"/>
      <c r="Q44" s="194" t="n">
        <f aca="false">SUM(Q45:Q47)</f>
        <v>0.29</v>
      </c>
      <c r="R44" s="194"/>
      <c r="S44" s="194"/>
      <c r="T44" s="194"/>
      <c r="U44" s="194"/>
      <c r="V44" s="194" t="n">
        <f aca="false">SUM(V45:V47)</f>
        <v>5.42</v>
      </c>
      <c r="W44" s="194"/>
      <c r="X44" s="194"/>
      <c r="AG44" s="0" t="s">
        <v>130</v>
      </c>
    </row>
    <row r="45" customFormat="false" ht="12.75" hidden="false" customHeight="false" outlineLevel="1" collapsed="false">
      <c r="A45" s="195" t="n">
        <v>34</v>
      </c>
      <c r="B45" s="196" t="s">
        <v>532</v>
      </c>
      <c r="C45" s="197" t="s">
        <v>533</v>
      </c>
      <c r="D45" s="198" t="s">
        <v>153</v>
      </c>
      <c r="E45" s="199" t="n">
        <v>1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155</v>
      </c>
      <c r="Q45" s="203" t="n">
        <f aca="false">ROUND(E45*P45,2)</f>
        <v>0.16</v>
      </c>
      <c r="R45" s="203"/>
      <c r="S45" s="203" t="s">
        <v>144</v>
      </c>
      <c r="T45" s="203" t="s">
        <v>135</v>
      </c>
      <c r="U45" s="203" t="n">
        <v>0.837</v>
      </c>
      <c r="V45" s="203" t="n">
        <f aca="false">ROUND(E45*U45,2)</f>
        <v>0.84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8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534</v>
      </c>
      <c r="C46" s="197" t="s">
        <v>535</v>
      </c>
      <c r="D46" s="198" t="s">
        <v>174</v>
      </c>
      <c r="E46" s="199" t="n">
        <v>0.614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3.97</v>
      </c>
      <c r="V46" s="203" t="n">
        <f aca="false">ROUND(E46*U46,2)</f>
        <v>2.44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8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6</v>
      </c>
      <c r="B47" s="196" t="s">
        <v>536</v>
      </c>
      <c r="C47" s="197" t="s">
        <v>537</v>
      </c>
      <c r="D47" s="198" t="s">
        <v>153</v>
      </c>
      <c r="E47" s="199" t="n">
        <v>3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435</v>
      </c>
      <c r="Q47" s="203" t="n">
        <f aca="false">ROUND(E47*P47,2)</f>
        <v>0.13</v>
      </c>
      <c r="R47" s="203"/>
      <c r="S47" s="203" t="s">
        <v>144</v>
      </c>
      <c r="T47" s="203" t="s">
        <v>135</v>
      </c>
      <c r="U47" s="203" t="n">
        <v>0.713</v>
      </c>
      <c r="V47" s="203" t="n">
        <f aca="false">ROUND(E47*U47,2)</f>
        <v>2.14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8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29</v>
      </c>
      <c r="B48" s="188" t="s">
        <v>82</v>
      </c>
      <c r="C48" s="189" t="s">
        <v>83</v>
      </c>
      <c r="D48" s="190"/>
      <c r="E48" s="191"/>
      <c r="F48" s="192"/>
      <c r="G48" s="193" t="n">
        <f aca="false">SUMIF(AG49:AG49,"&lt;&gt;NOR",G49:G49)</f>
        <v>0</v>
      </c>
      <c r="H48" s="194"/>
      <c r="I48" s="194" t="n">
        <f aca="false">SUM(I49:I49)</f>
        <v>0</v>
      </c>
      <c r="J48" s="194"/>
      <c r="K48" s="194" t="n">
        <f aca="false">SUM(K49:K49)</f>
        <v>0</v>
      </c>
      <c r="L48" s="194"/>
      <c r="M48" s="194" t="n">
        <f aca="false">SUM(M49:M49)</f>
        <v>0</v>
      </c>
      <c r="N48" s="194"/>
      <c r="O48" s="194" t="n">
        <f aca="false">SUM(O49:O49)</f>
        <v>0</v>
      </c>
      <c r="P48" s="194"/>
      <c r="Q48" s="194" t="n">
        <f aca="false">SUM(Q49:Q49)</f>
        <v>0</v>
      </c>
      <c r="R48" s="194"/>
      <c r="S48" s="194"/>
      <c r="T48" s="194"/>
      <c r="U48" s="194"/>
      <c r="V48" s="194" t="n">
        <f aca="false">SUM(V49:V49)</f>
        <v>0.98</v>
      </c>
      <c r="W48" s="194"/>
      <c r="X48" s="194"/>
      <c r="AG48" s="0" t="s">
        <v>130</v>
      </c>
    </row>
    <row r="49" customFormat="false" ht="12.75" hidden="false" customHeight="false" outlineLevel="1" collapsed="false">
      <c r="A49" s="195" t="n">
        <v>37</v>
      </c>
      <c r="B49" s="196" t="s">
        <v>538</v>
      </c>
      <c r="C49" s="197" t="s">
        <v>539</v>
      </c>
      <c r="D49" s="198" t="s">
        <v>140</v>
      </c>
      <c r="E49" s="199" t="n">
        <v>5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47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196</v>
      </c>
      <c r="V49" s="203" t="n">
        <f aca="false">ROUND(E49*U49,2)</f>
        <v>0.98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29</v>
      </c>
      <c r="B50" s="188" t="s">
        <v>88</v>
      </c>
      <c r="C50" s="189" t="s">
        <v>89</v>
      </c>
      <c r="D50" s="190"/>
      <c r="E50" s="191"/>
      <c r="F50" s="192"/>
      <c r="G50" s="193" t="n">
        <f aca="false">SUMIF(AG51:AG52,"&lt;&gt;NOR",G51:G52)</f>
        <v>0</v>
      </c>
      <c r="H50" s="194"/>
      <c r="I50" s="194" t="n">
        <f aca="false">SUM(I51:I52)</f>
        <v>0</v>
      </c>
      <c r="J50" s="194"/>
      <c r="K50" s="194" t="n">
        <f aca="false">SUM(K51:K52)</f>
        <v>0</v>
      </c>
      <c r="L50" s="194"/>
      <c r="M50" s="194" t="n">
        <f aca="false">SUM(M51:M52)</f>
        <v>0</v>
      </c>
      <c r="N50" s="194"/>
      <c r="O50" s="194" t="n">
        <f aca="false">SUM(O51:O52)</f>
        <v>0.01</v>
      </c>
      <c r="P50" s="194"/>
      <c r="Q50" s="194" t="n">
        <f aca="false">SUM(Q51:Q52)</f>
        <v>0</v>
      </c>
      <c r="R50" s="194"/>
      <c r="S50" s="194"/>
      <c r="T50" s="194"/>
      <c r="U50" s="194"/>
      <c r="V50" s="194" t="n">
        <f aca="false">SUM(V51:V52)</f>
        <v>4.67</v>
      </c>
      <c r="W50" s="194"/>
      <c r="X50" s="194"/>
      <c r="AG50" s="0" t="s">
        <v>130</v>
      </c>
    </row>
    <row r="51" customFormat="false" ht="12.75" hidden="false" customHeight="false" outlineLevel="1" collapsed="false">
      <c r="A51" s="205" t="n">
        <v>38</v>
      </c>
      <c r="B51" s="206" t="s">
        <v>335</v>
      </c>
      <c r="C51" s="207" t="s">
        <v>336</v>
      </c>
      <c r="D51" s="208" t="s">
        <v>337</v>
      </c>
      <c r="E51" s="209" t="n">
        <v>66.5</v>
      </c>
      <c r="F51" s="210"/>
      <c r="G51" s="21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1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3"/>
      <c r="S51" s="203" t="s">
        <v>134</v>
      </c>
      <c r="T51" s="203" t="s">
        <v>135</v>
      </c>
      <c r="U51" s="203" t="n">
        <v>0.0702</v>
      </c>
      <c r="V51" s="203" t="n">
        <f aca="false">ROUND(E51*U51,2)</f>
        <v>4.67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8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39</v>
      </c>
      <c r="B52" s="213" t="s">
        <v>338</v>
      </c>
      <c r="C52" s="214" t="s">
        <v>339</v>
      </c>
      <c r="D52" s="215" t="s">
        <v>22</v>
      </c>
      <c r="E52" s="216"/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</v>
      </c>
      <c r="V52" s="203" t="n">
        <f aca="false">ROUND(E52*U52,2)</f>
        <v>0</v>
      </c>
      <c r="W52" s="203"/>
      <c r="X52" s="203" t="s">
        <v>14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5.5" hidden="false" customHeight="false" outlineLevel="0" collapsed="false">
      <c r="A53" s="187" t="s">
        <v>129</v>
      </c>
      <c r="B53" s="188" t="s">
        <v>66</v>
      </c>
      <c r="C53" s="189" t="s">
        <v>67</v>
      </c>
      <c r="D53" s="190"/>
      <c r="E53" s="191"/>
      <c r="F53" s="192"/>
      <c r="G53" s="193" t="n">
        <f aca="false">SUMIF(AG54:AG54,"&lt;&gt;NOR",G54:G54)</f>
        <v>0</v>
      </c>
      <c r="H53" s="194"/>
      <c r="I53" s="194" t="n">
        <f aca="false">SUM(I54:I54)</f>
        <v>0</v>
      </c>
      <c r="J53" s="194"/>
      <c r="K53" s="194" t="n">
        <f aca="false">SUM(K54:K54)</f>
        <v>0</v>
      </c>
      <c r="L53" s="194"/>
      <c r="M53" s="194" t="n">
        <f aca="false">SUM(M54:M54)</f>
        <v>0</v>
      </c>
      <c r="N53" s="194"/>
      <c r="O53" s="194" t="n">
        <f aca="false">SUM(O54:O54)</f>
        <v>0</v>
      </c>
      <c r="P53" s="194"/>
      <c r="Q53" s="194" t="n">
        <f aca="false">SUM(Q54:Q54)</f>
        <v>0</v>
      </c>
      <c r="R53" s="194"/>
      <c r="S53" s="194"/>
      <c r="T53" s="194"/>
      <c r="U53" s="194"/>
      <c r="V53" s="194" t="n">
        <f aca="false">SUM(V54:V54)</f>
        <v>3.38</v>
      </c>
      <c r="W53" s="194"/>
      <c r="X53" s="194"/>
      <c r="AG53" s="0" t="s">
        <v>130</v>
      </c>
    </row>
    <row r="54" customFormat="false" ht="12.75" hidden="false" customHeight="false" outlineLevel="1" collapsed="false">
      <c r="A54" s="195" t="n">
        <v>40</v>
      </c>
      <c r="B54" s="196" t="s">
        <v>540</v>
      </c>
      <c r="C54" s="197" t="s">
        <v>541</v>
      </c>
      <c r="D54" s="198" t="s">
        <v>143</v>
      </c>
      <c r="E54" s="199" t="n">
        <v>22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15</v>
      </c>
      <c r="V54" s="203" t="n">
        <f aca="false">ROUND(E54*U54,2)</f>
        <v>3.38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8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29</v>
      </c>
      <c r="B55" s="188" t="s">
        <v>68</v>
      </c>
      <c r="C55" s="189" t="s">
        <v>69</v>
      </c>
      <c r="D55" s="190"/>
      <c r="E55" s="191"/>
      <c r="F55" s="192"/>
      <c r="G55" s="193" t="n">
        <f aca="false">SUMIF(AG56:AG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.03</v>
      </c>
      <c r="R55" s="194"/>
      <c r="S55" s="194"/>
      <c r="T55" s="194"/>
      <c r="U55" s="194"/>
      <c r="V55" s="194" t="n">
        <f aca="false">SUM(V56:V57)</f>
        <v>18.47</v>
      </c>
      <c r="W55" s="194"/>
      <c r="X55" s="194"/>
      <c r="AG55" s="0" t="s">
        <v>130</v>
      </c>
    </row>
    <row r="56" customFormat="false" ht="12.75" hidden="false" customHeight="false" outlineLevel="1" collapsed="false">
      <c r="A56" s="195" t="n">
        <v>41</v>
      </c>
      <c r="B56" s="196" t="s">
        <v>542</v>
      </c>
      <c r="C56" s="197" t="s">
        <v>543</v>
      </c>
      <c r="D56" s="198" t="s">
        <v>156</v>
      </c>
      <c r="E56" s="199" t="n">
        <v>6.2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509</v>
      </c>
      <c r="Q56" s="203" t="n">
        <f aca="false">ROUND(E56*P56,2)</f>
        <v>0.03</v>
      </c>
      <c r="R56" s="203"/>
      <c r="S56" s="203" t="s">
        <v>144</v>
      </c>
      <c r="T56" s="203" t="s">
        <v>135</v>
      </c>
      <c r="U56" s="203" t="n">
        <v>2.35</v>
      </c>
      <c r="V56" s="203" t="n">
        <f aca="false">ROUND(E56*U56,2)</f>
        <v>14.57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2</v>
      </c>
      <c r="B57" s="196" t="s">
        <v>544</v>
      </c>
      <c r="C57" s="197" t="s">
        <v>545</v>
      </c>
      <c r="D57" s="198" t="s">
        <v>156</v>
      </c>
      <c r="E57" s="199" t="n">
        <v>6.2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1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4</v>
      </c>
      <c r="T57" s="203" t="s">
        <v>135</v>
      </c>
      <c r="U57" s="203" t="n">
        <v>0.629</v>
      </c>
      <c r="V57" s="203" t="n">
        <f aca="false">ROUND(E57*U57,2)</f>
        <v>3.9</v>
      </c>
      <c r="W57" s="203"/>
      <c r="X57" s="203" t="s">
        <v>14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29</v>
      </c>
      <c r="B58" s="188" t="s">
        <v>94</v>
      </c>
      <c r="C58" s="189" t="s">
        <v>95</v>
      </c>
      <c r="D58" s="190"/>
      <c r="E58" s="191"/>
      <c r="F58" s="192"/>
      <c r="G58" s="193" t="n">
        <f aca="false">SUMIF(AG59:AG61,"&lt;&gt;NOR",G59:G61)</f>
        <v>0</v>
      </c>
      <c r="H58" s="194"/>
      <c r="I58" s="194" t="n">
        <f aca="false">SUM(I59:I61)</f>
        <v>0</v>
      </c>
      <c r="J58" s="194"/>
      <c r="K58" s="194" t="n">
        <f aca="false">SUM(K59:K61)</f>
        <v>0</v>
      </c>
      <c r="L58" s="194"/>
      <c r="M58" s="194" t="n">
        <f aca="false">SUM(M59:M61)</f>
        <v>0</v>
      </c>
      <c r="N58" s="194"/>
      <c r="O58" s="194" t="n">
        <f aca="false">SUM(O59:O61)</f>
        <v>0</v>
      </c>
      <c r="P58" s="194"/>
      <c r="Q58" s="194" t="n">
        <f aca="false">SUM(Q59:Q61)</f>
        <v>0</v>
      </c>
      <c r="R58" s="194"/>
      <c r="S58" s="194"/>
      <c r="T58" s="194"/>
      <c r="U58" s="194"/>
      <c r="V58" s="194" t="n">
        <f aca="false">SUM(V59:V61)</f>
        <v>0.2</v>
      </c>
      <c r="W58" s="194"/>
      <c r="X58" s="194"/>
      <c r="AG58" s="0" t="s">
        <v>130</v>
      </c>
    </row>
    <row r="59" customFormat="false" ht="12.75" hidden="false" customHeight="false" outlineLevel="1" collapsed="false">
      <c r="A59" s="195" t="n">
        <v>43</v>
      </c>
      <c r="B59" s="196" t="s">
        <v>352</v>
      </c>
      <c r="C59" s="197" t="s">
        <v>353</v>
      </c>
      <c r="D59" s="198" t="s">
        <v>174</v>
      </c>
      <c r="E59" s="199" t="n">
        <v>0.4025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44</v>
      </c>
      <c r="T59" s="203" t="s">
        <v>135</v>
      </c>
      <c r="U59" s="203" t="n">
        <v>0.49</v>
      </c>
      <c r="V59" s="203" t="n">
        <f aca="false">ROUND(E59*U59,2)</f>
        <v>0.2</v>
      </c>
      <c r="W59" s="203"/>
      <c r="X59" s="203" t="s">
        <v>3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4</v>
      </c>
      <c r="B60" s="196" t="s">
        <v>356</v>
      </c>
      <c r="C60" s="197" t="s">
        <v>357</v>
      </c>
      <c r="D60" s="198" t="s">
        <v>174</v>
      </c>
      <c r="E60" s="199" t="n">
        <v>0.40256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35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5</v>
      </c>
      <c r="B61" s="196" t="s">
        <v>358</v>
      </c>
      <c r="C61" s="197" t="s">
        <v>359</v>
      </c>
      <c r="D61" s="198" t="s">
        <v>174</v>
      </c>
      <c r="E61" s="199" t="n">
        <v>0.40256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360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35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29</v>
      </c>
      <c r="B62" s="188" t="s">
        <v>18</v>
      </c>
      <c r="C62" s="189" t="s">
        <v>19</v>
      </c>
      <c r="D62" s="190"/>
      <c r="E62" s="191"/>
      <c r="F62" s="192"/>
      <c r="G62" s="193" t="n">
        <f aca="false">SUMIF(AG63:AG66,"&lt;&gt;NOR",G63:G66)</f>
        <v>0</v>
      </c>
      <c r="H62" s="194"/>
      <c r="I62" s="194" t="n">
        <f aca="false">SUM(I63:I66)</f>
        <v>0</v>
      </c>
      <c r="J62" s="194"/>
      <c r="K62" s="194" t="n">
        <f aca="false">SUM(K63:K66)</f>
        <v>0</v>
      </c>
      <c r="L62" s="194"/>
      <c r="M62" s="194" t="n">
        <f aca="false">SUM(M63:M66)</f>
        <v>0</v>
      </c>
      <c r="N62" s="194"/>
      <c r="O62" s="194" t="n">
        <f aca="false">SUM(O63:O66)</f>
        <v>0</v>
      </c>
      <c r="P62" s="194"/>
      <c r="Q62" s="194" t="n">
        <f aca="false">SUM(Q63:Q66)</f>
        <v>0</v>
      </c>
      <c r="R62" s="194"/>
      <c r="S62" s="194"/>
      <c r="T62" s="194"/>
      <c r="U62" s="194"/>
      <c r="V62" s="194" t="n">
        <f aca="false">SUM(V63:V66)</f>
        <v>0</v>
      </c>
      <c r="W62" s="194"/>
      <c r="X62" s="194"/>
      <c r="AG62" s="0" t="s">
        <v>130</v>
      </c>
    </row>
    <row r="63" customFormat="false" ht="12.75" hidden="false" customHeight="false" outlineLevel="1" collapsed="false">
      <c r="A63" s="195" t="n">
        <v>46</v>
      </c>
      <c r="B63" s="196" t="s">
        <v>371</v>
      </c>
      <c r="C63" s="197" t="s">
        <v>372</v>
      </c>
      <c r="D63" s="198" t="s">
        <v>368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36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7</v>
      </c>
      <c r="B64" s="196" t="s">
        <v>373</v>
      </c>
      <c r="C64" s="197" t="s">
        <v>374</v>
      </c>
      <c r="D64" s="198" t="s">
        <v>185</v>
      </c>
      <c r="E64" s="199" t="n">
        <v>3.5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36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380</v>
      </c>
      <c r="C65" s="197" t="s">
        <v>381</v>
      </c>
      <c r="D65" s="198" t="s">
        <v>368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4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36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9</v>
      </c>
      <c r="B66" s="196" t="s">
        <v>546</v>
      </c>
      <c r="C66" s="197" t="s">
        <v>547</v>
      </c>
      <c r="D66" s="198" t="s">
        <v>368</v>
      </c>
      <c r="E66" s="199" t="n">
        <v>1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36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29</v>
      </c>
      <c r="B67" s="188" t="s">
        <v>16</v>
      </c>
      <c r="C67" s="189" t="s">
        <v>17</v>
      </c>
      <c r="D67" s="190"/>
      <c r="E67" s="191"/>
      <c r="F67" s="192"/>
      <c r="G67" s="193" t="n">
        <f aca="false">SUMIF(AG68:AG71,"&lt;&gt;NOR",G68:G71)</f>
        <v>0</v>
      </c>
      <c r="H67" s="194"/>
      <c r="I67" s="194" t="n">
        <f aca="false">SUM(I68:I71)</f>
        <v>0</v>
      </c>
      <c r="J67" s="194"/>
      <c r="K67" s="194" t="n">
        <f aca="false">SUM(K68:K71)</f>
        <v>0</v>
      </c>
      <c r="L67" s="194"/>
      <c r="M67" s="194" t="n">
        <f aca="false">SUM(M68:M71)</f>
        <v>0</v>
      </c>
      <c r="N67" s="194"/>
      <c r="O67" s="194" t="n">
        <f aca="false">SUM(O68:O71)</f>
        <v>0</v>
      </c>
      <c r="P67" s="194"/>
      <c r="Q67" s="194" t="n">
        <f aca="false">SUM(Q68:Q71)</f>
        <v>0</v>
      </c>
      <c r="R67" s="194"/>
      <c r="S67" s="194"/>
      <c r="T67" s="194"/>
      <c r="U67" s="194"/>
      <c r="V67" s="194" t="n">
        <f aca="false">SUM(V68:V71)</f>
        <v>0</v>
      </c>
      <c r="W67" s="194"/>
      <c r="X67" s="194"/>
      <c r="AG67" s="0" t="s">
        <v>130</v>
      </c>
    </row>
    <row r="68" customFormat="false" ht="12.75" hidden="false" customHeight="false" outlineLevel="1" collapsed="false">
      <c r="A68" s="195" t="n">
        <v>50</v>
      </c>
      <c r="B68" s="196" t="s">
        <v>548</v>
      </c>
      <c r="C68" s="197" t="s">
        <v>383</v>
      </c>
      <c r="D68" s="198" t="s">
        <v>330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4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36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1</v>
      </c>
      <c r="B69" s="196" t="s">
        <v>384</v>
      </c>
      <c r="C69" s="197" t="s">
        <v>385</v>
      </c>
      <c r="D69" s="198" t="s">
        <v>368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36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2</v>
      </c>
      <c r="B70" s="196" t="s">
        <v>386</v>
      </c>
      <c r="C70" s="197" t="s">
        <v>387</v>
      </c>
      <c r="D70" s="198" t="s">
        <v>368</v>
      </c>
      <c r="E70" s="199" t="n">
        <v>1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4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36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53</v>
      </c>
      <c r="B71" s="206" t="s">
        <v>388</v>
      </c>
      <c r="C71" s="207" t="s">
        <v>389</v>
      </c>
      <c r="D71" s="208" t="s">
        <v>368</v>
      </c>
      <c r="E71" s="209" t="n">
        <v>1</v>
      </c>
      <c r="F71" s="210"/>
      <c r="G71" s="21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369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7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5"/>
      <c r="B72" s="171"/>
      <c r="C72" s="217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AE72" s="0" t="n">
        <v>15</v>
      </c>
      <c r="AF72" s="0" t="n">
        <v>21</v>
      </c>
      <c r="AG72" s="0" t="s">
        <v>116</v>
      </c>
    </row>
    <row r="73" customFormat="false" ht="12.75" hidden="false" customHeight="false" outlineLevel="0" collapsed="false">
      <c r="A73" s="218"/>
      <c r="B73" s="219" t="s">
        <v>12</v>
      </c>
      <c r="C73" s="220"/>
      <c r="D73" s="221"/>
      <c r="E73" s="222"/>
      <c r="F73" s="222"/>
      <c r="G73" s="223" t="n">
        <f aca="false">G8+G11+G34+G44+G48+G50+G53+G55+G58+G62+G67</f>
        <v>0</v>
      </c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AE73" s="0" t="n">
        <f aca="false">SUMIF(L7:L71,AE72,G7:G71)</f>
        <v>0</v>
      </c>
      <c r="AF73" s="0" t="n">
        <f aca="false">SUMIF(L7:L71,AF72,G7:G71)</f>
        <v>0</v>
      </c>
      <c r="AG73" s="0" t="s">
        <v>390</v>
      </c>
    </row>
    <row r="74" customFormat="false" ht="12.75" hidden="false" customHeight="false" outlineLevel="0" collapsed="false">
      <c r="A74" s="165"/>
      <c r="B74" s="171"/>
      <c r="C74" s="217"/>
      <c r="D74" s="173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.75" hidden="false" customHeight="false" outlineLevel="0" collapsed="false">
      <c r="A75" s="165"/>
      <c r="B75" s="171"/>
      <c r="C75" s="217"/>
      <c r="D75" s="173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.75" hidden="false" customHeight="false" outlineLevel="0" collapsed="false">
      <c r="A76" s="224" t="s">
        <v>391</v>
      </c>
      <c r="B76" s="224"/>
      <c r="C76" s="224"/>
      <c r="D76" s="173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AG77" s="0" t="s">
        <v>392</v>
      </c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A82" s="165"/>
      <c r="B82" s="171"/>
      <c r="C82" s="217"/>
      <c r="D82" s="173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</row>
    <row r="83" customFormat="false" ht="12.75" hidden="false" customHeight="false" outlineLevel="0" collapsed="false">
      <c r="C83" s="226"/>
      <c r="D83" s="109"/>
      <c r="AG83" s="0" t="s">
        <v>393</v>
      </c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51</v>
      </c>
      <c r="C3" s="176" t="s">
        <v>5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94"/>
      <c r="U8" s="194"/>
      <c r="V8" s="194" t="n">
        <f aca="false">SUM(V9:V10)</f>
        <v>4</v>
      </c>
      <c r="W8" s="194"/>
      <c r="X8" s="194"/>
      <c r="AG8" s="0" t="s">
        <v>130</v>
      </c>
    </row>
    <row r="9" customFormat="false" ht="22.5" hidden="false" customHeight="false" outlineLevel="1" collapsed="false">
      <c r="A9" s="205" t="n">
        <v>1</v>
      </c>
      <c r="B9" s="206" t="s">
        <v>477</v>
      </c>
      <c r="C9" s="207" t="s">
        <v>478</v>
      </c>
      <c r="D9" s="208" t="s">
        <v>140</v>
      </c>
      <c r="E9" s="209" t="n">
        <v>8</v>
      </c>
      <c r="F9" s="210"/>
      <c r="G9" s="21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5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44</v>
      </c>
      <c r="T9" s="203" t="s">
        <v>135</v>
      </c>
      <c r="U9" s="203" t="n">
        <v>0.5</v>
      </c>
      <c r="V9" s="203" t="n">
        <f aca="false">ROUND(E9*U9,2)</f>
        <v>4</v>
      </c>
      <c r="W9" s="203"/>
      <c r="X9" s="203" t="s">
        <v>145</v>
      </c>
      <c r="Y9" s="204"/>
      <c r="Z9" s="204"/>
      <c r="AA9" s="204"/>
      <c r="AB9" s="204"/>
      <c r="AC9" s="204"/>
      <c r="AD9" s="204"/>
      <c r="AE9" s="204"/>
      <c r="AF9" s="204"/>
      <c r="AG9" s="204" t="s">
        <v>18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147</v>
      </c>
      <c r="C10" s="214" t="s">
        <v>148</v>
      </c>
      <c r="D10" s="215" t="s">
        <v>22</v>
      </c>
      <c r="E10" s="216"/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4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4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29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33,"&lt;&gt;NOR",G12:G33)</f>
        <v>0</v>
      </c>
      <c r="H11" s="194"/>
      <c r="I11" s="194" t="n">
        <f aca="false">SUM(I12:I33)</f>
        <v>0</v>
      </c>
      <c r="J11" s="194"/>
      <c r="K11" s="194" t="n">
        <f aca="false">SUM(K12:K33)</f>
        <v>0</v>
      </c>
      <c r="L11" s="194"/>
      <c r="M11" s="194" t="n">
        <f aca="false">SUM(M12:M33)</f>
        <v>0</v>
      </c>
      <c r="N11" s="194"/>
      <c r="O11" s="194" t="n">
        <f aca="false">SUM(O12:O33)</f>
        <v>0.08</v>
      </c>
      <c r="P11" s="194"/>
      <c r="Q11" s="194" t="n">
        <f aca="false">SUM(Q12:Q33)</f>
        <v>0</v>
      </c>
      <c r="R11" s="194"/>
      <c r="S11" s="194"/>
      <c r="T11" s="194"/>
      <c r="U11" s="194"/>
      <c r="V11" s="194" t="n">
        <f aca="false">SUM(V12:V33)</f>
        <v>73.99</v>
      </c>
      <c r="W11" s="194"/>
      <c r="X11" s="194"/>
      <c r="AG11" s="0" t="s">
        <v>130</v>
      </c>
    </row>
    <row r="12" customFormat="false" ht="12.75" hidden="false" customHeight="false" outlineLevel="1" collapsed="false">
      <c r="A12" s="195" t="n">
        <v>3</v>
      </c>
      <c r="B12" s="196" t="s">
        <v>479</v>
      </c>
      <c r="C12" s="197" t="s">
        <v>480</v>
      </c>
      <c r="D12" s="198" t="s">
        <v>156</v>
      </c>
      <c r="E12" s="199" t="n">
        <v>50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48</v>
      </c>
      <c r="O12" s="203" t="n">
        <f aca="false">ROUND(E12*N12,2)</f>
        <v>0.02</v>
      </c>
      <c r="P12" s="203" t="n">
        <v>0</v>
      </c>
      <c r="Q12" s="203" t="n">
        <f aca="false">ROUND(E12*P12,2)</f>
        <v>0</v>
      </c>
      <c r="R12" s="203"/>
      <c r="S12" s="203" t="s">
        <v>134</v>
      </c>
      <c r="T12" s="203" t="s">
        <v>135</v>
      </c>
      <c r="U12" s="203" t="n">
        <v>0.2789</v>
      </c>
      <c r="V12" s="203" t="n">
        <f aca="false">ROUND(E12*U12,2)</f>
        <v>13.95</v>
      </c>
      <c r="W12" s="203"/>
      <c r="X12" s="203" t="s">
        <v>14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8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481</v>
      </c>
      <c r="C13" s="197" t="s">
        <v>482</v>
      </c>
      <c r="D13" s="198" t="s">
        <v>156</v>
      </c>
      <c r="E13" s="199" t="n">
        <v>4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9</v>
      </c>
      <c r="O13" s="203" t="n">
        <f aca="false">ROUND(E13*N13,2)</f>
        <v>0.03</v>
      </c>
      <c r="P13" s="203" t="n">
        <v>0</v>
      </c>
      <c r="Q13" s="203" t="n">
        <f aca="false">ROUND(E13*P13,2)</f>
        <v>0</v>
      </c>
      <c r="R13" s="203"/>
      <c r="S13" s="203" t="s">
        <v>134</v>
      </c>
      <c r="T13" s="203" t="s">
        <v>135</v>
      </c>
      <c r="U13" s="203" t="n">
        <v>0.2973</v>
      </c>
      <c r="V13" s="203" t="n">
        <f aca="false">ROUND(E13*U13,2)</f>
        <v>13.38</v>
      </c>
      <c r="W13" s="203"/>
      <c r="X13" s="203" t="s">
        <v>14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483</v>
      </c>
      <c r="C14" s="197" t="s">
        <v>484</v>
      </c>
      <c r="D14" s="198" t="s">
        <v>156</v>
      </c>
      <c r="E14" s="199" t="n">
        <v>16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77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3"/>
      <c r="S14" s="203" t="s">
        <v>134</v>
      </c>
      <c r="T14" s="203" t="s">
        <v>135</v>
      </c>
      <c r="U14" s="203" t="n">
        <v>0.3328</v>
      </c>
      <c r="V14" s="203" t="n">
        <f aca="false">ROUND(E14*U14,2)</f>
        <v>5.32</v>
      </c>
      <c r="W14" s="203"/>
      <c r="X14" s="203" t="s">
        <v>14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8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485</v>
      </c>
      <c r="C15" s="197" t="s">
        <v>486</v>
      </c>
      <c r="D15" s="198" t="s">
        <v>156</v>
      </c>
      <c r="E15" s="199" t="n">
        <v>8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104</v>
      </c>
      <c r="O15" s="203" t="n">
        <f aca="false">ROUND(E15*N15,2)</f>
        <v>0.01</v>
      </c>
      <c r="P15" s="203" t="n">
        <v>0</v>
      </c>
      <c r="Q15" s="203" t="n">
        <f aca="false">ROUND(E15*P15,2)</f>
        <v>0</v>
      </c>
      <c r="R15" s="203"/>
      <c r="S15" s="203" t="s">
        <v>134</v>
      </c>
      <c r="T15" s="203" t="s">
        <v>135</v>
      </c>
      <c r="U15" s="203" t="n">
        <v>0.3847</v>
      </c>
      <c r="V15" s="203" t="n">
        <f aca="false">ROUND(E15*U15,2)</f>
        <v>3.08</v>
      </c>
      <c r="W15" s="203"/>
      <c r="X15" s="203" t="s">
        <v>14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8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154</v>
      </c>
      <c r="C16" s="197" t="s">
        <v>487</v>
      </c>
      <c r="D16" s="198" t="s">
        <v>156</v>
      </c>
      <c r="E16" s="199" t="n">
        <v>50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3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129</v>
      </c>
      <c r="V16" s="203" t="n">
        <f aca="false">ROUND(E16*U16,2)</f>
        <v>6.45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8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157</v>
      </c>
      <c r="C17" s="197" t="s">
        <v>488</v>
      </c>
      <c r="D17" s="198" t="s">
        <v>156</v>
      </c>
      <c r="E17" s="199" t="n">
        <v>45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5.81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8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7</v>
      </c>
      <c r="C18" s="197" t="s">
        <v>158</v>
      </c>
      <c r="D18" s="198" t="s">
        <v>156</v>
      </c>
      <c r="E18" s="199" t="n">
        <v>16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5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42</v>
      </c>
      <c r="V18" s="203" t="n">
        <f aca="false">ROUND(E18*U18,2)</f>
        <v>2.27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8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400</v>
      </c>
      <c r="D19" s="198" t="s">
        <v>156</v>
      </c>
      <c r="E19" s="199" t="n">
        <v>8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1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7</v>
      </c>
      <c r="V19" s="203" t="n">
        <f aca="false">ROUND(E19*U19,2)</f>
        <v>1.36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8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489</v>
      </c>
      <c r="C20" s="197" t="s">
        <v>490</v>
      </c>
      <c r="D20" s="198" t="s">
        <v>180</v>
      </c>
      <c r="E20" s="199" t="n">
        <v>8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34</v>
      </c>
      <c r="T20" s="203" t="s">
        <v>135</v>
      </c>
      <c r="U20" s="203" t="n">
        <v>0.064</v>
      </c>
      <c r="V20" s="203" t="n">
        <f aca="false">ROUND(E20*U20,2)</f>
        <v>0.51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491</v>
      </c>
      <c r="C21" s="197" t="s">
        <v>492</v>
      </c>
      <c r="D21" s="198" t="s">
        <v>140</v>
      </c>
      <c r="E21" s="199" t="n">
        <v>10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9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083</v>
      </c>
      <c r="V21" s="203" t="n">
        <f aca="false">ROUND(E21*U21,2)</f>
        <v>0.83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493</v>
      </c>
      <c r="C22" s="197" t="s">
        <v>494</v>
      </c>
      <c r="D22" s="198" t="s">
        <v>140</v>
      </c>
      <c r="E22" s="199" t="n">
        <v>6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18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.165</v>
      </c>
      <c r="V22" s="203" t="n">
        <f aca="false">ROUND(E22*U22,2)</f>
        <v>0.99</v>
      </c>
      <c r="W22" s="203"/>
      <c r="X22" s="203" t="s">
        <v>14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8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495</v>
      </c>
      <c r="C23" s="197" t="s">
        <v>496</v>
      </c>
      <c r="D23" s="198" t="s">
        <v>140</v>
      </c>
      <c r="E23" s="199" t="n">
        <v>7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31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44</v>
      </c>
      <c r="T23" s="203" t="s">
        <v>135</v>
      </c>
      <c r="U23" s="203" t="n">
        <v>0.207</v>
      </c>
      <c r="V23" s="203" t="n">
        <f aca="false">ROUND(E23*U23,2)</f>
        <v>1.45</v>
      </c>
      <c r="W23" s="203"/>
      <c r="X23" s="203" t="s">
        <v>1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497</v>
      </c>
      <c r="C24" s="197" t="s">
        <v>498</v>
      </c>
      <c r="D24" s="198" t="s">
        <v>140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68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269</v>
      </c>
      <c r="V24" s="203" t="n">
        <f aca="false">ROUND(E24*U24,2)</f>
        <v>0.27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8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499</v>
      </c>
      <c r="C25" s="197" t="s">
        <v>500</v>
      </c>
      <c r="D25" s="198" t="s">
        <v>140</v>
      </c>
      <c r="E25" s="199" t="n">
        <v>4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164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3"/>
      <c r="S25" s="203" t="s">
        <v>144</v>
      </c>
      <c r="T25" s="203" t="s">
        <v>135</v>
      </c>
      <c r="U25" s="203" t="n">
        <v>0.372</v>
      </c>
      <c r="V25" s="203" t="n">
        <f aca="false">ROUND(E25*U25,2)</f>
        <v>1.49</v>
      </c>
      <c r="W25" s="203"/>
      <c r="X25" s="203" t="s">
        <v>14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8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501</v>
      </c>
      <c r="C26" s="197" t="s">
        <v>502</v>
      </c>
      <c r="D26" s="198" t="s">
        <v>156</v>
      </c>
      <c r="E26" s="199" t="n">
        <v>119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4</v>
      </c>
      <c r="T26" s="203" t="s">
        <v>135</v>
      </c>
      <c r="U26" s="203" t="n">
        <v>0.029</v>
      </c>
      <c r="V26" s="203" t="n">
        <f aca="false">ROUND(E26*U26,2)</f>
        <v>3.45</v>
      </c>
      <c r="W26" s="203"/>
      <c r="X26" s="203" t="s">
        <v>14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8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503</v>
      </c>
      <c r="C27" s="197" t="s">
        <v>504</v>
      </c>
      <c r="D27" s="198" t="s">
        <v>156</v>
      </c>
      <c r="E27" s="199" t="n">
        <v>119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1E-00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4</v>
      </c>
      <c r="T27" s="203" t="s">
        <v>135</v>
      </c>
      <c r="U27" s="203" t="n">
        <v>0.062</v>
      </c>
      <c r="V27" s="203" t="n">
        <f aca="false">ROUND(E27*U27,2)</f>
        <v>7.38</v>
      </c>
      <c r="W27" s="203"/>
      <c r="X27" s="203" t="s">
        <v>14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9</v>
      </c>
      <c r="B28" s="206" t="s">
        <v>505</v>
      </c>
      <c r="C28" s="207" t="s">
        <v>506</v>
      </c>
      <c r="D28" s="208" t="s">
        <v>189</v>
      </c>
      <c r="E28" s="209" t="n">
        <v>6</v>
      </c>
      <c r="F28" s="210"/>
      <c r="G28" s="21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34</v>
      </c>
      <c r="T28" s="203" t="s">
        <v>135</v>
      </c>
      <c r="U28" s="203" t="n">
        <v>1</v>
      </c>
      <c r="V28" s="203" t="n">
        <f aca="false">ROUND(E28*U28,2)</f>
        <v>6</v>
      </c>
      <c r="W28" s="203"/>
      <c r="X28" s="203" t="s">
        <v>19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50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161</v>
      </c>
      <c r="C29" s="214" t="s">
        <v>162</v>
      </c>
      <c r="D29" s="215" t="s">
        <v>22</v>
      </c>
      <c r="E29" s="216"/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508</v>
      </c>
      <c r="C30" s="197" t="s">
        <v>509</v>
      </c>
      <c r="D30" s="198" t="s">
        <v>180</v>
      </c>
      <c r="E30" s="199" t="n">
        <v>25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3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510</v>
      </c>
      <c r="C31" s="197" t="s">
        <v>511</v>
      </c>
      <c r="D31" s="198" t="s">
        <v>180</v>
      </c>
      <c r="E31" s="199" t="n">
        <v>23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0</v>
      </c>
      <c r="V31" s="203" t="n">
        <f aca="false">ROUND(E31*U31,2)</f>
        <v>0</v>
      </c>
      <c r="W31" s="203"/>
      <c r="X31" s="203" t="s">
        <v>13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512</v>
      </c>
      <c r="C32" s="197" t="s">
        <v>513</v>
      </c>
      <c r="D32" s="198" t="s">
        <v>180</v>
      </c>
      <c r="E32" s="199" t="n">
        <v>8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0</v>
      </c>
      <c r="V32" s="203" t="n">
        <f aca="false">ROUND(E32*U32,2)</f>
        <v>0</v>
      </c>
      <c r="W32" s="203"/>
      <c r="X32" s="203" t="s">
        <v>13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514</v>
      </c>
      <c r="C33" s="197" t="s">
        <v>515</v>
      </c>
      <c r="D33" s="198" t="s">
        <v>180</v>
      </c>
      <c r="E33" s="199" t="n">
        <v>4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34</v>
      </c>
      <c r="T33" s="203" t="s">
        <v>135</v>
      </c>
      <c r="U33" s="203" t="n">
        <v>0</v>
      </c>
      <c r="V33" s="203" t="n">
        <f aca="false">ROUND(E33*U33,2)</f>
        <v>0</v>
      </c>
      <c r="W33" s="203"/>
      <c r="X33" s="203" t="s">
        <v>13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29</v>
      </c>
      <c r="B34" s="188" t="s">
        <v>74</v>
      </c>
      <c r="C34" s="189" t="s">
        <v>75</v>
      </c>
      <c r="D34" s="190"/>
      <c r="E34" s="191"/>
      <c r="F34" s="192"/>
      <c r="G34" s="193" t="n">
        <f aca="false">SUMIF(AG35:AG43,"&lt;&gt;NOR",G35:G43)</f>
        <v>0</v>
      </c>
      <c r="H34" s="194"/>
      <c r="I34" s="194" t="n">
        <f aca="false">SUM(I35:I43)</f>
        <v>0</v>
      </c>
      <c r="J34" s="194"/>
      <c r="K34" s="194" t="n">
        <f aca="false">SUM(K35:K43)</f>
        <v>0</v>
      </c>
      <c r="L34" s="194"/>
      <c r="M34" s="194" t="n">
        <f aca="false">SUM(M35:M43)</f>
        <v>0</v>
      </c>
      <c r="N34" s="194"/>
      <c r="O34" s="194" t="n">
        <f aca="false">SUM(O35:O43)</f>
        <v>0.02</v>
      </c>
      <c r="P34" s="194"/>
      <c r="Q34" s="194" t="n">
        <f aca="false">SUM(Q35:Q43)</f>
        <v>0.14</v>
      </c>
      <c r="R34" s="194"/>
      <c r="S34" s="194"/>
      <c r="T34" s="194"/>
      <c r="U34" s="194"/>
      <c r="V34" s="194" t="n">
        <f aca="false">SUM(V35:V43)</f>
        <v>35.95</v>
      </c>
      <c r="W34" s="194"/>
      <c r="X34" s="194"/>
      <c r="AG34" s="0" t="s">
        <v>130</v>
      </c>
    </row>
    <row r="35" customFormat="false" ht="12.75" hidden="false" customHeight="false" outlineLevel="1" collapsed="false">
      <c r="A35" s="195" t="n">
        <v>25</v>
      </c>
      <c r="B35" s="196" t="s">
        <v>361</v>
      </c>
      <c r="C35" s="197" t="s">
        <v>362</v>
      </c>
      <c r="D35" s="198" t="s">
        <v>363</v>
      </c>
      <c r="E35" s="199" t="n">
        <v>2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44</v>
      </c>
      <c r="T35" s="203" t="s">
        <v>135</v>
      </c>
      <c r="U35" s="203" t="n">
        <v>5.99</v>
      </c>
      <c r="V35" s="203" t="n">
        <f aca="false">ROUND(E35*U35,2)</f>
        <v>11.98</v>
      </c>
      <c r="W35" s="203"/>
      <c r="X35" s="203" t="s">
        <v>14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516</v>
      </c>
      <c r="C36" s="197" t="s">
        <v>517</v>
      </c>
      <c r="D36" s="198" t="s">
        <v>156</v>
      </c>
      <c r="E36" s="199" t="n">
        <v>18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.164</v>
      </c>
      <c r="V36" s="203" t="n">
        <f aca="false">ROUND(E36*U36,2)</f>
        <v>2.95</v>
      </c>
      <c r="W36" s="203"/>
      <c r="X36" s="203" t="s">
        <v>14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8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518</v>
      </c>
      <c r="C37" s="197" t="s">
        <v>519</v>
      </c>
      <c r="D37" s="198" t="s">
        <v>180</v>
      </c>
      <c r="E37" s="199" t="n">
        <v>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34</v>
      </c>
      <c r="T37" s="203" t="s">
        <v>135</v>
      </c>
      <c r="U37" s="203" t="n">
        <v>7</v>
      </c>
      <c r="V37" s="203" t="n">
        <f aca="false">ROUND(E37*U37,2)</f>
        <v>14</v>
      </c>
      <c r="W37" s="203"/>
      <c r="X37" s="203" t="s">
        <v>14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8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28</v>
      </c>
      <c r="B38" s="196" t="s">
        <v>520</v>
      </c>
      <c r="C38" s="197" t="s">
        <v>521</v>
      </c>
      <c r="D38" s="198" t="s">
        <v>156</v>
      </c>
      <c r="E38" s="199" t="n">
        <v>4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39</v>
      </c>
      <c r="O38" s="203" t="n">
        <f aca="false">ROUND(E38*N38,2)</f>
        <v>0.02</v>
      </c>
      <c r="P38" s="203" t="n">
        <v>0.00342</v>
      </c>
      <c r="Q38" s="203" t="n">
        <f aca="false">ROUND(E38*P38,2)</f>
        <v>0.14</v>
      </c>
      <c r="R38" s="203"/>
      <c r="S38" s="203" t="s">
        <v>144</v>
      </c>
      <c r="T38" s="203" t="s">
        <v>135</v>
      </c>
      <c r="U38" s="203" t="n">
        <v>0.044</v>
      </c>
      <c r="V38" s="203" t="n">
        <f aca="false">ROUND(E38*U38,2)</f>
        <v>1.76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522</v>
      </c>
      <c r="C39" s="197" t="s">
        <v>523</v>
      </c>
      <c r="D39" s="198" t="s">
        <v>180</v>
      </c>
      <c r="E39" s="199" t="n">
        <v>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064</v>
      </c>
      <c r="V39" s="203" t="n">
        <f aca="false">ROUND(E39*U39,2)</f>
        <v>0.13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8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0</v>
      </c>
      <c r="B40" s="196" t="s">
        <v>524</v>
      </c>
      <c r="C40" s="197" t="s">
        <v>525</v>
      </c>
      <c r="D40" s="198" t="s">
        <v>156</v>
      </c>
      <c r="E40" s="199" t="n">
        <v>58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062</v>
      </c>
      <c r="V40" s="203" t="n">
        <f aca="false">ROUND(E40*U40,2)</f>
        <v>3.6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8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1</v>
      </c>
      <c r="B41" s="196" t="s">
        <v>526</v>
      </c>
      <c r="C41" s="197" t="s">
        <v>527</v>
      </c>
      <c r="D41" s="198" t="s">
        <v>180</v>
      </c>
      <c r="E41" s="199" t="n">
        <v>2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482</v>
      </c>
      <c r="V41" s="203" t="n">
        <f aca="false">ROUND(E41*U41,2)</f>
        <v>0.96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8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32</v>
      </c>
      <c r="B42" s="206" t="s">
        <v>528</v>
      </c>
      <c r="C42" s="207" t="s">
        <v>529</v>
      </c>
      <c r="D42" s="208" t="s">
        <v>174</v>
      </c>
      <c r="E42" s="209" t="n">
        <v>0.136</v>
      </c>
      <c r="F42" s="210"/>
      <c r="G42" s="21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4.155</v>
      </c>
      <c r="V42" s="203" t="n">
        <f aca="false">ROUND(E42*U42,2)</f>
        <v>0.57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8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3</v>
      </c>
      <c r="B43" s="213" t="s">
        <v>530</v>
      </c>
      <c r="C43" s="214" t="s">
        <v>531</v>
      </c>
      <c r="D43" s="215" t="s">
        <v>22</v>
      </c>
      <c r="E43" s="216"/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</v>
      </c>
      <c r="V43" s="203" t="n">
        <f aca="false">ROUND(E43*U43,2)</f>
        <v>0</v>
      </c>
      <c r="W43" s="203"/>
      <c r="X43" s="203" t="s">
        <v>14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29</v>
      </c>
      <c r="B44" s="188" t="s">
        <v>76</v>
      </c>
      <c r="C44" s="189" t="s">
        <v>77</v>
      </c>
      <c r="D44" s="190"/>
      <c r="E44" s="191"/>
      <c r="F44" s="192"/>
      <c r="G44" s="193" t="n">
        <f aca="false">SUMIF(AG45:AG46,"&lt;&gt;NOR",G45:G46)</f>
        <v>0</v>
      </c>
      <c r="H44" s="194"/>
      <c r="I44" s="194" t="n">
        <f aca="false">SUM(I45:I46)</f>
        <v>0</v>
      </c>
      <c r="J44" s="194"/>
      <c r="K44" s="194" t="n">
        <f aca="false">SUM(K45:K46)</f>
        <v>0</v>
      </c>
      <c r="L44" s="194"/>
      <c r="M44" s="194" t="n">
        <f aca="false">SUM(M45:M46)</f>
        <v>0</v>
      </c>
      <c r="N44" s="194"/>
      <c r="O44" s="194" t="n">
        <f aca="false">SUM(O45:O46)</f>
        <v>0</v>
      </c>
      <c r="P44" s="194"/>
      <c r="Q44" s="194" t="n">
        <f aca="false">SUM(Q45:Q46)</f>
        <v>0.09</v>
      </c>
      <c r="R44" s="194"/>
      <c r="S44" s="194"/>
      <c r="T44" s="194"/>
      <c r="U44" s="194"/>
      <c r="V44" s="194" t="n">
        <f aca="false">SUM(V45:V46)</f>
        <v>1.95</v>
      </c>
      <c r="W44" s="194"/>
      <c r="X44" s="194"/>
      <c r="AG44" s="0" t="s">
        <v>130</v>
      </c>
    </row>
    <row r="45" customFormat="false" ht="12.75" hidden="false" customHeight="false" outlineLevel="1" collapsed="false">
      <c r="A45" s="195" t="n">
        <v>34</v>
      </c>
      <c r="B45" s="196" t="s">
        <v>534</v>
      </c>
      <c r="C45" s="197" t="s">
        <v>535</v>
      </c>
      <c r="D45" s="198" t="s">
        <v>174</v>
      </c>
      <c r="E45" s="199" t="n">
        <v>0.13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44</v>
      </c>
      <c r="T45" s="203" t="s">
        <v>135</v>
      </c>
      <c r="U45" s="203" t="n">
        <v>3.97</v>
      </c>
      <c r="V45" s="203" t="n">
        <f aca="false">ROUND(E45*U45,2)</f>
        <v>0.52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536</v>
      </c>
      <c r="C46" s="197" t="s">
        <v>537</v>
      </c>
      <c r="D46" s="198" t="s">
        <v>153</v>
      </c>
      <c r="E46" s="199" t="n">
        <v>2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435</v>
      </c>
      <c r="Q46" s="203" t="n">
        <f aca="false">ROUND(E46*P46,2)</f>
        <v>0.09</v>
      </c>
      <c r="R46" s="203"/>
      <c r="S46" s="203" t="s">
        <v>144</v>
      </c>
      <c r="T46" s="203" t="s">
        <v>135</v>
      </c>
      <c r="U46" s="203" t="n">
        <v>0.713</v>
      </c>
      <c r="V46" s="203" t="n">
        <f aca="false">ROUND(E46*U46,2)</f>
        <v>1.43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8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29</v>
      </c>
      <c r="B47" s="188" t="s">
        <v>82</v>
      </c>
      <c r="C47" s="189" t="s">
        <v>83</v>
      </c>
      <c r="D47" s="190"/>
      <c r="E47" s="191"/>
      <c r="F47" s="192"/>
      <c r="G47" s="193" t="n">
        <f aca="false">SUMIF(AG48:AG48,"&lt;&gt;NOR",G48:G48)</f>
        <v>0</v>
      </c>
      <c r="H47" s="194"/>
      <c r="I47" s="194" t="n">
        <f aca="false">SUM(I48:I48)</f>
        <v>0</v>
      </c>
      <c r="J47" s="194"/>
      <c r="K47" s="194" t="n">
        <f aca="false">SUM(K48:K48)</f>
        <v>0</v>
      </c>
      <c r="L47" s="194"/>
      <c r="M47" s="194" t="n">
        <f aca="false">SUM(M48:M48)</f>
        <v>0</v>
      </c>
      <c r="N47" s="194"/>
      <c r="O47" s="194" t="n">
        <f aca="false">SUM(O48:O48)</f>
        <v>0</v>
      </c>
      <c r="P47" s="194"/>
      <c r="Q47" s="194" t="n">
        <f aca="false">SUM(Q48:Q48)</f>
        <v>0</v>
      </c>
      <c r="R47" s="194"/>
      <c r="S47" s="194"/>
      <c r="T47" s="194"/>
      <c r="U47" s="194"/>
      <c r="V47" s="194" t="n">
        <f aca="false">SUM(V48:V48)</f>
        <v>0.98</v>
      </c>
      <c r="W47" s="194"/>
      <c r="X47" s="194"/>
      <c r="AG47" s="0" t="s">
        <v>130</v>
      </c>
    </row>
    <row r="48" customFormat="false" ht="12.75" hidden="false" customHeight="false" outlineLevel="1" collapsed="false">
      <c r="A48" s="195" t="n">
        <v>36</v>
      </c>
      <c r="B48" s="196" t="s">
        <v>538</v>
      </c>
      <c r="C48" s="197" t="s">
        <v>539</v>
      </c>
      <c r="D48" s="198" t="s">
        <v>140</v>
      </c>
      <c r="E48" s="199" t="n">
        <v>5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47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44</v>
      </c>
      <c r="T48" s="203" t="s">
        <v>135</v>
      </c>
      <c r="U48" s="203" t="n">
        <v>0.196</v>
      </c>
      <c r="V48" s="203" t="n">
        <f aca="false">ROUND(E48*U48,2)</f>
        <v>0.98</v>
      </c>
      <c r="W48" s="203"/>
      <c r="X48" s="203" t="s">
        <v>14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29</v>
      </c>
      <c r="B49" s="188" t="s">
        <v>88</v>
      </c>
      <c r="C49" s="189" t="s">
        <v>89</v>
      </c>
      <c r="D49" s="190"/>
      <c r="E49" s="191"/>
      <c r="F49" s="192"/>
      <c r="G49" s="193" t="n">
        <f aca="false">SUMIF(AG50:AG51,"&lt;&gt;NOR",G50:G51)</f>
        <v>0</v>
      </c>
      <c r="H49" s="194"/>
      <c r="I49" s="194" t="n">
        <f aca="false">SUM(I50:I51)</f>
        <v>0</v>
      </c>
      <c r="J49" s="194"/>
      <c r="K49" s="194" t="n">
        <f aca="false">SUM(K50:K51)</f>
        <v>0</v>
      </c>
      <c r="L49" s="194"/>
      <c r="M49" s="194" t="n">
        <f aca="false">SUM(M50:M51)</f>
        <v>0</v>
      </c>
      <c r="N49" s="194"/>
      <c r="O49" s="194" t="n">
        <f aca="false">SUM(O50:O51)</f>
        <v>0.01</v>
      </c>
      <c r="P49" s="194"/>
      <c r="Q49" s="194" t="n">
        <f aca="false">SUM(Q50:Q51)</f>
        <v>0</v>
      </c>
      <c r="R49" s="194"/>
      <c r="S49" s="194"/>
      <c r="T49" s="194"/>
      <c r="U49" s="194"/>
      <c r="V49" s="194" t="n">
        <f aca="false">SUM(V50:V51)</f>
        <v>4.18</v>
      </c>
      <c r="W49" s="194"/>
      <c r="X49" s="194"/>
      <c r="AG49" s="0" t="s">
        <v>130</v>
      </c>
    </row>
    <row r="50" customFormat="false" ht="12.75" hidden="false" customHeight="false" outlineLevel="1" collapsed="false">
      <c r="A50" s="205" t="n">
        <v>37</v>
      </c>
      <c r="B50" s="206" t="s">
        <v>335</v>
      </c>
      <c r="C50" s="207" t="s">
        <v>336</v>
      </c>
      <c r="D50" s="208" t="s">
        <v>337</v>
      </c>
      <c r="E50" s="209" t="n">
        <v>59.5</v>
      </c>
      <c r="F50" s="210"/>
      <c r="G50" s="21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1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3"/>
      <c r="S50" s="203" t="s">
        <v>134</v>
      </c>
      <c r="T50" s="203" t="s">
        <v>135</v>
      </c>
      <c r="U50" s="203" t="n">
        <v>0.0702</v>
      </c>
      <c r="V50" s="203" t="n">
        <f aca="false">ROUND(E50*U50,2)</f>
        <v>4.18</v>
      </c>
      <c r="W50" s="203"/>
      <c r="X50" s="203" t="s">
        <v>14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38</v>
      </c>
      <c r="B51" s="213" t="s">
        <v>338</v>
      </c>
      <c r="C51" s="214" t="s">
        <v>339</v>
      </c>
      <c r="D51" s="215" t="s">
        <v>22</v>
      </c>
      <c r="E51" s="216"/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44</v>
      </c>
      <c r="T51" s="203" t="s">
        <v>135</v>
      </c>
      <c r="U51" s="203" t="n">
        <v>0</v>
      </c>
      <c r="V51" s="203" t="n">
        <f aca="false">ROUND(E51*U51,2)</f>
        <v>0</v>
      </c>
      <c r="W51" s="203"/>
      <c r="X51" s="203" t="s">
        <v>149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5.5" hidden="false" customHeight="false" outlineLevel="0" collapsed="false">
      <c r="A52" s="187" t="s">
        <v>129</v>
      </c>
      <c r="B52" s="188" t="s">
        <v>66</v>
      </c>
      <c r="C52" s="189" t="s">
        <v>67</v>
      </c>
      <c r="D52" s="190"/>
      <c r="E52" s="191"/>
      <c r="F52" s="192"/>
      <c r="G52" s="193" t="n">
        <f aca="false">SUMIF(AG53:AG53,"&lt;&gt;NOR",G53:G53)</f>
        <v>0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</v>
      </c>
      <c r="R52" s="194"/>
      <c r="S52" s="194"/>
      <c r="T52" s="194"/>
      <c r="U52" s="194"/>
      <c r="V52" s="194" t="n">
        <f aca="false">SUM(V53:V53)</f>
        <v>3.08</v>
      </c>
      <c r="W52" s="194"/>
      <c r="X52" s="194"/>
      <c r="AG52" s="0" t="s">
        <v>130</v>
      </c>
    </row>
    <row r="53" customFormat="false" ht="12.75" hidden="false" customHeight="false" outlineLevel="1" collapsed="false">
      <c r="A53" s="195" t="n">
        <v>39</v>
      </c>
      <c r="B53" s="196" t="s">
        <v>540</v>
      </c>
      <c r="C53" s="197" t="s">
        <v>541</v>
      </c>
      <c r="D53" s="198" t="s">
        <v>143</v>
      </c>
      <c r="E53" s="199" t="n">
        <v>205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4</v>
      </c>
      <c r="T53" s="203" t="s">
        <v>135</v>
      </c>
      <c r="U53" s="203" t="n">
        <v>0.015</v>
      </c>
      <c r="V53" s="203" t="n">
        <f aca="false">ROUND(E53*U53,2)</f>
        <v>3.08</v>
      </c>
      <c r="W53" s="203"/>
      <c r="X53" s="203" t="s">
        <v>14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8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29</v>
      </c>
      <c r="B54" s="188" t="s">
        <v>68</v>
      </c>
      <c r="C54" s="189" t="s">
        <v>69</v>
      </c>
      <c r="D54" s="190"/>
      <c r="E54" s="191"/>
      <c r="F54" s="192"/>
      <c r="G54" s="193" t="n">
        <f aca="false">SUMIF(AG55:AG56,"&lt;&gt;NOR",G55:G56)</f>
        <v>0</v>
      </c>
      <c r="H54" s="194"/>
      <c r="I54" s="194" t="n">
        <f aca="false">SUM(I55:I56)</f>
        <v>0</v>
      </c>
      <c r="J54" s="194"/>
      <c r="K54" s="194" t="n">
        <f aca="false">SUM(K55:K56)</f>
        <v>0</v>
      </c>
      <c r="L54" s="194"/>
      <c r="M54" s="194" t="n">
        <f aca="false">SUM(M55:M56)</f>
        <v>0</v>
      </c>
      <c r="N54" s="194"/>
      <c r="O54" s="194" t="n">
        <f aca="false">SUM(O55:O56)</f>
        <v>0</v>
      </c>
      <c r="P54" s="194"/>
      <c r="Q54" s="194" t="n">
        <f aca="false">SUM(Q55:Q56)</f>
        <v>0.03</v>
      </c>
      <c r="R54" s="194"/>
      <c r="S54" s="194"/>
      <c r="T54" s="194"/>
      <c r="U54" s="194"/>
      <c r="V54" s="194" t="n">
        <f aca="false">SUM(V55:V56)</f>
        <v>16.09</v>
      </c>
      <c r="W54" s="194"/>
      <c r="X54" s="194"/>
      <c r="AG54" s="0" t="s">
        <v>130</v>
      </c>
    </row>
    <row r="55" customFormat="false" ht="12.75" hidden="false" customHeight="false" outlineLevel="1" collapsed="false">
      <c r="A55" s="195" t="n">
        <v>40</v>
      </c>
      <c r="B55" s="196" t="s">
        <v>542</v>
      </c>
      <c r="C55" s="197" t="s">
        <v>543</v>
      </c>
      <c r="D55" s="198" t="s">
        <v>156</v>
      </c>
      <c r="E55" s="199" t="n">
        <v>5.4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.00509</v>
      </c>
      <c r="Q55" s="203" t="n">
        <f aca="false">ROUND(E55*P55,2)</f>
        <v>0.03</v>
      </c>
      <c r="R55" s="203"/>
      <c r="S55" s="203" t="s">
        <v>144</v>
      </c>
      <c r="T55" s="203" t="s">
        <v>135</v>
      </c>
      <c r="U55" s="203" t="n">
        <v>2.35</v>
      </c>
      <c r="V55" s="203" t="n">
        <f aca="false">ROUND(E55*U55,2)</f>
        <v>12.69</v>
      </c>
      <c r="W55" s="203"/>
      <c r="X55" s="203" t="s">
        <v>145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4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1</v>
      </c>
      <c r="B56" s="196" t="s">
        <v>544</v>
      </c>
      <c r="C56" s="197" t="s">
        <v>545</v>
      </c>
      <c r="D56" s="198" t="s">
        <v>156</v>
      </c>
      <c r="E56" s="199" t="n">
        <v>5.4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1E-005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44</v>
      </c>
      <c r="T56" s="203" t="s">
        <v>135</v>
      </c>
      <c r="U56" s="203" t="n">
        <v>0.629</v>
      </c>
      <c r="V56" s="203" t="n">
        <f aca="false">ROUND(E56*U56,2)</f>
        <v>3.4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29</v>
      </c>
      <c r="B57" s="188" t="s">
        <v>94</v>
      </c>
      <c r="C57" s="189" t="s">
        <v>95</v>
      </c>
      <c r="D57" s="190"/>
      <c r="E57" s="191"/>
      <c r="F57" s="192"/>
      <c r="G57" s="193" t="n">
        <f aca="false">SUMIF(AG58:AG60,"&lt;&gt;NOR",G58:G60)</f>
        <v>0</v>
      </c>
      <c r="H57" s="194"/>
      <c r="I57" s="194" t="n">
        <f aca="false">SUM(I58:I60)</f>
        <v>0</v>
      </c>
      <c r="J57" s="194"/>
      <c r="K57" s="194" t="n">
        <f aca="false">SUM(K58:K60)</f>
        <v>0</v>
      </c>
      <c r="L57" s="194"/>
      <c r="M57" s="194" t="n">
        <f aca="false">SUM(M58:M60)</f>
        <v>0</v>
      </c>
      <c r="N57" s="194"/>
      <c r="O57" s="194" t="n">
        <f aca="false">SUM(O58:O60)</f>
        <v>0</v>
      </c>
      <c r="P57" s="194"/>
      <c r="Q57" s="194" t="n">
        <f aca="false">SUM(Q58:Q60)</f>
        <v>0</v>
      </c>
      <c r="R57" s="194"/>
      <c r="S57" s="194"/>
      <c r="T57" s="194"/>
      <c r="U57" s="194"/>
      <c r="V57" s="194" t="n">
        <f aca="false">SUM(V58:V60)</f>
        <v>0.12</v>
      </c>
      <c r="W57" s="194"/>
      <c r="X57" s="194"/>
      <c r="AG57" s="0" t="s">
        <v>130</v>
      </c>
    </row>
    <row r="58" customFormat="false" ht="12.75" hidden="false" customHeight="false" outlineLevel="1" collapsed="false">
      <c r="A58" s="195" t="n">
        <v>42</v>
      </c>
      <c r="B58" s="196" t="s">
        <v>352</v>
      </c>
      <c r="C58" s="197" t="s">
        <v>353</v>
      </c>
      <c r="D58" s="198" t="s">
        <v>174</v>
      </c>
      <c r="E58" s="199" t="n">
        <v>0.25129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44</v>
      </c>
      <c r="T58" s="203" t="s">
        <v>135</v>
      </c>
      <c r="U58" s="203" t="n">
        <v>0.49</v>
      </c>
      <c r="V58" s="203" t="n">
        <f aca="false">ROUND(E58*U58,2)</f>
        <v>0.12</v>
      </c>
      <c r="W58" s="203"/>
      <c r="X58" s="203" t="s">
        <v>35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5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3</v>
      </c>
      <c r="B59" s="196" t="s">
        <v>356</v>
      </c>
      <c r="C59" s="197" t="s">
        <v>357</v>
      </c>
      <c r="D59" s="198" t="s">
        <v>174</v>
      </c>
      <c r="E59" s="199" t="n">
        <v>0.25129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34</v>
      </c>
      <c r="T59" s="203" t="s">
        <v>135</v>
      </c>
      <c r="U59" s="203" t="n">
        <v>0</v>
      </c>
      <c r="V59" s="203" t="n">
        <f aca="false">ROUND(E59*U59,2)</f>
        <v>0</v>
      </c>
      <c r="W59" s="203"/>
      <c r="X59" s="203" t="s">
        <v>3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4</v>
      </c>
      <c r="B60" s="196" t="s">
        <v>358</v>
      </c>
      <c r="C60" s="197" t="s">
        <v>359</v>
      </c>
      <c r="D60" s="198" t="s">
        <v>174</v>
      </c>
      <c r="E60" s="199" t="n">
        <v>0.25129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360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35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29</v>
      </c>
      <c r="B61" s="188" t="s">
        <v>18</v>
      </c>
      <c r="C61" s="189" t="s">
        <v>19</v>
      </c>
      <c r="D61" s="190"/>
      <c r="E61" s="191"/>
      <c r="F61" s="192"/>
      <c r="G61" s="193" t="n">
        <f aca="false">SUMIF(AG62:AG65,"&lt;&gt;NOR",G62:G65)</f>
        <v>0</v>
      </c>
      <c r="H61" s="194"/>
      <c r="I61" s="194" t="n">
        <f aca="false">SUM(I62:I65)</f>
        <v>0</v>
      </c>
      <c r="J61" s="194"/>
      <c r="K61" s="194" t="n">
        <f aca="false">SUM(K62:K65)</f>
        <v>0</v>
      </c>
      <c r="L61" s="194"/>
      <c r="M61" s="194" t="n">
        <f aca="false">SUM(M62:M65)</f>
        <v>0</v>
      </c>
      <c r="N61" s="194"/>
      <c r="O61" s="194" t="n">
        <f aca="false">SUM(O62:O65)</f>
        <v>0</v>
      </c>
      <c r="P61" s="194"/>
      <c r="Q61" s="194" t="n">
        <f aca="false">SUM(Q62:Q65)</f>
        <v>0</v>
      </c>
      <c r="R61" s="194"/>
      <c r="S61" s="194"/>
      <c r="T61" s="194"/>
      <c r="U61" s="194"/>
      <c r="V61" s="194" t="n">
        <f aca="false">SUM(V62:V65)</f>
        <v>0</v>
      </c>
      <c r="W61" s="194"/>
      <c r="X61" s="194"/>
      <c r="AG61" s="0" t="s">
        <v>130</v>
      </c>
    </row>
    <row r="62" customFormat="false" ht="12.75" hidden="false" customHeight="false" outlineLevel="1" collapsed="false">
      <c r="A62" s="195" t="n">
        <v>45</v>
      </c>
      <c r="B62" s="196" t="s">
        <v>371</v>
      </c>
      <c r="C62" s="197" t="s">
        <v>372</v>
      </c>
      <c r="D62" s="198" t="s">
        <v>368</v>
      </c>
      <c r="E62" s="199" t="n">
        <v>1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34</v>
      </c>
      <c r="T62" s="203" t="s">
        <v>135</v>
      </c>
      <c r="U62" s="203" t="n">
        <v>0</v>
      </c>
      <c r="V62" s="203" t="n">
        <f aca="false">ROUND(E62*U62,2)</f>
        <v>0</v>
      </c>
      <c r="W62" s="203"/>
      <c r="X62" s="203" t="s">
        <v>36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7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46</v>
      </c>
      <c r="B63" s="196" t="s">
        <v>373</v>
      </c>
      <c r="C63" s="197" t="s">
        <v>374</v>
      </c>
      <c r="D63" s="198" t="s">
        <v>549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36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7</v>
      </c>
      <c r="B64" s="196" t="s">
        <v>380</v>
      </c>
      <c r="C64" s="197" t="s">
        <v>381</v>
      </c>
      <c r="D64" s="198" t="s">
        <v>368</v>
      </c>
      <c r="E64" s="199" t="n">
        <v>1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4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36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546</v>
      </c>
      <c r="C65" s="197" t="s">
        <v>547</v>
      </c>
      <c r="D65" s="198" t="s">
        <v>368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3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36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29</v>
      </c>
      <c r="B66" s="188" t="s">
        <v>16</v>
      </c>
      <c r="C66" s="189" t="s">
        <v>17</v>
      </c>
      <c r="D66" s="190"/>
      <c r="E66" s="191"/>
      <c r="F66" s="192"/>
      <c r="G66" s="193" t="n">
        <f aca="false">SUMIF(AG67:AG70,"&lt;&gt;NOR",G67:G70)</f>
        <v>0</v>
      </c>
      <c r="H66" s="194"/>
      <c r="I66" s="194" t="n">
        <f aca="false">SUM(I67:I70)</f>
        <v>0</v>
      </c>
      <c r="J66" s="194"/>
      <c r="K66" s="194" t="n">
        <f aca="false">SUM(K67:K70)</f>
        <v>0</v>
      </c>
      <c r="L66" s="194"/>
      <c r="M66" s="194" t="n">
        <f aca="false">SUM(M67:M70)</f>
        <v>0</v>
      </c>
      <c r="N66" s="194"/>
      <c r="O66" s="194" t="n">
        <f aca="false">SUM(O67:O70)</f>
        <v>0</v>
      </c>
      <c r="P66" s="194"/>
      <c r="Q66" s="194" t="n">
        <f aca="false">SUM(Q67:Q70)</f>
        <v>0</v>
      </c>
      <c r="R66" s="194"/>
      <c r="S66" s="194"/>
      <c r="T66" s="194"/>
      <c r="U66" s="194"/>
      <c r="V66" s="194" t="n">
        <f aca="false">SUM(V67:V70)</f>
        <v>0</v>
      </c>
      <c r="W66" s="194"/>
      <c r="X66" s="194"/>
      <c r="AG66" s="0" t="s">
        <v>130</v>
      </c>
    </row>
    <row r="67" customFormat="false" ht="12.75" hidden="false" customHeight="false" outlineLevel="1" collapsed="false">
      <c r="A67" s="195" t="n">
        <v>49</v>
      </c>
      <c r="B67" s="196" t="s">
        <v>548</v>
      </c>
      <c r="C67" s="197" t="s">
        <v>383</v>
      </c>
      <c r="D67" s="198" t="s">
        <v>330</v>
      </c>
      <c r="E67" s="199" t="n">
        <v>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44</v>
      </c>
      <c r="T67" s="203" t="s">
        <v>135</v>
      </c>
      <c r="U67" s="203" t="n">
        <v>0</v>
      </c>
      <c r="V67" s="203" t="n">
        <f aca="false">ROUND(E67*U67,2)</f>
        <v>0</v>
      </c>
      <c r="W67" s="203"/>
      <c r="X67" s="203" t="s">
        <v>36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7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0</v>
      </c>
      <c r="B68" s="196" t="s">
        <v>384</v>
      </c>
      <c r="C68" s="197" t="s">
        <v>385</v>
      </c>
      <c r="D68" s="198" t="s">
        <v>368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3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36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1</v>
      </c>
      <c r="B69" s="196" t="s">
        <v>386</v>
      </c>
      <c r="C69" s="197" t="s">
        <v>387</v>
      </c>
      <c r="D69" s="198" t="s">
        <v>368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4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36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 t="n">
        <v>52</v>
      </c>
      <c r="B70" s="206" t="s">
        <v>388</v>
      </c>
      <c r="C70" s="207" t="s">
        <v>389</v>
      </c>
      <c r="D70" s="208" t="s">
        <v>368</v>
      </c>
      <c r="E70" s="209" t="n">
        <v>1</v>
      </c>
      <c r="F70" s="210"/>
      <c r="G70" s="21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3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36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65"/>
      <c r="B71" s="171"/>
      <c r="C71" s="217"/>
      <c r="D71" s="173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AE71" s="0" t="n">
        <v>15</v>
      </c>
      <c r="AF71" s="0" t="n">
        <v>21</v>
      </c>
      <c r="AG71" s="0" t="s">
        <v>116</v>
      </c>
    </row>
    <row r="72" customFormat="false" ht="12.75" hidden="false" customHeight="false" outlineLevel="0" collapsed="false">
      <c r="A72" s="218"/>
      <c r="B72" s="219" t="s">
        <v>12</v>
      </c>
      <c r="C72" s="220"/>
      <c r="D72" s="221"/>
      <c r="E72" s="222"/>
      <c r="F72" s="222"/>
      <c r="G72" s="223" t="n">
        <f aca="false">G8+G11+G34+G44+G47+G49+G52+G54+G57+G61+G66</f>
        <v>0</v>
      </c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AE72" s="0" t="n">
        <f aca="false">SUMIF(L7:L70,AE71,G7:G70)</f>
        <v>0</v>
      </c>
      <c r="AF72" s="0" t="n">
        <f aca="false">SUMIF(L7:L70,AF71,G7:G70)</f>
        <v>0</v>
      </c>
      <c r="AG72" s="0" t="s">
        <v>390</v>
      </c>
    </row>
    <row r="73" customFormat="false" ht="12.75" hidden="false" customHeight="false" outlineLevel="0" collapsed="false">
      <c r="A73" s="165"/>
      <c r="B73" s="171"/>
      <c r="C73" s="217"/>
      <c r="D73" s="173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</row>
    <row r="74" customFormat="false" ht="12.75" hidden="false" customHeight="false" outlineLevel="0" collapsed="false">
      <c r="A74" s="165"/>
      <c r="B74" s="171"/>
      <c r="C74" s="217"/>
      <c r="D74" s="173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.75" hidden="false" customHeight="false" outlineLevel="0" collapsed="false">
      <c r="A75" s="224" t="s">
        <v>391</v>
      </c>
      <c r="B75" s="224"/>
      <c r="C75" s="224"/>
      <c r="D75" s="173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AG76" s="0" t="s">
        <v>392</v>
      </c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165"/>
      <c r="B81" s="171"/>
      <c r="C81" s="217"/>
      <c r="D81" s="173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C82" s="226"/>
      <c r="D82" s="109"/>
      <c r="AG82" s="0" t="s">
        <v>393</v>
      </c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</sheetData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102</v>
      </c>
      <c r="C2" s="176" t="s">
        <v>4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99</v>
      </c>
      <c r="B3" s="169" t="s">
        <v>51</v>
      </c>
      <c r="C3" s="176" t="s">
        <v>52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0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12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94"/>
      <c r="U8" s="194"/>
      <c r="V8" s="194" t="n">
        <f aca="false">SUM(V9:V10)</f>
        <v>5</v>
      </c>
      <c r="W8" s="194"/>
      <c r="X8" s="194"/>
      <c r="AG8" s="0" t="s">
        <v>130</v>
      </c>
    </row>
    <row r="9" customFormat="false" ht="22.5" hidden="false" customHeight="false" outlineLevel="1" collapsed="false">
      <c r="A9" s="205" t="n">
        <v>1</v>
      </c>
      <c r="B9" s="206" t="s">
        <v>477</v>
      </c>
      <c r="C9" s="207" t="s">
        <v>478</v>
      </c>
      <c r="D9" s="208" t="s">
        <v>140</v>
      </c>
      <c r="E9" s="209" t="n">
        <v>10</v>
      </c>
      <c r="F9" s="210"/>
      <c r="G9" s="21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5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44</v>
      </c>
      <c r="T9" s="203" t="s">
        <v>135</v>
      </c>
      <c r="U9" s="203" t="n">
        <v>0.5</v>
      </c>
      <c r="V9" s="203" t="n">
        <f aca="false">ROUND(E9*U9,2)</f>
        <v>5</v>
      </c>
      <c r="W9" s="203"/>
      <c r="X9" s="203" t="s">
        <v>145</v>
      </c>
      <c r="Y9" s="204"/>
      <c r="Z9" s="204"/>
      <c r="AA9" s="204"/>
      <c r="AB9" s="204"/>
      <c r="AC9" s="204"/>
      <c r="AD9" s="204"/>
      <c r="AE9" s="204"/>
      <c r="AF9" s="204"/>
      <c r="AG9" s="204" t="s">
        <v>18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147</v>
      </c>
      <c r="C10" s="214" t="s">
        <v>148</v>
      </c>
      <c r="D10" s="215" t="s">
        <v>22</v>
      </c>
      <c r="E10" s="216"/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44</v>
      </c>
      <c r="T10" s="203" t="s">
        <v>135</v>
      </c>
      <c r="U10" s="203" t="n">
        <v>0</v>
      </c>
      <c r="V10" s="203" t="n">
        <f aca="false">ROUND(E10*U10,2)</f>
        <v>0</v>
      </c>
      <c r="W10" s="203"/>
      <c r="X10" s="203" t="s">
        <v>14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29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33,"&lt;&gt;NOR",G12:G33)</f>
        <v>0</v>
      </c>
      <c r="H11" s="194"/>
      <c r="I11" s="194" t="n">
        <f aca="false">SUM(I12:I33)</f>
        <v>0</v>
      </c>
      <c r="J11" s="194"/>
      <c r="K11" s="194" t="n">
        <f aca="false">SUM(K12:K33)</f>
        <v>0</v>
      </c>
      <c r="L11" s="194"/>
      <c r="M11" s="194" t="n">
        <f aca="false">SUM(M12:M33)</f>
        <v>0</v>
      </c>
      <c r="N11" s="194"/>
      <c r="O11" s="194" t="n">
        <f aca="false">SUM(O12:O33)</f>
        <v>0.09</v>
      </c>
      <c r="P11" s="194"/>
      <c r="Q11" s="194" t="n">
        <f aca="false">SUM(Q12:Q33)</f>
        <v>0</v>
      </c>
      <c r="R11" s="194"/>
      <c r="S11" s="194"/>
      <c r="T11" s="194"/>
      <c r="U11" s="194"/>
      <c r="V11" s="194" t="n">
        <f aca="false">SUM(V12:V33)</f>
        <v>86.38</v>
      </c>
      <c r="W11" s="194"/>
      <c r="X11" s="194"/>
      <c r="AG11" s="0" t="s">
        <v>130</v>
      </c>
    </row>
    <row r="12" customFormat="false" ht="12.75" hidden="false" customHeight="false" outlineLevel="1" collapsed="false">
      <c r="A12" s="195" t="n">
        <v>3</v>
      </c>
      <c r="B12" s="196" t="s">
        <v>479</v>
      </c>
      <c r="C12" s="197" t="s">
        <v>480</v>
      </c>
      <c r="D12" s="198" t="s">
        <v>156</v>
      </c>
      <c r="E12" s="199" t="n">
        <v>57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48</v>
      </c>
      <c r="O12" s="203" t="n">
        <f aca="false">ROUND(E12*N12,2)</f>
        <v>0.03</v>
      </c>
      <c r="P12" s="203" t="n">
        <v>0</v>
      </c>
      <c r="Q12" s="203" t="n">
        <f aca="false">ROUND(E12*P12,2)</f>
        <v>0</v>
      </c>
      <c r="R12" s="203"/>
      <c r="S12" s="203" t="s">
        <v>134</v>
      </c>
      <c r="T12" s="203" t="s">
        <v>135</v>
      </c>
      <c r="U12" s="203" t="n">
        <v>0.2789</v>
      </c>
      <c r="V12" s="203" t="n">
        <f aca="false">ROUND(E12*U12,2)</f>
        <v>15.9</v>
      </c>
      <c r="W12" s="203"/>
      <c r="X12" s="203" t="s">
        <v>14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8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481</v>
      </c>
      <c r="C13" s="197" t="s">
        <v>482</v>
      </c>
      <c r="D13" s="198" t="s">
        <v>156</v>
      </c>
      <c r="E13" s="199" t="n">
        <v>52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9</v>
      </c>
      <c r="O13" s="203" t="n">
        <f aca="false">ROUND(E13*N13,2)</f>
        <v>0.03</v>
      </c>
      <c r="P13" s="203" t="n">
        <v>0</v>
      </c>
      <c r="Q13" s="203" t="n">
        <f aca="false">ROUND(E13*P13,2)</f>
        <v>0</v>
      </c>
      <c r="R13" s="203"/>
      <c r="S13" s="203" t="s">
        <v>134</v>
      </c>
      <c r="T13" s="203" t="s">
        <v>135</v>
      </c>
      <c r="U13" s="203" t="n">
        <v>0.2973</v>
      </c>
      <c r="V13" s="203" t="n">
        <f aca="false">ROUND(E13*U13,2)</f>
        <v>15.46</v>
      </c>
      <c r="W13" s="203"/>
      <c r="X13" s="203" t="s">
        <v>14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483</v>
      </c>
      <c r="C14" s="197" t="s">
        <v>484</v>
      </c>
      <c r="D14" s="198" t="s">
        <v>156</v>
      </c>
      <c r="E14" s="199" t="n">
        <v>17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77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3"/>
      <c r="S14" s="203" t="s">
        <v>134</v>
      </c>
      <c r="T14" s="203" t="s">
        <v>135</v>
      </c>
      <c r="U14" s="203" t="n">
        <v>0.3328</v>
      </c>
      <c r="V14" s="203" t="n">
        <f aca="false">ROUND(E14*U14,2)</f>
        <v>5.66</v>
      </c>
      <c r="W14" s="203"/>
      <c r="X14" s="203" t="s">
        <v>14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8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485</v>
      </c>
      <c r="C15" s="197" t="s">
        <v>486</v>
      </c>
      <c r="D15" s="198" t="s">
        <v>156</v>
      </c>
      <c r="E15" s="199" t="n">
        <v>12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104</v>
      </c>
      <c r="O15" s="203" t="n">
        <f aca="false">ROUND(E15*N15,2)</f>
        <v>0.01</v>
      </c>
      <c r="P15" s="203" t="n">
        <v>0</v>
      </c>
      <c r="Q15" s="203" t="n">
        <f aca="false">ROUND(E15*P15,2)</f>
        <v>0</v>
      </c>
      <c r="R15" s="203"/>
      <c r="S15" s="203" t="s">
        <v>134</v>
      </c>
      <c r="T15" s="203" t="s">
        <v>135</v>
      </c>
      <c r="U15" s="203" t="n">
        <v>0.3847</v>
      </c>
      <c r="V15" s="203" t="n">
        <f aca="false">ROUND(E15*U15,2)</f>
        <v>4.62</v>
      </c>
      <c r="W15" s="203"/>
      <c r="X15" s="203" t="s">
        <v>14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8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154</v>
      </c>
      <c r="C16" s="197" t="s">
        <v>487</v>
      </c>
      <c r="D16" s="198" t="s">
        <v>156</v>
      </c>
      <c r="E16" s="199" t="n">
        <v>57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3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44</v>
      </c>
      <c r="T16" s="203" t="s">
        <v>135</v>
      </c>
      <c r="U16" s="203" t="n">
        <v>0.129</v>
      </c>
      <c r="V16" s="203" t="n">
        <f aca="false">ROUND(E16*U16,2)</f>
        <v>7.35</v>
      </c>
      <c r="W16" s="203"/>
      <c r="X16" s="203" t="s">
        <v>14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8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157</v>
      </c>
      <c r="C17" s="197" t="s">
        <v>488</v>
      </c>
      <c r="D17" s="198" t="s">
        <v>156</v>
      </c>
      <c r="E17" s="199" t="n">
        <v>52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3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4</v>
      </c>
      <c r="T17" s="203" t="s">
        <v>135</v>
      </c>
      <c r="U17" s="203" t="n">
        <v>0.129</v>
      </c>
      <c r="V17" s="203" t="n">
        <f aca="false">ROUND(E17*U17,2)</f>
        <v>6.71</v>
      </c>
      <c r="W17" s="203"/>
      <c r="X17" s="203" t="s">
        <v>145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8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9</v>
      </c>
      <c r="B18" s="196" t="s">
        <v>157</v>
      </c>
      <c r="C18" s="197" t="s">
        <v>158</v>
      </c>
      <c r="D18" s="198" t="s">
        <v>156</v>
      </c>
      <c r="E18" s="199" t="n">
        <v>17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5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44</v>
      </c>
      <c r="T18" s="203" t="s">
        <v>135</v>
      </c>
      <c r="U18" s="203" t="n">
        <v>0.142</v>
      </c>
      <c r="V18" s="203" t="n">
        <f aca="false">ROUND(E18*U18,2)</f>
        <v>2.41</v>
      </c>
      <c r="W18" s="203"/>
      <c r="X18" s="203" t="s">
        <v>14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8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10</v>
      </c>
      <c r="B19" s="196" t="s">
        <v>157</v>
      </c>
      <c r="C19" s="197" t="s">
        <v>400</v>
      </c>
      <c r="D19" s="198" t="s">
        <v>156</v>
      </c>
      <c r="E19" s="199" t="n">
        <v>12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1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44</v>
      </c>
      <c r="T19" s="203" t="s">
        <v>135</v>
      </c>
      <c r="U19" s="203" t="n">
        <v>0.17</v>
      </c>
      <c r="V19" s="203" t="n">
        <f aca="false">ROUND(E19*U19,2)</f>
        <v>2.04</v>
      </c>
      <c r="W19" s="203"/>
      <c r="X19" s="203" t="s">
        <v>14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8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489</v>
      </c>
      <c r="C20" s="197" t="s">
        <v>490</v>
      </c>
      <c r="D20" s="198" t="s">
        <v>180</v>
      </c>
      <c r="E20" s="199" t="n">
        <v>8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34</v>
      </c>
      <c r="T20" s="203" t="s">
        <v>135</v>
      </c>
      <c r="U20" s="203" t="n">
        <v>0.064</v>
      </c>
      <c r="V20" s="203" t="n">
        <f aca="false">ROUND(E20*U20,2)</f>
        <v>0.51</v>
      </c>
      <c r="W20" s="203"/>
      <c r="X20" s="203" t="s">
        <v>14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491</v>
      </c>
      <c r="C21" s="197" t="s">
        <v>492</v>
      </c>
      <c r="D21" s="198" t="s">
        <v>140</v>
      </c>
      <c r="E21" s="199" t="n">
        <v>12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9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44</v>
      </c>
      <c r="T21" s="203" t="s">
        <v>135</v>
      </c>
      <c r="U21" s="203" t="n">
        <v>0.083</v>
      </c>
      <c r="V21" s="203" t="n">
        <f aca="false">ROUND(E21*U21,2)</f>
        <v>1</v>
      </c>
      <c r="W21" s="203"/>
      <c r="X21" s="203" t="s">
        <v>14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493</v>
      </c>
      <c r="C22" s="197" t="s">
        <v>494</v>
      </c>
      <c r="D22" s="198" t="s">
        <v>140</v>
      </c>
      <c r="E22" s="199" t="n">
        <v>6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18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4</v>
      </c>
      <c r="T22" s="203" t="s">
        <v>135</v>
      </c>
      <c r="U22" s="203" t="n">
        <v>0.165</v>
      </c>
      <c r="V22" s="203" t="n">
        <f aca="false">ROUND(E22*U22,2)</f>
        <v>0.99</v>
      </c>
      <c r="W22" s="203"/>
      <c r="X22" s="203" t="s">
        <v>14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8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495</v>
      </c>
      <c r="C23" s="197" t="s">
        <v>496</v>
      </c>
      <c r="D23" s="198" t="s">
        <v>140</v>
      </c>
      <c r="E23" s="199" t="n">
        <v>7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31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44</v>
      </c>
      <c r="T23" s="203" t="s">
        <v>135</v>
      </c>
      <c r="U23" s="203" t="n">
        <v>0.207</v>
      </c>
      <c r="V23" s="203" t="n">
        <f aca="false">ROUND(E23*U23,2)</f>
        <v>1.45</v>
      </c>
      <c r="W23" s="203"/>
      <c r="X23" s="203" t="s">
        <v>1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497</v>
      </c>
      <c r="C24" s="197" t="s">
        <v>498</v>
      </c>
      <c r="D24" s="198" t="s">
        <v>140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68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4</v>
      </c>
      <c r="T24" s="203" t="s">
        <v>135</v>
      </c>
      <c r="U24" s="203" t="n">
        <v>0.269</v>
      </c>
      <c r="V24" s="203" t="n">
        <f aca="false">ROUND(E24*U24,2)</f>
        <v>0.27</v>
      </c>
      <c r="W24" s="203"/>
      <c r="X24" s="203" t="s">
        <v>1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8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499</v>
      </c>
      <c r="C25" s="197" t="s">
        <v>500</v>
      </c>
      <c r="D25" s="198" t="s">
        <v>140</v>
      </c>
      <c r="E25" s="199" t="n">
        <v>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164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3"/>
      <c r="S25" s="203" t="s">
        <v>144</v>
      </c>
      <c r="T25" s="203" t="s">
        <v>135</v>
      </c>
      <c r="U25" s="203" t="n">
        <v>0.372</v>
      </c>
      <c r="V25" s="203" t="n">
        <f aca="false">ROUND(E25*U25,2)</f>
        <v>1.86</v>
      </c>
      <c r="W25" s="203"/>
      <c r="X25" s="203" t="s">
        <v>14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8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501</v>
      </c>
      <c r="C26" s="197" t="s">
        <v>502</v>
      </c>
      <c r="D26" s="198" t="s">
        <v>156</v>
      </c>
      <c r="E26" s="199" t="n">
        <v>139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4</v>
      </c>
      <c r="T26" s="203" t="s">
        <v>135</v>
      </c>
      <c r="U26" s="203" t="n">
        <v>0.029</v>
      </c>
      <c r="V26" s="203" t="n">
        <f aca="false">ROUND(E26*U26,2)</f>
        <v>4.03</v>
      </c>
      <c r="W26" s="203"/>
      <c r="X26" s="203" t="s">
        <v>14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8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503</v>
      </c>
      <c r="C27" s="197" t="s">
        <v>504</v>
      </c>
      <c r="D27" s="198" t="s">
        <v>156</v>
      </c>
      <c r="E27" s="199" t="n">
        <v>139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1E-00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4</v>
      </c>
      <c r="T27" s="203" t="s">
        <v>135</v>
      </c>
      <c r="U27" s="203" t="n">
        <v>0.062</v>
      </c>
      <c r="V27" s="203" t="n">
        <f aca="false">ROUND(E27*U27,2)</f>
        <v>8.62</v>
      </c>
      <c r="W27" s="203"/>
      <c r="X27" s="203" t="s">
        <v>14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9</v>
      </c>
      <c r="B28" s="206" t="s">
        <v>505</v>
      </c>
      <c r="C28" s="207" t="s">
        <v>506</v>
      </c>
      <c r="D28" s="208" t="s">
        <v>189</v>
      </c>
      <c r="E28" s="209" t="n">
        <v>7.5</v>
      </c>
      <c r="F28" s="210"/>
      <c r="G28" s="21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34</v>
      </c>
      <c r="T28" s="203" t="s">
        <v>135</v>
      </c>
      <c r="U28" s="203" t="n">
        <v>1</v>
      </c>
      <c r="V28" s="203" t="n">
        <f aca="false">ROUND(E28*U28,2)</f>
        <v>7.5</v>
      </c>
      <c r="W28" s="203"/>
      <c r="X28" s="203" t="s">
        <v>19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50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161</v>
      </c>
      <c r="C29" s="214" t="s">
        <v>162</v>
      </c>
      <c r="D29" s="215" t="s">
        <v>22</v>
      </c>
      <c r="E29" s="216"/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44</v>
      </c>
      <c r="T29" s="203" t="s">
        <v>135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508</v>
      </c>
      <c r="C30" s="197" t="s">
        <v>509</v>
      </c>
      <c r="D30" s="198" t="s">
        <v>180</v>
      </c>
      <c r="E30" s="199" t="n">
        <v>29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34</v>
      </c>
      <c r="T30" s="203" t="s">
        <v>135</v>
      </c>
      <c r="U30" s="203" t="n">
        <v>0</v>
      </c>
      <c r="V30" s="203" t="n">
        <f aca="false">ROUND(E30*U30,2)</f>
        <v>0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510</v>
      </c>
      <c r="C31" s="197" t="s">
        <v>511</v>
      </c>
      <c r="D31" s="198" t="s">
        <v>180</v>
      </c>
      <c r="E31" s="199" t="n">
        <v>26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34</v>
      </c>
      <c r="T31" s="203" t="s">
        <v>135</v>
      </c>
      <c r="U31" s="203" t="n">
        <v>0</v>
      </c>
      <c r="V31" s="203" t="n">
        <f aca="false">ROUND(E31*U31,2)</f>
        <v>0</v>
      </c>
      <c r="W31" s="203"/>
      <c r="X31" s="203" t="s">
        <v>13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512</v>
      </c>
      <c r="C32" s="197" t="s">
        <v>513</v>
      </c>
      <c r="D32" s="198" t="s">
        <v>180</v>
      </c>
      <c r="E32" s="199" t="n">
        <v>9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34</v>
      </c>
      <c r="T32" s="203" t="s">
        <v>135</v>
      </c>
      <c r="U32" s="203" t="n">
        <v>0</v>
      </c>
      <c r="V32" s="203" t="n">
        <f aca="false">ROUND(E32*U32,2)</f>
        <v>0</v>
      </c>
      <c r="W32" s="203"/>
      <c r="X32" s="203" t="s">
        <v>13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514</v>
      </c>
      <c r="C33" s="197" t="s">
        <v>515</v>
      </c>
      <c r="D33" s="198" t="s">
        <v>180</v>
      </c>
      <c r="E33" s="199" t="n">
        <v>6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34</v>
      </c>
      <c r="T33" s="203" t="s">
        <v>135</v>
      </c>
      <c r="U33" s="203" t="n">
        <v>0</v>
      </c>
      <c r="V33" s="203" t="n">
        <f aca="false">ROUND(E33*U33,2)</f>
        <v>0</v>
      </c>
      <c r="W33" s="203"/>
      <c r="X33" s="203" t="s">
        <v>13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29</v>
      </c>
      <c r="B34" s="188" t="s">
        <v>74</v>
      </c>
      <c r="C34" s="189" t="s">
        <v>75</v>
      </c>
      <c r="D34" s="190"/>
      <c r="E34" s="191"/>
      <c r="F34" s="192"/>
      <c r="G34" s="193" t="n">
        <f aca="false">SUMIF(AG35:AG43,"&lt;&gt;NOR",G35:G43)</f>
        <v>0</v>
      </c>
      <c r="H34" s="194"/>
      <c r="I34" s="194" t="n">
        <f aca="false">SUM(I35:I43)</f>
        <v>0</v>
      </c>
      <c r="J34" s="194"/>
      <c r="K34" s="194" t="n">
        <f aca="false">SUM(K35:K43)</f>
        <v>0</v>
      </c>
      <c r="L34" s="194"/>
      <c r="M34" s="194" t="n">
        <f aca="false">SUM(M35:M43)</f>
        <v>0</v>
      </c>
      <c r="N34" s="194"/>
      <c r="O34" s="194" t="n">
        <f aca="false">SUM(O35:O43)</f>
        <v>0.01</v>
      </c>
      <c r="P34" s="194"/>
      <c r="Q34" s="194" t="n">
        <f aca="false">SUM(Q35:Q43)</f>
        <v>0.07</v>
      </c>
      <c r="R34" s="194"/>
      <c r="S34" s="194"/>
      <c r="T34" s="194"/>
      <c r="U34" s="194"/>
      <c r="V34" s="194" t="n">
        <f aca="false">SUM(V35:V43)</f>
        <v>19.4</v>
      </c>
      <c r="W34" s="194"/>
      <c r="X34" s="194"/>
      <c r="AG34" s="0" t="s">
        <v>130</v>
      </c>
    </row>
    <row r="35" customFormat="false" ht="12.75" hidden="false" customHeight="false" outlineLevel="1" collapsed="false">
      <c r="A35" s="195" t="n">
        <v>25</v>
      </c>
      <c r="B35" s="196" t="s">
        <v>361</v>
      </c>
      <c r="C35" s="197" t="s">
        <v>362</v>
      </c>
      <c r="D35" s="198" t="s">
        <v>363</v>
      </c>
      <c r="E35" s="199" t="n">
        <v>1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44</v>
      </c>
      <c r="T35" s="203" t="s">
        <v>135</v>
      </c>
      <c r="U35" s="203" t="n">
        <v>5.99</v>
      </c>
      <c r="V35" s="203" t="n">
        <f aca="false">ROUND(E35*U35,2)</f>
        <v>5.99</v>
      </c>
      <c r="W35" s="203"/>
      <c r="X35" s="203" t="s">
        <v>14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516</v>
      </c>
      <c r="C36" s="197" t="s">
        <v>517</v>
      </c>
      <c r="D36" s="198" t="s">
        <v>156</v>
      </c>
      <c r="E36" s="199" t="n">
        <v>1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4</v>
      </c>
      <c r="T36" s="203" t="s">
        <v>135</v>
      </c>
      <c r="U36" s="203" t="n">
        <v>0.164</v>
      </c>
      <c r="V36" s="203" t="n">
        <f aca="false">ROUND(E36*U36,2)</f>
        <v>2.46</v>
      </c>
      <c r="W36" s="203"/>
      <c r="X36" s="203" t="s">
        <v>14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8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518</v>
      </c>
      <c r="C37" s="197" t="s">
        <v>519</v>
      </c>
      <c r="D37" s="198" t="s">
        <v>180</v>
      </c>
      <c r="E37" s="199" t="n">
        <v>1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34</v>
      </c>
      <c r="T37" s="203" t="s">
        <v>135</v>
      </c>
      <c r="U37" s="203" t="n">
        <v>7</v>
      </c>
      <c r="V37" s="203" t="n">
        <f aca="false">ROUND(E37*U37,2)</f>
        <v>7</v>
      </c>
      <c r="W37" s="203"/>
      <c r="X37" s="203" t="s">
        <v>14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8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28</v>
      </c>
      <c r="B38" s="196" t="s">
        <v>520</v>
      </c>
      <c r="C38" s="197" t="s">
        <v>521</v>
      </c>
      <c r="D38" s="198" t="s">
        <v>156</v>
      </c>
      <c r="E38" s="199" t="n">
        <v>2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39</v>
      </c>
      <c r="O38" s="203" t="n">
        <f aca="false">ROUND(E38*N38,2)</f>
        <v>0.01</v>
      </c>
      <c r="P38" s="203" t="n">
        <v>0.00342</v>
      </c>
      <c r="Q38" s="203" t="n">
        <f aca="false">ROUND(E38*P38,2)</f>
        <v>0.07</v>
      </c>
      <c r="R38" s="203"/>
      <c r="S38" s="203" t="s">
        <v>144</v>
      </c>
      <c r="T38" s="203" t="s">
        <v>135</v>
      </c>
      <c r="U38" s="203" t="n">
        <v>0.044</v>
      </c>
      <c r="V38" s="203" t="n">
        <f aca="false">ROUND(E38*U38,2)</f>
        <v>0.88</v>
      </c>
      <c r="W38" s="203"/>
      <c r="X38" s="203" t="s">
        <v>145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522</v>
      </c>
      <c r="C39" s="197" t="s">
        <v>523</v>
      </c>
      <c r="D39" s="198" t="s">
        <v>180</v>
      </c>
      <c r="E39" s="199" t="n">
        <v>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44</v>
      </c>
      <c r="T39" s="203" t="s">
        <v>135</v>
      </c>
      <c r="U39" s="203" t="n">
        <v>0.064</v>
      </c>
      <c r="V39" s="203" t="n">
        <f aca="false">ROUND(E39*U39,2)</f>
        <v>0.13</v>
      </c>
      <c r="W39" s="203"/>
      <c r="X39" s="203" t="s">
        <v>14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8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0</v>
      </c>
      <c r="B40" s="196" t="s">
        <v>524</v>
      </c>
      <c r="C40" s="197" t="s">
        <v>525</v>
      </c>
      <c r="D40" s="198" t="s">
        <v>156</v>
      </c>
      <c r="E40" s="199" t="n">
        <v>3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44</v>
      </c>
      <c r="T40" s="203" t="s">
        <v>135</v>
      </c>
      <c r="U40" s="203" t="n">
        <v>0.062</v>
      </c>
      <c r="V40" s="203" t="n">
        <f aca="false">ROUND(E40*U40,2)</f>
        <v>2.17</v>
      </c>
      <c r="W40" s="203"/>
      <c r="X40" s="203" t="s">
        <v>14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8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1</v>
      </c>
      <c r="B41" s="196" t="s">
        <v>526</v>
      </c>
      <c r="C41" s="197" t="s">
        <v>527</v>
      </c>
      <c r="D41" s="198" t="s">
        <v>180</v>
      </c>
      <c r="E41" s="199" t="n">
        <v>1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44</v>
      </c>
      <c r="T41" s="203" t="s">
        <v>135</v>
      </c>
      <c r="U41" s="203" t="n">
        <v>0.482</v>
      </c>
      <c r="V41" s="203" t="n">
        <f aca="false">ROUND(E41*U41,2)</f>
        <v>0.48</v>
      </c>
      <c r="W41" s="203"/>
      <c r="X41" s="203" t="s">
        <v>14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8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32</v>
      </c>
      <c r="B42" s="206" t="s">
        <v>528</v>
      </c>
      <c r="C42" s="207" t="s">
        <v>529</v>
      </c>
      <c r="D42" s="208" t="s">
        <v>174</v>
      </c>
      <c r="E42" s="209" t="n">
        <v>0.07</v>
      </c>
      <c r="F42" s="210"/>
      <c r="G42" s="21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44</v>
      </c>
      <c r="T42" s="203" t="s">
        <v>135</v>
      </c>
      <c r="U42" s="203" t="n">
        <v>4.155</v>
      </c>
      <c r="V42" s="203" t="n">
        <f aca="false">ROUND(E42*U42,2)</f>
        <v>0.29</v>
      </c>
      <c r="W42" s="203"/>
      <c r="X42" s="203" t="s">
        <v>14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3</v>
      </c>
      <c r="B43" s="213" t="s">
        <v>530</v>
      </c>
      <c r="C43" s="214" t="s">
        <v>531</v>
      </c>
      <c r="D43" s="215" t="s">
        <v>22</v>
      </c>
      <c r="E43" s="216"/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44</v>
      </c>
      <c r="T43" s="203" t="s">
        <v>135</v>
      </c>
      <c r="U43" s="203" t="n">
        <v>0</v>
      </c>
      <c r="V43" s="203" t="n">
        <f aca="false">ROUND(E43*U43,2)</f>
        <v>0</v>
      </c>
      <c r="W43" s="203"/>
      <c r="X43" s="203" t="s">
        <v>14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29</v>
      </c>
      <c r="B44" s="188" t="s">
        <v>76</v>
      </c>
      <c r="C44" s="189" t="s">
        <v>77</v>
      </c>
      <c r="D44" s="190"/>
      <c r="E44" s="191"/>
      <c r="F44" s="192"/>
      <c r="G44" s="193" t="n">
        <f aca="false">SUMIF(AG45:AG47,"&lt;&gt;NOR",G45:G47)</f>
        <v>0</v>
      </c>
      <c r="H44" s="194"/>
      <c r="I44" s="194" t="n">
        <f aca="false">SUM(I45:I47)</f>
        <v>0</v>
      </c>
      <c r="J44" s="194"/>
      <c r="K44" s="194" t="n">
        <f aca="false">SUM(K45:K47)</f>
        <v>0</v>
      </c>
      <c r="L44" s="194"/>
      <c r="M44" s="194" t="n">
        <f aca="false">SUM(M45:M47)</f>
        <v>0</v>
      </c>
      <c r="N44" s="194"/>
      <c r="O44" s="194" t="n">
        <f aca="false">SUM(O45:O47)</f>
        <v>0</v>
      </c>
      <c r="P44" s="194"/>
      <c r="Q44" s="194" t="n">
        <f aca="false">SUM(Q45:Q47)</f>
        <v>0.29</v>
      </c>
      <c r="R44" s="194"/>
      <c r="S44" s="194"/>
      <c r="T44" s="194"/>
      <c r="U44" s="194"/>
      <c r="V44" s="194" t="n">
        <f aca="false">SUM(V45:V47)</f>
        <v>4.11</v>
      </c>
      <c r="W44" s="194"/>
      <c r="X44" s="194"/>
      <c r="AG44" s="0" t="s">
        <v>130</v>
      </c>
    </row>
    <row r="45" customFormat="false" ht="12.75" hidden="false" customHeight="false" outlineLevel="1" collapsed="false">
      <c r="A45" s="195" t="n">
        <v>34</v>
      </c>
      <c r="B45" s="196" t="s">
        <v>532</v>
      </c>
      <c r="C45" s="197" t="s">
        <v>533</v>
      </c>
      <c r="D45" s="198" t="s">
        <v>153</v>
      </c>
      <c r="E45" s="199" t="n">
        <v>1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155</v>
      </c>
      <c r="Q45" s="203" t="n">
        <f aca="false">ROUND(E45*P45,2)</f>
        <v>0.16</v>
      </c>
      <c r="R45" s="203"/>
      <c r="S45" s="203" t="s">
        <v>144</v>
      </c>
      <c r="T45" s="203" t="s">
        <v>135</v>
      </c>
      <c r="U45" s="203" t="n">
        <v>0.837</v>
      </c>
      <c r="V45" s="203" t="n">
        <f aca="false">ROUND(E45*U45,2)</f>
        <v>0.84</v>
      </c>
      <c r="W45" s="203"/>
      <c r="X45" s="203" t="s">
        <v>14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8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534</v>
      </c>
      <c r="C46" s="197" t="s">
        <v>535</v>
      </c>
      <c r="D46" s="198" t="s">
        <v>174</v>
      </c>
      <c r="E46" s="199" t="n">
        <v>0.2855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44</v>
      </c>
      <c r="T46" s="203" t="s">
        <v>135</v>
      </c>
      <c r="U46" s="203" t="n">
        <v>3.97</v>
      </c>
      <c r="V46" s="203" t="n">
        <f aca="false">ROUND(E46*U46,2)</f>
        <v>1.13</v>
      </c>
      <c r="W46" s="203"/>
      <c r="X46" s="203" t="s">
        <v>14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8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6</v>
      </c>
      <c r="B47" s="196" t="s">
        <v>536</v>
      </c>
      <c r="C47" s="197" t="s">
        <v>537</v>
      </c>
      <c r="D47" s="198" t="s">
        <v>153</v>
      </c>
      <c r="E47" s="199" t="n">
        <v>3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435</v>
      </c>
      <c r="Q47" s="203" t="n">
        <f aca="false">ROUND(E47*P47,2)</f>
        <v>0.13</v>
      </c>
      <c r="R47" s="203"/>
      <c r="S47" s="203" t="s">
        <v>144</v>
      </c>
      <c r="T47" s="203" t="s">
        <v>135</v>
      </c>
      <c r="U47" s="203" t="n">
        <v>0.713</v>
      </c>
      <c r="V47" s="203" t="n">
        <f aca="false">ROUND(E47*U47,2)</f>
        <v>2.14</v>
      </c>
      <c r="W47" s="203"/>
      <c r="X47" s="203" t="s">
        <v>14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8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29</v>
      </c>
      <c r="B48" s="188" t="s">
        <v>82</v>
      </c>
      <c r="C48" s="189" t="s">
        <v>83</v>
      </c>
      <c r="D48" s="190"/>
      <c r="E48" s="191"/>
      <c r="F48" s="192"/>
      <c r="G48" s="193" t="n">
        <f aca="false">SUMIF(AG49:AG49,"&lt;&gt;NOR",G49:G49)</f>
        <v>0</v>
      </c>
      <c r="H48" s="194"/>
      <c r="I48" s="194" t="n">
        <f aca="false">SUM(I49:I49)</f>
        <v>0</v>
      </c>
      <c r="J48" s="194"/>
      <c r="K48" s="194" t="n">
        <f aca="false">SUM(K49:K49)</f>
        <v>0</v>
      </c>
      <c r="L48" s="194"/>
      <c r="M48" s="194" t="n">
        <f aca="false">SUM(M49:M49)</f>
        <v>0</v>
      </c>
      <c r="N48" s="194"/>
      <c r="O48" s="194" t="n">
        <f aca="false">SUM(O49:O49)</f>
        <v>0</v>
      </c>
      <c r="P48" s="194"/>
      <c r="Q48" s="194" t="n">
        <f aca="false">SUM(Q49:Q49)</f>
        <v>0</v>
      </c>
      <c r="R48" s="194"/>
      <c r="S48" s="194"/>
      <c r="T48" s="194"/>
      <c r="U48" s="194"/>
      <c r="V48" s="194" t="n">
        <f aca="false">SUM(V49:V49)</f>
        <v>0.98</v>
      </c>
      <c r="W48" s="194"/>
      <c r="X48" s="194"/>
      <c r="AG48" s="0" t="s">
        <v>130</v>
      </c>
    </row>
    <row r="49" customFormat="false" ht="12.75" hidden="false" customHeight="false" outlineLevel="1" collapsed="false">
      <c r="A49" s="195" t="n">
        <v>37</v>
      </c>
      <c r="B49" s="196" t="s">
        <v>538</v>
      </c>
      <c r="C49" s="197" t="s">
        <v>539</v>
      </c>
      <c r="D49" s="198" t="s">
        <v>140</v>
      </c>
      <c r="E49" s="199" t="n">
        <v>5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47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44</v>
      </c>
      <c r="T49" s="203" t="s">
        <v>135</v>
      </c>
      <c r="U49" s="203" t="n">
        <v>0.196</v>
      </c>
      <c r="V49" s="203" t="n">
        <f aca="false">ROUND(E49*U49,2)</f>
        <v>0.98</v>
      </c>
      <c r="W49" s="203"/>
      <c r="X49" s="203" t="s">
        <v>14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29</v>
      </c>
      <c r="B50" s="188" t="s">
        <v>88</v>
      </c>
      <c r="C50" s="189" t="s">
        <v>89</v>
      </c>
      <c r="D50" s="190"/>
      <c r="E50" s="191"/>
      <c r="F50" s="192"/>
      <c r="G50" s="193" t="n">
        <f aca="false">SUMIF(AG51:AG52,"&lt;&gt;NOR",G51:G52)</f>
        <v>0</v>
      </c>
      <c r="H50" s="194"/>
      <c r="I50" s="194" t="n">
        <f aca="false">SUM(I51:I52)</f>
        <v>0</v>
      </c>
      <c r="J50" s="194"/>
      <c r="K50" s="194" t="n">
        <f aca="false">SUM(K51:K52)</f>
        <v>0</v>
      </c>
      <c r="L50" s="194"/>
      <c r="M50" s="194" t="n">
        <f aca="false">SUM(M51:M52)</f>
        <v>0</v>
      </c>
      <c r="N50" s="194"/>
      <c r="O50" s="194" t="n">
        <f aca="false">SUM(O51:O52)</f>
        <v>0.01</v>
      </c>
      <c r="P50" s="194"/>
      <c r="Q50" s="194" t="n">
        <f aca="false">SUM(Q51:Q52)</f>
        <v>0</v>
      </c>
      <c r="R50" s="194"/>
      <c r="S50" s="194"/>
      <c r="T50" s="194"/>
      <c r="U50" s="194"/>
      <c r="V50" s="194" t="n">
        <f aca="false">SUM(V51:V52)</f>
        <v>4.84</v>
      </c>
      <c r="W50" s="194"/>
      <c r="X50" s="194"/>
      <c r="AG50" s="0" t="s">
        <v>130</v>
      </c>
    </row>
    <row r="51" customFormat="false" ht="12.75" hidden="false" customHeight="false" outlineLevel="1" collapsed="false">
      <c r="A51" s="205" t="n">
        <v>38</v>
      </c>
      <c r="B51" s="206" t="s">
        <v>335</v>
      </c>
      <c r="C51" s="207" t="s">
        <v>336</v>
      </c>
      <c r="D51" s="208" t="s">
        <v>337</v>
      </c>
      <c r="E51" s="209" t="n">
        <v>69</v>
      </c>
      <c r="F51" s="210"/>
      <c r="G51" s="21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1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3"/>
      <c r="S51" s="203" t="s">
        <v>134</v>
      </c>
      <c r="T51" s="203" t="s">
        <v>135</v>
      </c>
      <c r="U51" s="203" t="n">
        <v>0.0702</v>
      </c>
      <c r="V51" s="203" t="n">
        <f aca="false">ROUND(E51*U51,2)</f>
        <v>4.84</v>
      </c>
      <c r="W51" s="203"/>
      <c r="X51" s="203" t="s">
        <v>14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8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39</v>
      </c>
      <c r="B52" s="213" t="s">
        <v>338</v>
      </c>
      <c r="C52" s="214" t="s">
        <v>339</v>
      </c>
      <c r="D52" s="215" t="s">
        <v>22</v>
      </c>
      <c r="E52" s="216"/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4</v>
      </c>
      <c r="T52" s="203" t="s">
        <v>135</v>
      </c>
      <c r="U52" s="203" t="n">
        <v>0</v>
      </c>
      <c r="V52" s="203" t="n">
        <f aca="false">ROUND(E52*U52,2)</f>
        <v>0</v>
      </c>
      <c r="W52" s="203"/>
      <c r="X52" s="203" t="s">
        <v>14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5.5" hidden="false" customHeight="false" outlineLevel="0" collapsed="false">
      <c r="A53" s="187" t="s">
        <v>129</v>
      </c>
      <c r="B53" s="188" t="s">
        <v>66</v>
      </c>
      <c r="C53" s="189" t="s">
        <v>67</v>
      </c>
      <c r="D53" s="190"/>
      <c r="E53" s="191"/>
      <c r="F53" s="192"/>
      <c r="G53" s="193" t="n">
        <f aca="false">SUMIF(AG54:AG54,"&lt;&gt;NOR",G54:G54)</f>
        <v>0</v>
      </c>
      <c r="H53" s="194"/>
      <c r="I53" s="194" t="n">
        <f aca="false">SUM(I54:I54)</f>
        <v>0</v>
      </c>
      <c r="J53" s="194"/>
      <c r="K53" s="194" t="n">
        <f aca="false">SUM(K54:K54)</f>
        <v>0</v>
      </c>
      <c r="L53" s="194"/>
      <c r="M53" s="194" t="n">
        <f aca="false">SUM(M54:M54)</f>
        <v>0</v>
      </c>
      <c r="N53" s="194"/>
      <c r="O53" s="194" t="n">
        <f aca="false">SUM(O54:O54)</f>
        <v>0</v>
      </c>
      <c r="P53" s="194"/>
      <c r="Q53" s="194" t="n">
        <f aca="false">SUM(Q54:Q54)</f>
        <v>0</v>
      </c>
      <c r="R53" s="194"/>
      <c r="S53" s="194"/>
      <c r="T53" s="194"/>
      <c r="U53" s="194"/>
      <c r="V53" s="194" t="n">
        <f aca="false">SUM(V54:V54)</f>
        <v>3.53</v>
      </c>
      <c r="W53" s="194"/>
      <c r="X53" s="194"/>
      <c r="AG53" s="0" t="s">
        <v>130</v>
      </c>
    </row>
    <row r="54" customFormat="false" ht="12.75" hidden="false" customHeight="false" outlineLevel="1" collapsed="false">
      <c r="A54" s="195" t="n">
        <v>40</v>
      </c>
      <c r="B54" s="196" t="s">
        <v>540</v>
      </c>
      <c r="C54" s="197" t="s">
        <v>541</v>
      </c>
      <c r="D54" s="198" t="s">
        <v>143</v>
      </c>
      <c r="E54" s="199" t="n">
        <v>23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44</v>
      </c>
      <c r="T54" s="203" t="s">
        <v>135</v>
      </c>
      <c r="U54" s="203" t="n">
        <v>0.015</v>
      </c>
      <c r="V54" s="203" t="n">
        <f aca="false">ROUND(E54*U54,2)</f>
        <v>3.53</v>
      </c>
      <c r="W54" s="203"/>
      <c r="X54" s="203" t="s">
        <v>14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8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29</v>
      </c>
      <c r="B55" s="188" t="s">
        <v>68</v>
      </c>
      <c r="C55" s="189" t="s">
        <v>69</v>
      </c>
      <c r="D55" s="190"/>
      <c r="E55" s="191"/>
      <c r="F55" s="192"/>
      <c r="G55" s="193" t="n">
        <f aca="false">SUMIF(AG56:AG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.03</v>
      </c>
      <c r="R55" s="194"/>
      <c r="S55" s="194"/>
      <c r="T55" s="194"/>
      <c r="U55" s="194"/>
      <c r="V55" s="194" t="n">
        <f aca="false">SUM(V56:V57)</f>
        <v>19.66</v>
      </c>
      <c r="W55" s="194"/>
      <c r="X55" s="194"/>
      <c r="AG55" s="0" t="s">
        <v>130</v>
      </c>
    </row>
    <row r="56" customFormat="false" ht="12.75" hidden="false" customHeight="false" outlineLevel="1" collapsed="false">
      <c r="A56" s="195" t="n">
        <v>41</v>
      </c>
      <c r="B56" s="196" t="s">
        <v>542</v>
      </c>
      <c r="C56" s="197" t="s">
        <v>543</v>
      </c>
      <c r="D56" s="198" t="s">
        <v>156</v>
      </c>
      <c r="E56" s="199" t="n">
        <v>6.6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509</v>
      </c>
      <c r="Q56" s="203" t="n">
        <f aca="false">ROUND(E56*P56,2)</f>
        <v>0.03</v>
      </c>
      <c r="R56" s="203"/>
      <c r="S56" s="203" t="s">
        <v>144</v>
      </c>
      <c r="T56" s="203" t="s">
        <v>135</v>
      </c>
      <c r="U56" s="203" t="n">
        <v>2.35</v>
      </c>
      <c r="V56" s="203" t="n">
        <f aca="false">ROUND(E56*U56,2)</f>
        <v>15.51</v>
      </c>
      <c r="W56" s="203"/>
      <c r="X56" s="203" t="s">
        <v>14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2</v>
      </c>
      <c r="B57" s="196" t="s">
        <v>544</v>
      </c>
      <c r="C57" s="197" t="s">
        <v>545</v>
      </c>
      <c r="D57" s="198" t="s">
        <v>156</v>
      </c>
      <c r="E57" s="199" t="n">
        <v>6.6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1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4</v>
      </c>
      <c r="T57" s="203" t="s">
        <v>135</v>
      </c>
      <c r="U57" s="203" t="n">
        <v>0.629</v>
      </c>
      <c r="V57" s="203" t="n">
        <f aca="false">ROUND(E57*U57,2)</f>
        <v>4.15</v>
      </c>
      <c r="W57" s="203"/>
      <c r="X57" s="203" t="s">
        <v>14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29</v>
      </c>
      <c r="B58" s="188" t="s">
        <v>94</v>
      </c>
      <c r="C58" s="189" t="s">
        <v>95</v>
      </c>
      <c r="D58" s="190"/>
      <c r="E58" s="191"/>
      <c r="F58" s="192"/>
      <c r="G58" s="193" t="n">
        <f aca="false">SUMIF(AG59:AG61,"&lt;&gt;NOR",G59:G61)</f>
        <v>0</v>
      </c>
      <c r="H58" s="194"/>
      <c r="I58" s="194" t="n">
        <f aca="false">SUM(I59:I61)</f>
        <v>0</v>
      </c>
      <c r="J58" s="194"/>
      <c r="K58" s="194" t="n">
        <f aca="false">SUM(K59:K61)</f>
        <v>0</v>
      </c>
      <c r="L58" s="194"/>
      <c r="M58" s="194" t="n">
        <f aca="false">SUM(M59:M61)</f>
        <v>0</v>
      </c>
      <c r="N58" s="194"/>
      <c r="O58" s="194" t="n">
        <f aca="false">SUM(O59:O61)</f>
        <v>0</v>
      </c>
      <c r="P58" s="194"/>
      <c r="Q58" s="194" t="n">
        <f aca="false">SUM(Q59:Q61)</f>
        <v>0</v>
      </c>
      <c r="R58" s="194"/>
      <c r="S58" s="194"/>
      <c r="T58" s="194"/>
      <c r="U58" s="194"/>
      <c r="V58" s="194" t="n">
        <f aca="false">SUM(V59:V61)</f>
        <v>0.19</v>
      </c>
      <c r="W58" s="194"/>
      <c r="X58" s="194"/>
      <c r="AG58" s="0" t="s">
        <v>130</v>
      </c>
    </row>
    <row r="59" customFormat="false" ht="12.75" hidden="false" customHeight="false" outlineLevel="1" collapsed="false">
      <c r="A59" s="195" t="n">
        <v>43</v>
      </c>
      <c r="B59" s="196" t="s">
        <v>352</v>
      </c>
      <c r="C59" s="197" t="s">
        <v>353</v>
      </c>
      <c r="D59" s="198" t="s">
        <v>174</v>
      </c>
      <c r="E59" s="199" t="n">
        <v>0.38749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44</v>
      </c>
      <c r="T59" s="203" t="s">
        <v>135</v>
      </c>
      <c r="U59" s="203" t="n">
        <v>0.49</v>
      </c>
      <c r="V59" s="203" t="n">
        <f aca="false">ROUND(E59*U59,2)</f>
        <v>0.19</v>
      </c>
      <c r="W59" s="203"/>
      <c r="X59" s="203" t="s">
        <v>3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4</v>
      </c>
      <c r="B60" s="196" t="s">
        <v>356</v>
      </c>
      <c r="C60" s="197" t="s">
        <v>357</v>
      </c>
      <c r="D60" s="198" t="s">
        <v>174</v>
      </c>
      <c r="E60" s="199" t="n">
        <v>0.38749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34</v>
      </c>
      <c r="T60" s="203" t="s">
        <v>135</v>
      </c>
      <c r="U60" s="203" t="n">
        <v>0</v>
      </c>
      <c r="V60" s="203" t="n">
        <f aca="false">ROUND(E60*U60,2)</f>
        <v>0</v>
      </c>
      <c r="W60" s="203"/>
      <c r="X60" s="203" t="s">
        <v>35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5</v>
      </c>
      <c r="B61" s="196" t="s">
        <v>358</v>
      </c>
      <c r="C61" s="197" t="s">
        <v>359</v>
      </c>
      <c r="D61" s="198" t="s">
        <v>174</v>
      </c>
      <c r="E61" s="199" t="n">
        <v>0.38749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360</v>
      </c>
      <c r="T61" s="203" t="s">
        <v>135</v>
      </c>
      <c r="U61" s="203" t="n">
        <v>0</v>
      </c>
      <c r="V61" s="203" t="n">
        <f aca="false">ROUND(E61*U61,2)</f>
        <v>0</v>
      </c>
      <c r="W61" s="203"/>
      <c r="X61" s="203" t="s">
        <v>35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29</v>
      </c>
      <c r="B62" s="188" t="s">
        <v>18</v>
      </c>
      <c r="C62" s="189" t="s">
        <v>19</v>
      </c>
      <c r="D62" s="190"/>
      <c r="E62" s="191"/>
      <c r="F62" s="192"/>
      <c r="G62" s="193" t="n">
        <f aca="false">SUMIF(AG63:AG66,"&lt;&gt;NOR",G63:G66)</f>
        <v>0</v>
      </c>
      <c r="H62" s="194"/>
      <c r="I62" s="194" t="n">
        <f aca="false">SUM(I63:I66)</f>
        <v>0</v>
      </c>
      <c r="J62" s="194"/>
      <c r="K62" s="194" t="n">
        <f aca="false">SUM(K63:K66)</f>
        <v>0</v>
      </c>
      <c r="L62" s="194"/>
      <c r="M62" s="194" t="n">
        <f aca="false">SUM(M63:M66)</f>
        <v>0</v>
      </c>
      <c r="N62" s="194"/>
      <c r="O62" s="194" t="n">
        <f aca="false">SUM(O63:O66)</f>
        <v>0</v>
      </c>
      <c r="P62" s="194"/>
      <c r="Q62" s="194" t="n">
        <f aca="false">SUM(Q63:Q66)</f>
        <v>0</v>
      </c>
      <c r="R62" s="194"/>
      <c r="S62" s="194"/>
      <c r="T62" s="194"/>
      <c r="U62" s="194"/>
      <c r="V62" s="194" t="n">
        <f aca="false">SUM(V63:V66)</f>
        <v>0</v>
      </c>
      <c r="W62" s="194"/>
      <c r="X62" s="194"/>
      <c r="AG62" s="0" t="s">
        <v>130</v>
      </c>
    </row>
    <row r="63" customFormat="false" ht="12.75" hidden="false" customHeight="false" outlineLevel="1" collapsed="false">
      <c r="A63" s="195" t="n">
        <v>46</v>
      </c>
      <c r="B63" s="196" t="s">
        <v>371</v>
      </c>
      <c r="C63" s="197" t="s">
        <v>372</v>
      </c>
      <c r="D63" s="198" t="s">
        <v>368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3" t="s">
        <v>135</v>
      </c>
      <c r="U63" s="203" t="n">
        <v>0</v>
      </c>
      <c r="V63" s="203" t="n">
        <f aca="false">ROUND(E63*U63,2)</f>
        <v>0</v>
      </c>
      <c r="W63" s="203"/>
      <c r="X63" s="203" t="s">
        <v>36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7</v>
      </c>
      <c r="B64" s="196" t="s">
        <v>373</v>
      </c>
      <c r="C64" s="197" t="s">
        <v>374</v>
      </c>
      <c r="D64" s="198" t="s">
        <v>549</v>
      </c>
      <c r="E64" s="199" t="n">
        <v>1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34</v>
      </c>
      <c r="T64" s="203" t="s">
        <v>135</v>
      </c>
      <c r="U64" s="203" t="n">
        <v>0</v>
      </c>
      <c r="V64" s="203" t="n">
        <f aca="false">ROUND(E64*U64,2)</f>
        <v>0</v>
      </c>
      <c r="W64" s="203"/>
      <c r="X64" s="203" t="s">
        <v>36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380</v>
      </c>
      <c r="C65" s="197" t="s">
        <v>381</v>
      </c>
      <c r="D65" s="198" t="s">
        <v>368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44</v>
      </c>
      <c r="T65" s="203" t="s">
        <v>135</v>
      </c>
      <c r="U65" s="203" t="n">
        <v>0</v>
      </c>
      <c r="V65" s="203" t="n">
        <f aca="false">ROUND(E65*U65,2)</f>
        <v>0</v>
      </c>
      <c r="W65" s="203"/>
      <c r="X65" s="203" t="s">
        <v>36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9</v>
      </c>
      <c r="B66" s="196" t="s">
        <v>546</v>
      </c>
      <c r="C66" s="197" t="s">
        <v>547</v>
      </c>
      <c r="D66" s="198" t="s">
        <v>368</v>
      </c>
      <c r="E66" s="199" t="n">
        <v>1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34</v>
      </c>
      <c r="T66" s="203" t="s">
        <v>135</v>
      </c>
      <c r="U66" s="203" t="n">
        <v>0</v>
      </c>
      <c r="V66" s="203" t="n">
        <f aca="false">ROUND(E66*U66,2)</f>
        <v>0</v>
      </c>
      <c r="W66" s="203"/>
      <c r="X66" s="203" t="s">
        <v>36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29</v>
      </c>
      <c r="B67" s="188" t="s">
        <v>16</v>
      </c>
      <c r="C67" s="189" t="s">
        <v>17</v>
      </c>
      <c r="D67" s="190"/>
      <c r="E67" s="191"/>
      <c r="F67" s="192"/>
      <c r="G67" s="193" t="n">
        <f aca="false">SUMIF(AG68:AG71,"&lt;&gt;NOR",G68:G71)</f>
        <v>0</v>
      </c>
      <c r="H67" s="194"/>
      <c r="I67" s="194" t="n">
        <f aca="false">SUM(I68:I71)</f>
        <v>0</v>
      </c>
      <c r="J67" s="194"/>
      <c r="K67" s="194" t="n">
        <f aca="false">SUM(K68:K71)</f>
        <v>0</v>
      </c>
      <c r="L67" s="194"/>
      <c r="M67" s="194" t="n">
        <f aca="false">SUM(M68:M71)</f>
        <v>0</v>
      </c>
      <c r="N67" s="194"/>
      <c r="O67" s="194" t="n">
        <f aca="false">SUM(O68:O71)</f>
        <v>0</v>
      </c>
      <c r="P67" s="194"/>
      <c r="Q67" s="194" t="n">
        <f aca="false">SUM(Q68:Q71)</f>
        <v>0</v>
      </c>
      <c r="R67" s="194"/>
      <c r="S67" s="194"/>
      <c r="T67" s="194"/>
      <c r="U67" s="194"/>
      <c r="V67" s="194" t="n">
        <f aca="false">SUM(V68:V71)</f>
        <v>0</v>
      </c>
      <c r="W67" s="194"/>
      <c r="X67" s="194"/>
      <c r="AG67" s="0" t="s">
        <v>130</v>
      </c>
    </row>
    <row r="68" customFormat="false" ht="12.75" hidden="false" customHeight="false" outlineLevel="1" collapsed="false">
      <c r="A68" s="195" t="n">
        <v>50</v>
      </c>
      <c r="B68" s="196" t="s">
        <v>548</v>
      </c>
      <c r="C68" s="197" t="s">
        <v>383</v>
      </c>
      <c r="D68" s="198" t="s">
        <v>330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44</v>
      </c>
      <c r="T68" s="203" t="s">
        <v>135</v>
      </c>
      <c r="U68" s="203" t="n">
        <v>0</v>
      </c>
      <c r="V68" s="203" t="n">
        <f aca="false">ROUND(E68*U68,2)</f>
        <v>0</v>
      </c>
      <c r="W68" s="203"/>
      <c r="X68" s="203" t="s">
        <v>36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1</v>
      </c>
      <c r="B69" s="196" t="s">
        <v>384</v>
      </c>
      <c r="C69" s="197" t="s">
        <v>385</v>
      </c>
      <c r="D69" s="198" t="s">
        <v>368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34</v>
      </c>
      <c r="T69" s="203" t="s">
        <v>135</v>
      </c>
      <c r="U69" s="203" t="n">
        <v>0</v>
      </c>
      <c r="V69" s="203" t="n">
        <f aca="false">ROUND(E69*U69,2)</f>
        <v>0</v>
      </c>
      <c r="W69" s="203"/>
      <c r="X69" s="203" t="s">
        <v>36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2</v>
      </c>
      <c r="B70" s="196" t="s">
        <v>386</v>
      </c>
      <c r="C70" s="197" t="s">
        <v>387</v>
      </c>
      <c r="D70" s="198" t="s">
        <v>368</v>
      </c>
      <c r="E70" s="199" t="n">
        <v>1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44</v>
      </c>
      <c r="T70" s="203" t="s">
        <v>135</v>
      </c>
      <c r="U70" s="203" t="n">
        <v>0</v>
      </c>
      <c r="V70" s="203" t="n">
        <f aca="false">ROUND(E70*U70,2)</f>
        <v>0</v>
      </c>
      <c r="W70" s="203"/>
      <c r="X70" s="203" t="s">
        <v>36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53</v>
      </c>
      <c r="B71" s="206" t="s">
        <v>388</v>
      </c>
      <c r="C71" s="207" t="s">
        <v>389</v>
      </c>
      <c r="D71" s="208" t="s">
        <v>368</v>
      </c>
      <c r="E71" s="209" t="n">
        <v>1</v>
      </c>
      <c r="F71" s="210"/>
      <c r="G71" s="21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34</v>
      </c>
      <c r="T71" s="203" t="s">
        <v>135</v>
      </c>
      <c r="U71" s="203" t="n">
        <v>0</v>
      </c>
      <c r="V71" s="203" t="n">
        <f aca="false">ROUND(E71*U71,2)</f>
        <v>0</v>
      </c>
      <c r="W71" s="203"/>
      <c r="X71" s="203" t="s">
        <v>369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7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5"/>
      <c r="B72" s="171"/>
      <c r="C72" s="217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AE72" s="0" t="n">
        <v>15</v>
      </c>
      <c r="AF72" s="0" t="n">
        <v>21</v>
      </c>
      <c r="AG72" s="0" t="s">
        <v>116</v>
      </c>
    </row>
    <row r="73" customFormat="false" ht="12.75" hidden="false" customHeight="false" outlineLevel="0" collapsed="false">
      <c r="A73" s="218"/>
      <c r="B73" s="219" t="s">
        <v>12</v>
      </c>
      <c r="C73" s="220"/>
      <c r="D73" s="221"/>
      <c r="E73" s="222"/>
      <c r="F73" s="222"/>
      <c r="G73" s="223" t="n">
        <f aca="false">G8+G11+G34+G44+G48+G50+G53+G55+G58+G62+G67</f>
        <v>0</v>
      </c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AE73" s="0" t="n">
        <f aca="false">SUMIF(L7:L71,AE72,G7:G71)</f>
        <v>0</v>
      </c>
      <c r="AF73" s="0" t="n">
        <f aca="false">SUMIF(L7:L71,AF72,G7:G71)</f>
        <v>0</v>
      </c>
      <c r="AG73" s="0" t="s">
        <v>390</v>
      </c>
    </row>
    <row r="74" customFormat="false" ht="12.75" hidden="false" customHeight="false" outlineLevel="0" collapsed="false">
      <c r="A74" s="165"/>
      <c r="B74" s="171"/>
      <c r="C74" s="217"/>
      <c r="D74" s="173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.75" hidden="false" customHeight="false" outlineLevel="0" collapsed="false">
      <c r="A75" s="165"/>
      <c r="B75" s="171"/>
      <c r="C75" s="217"/>
      <c r="D75" s="173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.75" hidden="false" customHeight="false" outlineLevel="0" collapsed="false">
      <c r="A76" s="224" t="s">
        <v>391</v>
      </c>
      <c r="B76" s="224"/>
      <c r="C76" s="224"/>
      <c r="D76" s="173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AG77" s="0" t="s">
        <v>392</v>
      </c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A82" s="165"/>
      <c r="B82" s="171"/>
      <c r="C82" s="217"/>
      <c r="D82" s="173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</row>
    <row r="83" customFormat="false" ht="12.75" hidden="false" customHeight="false" outlineLevel="0" collapsed="false">
      <c r="C83" s="226"/>
      <c r="D83" s="109"/>
      <c r="AG83" s="0" t="s">
        <v>393</v>
      </c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Doruf</dc:creator>
  <dc:description/>
  <dc:language>en-US</dc:language>
  <cp:lastModifiedBy>Ondřej Doruf</cp:lastModifiedBy>
  <cp:lastPrinted>2019-03-19T12:27:02Z</cp:lastPrinted>
  <dcterms:modified xsi:type="dcterms:W3CDTF">2021-03-22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