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UČEBNA CHEMIE A KABI..." sheetId="2" state="visible" r:id="rId3"/>
    <sheet name="02 - UČEBNA PŘÍRODOPISU A..." sheetId="3" state="visible" r:id="rId4"/>
    <sheet name="03 - UČEBNA JAZYKOVÁ 4.NP" sheetId="4" state="visible" r:id="rId5"/>
    <sheet name="04 - UČEBNA POČÍTAČŮ 4.NP" sheetId="5" state="visible" r:id="rId6"/>
    <sheet name="05 - ELEKTROINSTALACE" sheetId="6" state="visible" r:id="rId7"/>
    <sheet name="06 - OSTATNÍ NÁKLADY" sheetId="7" state="visible" r:id="rId8"/>
  </sheets>
  <definedNames>
    <definedName function="false" hidden="false" localSheetId="1" name="_xlnm.Print_Area" vbProcedure="false">'01 - UČEBNA CHEMIE A KABI...'!$C$4:$J$76,'01 - UČEBNA CHEMIE A KABI...'!$C$82:$J$120,'01 - UČEBNA CHEMIE A KABI...'!$C$126:$K$561</definedName>
    <definedName function="false" hidden="false" localSheetId="1" name="_xlnm.Print_Titles" vbProcedure="false">'01 - UČEBNA CHEMIE A KABI...'!$138:$138</definedName>
    <definedName function="false" hidden="true" localSheetId="1" name="_xlnm._FilterDatabase" vbProcedure="false">'01 - UČEBNA CHEMIE A KABI...'!$C$138:$K$561</definedName>
    <definedName function="false" hidden="false" localSheetId="2" name="_xlnm.Print_Area" vbProcedure="false">'02 - UČEBNA PŘÍRODOPISU A...'!$C$4:$J$76,'02 - UČEBNA PŘÍRODOPISU A...'!$C$82:$J$116,'02 - UČEBNA PŘÍRODOPISU A...'!$C$122:$K$442</definedName>
    <definedName function="false" hidden="false" localSheetId="2" name="_xlnm.Print_Titles" vbProcedure="false">'02 - UČEBNA PŘÍRODOPISU A...'!$134:$134</definedName>
    <definedName function="false" hidden="true" localSheetId="2" name="_xlnm._FilterDatabase" vbProcedure="false">'02 - UČEBNA PŘÍRODOPISU A...'!$C$134:$K$442</definedName>
    <definedName function="false" hidden="false" localSheetId="3" name="_xlnm.Print_Area" vbProcedure="false">'03 - UČEBNA JAZYKOVÁ 4.NP'!$C$4:$J$76,'03 - UČEBNA JAZYKOVÁ 4.NP'!$C$82:$J$116,'03 - UČEBNA JAZYKOVÁ 4.NP'!$C$122:$K$361</definedName>
    <definedName function="false" hidden="false" localSheetId="3" name="_xlnm.Print_Titles" vbProcedure="false">'03 - UČEBNA JAZYKOVÁ 4.NP'!$134:$134</definedName>
    <definedName function="false" hidden="true" localSheetId="3" name="_xlnm._FilterDatabase" vbProcedure="false">'03 - UČEBNA JAZYKOVÁ 4.NP'!$C$134:$K$361</definedName>
    <definedName function="false" hidden="false" localSheetId="4" name="_xlnm.Print_Area" vbProcedure="false">'04 - UČEBNA POČÍTAČŮ 4.NP'!$C$4:$J$76,'04 - UČEBNA POČÍTAČŮ 4.NP'!$C$82:$J$116,'04 - UČEBNA POČÍTAČŮ 4.NP'!$C$122:$K$404</definedName>
    <definedName function="false" hidden="false" localSheetId="4" name="_xlnm.Print_Titles" vbProcedure="false">'04 - UČEBNA POČÍTAČŮ 4.NP'!$134:$134</definedName>
    <definedName function="false" hidden="true" localSheetId="4" name="_xlnm._FilterDatabase" vbProcedure="false">'04 - UČEBNA POČÍTAČŮ 4.NP'!$C$134:$K$404</definedName>
    <definedName function="false" hidden="false" localSheetId="5" name="_xlnm.Print_Area" vbProcedure="false">'05 - ELEKTROINSTALACE'!$C$4:$J$76,'05 - ELEKTROINSTALACE'!$C$82:$J$99,'05 - ELEKTROINSTALACE'!$C$105:$K$169</definedName>
    <definedName function="false" hidden="false" localSheetId="5" name="_xlnm.Print_Titles" vbProcedure="false">'05 - ELEKTROINSTALACE'!$117:$117</definedName>
    <definedName function="false" hidden="true" localSheetId="5" name="_xlnm._FilterDatabase" vbProcedure="false">'05 - ELEKTROINSTALACE'!$C$117:$K$169</definedName>
    <definedName function="false" hidden="false" localSheetId="6" name="_xlnm.Print_Area" vbProcedure="false">'06 - OSTATNÍ NÁKLADY'!$C$4:$J$76,'06 - OSTATNÍ NÁKLADY'!$C$82:$J$99,'06 - OSTATNÍ NÁKLADY'!$C$105:$K$124</definedName>
    <definedName function="false" hidden="false" localSheetId="6" name="_xlnm.Print_Titles" vbProcedure="false">'06 - OSTATNÍ NÁKLADY'!$117:$117</definedName>
    <definedName function="false" hidden="true" localSheetId="6" name="_xlnm._FilterDatabase" vbProcedure="false">'06 - OSTATNÍ NÁKLADY'!$C$117:$K$124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38" uniqueCount="1271">
  <si>
    <t xml:space="preserve">Export Komplet</t>
  </si>
  <si>
    <t xml:space="preserve">2.0</t>
  </si>
  <si>
    <t xml:space="preserve">ZAMOK</t>
  </si>
  <si>
    <t xml:space="preserve">False</t>
  </si>
  <si>
    <t xml:space="preserve">{f0dfe283-2e1e-43a5-8302-20428db6e96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0122019-II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odpora klíčových kompetencí žáků v přírodovědném-technickém, it, jazykovém a digitálním vzdělávání na 6.zš</t>
  </si>
  <si>
    <t xml:space="preserve">KSO:</t>
  </si>
  <si>
    <t xml:space="preserve">CC-CZ:</t>
  </si>
  <si>
    <t xml:space="preserve">Místo:</t>
  </si>
  <si>
    <t xml:space="preserve">Obětí nacismu 1127/16, 350 02 Cheb</t>
  </si>
  <si>
    <t xml:space="preserve">Datum:</t>
  </si>
  <si>
    <t xml:space="preserve">10. 12. 2019</t>
  </si>
  <si>
    <t xml:space="preserve">Zadavatel:</t>
  </si>
  <si>
    <t xml:space="preserve">IČ:</t>
  </si>
  <si>
    <t xml:space="preserve">00253979</t>
  </si>
  <si>
    <t xml:space="preserve">Město Cheb</t>
  </si>
  <si>
    <t xml:space="preserve">DIČ:</t>
  </si>
  <si>
    <t xml:space="preserve">CZ00253979</t>
  </si>
  <si>
    <t xml:space="preserve">Uchazeč:</t>
  </si>
  <si>
    <t xml:space="preserve">Vyplň údaj</t>
  </si>
  <si>
    <t xml:space="preserve">Projektant:</t>
  </si>
  <si>
    <t xml:space="preserve">48337269</t>
  </si>
  <si>
    <t xml:space="preserve">MgA. Hana Fischerová</t>
  </si>
  <si>
    <t xml:space="preserve">CZ6560161432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UČEBNA CHEMIE A KABINET K UČEBNĚ CHEMIE 4.NP</t>
  </si>
  <si>
    <t xml:space="preserve">STA</t>
  </si>
  <si>
    <t xml:space="preserve">1</t>
  </si>
  <si>
    <t xml:space="preserve">{d2c387f9-8729-4f5e-bc8f-18871ee588c6}</t>
  </si>
  <si>
    <t xml:space="preserve">2</t>
  </si>
  <si>
    <t xml:space="preserve">02</t>
  </si>
  <si>
    <t xml:space="preserve">UČEBNA PŘÍRODOPISU A KABINET K UČEBNĚ 4.NP</t>
  </si>
  <si>
    <t xml:space="preserve">{d4150590-46f1-4bed-acf9-636fd46433e8}</t>
  </si>
  <si>
    <t xml:space="preserve">03</t>
  </si>
  <si>
    <t xml:space="preserve">UČEBNA JAZYKOVÁ 4.NP</t>
  </si>
  <si>
    <t xml:space="preserve">{92e6996b-1248-4316-a397-d1480612794a}</t>
  </si>
  <si>
    <t xml:space="preserve">04</t>
  </si>
  <si>
    <t xml:space="preserve">UČEBNA POČÍTAČŮ 4.NP</t>
  </si>
  <si>
    <t xml:space="preserve">{b66bad4b-d9fb-4dbe-b2fe-46350ac1423d}</t>
  </si>
  <si>
    <t xml:space="preserve">05</t>
  </si>
  <si>
    <t xml:space="preserve">ELEKTROINSTALACE</t>
  </si>
  <si>
    <t xml:space="preserve">{7bc7b1b5-751b-4307-a885-10a6bc74bddf}</t>
  </si>
  <si>
    <t xml:space="preserve">06</t>
  </si>
  <si>
    <t xml:space="preserve">OSTATNÍ NÁKLADY</t>
  </si>
  <si>
    <t xml:space="preserve">{22b7fd6f-f1ef-4544-81d9-597d28bab154}</t>
  </si>
  <si>
    <t xml:space="preserve">KRYCÍ LIST SOUPISU PRACÍ</t>
  </si>
  <si>
    <t xml:space="preserve">Objekt:</t>
  </si>
  <si>
    <t xml:space="preserve">01 - UČEBNA CHEMIE A KABINET K UČEBNĚ CHEMIE 4.NP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4 - Akustická a protiotřesová opatření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7 - Zdravotechnika - požární ochrana</t>
  </si>
  <si>
    <t xml:space="preserve">    735 - Ústřední vytápění - otopná tělesa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821</t>
  </si>
  <si>
    <t xml:space="preserve">Přizdívky izolační tl 140 mm z cihel dl 290 mm pevnosti P 20 na MC 10</t>
  </si>
  <si>
    <t xml:space="preserve">m2</t>
  </si>
  <si>
    <t xml:space="preserve">4</t>
  </si>
  <si>
    <t xml:space="preserve">1539919589</t>
  </si>
  <si>
    <t xml:space="preserve">VV</t>
  </si>
  <si>
    <t xml:space="preserve">0,5*3,26</t>
  </si>
  <si>
    <t xml:space="preserve">((2+2)*0,15)*4</t>
  </si>
  <si>
    <t xml:space="preserve">Součet</t>
  </si>
  <si>
    <t xml:space="preserve">Vodorovné konstrukce</t>
  </si>
  <si>
    <t xml:space="preserve">411386621</t>
  </si>
  <si>
    <t xml:space="preserve">Zabetonování prostupů v instalačních šachtách ze suchých směsí pl do 0,25 m2 ve stropech</t>
  </si>
  <si>
    <t xml:space="preserve">kus</t>
  </si>
  <si>
    <t xml:space="preserve">-839222178</t>
  </si>
  <si>
    <t xml:space="preserve">6</t>
  </si>
  <si>
    <t xml:space="preserve">Úpravy povrchů, podlahy a osazování výplní</t>
  </si>
  <si>
    <t xml:space="preserve">629991001</t>
  </si>
  <si>
    <t xml:space="preserve">Zakrytí podélných ploch fólií volně položenou</t>
  </si>
  <si>
    <t xml:space="preserve">-944553017</t>
  </si>
  <si>
    <t xml:space="preserve">75,8+5,2+24,6</t>
  </si>
  <si>
    <t xml:space="preserve">629991011</t>
  </si>
  <si>
    <t xml:space="preserve">Zakrytí výplní otvorů a svislých ploch fólií přilepenou lepící páskou</t>
  </si>
  <si>
    <t xml:space="preserve">321170069</t>
  </si>
  <si>
    <t xml:space="preserve">(2,4*2,4)*5</t>
  </si>
  <si>
    <t xml:space="preserve">5</t>
  </si>
  <si>
    <t xml:space="preserve">612135101</t>
  </si>
  <si>
    <t xml:space="preserve">Hrubá výplň rýh ve stěnách maltou jakékoli šířky rýhy</t>
  </si>
  <si>
    <t xml:space="preserve">-392611152</t>
  </si>
  <si>
    <t xml:space="preserve">36,3+13,04</t>
  </si>
  <si>
    <t xml:space="preserve">612325411</t>
  </si>
  <si>
    <t xml:space="preserve">Oprava vnitřní vápenocementové hladké omítky stěn v rozsahu plochy do 10%</t>
  </si>
  <si>
    <t xml:space="preserve">-1318545718</t>
  </si>
  <si>
    <t xml:space="preserve">228</t>
  </si>
  <si>
    <t xml:space="preserve">7</t>
  </si>
  <si>
    <t xml:space="preserve">611325411</t>
  </si>
  <si>
    <t xml:space="preserve">Oprava vnitřní vápenocementové hladké omítky stropů v rozsahu plochy do 10%</t>
  </si>
  <si>
    <t xml:space="preserve">1608823909</t>
  </si>
  <si>
    <t xml:space="preserve">162</t>
  </si>
  <si>
    <t xml:space="preserve">8</t>
  </si>
  <si>
    <t xml:space="preserve">612325412</t>
  </si>
  <si>
    <t xml:space="preserve">Oprava vnitřní vápenocementové hladké omítky stěn v rozsahu plochy do 30%</t>
  </si>
  <si>
    <t xml:space="preserve">-11244676</t>
  </si>
  <si>
    <t xml:space="preserve">(1,96+0,4+0,68+0,4+2,62+0,4+0,7+0,4+2,65+6,95+10,61+6,95+2)*3,26</t>
  </si>
  <si>
    <t xml:space="preserve">-(2,4*2,4)*3</t>
  </si>
  <si>
    <t xml:space="preserve">((2,4+2,4+2,4)*0,7)*3</t>
  </si>
  <si>
    <t xml:space="preserve">-(1,7*2,4)</t>
  </si>
  <si>
    <t xml:space="preserve">((2,4+1,7+1,7)*0,7)</t>
  </si>
  <si>
    <t xml:space="preserve">-(0,9*2)*2</t>
  </si>
  <si>
    <t xml:space="preserve">(3,29+1,45+3,29+1,45)*3,26</t>
  </si>
  <si>
    <t xml:space="preserve">-(0,6*2)</t>
  </si>
  <si>
    <t xml:space="preserve">(4,32+3,24+1,55+3,39+2,78+6,95)*3,26</t>
  </si>
  <si>
    <t xml:space="preserve">-(2,4*2,4)</t>
  </si>
  <si>
    <t xml:space="preserve">((2,4+2,4+2,4)*0,7)</t>
  </si>
  <si>
    <t xml:space="preserve">-(0,8*2)</t>
  </si>
  <si>
    <t xml:space="preserve">-(0,9*2)</t>
  </si>
  <si>
    <t xml:space="preserve">-8,72</t>
  </si>
  <si>
    <t xml:space="preserve">9</t>
  </si>
  <si>
    <t xml:space="preserve">612131121</t>
  </si>
  <si>
    <t xml:space="preserve">Penetrační disperzní nátěr vnitřních stěn nanášený ručně</t>
  </si>
  <si>
    <t xml:space="preserve">1791109000</t>
  </si>
  <si>
    <t xml:space="preserve">10</t>
  </si>
  <si>
    <t xml:space="preserve">611131121</t>
  </si>
  <si>
    <t xml:space="preserve">Penetrační disperzní nátěr vnitřních stropů nanášený ručně</t>
  </si>
  <si>
    <t xml:space="preserve">450911017</t>
  </si>
  <si>
    <t xml:space="preserve">((0,4+0,7+0,4)*6,95)*5</t>
  </si>
  <si>
    <t xml:space="preserve">11</t>
  </si>
  <si>
    <t xml:space="preserve">612311131</t>
  </si>
  <si>
    <t xml:space="preserve">Potažení vnitřních stěn vápenným štukem tloušťky do 3 mm</t>
  </si>
  <si>
    <t xml:space="preserve">-1453460054</t>
  </si>
  <si>
    <t xml:space="preserve">12</t>
  </si>
  <si>
    <t xml:space="preserve">611311131</t>
  </si>
  <si>
    <t xml:space="preserve">Potažení vnitřních rovných stropů vápenným štukem tloušťky do 3 mm</t>
  </si>
  <si>
    <t xml:space="preserve">1559925570</t>
  </si>
  <si>
    <t xml:space="preserve">13</t>
  </si>
  <si>
    <t xml:space="preserve">612321111</t>
  </si>
  <si>
    <t xml:space="preserve">Vápenocementová omítka hrubá jednovrstvá zatřená vnitřních stěn nanášená ručně</t>
  </si>
  <si>
    <t xml:space="preserve">1425848910</t>
  </si>
  <si>
    <t xml:space="preserve">(0,4+1,96+0,4)*2</t>
  </si>
  <si>
    <t xml:space="preserve">(0,4+0,8+0,4)*2</t>
  </si>
  <si>
    <t xml:space="preserve">14</t>
  </si>
  <si>
    <t xml:space="preserve">631312141</t>
  </si>
  <si>
    <t xml:space="preserve">Doplnění rýh v dosavadních mazaninách betonem prostým</t>
  </si>
  <si>
    <t xml:space="preserve">m3</t>
  </si>
  <si>
    <t xml:space="preserve">-1335815312</t>
  </si>
  <si>
    <t xml:space="preserve">(7+8+8)*0,15*0,07</t>
  </si>
  <si>
    <t xml:space="preserve">642944121</t>
  </si>
  <si>
    <t xml:space="preserve">Osazování ocelových zárubní dodatečné pl do 2,5 m2</t>
  </si>
  <si>
    <t xml:space="preserve">62801019</t>
  </si>
  <si>
    <t xml:space="preserve">1+1+2</t>
  </si>
  <si>
    <t xml:space="preserve">16</t>
  </si>
  <si>
    <t xml:space="preserve">M</t>
  </si>
  <si>
    <t xml:space="preserve">55331113</t>
  </si>
  <si>
    <t xml:space="preserve">zárubeň ocelová pro běžné zdění hranatý profil 110 600 L/P</t>
  </si>
  <si>
    <t xml:space="preserve">-1467366733</t>
  </si>
  <si>
    <t xml:space="preserve">17</t>
  </si>
  <si>
    <t xml:space="preserve">55331156</t>
  </si>
  <si>
    <t xml:space="preserve">zárubeň ocelová pro běžné zdění hranatý profil 160 800 L/P</t>
  </si>
  <si>
    <t xml:space="preserve">-691615646</t>
  </si>
  <si>
    <t xml:space="preserve">18</t>
  </si>
  <si>
    <t xml:space="preserve">55331158</t>
  </si>
  <si>
    <t xml:space="preserve">zárubeň ocelová pro běžné zdění hranatý profil 160 900 L/P</t>
  </si>
  <si>
    <t xml:space="preserve">-1228122586</t>
  </si>
  <si>
    <t xml:space="preserve">19</t>
  </si>
  <si>
    <t xml:space="preserve">619995001</t>
  </si>
  <si>
    <t xml:space="preserve">Začištění omítek kolem oken, dveří, podlah nebo obkladů</t>
  </si>
  <si>
    <t xml:space="preserve">m</t>
  </si>
  <si>
    <t xml:space="preserve">-306020339</t>
  </si>
  <si>
    <t xml:space="preserve">50</t>
  </si>
  <si>
    <t xml:space="preserve">Ostatní konstrukce a práce, bourání</t>
  </si>
  <si>
    <t xml:space="preserve">20</t>
  </si>
  <si>
    <t xml:space="preserve">949101112</t>
  </si>
  <si>
    <t xml:space="preserve">Lešení pomocné pro objekty pozemních staveb s lešeňovou podlahou v do 3,5 m zatížení do 150 kg/m2</t>
  </si>
  <si>
    <t xml:space="preserve">1141926033</t>
  </si>
  <si>
    <t xml:space="preserve">968072455</t>
  </si>
  <si>
    <t xml:space="preserve">Vybourání kovových dveřních zárubní pl do 2 m2</t>
  </si>
  <si>
    <t xml:space="preserve">-774994159</t>
  </si>
  <si>
    <t xml:space="preserve">0,9*1,97</t>
  </si>
  <si>
    <t xml:space="preserve">0,8*1,97</t>
  </si>
  <si>
    <t xml:space="preserve">0,6*1,97</t>
  </si>
  <si>
    <t xml:space="preserve">22</t>
  </si>
  <si>
    <t xml:space="preserve">974032122</t>
  </si>
  <si>
    <t xml:space="preserve">Vysekání rýh ve stěnách nebo příčkách z dutých cihel nebo tvárnic hl do 30 mm š do 70 mm</t>
  </si>
  <si>
    <t xml:space="preserve">845699827</t>
  </si>
  <si>
    <t xml:space="preserve">3,26*5</t>
  </si>
  <si>
    <t xml:space="preserve">23</t>
  </si>
  <si>
    <t xml:space="preserve">974032133</t>
  </si>
  <si>
    <t xml:space="preserve">Vysekání rýh ve stěnách nebo příčkách z dutých cihel nebo tvárnic hl do 50 mm š 100 mm</t>
  </si>
  <si>
    <t xml:space="preserve">-1203822406</t>
  </si>
  <si>
    <t xml:space="preserve">3,26*4</t>
  </si>
  <si>
    <t xml:space="preserve">24</t>
  </si>
  <si>
    <t xml:space="preserve">978059541</t>
  </si>
  <si>
    <t xml:space="preserve">Odsekání a odebrání obkladů stěn z vnitřních obkládaček plochy přes 1 m2</t>
  </si>
  <si>
    <t xml:space="preserve">-1914559681</t>
  </si>
  <si>
    <t xml:space="preserve">25</t>
  </si>
  <si>
    <t xml:space="preserve">977151123</t>
  </si>
  <si>
    <t xml:space="preserve">Jádrové vrty diamantovými korunkami do D 150 mm do stavebních materiálů</t>
  </si>
  <si>
    <t xml:space="preserve">-373676181</t>
  </si>
  <si>
    <t xml:space="preserve">1+1</t>
  </si>
  <si>
    <t xml:space="preserve">997</t>
  </si>
  <si>
    <t xml:space="preserve">Přesun sutě</t>
  </si>
  <si>
    <t xml:space="preserve">26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-274567672</t>
  </si>
  <si>
    <t xml:space="preserve">27</t>
  </si>
  <si>
    <t xml:space="preserve">997221131</t>
  </si>
  <si>
    <t xml:space="preserve">Vodorovná doprava vybouraných hmot nošením do 50 m</t>
  </si>
  <si>
    <t xml:space="preserve">1758728963</t>
  </si>
  <si>
    <t xml:space="preserve">28</t>
  </si>
  <si>
    <t xml:space="preserve">997221612</t>
  </si>
  <si>
    <t xml:space="preserve">Nakládání vybouraných hmot na dopravní prostředky pro vodorovnou dopravu</t>
  </si>
  <si>
    <t xml:space="preserve">493890227</t>
  </si>
  <si>
    <t xml:space="preserve">29</t>
  </si>
  <si>
    <t xml:space="preserve">997221571</t>
  </si>
  <si>
    <t xml:space="preserve">Vodorovná doprava vybouraných hmot do 1 km</t>
  </si>
  <si>
    <t xml:space="preserve">-831808846</t>
  </si>
  <si>
    <t xml:space="preserve">30</t>
  </si>
  <si>
    <t xml:space="preserve">997221579</t>
  </si>
  <si>
    <t xml:space="preserve">Příplatek ZKD 1 km u vodorovné dopravy vybouraných hmot</t>
  </si>
  <si>
    <t xml:space="preserve">-1747772528</t>
  </si>
  <si>
    <t xml:space="preserve">2,857*10</t>
  </si>
  <si>
    <t xml:space="preserve">31</t>
  </si>
  <si>
    <t xml:space="preserve">997013831</t>
  </si>
  <si>
    <t xml:space="preserve">Poplatek za uložení na skládce (skládkovné) stavebního odpadu směsného kód odpadu 170 904</t>
  </si>
  <si>
    <t xml:space="preserve">1504621335</t>
  </si>
  <si>
    <t xml:space="preserve">998</t>
  </si>
  <si>
    <t xml:space="preserve">Přesun hmot</t>
  </si>
  <si>
    <t xml:space="preserve">32</t>
  </si>
  <si>
    <t xml:space="preserve">998011002</t>
  </si>
  <si>
    <t xml:space="preserve">Přesun hmot pro budovy zděné v do 12 m</t>
  </si>
  <si>
    <t xml:space="preserve">-1491327278</t>
  </si>
  <si>
    <t xml:space="preserve">PSV</t>
  </si>
  <si>
    <t xml:space="preserve">Práce a dodávky PSV</t>
  </si>
  <si>
    <t xml:space="preserve">714</t>
  </si>
  <si>
    <t xml:space="preserve">Akustická a protiotřesová opatření</t>
  </si>
  <si>
    <t xml:space="preserve">33</t>
  </si>
  <si>
    <t xml:space="preserve">714121011</t>
  </si>
  <si>
    <t xml:space="preserve">Montáž podstropních panelů s rozšířenou zvukovou pohltivostí zavěšených na viditelný rošt</t>
  </si>
  <si>
    <t xml:space="preserve">1113483379</t>
  </si>
  <si>
    <t xml:space="preserve">10,8*6</t>
  </si>
  <si>
    <t xml:space="preserve">(2,4*1,2)*3</t>
  </si>
  <si>
    <t xml:space="preserve">1,2*1,2</t>
  </si>
  <si>
    <t xml:space="preserve">34</t>
  </si>
  <si>
    <t xml:space="preserve">M001</t>
  </si>
  <si>
    <t xml:space="preserve">akustický stropní panel 40% A alpha +60%A gamma, 70% extrabass  vel.1200x600mm</t>
  </si>
  <si>
    <t xml:space="preserve">1992991349</t>
  </si>
  <si>
    <t xml:space="preserve">35</t>
  </si>
  <si>
    <t xml:space="preserve">1013425730</t>
  </si>
  <si>
    <t xml:space="preserve">4,32*3,2</t>
  </si>
  <si>
    <t xml:space="preserve">2,4*2,78</t>
  </si>
  <si>
    <t xml:space="preserve">2,4*1,2</t>
  </si>
  <si>
    <t xml:space="preserve">36</t>
  </si>
  <si>
    <t xml:space="preserve">M002</t>
  </si>
  <si>
    <t xml:space="preserve">akustický stropní panel širokopásmové A. 1200x600mm</t>
  </si>
  <si>
    <t xml:space="preserve">1997096275</t>
  </si>
  <si>
    <t xml:space="preserve">37</t>
  </si>
  <si>
    <t xml:space="preserve">998714202</t>
  </si>
  <si>
    <t xml:space="preserve">Přesun hmot procentní pro akustická a protiotřesová opatření v objektech v do 12 m</t>
  </si>
  <si>
    <t xml:space="preserve">%</t>
  </si>
  <si>
    <t xml:space="preserve">-392088000</t>
  </si>
  <si>
    <t xml:space="preserve">721</t>
  </si>
  <si>
    <t xml:space="preserve">Zdravotechnika - vnitřní kanalizace</t>
  </si>
  <si>
    <t xml:space="preserve">38</t>
  </si>
  <si>
    <t xml:space="preserve">721140802</t>
  </si>
  <si>
    <t xml:space="preserve">Demontáž potrubí litinové do DN 100</t>
  </si>
  <si>
    <t xml:space="preserve">2144161021</t>
  </si>
  <si>
    <t xml:space="preserve">4+4</t>
  </si>
  <si>
    <t xml:space="preserve">39</t>
  </si>
  <si>
    <t xml:space="preserve">721173704</t>
  </si>
  <si>
    <t xml:space="preserve">Potrubí kanalizační z PE odpadní DN 70</t>
  </si>
  <si>
    <t xml:space="preserve">-194404616</t>
  </si>
  <si>
    <t xml:space="preserve">40</t>
  </si>
  <si>
    <t xml:space="preserve">721173722</t>
  </si>
  <si>
    <t xml:space="preserve">Potrubí kanalizační z PE připojovací DN 40</t>
  </si>
  <si>
    <t xml:space="preserve">2020018072</t>
  </si>
  <si>
    <t xml:space="preserve">41</t>
  </si>
  <si>
    <t xml:space="preserve">721173723</t>
  </si>
  <si>
    <t xml:space="preserve">Potrubí kanalizační z PE připojovací DN 50</t>
  </si>
  <si>
    <t xml:space="preserve">-994898635</t>
  </si>
  <si>
    <t xml:space="preserve">6+6+4,5</t>
  </si>
  <si>
    <t xml:space="preserve">42</t>
  </si>
  <si>
    <t xml:space="preserve">721175002</t>
  </si>
  <si>
    <t xml:space="preserve">Potrubí kanalizační plastové připojovací odhlučněné dvouvrstvé DN 70</t>
  </si>
  <si>
    <t xml:space="preserve">1597707825</t>
  </si>
  <si>
    <t xml:space="preserve">3,5+1+1,5</t>
  </si>
  <si>
    <t xml:space="preserve">43</t>
  </si>
  <si>
    <t xml:space="preserve">721194104</t>
  </si>
  <si>
    <t xml:space="preserve">Vyvedení a upevnění odpadních výpustek DN 40</t>
  </si>
  <si>
    <t xml:space="preserve">-1757772600</t>
  </si>
  <si>
    <t xml:space="preserve">44</t>
  </si>
  <si>
    <t xml:space="preserve">721194105</t>
  </si>
  <si>
    <t xml:space="preserve">Vyvedení a upevnění odpadních výpustek DN 50</t>
  </si>
  <si>
    <t xml:space="preserve">-1232636201</t>
  </si>
  <si>
    <t xml:space="preserve">45</t>
  </si>
  <si>
    <t xml:space="preserve">721290111</t>
  </si>
  <si>
    <t xml:space="preserve">Zkouška těsnosti potrubí kanalizace vodou do DN 125</t>
  </si>
  <si>
    <t xml:space="preserve">2050339485</t>
  </si>
  <si>
    <t xml:space="preserve">8+5+16,5+6</t>
  </si>
  <si>
    <t xml:space="preserve">46</t>
  </si>
  <si>
    <t xml:space="preserve">998721202</t>
  </si>
  <si>
    <t xml:space="preserve">Přesun hmot procentní pro vnitřní kanalizace v objektech v do 12 m</t>
  </si>
  <si>
    <t xml:space="preserve">1634908188</t>
  </si>
  <si>
    <t xml:space="preserve">722</t>
  </si>
  <si>
    <t xml:space="preserve">Zdravotechnika - vnitřní vodovod</t>
  </si>
  <si>
    <t xml:space="preserve">47</t>
  </si>
  <si>
    <t xml:space="preserve">722174022</t>
  </si>
  <si>
    <t xml:space="preserve">Potrubí vodovodní plastové PPR svar polyfuze PN 20 D 20 x 3,4 mm</t>
  </si>
  <si>
    <t xml:space="preserve">1525232155</t>
  </si>
  <si>
    <t xml:space="preserve">6+6+4+2+4+2</t>
  </si>
  <si>
    <t xml:space="preserve">48</t>
  </si>
  <si>
    <t xml:space="preserve">722181221</t>
  </si>
  <si>
    <t xml:space="preserve">Ochrana vodovodního potrubí přilepenými termoizolačními trubicemi z PE tl do 9 mm DN do 22 mm</t>
  </si>
  <si>
    <t xml:space="preserve">168944137</t>
  </si>
  <si>
    <t xml:space="preserve">49</t>
  </si>
  <si>
    <t xml:space="preserve">722190401</t>
  </si>
  <si>
    <t xml:space="preserve">Vyvedení a upevnění výpustku do DN 25</t>
  </si>
  <si>
    <t xml:space="preserve">663383712</t>
  </si>
  <si>
    <t xml:space="preserve">10*2</t>
  </si>
  <si>
    <t xml:space="preserve">722232123</t>
  </si>
  <si>
    <t xml:space="preserve">Kohout kulový přímý G 3/4 PN 42 do 185°C plnoprůtokový vnitřní závit</t>
  </si>
  <si>
    <t xml:space="preserve">842792392</t>
  </si>
  <si>
    <t xml:space="preserve">51</t>
  </si>
  <si>
    <t xml:space="preserve">998722202</t>
  </si>
  <si>
    <t xml:space="preserve">Přesun hmot procentní pro vnitřní vodovod v objektech v do 12 m</t>
  </si>
  <si>
    <t xml:space="preserve">1797414594</t>
  </si>
  <si>
    <t xml:space="preserve">723</t>
  </si>
  <si>
    <t xml:space="preserve">Zdravotechnika - vnitřní plynovod</t>
  </si>
  <si>
    <t xml:space="preserve">52</t>
  </si>
  <si>
    <t xml:space="preserve">723111202</t>
  </si>
  <si>
    <t xml:space="preserve">Potrubí ocelové závitové černé bezešvé svařované běžné DN 15</t>
  </si>
  <si>
    <t xml:space="preserve">742258659</t>
  </si>
  <si>
    <t xml:space="preserve">5,5+1+6</t>
  </si>
  <si>
    <t xml:space="preserve">53</t>
  </si>
  <si>
    <t xml:space="preserve">723190202</t>
  </si>
  <si>
    <t xml:space="preserve">Přípojka plynovodní ocelová závitová černá bezešvá spojovaná na závit běžná DN 15</t>
  </si>
  <si>
    <t xml:space="preserve">soubor</t>
  </si>
  <si>
    <t xml:space="preserve">-1053521213</t>
  </si>
  <si>
    <t xml:space="preserve">54</t>
  </si>
  <si>
    <t xml:space="preserve">723190104</t>
  </si>
  <si>
    <t xml:space="preserve">Přípojka plynovodní nerezová hadice G1/2 F x G1/2 F délky 75 cm spojovaná na závit</t>
  </si>
  <si>
    <t xml:space="preserve">-1847951184</t>
  </si>
  <si>
    <t xml:space="preserve">55</t>
  </si>
  <si>
    <t xml:space="preserve">723230102</t>
  </si>
  <si>
    <t xml:space="preserve">Kulový uzávěr přímý PN 5 G 1/2 FF s protipožární armaturou a 2x vnitřním závitem</t>
  </si>
  <si>
    <t xml:space="preserve">-767143158</t>
  </si>
  <si>
    <t xml:space="preserve">56</t>
  </si>
  <si>
    <t xml:space="preserve">998723202</t>
  </si>
  <si>
    <t xml:space="preserve">Přesun hmot procentní pro vnitřní plynovod v objektech v do 12 m</t>
  </si>
  <si>
    <t xml:space="preserve">-1229622570</t>
  </si>
  <si>
    <t xml:space="preserve">725</t>
  </si>
  <si>
    <t xml:space="preserve">Zdravotechnika - zařizovací předměty</t>
  </si>
  <si>
    <t xml:space="preserve">57</t>
  </si>
  <si>
    <t xml:space="preserve">725210821</t>
  </si>
  <si>
    <t xml:space="preserve">Demontáž umyvadel bez výtokových armatur</t>
  </si>
  <si>
    <t xml:space="preserve">-664311142</t>
  </si>
  <si>
    <t xml:space="preserve">58</t>
  </si>
  <si>
    <t xml:space="preserve">725820802</t>
  </si>
  <si>
    <t xml:space="preserve">Demontáž baterie stojánkové do jednoho otvoru</t>
  </si>
  <si>
    <t xml:space="preserve">-2101664188</t>
  </si>
  <si>
    <t xml:space="preserve">59</t>
  </si>
  <si>
    <t xml:space="preserve">725219102</t>
  </si>
  <si>
    <t xml:space="preserve">Montáž umyvadla připevněného na šrouby do zdiva</t>
  </si>
  <si>
    <t xml:space="preserve">2038460284</t>
  </si>
  <si>
    <t xml:space="preserve">60</t>
  </si>
  <si>
    <t xml:space="preserve">64211033</t>
  </si>
  <si>
    <t xml:space="preserve">umyvadlo keramické závěsné bílé 650x480mm</t>
  </si>
  <si>
    <t xml:space="preserve">-1315872766</t>
  </si>
  <si>
    <t xml:space="preserve">61</t>
  </si>
  <si>
    <t xml:space="preserve">725822611</t>
  </si>
  <si>
    <t xml:space="preserve">Baterie umyvadlová stojánková páková bez výpusti</t>
  </si>
  <si>
    <t xml:space="preserve">-1853419615</t>
  </si>
  <si>
    <t xml:space="preserve">62</t>
  </si>
  <si>
    <t xml:space="preserve">998725202</t>
  </si>
  <si>
    <t xml:space="preserve">Přesun hmot procentní pro zařizovací předměty v objektech v do 12 m</t>
  </si>
  <si>
    <t xml:space="preserve">105526855</t>
  </si>
  <si>
    <t xml:space="preserve">727</t>
  </si>
  <si>
    <t xml:space="preserve">Zdravotechnika - požární ochrana</t>
  </si>
  <si>
    <t xml:space="preserve">63</t>
  </si>
  <si>
    <t xml:space="preserve">727111403</t>
  </si>
  <si>
    <t xml:space="preserve">Prostup kovového potrubí D 28 mm stropem tl 15cm včetně dodatečné izolace požární odolnost EI 60-120</t>
  </si>
  <si>
    <t xml:space="preserve">1652792087</t>
  </si>
  <si>
    <t xml:space="preserve">735</t>
  </si>
  <si>
    <t xml:space="preserve">Ústřední vytápění - otopná tělesa</t>
  </si>
  <si>
    <t xml:space="preserve">64</t>
  </si>
  <si>
    <t xml:space="preserve">735111810</t>
  </si>
  <si>
    <t xml:space="preserve">Demontáž otopného tělesa litinového článkového</t>
  </si>
  <si>
    <t xml:space="preserve">1208013958</t>
  </si>
  <si>
    <t xml:space="preserve">(1,5*0,6)*12</t>
  </si>
  <si>
    <t xml:space="preserve">65</t>
  </si>
  <si>
    <t xml:space="preserve">735192911</t>
  </si>
  <si>
    <t xml:space="preserve">Zpětná montáž otopných těles článkových litinových</t>
  </si>
  <si>
    <t xml:space="preserve">-199482685</t>
  </si>
  <si>
    <t xml:space="preserve">763</t>
  </si>
  <si>
    <t xml:space="preserve">Konstrukce suché výstavby</t>
  </si>
  <si>
    <t xml:space="preserve">66</t>
  </si>
  <si>
    <t xml:space="preserve">763164536</t>
  </si>
  <si>
    <t xml:space="preserve">SDK obklad kovových kcí tvaru L š do 0,8 m desky 1xDF 15</t>
  </si>
  <si>
    <t xml:space="preserve">-191602578</t>
  </si>
  <si>
    <t xml:space="preserve">67</t>
  </si>
  <si>
    <t xml:space="preserve">763164636</t>
  </si>
  <si>
    <t xml:space="preserve">SDK obklad kovových kcí tvaru U š do 1,2 m desky 1xDF 15</t>
  </si>
  <si>
    <t xml:space="preserve">139113341</t>
  </si>
  <si>
    <t xml:space="preserve">1,5</t>
  </si>
  <si>
    <t xml:space="preserve">68</t>
  </si>
  <si>
    <t xml:space="preserve">998763403</t>
  </si>
  <si>
    <t xml:space="preserve">Přesun hmot procentní pro sádrokartonové konstrukce v objektech v do 24 m</t>
  </si>
  <si>
    <t xml:space="preserve">1160823406</t>
  </si>
  <si>
    <t xml:space="preserve">766</t>
  </si>
  <si>
    <t xml:space="preserve">Konstrukce truhlářské</t>
  </si>
  <si>
    <t xml:space="preserve">69</t>
  </si>
  <si>
    <t xml:space="preserve">766691914</t>
  </si>
  <si>
    <t xml:space="preserve">Vyvěšení nebo zavěšení dřevěných křídel dveří pl do 2 m2</t>
  </si>
  <si>
    <t xml:space="preserve">-81577044</t>
  </si>
  <si>
    <t xml:space="preserve">1+1+1+1</t>
  </si>
  <si>
    <t xml:space="preserve">70</t>
  </si>
  <si>
    <t xml:space="preserve">766441822</t>
  </si>
  <si>
    <t xml:space="preserve">Demontáž parapetních desek dřevěných nebo plastových šířky přes 30 cm délky přes 1,0 m</t>
  </si>
  <si>
    <t xml:space="preserve">-808432080</t>
  </si>
  <si>
    <t xml:space="preserve">1+1+1+1+1+1</t>
  </si>
  <si>
    <t xml:space="preserve">71</t>
  </si>
  <si>
    <t xml:space="preserve">766694123</t>
  </si>
  <si>
    <t xml:space="preserve">Montáž parapetních dřevěných nebo plastových šířky přes 30 cm délky do 2,6 m</t>
  </si>
  <si>
    <t xml:space="preserve">1215768731</t>
  </si>
  <si>
    <t xml:space="preserve">72</t>
  </si>
  <si>
    <t xml:space="preserve">60794109</t>
  </si>
  <si>
    <t xml:space="preserve">deska parapetní dřevotřísková vnitřní 0,6 x 1 m</t>
  </si>
  <si>
    <t xml:space="preserve">2115399310</t>
  </si>
  <si>
    <t xml:space="preserve">2,4*5</t>
  </si>
  <si>
    <t xml:space="preserve">73</t>
  </si>
  <si>
    <t xml:space="preserve">DEM01</t>
  </si>
  <si>
    <t xml:space="preserve">Demontáž pilonové tabule - přesunutí dle pokynů školy</t>
  </si>
  <si>
    <t xml:space="preserve">kpl</t>
  </si>
  <si>
    <t xml:space="preserve">-397249995</t>
  </si>
  <si>
    <t xml:space="preserve">74</t>
  </si>
  <si>
    <t xml:space="preserve">DEM02</t>
  </si>
  <si>
    <t xml:space="preserve">Demontáž nábytku, včetně středního instalačního panelu, katerdy, umyvadel apod.</t>
  </si>
  <si>
    <t xml:space="preserve">1471908934</t>
  </si>
  <si>
    <t xml:space="preserve">75</t>
  </si>
  <si>
    <t xml:space="preserve">766660001</t>
  </si>
  <si>
    <t xml:space="preserve">Montáž dveřních křídel otvíravých 1křídlových š do 0,8 m do ocelové zárubně</t>
  </si>
  <si>
    <t xml:space="preserve">683557929</t>
  </si>
  <si>
    <t xml:space="preserve">76</t>
  </si>
  <si>
    <t xml:space="preserve">61162930</t>
  </si>
  <si>
    <t xml:space="preserve">dveře vnitřní hladké laminované světlý dub plné 1křídlé 60x197cm</t>
  </si>
  <si>
    <t xml:space="preserve">1299069496</t>
  </si>
  <si>
    <t xml:space="preserve">77</t>
  </si>
  <si>
    <t xml:space="preserve">M004</t>
  </si>
  <si>
    <t xml:space="preserve">dveře vnitřní hladké laminované světlý dub plné 1křídlé 80x197cm - se zvukově izolačním útlumem 37 dB</t>
  </si>
  <si>
    <t xml:space="preserve">841775400</t>
  </si>
  <si>
    <t xml:space="preserve">78</t>
  </si>
  <si>
    <t xml:space="preserve">766660002</t>
  </si>
  <si>
    <t xml:space="preserve">Montáž dveřních křídel otvíravých 1křídlových š přes 0,8 m do ocelové zárubně</t>
  </si>
  <si>
    <t xml:space="preserve">436519271</t>
  </si>
  <si>
    <t xml:space="preserve">79</t>
  </si>
  <si>
    <t xml:space="preserve">M005</t>
  </si>
  <si>
    <t xml:space="preserve">dveře vnitřní hladké laminované světlý dub plné 1křídlé 90x197cm - se zvukově izolačním útlumem 37 dB</t>
  </si>
  <si>
    <t xml:space="preserve">-993594010</t>
  </si>
  <si>
    <t xml:space="preserve">80</t>
  </si>
  <si>
    <t xml:space="preserve">766660722</t>
  </si>
  <si>
    <t xml:space="preserve">Montáž dveřního kování - zámku</t>
  </si>
  <si>
    <t xml:space="preserve">-1499762185</t>
  </si>
  <si>
    <t xml:space="preserve">81</t>
  </si>
  <si>
    <t xml:space="preserve">54914121</t>
  </si>
  <si>
    <t xml:space="preserve">kování bezpečnostní,klika-klika, R4/O dekor</t>
  </si>
  <si>
    <t xml:space="preserve">-1328497397</t>
  </si>
  <si>
    <t xml:space="preserve">82</t>
  </si>
  <si>
    <t xml:space="preserve">998766202</t>
  </si>
  <si>
    <t xml:space="preserve">Přesun hmot procentní pro konstrukce truhlářské v objektech v do 12 m</t>
  </si>
  <si>
    <t xml:space="preserve">380670743</t>
  </si>
  <si>
    <t xml:space="preserve">767</t>
  </si>
  <si>
    <t xml:space="preserve">Konstrukce zámečnické</t>
  </si>
  <si>
    <t xml:space="preserve">83</t>
  </si>
  <si>
    <t xml:space="preserve">767646401</t>
  </si>
  <si>
    <t xml:space="preserve">Montáž revizních dvířek 1křídlových s rámem výšky do 1000 mm</t>
  </si>
  <si>
    <t xml:space="preserve">-1237324143</t>
  </si>
  <si>
    <t xml:space="preserve">84</t>
  </si>
  <si>
    <t xml:space="preserve">56245711</t>
  </si>
  <si>
    <t xml:space="preserve">dvířka revizní 400x400 bílá se zámkem</t>
  </si>
  <si>
    <t xml:space="preserve">1494389054</t>
  </si>
  <si>
    <t xml:space="preserve">85</t>
  </si>
  <si>
    <t xml:space="preserve">998767202</t>
  </si>
  <si>
    <t xml:space="preserve">Přesun hmot procentní pro zámečnické konstrukce v objektech v do 12 m</t>
  </si>
  <si>
    <t xml:space="preserve">-2030065404</t>
  </si>
  <si>
    <t xml:space="preserve">776</t>
  </si>
  <si>
    <t xml:space="preserve">Podlahy povlakové</t>
  </si>
  <si>
    <t xml:space="preserve">86</t>
  </si>
  <si>
    <t xml:space="preserve">776201812</t>
  </si>
  <si>
    <t xml:space="preserve">Demontáž lepených povlakových podlah s podložkou ručně</t>
  </si>
  <si>
    <t xml:space="preserve">-1347548146</t>
  </si>
  <si>
    <t xml:space="preserve">(6,95*10,61)*2</t>
  </si>
  <si>
    <t xml:space="preserve">(2,45*0,45*5)*2</t>
  </si>
  <si>
    <t xml:space="preserve">(1,45*3,29)*2</t>
  </si>
  <si>
    <t xml:space="preserve">(4,32*3,24)*2</t>
  </si>
  <si>
    <t xml:space="preserve">(3,39*2,78)*2</t>
  </si>
  <si>
    <t xml:space="preserve">87</t>
  </si>
  <si>
    <t xml:space="preserve">776410811</t>
  </si>
  <si>
    <t xml:space="preserve">Odstranění soklíků a lišt pryžových nebo plastových</t>
  </si>
  <si>
    <t xml:space="preserve">-609729185</t>
  </si>
  <si>
    <t xml:space="preserve">1,96+0,4+0,68+0,4+2,62+0,4+0,7+0,4+2,65+6,95+10,61+6,95+2</t>
  </si>
  <si>
    <t xml:space="preserve">3,29+1,45+3,29+1,45</t>
  </si>
  <si>
    <t xml:space="preserve">-0,6</t>
  </si>
  <si>
    <t xml:space="preserve">4,32+3,24+1,55+3,39+2,78+6,95</t>
  </si>
  <si>
    <t xml:space="preserve">-0,8</t>
  </si>
  <si>
    <t xml:space="preserve">-0,9</t>
  </si>
  <si>
    <t xml:space="preserve">88</t>
  </si>
  <si>
    <t xml:space="preserve">776121321</t>
  </si>
  <si>
    <t xml:space="preserve">Vodou ředitelná penetrace savého podkladu povlakových podlah neředěná</t>
  </si>
  <si>
    <t xml:space="preserve">-1587570646</t>
  </si>
  <si>
    <t xml:space="preserve">6,95*10,61</t>
  </si>
  <si>
    <t xml:space="preserve">2,45*0,45*5</t>
  </si>
  <si>
    <t xml:space="preserve">1,45*3,29</t>
  </si>
  <si>
    <t xml:space="preserve">4,32*3,24</t>
  </si>
  <si>
    <t xml:space="preserve">3,39*2,78</t>
  </si>
  <si>
    <t xml:space="preserve">89</t>
  </si>
  <si>
    <t xml:space="preserve">776141122</t>
  </si>
  <si>
    <t xml:space="preserve">Vyrovnání podkladu povlakových podlah stěrkou pevnosti 30 MPa tl 5 mm</t>
  </si>
  <si>
    <t xml:space="preserve">1510639028</t>
  </si>
  <si>
    <t xml:space="preserve">90</t>
  </si>
  <si>
    <t xml:space="preserve">776221111</t>
  </si>
  <si>
    <t xml:space="preserve">Lepení pásů z PVC standardním lepidlem</t>
  </si>
  <si>
    <t xml:space="preserve">-220992323</t>
  </si>
  <si>
    <t xml:space="preserve">91</t>
  </si>
  <si>
    <t xml:space="preserve">28411011</t>
  </si>
  <si>
    <t xml:space="preserve">PVC heterogen.zátěž. akustické antibakter., nášlap. vrstva 0,70 mm, R 10, zátěž 34/43,otlak do 0,06 mm,útlum 15dB,Bfl S1</t>
  </si>
  <si>
    <t xml:space="preserve">-1813247861</t>
  </si>
  <si>
    <t xml:space="preserve">107,445*1,1 'Přepočtené koeficientem množství</t>
  </si>
  <si>
    <t xml:space="preserve">92</t>
  </si>
  <si>
    <t xml:space="preserve">776411112</t>
  </si>
  <si>
    <t xml:space="preserve">Montáž obvodových soklíků výšky  do 100 mm</t>
  </si>
  <si>
    <t xml:space="preserve">-402868279</t>
  </si>
  <si>
    <t xml:space="preserve">93</t>
  </si>
  <si>
    <t xml:space="preserve">28411010</t>
  </si>
  <si>
    <t xml:space="preserve">lišta soklová PVC 20 x 100 mm</t>
  </si>
  <si>
    <t xml:space="preserve">989177527</t>
  </si>
  <si>
    <t xml:space="preserve">63,73*1,02 'Přepočtené koeficientem množství</t>
  </si>
  <si>
    <t xml:space="preserve">94</t>
  </si>
  <si>
    <t xml:space="preserve">776421312</t>
  </si>
  <si>
    <t xml:space="preserve">Montáž přechodových šroubovaných lišt</t>
  </si>
  <si>
    <t xml:space="preserve">-1880356890</t>
  </si>
  <si>
    <t xml:space="preserve">0,9+0,9+0,8+0,6</t>
  </si>
  <si>
    <t xml:space="preserve">95</t>
  </si>
  <si>
    <t xml:space="preserve">55343110</t>
  </si>
  <si>
    <t xml:space="preserve">profil přechodový Al narážecí 30 mm stříbro</t>
  </si>
  <si>
    <t xml:space="preserve">-1386939940</t>
  </si>
  <si>
    <t xml:space="preserve">3,2*1,02 'Přepočtené koeficientem množství</t>
  </si>
  <si>
    <t xml:space="preserve">96</t>
  </si>
  <si>
    <t xml:space="preserve">998776202</t>
  </si>
  <si>
    <t xml:space="preserve">Přesun hmot procentní pro podlahy povlakové v objektech v do 12 m</t>
  </si>
  <si>
    <t xml:space="preserve">-974996805</t>
  </si>
  <si>
    <t xml:space="preserve">781</t>
  </si>
  <si>
    <t xml:space="preserve">Dokončovací práce - obklady</t>
  </si>
  <si>
    <t xml:space="preserve">97</t>
  </si>
  <si>
    <t xml:space="preserve">781495111</t>
  </si>
  <si>
    <t xml:space="preserve">Penetrace podkladu vnitřních obkladů</t>
  </si>
  <si>
    <t xml:space="preserve">-1065447778</t>
  </si>
  <si>
    <t xml:space="preserve">98</t>
  </si>
  <si>
    <t xml:space="preserve">781474113</t>
  </si>
  <si>
    <t xml:space="preserve">Montáž obkladů vnitřních keramických hladkých do 19 ks/m2 lepených flexibilním lepidlem</t>
  </si>
  <si>
    <t xml:space="preserve">1701481279</t>
  </si>
  <si>
    <t xml:space="preserve">99</t>
  </si>
  <si>
    <t xml:space="preserve">59761040</t>
  </si>
  <si>
    <t xml:space="preserve">obkládačky keramické koupelnové (bílé i barevné) přes 19 do 22 ks/m2</t>
  </si>
  <si>
    <t xml:space="preserve">-1160506361</t>
  </si>
  <si>
    <t xml:space="preserve">100</t>
  </si>
  <si>
    <t xml:space="preserve">781493111</t>
  </si>
  <si>
    <t xml:space="preserve">Plastové profily rohové lepené standardním lepidlem</t>
  </si>
  <si>
    <t xml:space="preserve">2136361193</t>
  </si>
  <si>
    <t xml:space="preserve">(0,4+2,4+0,4)</t>
  </si>
  <si>
    <t xml:space="preserve">(0,4+0,8+0,4)</t>
  </si>
  <si>
    <t xml:space="preserve">101</t>
  </si>
  <si>
    <t xml:space="preserve">781495115</t>
  </si>
  <si>
    <t xml:space="preserve">Spárování vnitřních obkladů silikonem</t>
  </si>
  <si>
    <t xml:space="preserve">-1267078922</t>
  </si>
  <si>
    <t xml:space="preserve">102</t>
  </si>
  <si>
    <t xml:space="preserve">998781202</t>
  </si>
  <si>
    <t xml:space="preserve">Přesun hmot procentní pro obklady keramické v objektech v do 12 m</t>
  </si>
  <si>
    <t xml:space="preserve">1424975671</t>
  </si>
  <si>
    <t xml:space="preserve">783</t>
  </si>
  <si>
    <t xml:space="preserve">Dokončovací práce - nátěry</t>
  </si>
  <si>
    <t xml:space="preserve">103</t>
  </si>
  <si>
    <t xml:space="preserve">783617107</t>
  </si>
  <si>
    <t xml:space="preserve">Krycí dvojnásobný syntetický nátěr žebrových trub</t>
  </si>
  <si>
    <t xml:space="preserve">-1185044505</t>
  </si>
  <si>
    <t xml:space="preserve">(3,5*1)*12</t>
  </si>
  <si>
    <t xml:space="preserve">104</t>
  </si>
  <si>
    <t xml:space="preserve">783624101</t>
  </si>
  <si>
    <t xml:space="preserve">Základní jednonásobný akrylátový nátěr žebrových trub</t>
  </si>
  <si>
    <t xml:space="preserve">1751614348</t>
  </si>
  <si>
    <t xml:space="preserve">105</t>
  </si>
  <si>
    <t xml:space="preserve">783624551</t>
  </si>
  <si>
    <t xml:space="preserve">Základní jednonásobný akrylátový nátěr potrubí DN do 50 mm</t>
  </si>
  <si>
    <t xml:space="preserve">-876564008</t>
  </si>
  <si>
    <t xml:space="preserve">106</t>
  </si>
  <si>
    <t xml:space="preserve">783627611</t>
  </si>
  <si>
    <t xml:space="preserve">Krycí dvojnásobný akrylátový nátěr potrubí DN do 50 mm</t>
  </si>
  <si>
    <t xml:space="preserve">1032029184</t>
  </si>
  <si>
    <t xml:space="preserve">784</t>
  </si>
  <si>
    <t xml:space="preserve">Dokončovací práce - malby a tapety</t>
  </si>
  <si>
    <t xml:space="preserve">107</t>
  </si>
  <si>
    <t xml:space="preserve">784121001</t>
  </si>
  <si>
    <t xml:space="preserve">Oškrabání malby v mísnostech výšky do 3,80 m</t>
  </si>
  <si>
    <t xml:space="preserve">1929639895</t>
  </si>
  <si>
    <t xml:space="preserve">228+162</t>
  </si>
  <si>
    <t xml:space="preserve">108</t>
  </si>
  <si>
    <t xml:space="preserve">784181101</t>
  </si>
  <si>
    <t xml:space="preserve">Základní akrylátová jednonásobná penetrace podkladu v místnostech výšky do 3,80m</t>
  </si>
  <si>
    <t xml:space="preserve">-1831338563</t>
  </si>
  <si>
    <t xml:space="preserve">109</t>
  </si>
  <si>
    <t xml:space="preserve">784211101</t>
  </si>
  <si>
    <t xml:space="preserve">Dvojnásobné bílé malby ze směsí za mokra výborně otěruvzdorných v místnostech výšky do 3,80 m</t>
  </si>
  <si>
    <t xml:space="preserve">-417878070</t>
  </si>
  <si>
    <t xml:space="preserve">110</t>
  </si>
  <si>
    <t xml:space="preserve">784211163</t>
  </si>
  <si>
    <t xml:space="preserve">Příplatek k cenám 2x maleb ze směsí za mokra otěruvzdorných za barevnou malbu středně sytého odstínu</t>
  </si>
  <si>
    <t xml:space="preserve">1711765877</t>
  </si>
  <si>
    <t xml:space="preserve">786</t>
  </si>
  <si>
    <t xml:space="preserve">Dokončovací práce - čalounické úpravy</t>
  </si>
  <si>
    <t xml:space="preserve">111</t>
  </si>
  <si>
    <t xml:space="preserve">786627121</t>
  </si>
  <si>
    <t xml:space="preserve">Montáž lamelové žaluzie venkovní pro okna kovová</t>
  </si>
  <si>
    <t xml:space="preserve">572578370</t>
  </si>
  <si>
    <t xml:space="preserve">2,4*2,65*5</t>
  </si>
  <si>
    <t xml:space="preserve">112</t>
  </si>
  <si>
    <t xml:space="preserve">M003</t>
  </si>
  <si>
    <t xml:space="preserve">venkovní žaluzie, 2400x2650mm, motor, plech, kryt, dálkové ovládání</t>
  </si>
  <si>
    <t xml:space="preserve">1954189354</t>
  </si>
  <si>
    <t xml:space="preserve">113</t>
  </si>
  <si>
    <t xml:space="preserve">998786202</t>
  </si>
  <si>
    <t xml:space="preserve">Přesun hmot procentní pro čalounické úpravy v objektech v do 12 m</t>
  </si>
  <si>
    <t xml:space="preserve">138964622</t>
  </si>
  <si>
    <t xml:space="preserve">02 - UČEBNA PŘÍRODOPISU A KABINET K UČEBNĚ 4.NP</t>
  </si>
  <si>
    <t xml:space="preserve">1625263376</t>
  </si>
  <si>
    <t xml:space="preserve">((2+2)*0,15)*3</t>
  </si>
  <si>
    <t xml:space="preserve">-2002246609</t>
  </si>
  <si>
    <t xml:space="preserve">73,93+30,21</t>
  </si>
  <si>
    <t xml:space="preserve">220547907</t>
  </si>
  <si>
    <t xml:space="preserve">(2,7*2,4)*5</t>
  </si>
  <si>
    <t xml:space="preserve">1390346904</t>
  </si>
  <si>
    <t xml:space="preserve">39,56+9</t>
  </si>
  <si>
    <t xml:space="preserve">-141150377</t>
  </si>
  <si>
    <t xml:space="preserve">(2+0,32+2,23+0,32+0,32+0,32+2,67+0,32+0,73+0,32+2,3+0,32+6,63+10,31+6,63)*3,26</t>
  </si>
  <si>
    <t xml:space="preserve">-(2,7*2,4)*5</t>
  </si>
  <si>
    <t xml:space="preserve">((2,4+2,7+2,4)*0,7)*5</t>
  </si>
  <si>
    <t xml:space="preserve">-0,9*2</t>
  </si>
  <si>
    <t xml:space="preserve">(4,35+6,63+4,35+6,63)*3,26</t>
  </si>
  <si>
    <t xml:space="preserve">-0,8*2</t>
  </si>
  <si>
    <t xml:space="preserve">-11,74</t>
  </si>
  <si>
    <t xml:space="preserve">2067901219</t>
  </si>
  <si>
    <t xml:space="preserve">-452229615</t>
  </si>
  <si>
    <t xml:space="preserve">242163173</t>
  </si>
  <si>
    <t xml:space="preserve">-1115213044</t>
  </si>
  <si>
    <t xml:space="preserve">2131575301</t>
  </si>
  <si>
    <t xml:space="preserve">(0,32+2,23+0,32)*2</t>
  </si>
  <si>
    <t xml:space="preserve">(1,5+1,5)*2</t>
  </si>
  <si>
    <t xml:space="preserve">1662999318</t>
  </si>
  <si>
    <t xml:space="preserve">(11+7)*0,15*0,07</t>
  </si>
  <si>
    <t xml:space="preserve">-2050842012</t>
  </si>
  <si>
    <t xml:space="preserve">1+2</t>
  </si>
  <si>
    <t xml:space="preserve">-139375147</t>
  </si>
  <si>
    <t xml:space="preserve">1759645297</t>
  </si>
  <si>
    <t xml:space="preserve">-1638308622</t>
  </si>
  <si>
    <t xml:space="preserve">-1140843172</t>
  </si>
  <si>
    <t xml:space="preserve">-1637709257</t>
  </si>
  <si>
    <t xml:space="preserve">1447119587</t>
  </si>
  <si>
    <t xml:space="preserve">3,26*6</t>
  </si>
  <si>
    <t xml:space="preserve">1423120194</t>
  </si>
  <si>
    <t xml:space="preserve">1,5*6</t>
  </si>
  <si>
    <t xml:space="preserve">-1359398448</t>
  </si>
  <si>
    <t xml:space="preserve">-1027864836</t>
  </si>
  <si>
    <t xml:space="preserve">1365659336</t>
  </si>
  <si>
    <t xml:space="preserve">1899870424</t>
  </si>
  <si>
    <t xml:space="preserve">-1497915862</t>
  </si>
  <si>
    <t xml:space="preserve">464847267</t>
  </si>
  <si>
    <t xml:space="preserve">2,473*10</t>
  </si>
  <si>
    <t xml:space="preserve">1345115098</t>
  </si>
  <si>
    <t xml:space="preserve">-1305991347</t>
  </si>
  <si>
    <t xml:space="preserve">2040100971</t>
  </si>
  <si>
    <t xml:space="preserve">10,31*6</t>
  </si>
  <si>
    <t xml:space="preserve">akustický stropní panel 40% A alpha +60%A gamma, 70% extrabass  vel.1200x600mmmm</t>
  </si>
  <si>
    <t xml:space="preserve">-125029047</t>
  </si>
  <si>
    <t xml:space="preserve">-582106715</t>
  </si>
  <si>
    <t xml:space="preserve">4,4*6</t>
  </si>
  <si>
    <t xml:space="preserve">46079635</t>
  </si>
  <si>
    <t xml:space="preserve">-1261195577</t>
  </si>
  <si>
    <t xml:space="preserve">1107300129</t>
  </si>
  <si>
    <t xml:space="preserve">-80232769</t>
  </si>
  <si>
    <t xml:space="preserve">-342753139</t>
  </si>
  <si>
    <t xml:space="preserve">2+1+1+2+1</t>
  </si>
  <si>
    <t xml:space="preserve">860205045</t>
  </si>
  <si>
    <t xml:space="preserve">359125224</t>
  </si>
  <si>
    <t xml:space="preserve">-781986236</t>
  </si>
  <si>
    <t xml:space="preserve">8+7</t>
  </si>
  <si>
    <t xml:space="preserve">861927481</t>
  </si>
  <si>
    <t xml:space="preserve">-357024976</t>
  </si>
  <si>
    <t xml:space="preserve">656225973</t>
  </si>
  <si>
    <t xml:space="preserve">883378552</t>
  </si>
  <si>
    <t xml:space="preserve">3*2</t>
  </si>
  <si>
    <t xml:space="preserve">-2058510765</t>
  </si>
  <si>
    <t xml:space="preserve">-1391312855</t>
  </si>
  <si>
    <t xml:space="preserve">1250216630</t>
  </si>
  <si>
    <t xml:space="preserve">675324087</t>
  </si>
  <si>
    <t xml:space="preserve">-483446020</t>
  </si>
  <si>
    <t xml:space="preserve">1967653952</t>
  </si>
  <si>
    <t xml:space="preserve">-1761399897</t>
  </si>
  <si>
    <t xml:space="preserve">1751673742</t>
  </si>
  <si>
    <t xml:space="preserve">-2069418834</t>
  </si>
  <si>
    <t xml:space="preserve">(1,5*0,6)*6</t>
  </si>
  <si>
    <t xml:space="preserve">-195945360</t>
  </si>
  <si>
    <t xml:space="preserve">1718807099</t>
  </si>
  <si>
    <t xml:space="preserve">1+1+1</t>
  </si>
  <si>
    <t xml:space="preserve">2127021405</t>
  </si>
  <si>
    <t xml:space="preserve">1+1+1+1+1</t>
  </si>
  <si>
    <t xml:space="preserve">-2018715020</t>
  </si>
  <si>
    <t xml:space="preserve">1988619214</t>
  </si>
  <si>
    <t xml:space="preserve">2,7*5</t>
  </si>
  <si>
    <t xml:space="preserve">326368910</t>
  </si>
  <si>
    <t xml:space="preserve">-1813574063</t>
  </si>
  <si>
    <t xml:space="preserve">-1053838693</t>
  </si>
  <si>
    <t xml:space="preserve">1004692015</t>
  </si>
  <si>
    <t xml:space="preserve">539417482</t>
  </si>
  <si>
    <t xml:space="preserve">-1992227057</t>
  </si>
  <si>
    <t xml:space="preserve">1298226089</t>
  </si>
  <si>
    <t xml:space="preserve">75967760</t>
  </si>
  <si>
    <t xml:space="preserve">-1797871839</t>
  </si>
  <si>
    <t xml:space="preserve">99508392</t>
  </si>
  <si>
    <t xml:space="preserve">-1344861589</t>
  </si>
  <si>
    <t xml:space="preserve">-299546924</t>
  </si>
  <si>
    <t xml:space="preserve">1681163611</t>
  </si>
  <si>
    <t xml:space="preserve">(6,63*10,31)*2</t>
  </si>
  <si>
    <t xml:space="preserve">(0,32*3)*2</t>
  </si>
  <si>
    <t xml:space="preserve">(0,23*2,67)*2</t>
  </si>
  <si>
    <t xml:space="preserve">(0,32*2,3)*2</t>
  </si>
  <si>
    <t xml:space="preserve">(4,35*6,63)*2</t>
  </si>
  <si>
    <t xml:space="preserve">1300614357</t>
  </si>
  <si>
    <t xml:space="preserve">2+0,32+2,23+0,32+0,32+0,32+2,67+0,32+0,73+0,32+2,3+0,32+6,63+10,31+6,63</t>
  </si>
  <si>
    <t xml:space="preserve">4,35+6,63+4,35+6,63</t>
  </si>
  <si>
    <t xml:space="preserve">-1628809456</t>
  </si>
  <si>
    <t xml:space="preserve">(6,63*10,31)</t>
  </si>
  <si>
    <t xml:space="preserve">(0,32*3)</t>
  </si>
  <si>
    <t xml:space="preserve">(0,23*2,67)</t>
  </si>
  <si>
    <t xml:space="preserve">(0,32*2,3)</t>
  </si>
  <si>
    <t xml:space="preserve">(4,35*6,63)</t>
  </si>
  <si>
    <t xml:space="preserve">426782960</t>
  </si>
  <si>
    <t xml:space="preserve">-191848401</t>
  </si>
  <si>
    <t xml:space="preserve">-1384096755</t>
  </si>
  <si>
    <t xml:space="preserve">99,506*1,1 'Přepočtené koeficientem množství</t>
  </si>
  <si>
    <t xml:space="preserve">-1964028950</t>
  </si>
  <si>
    <t xml:space="preserve">1190939906</t>
  </si>
  <si>
    <t xml:space="preserve">54,2*1,02 'Přepočtené koeficientem množství</t>
  </si>
  <si>
    <t xml:space="preserve">-351866372</t>
  </si>
  <si>
    <t xml:space="preserve">0,9+0,9+0,8</t>
  </si>
  <si>
    <t xml:space="preserve">-1264009934</t>
  </si>
  <si>
    <t xml:space="preserve">2,6*1,02 'Přepočtené koeficientem množství</t>
  </si>
  <si>
    <t xml:space="preserve">880825113</t>
  </si>
  <si>
    <t xml:space="preserve">-286967752</t>
  </si>
  <si>
    <t xml:space="preserve">247415745</t>
  </si>
  <si>
    <t xml:space="preserve">1638211226</t>
  </si>
  <si>
    <t xml:space="preserve">-1090402670</t>
  </si>
  <si>
    <t xml:space="preserve">(0,32+2,23+0,32)</t>
  </si>
  <si>
    <t xml:space="preserve">(1,5+1,5)</t>
  </si>
  <si>
    <t xml:space="preserve">-394263110</t>
  </si>
  <si>
    <t xml:space="preserve">1008309058</t>
  </si>
  <si>
    <t xml:space="preserve">-358280779</t>
  </si>
  <si>
    <t xml:space="preserve">(3,5*1)*6</t>
  </si>
  <si>
    <t xml:space="preserve">1697376496</t>
  </si>
  <si>
    <t xml:space="preserve">-2138637149</t>
  </si>
  <si>
    <t xml:space="preserve">-1217306078</t>
  </si>
  <si>
    <t xml:space="preserve">1519998971</t>
  </si>
  <si>
    <t xml:space="preserve">53048809</t>
  </si>
  <si>
    <t xml:space="preserve">-1744651133</t>
  </si>
  <si>
    <t xml:space="preserve">-874532633</t>
  </si>
  <si>
    <t xml:space="preserve">487132507</t>
  </si>
  <si>
    <t xml:space="preserve">03 - UČEBNA JAZYKOVÁ 4.NP</t>
  </si>
  <si>
    <t xml:space="preserve">-998500906</t>
  </si>
  <si>
    <t xml:space="preserve">((2+2)*0,15)</t>
  </si>
  <si>
    <t xml:space="preserve">-157901370</t>
  </si>
  <si>
    <t xml:space="preserve">63,69</t>
  </si>
  <si>
    <t xml:space="preserve">493137804</t>
  </si>
  <si>
    <t xml:space="preserve">(2,7*2,4)*3</t>
  </si>
  <si>
    <t xml:space="preserve">1307331241</t>
  </si>
  <si>
    <t xml:space="preserve">33,04+3</t>
  </si>
  <si>
    <t xml:space="preserve">-1876389902</t>
  </si>
  <si>
    <t xml:space="preserve">(1,2+0,32+2,1+0,32+2,65+0,32+0,71+0,32+2,3+0,32+6,56+9+6,65)*3,26</t>
  </si>
  <si>
    <t xml:space="preserve">-(2,7*2,4)*3</t>
  </si>
  <si>
    <t xml:space="preserve">((2,4+2,7+2,4)*0,7)*3</t>
  </si>
  <si>
    <t xml:space="preserve">-3,68</t>
  </si>
  <si>
    <t xml:space="preserve">-2100821231</t>
  </si>
  <si>
    <t xml:space="preserve">-997966380</t>
  </si>
  <si>
    <t xml:space="preserve">((0,4+0,7+0,4)*6,95)*3</t>
  </si>
  <si>
    <t xml:space="preserve">-100499144</t>
  </si>
  <si>
    <t xml:space="preserve">357324331</t>
  </si>
  <si>
    <t xml:space="preserve">-706233564</t>
  </si>
  <si>
    <t xml:space="preserve">3,68</t>
  </si>
  <si>
    <t xml:space="preserve">-693073754</t>
  </si>
  <si>
    <t xml:space="preserve">(15)*0,15*0,07</t>
  </si>
  <si>
    <t xml:space="preserve">610673484</t>
  </si>
  <si>
    <t xml:space="preserve">-187836403</t>
  </si>
  <si>
    <t xml:space="preserve">-2025063144</t>
  </si>
  <si>
    <t xml:space="preserve">1935319493</t>
  </si>
  <si>
    <t xml:space="preserve">1357769773</t>
  </si>
  <si>
    <t xml:space="preserve">-1072716115</t>
  </si>
  <si>
    <t xml:space="preserve">-1995661875</t>
  </si>
  <si>
    <t xml:space="preserve">1,5*2</t>
  </si>
  <si>
    <t xml:space="preserve">-1150970233</t>
  </si>
  <si>
    <t xml:space="preserve">(0,32+1,2+0,32)*2</t>
  </si>
  <si>
    <t xml:space="preserve">-714907634</t>
  </si>
  <si>
    <t xml:space="preserve">-659023488</t>
  </si>
  <si>
    <t xml:space="preserve">-1170940173</t>
  </si>
  <si>
    <t xml:space="preserve">576087188</t>
  </si>
  <si>
    <t xml:space="preserve">2034887019</t>
  </si>
  <si>
    <t xml:space="preserve">1,208*10</t>
  </si>
  <si>
    <t xml:space="preserve">-1467878811</t>
  </si>
  <si>
    <t xml:space="preserve">51438157</t>
  </si>
  <si>
    <t xml:space="preserve">-1689147579</t>
  </si>
  <si>
    <t xml:space="preserve">9*6</t>
  </si>
  <si>
    <t xml:space="preserve">8473610</t>
  </si>
  <si>
    <t xml:space="preserve">-951040264</t>
  </si>
  <si>
    <t xml:space="preserve">-730101433</t>
  </si>
  <si>
    <t xml:space="preserve">521819129</t>
  </si>
  <si>
    <t xml:space="preserve">-205063150</t>
  </si>
  <si>
    <t xml:space="preserve">2062950936</t>
  </si>
  <si>
    <t xml:space="preserve">696854082</t>
  </si>
  <si>
    <t xml:space="preserve">-75896813</t>
  </si>
  <si>
    <t xml:space="preserve">285086720</t>
  </si>
  <si>
    <t xml:space="preserve">1997129882</t>
  </si>
  <si>
    <t xml:space="preserve">1630051725</t>
  </si>
  <si>
    <t xml:space="preserve">1*2</t>
  </si>
  <si>
    <t xml:space="preserve">1051526109</t>
  </si>
  <si>
    <t xml:space="preserve">-1154246489</t>
  </si>
  <si>
    <t xml:space="preserve">1399929029</t>
  </si>
  <si>
    <t xml:space="preserve">682560312</t>
  </si>
  <si>
    <t xml:space="preserve">1539931802</t>
  </si>
  <si>
    <t xml:space="preserve">-588271494</t>
  </si>
  <si>
    <t xml:space="preserve">-362811378</t>
  </si>
  <si>
    <t xml:space="preserve">1732387758</t>
  </si>
  <si>
    <t xml:space="preserve">2123847011</t>
  </si>
  <si>
    <t xml:space="preserve">282415409</t>
  </si>
  <si>
    <t xml:space="preserve">581081039</t>
  </si>
  <si>
    <t xml:space="preserve">-161442501</t>
  </si>
  <si>
    <t xml:space="preserve">559791301</t>
  </si>
  <si>
    <t xml:space="preserve">-803280764</t>
  </si>
  <si>
    <t xml:space="preserve">2,7*3</t>
  </si>
  <si>
    <t xml:space="preserve">-1815489987</t>
  </si>
  <si>
    <t xml:space="preserve">1715843669</t>
  </si>
  <si>
    <t xml:space="preserve">-740286854</t>
  </si>
  <si>
    <t xml:space="preserve">2016175848</t>
  </si>
  <si>
    <t xml:space="preserve">-201953438</t>
  </si>
  <si>
    <t xml:space="preserve">-1878275845</t>
  </si>
  <si>
    <t xml:space="preserve">907891848</t>
  </si>
  <si>
    <t xml:space="preserve">-883742981</t>
  </si>
  <si>
    <t xml:space="preserve">647616683</t>
  </si>
  <si>
    <t xml:space="preserve">-848548522</t>
  </si>
  <si>
    <t xml:space="preserve">-1142326427</t>
  </si>
  <si>
    <t xml:space="preserve">63,69*2</t>
  </si>
  <si>
    <t xml:space="preserve">456469724</t>
  </si>
  <si>
    <t xml:space="preserve">6,56+9+6,56+9</t>
  </si>
  <si>
    <t xml:space="preserve">6*0,32</t>
  </si>
  <si>
    <t xml:space="preserve">-1126780940</t>
  </si>
  <si>
    <t xml:space="preserve">-1229560978</t>
  </si>
  <si>
    <t xml:space="preserve">-751648475</t>
  </si>
  <si>
    <t xml:space="preserve">-1227786200</t>
  </si>
  <si>
    <t xml:space="preserve">63,69*1,1 'Přepočtené koeficientem množství</t>
  </si>
  <si>
    <t xml:space="preserve">-1689249830</t>
  </si>
  <si>
    <t xml:space="preserve">-1391280627</t>
  </si>
  <si>
    <t xml:space="preserve">31,1766578424885*1,02 'Přepočtené koeficientem množství</t>
  </si>
  <si>
    <t xml:space="preserve">1914322529</t>
  </si>
  <si>
    <t xml:space="preserve">0,9</t>
  </si>
  <si>
    <t xml:space="preserve">-355647438</t>
  </si>
  <si>
    <t xml:space="preserve">0,9*1,02 'Přepočtené koeficientem množství</t>
  </si>
  <si>
    <t xml:space="preserve">-811361021</t>
  </si>
  <si>
    <t xml:space="preserve">1287565318</t>
  </si>
  <si>
    <t xml:space="preserve">1437677823</t>
  </si>
  <si>
    <t xml:space="preserve">156995541</t>
  </si>
  <si>
    <t xml:space="preserve">-1385973906</t>
  </si>
  <si>
    <t xml:space="preserve">(0,32+1,2+0,32)</t>
  </si>
  <si>
    <t xml:space="preserve">-418407583</t>
  </si>
  <si>
    <t xml:space="preserve">1145919273</t>
  </si>
  <si>
    <t xml:space="preserve">-1689773711</t>
  </si>
  <si>
    <t xml:space="preserve">1325445277</t>
  </si>
  <si>
    <t xml:space="preserve">-576157421</t>
  </si>
  <si>
    <t xml:space="preserve">-1567447446</t>
  </si>
  <si>
    <t xml:space="preserve">463928539</t>
  </si>
  <si>
    <t xml:space="preserve">-971315986</t>
  </si>
  <si>
    <t xml:space="preserve">1817033440</t>
  </si>
  <si>
    <t xml:space="preserve">2,4*2,65*3</t>
  </si>
  <si>
    <t xml:space="preserve">945851467</t>
  </si>
  <si>
    <t xml:space="preserve">1631392966</t>
  </si>
  <si>
    <t xml:space="preserve">04 - UČEBNA POČÍTAČŮ 4.NP</t>
  </si>
  <si>
    <t xml:space="preserve">-1367849031</t>
  </si>
  <si>
    <t xml:space="preserve">0,5*3,26*2</t>
  </si>
  <si>
    <t xml:space="preserve">((2+2)*0,15)*2</t>
  </si>
  <si>
    <t xml:space="preserve">-543699896</t>
  </si>
  <si>
    <t xml:space="preserve">64,32</t>
  </si>
  <si>
    <t xml:space="preserve">-2112513921</t>
  </si>
  <si>
    <t xml:space="preserve">1154061217</t>
  </si>
  <si>
    <t xml:space="preserve">1853250038</t>
  </si>
  <si>
    <t xml:space="preserve">2116142020</t>
  </si>
  <si>
    <t xml:space="preserve">-746777588</t>
  </si>
  <si>
    <t xml:space="preserve">(1,64+0,9+0,51+0,32+2,67+0,32++0,76+0,32+1,77+0,32+0,53+6,56+8,78+6,56)*3,26</t>
  </si>
  <si>
    <t xml:space="preserve">(1,7+1,41+1,7+1,4)*3,26</t>
  </si>
  <si>
    <t xml:space="preserve">-0,6*2</t>
  </si>
  <si>
    <t xml:space="preserve">-3,4</t>
  </si>
  <si>
    <t xml:space="preserve">-1887370178</t>
  </si>
  <si>
    <t xml:space="preserve">-109876164</t>
  </si>
  <si>
    <t xml:space="preserve">1159196590</t>
  </si>
  <si>
    <t xml:space="preserve">2090324462</t>
  </si>
  <si>
    <t xml:space="preserve">888874499</t>
  </si>
  <si>
    <t xml:space="preserve">3,4</t>
  </si>
  <si>
    <t xml:space="preserve">631311125</t>
  </si>
  <si>
    <t xml:space="preserve">Mazanina tl do 120 mm z betonu prostého bez zvýšených nároků na prostředí tř. C 20/25</t>
  </si>
  <si>
    <t xml:space="preserve">399431896</t>
  </si>
  <si>
    <t xml:space="preserve">3*0,3*0,1</t>
  </si>
  <si>
    <t xml:space="preserve">0,5</t>
  </si>
  <si>
    <t xml:space="preserve">1143565645</t>
  </si>
  <si>
    <t xml:space="preserve">(17)*0,15*0,07</t>
  </si>
  <si>
    <t xml:space="preserve">2038470450</t>
  </si>
  <si>
    <t xml:space="preserve">-1116594008</t>
  </si>
  <si>
    <t xml:space="preserve">1809263806</t>
  </si>
  <si>
    <t xml:space="preserve">545054181</t>
  </si>
  <si>
    <t xml:space="preserve">1634425668</t>
  </si>
  <si>
    <t xml:space="preserve">322484116</t>
  </si>
  <si>
    <t xml:space="preserve">-992885114</t>
  </si>
  <si>
    <t xml:space="preserve">147231781</t>
  </si>
  <si>
    <t xml:space="preserve">-929617314</t>
  </si>
  <si>
    <t xml:space="preserve">1,7*2</t>
  </si>
  <si>
    <t xml:space="preserve">1235681652</t>
  </si>
  <si>
    <t xml:space="preserve">685578205</t>
  </si>
  <si>
    <t xml:space="preserve">1260449631</t>
  </si>
  <si>
    <t xml:space="preserve">-810450514</t>
  </si>
  <si>
    <t xml:space="preserve">-2111566172</t>
  </si>
  <si>
    <t xml:space="preserve">1,409*10</t>
  </si>
  <si>
    <t xml:space="preserve">1420555486</t>
  </si>
  <si>
    <t xml:space="preserve">-60917548</t>
  </si>
  <si>
    <t xml:space="preserve">1194708382</t>
  </si>
  <si>
    <t xml:space="preserve">8,8*6</t>
  </si>
  <si>
    <t xml:space="preserve">1718677101</t>
  </si>
  <si>
    <t xml:space="preserve">33798070</t>
  </si>
  <si>
    <t xml:space="preserve">367080981</t>
  </si>
  <si>
    <t xml:space="preserve">-1574648230</t>
  </si>
  <si>
    <t xml:space="preserve">6941374</t>
  </si>
  <si>
    <t xml:space="preserve">1459175284</t>
  </si>
  <si>
    <t xml:space="preserve">-326979650</t>
  </si>
  <si>
    <t xml:space="preserve">-1522243185</t>
  </si>
  <si>
    <t xml:space="preserve">1154973987</t>
  </si>
  <si>
    <t xml:space="preserve">-975645533</t>
  </si>
  <si>
    <t xml:space="preserve">1036278972</t>
  </si>
  <si>
    <t xml:space="preserve">-755828322</t>
  </si>
  <si>
    <t xml:space="preserve">-807915014</t>
  </si>
  <si>
    <t xml:space="preserve">393897891</t>
  </si>
  <si>
    <t xml:space="preserve">-1348775477</t>
  </si>
  <si>
    <t xml:space="preserve">1063458104</t>
  </si>
  <si>
    <t xml:space="preserve">-1454561533</t>
  </si>
  <si>
    <t xml:space="preserve">73695433</t>
  </si>
  <si>
    <t xml:space="preserve">1903043699</t>
  </si>
  <si>
    <t xml:space="preserve">-2065179009</t>
  </si>
  <si>
    <t xml:space="preserve">1796865765</t>
  </si>
  <si>
    <t xml:space="preserve">-990873740</t>
  </si>
  <si>
    <t xml:space="preserve">1626291592</t>
  </si>
  <si>
    <t xml:space="preserve">599451139</t>
  </si>
  <si>
    <t xml:space="preserve">-1706354956</t>
  </si>
  <si>
    <t xml:space="preserve">855785434</t>
  </si>
  <si>
    <t xml:space="preserve">-1670694888</t>
  </si>
  <si>
    <t xml:space="preserve">-686829756</t>
  </si>
  <si>
    <t xml:space="preserve">1334025830</t>
  </si>
  <si>
    <t xml:space="preserve">737266513</t>
  </si>
  <si>
    <t xml:space="preserve">680998004</t>
  </si>
  <si>
    <t xml:space="preserve">-1800741701</t>
  </si>
  <si>
    <t xml:space="preserve">-1097576076</t>
  </si>
  <si>
    <t xml:space="preserve">-185475463</t>
  </si>
  <si>
    <t xml:space="preserve">-1852914167</t>
  </si>
  <si>
    <t xml:space="preserve">-775420489</t>
  </si>
  <si>
    <t xml:space="preserve">-439744209</t>
  </si>
  <si>
    <t xml:space="preserve">64,32*2</t>
  </si>
  <si>
    <t xml:space="preserve">-272299650</t>
  </si>
  <si>
    <t xml:space="preserve">1,64+0,9+0,51+0,32+2,67+0,32++0,76+0,32+1,77+0,32+0,53+6,56+8,78+6,56</t>
  </si>
  <si>
    <t xml:space="preserve">1,7+1,41+1,7+1,4</t>
  </si>
  <si>
    <t xml:space="preserve">2126628365</t>
  </si>
  <si>
    <t xml:space="preserve">853941876</t>
  </si>
  <si>
    <t xml:space="preserve">-676221784</t>
  </si>
  <si>
    <t xml:space="preserve">1176280044</t>
  </si>
  <si>
    <t xml:space="preserve">64,32*1,1 'Přepočtené koeficientem množství</t>
  </si>
  <si>
    <t xml:space="preserve">151780187</t>
  </si>
  <si>
    <t xml:space="preserve">1349687752</t>
  </si>
  <si>
    <t xml:space="preserve">37,4509803921569*1,02 'Přepočtené koeficientem množství</t>
  </si>
  <si>
    <t xml:space="preserve">-88637751</t>
  </si>
  <si>
    <t xml:space="preserve">0,9+0,6</t>
  </si>
  <si>
    <t xml:space="preserve">-841492331</t>
  </si>
  <si>
    <t xml:space="preserve">1,5*1,02 'Přepočtené koeficientem množství</t>
  </si>
  <si>
    <t xml:space="preserve">1503854852</t>
  </si>
  <si>
    <t xml:space="preserve">-1502900325</t>
  </si>
  <si>
    <t xml:space="preserve">2137490667</t>
  </si>
  <si>
    <t xml:space="preserve">342205229</t>
  </si>
  <si>
    <t xml:space="preserve">85503648</t>
  </si>
  <si>
    <t xml:space="preserve">1,7+2+2</t>
  </si>
  <si>
    <t xml:space="preserve">1750040623</t>
  </si>
  <si>
    <t xml:space="preserve">-1290870079</t>
  </si>
  <si>
    <t xml:space="preserve">1381499446</t>
  </si>
  <si>
    <t xml:space="preserve">2012333748</t>
  </si>
  <si>
    <t xml:space="preserve">-2013070749</t>
  </si>
  <si>
    <t xml:space="preserve">1622127468</t>
  </si>
  <si>
    <t xml:space="preserve">-1529653164</t>
  </si>
  <si>
    <t xml:space="preserve">194449358</t>
  </si>
  <si>
    <t xml:space="preserve">988268817</t>
  </si>
  <si>
    <t xml:space="preserve">666008018</t>
  </si>
  <si>
    <t xml:space="preserve">913395555</t>
  </si>
  <si>
    <t xml:space="preserve">05 - ELEKTROINSTALACE</t>
  </si>
  <si>
    <t xml:space="preserve">    741 - Elektroinstalace - silnoproud</t>
  </si>
  <si>
    <t xml:space="preserve">741</t>
  </si>
  <si>
    <t xml:space="preserve">Elektroinstalace - silnoproud</t>
  </si>
  <si>
    <t xml:space="preserve">MAT01</t>
  </si>
  <si>
    <t xml:space="preserve">zásuvka přístroj vč. krytu, přístroje, rámečku, instalační krabice a montáže</t>
  </si>
  <si>
    <t xml:space="preserve">-36177918</t>
  </si>
  <si>
    <t xml:space="preserve">MAT02</t>
  </si>
  <si>
    <t xml:space="preserve">el. vývod pro spotřebič (žaluzie, digestoř)</t>
  </si>
  <si>
    <t xml:space="preserve">-521259504</t>
  </si>
  <si>
    <t xml:space="preserve">MAT03</t>
  </si>
  <si>
    <t xml:space="preserve">spínač č.1</t>
  </si>
  <si>
    <t xml:space="preserve">831803806</t>
  </si>
  <si>
    <t xml:space="preserve">MAT04</t>
  </si>
  <si>
    <t xml:space="preserve">spínač č.5</t>
  </si>
  <si>
    <t xml:space="preserve">-1132483960</t>
  </si>
  <si>
    <t xml:space="preserve">MAT05</t>
  </si>
  <si>
    <t xml:space="preserve">stop tlačítko</t>
  </si>
  <si>
    <t xml:space="preserve">643792998</t>
  </si>
  <si>
    <t xml:space="preserve">MAT06</t>
  </si>
  <si>
    <t xml:space="preserve">svítdlo vestavné do kazetového podhledu LED s matným krytem 35W 4000lm, 1200x300 mm</t>
  </si>
  <si>
    <t xml:space="preserve">800228576</t>
  </si>
  <si>
    <t xml:space="preserve">MAT07</t>
  </si>
  <si>
    <t xml:space="preserve">svítidlo vestavné do kazetového podhledu LED s matným krytem 34W 4100lm, 600x600 mm</t>
  </si>
  <si>
    <t xml:space="preserve">1664549777</t>
  </si>
  <si>
    <t xml:space="preserve">MAT08</t>
  </si>
  <si>
    <t xml:space="preserve">svítidlo s asymetrickým reflektorem tabulové 30W LED závěsné</t>
  </si>
  <si>
    <t xml:space="preserve">-675411852</t>
  </si>
  <si>
    <t xml:space="preserve">MAT09</t>
  </si>
  <si>
    <t xml:space="preserve">výklopná zásuvková lišta do katedry 3x zásuvka 230V, 2xUSB</t>
  </si>
  <si>
    <t xml:space="preserve">-144008128</t>
  </si>
  <si>
    <t xml:space="preserve">MAT10</t>
  </si>
  <si>
    <t xml:space="preserve">vývod pro odsávání v učebně chemie 2x230V, 1x230V osvětlení vč. zapojení do instalační krabice přístroje</t>
  </si>
  <si>
    <t xml:space="preserve">1612884873</t>
  </si>
  <si>
    <t xml:space="preserve">MAT11</t>
  </si>
  <si>
    <t xml:space="preserve">vývod do pracovní lavice chemie - 2x zás. 230V, 1x0-24V DC, 1x0-24V AC, 2x datová zásuvka Cat 6a</t>
  </si>
  <si>
    <t xml:space="preserve">-1199738109</t>
  </si>
  <si>
    <t xml:space="preserve">MAT12</t>
  </si>
  <si>
    <t xml:space="preserve">vývod do pracovní lavice přírodopis 2x zás. 230V, 1xdata Cat 6a, 2x USB</t>
  </si>
  <si>
    <t xml:space="preserve">-513158582</t>
  </si>
  <si>
    <t xml:space="preserve">MAT13</t>
  </si>
  <si>
    <t xml:space="preserve">vývod do lavice jazyky a PC, 2x zás. 230V, 1x audio, 1x data</t>
  </si>
  <si>
    <t xml:space="preserve">-1701167839</t>
  </si>
  <si>
    <t xml:space="preserve">MAT14</t>
  </si>
  <si>
    <t xml:space="preserve">rozvaděč RP 1.1</t>
  </si>
  <si>
    <t xml:space="preserve">950133331</t>
  </si>
  <si>
    <t xml:space="preserve">MAT15</t>
  </si>
  <si>
    <t xml:space="preserve">rozvaděč RP 1.2</t>
  </si>
  <si>
    <t xml:space="preserve">-1729293254</t>
  </si>
  <si>
    <t xml:space="preserve">MAT16</t>
  </si>
  <si>
    <t xml:space="preserve">rozvaděč RP 2.1</t>
  </si>
  <si>
    <t xml:space="preserve">1967868112</t>
  </si>
  <si>
    <t xml:space="preserve">MAT17</t>
  </si>
  <si>
    <t xml:space="preserve">rozvaděč RP 2.2</t>
  </si>
  <si>
    <t xml:space="preserve">428691375</t>
  </si>
  <si>
    <t xml:space="preserve">MAT18</t>
  </si>
  <si>
    <t xml:space="preserve">rozvaděč RP 3.1</t>
  </si>
  <si>
    <t xml:space="preserve">1291768205</t>
  </si>
  <si>
    <t xml:space="preserve">MAT19</t>
  </si>
  <si>
    <t xml:space="preserve">rozvaděč RP 4.1</t>
  </si>
  <si>
    <t xml:space="preserve">757950617</t>
  </si>
  <si>
    <t xml:space="preserve">MAT20</t>
  </si>
  <si>
    <t xml:space="preserve">doplnění rozvaděče RM 5</t>
  </si>
  <si>
    <t xml:space="preserve">2056112374</t>
  </si>
  <si>
    <t xml:space="preserve">MAT21</t>
  </si>
  <si>
    <t xml:space="preserve">doplnění rozvaděče RM 6</t>
  </si>
  <si>
    <t xml:space="preserve">1444569952</t>
  </si>
  <si>
    <t xml:space="preserve">MAT22</t>
  </si>
  <si>
    <t xml:space="preserve">datový cabel Cat 6a</t>
  </si>
  <si>
    <t xml:space="preserve">1877612183</t>
  </si>
  <si>
    <t xml:space="preserve">MAT23</t>
  </si>
  <si>
    <t xml:space="preserve">kabel CYKY 5x16</t>
  </si>
  <si>
    <t xml:space="preserve">-2004683277</t>
  </si>
  <si>
    <t xml:space="preserve">MAT24</t>
  </si>
  <si>
    <t xml:space="preserve">kabel CYKY 5x10</t>
  </si>
  <si>
    <t xml:space="preserve">809044625</t>
  </si>
  <si>
    <t xml:space="preserve">MAT25</t>
  </si>
  <si>
    <t xml:space="preserve">kabel CYKY 5x6</t>
  </si>
  <si>
    <t xml:space="preserve">1486061366</t>
  </si>
  <si>
    <t xml:space="preserve">MAT26</t>
  </si>
  <si>
    <t xml:space="preserve">vodič CY 6</t>
  </si>
  <si>
    <t xml:space="preserve">1849505835</t>
  </si>
  <si>
    <t xml:space="preserve">MAT27</t>
  </si>
  <si>
    <t xml:space="preserve">kabel CYKY 3x1,5</t>
  </si>
  <si>
    <t xml:space="preserve">571198660</t>
  </si>
  <si>
    <t xml:space="preserve">MAT28</t>
  </si>
  <si>
    <t xml:space="preserve">kabel CYKY 3x2,5</t>
  </si>
  <si>
    <t xml:space="preserve">-2077954747</t>
  </si>
  <si>
    <t xml:space="preserve">MAT29</t>
  </si>
  <si>
    <t xml:space="preserve">kabel CYKY 2x2,5</t>
  </si>
  <si>
    <t xml:space="preserve">1009491615</t>
  </si>
  <si>
    <t xml:space="preserve">MAT30</t>
  </si>
  <si>
    <t xml:space="preserve">audiokabel SCY 2x1,5</t>
  </si>
  <si>
    <t xml:space="preserve">477269276</t>
  </si>
  <si>
    <t xml:space="preserve">MAT31</t>
  </si>
  <si>
    <t xml:space="preserve">krabice přístrojová</t>
  </si>
  <si>
    <t xml:space="preserve">2128277131</t>
  </si>
  <si>
    <t xml:space="preserve">MAT32</t>
  </si>
  <si>
    <t xml:space="preserve">krabice svorkovací</t>
  </si>
  <si>
    <t xml:space="preserve">-403451612</t>
  </si>
  <si>
    <t xml:space="preserve">MAT33</t>
  </si>
  <si>
    <t xml:space="preserve">kabelová trasa na chodbách</t>
  </si>
  <si>
    <t xml:space="preserve">1438133816</t>
  </si>
  <si>
    <t xml:space="preserve">MAT34</t>
  </si>
  <si>
    <t xml:space="preserve">switch datový 24 portů vč SFP převodníku a optických patch kabelů</t>
  </si>
  <si>
    <t xml:space="preserve">732230258</t>
  </si>
  <si>
    <t xml:space="preserve">MAT35</t>
  </si>
  <si>
    <t xml:space="preserve">Optický kabel 8 vláken, typ dle rozhodnutí investora</t>
  </si>
  <si>
    <t xml:space="preserve">-1181669942</t>
  </si>
  <si>
    <t xml:space="preserve">MAT36</t>
  </si>
  <si>
    <t xml:space="preserve">Kabelový žlab 50x62x0,75 vč. montážního příslušenství</t>
  </si>
  <si>
    <t xml:space="preserve">1956997186</t>
  </si>
  <si>
    <t xml:space="preserve">MAT37</t>
  </si>
  <si>
    <t xml:space="preserve">Patch panel 24p Cat 6a modulární</t>
  </si>
  <si>
    <t xml:space="preserve">-287198829</t>
  </si>
  <si>
    <t xml:space="preserve">MAT38</t>
  </si>
  <si>
    <t xml:space="preserve">Datový keystone cat 6a</t>
  </si>
  <si>
    <t xml:space="preserve">-1733565907</t>
  </si>
  <si>
    <t xml:space="preserve">MAT39</t>
  </si>
  <si>
    <t xml:space="preserve">datový Rack pro odbornou učebnu 27U, 8x zakončení optického vlákna,  optická vana vč. kazety, 8x pigtail, optický patch panel vč. propojovacích adaptérů</t>
  </si>
  <si>
    <t xml:space="preserve">-78452243</t>
  </si>
  <si>
    <t xml:space="preserve">MAT40</t>
  </si>
  <si>
    <t xml:space="preserve">datový Rack centrální, 42U, zakončení 32 vláken optického kabelu vč. nezbytného příslušenství</t>
  </si>
  <si>
    <t xml:space="preserve">427457332</t>
  </si>
  <si>
    <t xml:space="preserve">MAT41</t>
  </si>
  <si>
    <t xml:space="preserve">podružný materiál</t>
  </si>
  <si>
    <t xml:space="preserve">253474894</t>
  </si>
  <si>
    <t xml:space="preserve">MONT01</t>
  </si>
  <si>
    <t xml:space="preserve">vysekání drážky v podlaze pro přívod k lavicím</t>
  </si>
  <si>
    <t xml:space="preserve">500360024</t>
  </si>
  <si>
    <t xml:space="preserve">MONT02</t>
  </si>
  <si>
    <t xml:space="preserve">zednické výpomoci celkem</t>
  </si>
  <si>
    <t xml:space="preserve">587934558</t>
  </si>
  <si>
    <t xml:space="preserve">MONT03</t>
  </si>
  <si>
    <t xml:space="preserve">demontáže stávající instalace</t>
  </si>
  <si>
    <t xml:space="preserve">-1946499273</t>
  </si>
  <si>
    <t xml:space="preserve">MONT04</t>
  </si>
  <si>
    <t xml:space="preserve">montáž nové instalace</t>
  </si>
  <si>
    <t xml:space="preserve">438263894</t>
  </si>
  <si>
    <t xml:space="preserve">MONT05</t>
  </si>
  <si>
    <t xml:space="preserve">revize elektro</t>
  </si>
  <si>
    <t xml:space="preserve">1273670509</t>
  </si>
  <si>
    <t xml:space="preserve">MONT06</t>
  </si>
  <si>
    <t xml:space="preserve">typová zkouška rozvaděčů</t>
  </si>
  <si>
    <t xml:space="preserve">987769597</t>
  </si>
  <si>
    <t xml:space="preserve">MONT07</t>
  </si>
  <si>
    <t xml:space="preserve">zakreslení skutečného stavu provedení</t>
  </si>
  <si>
    <t xml:space="preserve">891023444</t>
  </si>
  <si>
    <t xml:space="preserve">MONT08</t>
  </si>
  <si>
    <t xml:space="preserve">doprava</t>
  </si>
  <si>
    <t xml:space="preserve">-46831242</t>
  </si>
  <si>
    <t xml:space="preserve">06 - OSTATNÍ NÁKLADY</t>
  </si>
  <si>
    <t xml:space="preserve">VRN - Vedlejší rozpočtové náklady</t>
  </si>
  <si>
    <t xml:space="preserve">    VRN1 - Průzkumné, geodetické a projektové práce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ON01</t>
  </si>
  <si>
    <t xml:space="preserve">Zařízení staveniště</t>
  </si>
  <si>
    <t xml:space="preserve">1024</t>
  </si>
  <si>
    <t xml:space="preserve">-1832667823</t>
  </si>
  <si>
    <t xml:space="preserve">ON02</t>
  </si>
  <si>
    <t xml:space="preserve">Dokumentace skutečného provedení stavby</t>
  </si>
  <si>
    <t xml:space="preserve">1093098268</t>
  </si>
  <si>
    <t xml:space="preserve">ON03</t>
  </si>
  <si>
    <t xml:space="preserve">Akustická studie</t>
  </si>
  <si>
    <t xml:space="preserve">-1301116921</t>
  </si>
  <si>
    <t xml:space="preserve">ON04</t>
  </si>
  <si>
    <t xml:space="preserve">Kontrolní akutstické měření</t>
  </si>
  <si>
    <t xml:space="preserve">13289556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2</xdr:row>
      <xdr:rowOff>378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2</xdr:row>
      <xdr:rowOff>378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2</xdr:row>
      <xdr:rowOff>378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2</xdr:row>
      <xdr:rowOff>378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2</xdr:row>
      <xdr:rowOff>378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2</xdr:row>
      <xdr:rowOff>378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4</v>
      </c>
      <c r="AO20" s="8"/>
      <c r="AP20" s="8"/>
      <c r="AQ20" s="8"/>
      <c r="AR20" s="6"/>
      <c r="BE20" s="14"/>
      <c r="BS20" s="3" t="s">
        <v>35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0122019-II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odpora klíčových kompetencí žáků v přírodovědném-technickém, it, jazykovém a digitálním vzdělávání na 6.zš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Obětí nacismu 1127/16, 350 02 Cheb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0. 12. 2019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Cheb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MgA. Hana Fischerová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MgA. Hana Fischer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0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0),2)</f>
        <v>0</v>
      </c>
      <c r="AT94" s="97" t="n">
        <f aca="false">ROUND(SUM(AV94:AW94),2)</f>
        <v>0</v>
      </c>
      <c r="AU94" s="98" t="n">
        <f aca="false">ROUND(SUM(AU95:AU100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0),2)</f>
        <v>0</v>
      </c>
      <c r="BA94" s="97" t="n">
        <f aca="false">ROUND(SUM(BA95:BA100),2)</f>
        <v>0</v>
      </c>
      <c r="BB94" s="97" t="n">
        <f aca="false">ROUND(SUM(BB95:BB100),2)</f>
        <v>0</v>
      </c>
      <c r="BC94" s="97" t="n">
        <f aca="false">ROUND(SUM(BC95:BC100),2)</f>
        <v>0</v>
      </c>
      <c r="BD94" s="99" t="n">
        <f aca="false">ROUND(SUM(BD95:BD100)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24.7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UČEBNA CHEMIE A KABI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01 - UČEBNA CHEMIE A KABI...'!P139</f>
        <v>0</v>
      </c>
      <c r="AV95" s="111" t="n">
        <f aca="false">'01 - UČEBNA CHEMIE A KABI...'!J33</f>
        <v>0</v>
      </c>
      <c r="AW95" s="111" t="n">
        <f aca="false">'01 - UČEBNA CHEMIE A KABI...'!J34</f>
        <v>0</v>
      </c>
      <c r="AX95" s="111" t="n">
        <f aca="false">'01 - UČEBNA CHEMIE A KABI...'!J35</f>
        <v>0</v>
      </c>
      <c r="AY95" s="111" t="n">
        <f aca="false">'01 - UČEBNA CHEMIE A KABI...'!J36</f>
        <v>0</v>
      </c>
      <c r="AZ95" s="111" t="n">
        <f aca="false">'01 - UČEBNA CHEMIE A KABI...'!F33</f>
        <v>0</v>
      </c>
      <c r="BA95" s="111" t="n">
        <f aca="false">'01 - UČEBNA CHEMIE A KABI...'!F34</f>
        <v>0</v>
      </c>
      <c r="BB95" s="111" t="n">
        <f aca="false">'01 - UČEBNA CHEMIE A KABI...'!F35</f>
        <v>0</v>
      </c>
      <c r="BC95" s="111" t="n">
        <f aca="false">'01 - UČEBNA CHEMIE A KABI...'!F36</f>
        <v>0</v>
      </c>
      <c r="BD95" s="113" t="n">
        <f aca="false">'01 - UČEBNA CHEMIE A KABI...'!F37</f>
        <v>0</v>
      </c>
      <c r="BT95" s="115" t="s">
        <v>86</v>
      </c>
      <c r="BV95" s="115" t="s">
        <v>80</v>
      </c>
      <c r="BW95" s="115" t="s">
        <v>87</v>
      </c>
      <c r="BX95" s="115" t="s">
        <v>4</v>
      </c>
      <c r="CL95" s="115"/>
      <c r="CM95" s="115" t="s">
        <v>88</v>
      </c>
    </row>
    <row r="96" s="114" customFormat="true" ht="24.75" hidden="false" customHeight="true" outlineLevel="0" collapsed="false">
      <c r="A96" s="102" t="s">
        <v>82</v>
      </c>
      <c r="B96" s="103"/>
      <c r="C96" s="104"/>
      <c r="D96" s="105" t="s">
        <v>89</v>
      </c>
      <c r="E96" s="105"/>
      <c r="F96" s="105"/>
      <c r="G96" s="105"/>
      <c r="H96" s="105"/>
      <c r="I96" s="106"/>
      <c r="J96" s="105" t="s">
        <v>90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UČEBNA PŘÍRODOPISU A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0" t="n">
        <v>0</v>
      </c>
      <c r="AT96" s="111" t="n">
        <f aca="false">ROUND(SUM(AV96:AW96),2)</f>
        <v>0</v>
      </c>
      <c r="AU96" s="112" t="n">
        <f aca="false">'02 - UČEBNA PŘÍRODOPISU A...'!P135</f>
        <v>0</v>
      </c>
      <c r="AV96" s="111" t="n">
        <f aca="false">'02 - UČEBNA PŘÍRODOPISU A...'!J33</f>
        <v>0</v>
      </c>
      <c r="AW96" s="111" t="n">
        <f aca="false">'02 - UČEBNA PŘÍRODOPISU A...'!J34</f>
        <v>0</v>
      </c>
      <c r="AX96" s="111" t="n">
        <f aca="false">'02 - UČEBNA PŘÍRODOPISU A...'!J35</f>
        <v>0</v>
      </c>
      <c r="AY96" s="111" t="n">
        <f aca="false">'02 - UČEBNA PŘÍRODOPISU A...'!J36</f>
        <v>0</v>
      </c>
      <c r="AZ96" s="111" t="n">
        <f aca="false">'02 - UČEBNA PŘÍRODOPISU A...'!F33</f>
        <v>0</v>
      </c>
      <c r="BA96" s="111" t="n">
        <f aca="false">'02 - UČEBNA PŘÍRODOPISU A...'!F34</f>
        <v>0</v>
      </c>
      <c r="BB96" s="111" t="n">
        <f aca="false">'02 - UČEBNA PŘÍRODOPISU A...'!F35</f>
        <v>0</v>
      </c>
      <c r="BC96" s="111" t="n">
        <f aca="false">'02 - UČEBNA PŘÍRODOPISU A...'!F36</f>
        <v>0</v>
      </c>
      <c r="BD96" s="113" t="n">
        <f aca="false">'02 - UČEBNA PŘÍRODOPISU A...'!F37</f>
        <v>0</v>
      </c>
      <c r="BT96" s="115" t="s">
        <v>86</v>
      </c>
      <c r="BV96" s="115" t="s">
        <v>80</v>
      </c>
      <c r="BW96" s="115" t="s">
        <v>91</v>
      </c>
      <c r="BX96" s="115" t="s">
        <v>4</v>
      </c>
      <c r="CL96" s="115"/>
      <c r="CM96" s="115" t="s">
        <v>88</v>
      </c>
    </row>
    <row r="97" s="114" customFormat="true" ht="16.5" hidden="false" customHeight="true" outlineLevel="0" collapsed="false">
      <c r="A97" s="102" t="s">
        <v>82</v>
      </c>
      <c r="B97" s="103"/>
      <c r="C97" s="104"/>
      <c r="D97" s="105" t="s">
        <v>92</v>
      </c>
      <c r="E97" s="105"/>
      <c r="F97" s="105"/>
      <c r="G97" s="105"/>
      <c r="H97" s="105"/>
      <c r="I97" s="106"/>
      <c r="J97" s="105" t="s">
        <v>93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UČEBNA JAZYKOVÁ 4.NP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5</v>
      </c>
      <c r="AR97" s="109"/>
      <c r="AS97" s="110" t="n">
        <v>0</v>
      </c>
      <c r="AT97" s="111" t="n">
        <f aca="false">ROUND(SUM(AV97:AW97),2)</f>
        <v>0</v>
      </c>
      <c r="AU97" s="112" t="n">
        <f aca="false">'03 - UČEBNA JAZYKOVÁ 4.NP'!P135</f>
        <v>0</v>
      </c>
      <c r="AV97" s="111" t="n">
        <f aca="false">'03 - UČEBNA JAZYKOVÁ 4.NP'!J33</f>
        <v>0</v>
      </c>
      <c r="AW97" s="111" t="n">
        <f aca="false">'03 - UČEBNA JAZYKOVÁ 4.NP'!J34</f>
        <v>0</v>
      </c>
      <c r="AX97" s="111" t="n">
        <f aca="false">'03 - UČEBNA JAZYKOVÁ 4.NP'!J35</f>
        <v>0</v>
      </c>
      <c r="AY97" s="111" t="n">
        <f aca="false">'03 - UČEBNA JAZYKOVÁ 4.NP'!J36</f>
        <v>0</v>
      </c>
      <c r="AZ97" s="111" t="n">
        <f aca="false">'03 - UČEBNA JAZYKOVÁ 4.NP'!F33</f>
        <v>0</v>
      </c>
      <c r="BA97" s="111" t="n">
        <f aca="false">'03 - UČEBNA JAZYKOVÁ 4.NP'!F34</f>
        <v>0</v>
      </c>
      <c r="BB97" s="111" t="n">
        <f aca="false">'03 - UČEBNA JAZYKOVÁ 4.NP'!F35</f>
        <v>0</v>
      </c>
      <c r="BC97" s="111" t="n">
        <f aca="false">'03 - UČEBNA JAZYKOVÁ 4.NP'!F36</f>
        <v>0</v>
      </c>
      <c r="BD97" s="113" t="n">
        <f aca="false">'03 - UČEBNA JAZYKOVÁ 4.NP'!F37</f>
        <v>0</v>
      </c>
      <c r="BT97" s="115" t="s">
        <v>86</v>
      </c>
      <c r="BV97" s="115" t="s">
        <v>80</v>
      </c>
      <c r="BW97" s="115" t="s">
        <v>94</v>
      </c>
      <c r="BX97" s="115" t="s">
        <v>4</v>
      </c>
      <c r="CL97" s="115"/>
      <c r="CM97" s="115" t="s">
        <v>88</v>
      </c>
    </row>
    <row r="98" s="114" customFormat="true" ht="16.5" hidden="false" customHeight="true" outlineLevel="0" collapsed="false">
      <c r="A98" s="102" t="s">
        <v>82</v>
      </c>
      <c r="B98" s="103"/>
      <c r="C98" s="104"/>
      <c r="D98" s="105" t="s">
        <v>95</v>
      </c>
      <c r="E98" s="105"/>
      <c r="F98" s="105"/>
      <c r="G98" s="105"/>
      <c r="H98" s="105"/>
      <c r="I98" s="106"/>
      <c r="J98" s="105" t="s">
        <v>96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UČEBNA POČÍTAČŮ 4.NP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5</v>
      </c>
      <c r="AR98" s="109"/>
      <c r="AS98" s="110" t="n">
        <v>0</v>
      </c>
      <c r="AT98" s="111" t="n">
        <f aca="false">ROUND(SUM(AV98:AW98),2)</f>
        <v>0</v>
      </c>
      <c r="AU98" s="112" t="n">
        <f aca="false">'04 - UČEBNA POČÍTAČŮ 4.NP'!P135</f>
        <v>0</v>
      </c>
      <c r="AV98" s="111" t="n">
        <f aca="false">'04 - UČEBNA POČÍTAČŮ 4.NP'!J33</f>
        <v>0</v>
      </c>
      <c r="AW98" s="111" t="n">
        <f aca="false">'04 - UČEBNA POČÍTAČŮ 4.NP'!J34</f>
        <v>0</v>
      </c>
      <c r="AX98" s="111" t="n">
        <f aca="false">'04 - UČEBNA POČÍTAČŮ 4.NP'!J35</f>
        <v>0</v>
      </c>
      <c r="AY98" s="111" t="n">
        <f aca="false">'04 - UČEBNA POČÍTAČŮ 4.NP'!J36</f>
        <v>0</v>
      </c>
      <c r="AZ98" s="111" t="n">
        <f aca="false">'04 - UČEBNA POČÍTAČŮ 4.NP'!F33</f>
        <v>0</v>
      </c>
      <c r="BA98" s="111" t="n">
        <f aca="false">'04 - UČEBNA POČÍTAČŮ 4.NP'!F34</f>
        <v>0</v>
      </c>
      <c r="BB98" s="111" t="n">
        <f aca="false">'04 - UČEBNA POČÍTAČŮ 4.NP'!F35</f>
        <v>0</v>
      </c>
      <c r="BC98" s="111" t="n">
        <f aca="false">'04 - UČEBNA POČÍTAČŮ 4.NP'!F36</f>
        <v>0</v>
      </c>
      <c r="BD98" s="113" t="n">
        <f aca="false">'04 - UČEBNA POČÍTAČŮ 4.NP'!F37</f>
        <v>0</v>
      </c>
      <c r="BT98" s="115" t="s">
        <v>86</v>
      </c>
      <c r="BV98" s="115" t="s">
        <v>80</v>
      </c>
      <c r="BW98" s="115" t="s">
        <v>97</v>
      </c>
      <c r="BX98" s="115" t="s">
        <v>4</v>
      </c>
      <c r="CL98" s="115"/>
      <c r="CM98" s="115" t="s">
        <v>88</v>
      </c>
    </row>
    <row r="99" s="114" customFormat="true" ht="16.5" hidden="false" customHeight="true" outlineLevel="0" collapsed="false">
      <c r="A99" s="102" t="s">
        <v>82</v>
      </c>
      <c r="B99" s="103"/>
      <c r="C99" s="104"/>
      <c r="D99" s="105" t="s">
        <v>98</v>
      </c>
      <c r="E99" s="105"/>
      <c r="F99" s="105"/>
      <c r="G99" s="105"/>
      <c r="H99" s="105"/>
      <c r="I99" s="106"/>
      <c r="J99" s="105" t="s">
        <v>99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5 - ELEKTROINSTALACE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5</v>
      </c>
      <c r="AR99" s="109"/>
      <c r="AS99" s="110" t="n">
        <v>0</v>
      </c>
      <c r="AT99" s="111" t="n">
        <f aca="false">ROUND(SUM(AV99:AW99),2)</f>
        <v>0</v>
      </c>
      <c r="AU99" s="112" t="n">
        <f aca="false">'05 - ELEKTROINSTALACE'!P118</f>
        <v>0</v>
      </c>
      <c r="AV99" s="111" t="n">
        <f aca="false">'05 - ELEKTROINSTALACE'!J33</f>
        <v>0</v>
      </c>
      <c r="AW99" s="111" t="n">
        <f aca="false">'05 - ELEKTROINSTALACE'!J34</f>
        <v>0</v>
      </c>
      <c r="AX99" s="111" t="n">
        <f aca="false">'05 - ELEKTROINSTALACE'!J35</f>
        <v>0</v>
      </c>
      <c r="AY99" s="111" t="n">
        <f aca="false">'05 - ELEKTROINSTALACE'!J36</f>
        <v>0</v>
      </c>
      <c r="AZ99" s="111" t="n">
        <f aca="false">'05 - ELEKTROINSTALACE'!F33</f>
        <v>0</v>
      </c>
      <c r="BA99" s="111" t="n">
        <f aca="false">'05 - ELEKTROINSTALACE'!F34</f>
        <v>0</v>
      </c>
      <c r="BB99" s="111" t="n">
        <f aca="false">'05 - ELEKTROINSTALACE'!F35</f>
        <v>0</v>
      </c>
      <c r="BC99" s="111" t="n">
        <f aca="false">'05 - ELEKTROINSTALACE'!F36</f>
        <v>0</v>
      </c>
      <c r="BD99" s="113" t="n">
        <f aca="false">'05 - ELEKTROINSTALACE'!F37</f>
        <v>0</v>
      </c>
      <c r="BT99" s="115" t="s">
        <v>86</v>
      </c>
      <c r="BV99" s="115" t="s">
        <v>80</v>
      </c>
      <c r="BW99" s="115" t="s">
        <v>100</v>
      </c>
      <c r="BX99" s="115" t="s">
        <v>4</v>
      </c>
      <c r="CL99" s="115"/>
      <c r="CM99" s="115" t="s">
        <v>88</v>
      </c>
    </row>
    <row r="100" s="114" customFormat="true" ht="16.5" hidden="false" customHeight="true" outlineLevel="0" collapsed="false">
      <c r="A100" s="102" t="s">
        <v>82</v>
      </c>
      <c r="B100" s="103"/>
      <c r="C100" s="104"/>
      <c r="D100" s="105" t="s">
        <v>101</v>
      </c>
      <c r="E100" s="105"/>
      <c r="F100" s="105"/>
      <c r="G100" s="105"/>
      <c r="H100" s="105"/>
      <c r="I100" s="106"/>
      <c r="J100" s="105" t="s">
        <v>102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6 - OSTATNÍ NÁKLADY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5</v>
      </c>
      <c r="AR100" s="109"/>
      <c r="AS100" s="116" t="n">
        <v>0</v>
      </c>
      <c r="AT100" s="117" t="n">
        <f aca="false">ROUND(SUM(AV100:AW100),2)</f>
        <v>0</v>
      </c>
      <c r="AU100" s="118" t="n">
        <f aca="false">'06 - OSTATNÍ NÁKLADY'!P118</f>
        <v>0</v>
      </c>
      <c r="AV100" s="117" t="n">
        <f aca="false">'06 - OSTATNÍ NÁKLADY'!J33</f>
        <v>0</v>
      </c>
      <c r="AW100" s="117" t="n">
        <f aca="false">'06 - OSTATNÍ NÁKLADY'!J34</f>
        <v>0</v>
      </c>
      <c r="AX100" s="117" t="n">
        <f aca="false">'06 - OSTATNÍ NÁKLADY'!J35</f>
        <v>0</v>
      </c>
      <c r="AY100" s="117" t="n">
        <f aca="false">'06 - OSTATNÍ NÁKLADY'!J36</f>
        <v>0</v>
      </c>
      <c r="AZ100" s="117" t="n">
        <f aca="false">'06 - OSTATNÍ NÁKLADY'!F33</f>
        <v>0</v>
      </c>
      <c r="BA100" s="117" t="n">
        <f aca="false">'06 - OSTATNÍ NÁKLADY'!F34</f>
        <v>0</v>
      </c>
      <c r="BB100" s="117" t="n">
        <f aca="false">'06 - OSTATNÍ NÁKLADY'!F35</f>
        <v>0</v>
      </c>
      <c r="BC100" s="117" t="n">
        <f aca="false">'06 - OSTATNÍ NÁKLADY'!F36</f>
        <v>0</v>
      </c>
      <c r="BD100" s="119" t="n">
        <f aca="false">'06 - OSTATNÍ NÁKLADY'!F37</f>
        <v>0</v>
      </c>
      <c r="BT100" s="115" t="s">
        <v>86</v>
      </c>
      <c r="BV100" s="115" t="s">
        <v>80</v>
      </c>
      <c r="BW100" s="115" t="s">
        <v>103</v>
      </c>
      <c r="BX100" s="115" t="s">
        <v>4</v>
      </c>
      <c r="CL100" s="115"/>
      <c r="CM100" s="115" t="s">
        <v>88</v>
      </c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c5YkrLY29HsEamq3CVKRE+wEEjwIKuDlwxkyNL3jVdhC+DZDtm3L8uVPAfIQvcghDo1lyVCb+u6DXcmpOF6UWQ==" saltValue="43f7W4UnqCasCQ4yUaOf+lcugjM/YVeB+7Z/NP5dwVANzRpJOpq+xxsgBym1Toi2C2VLmnLjIc7XiP3zefBxRg==" spinCount="100000" sheet="true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01 - UČEBNA CHEMIE A KABI...'!C2" display="/"/>
    <hyperlink ref="A96" location="'02 - UČEBNA PŘÍRODOPISU A...'!C2" display="/"/>
    <hyperlink ref="A97" location="'03 - UČEBNA JAZYKOVÁ 4.NP'!C2" display="/"/>
    <hyperlink ref="A98" location="'04 - UČEBNA POČÍTAČŮ 4.NP'!C2" display="/"/>
    <hyperlink ref="A99" location="'05 - ELEKTROINSTALACE'!C2" display="/"/>
    <hyperlink ref="A100" location="'06 - OSTATN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9.75" hidden="false" customHeight="fals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9.75" hidden="false" customHeight="fals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8</v>
      </c>
    </row>
    <row r="4" customFormat="false" ht="17.25" hidden="false" customHeight="false" outlineLevel="0" collapsed="false">
      <c r="B4" s="6"/>
      <c r="D4" s="124" t="s">
        <v>104</v>
      </c>
      <c r="L4" s="6"/>
      <c r="M4" s="125" t="s">
        <v>9</v>
      </c>
      <c r="AT4" s="3" t="s">
        <v>3</v>
      </c>
    </row>
    <row r="5" customFormat="false" ht="9.75" hidden="false" customHeight="false" outlineLevel="0" collapsed="false">
      <c r="B5" s="6"/>
      <c r="L5" s="6"/>
    </row>
    <row r="6" customFormat="false" ht="12.75" hidden="false" customHeight="false" outlineLevel="0" collapsed="false">
      <c r="B6" s="6"/>
      <c r="D6" s="126" t="s">
        <v>15</v>
      </c>
      <c r="L6" s="6"/>
    </row>
    <row r="7" customFormat="false" ht="12.75" hidden="false" customHeight="false" outlineLevel="0" collapsed="false">
      <c r="B7" s="6"/>
      <c r="E7" s="127" t="str">
        <f aca="false">'Rekapitulace stavby'!K6</f>
        <v>Podpora klíčových kompetencí žáků v přírodovědném-technickém, it, jazykovém a digitálním vzdělávání na 6.zš</v>
      </c>
      <c r="F7" s="127"/>
      <c r="G7" s="127"/>
      <c r="H7" s="127"/>
      <c r="L7" s="6"/>
    </row>
    <row r="8" s="31" customFormat="true" ht="12.75" hidden="false" customHeight="false" outlineLevel="0" collapsed="false">
      <c r="A8" s="24"/>
      <c r="B8" s="30"/>
      <c r="C8" s="24"/>
      <c r="D8" s="126" t="s">
        <v>10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8.75" hidden="false" customHeight="true" outlineLevel="0" collapsed="false">
      <c r="A9" s="24"/>
      <c r="B9" s="30"/>
      <c r="C9" s="24"/>
      <c r="D9" s="24"/>
      <c r="E9" s="129" t="s">
        <v>106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.75" hidden="false" customHeight="fals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75" hidden="false" customHeight="fals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0. 12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9.75" hidden="false" customHeight="fals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75" hidden="false" customHeight="fals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.75" hidden="false" customHeight="fals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9.75" hidden="false" customHeight="fals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.75" hidden="false" customHeight="fals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.75" hidden="false" customHeight="fals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9.75" hidden="false" customHeight="fals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.75" hidden="false" customHeight="fals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4</v>
      </c>
      <c r="J20" s="130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.75" hidden="false" customHeight="false" outlineLevel="0" collapsed="false">
      <c r="A21" s="24"/>
      <c r="B21" s="30"/>
      <c r="C21" s="24"/>
      <c r="D21" s="24"/>
      <c r="E21" s="130" t="s">
        <v>33</v>
      </c>
      <c r="F21" s="24"/>
      <c r="G21" s="24"/>
      <c r="H21" s="24"/>
      <c r="I21" s="131" t="s">
        <v>27</v>
      </c>
      <c r="J21" s="130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9.75" hidden="false" customHeight="fals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.75" hidden="false" customHeight="fals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31" t="s">
        <v>24</v>
      </c>
      <c r="J23" s="130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.75" hidden="false" customHeight="false" outlineLevel="0" collapsed="false">
      <c r="A24" s="24"/>
      <c r="B24" s="30"/>
      <c r="C24" s="24"/>
      <c r="D24" s="24"/>
      <c r="E24" s="130" t="s">
        <v>33</v>
      </c>
      <c r="F24" s="24"/>
      <c r="G24" s="24"/>
      <c r="H24" s="24"/>
      <c r="I24" s="131" t="s">
        <v>27</v>
      </c>
      <c r="J24" s="130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9.75" hidden="false" customHeight="fals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.75" hidden="false" customHeight="false" outlineLevel="0" collapsed="false">
      <c r="A26" s="24"/>
      <c r="B26" s="30"/>
      <c r="C26" s="24"/>
      <c r="D26" s="126" t="s">
        <v>37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2.75" hidden="false" customHeight="fals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9.75" hidden="false" customHeight="fals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9.75" hidden="false" customHeight="fals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5" hidden="false" customHeight="false" outlineLevel="0" collapsed="false">
      <c r="A30" s="24"/>
      <c r="B30" s="30"/>
      <c r="C30" s="24"/>
      <c r="D30" s="142" t="s">
        <v>38</v>
      </c>
      <c r="E30" s="24"/>
      <c r="F30" s="24"/>
      <c r="G30" s="24"/>
      <c r="H30" s="24"/>
      <c r="I30" s="128"/>
      <c r="J30" s="143" t="n">
        <f aca="false">ROUND(J13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9.75" hidden="false" customHeight="fals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2.75" hidden="false" customHeight="false" outlineLevel="0" collapsed="false">
      <c r="A32" s="24"/>
      <c r="B32" s="30"/>
      <c r="C32" s="24"/>
      <c r="D32" s="24"/>
      <c r="E32" s="24"/>
      <c r="F32" s="144" t="s">
        <v>40</v>
      </c>
      <c r="G32" s="24"/>
      <c r="H32" s="24"/>
      <c r="I32" s="145" t="s">
        <v>39</v>
      </c>
      <c r="J32" s="144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2.75" hidden="false" customHeight="false" outlineLevel="0" collapsed="false">
      <c r="A33" s="24"/>
      <c r="B33" s="30"/>
      <c r="C33" s="24"/>
      <c r="D33" s="146" t="s">
        <v>42</v>
      </c>
      <c r="E33" s="126" t="s">
        <v>43</v>
      </c>
      <c r="F33" s="147" t="n">
        <f aca="false">ROUND((SUM(BE139:BE561)),  2)</f>
        <v>0</v>
      </c>
      <c r="G33" s="24"/>
      <c r="H33" s="24"/>
      <c r="I33" s="148" t="n">
        <v>0.21</v>
      </c>
      <c r="J33" s="147" t="n">
        <f aca="false">ROUND(((SUM(BE139:BE56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2.75" hidden="false" customHeight="false" outlineLevel="0" collapsed="false">
      <c r="A34" s="24"/>
      <c r="B34" s="30"/>
      <c r="C34" s="24"/>
      <c r="D34" s="24"/>
      <c r="E34" s="126" t="s">
        <v>44</v>
      </c>
      <c r="F34" s="147" t="n">
        <f aca="false">ROUND((SUM(BF139:BF561)),  2)</f>
        <v>0</v>
      </c>
      <c r="G34" s="24"/>
      <c r="H34" s="24"/>
      <c r="I34" s="148" t="n">
        <v>0.15</v>
      </c>
      <c r="J34" s="147" t="n">
        <f aca="false">ROUND(((SUM(BF139:BF56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2.75" hidden="false" customHeight="false" outlineLevel="0" collapsed="false">
      <c r="A35" s="24"/>
      <c r="B35" s="30"/>
      <c r="C35" s="24"/>
      <c r="D35" s="24"/>
      <c r="E35" s="126" t="s">
        <v>45</v>
      </c>
      <c r="F35" s="147" t="n">
        <f aca="false">ROUND((SUM(BG139:BG561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2.75" hidden="false" customHeight="false" outlineLevel="0" collapsed="false">
      <c r="A36" s="24"/>
      <c r="B36" s="30"/>
      <c r="C36" s="24"/>
      <c r="D36" s="24"/>
      <c r="E36" s="126" t="s">
        <v>46</v>
      </c>
      <c r="F36" s="147" t="n">
        <f aca="false">ROUND((SUM(BH139:BH561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2.75" hidden="false" customHeight="false" outlineLevel="0" collapsed="false">
      <c r="A37" s="24"/>
      <c r="B37" s="30"/>
      <c r="C37" s="24"/>
      <c r="D37" s="24"/>
      <c r="E37" s="126" t="s">
        <v>47</v>
      </c>
      <c r="F37" s="147" t="n">
        <f aca="false">ROUND((SUM(BI139:BI561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9.75" hidden="false" customHeight="fals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5" hidden="false" customHeight="false" outlineLevel="0" collapsed="false">
      <c r="A39" s="24"/>
      <c r="B39" s="30"/>
      <c r="C39" s="149"/>
      <c r="D39" s="150" t="s">
        <v>48</v>
      </c>
      <c r="E39" s="151"/>
      <c r="F39" s="151"/>
      <c r="G39" s="152" t="s">
        <v>49</v>
      </c>
      <c r="H39" s="153" t="s">
        <v>50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9.75" hidden="false" customHeight="fals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false" customHeight="false" outlineLevel="0" collapsed="false">
      <c r="B41" s="6"/>
      <c r="L41" s="6"/>
    </row>
    <row r="42" customFormat="false" ht="9.75" hidden="false" customHeight="false" outlineLevel="0" collapsed="false">
      <c r="B42" s="6"/>
      <c r="L42" s="6"/>
    </row>
    <row r="43" customFormat="false" ht="9.75" hidden="false" customHeight="false" outlineLevel="0" collapsed="false">
      <c r="B43" s="6"/>
      <c r="L43" s="6"/>
    </row>
    <row r="44" customFormat="false" ht="9.75" hidden="false" customHeight="false" outlineLevel="0" collapsed="false">
      <c r="B44" s="6"/>
      <c r="L44" s="6"/>
    </row>
    <row r="45" customFormat="false" ht="9.75" hidden="false" customHeight="false" outlineLevel="0" collapsed="false">
      <c r="B45" s="6"/>
      <c r="L45" s="6"/>
    </row>
    <row r="46" customFormat="false" ht="9.75" hidden="false" customHeight="false" outlineLevel="0" collapsed="false">
      <c r="B46" s="6"/>
      <c r="L46" s="6"/>
    </row>
    <row r="47" customFormat="false" ht="9.75" hidden="false" customHeight="false" outlineLevel="0" collapsed="false">
      <c r="B47" s="6"/>
      <c r="L47" s="6"/>
    </row>
    <row r="48" customFormat="false" ht="9.75" hidden="false" customHeight="false" outlineLevel="0" collapsed="false">
      <c r="B48" s="6"/>
      <c r="L48" s="6"/>
    </row>
    <row r="49" customFormat="false" ht="9.75" hidden="false" customHeight="false" outlineLevel="0" collapsed="false">
      <c r="B49" s="6"/>
      <c r="L49" s="6"/>
    </row>
    <row r="50" s="31" customFormat="true" ht="12.75" hidden="false" customHeight="false" outlineLevel="0" collapsed="false">
      <c r="B50" s="49"/>
      <c r="D50" s="157" t="s">
        <v>51</v>
      </c>
      <c r="E50" s="158"/>
      <c r="F50" s="158"/>
      <c r="G50" s="157" t="s">
        <v>52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3"/>
      <c r="J61" s="164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5</v>
      </c>
      <c r="E65" s="165"/>
      <c r="F65" s="165"/>
      <c r="G65" s="157" t="s">
        <v>56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3"/>
      <c r="J76" s="164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9.75" hidden="false" customHeight="fals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9.75" hidden="false" customHeight="fals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7.25" hidden="false" customHeight="fals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fals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.75" hidden="false" customHeight="fals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.75" hidden="false" customHeight="false" outlineLevel="0" collapsed="false">
      <c r="A85" s="24"/>
      <c r="B85" s="25"/>
      <c r="C85" s="26"/>
      <c r="D85" s="26"/>
      <c r="E85" s="173" t="str">
        <f aca="false">E7</f>
        <v>Podpora klíčových kompetencí žáků v přírodovědném-technickém, it, jazykovém a digitálním vzdělávání na 6.zš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.75" hidden="false" customHeight="fals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9.5" hidden="false" customHeight="true" outlineLevel="0" collapsed="false">
      <c r="A87" s="24"/>
      <c r="B87" s="25"/>
      <c r="C87" s="26"/>
      <c r="D87" s="26"/>
      <c r="E87" s="64" t="str">
        <f aca="false">E9</f>
        <v>01 - UČEBNA CHEMIE A KABINET K UČEBNĚ CHEMIE 4.NP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fals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.75" hidden="false" customHeight="false" outlineLevel="0" collapsed="false">
      <c r="A89" s="24"/>
      <c r="B89" s="25"/>
      <c r="C89" s="17" t="s">
        <v>19</v>
      </c>
      <c r="D89" s="26"/>
      <c r="E89" s="26"/>
      <c r="F89" s="18" t="str">
        <f aca="false">F12</f>
        <v>Obětí nacismu 1127/16, 350 02 Cheb</v>
      </c>
      <c r="G89" s="26"/>
      <c r="H89" s="26"/>
      <c r="I89" s="131" t="s">
        <v>21</v>
      </c>
      <c r="J89" s="174" t="str">
        <f aca="false">IF(J12="","",J12)</f>
        <v>10. 12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fals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25" hidden="false" customHeight="fals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eb</v>
      </c>
      <c r="G91" s="26"/>
      <c r="H91" s="26"/>
      <c r="I91" s="131" t="s">
        <v>31</v>
      </c>
      <c r="J91" s="175" t="str">
        <f aca="false">E21</f>
        <v>MgA. Hana Fischer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6.25" hidden="false" customHeight="fals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6</v>
      </c>
      <c r="J92" s="175" t="str">
        <f aca="false">E24</f>
        <v>MgA. Hana Fisch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fals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1.25" hidden="false" customHeight="false" outlineLevel="0" collapsed="false">
      <c r="A94" s="24"/>
      <c r="B94" s="25"/>
      <c r="C94" s="176" t="s">
        <v>108</v>
      </c>
      <c r="D94" s="177"/>
      <c r="E94" s="177"/>
      <c r="F94" s="177"/>
      <c r="G94" s="177"/>
      <c r="H94" s="177"/>
      <c r="I94" s="178"/>
      <c r="J94" s="179" t="s">
        <v>10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fals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false" outlineLevel="0" collapsed="false">
      <c r="A96" s="24"/>
      <c r="B96" s="25"/>
      <c r="C96" s="180" t="s">
        <v>110</v>
      </c>
      <c r="D96" s="26"/>
      <c r="E96" s="26"/>
      <c r="F96" s="26"/>
      <c r="G96" s="26"/>
      <c r="H96" s="26"/>
      <c r="I96" s="128"/>
      <c r="J96" s="181" t="n">
        <f aca="false">J13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82" customFormat="true" ht="15" hidden="false" customHeight="false" outlineLevel="0" collapsed="false">
      <c r="B97" s="183"/>
      <c r="C97" s="184"/>
      <c r="D97" s="185" t="s">
        <v>112</v>
      </c>
      <c r="E97" s="186"/>
      <c r="F97" s="186"/>
      <c r="G97" s="186"/>
      <c r="H97" s="186"/>
      <c r="I97" s="187"/>
      <c r="J97" s="188" t="n">
        <f aca="false">J140</f>
        <v>0</v>
      </c>
      <c r="K97" s="184"/>
      <c r="L97" s="189"/>
    </row>
    <row r="98" s="190" customFormat="true" ht="12.75" hidden="false" customHeight="false" outlineLevel="0" collapsed="false">
      <c r="B98" s="191"/>
      <c r="C98" s="192"/>
      <c r="D98" s="193" t="s">
        <v>113</v>
      </c>
      <c r="E98" s="194"/>
      <c r="F98" s="194"/>
      <c r="G98" s="194"/>
      <c r="H98" s="194"/>
      <c r="I98" s="195"/>
      <c r="J98" s="196" t="n">
        <f aca="false">J141</f>
        <v>0</v>
      </c>
      <c r="K98" s="192"/>
      <c r="L98" s="197"/>
    </row>
    <row r="99" s="190" customFormat="true" ht="12.75" hidden="false" customHeight="false" outlineLevel="0" collapsed="false">
      <c r="B99" s="191"/>
      <c r="C99" s="192"/>
      <c r="D99" s="193" t="s">
        <v>114</v>
      </c>
      <c r="E99" s="194"/>
      <c r="F99" s="194"/>
      <c r="G99" s="194"/>
      <c r="H99" s="194"/>
      <c r="I99" s="195"/>
      <c r="J99" s="196" t="n">
        <f aca="false">J147</f>
        <v>0</v>
      </c>
      <c r="K99" s="192"/>
      <c r="L99" s="197"/>
    </row>
    <row r="100" s="190" customFormat="true" ht="12.75" hidden="false" customHeight="false" outlineLevel="0" collapsed="false">
      <c r="B100" s="191"/>
      <c r="C100" s="192"/>
      <c r="D100" s="193" t="s">
        <v>115</v>
      </c>
      <c r="E100" s="194"/>
      <c r="F100" s="194"/>
      <c r="G100" s="194"/>
      <c r="H100" s="194"/>
      <c r="I100" s="195"/>
      <c r="J100" s="196" t="n">
        <f aca="false">J150</f>
        <v>0</v>
      </c>
      <c r="K100" s="192"/>
      <c r="L100" s="197"/>
    </row>
    <row r="101" s="190" customFormat="true" ht="12.75" hidden="false" customHeight="false" outlineLevel="0" collapsed="false">
      <c r="B101" s="191"/>
      <c r="C101" s="192"/>
      <c r="D101" s="193" t="s">
        <v>116</v>
      </c>
      <c r="E101" s="194"/>
      <c r="F101" s="194"/>
      <c r="G101" s="194"/>
      <c r="H101" s="194"/>
      <c r="I101" s="195"/>
      <c r="J101" s="196" t="n">
        <f aca="false">J242</f>
        <v>0</v>
      </c>
      <c r="K101" s="192"/>
      <c r="L101" s="197"/>
    </row>
    <row r="102" s="190" customFormat="true" ht="12.75" hidden="false" customHeight="false" outlineLevel="0" collapsed="false">
      <c r="B102" s="191"/>
      <c r="C102" s="192"/>
      <c r="D102" s="193" t="s">
        <v>117</v>
      </c>
      <c r="E102" s="194"/>
      <c r="F102" s="194"/>
      <c r="G102" s="194"/>
      <c r="H102" s="194"/>
      <c r="I102" s="195"/>
      <c r="J102" s="196" t="n">
        <f aca="false">J264</f>
        <v>0</v>
      </c>
      <c r="K102" s="192"/>
      <c r="L102" s="197"/>
    </row>
    <row r="103" s="190" customFormat="true" ht="12.75" hidden="false" customHeight="false" outlineLevel="0" collapsed="false">
      <c r="B103" s="191"/>
      <c r="C103" s="192"/>
      <c r="D103" s="193" t="s">
        <v>118</v>
      </c>
      <c r="E103" s="194"/>
      <c r="F103" s="194"/>
      <c r="G103" s="194"/>
      <c r="H103" s="194"/>
      <c r="I103" s="195"/>
      <c r="J103" s="196" t="n">
        <f aca="false">J272</f>
        <v>0</v>
      </c>
      <c r="K103" s="192"/>
      <c r="L103" s="197"/>
    </row>
    <row r="104" s="182" customFormat="true" ht="15" hidden="false" customHeight="false" outlineLevel="0" collapsed="false">
      <c r="B104" s="183"/>
      <c r="C104" s="184"/>
      <c r="D104" s="185" t="s">
        <v>119</v>
      </c>
      <c r="E104" s="186"/>
      <c r="F104" s="186"/>
      <c r="G104" s="186"/>
      <c r="H104" s="186"/>
      <c r="I104" s="187"/>
      <c r="J104" s="188" t="n">
        <f aca="false">J274</f>
        <v>0</v>
      </c>
      <c r="K104" s="184"/>
      <c r="L104" s="189"/>
    </row>
    <row r="105" s="190" customFormat="true" ht="12.75" hidden="false" customHeight="false" outlineLevel="0" collapsed="false">
      <c r="B105" s="191"/>
      <c r="C105" s="192"/>
      <c r="D105" s="193" t="s">
        <v>120</v>
      </c>
      <c r="E105" s="194"/>
      <c r="F105" s="194"/>
      <c r="G105" s="194"/>
      <c r="H105" s="194"/>
      <c r="I105" s="195"/>
      <c r="J105" s="196" t="n">
        <f aca="false">J275</f>
        <v>0</v>
      </c>
      <c r="K105" s="192"/>
      <c r="L105" s="197"/>
    </row>
    <row r="106" s="190" customFormat="true" ht="12.75" hidden="false" customHeight="false" outlineLevel="0" collapsed="false">
      <c r="B106" s="191"/>
      <c r="C106" s="192"/>
      <c r="D106" s="193" t="s">
        <v>121</v>
      </c>
      <c r="E106" s="194"/>
      <c r="F106" s="194"/>
      <c r="G106" s="194"/>
      <c r="H106" s="194"/>
      <c r="I106" s="195"/>
      <c r="J106" s="196" t="n">
        <f aca="false">J289</f>
        <v>0</v>
      </c>
      <c r="K106" s="192"/>
      <c r="L106" s="197"/>
    </row>
    <row r="107" s="190" customFormat="true" ht="12.75" hidden="false" customHeight="false" outlineLevel="0" collapsed="false">
      <c r="B107" s="191"/>
      <c r="C107" s="192"/>
      <c r="D107" s="193" t="s">
        <v>122</v>
      </c>
      <c r="E107" s="194"/>
      <c r="F107" s="194"/>
      <c r="G107" s="194"/>
      <c r="H107" s="194"/>
      <c r="I107" s="195"/>
      <c r="J107" s="196" t="n">
        <f aca="false">J307</f>
        <v>0</v>
      </c>
      <c r="K107" s="192"/>
      <c r="L107" s="197"/>
    </row>
    <row r="108" s="190" customFormat="true" ht="12.75" hidden="false" customHeight="false" outlineLevel="0" collapsed="false">
      <c r="B108" s="191"/>
      <c r="C108" s="192"/>
      <c r="D108" s="193" t="s">
        <v>123</v>
      </c>
      <c r="E108" s="194"/>
      <c r="F108" s="194"/>
      <c r="G108" s="194"/>
      <c r="H108" s="194"/>
      <c r="I108" s="195"/>
      <c r="J108" s="196" t="n">
        <f aca="false">J317</f>
        <v>0</v>
      </c>
      <c r="K108" s="192"/>
      <c r="L108" s="197"/>
    </row>
    <row r="109" s="190" customFormat="true" ht="12.75" hidden="false" customHeight="false" outlineLevel="0" collapsed="false">
      <c r="B109" s="191"/>
      <c r="C109" s="192"/>
      <c r="D109" s="193" t="s">
        <v>124</v>
      </c>
      <c r="E109" s="194"/>
      <c r="F109" s="194"/>
      <c r="G109" s="194"/>
      <c r="H109" s="194"/>
      <c r="I109" s="195"/>
      <c r="J109" s="196" t="n">
        <f aca="false">J327</f>
        <v>0</v>
      </c>
      <c r="K109" s="192"/>
      <c r="L109" s="197"/>
    </row>
    <row r="110" s="190" customFormat="true" ht="12.75" hidden="false" customHeight="false" outlineLevel="0" collapsed="false">
      <c r="B110" s="191"/>
      <c r="C110" s="192"/>
      <c r="D110" s="193" t="s">
        <v>125</v>
      </c>
      <c r="E110" s="194"/>
      <c r="F110" s="194"/>
      <c r="G110" s="194"/>
      <c r="H110" s="194"/>
      <c r="I110" s="195"/>
      <c r="J110" s="196" t="n">
        <f aca="false">J339</f>
        <v>0</v>
      </c>
      <c r="K110" s="192"/>
      <c r="L110" s="197"/>
    </row>
    <row r="111" s="190" customFormat="true" ht="12.75" hidden="false" customHeight="false" outlineLevel="0" collapsed="false">
      <c r="B111" s="191"/>
      <c r="C111" s="192"/>
      <c r="D111" s="193" t="s">
        <v>126</v>
      </c>
      <c r="E111" s="194"/>
      <c r="F111" s="194"/>
      <c r="G111" s="194"/>
      <c r="H111" s="194"/>
      <c r="I111" s="195"/>
      <c r="J111" s="196" t="n">
        <f aca="false">J342</f>
        <v>0</v>
      </c>
      <c r="K111" s="192"/>
      <c r="L111" s="197"/>
    </row>
    <row r="112" s="190" customFormat="true" ht="12.75" hidden="false" customHeight="false" outlineLevel="0" collapsed="false">
      <c r="B112" s="191"/>
      <c r="C112" s="192"/>
      <c r="D112" s="193" t="s">
        <v>127</v>
      </c>
      <c r="E112" s="194"/>
      <c r="F112" s="194"/>
      <c r="G112" s="194"/>
      <c r="H112" s="194"/>
      <c r="I112" s="195"/>
      <c r="J112" s="196" t="n">
        <f aca="false">J347</f>
        <v>0</v>
      </c>
      <c r="K112" s="192"/>
      <c r="L112" s="197"/>
    </row>
    <row r="113" s="190" customFormat="true" ht="12.75" hidden="false" customHeight="false" outlineLevel="0" collapsed="false">
      <c r="B113" s="191"/>
      <c r="C113" s="192"/>
      <c r="D113" s="193" t="s">
        <v>128</v>
      </c>
      <c r="E113" s="194"/>
      <c r="F113" s="194"/>
      <c r="G113" s="194"/>
      <c r="H113" s="194"/>
      <c r="I113" s="195"/>
      <c r="J113" s="196" t="n">
        <f aca="false">J353</f>
        <v>0</v>
      </c>
      <c r="K113" s="192"/>
      <c r="L113" s="197"/>
    </row>
    <row r="114" s="190" customFormat="true" ht="12.75" hidden="false" customHeight="false" outlineLevel="0" collapsed="false">
      <c r="B114" s="191"/>
      <c r="C114" s="192"/>
      <c r="D114" s="193" t="s">
        <v>129</v>
      </c>
      <c r="E114" s="194"/>
      <c r="F114" s="194"/>
      <c r="G114" s="194"/>
      <c r="H114" s="194"/>
      <c r="I114" s="195"/>
      <c r="J114" s="196" t="n">
        <f aca="false">J379</f>
        <v>0</v>
      </c>
      <c r="K114" s="192"/>
      <c r="L114" s="197"/>
    </row>
    <row r="115" s="190" customFormat="true" ht="12.75" hidden="false" customHeight="false" outlineLevel="0" collapsed="false">
      <c r="B115" s="191"/>
      <c r="C115" s="192"/>
      <c r="D115" s="193" t="s">
        <v>130</v>
      </c>
      <c r="E115" s="194"/>
      <c r="F115" s="194"/>
      <c r="G115" s="194"/>
      <c r="H115" s="194"/>
      <c r="I115" s="195"/>
      <c r="J115" s="196" t="n">
        <f aca="false">J384</f>
        <v>0</v>
      </c>
      <c r="K115" s="192"/>
      <c r="L115" s="197"/>
    </row>
    <row r="116" s="190" customFormat="true" ht="12.75" hidden="false" customHeight="false" outlineLevel="0" collapsed="false">
      <c r="B116" s="191"/>
      <c r="C116" s="192"/>
      <c r="D116" s="193" t="s">
        <v>131</v>
      </c>
      <c r="E116" s="194"/>
      <c r="F116" s="194"/>
      <c r="G116" s="194"/>
      <c r="H116" s="194"/>
      <c r="I116" s="195"/>
      <c r="J116" s="196" t="n">
        <f aca="false">J442</f>
        <v>0</v>
      </c>
      <c r="K116" s="192"/>
      <c r="L116" s="197"/>
    </row>
    <row r="117" s="190" customFormat="true" ht="12.75" hidden="false" customHeight="false" outlineLevel="0" collapsed="false">
      <c r="B117" s="191"/>
      <c r="C117" s="192"/>
      <c r="D117" s="193" t="s">
        <v>132</v>
      </c>
      <c r="E117" s="194"/>
      <c r="F117" s="194"/>
      <c r="G117" s="194"/>
      <c r="H117" s="194"/>
      <c r="I117" s="195"/>
      <c r="J117" s="196" t="n">
        <f aca="false">J459</f>
        <v>0</v>
      </c>
      <c r="K117" s="192"/>
      <c r="L117" s="197"/>
    </row>
    <row r="118" s="190" customFormat="true" ht="12.75" hidden="false" customHeight="false" outlineLevel="0" collapsed="false">
      <c r="B118" s="191"/>
      <c r="C118" s="192"/>
      <c r="D118" s="193" t="s">
        <v>133</v>
      </c>
      <c r="E118" s="194"/>
      <c r="F118" s="194"/>
      <c r="G118" s="194"/>
      <c r="H118" s="194"/>
      <c r="I118" s="195"/>
      <c r="J118" s="196" t="n">
        <f aca="false">J468</f>
        <v>0</v>
      </c>
      <c r="K118" s="192"/>
      <c r="L118" s="197"/>
    </row>
    <row r="119" s="190" customFormat="true" ht="12.75" hidden="false" customHeight="false" outlineLevel="0" collapsed="false">
      <c r="B119" s="191"/>
      <c r="C119" s="192"/>
      <c r="D119" s="193" t="s">
        <v>134</v>
      </c>
      <c r="E119" s="194"/>
      <c r="F119" s="194"/>
      <c r="G119" s="194"/>
      <c r="H119" s="194"/>
      <c r="I119" s="195"/>
      <c r="J119" s="196" t="n">
        <f aca="false">J557</f>
        <v>0</v>
      </c>
      <c r="K119" s="192"/>
      <c r="L119" s="197"/>
    </row>
    <row r="120" s="31" customFormat="true" ht="9.75" hidden="false" customHeight="fals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false" outlineLevel="0" collapsed="false">
      <c r="A121" s="24"/>
      <c r="B121" s="52"/>
      <c r="C121" s="53"/>
      <c r="D121" s="53"/>
      <c r="E121" s="53"/>
      <c r="F121" s="53"/>
      <c r="G121" s="53"/>
      <c r="H121" s="53"/>
      <c r="I121" s="169"/>
      <c r="J121" s="53"/>
      <c r="K121" s="53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5" s="31" customFormat="true" ht="9.75" hidden="false" customHeight="false" outlineLevel="0" collapsed="false">
      <c r="A125" s="24"/>
      <c r="B125" s="54"/>
      <c r="C125" s="55"/>
      <c r="D125" s="55"/>
      <c r="E125" s="55"/>
      <c r="F125" s="55"/>
      <c r="G125" s="55"/>
      <c r="H125" s="55"/>
      <c r="I125" s="172"/>
      <c r="J125" s="55"/>
      <c r="K125" s="55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7.25" hidden="false" customHeight="false" outlineLevel="0" collapsed="false">
      <c r="A126" s="24"/>
      <c r="B126" s="25"/>
      <c r="C126" s="9" t="s">
        <v>135</v>
      </c>
      <c r="D126" s="26"/>
      <c r="E126" s="26"/>
      <c r="F126" s="26"/>
      <c r="G126" s="26"/>
      <c r="H126" s="26"/>
      <c r="I126" s="12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9.75" hidden="false" customHeight="false" outlineLevel="0" collapsed="false">
      <c r="A127" s="24"/>
      <c r="B127" s="25"/>
      <c r="C127" s="26"/>
      <c r="D127" s="26"/>
      <c r="E127" s="26"/>
      <c r="F127" s="26"/>
      <c r="G127" s="26"/>
      <c r="H127" s="26"/>
      <c r="I127" s="12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.75" hidden="false" customHeight="false" outlineLevel="0" collapsed="false">
      <c r="A128" s="24"/>
      <c r="B128" s="25"/>
      <c r="C128" s="17" t="s">
        <v>15</v>
      </c>
      <c r="D128" s="26"/>
      <c r="E128" s="26"/>
      <c r="F128" s="26"/>
      <c r="G128" s="26"/>
      <c r="H128" s="26"/>
      <c r="I128" s="12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.75" hidden="false" customHeight="false" outlineLevel="0" collapsed="false">
      <c r="A129" s="24"/>
      <c r="B129" s="25"/>
      <c r="C129" s="26"/>
      <c r="D129" s="26"/>
      <c r="E129" s="173" t="str">
        <f aca="false">E7</f>
        <v>Podpora klíčových kompetencí žáků v přírodovědném-technickém, it, jazykovém a digitálním vzdělávání na 6.zš</v>
      </c>
      <c r="F129" s="173"/>
      <c r="G129" s="173"/>
      <c r="H129" s="173"/>
      <c r="I129" s="12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.75" hidden="false" customHeight="false" outlineLevel="0" collapsed="false">
      <c r="A130" s="24"/>
      <c r="B130" s="25"/>
      <c r="C130" s="17" t="s">
        <v>105</v>
      </c>
      <c r="D130" s="26"/>
      <c r="E130" s="26"/>
      <c r="F130" s="26"/>
      <c r="G130" s="26"/>
      <c r="H130" s="26"/>
      <c r="I130" s="128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9.5" hidden="false" customHeight="true" outlineLevel="0" collapsed="false">
      <c r="A131" s="24"/>
      <c r="B131" s="25"/>
      <c r="C131" s="26"/>
      <c r="D131" s="26"/>
      <c r="E131" s="64" t="str">
        <f aca="false">E9</f>
        <v>01 - UČEBNA CHEMIE A KABINET K UČEBNĚ CHEMIE 4.NP</v>
      </c>
      <c r="F131" s="64"/>
      <c r="G131" s="64"/>
      <c r="H131" s="64"/>
      <c r="I131" s="12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9.75" hidden="false" customHeight="false" outlineLevel="0" collapsed="false">
      <c r="A132" s="24"/>
      <c r="B132" s="25"/>
      <c r="C132" s="26"/>
      <c r="D132" s="26"/>
      <c r="E132" s="26"/>
      <c r="F132" s="26"/>
      <c r="G132" s="26"/>
      <c r="H132" s="26"/>
      <c r="I132" s="128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.75" hidden="false" customHeight="false" outlineLevel="0" collapsed="false">
      <c r="A133" s="24"/>
      <c r="B133" s="25"/>
      <c r="C133" s="17" t="s">
        <v>19</v>
      </c>
      <c r="D133" s="26"/>
      <c r="E133" s="26"/>
      <c r="F133" s="18" t="str">
        <f aca="false">F12</f>
        <v>Obětí nacismu 1127/16, 350 02 Cheb</v>
      </c>
      <c r="G133" s="26"/>
      <c r="H133" s="26"/>
      <c r="I133" s="131" t="s">
        <v>21</v>
      </c>
      <c r="J133" s="174" t="str">
        <f aca="false">IF(J12="","",J12)</f>
        <v>10. 12. 2019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9.75" hidden="false" customHeight="false" outlineLevel="0" collapsed="false">
      <c r="A134" s="24"/>
      <c r="B134" s="25"/>
      <c r="C134" s="26"/>
      <c r="D134" s="26"/>
      <c r="E134" s="26"/>
      <c r="F134" s="26"/>
      <c r="G134" s="26"/>
      <c r="H134" s="26"/>
      <c r="I134" s="128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26.25" hidden="false" customHeight="false" outlineLevel="0" collapsed="false">
      <c r="A135" s="24"/>
      <c r="B135" s="25"/>
      <c r="C135" s="17" t="s">
        <v>23</v>
      </c>
      <c r="D135" s="26"/>
      <c r="E135" s="26"/>
      <c r="F135" s="18" t="str">
        <f aca="false">E15</f>
        <v>Město Cheb</v>
      </c>
      <c r="G135" s="26"/>
      <c r="H135" s="26"/>
      <c r="I135" s="131" t="s">
        <v>31</v>
      </c>
      <c r="J135" s="175" t="str">
        <f aca="false">E21</f>
        <v>MgA. Hana Fischerová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26.25" hidden="false" customHeight="false" outlineLevel="0" collapsed="false">
      <c r="A136" s="24"/>
      <c r="B136" s="25"/>
      <c r="C136" s="17" t="s">
        <v>29</v>
      </c>
      <c r="D136" s="26"/>
      <c r="E136" s="26"/>
      <c r="F136" s="18" t="str">
        <f aca="false">IF(E18="","",E18)</f>
        <v>Vyplň údaj</v>
      </c>
      <c r="G136" s="26"/>
      <c r="H136" s="26"/>
      <c r="I136" s="131" t="s">
        <v>36</v>
      </c>
      <c r="J136" s="175" t="str">
        <f aca="false">E24</f>
        <v>MgA. Hana Fischerová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9.75" hidden="false" customHeight="false" outlineLevel="0" collapsed="false">
      <c r="A137" s="24"/>
      <c r="B137" s="25"/>
      <c r="C137" s="26"/>
      <c r="D137" s="26"/>
      <c r="E137" s="26"/>
      <c r="F137" s="26"/>
      <c r="G137" s="26"/>
      <c r="H137" s="26"/>
      <c r="I137" s="128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206" customFormat="true" ht="22.5" hidden="false" customHeight="false" outlineLevel="0" collapsed="false">
      <c r="A138" s="198"/>
      <c r="B138" s="199"/>
      <c r="C138" s="200" t="s">
        <v>136</v>
      </c>
      <c r="D138" s="201" t="s">
        <v>63</v>
      </c>
      <c r="E138" s="201" t="s">
        <v>59</v>
      </c>
      <c r="F138" s="201" t="s">
        <v>60</v>
      </c>
      <c r="G138" s="201" t="s">
        <v>137</v>
      </c>
      <c r="H138" s="201" t="s">
        <v>138</v>
      </c>
      <c r="I138" s="202" t="s">
        <v>139</v>
      </c>
      <c r="J138" s="203" t="s">
        <v>109</v>
      </c>
      <c r="K138" s="204" t="s">
        <v>140</v>
      </c>
      <c r="L138" s="205"/>
      <c r="M138" s="82"/>
      <c r="N138" s="83" t="s">
        <v>42</v>
      </c>
      <c r="O138" s="83" t="s">
        <v>141</v>
      </c>
      <c r="P138" s="83" t="s">
        <v>142</v>
      </c>
      <c r="Q138" s="83" t="s">
        <v>143</v>
      </c>
      <c r="R138" s="83" t="s">
        <v>144</v>
      </c>
      <c r="S138" s="83" t="s">
        <v>145</v>
      </c>
      <c r="T138" s="84" t="s">
        <v>146</v>
      </c>
      <c r="U138" s="198"/>
      <c r="V138" s="198"/>
      <c r="W138" s="198"/>
      <c r="X138" s="198"/>
      <c r="Y138" s="198"/>
      <c r="Z138" s="198"/>
      <c r="AA138" s="198"/>
      <c r="AB138" s="198"/>
      <c r="AC138" s="198"/>
      <c r="AD138" s="198"/>
      <c r="AE138" s="198"/>
    </row>
    <row r="139" s="31" customFormat="true" ht="15" hidden="false" customHeight="false" outlineLevel="0" collapsed="false">
      <c r="A139" s="24"/>
      <c r="B139" s="25"/>
      <c r="C139" s="90" t="s">
        <v>147</v>
      </c>
      <c r="D139" s="26"/>
      <c r="E139" s="26"/>
      <c r="F139" s="26"/>
      <c r="G139" s="26"/>
      <c r="H139" s="26"/>
      <c r="I139" s="128"/>
      <c r="J139" s="207" t="n">
        <f aca="false">BK139</f>
        <v>0</v>
      </c>
      <c r="K139" s="26"/>
      <c r="L139" s="30"/>
      <c r="M139" s="85"/>
      <c r="N139" s="208"/>
      <c r="O139" s="86"/>
      <c r="P139" s="209" t="n">
        <f aca="false">P140+P274</f>
        <v>0</v>
      </c>
      <c r="Q139" s="86"/>
      <c r="R139" s="209" t="n">
        <f aca="false">R140+R274</f>
        <v>14.02814212</v>
      </c>
      <c r="S139" s="86"/>
      <c r="T139" s="210" t="n">
        <f aca="false">T140+T274</f>
        <v>2.85749177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77</v>
      </c>
      <c r="AU139" s="3" t="s">
        <v>111</v>
      </c>
      <c r="BK139" s="211" t="n">
        <f aca="false">BK140+BK274</f>
        <v>0</v>
      </c>
    </row>
    <row r="140" s="212" customFormat="true" ht="15" hidden="false" customHeight="false" outlineLevel="0" collapsed="false">
      <c r="B140" s="213"/>
      <c r="C140" s="214"/>
      <c r="D140" s="215" t="s">
        <v>77</v>
      </c>
      <c r="E140" s="216" t="s">
        <v>148</v>
      </c>
      <c r="F140" s="216" t="s">
        <v>149</v>
      </c>
      <c r="G140" s="214"/>
      <c r="H140" s="214"/>
      <c r="I140" s="217"/>
      <c r="J140" s="218" t="n">
        <f aca="false">BK140</f>
        <v>0</v>
      </c>
      <c r="K140" s="214"/>
      <c r="L140" s="219"/>
      <c r="M140" s="220"/>
      <c r="N140" s="221"/>
      <c r="O140" s="221"/>
      <c r="P140" s="222" t="n">
        <f aca="false">P141+P147+P150+P242+P264+P272</f>
        <v>0</v>
      </c>
      <c r="Q140" s="221"/>
      <c r="R140" s="222" t="n">
        <f aca="false">R141+R147+R150+R242+R264+R272</f>
        <v>11.0461339</v>
      </c>
      <c r="S140" s="221"/>
      <c r="T140" s="223" t="n">
        <f aca="false">T141+T147+T150+T242+T264+T272</f>
        <v>1.412244</v>
      </c>
      <c r="AR140" s="224" t="s">
        <v>86</v>
      </c>
      <c r="AT140" s="225" t="s">
        <v>77</v>
      </c>
      <c r="AU140" s="225" t="s">
        <v>78</v>
      </c>
      <c r="AY140" s="224" t="s">
        <v>150</v>
      </c>
      <c r="BK140" s="226" t="n">
        <f aca="false">BK141+BK147+BK150+BK242+BK264+BK272</f>
        <v>0</v>
      </c>
    </row>
    <row r="141" s="212" customFormat="true" ht="12.75" hidden="false" customHeight="false" outlineLevel="0" collapsed="false">
      <c r="B141" s="213"/>
      <c r="C141" s="214"/>
      <c r="D141" s="215" t="s">
        <v>77</v>
      </c>
      <c r="E141" s="227" t="s">
        <v>151</v>
      </c>
      <c r="F141" s="227" t="s">
        <v>152</v>
      </c>
      <c r="G141" s="214"/>
      <c r="H141" s="214"/>
      <c r="I141" s="217"/>
      <c r="J141" s="228" t="n">
        <f aca="false">BK141</f>
        <v>0</v>
      </c>
      <c r="K141" s="214"/>
      <c r="L141" s="219"/>
      <c r="M141" s="220"/>
      <c r="N141" s="221"/>
      <c r="O141" s="221"/>
      <c r="P141" s="222" t="n">
        <f aca="false">SUM(P142:P146)</f>
        <v>0</v>
      </c>
      <c r="Q141" s="221"/>
      <c r="R141" s="222" t="n">
        <f aca="false">SUM(R142:R146)</f>
        <v>1.660078</v>
      </c>
      <c r="S141" s="221"/>
      <c r="T141" s="223" t="n">
        <f aca="false">SUM(T142:T146)</f>
        <v>0</v>
      </c>
      <c r="AR141" s="224" t="s">
        <v>86</v>
      </c>
      <c r="AT141" s="225" t="s">
        <v>77</v>
      </c>
      <c r="AU141" s="225" t="s">
        <v>86</v>
      </c>
      <c r="AY141" s="224" t="s">
        <v>150</v>
      </c>
      <c r="BK141" s="226" t="n">
        <f aca="false">SUM(BK142:BK146)</f>
        <v>0</v>
      </c>
    </row>
    <row r="142" s="31" customFormat="true" ht="22.5" hidden="false" customHeight="false" outlineLevel="0" collapsed="false">
      <c r="A142" s="24"/>
      <c r="B142" s="25"/>
      <c r="C142" s="229" t="s">
        <v>86</v>
      </c>
      <c r="D142" s="229" t="s">
        <v>153</v>
      </c>
      <c r="E142" s="230" t="s">
        <v>154</v>
      </c>
      <c r="F142" s="231" t="s">
        <v>155</v>
      </c>
      <c r="G142" s="232" t="s">
        <v>156</v>
      </c>
      <c r="H142" s="233" t="n">
        <v>5.66</v>
      </c>
      <c r="I142" s="234"/>
      <c r="J142" s="235" t="n">
        <f aca="false">ROUND(I142*H142,2)</f>
        <v>0</v>
      </c>
      <c r="K142" s="236"/>
      <c r="L142" s="30"/>
      <c r="M142" s="237"/>
      <c r="N142" s="238" t="s">
        <v>43</v>
      </c>
      <c r="O142" s="74"/>
      <c r="P142" s="239" t="n">
        <f aca="false">O142*H142</f>
        <v>0</v>
      </c>
      <c r="Q142" s="239" t="n">
        <v>0.2933</v>
      </c>
      <c r="R142" s="239" t="n">
        <f aca="false">Q142*H142</f>
        <v>1.660078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57</v>
      </c>
      <c r="AT142" s="241" t="s">
        <v>153</v>
      </c>
      <c r="AU142" s="241" t="s">
        <v>88</v>
      </c>
      <c r="AY142" s="3" t="s">
        <v>150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6</v>
      </c>
      <c r="BK142" s="242" t="n">
        <f aca="false">ROUND(I142*H142,2)</f>
        <v>0</v>
      </c>
      <c r="BL142" s="3" t="s">
        <v>157</v>
      </c>
      <c r="BM142" s="241" t="s">
        <v>158</v>
      </c>
    </row>
    <row r="143" s="243" customFormat="true" ht="9.75" hidden="false" customHeight="false" outlineLevel="0" collapsed="false">
      <c r="B143" s="244"/>
      <c r="C143" s="245"/>
      <c r="D143" s="246" t="s">
        <v>159</v>
      </c>
      <c r="E143" s="247"/>
      <c r="F143" s="248" t="s">
        <v>160</v>
      </c>
      <c r="G143" s="245"/>
      <c r="H143" s="249" t="n">
        <v>1.63</v>
      </c>
      <c r="I143" s="250"/>
      <c r="J143" s="245"/>
      <c r="K143" s="245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59</v>
      </c>
      <c r="AU143" s="255" t="s">
        <v>88</v>
      </c>
      <c r="AV143" s="243" t="s">
        <v>88</v>
      </c>
      <c r="AW143" s="243" t="s">
        <v>35</v>
      </c>
      <c r="AX143" s="243" t="s">
        <v>78</v>
      </c>
      <c r="AY143" s="255" t="s">
        <v>150</v>
      </c>
    </row>
    <row r="144" s="243" customFormat="true" ht="9.75" hidden="false" customHeight="false" outlineLevel="0" collapsed="false">
      <c r="B144" s="244"/>
      <c r="C144" s="245"/>
      <c r="D144" s="246" t="s">
        <v>159</v>
      </c>
      <c r="E144" s="247"/>
      <c r="F144" s="248" t="s">
        <v>160</v>
      </c>
      <c r="G144" s="245"/>
      <c r="H144" s="249" t="n">
        <v>1.63</v>
      </c>
      <c r="I144" s="250"/>
      <c r="J144" s="245"/>
      <c r="K144" s="245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59</v>
      </c>
      <c r="AU144" s="255" t="s">
        <v>88</v>
      </c>
      <c r="AV144" s="243" t="s">
        <v>88</v>
      </c>
      <c r="AW144" s="243" t="s">
        <v>35</v>
      </c>
      <c r="AX144" s="243" t="s">
        <v>78</v>
      </c>
      <c r="AY144" s="255" t="s">
        <v>150</v>
      </c>
    </row>
    <row r="145" s="243" customFormat="true" ht="9.75" hidden="false" customHeight="false" outlineLevel="0" collapsed="false">
      <c r="B145" s="244"/>
      <c r="C145" s="245"/>
      <c r="D145" s="246" t="s">
        <v>159</v>
      </c>
      <c r="E145" s="247"/>
      <c r="F145" s="248" t="s">
        <v>161</v>
      </c>
      <c r="G145" s="245"/>
      <c r="H145" s="249" t="n">
        <v>2.4</v>
      </c>
      <c r="I145" s="250"/>
      <c r="J145" s="245"/>
      <c r="K145" s="245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59</v>
      </c>
      <c r="AU145" s="255" t="s">
        <v>88</v>
      </c>
      <c r="AV145" s="243" t="s">
        <v>88</v>
      </c>
      <c r="AW145" s="243" t="s">
        <v>35</v>
      </c>
      <c r="AX145" s="243" t="s">
        <v>78</v>
      </c>
      <c r="AY145" s="255" t="s">
        <v>150</v>
      </c>
    </row>
    <row r="146" s="256" customFormat="true" ht="9.75" hidden="false" customHeight="false" outlineLevel="0" collapsed="false">
      <c r="B146" s="257"/>
      <c r="C146" s="258"/>
      <c r="D146" s="246" t="s">
        <v>159</v>
      </c>
      <c r="E146" s="259"/>
      <c r="F146" s="260" t="s">
        <v>162</v>
      </c>
      <c r="G146" s="258"/>
      <c r="H146" s="261" t="n">
        <v>5.66</v>
      </c>
      <c r="I146" s="262"/>
      <c r="J146" s="258"/>
      <c r="K146" s="258"/>
      <c r="L146" s="263"/>
      <c r="M146" s="264"/>
      <c r="N146" s="265"/>
      <c r="O146" s="265"/>
      <c r="P146" s="265"/>
      <c r="Q146" s="265"/>
      <c r="R146" s="265"/>
      <c r="S146" s="265"/>
      <c r="T146" s="266"/>
      <c r="AT146" s="267" t="s">
        <v>159</v>
      </c>
      <c r="AU146" s="267" t="s">
        <v>88</v>
      </c>
      <c r="AV146" s="256" t="s">
        <v>157</v>
      </c>
      <c r="AW146" s="256" t="s">
        <v>35</v>
      </c>
      <c r="AX146" s="256" t="s">
        <v>86</v>
      </c>
      <c r="AY146" s="267" t="s">
        <v>150</v>
      </c>
    </row>
    <row r="147" s="212" customFormat="true" ht="12.75" hidden="false" customHeight="false" outlineLevel="0" collapsed="false">
      <c r="B147" s="213"/>
      <c r="C147" s="214"/>
      <c r="D147" s="215" t="s">
        <v>77</v>
      </c>
      <c r="E147" s="227" t="s">
        <v>157</v>
      </c>
      <c r="F147" s="227" t="s">
        <v>163</v>
      </c>
      <c r="G147" s="214"/>
      <c r="H147" s="214"/>
      <c r="I147" s="217"/>
      <c r="J147" s="228" t="n">
        <f aca="false">BK147</f>
        <v>0</v>
      </c>
      <c r="K147" s="214"/>
      <c r="L147" s="219"/>
      <c r="M147" s="220"/>
      <c r="N147" s="221"/>
      <c r="O147" s="221"/>
      <c r="P147" s="222" t="n">
        <f aca="false">SUM(P148:P149)</f>
        <v>0</v>
      </c>
      <c r="Q147" s="221"/>
      <c r="R147" s="222" t="n">
        <f aca="false">SUM(R148:R149)</f>
        <v>0.05351</v>
      </c>
      <c r="S147" s="221"/>
      <c r="T147" s="223" t="n">
        <f aca="false">SUM(T148:T149)</f>
        <v>0</v>
      </c>
      <c r="AR147" s="224" t="s">
        <v>86</v>
      </c>
      <c r="AT147" s="225" t="s">
        <v>77</v>
      </c>
      <c r="AU147" s="225" t="s">
        <v>86</v>
      </c>
      <c r="AY147" s="224" t="s">
        <v>150</v>
      </c>
      <c r="BK147" s="226" t="n">
        <f aca="false">SUM(BK148:BK149)</f>
        <v>0</v>
      </c>
    </row>
    <row r="148" s="31" customFormat="true" ht="22.5" hidden="false" customHeight="false" outlineLevel="0" collapsed="false">
      <c r="A148" s="24"/>
      <c r="B148" s="25"/>
      <c r="C148" s="229" t="s">
        <v>88</v>
      </c>
      <c r="D148" s="229" t="s">
        <v>153</v>
      </c>
      <c r="E148" s="230" t="s">
        <v>164</v>
      </c>
      <c r="F148" s="231" t="s">
        <v>165</v>
      </c>
      <c r="G148" s="232" t="s">
        <v>166</v>
      </c>
      <c r="H148" s="233" t="n">
        <v>1</v>
      </c>
      <c r="I148" s="234"/>
      <c r="J148" s="235" t="n">
        <f aca="false">ROUND(I148*H148,2)</f>
        <v>0</v>
      </c>
      <c r="K148" s="236"/>
      <c r="L148" s="30"/>
      <c r="M148" s="237"/>
      <c r="N148" s="238" t="s">
        <v>43</v>
      </c>
      <c r="O148" s="74"/>
      <c r="P148" s="239" t="n">
        <f aca="false">O148*H148</f>
        <v>0</v>
      </c>
      <c r="Q148" s="239" t="n">
        <v>0.05351</v>
      </c>
      <c r="R148" s="239" t="n">
        <f aca="false">Q148*H148</f>
        <v>0.05351</v>
      </c>
      <c r="S148" s="239" t="n">
        <v>0</v>
      </c>
      <c r="T148" s="24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157</v>
      </c>
      <c r="AT148" s="241" t="s">
        <v>153</v>
      </c>
      <c r="AU148" s="241" t="s">
        <v>88</v>
      </c>
      <c r="AY148" s="3" t="s">
        <v>150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6</v>
      </c>
      <c r="BK148" s="242" t="n">
        <f aca="false">ROUND(I148*H148,2)</f>
        <v>0</v>
      </c>
      <c r="BL148" s="3" t="s">
        <v>157</v>
      </c>
      <c r="BM148" s="241" t="s">
        <v>167</v>
      </c>
    </row>
    <row r="149" s="243" customFormat="true" ht="9.75" hidden="false" customHeight="false" outlineLevel="0" collapsed="false">
      <c r="B149" s="244"/>
      <c r="C149" s="245"/>
      <c r="D149" s="246" t="s">
        <v>159</v>
      </c>
      <c r="E149" s="247"/>
      <c r="F149" s="248" t="s">
        <v>86</v>
      </c>
      <c r="G149" s="245"/>
      <c r="H149" s="249" t="n">
        <v>1</v>
      </c>
      <c r="I149" s="250"/>
      <c r="J149" s="245"/>
      <c r="K149" s="245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59</v>
      </c>
      <c r="AU149" s="255" t="s">
        <v>88</v>
      </c>
      <c r="AV149" s="243" t="s">
        <v>88</v>
      </c>
      <c r="AW149" s="243" t="s">
        <v>35</v>
      </c>
      <c r="AX149" s="243" t="s">
        <v>86</v>
      </c>
      <c r="AY149" s="255" t="s">
        <v>150</v>
      </c>
    </row>
    <row r="150" s="212" customFormat="true" ht="12.75" hidden="false" customHeight="false" outlineLevel="0" collapsed="false">
      <c r="B150" s="213"/>
      <c r="C150" s="214"/>
      <c r="D150" s="215" t="s">
        <v>77</v>
      </c>
      <c r="E150" s="227" t="s">
        <v>168</v>
      </c>
      <c r="F150" s="227" t="s">
        <v>169</v>
      </c>
      <c r="G150" s="214"/>
      <c r="H150" s="214"/>
      <c r="I150" s="217"/>
      <c r="J150" s="228" t="n">
        <f aca="false">BK150</f>
        <v>0</v>
      </c>
      <c r="K150" s="214"/>
      <c r="L150" s="219"/>
      <c r="M150" s="220"/>
      <c r="N150" s="221"/>
      <c r="O150" s="221"/>
      <c r="P150" s="222" t="n">
        <f aca="false">SUM(P151:P241)</f>
        <v>0</v>
      </c>
      <c r="Q150" s="221"/>
      <c r="R150" s="222" t="n">
        <f aca="false">SUM(R151:R241)</f>
        <v>9.3079299</v>
      </c>
      <c r="S150" s="221"/>
      <c r="T150" s="223" t="n">
        <f aca="false">SUM(T151:T241)</f>
        <v>0</v>
      </c>
      <c r="AR150" s="224" t="s">
        <v>86</v>
      </c>
      <c r="AT150" s="225" t="s">
        <v>77</v>
      </c>
      <c r="AU150" s="225" t="s">
        <v>86</v>
      </c>
      <c r="AY150" s="224" t="s">
        <v>150</v>
      </c>
      <c r="BK150" s="226" t="n">
        <f aca="false">SUM(BK151:BK241)</f>
        <v>0</v>
      </c>
    </row>
    <row r="151" s="31" customFormat="true" ht="11.25" hidden="false" customHeight="false" outlineLevel="0" collapsed="false">
      <c r="A151" s="24"/>
      <c r="B151" s="25"/>
      <c r="C151" s="229" t="s">
        <v>151</v>
      </c>
      <c r="D151" s="229" t="s">
        <v>153</v>
      </c>
      <c r="E151" s="230" t="s">
        <v>170</v>
      </c>
      <c r="F151" s="231" t="s">
        <v>171</v>
      </c>
      <c r="G151" s="232" t="s">
        <v>156</v>
      </c>
      <c r="H151" s="233" t="n">
        <v>105.6</v>
      </c>
      <c r="I151" s="234"/>
      <c r="J151" s="235" t="n">
        <f aca="false">ROUND(I151*H151,2)</f>
        <v>0</v>
      </c>
      <c r="K151" s="236"/>
      <c r="L151" s="30"/>
      <c r="M151" s="237"/>
      <c r="N151" s="238" t="s">
        <v>43</v>
      </c>
      <c r="O151" s="74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57</v>
      </c>
      <c r="AT151" s="241" t="s">
        <v>153</v>
      </c>
      <c r="AU151" s="241" t="s">
        <v>88</v>
      </c>
      <c r="AY151" s="3" t="s">
        <v>150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6</v>
      </c>
      <c r="BK151" s="242" t="n">
        <f aca="false">ROUND(I151*H151,2)</f>
        <v>0</v>
      </c>
      <c r="BL151" s="3" t="s">
        <v>157</v>
      </c>
      <c r="BM151" s="241" t="s">
        <v>172</v>
      </c>
    </row>
    <row r="152" s="243" customFormat="true" ht="9.75" hidden="false" customHeight="false" outlineLevel="0" collapsed="false">
      <c r="B152" s="244"/>
      <c r="C152" s="245"/>
      <c r="D152" s="246" t="s">
        <v>159</v>
      </c>
      <c r="E152" s="247"/>
      <c r="F152" s="248" t="s">
        <v>173</v>
      </c>
      <c r="G152" s="245"/>
      <c r="H152" s="249" t="n">
        <v>105.6</v>
      </c>
      <c r="I152" s="250"/>
      <c r="J152" s="245"/>
      <c r="K152" s="245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59</v>
      </c>
      <c r="AU152" s="255" t="s">
        <v>88</v>
      </c>
      <c r="AV152" s="243" t="s">
        <v>88</v>
      </c>
      <c r="AW152" s="243" t="s">
        <v>35</v>
      </c>
      <c r="AX152" s="243" t="s">
        <v>86</v>
      </c>
      <c r="AY152" s="255" t="s">
        <v>150</v>
      </c>
    </row>
    <row r="153" s="31" customFormat="true" ht="22.5" hidden="false" customHeight="false" outlineLevel="0" collapsed="false">
      <c r="A153" s="24"/>
      <c r="B153" s="25"/>
      <c r="C153" s="229" t="s">
        <v>157</v>
      </c>
      <c r="D153" s="229" t="s">
        <v>153</v>
      </c>
      <c r="E153" s="230" t="s">
        <v>174</v>
      </c>
      <c r="F153" s="231" t="s">
        <v>175</v>
      </c>
      <c r="G153" s="232" t="s">
        <v>156</v>
      </c>
      <c r="H153" s="233" t="n">
        <v>28.8</v>
      </c>
      <c r="I153" s="234"/>
      <c r="J153" s="235" t="n">
        <f aca="false">ROUND(I153*H153,2)</f>
        <v>0</v>
      </c>
      <c r="K153" s="236"/>
      <c r="L153" s="30"/>
      <c r="M153" s="237"/>
      <c r="N153" s="238" t="s">
        <v>43</v>
      </c>
      <c r="O153" s="74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57</v>
      </c>
      <c r="AT153" s="241" t="s">
        <v>153</v>
      </c>
      <c r="AU153" s="241" t="s">
        <v>88</v>
      </c>
      <c r="AY153" s="3" t="s">
        <v>150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6</v>
      </c>
      <c r="BK153" s="242" t="n">
        <f aca="false">ROUND(I153*H153,2)</f>
        <v>0</v>
      </c>
      <c r="BL153" s="3" t="s">
        <v>157</v>
      </c>
      <c r="BM153" s="241" t="s">
        <v>176</v>
      </c>
    </row>
    <row r="154" s="243" customFormat="true" ht="9.75" hidden="false" customHeight="false" outlineLevel="0" collapsed="false">
      <c r="B154" s="244"/>
      <c r="C154" s="245"/>
      <c r="D154" s="246" t="s">
        <v>159</v>
      </c>
      <c r="E154" s="247"/>
      <c r="F154" s="248" t="s">
        <v>177</v>
      </c>
      <c r="G154" s="245"/>
      <c r="H154" s="249" t="n">
        <v>28.8</v>
      </c>
      <c r="I154" s="250"/>
      <c r="J154" s="245"/>
      <c r="K154" s="245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59</v>
      </c>
      <c r="AU154" s="255" t="s">
        <v>88</v>
      </c>
      <c r="AV154" s="243" t="s">
        <v>88</v>
      </c>
      <c r="AW154" s="243" t="s">
        <v>35</v>
      </c>
      <c r="AX154" s="243" t="s">
        <v>86</v>
      </c>
      <c r="AY154" s="255" t="s">
        <v>150</v>
      </c>
    </row>
    <row r="155" s="31" customFormat="true" ht="11.25" hidden="false" customHeight="false" outlineLevel="0" collapsed="false">
      <c r="A155" s="24"/>
      <c r="B155" s="25"/>
      <c r="C155" s="229" t="s">
        <v>178</v>
      </c>
      <c r="D155" s="229" t="s">
        <v>153</v>
      </c>
      <c r="E155" s="230" t="s">
        <v>179</v>
      </c>
      <c r="F155" s="231" t="s">
        <v>180</v>
      </c>
      <c r="G155" s="232" t="s">
        <v>156</v>
      </c>
      <c r="H155" s="233" t="n">
        <v>49.34</v>
      </c>
      <c r="I155" s="234"/>
      <c r="J155" s="235" t="n">
        <f aca="false">ROUND(I155*H155,2)</f>
        <v>0</v>
      </c>
      <c r="K155" s="236"/>
      <c r="L155" s="30"/>
      <c r="M155" s="237"/>
      <c r="N155" s="238" t="s">
        <v>43</v>
      </c>
      <c r="O155" s="74"/>
      <c r="P155" s="239" t="n">
        <f aca="false">O155*H155</f>
        <v>0</v>
      </c>
      <c r="Q155" s="239" t="n">
        <v>0.04</v>
      </c>
      <c r="R155" s="239" t="n">
        <f aca="false">Q155*H155</f>
        <v>1.9736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157</v>
      </c>
      <c r="AT155" s="241" t="s">
        <v>153</v>
      </c>
      <c r="AU155" s="241" t="s">
        <v>88</v>
      </c>
      <c r="AY155" s="3" t="s">
        <v>150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6</v>
      </c>
      <c r="BK155" s="242" t="n">
        <f aca="false">ROUND(I155*H155,2)</f>
        <v>0</v>
      </c>
      <c r="BL155" s="3" t="s">
        <v>157</v>
      </c>
      <c r="BM155" s="241" t="s">
        <v>181</v>
      </c>
    </row>
    <row r="156" s="243" customFormat="true" ht="9.75" hidden="false" customHeight="false" outlineLevel="0" collapsed="false">
      <c r="B156" s="244"/>
      <c r="C156" s="245"/>
      <c r="D156" s="246" t="s">
        <v>159</v>
      </c>
      <c r="E156" s="247"/>
      <c r="F156" s="248" t="s">
        <v>182</v>
      </c>
      <c r="G156" s="245"/>
      <c r="H156" s="249" t="n">
        <v>49.34</v>
      </c>
      <c r="I156" s="250"/>
      <c r="J156" s="245"/>
      <c r="K156" s="245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59</v>
      </c>
      <c r="AU156" s="255" t="s">
        <v>88</v>
      </c>
      <c r="AV156" s="243" t="s">
        <v>88</v>
      </c>
      <c r="AW156" s="243" t="s">
        <v>35</v>
      </c>
      <c r="AX156" s="243" t="s">
        <v>86</v>
      </c>
      <c r="AY156" s="255" t="s">
        <v>150</v>
      </c>
    </row>
    <row r="157" s="31" customFormat="true" ht="22.5" hidden="false" customHeight="false" outlineLevel="0" collapsed="false">
      <c r="A157" s="24"/>
      <c r="B157" s="25"/>
      <c r="C157" s="229" t="s">
        <v>168</v>
      </c>
      <c r="D157" s="229" t="s">
        <v>153</v>
      </c>
      <c r="E157" s="230" t="s">
        <v>183</v>
      </c>
      <c r="F157" s="231" t="s">
        <v>184</v>
      </c>
      <c r="G157" s="232" t="s">
        <v>156</v>
      </c>
      <c r="H157" s="233" t="n">
        <v>228</v>
      </c>
      <c r="I157" s="234"/>
      <c r="J157" s="235" t="n">
        <f aca="false">ROUND(I157*H157,2)</f>
        <v>0</v>
      </c>
      <c r="K157" s="236"/>
      <c r="L157" s="30"/>
      <c r="M157" s="237"/>
      <c r="N157" s="238" t="s">
        <v>43</v>
      </c>
      <c r="O157" s="74"/>
      <c r="P157" s="239" t="n">
        <f aca="false">O157*H157</f>
        <v>0</v>
      </c>
      <c r="Q157" s="239" t="n">
        <v>0.0052</v>
      </c>
      <c r="R157" s="239" t="n">
        <f aca="false">Q157*H157</f>
        <v>1.1856</v>
      </c>
      <c r="S157" s="239" t="n">
        <v>0</v>
      </c>
      <c r="T157" s="24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157</v>
      </c>
      <c r="AT157" s="241" t="s">
        <v>153</v>
      </c>
      <c r="AU157" s="241" t="s">
        <v>88</v>
      </c>
      <c r="AY157" s="3" t="s">
        <v>150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6</v>
      </c>
      <c r="BK157" s="242" t="n">
        <f aca="false">ROUND(I157*H157,2)</f>
        <v>0</v>
      </c>
      <c r="BL157" s="3" t="s">
        <v>157</v>
      </c>
      <c r="BM157" s="241" t="s">
        <v>185</v>
      </c>
    </row>
    <row r="158" s="243" customFormat="true" ht="9.75" hidden="false" customHeight="false" outlineLevel="0" collapsed="false">
      <c r="B158" s="244"/>
      <c r="C158" s="245"/>
      <c r="D158" s="246" t="s">
        <v>159</v>
      </c>
      <c r="E158" s="247"/>
      <c r="F158" s="248" t="s">
        <v>186</v>
      </c>
      <c r="G158" s="245"/>
      <c r="H158" s="249" t="n">
        <v>228</v>
      </c>
      <c r="I158" s="250"/>
      <c r="J158" s="245"/>
      <c r="K158" s="245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159</v>
      </c>
      <c r="AU158" s="255" t="s">
        <v>88</v>
      </c>
      <c r="AV158" s="243" t="s">
        <v>88</v>
      </c>
      <c r="AW158" s="243" t="s">
        <v>35</v>
      </c>
      <c r="AX158" s="243" t="s">
        <v>86</v>
      </c>
      <c r="AY158" s="255" t="s">
        <v>150</v>
      </c>
    </row>
    <row r="159" s="31" customFormat="true" ht="22.5" hidden="false" customHeight="false" outlineLevel="0" collapsed="false">
      <c r="A159" s="24"/>
      <c r="B159" s="25"/>
      <c r="C159" s="229" t="s">
        <v>187</v>
      </c>
      <c r="D159" s="229" t="s">
        <v>153</v>
      </c>
      <c r="E159" s="230" t="s">
        <v>188</v>
      </c>
      <c r="F159" s="231" t="s">
        <v>189</v>
      </c>
      <c r="G159" s="232" t="s">
        <v>156</v>
      </c>
      <c r="H159" s="233" t="n">
        <v>162</v>
      </c>
      <c r="I159" s="234"/>
      <c r="J159" s="235" t="n">
        <f aca="false">ROUND(I159*H159,2)</f>
        <v>0</v>
      </c>
      <c r="K159" s="236"/>
      <c r="L159" s="30"/>
      <c r="M159" s="237"/>
      <c r="N159" s="238" t="s">
        <v>43</v>
      </c>
      <c r="O159" s="74"/>
      <c r="P159" s="239" t="n">
        <f aca="false">O159*H159</f>
        <v>0</v>
      </c>
      <c r="Q159" s="239" t="n">
        <v>0.0051</v>
      </c>
      <c r="R159" s="239" t="n">
        <f aca="false">Q159*H159</f>
        <v>0.8262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157</v>
      </c>
      <c r="AT159" s="241" t="s">
        <v>153</v>
      </c>
      <c r="AU159" s="241" t="s">
        <v>88</v>
      </c>
      <c r="AY159" s="3" t="s">
        <v>150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6</v>
      </c>
      <c r="BK159" s="242" t="n">
        <f aca="false">ROUND(I159*H159,2)</f>
        <v>0</v>
      </c>
      <c r="BL159" s="3" t="s">
        <v>157</v>
      </c>
      <c r="BM159" s="241" t="s">
        <v>190</v>
      </c>
    </row>
    <row r="160" s="243" customFormat="true" ht="9.75" hidden="false" customHeight="false" outlineLevel="0" collapsed="false">
      <c r="B160" s="244"/>
      <c r="C160" s="245"/>
      <c r="D160" s="246" t="s">
        <v>159</v>
      </c>
      <c r="E160" s="247"/>
      <c r="F160" s="248" t="s">
        <v>191</v>
      </c>
      <c r="G160" s="245"/>
      <c r="H160" s="249" t="n">
        <v>162</v>
      </c>
      <c r="I160" s="250"/>
      <c r="J160" s="245"/>
      <c r="K160" s="245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59</v>
      </c>
      <c r="AU160" s="255" t="s">
        <v>88</v>
      </c>
      <c r="AV160" s="243" t="s">
        <v>88</v>
      </c>
      <c r="AW160" s="243" t="s">
        <v>35</v>
      </c>
      <c r="AX160" s="243" t="s">
        <v>86</v>
      </c>
      <c r="AY160" s="255" t="s">
        <v>150</v>
      </c>
    </row>
    <row r="161" s="31" customFormat="true" ht="22.5" hidden="false" customHeight="false" outlineLevel="0" collapsed="false">
      <c r="A161" s="24"/>
      <c r="B161" s="25"/>
      <c r="C161" s="229" t="s">
        <v>192</v>
      </c>
      <c r="D161" s="229" t="s">
        <v>153</v>
      </c>
      <c r="E161" s="230" t="s">
        <v>193</v>
      </c>
      <c r="F161" s="231" t="s">
        <v>194</v>
      </c>
      <c r="G161" s="232" t="s">
        <v>156</v>
      </c>
      <c r="H161" s="233" t="n">
        <v>202.042</v>
      </c>
      <c r="I161" s="234"/>
      <c r="J161" s="235" t="n">
        <f aca="false">ROUND(I161*H161,2)</f>
        <v>0</v>
      </c>
      <c r="K161" s="236"/>
      <c r="L161" s="30"/>
      <c r="M161" s="237"/>
      <c r="N161" s="238" t="s">
        <v>43</v>
      </c>
      <c r="O161" s="74"/>
      <c r="P161" s="239" t="n">
        <f aca="false">O161*H161</f>
        <v>0</v>
      </c>
      <c r="Q161" s="239" t="n">
        <v>0.0156</v>
      </c>
      <c r="R161" s="239" t="n">
        <f aca="false">Q161*H161</f>
        <v>3.1518552</v>
      </c>
      <c r="S161" s="239" t="n">
        <v>0</v>
      </c>
      <c r="T161" s="24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1" t="s">
        <v>157</v>
      </c>
      <c r="AT161" s="241" t="s">
        <v>153</v>
      </c>
      <c r="AU161" s="241" t="s">
        <v>88</v>
      </c>
      <c r="AY161" s="3" t="s">
        <v>150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6</v>
      </c>
      <c r="BK161" s="242" t="n">
        <f aca="false">ROUND(I161*H161,2)</f>
        <v>0</v>
      </c>
      <c r="BL161" s="3" t="s">
        <v>157</v>
      </c>
      <c r="BM161" s="241" t="s">
        <v>195</v>
      </c>
    </row>
    <row r="162" s="243" customFormat="true" ht="20.25" hidden="false" customHeight="false" outlineLevel="0" collapsed="false">
      <c r="B162" s="244"/>
      <c r="C162" s="245"/>
      <c r="D162" s="246" t="s">
        <v>159</v>
      </c>
      <c r="E162" s="247"/>
      <c r="F162" s="248" t="s">
        <v>196</v>
      </c>
      <c r="G162" s="245"/>
      <c r="H162" s="249" t="n">
        <v>119.707</v>
      </c>
      <c r="I162" s="250"/>
      <c r="J162" s="245"/>
      <c r="K162" s="245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59</v>
      </c>
      <c r="AU162" s="255" t="s">
        <v>88</v>
      </c>
      <c r="AV162" s="243" t="s">
        <v>88</v>
      </c>
      <c r="AW162" s="243" t="s">
        <v>35</v>
      </c>
      <c r="AX162" s="243" t="s">
        <v>78</v>
      </c>
      <c r="AY162" s="255" t="s">
        <v>150</v>
      </c>
    </row>
    <row r="163" s="243" customFormat="true" ht="9.75" hidden="false" customHeight="false" outlineLevel="0" collapsed="false">
      <c r="B163" s="244"/>
      <c r="C163" s="245"/>
      <c r="D163" s="246" t="s">
        <v>159</v>
      </c>
      <c r="E163" s="247"/>
      <c r="F163" s="248" t="s">
        <v>197</v>
      </c>
      <c r="G163" s="245"/>
      <c r="H163" s="249" t="n">
        <v>-17.28</v>
      </c>
      <c r="I163" s="250"/>
      <c r="J163" s="245"/>
      <c r="K163" s="245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59</v>
      </c>
      <c r="AU163" s="255" t="s">
        <v>88</v>
      </c>
      <c r="AV163" s="243" t="s">
        <v>88</v>
      </c>
      <c r="AW163" s="243" t="s">
        <v>35</v>
      </c>
      <c r="AX163" s="243" t="s">
        <v>78</v>
      </c>
      <c r="AY163" s="255" t="s">
        <v>150</v>
      </c>
    </row>
    <row r="164" s="243" customFormat="true" ht="9.75" hidden="false" customHeight="false" outlineLevel="0" collapsed="false">
      <c r="B164" s="244"/>
      <c r="C164" s="245"/>
      <c r="D164" s="246" t="s">
        <v>159</v>
      </c>
      <c r="E164" s="247"/>
      <c r="F164" s="248" t="s">
        <v>198</v>
      </c>
      <c r="G164" s="245"/>
      <c r="H164" s="249" t="n">
        <v>15.12</v>
      </c>
      <c r="I164" s="250"/>
      <c r="J164" s="245"/>
      <c r="K164" s="245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59</v>
      </c>
      <c r="AU164" s="255" t="s">
        <v>88</v>
      </c>
      <c r="AV164" s="243" t="s">
        <v>88</v>
      </c>
      <c r="AW164" s="243" t="s">
        <v>35</v>
      </c>
      <c r="AX164" s="243" t="s">
        <v>78</v>
      </c>
      <c r="AY164" s="255" t="s">
        <v>150</v>
      </c>
    </row>
    <row r="165" s="243" customFormat="true" ht="9.75" hidden="false" customHeight="false" outlineLevel="0" collapsed="false">
      <c r="B165" s="244"/>
      <c r="C165" s="245"/>
      <c r="D165" s="246" t="s">
        <v>159</v>
      </c>
      <c r="E165" s="247"/>
      <c r="F165" s="248" t="s">
        <v>199</v>
      </c>
      <c r="G165" s="245"/>
      <c r="H165" s="249" t="n">
        <v>-4.08</v>
      </c>
      <c r="I165" s="250"/>
      <c r="J165" s="245"/>
      <c r="K165" s="245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159</v>
      </c>
      <c r="AU165" s="255" t="s">
        <v>88</v>
      </c>
      <c r="AV165" s="243" t="s">
        <v>88</v>
      </c>
      <c r="AW165" s="243" t="s">
        <v>35</v>
      </c>
      <c r="AX165" s="243" t="s">
        <v>78</v>
      </c>
      <c r="AY165" s="255" t="s">
        <v>150</v>
      </c>
    </row>
    <row r="166" s="243" customFormat="true" ht="9.75" hidden="false" customHeight="false" outlineLevel="0" collapsed="false">
      <c r="B166" s="244"/>
      <c r="C166" s="245"/>
      <c r="D166" s="246" t="s">
        <v>159</v>
      </c>
      <c r="E166" s="247"/>
      <c r="F166" s="248" t="s">
        <v>200</v>
      </c>
      <c r="G166" s="245"/>
      <c r="H166" s="249" t="n">
        <v>4.06</v>
      </c>
      <c r="I166" s="250"/>
      <c r="J166" s="245"/>
      <c r="K166" s="245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159</v>
      </c>
      <c r="AU166" s="255" t="s">
        <v>88</v>
      </c>
      <c r="AV166" s="243" t="s">
        <v>88</v>
      </c>
      <c r="AW166" s="243" t="s">
        <v>35</v>
      </c>
      <c r="AX166" s="243" t="s">
        <v>78</v>
      </c>
      <c r="AY166" s="255" t="s">
        <v>150</v>
      </c>
    </row>
    <row r="167" s="243" customFormat="true" ht="9.75" hidden="false" customHeight="false" outlineLevel="0" collapsed="false">
      <c r="B167" s="244"/>
      <c r="C167" s="245"/>
      <c r="D167" s="246" t="s">
        <v>159</v>
      </c>
      <c r="E167" s="247"/>
      <c r="F167" s="248" t="s">
        <v>201</v>
      </c>
      <c r="G167" s="245"/>
      <c r="H167" s="249" t="n">
        <v>-3.6</v>
      </c>
      <c r="I167" s="250"/>
      <c r="J167" s="245"/>
      <c r="K167" s="245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159</v>
      </c>
      <c r="AU167" s="255" t="s">
        <v>88</v>
      </c>
      <c r="AV167" s="243" t="s">
        <v>88</v>
      </c>
      <c r="AW167" s="243" t="s">
        <v>35</v>
      </c>
      <c r="AX167" s="243" t="s">
        <v>78</v>
      </c>
      <c r="AY167" s="255" t="s">
        <v>150</v>
      </c>
    </row>
    <row r="168" s="243" customFormat="true" ht="9.75" hidden="false" customHeight="false" outlineLevel="0" collapsed="false">
      <c r="B168" s="244"/>
      <c r="C168" s="245"/>
      <c r="D168" s="246" t="s">
        <v>159</v>
      </c>
      <c r="E168" s="247"/>
      <c r="F168" s="248" t="s">
        <v>202</v>
      </c>
      <c r="G168" s="245"/>
      <c r="H168" s="249" t="n">
        <v>30.905</v>
      </c>
      <c r="I168" s="250"/>
      <c r="J168" s="245"/>
      <c r="K168" s="245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159</v>
      </c>
      <c r="AU168" s="255" t="s">
        <v>88</v>
      </c>
      <c r="AV168" s="243" t="s">
        <v>88</v>
      </c>
      <c r="AW168" s="243" t="s">
        <v>35</v>
      </c>
      <c r="AX168" s="243" t="s">
        <v>78</v>
      </c>
      <c r="AY168" s="255" t="s">
        <v>150</v>
      </c>
    </row>
    <row r="169" s="243" customFormat="true" ht="9.75" hidden="false" customHeight="false" outlineLevel="0" collapsed="false">
      <c r="B169" s="244"/>
      <c r="C169" s="245"/>
      <c r="D169" s="246" t="s">
        <v>159</v>
      </c>
      <c r="E169" s="247"/>
      <c r="F169" s="248" t="s">
        <v>199</v>
      </c>
      <c r="G169" s="245"/>
      <c r="H169" s="249" t="n">
        <v>-4.08</v>
      </c>
      <c r="I169" s="250"/>
      <c r="J169" s="245"/>
      <c r="K169" s="245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59</v>
      </c>
      <c r="AU169" s="255" t="s">
        <v>88</v>
      </c>
      <c r="AV169" s="243" t="s">
        <v>88</v>
      </c>
      <c r="AW169" s="243" t="s">
        <v>35</v>
      </c>
      <c r="AX169" s="243" t="s">
        <v>78</v>
      </c>
      <c r="AY169" s="255" t="s">
        <v>150</v>
      </c>
    </row>
    <row r="170" s="243" customFormat="true" ht="9.75" hidden="false" customHeight="false" outlineLevel="0" collapsed="false">
      <c r="B170" s="244"/>
      <c r="C170" s="245"/>
      <c r="D170" s="246" t="s">
        <v>159</v>
      </c>
      <c r="E170" s="247"/>
      <c r="F170" s="248" t="s">
        <v>200</v>
      </c>
      <c r="G170" s="245"/>
      <c r="H170" s="249" t="n">
        <v>4.06</v>
      </c>
      <c r="I170" s="250"/>
      <c r="J170" s="245"/>
      <c r="K170" s="245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159</v>
      </c>
      <c r="AU170" s="255" t="s">
        <v>88</v>
      </c>
      <c r="AV170" s="243" t="s">
        <v>88</v>
      </c>
      <c r="AW170" s="243" t="s">
        <v>35</v>
      </c>
      <c r="AX170" s="243" t="s">
        <v>78</v>
      </c>
      <c r="AY170" s="255" t="s">
        <v>150</v>
      </c>
    </row>
    <row r="171" s="243" customFormat="true" ht="9.75" hidden="false" customHeight="false" outlineLevel="0" collapsed="false">
      <c r="B171" s="244"/>
      <c r="C171" s="245"/>
      <c r="D171" s="246" t="s">
        <v>159</v>
      </c>
      <c r="E171" s="247"/>
      <c r="F171" s="248" t="s">
        <v>203</v>
      </c>
      <c r="G171" s="245"/>
      <c r="H171" s="249" t="n">
        <v>-1.2</v>
      </c>
      <c r="I171" s="250"/>
      <c r="J171" s="245"/>
      <c r="K171" s="245"/>
      <c r="L171" s="251"/>
      <c r="M171" s="252"/>
      <c r="N171" s="253"/>
      <c r="O171" s="253"/>
      <c r="P171" s="253"/>
      <c r="Q171" s="253"/>
      <c r="R171" s="253"/>
      <c r="S171" s="253"/>
      <c r="T171" s="254"/>
      <c r="AT171" s="255" t="s">
        <v>159</v>
      </c>
      <c r="AU171" s="255" t="s">
        <v>88</v>
      </c>
      <c r="AV171" s="243" t="s">
        <v>88</v>
      </c>
      <c r="AW171" s="243" t="s">
        <v>35</v>
      </c>
      <c r="AX171" s="243" t="s">
        <v>78</v>
      </c>
      <c r="AY171" s="255" t="s">
        <v>150</v>
      </c>
    </row>
    <row r="172" s="243" customFormat="true" ht="9.75" hidden="false" customHeight="false" outlineLevel="0" collapsed="false">
      <c r="B172" s="244"/>
      <c r="C172" s="245"/>
      <c r="D172" s="246" t="s">
        <v>159</v>
      </c>
      <c r="E172" s="247"/>
      <c r="F172" s="248" t="s">
        <v>204</v>
      </c>
      <c r="G172" s="245"/>
      <c r="H172" s="249" t="n">
        <v>72.47</v>
      </c>
      <c r="I172" s="250"/>
      <c r="J172" s="245"/>
      <c r="K172" s="245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59</v>
      </c>
      <c r="AU172" s="255" t="s">
        <v>88</v>
      </c>
      <c r="AV172" s="243" t="s">
        <v>88</v>
      </c>
      <c r="AW172" s="243" t="s">
        <v>35</v>
      </c>
      <c r="AX172" s="243" t="s">
        <v>78</v>
      </c>
      <c r="AY172" s="255" t="s">
        <v>150</v>
      </c>
    </row>
    <row r="173" s="243" customFormat="true" ht="9.75" hidden="false" customHeight="false" outlineLevel="0" collapsed="false">
      <c r="B173" s="244"/>
      <c r="C173" s="245"/>
      <c r="D173" s="246" t="s">
        <v>159</v>
      </c>
      <c r="E173" s="247"/>
      <c r="F173" s="248" t="s">
        <v>205</v>
      </c>
      <c r="G173" s="245"/>
      <c r="H173" s="249" t="n">
        <v>-5.76</v>
      </c>
      <c r="I173" s="250"/>
      <c r="J173" s="245"/>
      <c r="K173" s="245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159</v>
      </c>
      <c r="AU173" s="255" t="s">
        <v>88</v>
      </c>
      <c r="AV173" s="243" t="s">
        <v>88</v>
      </c>
      <c r="AW173" s="243" t="s">
        <v>35</v>
      </c>
      <c r="AX173" s="243" t="s">
        <v>78</v>
      </c>
      <c r="AY173" s="255" t="s">
        <v>150</v>
      </c>
    </row>
    <row r="174" s="243" customFormat="true" ht="9.75" hidden="false" customHeight="false" outlineLevel="0" collapsed="false">
      <c r="B174" s="244"/>
      <c r="C174" s="245"/>
      <c r="D174" s="246" t="s">
        <v>159</v>
      </c>
      <c r="E174" s="247"/>
      <c r="F174" s="248" t="s">
        <v>206</v>
      </c>
      <c r="G174" s="245"/>
      <c r="H174" s="249" t="n">
        <v>5.04</v>
      </c>
      <c r="I174" s="250"/>
      <c r="J174" s="245"/>
      <c r="K174" s="245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159</v>
      </c>
      <c r="AU174" s="255" t="s">
        <v>88</v>
      </c>
      <c r="AV174" s="243" t="s">
        <v>88</v>
      </c>
      <c r="AW174" s="243" t="s">
        <v>35</v>
      </c>
      <c r="AX174" s="243" t="s">
        <v>78</v>
      </c>
      <c r="AY174" s="255" t="s">
        <v>150</v>
      </c>
    </row>
    <row r="175" s="243" customFormat="true" ht="9.75" hidden="false" customHeight="false" outlineLevel="0" collapsed="false">
      <c r="B175" s="244"/>
      <c r="C175" s="245"/>
      <c r="D175" s="246" t="s">
        <v>159</v>
      </c>
      <c r="E175" s="247"/>
      <c r="F175" s="248" t="s">
        <v>203</v>
      </c>
      <c r="G175" s="245"/>
      <c r="H175" s="249" t="n">
        <v>-1.2</v>
      </c>
      <c r="I175" s="250"/>
      <c r="J175" s="245"/>
      <c r="K175" s="245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159</v>
      </c>
      <c r="AU175" s="255" t="s">
        <v>88</v>
      </c>
      <c r="AV175" s="243" t="s">
        <v>88</v>
      </c>
      <c r="AW175" s="243" t="s">
        <v>35</v>
      </c>
      <c r="AX175" s="243" t="s">
        <v>78</v>
      </c>
      <c r="AY175" s="255" t="s">
        <v>150</v>
      </c>
    </row>
    <row r="176" s="243" customFormat="true" ht="9.75" hidden="false" customHeight="false" outlineLevel="0" collapsed="false">
      <c r="B176" s="244"/>
      <c r="C176" s="245"/>
      <c r="D176" s="246" t="s">
        <v>159</v>
      </c>
      <c r="E176" s="247"/>
      <c r="F176" s="248" t="s">
        <v>207</v>
      </c>
      <c r="G176" s="245"/>
      <c r="H176" s="249" t="n">
        <v>-1.6</v>
      </c>
      <c r="I176" s="250"/>
      <c r="J176" s="245"/>
      <c r="K176" s="245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159</v>
      </c>
      <c r="AU176" s="255" t="s">
        <v>88</v>
      </c>
      <c r="AV176" s="243" t="s">
        <v>88</v>
      </c>
      <c r="AW176" s="243" t="s">
        <v>35</v>
      </c>
      <c r="AX176" s="243" t="s">
        <v>78</v>
      </c>
      <c r="AY176" s="255" t="s">
        <v>150</v>
      </c>
    </row>
    <row r="177" s="243" customFormat="true" ht="9.75" hidden="false" customHeight="false" outlineLevel="0" collapsed="false">
      <c r="B177" s="244"/>
      <c r="C177" s="245"/>
      <c r="D177" s="246" t="s">
        <v>159</v>
      </c>
      <c r="E177" s="247"/>
      <c r="F177" s="248" t="s">
        <v>208</v>
      </c>
      <c r="G177" s="245"/>
      <c r="H177" s="249" t="n">
        <v>-1.8</v>
      </c>
      <c r="I177" s="250"/>
      <c r="J177" s="245"/>
      <c r="K177" s="245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159</v>
      </c>
      <c r="AU177" s="255" t="s">
        <v>88</v>
      </c>
      <c r="AV177" s="243" t="s">
        <v>88</v>
      </c>
      <c r="AW177" s="243" t="s">
        <v>35</v>
      </c>
      <c r="AX177" s="243" t="s">
        <v>78</v>
      </c>
      <c r="AY177" s="255" t="s">
        <v>150</v>
      </c>
    </row>
    <row r="178" s="243" customFormat="true" ht="9.75" hidden="false" customHeight="false" outlineLevel="0" collapsed="false">
      <c r="B178" s="244"/>
      <c r="C178" s="245"/>
      <c r="D178" s="246" t="s">
        <v>159</v>
      </c>
      <c r="E178" s="247"/>
      <c r="F178" s="248" t="s">
        <v>209</v>
      </c>
      <c r="G178" s="245"/>
      <c r="H178" s="249" t="n">
        <v>-8.72</v>
      </c>
      <c r="I178" s="250"/>
      <c r="J178" s="245"/>
      <c r="K178" s="245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159</v>
      </c>
      <c r="AU178" s="255" t="s">
        <v>88</v>
      </c>
      <c r="AV178" s="243" t="s">
        <v>88</v>
      </c>
      <c r="AW178" s="243" t="s">
        <v>35</v>
      </c>
      <c r="AX178" s="243" t="s">
        <v>78</v>
      </c>
      <c r="AY178" s="255" t="s">
        <v>150</v>
      </c>
    </row>
    <row r="179" s="256" customFormat="true" ht="9.75" hidden="false" customHeight="false" outlineLevel="0" collapsed="false">
      <c r="B179" s="257"/>
      <c r="C179" s="258"/>
      <c r="D179" s="246" t="s">
        <v>159</v>
      </c>
      <c r="E179" s="259"/>
      <c r="F179" s="260" t="s">
        <v>162</v>
      </c>
      <c r="G179" s="258"/>
      <c r="H179" s="261" t="n">
        <v>202.042</v>
      </c>
      <c r="I179" s="262"/>
      <c r="J179" s="258"/>
      <c r="K179" s="258"/>
      <c r="L179" s="263"/>
      <c r="M179" s="264"/>
      <c r="N179" s="265"/>
      <c r="O179" s="265"/>
      <c r="P179" s="265"/>
      <c r="Q179" s="265"/>
      <c r="R179" s="265"/>
      <c r="S179" s="265"/>
      <c r="T179" s="266"/>
      <c r="AT179" s="267" t="s">
        <v>159</v>
      </c>
      <c r="AU179" s="267" t="s">
        <v>88</v>
      </c>
      <c r="AV179" s="256" t="s">
        <v>157</v>
      </c>
      <c r="AW179" s="256" t="s">
        <v>35</v>
      </c>
      <c r="AX179" s="256" t="s">
        <v>86</v>
      </c>
      <c r="AY179" s="267" t="s">
        <v>150</v>
      </c>
    </row>
    <row r="180" s="31" customFormat="true" ht="22.5" hidden="false" customHeight="false" outlineLevel="0" collapsed="false">
      <c r="A180" s="24"/>
      <c r="B180" s="25"/>
      <c r="C180" s="229" t="s">
        <v>210</v>
      </c>
      <c r="D180" s="229" t="s">
        <v>153</v>
      </c>
      <c r="E180" s="230" t="s">
        <v>211</v>
      </c>
      <c r="F180" s="231" t="s">
        <v>212</v>
      </c>
      <c r="G180" s="232" t="s">
        <v>156</v>
      </c>
      <c r="H180" s="233" t="n">
        <v>202.042</v>
      </c>
      <c r="I180" s="234"/>
      <c r="J180" s="235" t="n">
        <f aca="false">ROUND(I180*H180,2)</f>
        <v>0</v>
      </c>
      <c r="K180" s="236"/>
      <c r="L180" s="30"/>
      <c r="M180" s="237"/>
      <c r="N180" s="238" t="s">
        <v>43</v>
      </c>
      <c r="O180" s="74"/>
      <c r="P180" s="239" t="n">
        <f aca="false">O180*H180</f>
        <v>0</v>
      </c>
      <c r="Q180" s="239" t="n">
        <v>0.00026</v>
      </c>
      <c r="R180" s="239" t="n">
        <f aca="false">Q180*H180</f>
        <v>0.05253092</v>
      </c>
      <c r="S180" s="239" t="n">
        <v>0</v>
      </c>
      <c r="T180" s="24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1" t="s">
        <v>157</v>
      </c>
      <c r="AT180" s="241" t="s">
        <v>153</v>
      </c>
      <c r="AU180" s="241" t="s">
        <v>88</v>
      </c>
      <c r="AY180" s="3" t="s">
        <v>150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86</v>
      </c>
      <c r="BK180" s="242" t="n">
        <f aca="false">ROUND(I180*H180,2)</f>
        <v>0</v>
      </c>
      <c r="BL180" s="3" t="s">
        <v>157</v>
      </c>
      <c r="BM180" s="241" t="s">
        <v>213</v>
      </c>
    </row>
    <row r="181" s="243" customFormat="true" ht="20.25" hidden="false" customHeight="false" outlineLevel="0" collapsed="false">
      <c r="B181" s="244"/>
      <c r="C181" s="245"/>
      <c r="D181" s="246" t="s">
        <v>159</v>
      </c>
      <c r="E181" s="247"/>
      <c r="F181" s="248" t="s">
        <v>196</v>
      </c>
      <c r="G181" s="245"/>
      <c r="H181" s="249" t="n">
        <v>119.707</v>
      </c>
      <c r="I181" s="250"/>
      <c r="J181" s="245"/>
      <c r="K181" s="245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59</v>
      </c>
      <c r="AU181" s="255" t="s">
        <v>88</v>
      </c>
      <c r="AV181" s="243" t="s">
        <v>88</v>
      </c>
      <c r="AW181" s="243" t="s">
        <v>35</v>
      </c>
      <c r="AX181" s="243" t="s">
        <v>78</v>
      </c>
      <c r="AY181" s="255" t="s">
        <v>150</v>
      </c>
    </row>
    <row r="182" s="243" customFormat="true" ht="9.75" hidden="false" customHeight="false" outlineLevel="0" collapsed="false">
      <c r="B182" s="244"/>
      <c r="C182" s="245"/>
      <c r="D182" s="246" t="s">
        <v>159</v>
      </c>
      <c r="E182" s="247"/>
      <c r="F182" s="248" t="s">
        <v>197</v>
      </c>
      <c r="G182" s="245"/>
      <c r="H182" s="249" t="n">
        <v>-17.28</v>
      </c>
      <c r="I182" s="250"/>
      <c r="J182" s="245"/>
      <c r="K182" s="245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159</v>
      </c>
      <c r="AU182" s="255" t="s">
        <v>88</v>
      </c>
      <c r="AV182" s="243" t="s">
        <v>88</v>
      </c>
      <c r="AW182" s="243" t="s">
        <v>35</v>
      </c>
      <c r="AX182" s="243" t="s">
        <v>78</v>
      </c>
      <c r="AY182" s="255" t="s">
        <v>150</v>
      </c>
    </row>
    <row r="183" s="243" customFormat="true" ht="9.75" hidden="false" customHeight="false" outlineLevel="0" collapsed="false">
      <c r="B183" s="244"/>
      <c r="C183" s="245"/>
      <c r="D183" s="246" t="s">
        <v>159</v>
      </c>
      <c r="E183" s="247"/>
      <c r="F183" s="248" t="s">
        <v>198</v>
      </c>
      <c r="G183" s="245"/>
      <c r="H183" s="249" t="n">
        <v>15.12</v>
      </c>
      <c r="I183" s="250"/>
      <c r="J183" s="245"/>
      <c r="K183" s="245"/>
      <c r="L183" s="251"/>
      <c r="M183" s="252"/>
      <c r="N183" s="253"/>
      <c r="O183" s="253"/>
      <c r="P183" s="253"/>
      <c r="Q183" s="253"/>
      <c r="R183" s="253"/>
      <c r="S183" s="253"/>
      <c r="T183" s="254"/>
      <c r="AT183" s="255" t="s">
        <v>159</v>
      </c>
      <c r="AU183" s="255" t="s">
        <v>88</v>
      </c>
      <c r="AV183" s="243" t="s">
        <v>88</v>
      </c>
      <c r="AW183" s="243" t="s">
        <v>35</v>
      </c>
      <c r="AX183" s="243" t="s">
        <v>78</v>
      </c>
      <c r="AY183" s="255" t="s">
        <v>150</v>
      </c>
    </row>
    <row r="184" s="243" customFormat="true" ht="9.75" hidden="false" customHeight="false" outlineLevel="0" collapsed="false">
      <c r="B184" s="244"/>
      <c r="C184" s="245"/>
      <c r="D184" s="246" t="s">
        <v>159</v>
      </c>
      <c r="E184" s="247"/>
      <c r="F184" s="248" t="s">
        <v>199</v>
      </c>
      <c r="G184" s="245"/>
      <c r="H184" s="249" t="n">
        <v>-4.08</v>
      </c>
      <c r="I184" s="250"/>
      <c r="J184" s="245"/>
      <c r="K184" s="245"/>
      <c r="L184" s="251"/>
      <c r="M184" s="252"/>
      <c r="N184" s="253"/>
      <c r="O184" s="253"/>
      <c r="P184" s="253"/>
      <c r="Q184" s="253"/>
      <c r="R184" s="253"/>
      <c r="S184" s="253"/>
      <c r="T184" s="254"/>
      <c r="AT184" s="255" t="s">
        <v>159</v>
      </c>
      <c r="AU184" s="255" t="s">
        <v>88</v>
      </c>
      <c r="AV184" s="243" t="s">
        <v>88</v>
      </c>
      <c r="AW184" s="243" t="s">
        <v>35</v>
      </c>
      <c r="AX184" s="243" t="s">
        <v>78</v>
      </c>
      <c r="AY184" s="255" t="s">
        <v>150</v>
      </c>
    </row>
    <row r="185" s="243" customFormat="true" ht="9.75" hidden="false" customHeight="false" outlineLevel="0" collapsed="false">
      <c r="B185" s="244"/>
      <c r="C185" s="245"/>
      <c r="D185" s="246" t="s">
        <v>159</v>
      </c>
      <c r="E185" s="247"/>
      <c r="F185" s="248" t="s">
        <v>200</v>
      </c>
      <c r="G185" s="245"/>
      <c r="H185" s="249" t="n">
        <v>4.06</v>
      </c>
      <c r="I185" s="250"/>
      <c r="J185" s="245"/>
      <c r="K185" s="245"/>
      <c r="L185" s="251"/>
      <c r="M185" s="252"/>
      <c r="N185" s="253"/>
      <c r="O185" s="253"/>
      <c r="P185" s="253"/>
      <c r="Q185" s="253"/>
      <c r="R185" s="253"/>
      <c r="S185" s="253"/>
      <c r="T185" s="254"/>
      <c r="AT185" s="255" t="s">
        <v>159</v>
      </c>
      <c r="AU185" s="255" t="s">
        <v>88</v>
      </c>
      <c r="AV185" s="243" t="s">
        <v>88</v>
      </c>
      <c r="AW185" s="243" t="s">
        <v>35</v>
      </c>
      <c r="AX185" s="243" t="s">
        <v>78</v>
      </c>
      <c r="AY185" s="255" t="s">
        <v>150</v>
      </c>
    </row>
    <row r="186" s="243" customFormat="true" ht="9.75" hidden="false" customHeight="false" outlineLevel="0" collapsed="false">
      <c r="B186" s="244"/>
      <c r="C186" s="245"/>
      <c r="D186" s="246" t="s">
        <v>159</v>
      </c>
      <c r="E186" s="247"/>
      <c r="F186" s="248" t="s">
        <v>201</v>
      </c>
      <c r="G186" s="245"/>
      <c r="H186" s="249" t="n">
        <v>-3.6</v>
      </c>
      <c r="I186" s="250"/>
      <c r="J186" s="245"/>
      <c r="K186" s="245"/>
      <c r="L186" s="251"/>
      <c r="M186" s="252"/>
      <c r="N186" s="253"/>
      <c r="O186" s="253"/>
      <c r="P186" s="253"/>
      <c r="Q186" s="253"/>
      <c r="R186" s="253"/>
      <c r="S186" s="253"/>
      <c r="T186" s="254"/>
      <c r="AT186" s="255" t="s">
        <v>159</v>
      </c>
      <c r="AU186" s="255" t="s">
        <v>88</v>
      </c>
      <c r="AV186" s="243" t="s">
        <v>88</v>
      </c>
      <c r="AW186" s="243" t="s">
        <v>35</v>
      </c>
      <c r="AX186" s="243" t="s">
        <v>78</v>
      </c>
      <c r="AY186" s="255" t="s">
        <v>150</v>
      </c>
    </row>
    <row r="187" s="243" customFormat="true" ht="9.75" hidden="false" customHeight="false" outlineLevel="0" collapsed="false">
      <c r="B187" s="244"/>
      <c r="C187" s="245"/>
      <c r="D187" s="246" t="s">
        <v>159</v>
      </c>
      <c r="E187" s="247"/>
      <c r="F187" s="248" t="s">
        <v>202</v>
      </c>
      <c r="G187" s="245"/>
      <c r="H187" s="249" t="n">
        <v>30.905</v>
      </c>
      <c r="I187" s="250"/>
      <c r="J187" s="245"/>
      <c r="K187" s="245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159</v>
      </c>
      <c r="AU187" s="255" t="s">
        <v>88</v>
      </c>
      <c r="AV187" s="243" t="s">
        <v>88</v>
      </c>
      <c r="AW187" s="243" t="s">
        <v>35</v>
      </c>
      <c r="AX187" s="243" t="s">
        <v>78</v>
      </c>
      <c r="AY187" s="255" t="s">
        <v>150</v>
      </c>
    </row>
    <row r="188" s="243" customFormat="true" ht="9.75" hidden="false" customHeight="false" outlineLevel="0" collapsed="false">
      <c r="B188" s="244"/>
      <c r="C188" s="245"/>
      <c r="D188" s="246" t="s">
        <v>159</v>
      </c>
      <c r="E188" s="247"/>
      <c r="F188" s="248" t="s">
        <v>199</v>
      </c>
      <c r="G188" s="245"/>
      <c r="H188" s="249" t="n">
        <v>-4.08</v>
      </c>
      <c r="I188" s="250"/>
      <c r="J188" s="245"/>
      <c r="K188" s="245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159</v>
      </c>
      <c r="AU188" s="255" t="s">
        <v>88</v>
      </c>
      <c r="AV188" s="243" t="s">
        <v>88</v>
      </c>
      <c r="AW188" s="243" t="s">
        <v>35</v>
      </c>
      <c r="AX188" s="243" t="s">
        <v>78</v>
      </c>
      <c r="AY188" s="255" t="s">
        <v>150</v>
      </c>
    </row>
    <row r="189" s="243" customFormat="true" ht="9.75" hidden="false" customHeight="false" outlineLevel="0" collapsed="false">
      <c r="B189" s="244"/>
      <c r="C189" s="245"/>
      <c r="D189" s="246" t="s">
        <v>159</v>
      </c>
      <c r="E189" s="247"/>
      <c r="F189" s="248" t="s">
        <v>200</v>
      </c>
      <c r="G189" s="245"/>
      <c r="H189" s="249" t="n">
        <v>4.06</v>
      </c>
      <c r="I189" s="250"/>
      <c r="J189" s="245"/>
      <c r="K189" s="245"/>
      <c r="L189" s="251"/>
      <c r="M189" s="252"/>
      <c r="N189" s="253"/>
      <c r="O189" s="253"/>
      <c r="P189" s="253"/>
      <c r="Q189" s="253"/>
      <c r="R189" s="253"/>
      <c r="S189" s="253"/>
      <c r="T189" s="254"/>
      <c r="AT189" s="255" t="s">
        <v>159</v>
      </c>
      <c r="AU189" s="255" t="s">
        <v>88</v>
      </c>
      <c r="AV189" s="243" t="s">
        <v>88</v>
      </c>
      <c r="AW189" s="243" t="s">
        <v>35</v>
      </c>
      <c r="AX189" s="243" t="s">
        <v>78</v>
      </c>
      <c r="AY189" s="255" t="s">
        <v>150</v>
      </c>
    </row>
    <row r="190" s="243" customFormat="true" ht="9.75" hidden="false" customHeight="false" outlineLevel="0" collapsed="false">
      <c r="B190" s="244"/>
      <c r="C190" s="245"/>
      <c r="D190" s="246" t="s">
        <v>159</v>
      </c>
      <c r="E190" s="247"/>
      <c r="F190" s="248" t="s">
        <v>203</v>
      </c>
      <c r="G190" s="245"/>
      <c r="H190" s="249" t="n">
        <v>-1.2</v>
      </c>
      <c r="I190" s="250"/>
      <c r="J190" s="245"/>
      <c r="K190" s="245"/>
      <c r="L190" s="251"/>
      <c r="M190" s="252"/>
      <c r="N190" s="253"/>
      <c r="O190" s="253"/>
      <c r="P190" s="253"/>
      <c r="Q190" s="253"/>
      <c r="R190" s="253"/>
      <c r="S190" s="253"/>
      <c r="T190" s="254"/>
      <c r="AT190" s="255" t="s">
        <v>159</v>
      </c>
      <c r="AU190" s="255" t="s">
        <v>88</v>
      </c>
      <c r="AV190" s="243" t="s">
        <v>88</v>
      </c>
      <c r="AW190" s="243" t="s">
        <v>35</v>
      </c>
      <c r="AX190" s="243" t="s">
        <v>78</v>
      </c>
      <c r="AY190" s="255" t="s">
        <v>150</v>
      </c>
    </row>
    <row r="191" s="243" customFormat="true" ht="9.75" hidden="false" customHeight="false" outlineLevel="0" collapsed="false">
      <c r="B191" s="244"/>
      <c r="C191" s="245"/>
      <c r="D191" s="246" t="s">
        <v>159</v>
      </c>
      <c r="E191" s="247"/>
      <c r="F191" s="248" t="s">
        <v>204</v>
      </c>
      <c r="G191" s="245"/>
      <c r="H191" s="249" t="n">
        <v>72.47</v>
      </c>
      <c r="I191" s="250"/>
      <c r="J191" s="245"/>
      <c r="K191" s="245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159</v>
      </c>
      <c r="AU191" s="255" t="s">
        <v>88</v>
      </c>
      <c r="AV191" s="243" t="s">
        <v>88</v>
      </c>
      <c r="AW191" s="243" t="s">
        <v>35</v>
      </c>
      <c r="AX191" s="243" t="s">
        <v>78</v>
      </c>
      <c r="AY191" s="255" t="s">
        <v>150</v>
      </c>
    </row>
    <row r="192" s="243" customFormat="true" ht="9.75" hidden="false" customHeight="false" outlineLevel="0" collapsed="false">
      <c r="B192" s="244"/>
      <c r="C192" s="245"/>
      <c r="D192" s="246" t="s">
        <v>159</v>
      </c>
      <c r="E192" s="247"/>
      <c r="F192" s="248" t="s">
        <v>205</v>
      </c>
      <c r="G192" s="245"/>
      <c r="H192" s="249" t="n">
        <v>-5.76</v>
      </c>
      <c r="I192" s="250"/>
      <c r="J192" s="245"/>
      <c r="K192" s="245"/>
      <c r="L192" s="251"/>
      <c r="M192" s="252"/>
      <c r="N192" s="253"/>
      <c r="O192" s="253"/>
      <c r="P192" s="253"/>
      <c r="Q192" s="253"/>
      <c r="R192" s="253"/>
      <c r="S192" s="253"/>
      <c r="T192" s="254"/>
      <c r="AT192" s="255" t="s">
        <v>159</v>
      </c>
      <c r="AU192" s="255" t="s">
        <v>88</v>
      </c>
      <c r="AV192" s="243" t="s">
        <v>88</v>
      </c>
      <c r="AW192" s="243" t="s">
        <v>35</v>
      </c>
      <c r="AX192" s="243" t="s">
        <v>78</v>
      </c>
      <c r="AY192" s="255" t="s">
        <v>150</v>
      </c>
    </row>
    <row r="193" s="243" customFormat="true" ht="9.75" hidden="false" customHeight="false" outlineLevel="0" collapsed="false">
      <c r="B193" s="244"/>
      <c r="C193" s="245"/>
      <c r="D193" s="246" t="s">
        <v>159</v>
      </c>
      <c r="E193" s="247"/>
      <c r="F193" s="248" t="s">
        <v>206</v>
      </c>
      <c r="G193" s="245"/>
      <c r="H193" s="249" t="n">
        <v>5.04</v>
      </c>
      <c r="I193" s="250"/>
      <c r="J193" s="245"/>
      <c r="K193" s="245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159</v>
      </c>
      <c r="AU193" s="255" t="s">
        <v>88</v>
      </c>
      <c r="AV193" s="243" t="s">
        <v>88</v>
      </c>
      <c r="AW193" s="243" t="s">
        <v>35</v>
      </c>
      <c r="AX193" s="243" t="s">
        <v>78</v>
      </c>
      <c r="AY193" s="255" t="s">
        <v>150</v>
      </c>
    </row>
    <row r="194" s="243" customFormat="true" ht="9.75" hidden="false" customHeight="false" outlineLevel="0" collapsed="false">
      <c r="B194" s="244"/>
      <c r="C194" s="245"/>
      <c r="D194" s="246" t="s">
        <v>159</v>
      </c>
      <c r="E194" s="247"/>
      <c r="F194" s="248" t="s">
        <v>203</v>
      </c>
      <c r="G194" s="245"/>
      <c r="H194" s="249" t="n">
        <v>-1.2</v>
      </c>
      <c r="I194" s="250"/>
      <c r="J194" s="245"/>
      <c r="K194" s="245"/>
      <c r="L194" s="251"/>
      <c r="M194" s="252"/>
      <c r="N194" s="253"/>
      <c r="O194" s="253"/>
      <c r="P194" s="253"/>
      <c r="Q194" s="253"/>
      <c r="R194" s="253"/>
      <c r="S194" s="253"/>
      <c r="T194" s="254"/>
      <c r="AT194" s="255" t="s">
        <v>159</v>
      </c>
      <c r="AU194" s="255" t="s">
        <v>88</v>
      </c>
      <c r="AV194" s="243" t="s">
        <v>88</v>
      </c>
      <c r="AW194" s="243" t="s">
        <v>35</v>
      </c>
      <c r="AX194" s="243" t="s">
        <v>78</v>
      </c>
      <c r="AY194" s="255" t="s">
        <v>150</v>
      </c>
    </row>
    <row r="195" s="243" customFormat="true" ht="9.75" hidden="false" customHeight="false" outlineLevel="0" collapsed="false">
      <c r="B195" s="244"/>
      <c r="C195" s="245"/>
      <c r="D195" s="246" t="s">
        <v>159</v>
      </c>
      <c r="E195" s="247"/>
      <c r="F195" s="248" t="s">
        <v>207</v>
      </c>
      <c r="G195" s="245"/>
      <c r="H195" s="249" t="n">
        <v>-1.6</v>
      </c>
      <c r="I195" s="250"/>
      <c r="J195" s="245"/>
      <c r="K195" s="245"/>
      <c r="L195" s="251"/>
      <c r="M195" s="252"/>
      <c r="N195" s="253"/>
      <c r="O195" s="253"/>
      <c r="P195" s="253"/>
      <c r="Q195" s="253"/>
      <c r="R195" s="253"/>
      <c r="S195" s="253"/>
      <c r="T195" s="254"/>
      <c r="AT195" s="255" t="s">
        <v>159</v>
      </c>
      <c r="AU195" s="255" t="s">
        <v>88</v>
      </c>
      <c r="AV195" s="243" t="s">
        <v>88</v>
      </c>
      <c r="AW195" s="243" t="s">
        <v>35</v>
      </c>
      <c r="AX195" s="243" t="s">
        <v>78</v>
      </c>
      <c r="AY195" s="255" t="s">
        <v>150</v>
      </c>
    </row>
    <row r="196" s="243" customFormat="true" ht="9.75" hidden="false" customHeight="false" outlineLevel="0" collapsed="false">
      <c r="B196" s="244"/>
      <c r="C196" s="245"/>
      <c r="D196" s="246" t="s">
        <v>159</v>
      </c>
      <c r="E196" s="247"/>
      <c r="F196" s="248" t="s">
        <v>208</v>
      </c>
      <c r="G196" s="245"/>
      <c r="H196" s="249" t="n">
        <v>-1.8</v>
      </c>
      <c r="I196" s="250"/>
      <c r="J196" s="245"/>
      <c r="K196" s="245"/>
      <c r="L196" s="251"/>
      <c r="M196" s="252"/>
      <c r="N196" s="253"/>
      <c r="O196" s="253"/>
      <c r="P196" s="253"/>
      <c r="Q196" s="253"/>
      <c r="R196" s="253"/>
      <c r="S196" s="253"/>
      <c r="T196" s="254"/>
      <c r="AT196" s="255" t="s">
        <v>159</v>
      </c>
      <c r="AU196" s="255" t="s">
        <v>88</v>
      </c>
      <c r="AV196" s="243" t="s">
        <v>88</v>
      </c>
      <c r="AW196" s="243" t="s">
        <v>35</v>
      </c>
      <c r="AX196" s="243" t="s">
        <v>78</v>
      </c>
      <c r="AY196" s="255" t="s">
        <v>150</v>
      </c>
    </row>
    <row r="197" s="243" customFormat="true" ht="9.75" hidden="false" customHeight="false" outlineLevel="0" collapsed="false">
      <c r="B197" s="244"/>
      <c r="C197" s="245"/>
      <c r="D197" s="246" t="s">
        <v>159</v>
      </c>
      <c r="E197" s="247"/>
      <c r="F197" s="248" t="s">
        <v>209</v>
      </c>
      <c r="G197" s="245"/>
      <c r="H197" s="249" t="n">
        <v>-8.72</v>
      </c>
      <c r="I197" s="250"/>
      <c r="J197" s="245"/>
      <c r="K197" s="245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159</v>
      </c>
      <c r="AU197" s="255" t="s">
        <v>88</v>
      </c>
      <c r="AV197" s="243" t="s">
        <v>88</v>
      </c>
      <c r="AW197" s="243" t="s">
        <v>35</v>
      </c>
      <c r="AX197" s="243" t="s">
        <v>78</v>
      </c>
      <c r="AY197" s="255" t="s">
        <v>150</v>
      </c>
    </row>
    <row r="198" s="256" customFormat="true" ht="9.75" hidden="false" customHeight="false" outlineLevel="0" collapsed="false">
      <c r="B198" s="257"/>
      <c r="C198" s="258"/>
      <c r="D198" s="246" t="s">
        <v>159</v>
      </c>
      <c r="E198" s="259"/>
      <c r="F198" s="260" t="s">
        <v>162</v>
      </c>
      <c r="G198" s="258"/>
      <c r="H198" s="261" t="n">
        <v>202.042</v>
      </c>
      <c r="I198" s="262"/>
      <c r="J198" s="258"/>
      <c r="K198" s="258"/>
      <c r="L198" s="263"/>
      <c r="M198" s="264"/>
      <c r="N198" s="265"/>
      <c r="O198" s="265"/>
      <c r="P198" s="265"/>
      <c r="Q198" s="265"/>
      <c r="R198" s="265"/>
      <c r="S198" s="265"/>
      <c r="T198" s="266"/>
      <c r="AT198" s="267" t="s">
        <v>159</v>
      </c>
      <c r="AU198" s="267" t="s">
        <v>88</v>
      </c>
      <c r="AV198" s="256" t="s">
        <v>157</v>
      </c>
      <c r="AW198" s="256" t="s">
        <v>35</v>
      </c>
      <c r="AX198" s="256" t="s">
        <v>86</v>
      </c>
      <c r="AY198" s="267" t="s">
        <v>150</v>
      </c>
    </row>
    <row r="199" s="31" customFormat="true" ht="22.5" hidden="false" customHeight="false" outlineLevel="0" collapsed="false">
      <c r="A199" s="24"/>
      <c r="B199" s="25"/>
      <c r="C199" s="229" t="s">
        <v>214</v>
      </c>
      <c r="D199" s="229" t="s">
        <v>153</v>
      </c>
      <c r="E199" s="230" t="s">
        <v>215</v>
      </c>
      <c r="F199" s="231" t="s">
        <v>216</v>
      </c>
      <c r="G199" s="232" t="s">
        <v>156</v>
      </c>
      <c r="H199" s="233" t="n">
        <v>157.725</v>
      </c>
      <c r="I199" s="234"/>
      <c r="J199" s="235" t="n">
        <f aca="false">ROUND(I199*H199,2)</f>
        <v>0</v>
      </c>
      <c r="K199" s="236"/>
      <c r="L199" s="30"/>
      <c r="M199" s="237"/>
      <c r="N199" s="238" t="s">
        <v>43</v>
      </c>
      <c r="O199" s="74"/>
      <c r="P199" s="239" t="n">
        <f aca="false">O199*H199</f>
        <v>0</v>
      </c>
      <c r="Q199" s="239" t="n">
        <v>0.00026</v>
      </c>
      <c r="R199" s="239" t="n">
        <f aca="false">Q199*H199</f>
        <v>0.0410085</v>
      </c>
      <c r="S199" s="239" t="n">
        <v>0</v>
      </c>
      <c r="T199" s="24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1" t="s">
        <v>157</v>
      </c>
      <c r="AT199" s="241" t="s">
        <v>153</v>
      </c>
      <c r="AU199" s="241" t="s">
        <v>88</v>
      </c>
      <c r="AY199" s="3" t="s">
        <v>150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86</v>
      </c>
      <c r="BK199" s="242" t="n">
        <f aca="false">ROUND(I199*H199,2)</f>
        <v>0</v>
      </c>
      <c r="BL199" s="3" t="s">
        <v>157</v>
      </c>
      <c r="BM199" s="241" t="s">
        <v>217</v>
      </c>
    </row>
    <row r="200" s="243" customFormat="true" ht="9.75" hidden="false" customHeight="false" outlineLevel="0" collapsed="false">
      <c r="B200" s="244"/>
      <c r="C200" s="245"/>
      <c r="D200" s="246" t="s">
        <v>159</v>
      </c>
      <c r="E200" s="247"/>
      <c r="F200" s="248" t="s">
        <v>173</v>
      </c>
      <c r="G200" s="245"/>
      <c r="H200" s="249" t="n">
        <v>105.6</v>
      </c>
      <c r="I200" s="250"/>
      <c r="J200" s="245"/>
      <c r="K200" s="245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159</v>
      </c>
      <c r="AU200" s="255" t="s">
        <v>88</v>
      </c>
      <c r="AV200" s="243" t="s">
        <v>88</v>
      </c>
      <c r="AW200" s="243" t="s">
        <v>35</v>
      </c>
      <c r="AX200" s="243" t="s">
        <v>78</v>
      </c>
      <c r="AY200" s="255" t="s">
        <v>150</v>
      </c>
    </row>
    <row r="201" s="243" customFormat="true" ht="9.75" hidden="false" customHeight="false" outlineLevel="0" collapsed="false">
      <c r="B201" s="244"/>
      <c r="C201" s="245"/>
      <c r="D201" s="246" t="s">
        <v>159</v>
      </c>
      <c r="E201" s="247"/>
      <c r="F201" s="248" t="s">
        <v>218</v>
      </c>
      <c r="G201" s="245"/>
      <c r="H201" s="249" t="n">
        <v>52.125</v>
      </c>
      <c r="I201" s="250"/>
      <c r="J201" s="245"/>
      <c r="K201" s="245"/>
      <c r="L201" s="251"/>
      <c r="M201" s="252"/>
      <c r="N201" s="253"/>
      <c r="O201" s="253"/>
      <c r="P201" s="253"/>
      <c r="Q201" s="253"/>
      <c r="R201" s="253"/>
      <c r="S201" s="253"/>
      <c r="T201" s="254"/>
      <c r="AT201" s="255" t="s">
        <v>159</v>
      </c>
      <c r="AU201" s="255" t="s">
        <v>88</v>
      </c>
      <c r="AV201" s="243" t="s">
        <v>88</v>
      </c>
      <c r="AW201" s="243" t="s">
        <v>35</v>
      </c>
      <c r="AX201" s="243" t="s">
        <v>78</v>
      </c>
      <c r="AY201" s="255" t="s">
        <v>150</v>
      </c>
    </row>
    <row r="202" s="256" customFormat="true" ht="9.75" hidden="false" customHeight="false" outlineLevel="0" collapsed="false">
      <c r="B202" s="257"/>
      <c r="C202" s="258"/>
      <c r="D202" s="246" t="s">
        <v>159</v>
      </c>
      <c r="E202" s="259"/>
      <c r="F202" s="260" t="s">
        <v>162</v>
      </c>
      <c r="G202" s="258"/>
      <c r="H202" s="261" t="n">
        <v>157.725</v>
      </c>
      <c r="I202" s="262"/>
      <c r="J202" s="258"/>
      <c r="K202" s="258"/>
      <c r="L202" s="263"/>
      <c r="M202" s="264"/>
      <c r="N202" s="265"/>
      <c r="O202" s="265"/>
      <c r="P202" s="265"/>
      <c r="Q202" s="265"/>
      <c r="R202" s="265"/>
      <c r="S202" s="265"/>
      <c r="T202" s="266"/>
      <c r="AT202" s="267" t="s">
        <v>159</v>
      </c>
      <c r="AU202" s="267" t="s">
        <v>88</v>
      </c>
      <c r="AV202" s="256" t="s">
        <v>157</v>
      </c>
      <c r="AW202" s="256" t="s">
        <v>35</v>
      </c>
      <c r="AX202" s="256" t="s">
        <v>86</v>
      </c>
      <c r="AY202" s="267" t="s">
        <v>150</v>
      </c>
    </row>
    <row r="203" s="31" customFormat="true" ht="22.5" hidden="false" customHeight="false" outlineLevel="0" collapsed="false">
      <c r="A203" s="24"/>
      <c r="B203" s="25"/>
      <c r="C203" s="229" t="s">
        <v>219</v>
      </c>
      <c r="D203" s="229" t="s">
        <v>153</v>
      </c>
      <c r="E203" s="230" t="s">
        <v>220</v>
      </c>
      <c r="F203" s="231" t="s">
        <v>221</v>
      </c>
      <c r="G203" s="232" t="s">
        <v>156</v>
      </c>
      <c r="H203" s="233" t="n">
        <v>202.042</v>
      </c>
      <c r="I203" s="234"/>
      <c r="J203" s="235" t="n">
        <f aca="false">ROUND(I203*H203,2)</f>
        <v>0</v>
      </c>
      <c r="K203" s="236"/>
      <c r="L203" s="30"/>
      <c r="M203" s="237"/>
      <c r="N203" s="238" t="s">
        <v>43</v>
      </c>
      <c r="O203" s="74"/>
      <c r="P203" s="239" t="n">
        <f aca="false">O203*H203</f>
        <v>0</v>
      </c>
      <c r="Q203" s="239" t="n">
        <v>0.003</v>
      </c>
      <c r="R203" s="239" t="n">
        <f aca="false">Q203*H203</f>
        <v>0.606126</v>
      </c>
      <c r="S203" s="239" t="n">
        <v>0</v>
      </c>
      <c r="T203" s="24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1" t="s">
        <v>157</v>
      </c>
      <c r="AT203" s="241" t="s">
        <v>153</v>
      </c>
      <c r="AU203" s="241" t="s">
        <v>88</v>
      </c>
      <c r="AY203" s="3" t="s">
        <v>150</v>
      </c>
      <c r="BE203" s="242" t="n">
        <f aca="false">IF(N203="základní",J203,0)</f>
        <v>0</v>
      </c>
      <c r="BF203" s="242" t="n">
        <f aca="false">IF(N203="snížená",J203,0)</f>
        <v>0</v>
      </c>
      <c r="BG203" s="242" t="n">
        <f aca="false">IF(N203="zákl. přenesená",J203,0)</f>
        <v>0</v>
      </c>
      <c r="BH203" s="242" t="n">
        <f aca="false">IF(N203="sníž. přenesená",J203,0)</f>
        <v>0</v>
      </c>
      <c r="BI203" s="242" t="n">
        <f aca="false">IF(N203="nulová",J203,0)</f>
        <v>0</v>
      </c>
      <c r="BJ203" s="3" t="s">
        <v>86</v>
      </c>
      <c r="BK203" s="242" t="n">
        <f aca="false">ROUND(I203*H203,2)</f>
        <v>0</v>
      </c>
      <c r="BL203" s="3" t="s">
        <v>157</v>
      </c>
      <c r="BM203" s="241" t="s">
        <v>222</v>
      </c>
    </row>
    <row r="204" s="243" customFormat="true" ht="20.25" hidden="false" customHeight="false" outlineLevel="0" collapsed="false">
      <c r="B204" s="244"/>
      <c r="C204" s="245"/>
      <c r="D204" s="246" t="s">
        <v>159</v>
      </c>
      <c r="E204" s="247"/>
      <c r="F204" s="248" t="s">
        <v>196</v>
      </c>
      <c r="G204" s="245"/>
      <c r="H204" s="249" t="n">
        <v>119.707</v>
      </c>
      <c r="I204" s="250"/>
      <c r="J204" s="245"/>
      <c r="K204" s="245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159</v>
      </c>
      <c r="AU204" s="255" t="s">
        <v>88</v>
      </c>
      <c r="AV204" s="243" t="s">
        <v>88</v>
      </c>
      <c r="AW204" s="243" t="s">
        <v>35</v>
      </c>
      <c r="AX204" s="243" t="s">
        <v>78</v>
      </c>
      <c r="AY204" s="255" t="s">
        <v>150</v>
      </c>
    </row>
    <row r="205" s="243" customFormat="true" ht="9.75" hidden="false" customHeight="false" outlineLevel="0" collapsed="false">
      <c r="B205" s="244"/>
      <c r="C205" s="245"/>
      <c r="D205" s="246" t="s">
        <v>159</v>
      </c>
      <c r="E205" s="247"/>
      <c r="F205" s="248" t="s">
        <v>197</v>
      </c>
      <c r="G205" s="245"/>
      <c r="H205" s="249" t="n">
        <v>-17.28</v>
      </c>
      <c r="I205" s="250"/>
      <c r="J205" s="245"/>
      <c r="K205" s="245"/>
      <c r="L205" s="251"/>
      <c r="M205" s="252"/>
      <c r="N205" s="253"/>
      <c r="O205" s="253"/>
      <c r="P205" s="253"/>
      <c r="Q205" s="253"/>
      <c r="R205" s="253"/>
      <c r="S205" s="253"/>
      <c r="T205" s="254"/>
      <c r="AT205" s="255" t="s">
        <v>159</v>
      </c>
      <c r="AU205" s="255" t="s">
        <v>88</v>
      </c>
      <c r="AV205" s="243" t="s">
        <v>88</v>
      </c>
      <c r="AW205" s="243" t="s">
        <v>35</v>
      </c>
      <c r="AX205" s="243" t="s">
        <v>78</v>
      </c>
      <c r="AY205" s="255" t="s">
        <v>150</v>
      </c>
    </row>
    <row r="206" s="243" customFormat="true" ht="9.75" hidden="false" customHeight="false" outlineLevel="0" collapsed="false">
      <c r="B206" s="244"/>
      <c r="C206" s="245"/>
      <c r="D206" s="246" t="s">
        <v>159</v>
      </c>
      <c r="E206" s="247"/>
      <c r="F206" s="248" t="s">
        <v>198</v>
      </c>
      <c r="G206" s="245"/>
      <c r="H206" s="249" t="n">
        <v>15.12</v>
      </c>
      <c r="I206" s="250"/>
      <c r="J206" s="245"/>
      <c r="K206" s="245"/>
      <c r="L206" s="251"/>
      <c r="M206" s="252"/>
      <c r="N206" s="253"/>
      <c r="O206" s="253"/>
      <c r="P206" s="253"/>
      <c r="Q206" s="253"/>
      <c r="R206" s="253"/>
      <c r="S206" s="253"/>
      <c r="T206" s="254"/>
      <c r="AT206" s="255" t="s">
        <v>159</v>
      </c>
      <c r="AU206" s="255" t="s">
        <v>88</v>
      </c>
      <c r="AV206" s="243" t="s">
        <v>88</v>
      </c>
      <c r="AW206" s="243" t="s">
        <v>35</v>
      </c>
      <c r="AX206" s="243" t="s">
        <v>78</v>
      </c>
      <c r="AY206" s="255" t="s">
        <v>150</v>
      </c>
    </row>
    <row r="207" s="243" customFormat="true" ht="9.75" hidden="false" customHeight="false" outlineLevel="0" collapsed="false">
      <c r="B207" s="244"/>
      <c r="C207" s="245"/>
      <c r="D207" s="246" t="s">
        <v>159</v>
      </c>
      <c r="E207" s="247"/>
      <c r="F207" s="248" t="s">
        <v>199</v>
      </c>
      <c r="G207" s="245"/>
      <c r="H207" s="249" t="n">
        <v>-4.08</v>
      </c>
      <c r="I207" s="250"/>
      <c r="J207" s="245"/>
      <c r="K207" s="245"/>
      <c r="L207" s="251"/>
      <c r="M207" s="252"/>
      <c r="N207" s="253"/>
      <c r="O207" s="253"/>
      <c r="P207" s="253"/>
      <c r="Q207" s="253"/>
      <c r="R207" s="253"/>
      <c r="S207" s="253"/>
      <c r="T207" s="254"/>
      <c r="AT207" s="255" t="s">
        <v>159</v>
      </c>
      <c r="AU207" s="255" t="s">
        <v>88</v>
      </c>
      <c r="AV207" s="243" t="s">
        <v>88</v>
      </c>
      <c r="AW207" s="243" t="s">
        <v>35</v>
      </c>
      <c r="AX207" s="243" t="s">
        <v>78</v>
      </c>
      <c r="AY207" s="255" t="s">
        <v>150</v>
      </c>
    </row>
    <row r="208" s="243" customFormat="true" ht="9.75" hidden="false" customHeight="false" outlineLevel="0" collapsed="false">
      <c r="B208" s="244"/>
      <c r="C208" s="245"/>
      <c r="D208" s="246" t="s">
        <v>159</v>
      </c>
      <c r="E208" s="247"/>
      <c r="F208" s="248" t="s">
        <v>200</v>
      </c>
      <c r="G208" s="245"/>
      <c r="H208" s="249" t="n">
        <v>4.06</v>
      </c>
      <c r="I208" s="250"/>
      <c r="J208" s="245"/>
      <c r="K208" s="245"/>
      <c r="L208" s="251"/>
      <c r="M208" s="252"/>
      <c r="N208" s="253"/>
      <c r="O208" s="253"/>
      <c r="P208" s="253"/>
      <c r="Q208" s="253"/>
      <c r="R208" s="253"/>
      <c r="S208" s="253"/>
      <c r="T208" s="254"/>
      <c r="AT208" s="255" t="s">
        <v>159</v>
      </c>
      <c r="AU208" s="255" t="s">
        <v>88</v>
      </c>
      <c r="AV208" s="243" t="s">
        <v>88</v>
      </c>
      <c r="AW208" s="243" t="s">
        <v>35</v>
      </c>
      <c r="AX208" s="243" t="s">
        <v>78</v>
      </c>
      <c r="AY208" s="255" t="s">
        <v>150</v>
      </c>
    </row>
    <row r="209" s="243" customFormat="true" ht="9.75" hidden="false" customHeight="false" outlineLevel="0" collapsed="false">
      <c r="B209" s="244"/>
      <c r="C209" s="245"/>
      <c r="D209" s="246" t="s">
        <v>159</v>
      </c>
      <c r="E209" s="247"/>
      <c r="F209" s="248" t="s">
        <v>201</v>
      </c>
      <c r="G209" s="245"/>
      <c r="H209" s="249" t="n">
        <v>-3.6</v>
      </c>
      <c r="I209" s="250"/>
      <c r="J209" s="245"/>
      <c r="K209" s="245"/>
      <c r="L209" s="251"/>
      <c r="M209" s="252"/>
      <c r="N209" s="253"/>
      <c r="O209" s="253"/>
      <c r="P209" s="253"/>
      <c r="Q209" s="253"/>
      <c r="R209" s="253"/>
      <c r="S209" s="253"/>
      <c r="T209" s="254"/>
      <c r="AT209" s="255" t="s">
        <v>159</v>
      </c>
      <c r="AU209" s="255" t="s">
        <v>88</v>
      </c>
      <c r="AV209" s="243" t="s">
        <v>88</v>
      </c>
      <c r="AW209" s="243" t="s">
        <v>35</v>
      </c>
      <c r="AX209" s="243" t="s">
        <v>78</v>
      </c>
      <c r="AY209" s="255" t="s">
        <v>150</v>
      </c>
    </row>
    <row r="210" s="243" customFormat="true" ht="9.75" hidden="false" customHeight="false" outlineLevel="0" collapsed="false">
      <c r="B210" s="244"/>
      <c r="C210" s="245"/>
      <c r="D210" s="246" t="s">
        <v>159</v>
      </c>
      <c r="E210" s="247"/>
      <c r="F210" s="248" t="s">
        <v>202</v>
      </c>
      <c r="G210" s="245"/>
      <c r="H210" s="249" t="n">
        <v>30.905</v>
      </c>
      <c r="I210" s="250"/>
      <c r="J210" s="245"/>
      <c r="K210" s="245"/>
      <c r="L210" s="251"/>
      <c r="M210" s="252"/>
      <c r="N210" s="253"/>
      <c r="O210" s="253"/>
      <c r="P210" s="253"/>
      <c r="Q210" s="253"/>
      <c r="R210" s="253"/>
      <c r="S210" s="253"/>
      <c r="T210" s="254"/>
      <c r="AT210" s="255" t="s">
        <v>159</v>
      </c>
      <c r="AU210" s="255" t="s">
        <v>88</v>
      </c>
      <c r="AV210" s="243" t="s">
        <v>88</v>
      </c>
      <c r="AW210" s="243" t="s">
        <v>35</v>
      </c>
      <c r="AX210" s="243" t="s">
        <v>78</v>
      </c>
      <c r="AY210" s="255" t="s">
        <v>150</v>
      </c>
    </row>
    <row r="211" s="243" customFormat="true" ht="9.75" hidden="false" customHeight="false" outlineLevel="0" collapsed="false">
      <c r="B211" s="244"/>
      <c r="C211" s="245"/>
      <c r="D211" s="246" t="s">
        <v>159</v>
      </c>
      <c r="E211" s="247"/>
      <c r="F211" s="248" t="s">
        <v>199</v>
      </c>
      <c r="G211" s="245"/>
      <c r="H211" s="249" t="n">
        <v>-4.08</v>
      </c>
      <c r="I211" s="250"/>
      <c r="J211" s="245"/>
      <c r="K211" s="245"/>
      <c r="L211" s="251"/>
      <c r="M211" s="252"/>
      <c r="N211" s="253"/>
      <c r="O211" s="253"/>
      <c r="P211" s="253"/>
      <c r="Q211" s="253"/>
      <c r="R211" s="253"/>
      <c r="S211" s="253"/>
      <c r="T211" s="254"/>
      <c r="AT211" s="255" t="s">
        <v>159</v>
      </c>
      <c r="AU211" s="255" t="s">
        <v>88</v>
      </c>
      <c r="AV211" s="243" t="s">
        <v>88</v>
      </c>
      <c r="AW211" s="243" t="s">
        <v>35</v>
      </c>
      <c r="AX211" s="243" t="s">
        <v>78</v>
      </c>
      <c r="AY211" s="255" t="s">
        <v>150</v>
      </c>
    </row>
    <row r="212" s="243" customFormat="true" ht="9.75" hidden="false" customHeight="false" outlineLevel="0" collapsed="false">
      <c r="B212" s="244"/>
      <c r="C212" s="245"/>
      <c r="D212" s="246" t="s">
        <v>159</v>
      </c>
      <c r="E212" s="247"/>
      <c r="F212" s="248" t="s">
        <v>200</v>
      </c>
      <c r="G212" s="245"/>
      <c r="H212" s="249" t="n">
        <v>4.06</v>
      </c>
      <c r="I212" s="250"/>
      <c r="J212" s="245"/>
      <c r="K212" s="245"/>
      <c r="L212" s="251"/>
      <c r="M212" s="252"/>
      <c r="N212" s="253"/>
      <c r="O212" s="253"/>
      <c r="P212" s="253"/>
      <c r="Q212" s="253"/>
      <c r="R212" s="253"/>
      <c r="S212" s="253"/>
      <c r="T212" s="254"/>
      <c r="AT212" s="255" t="s">
        <v>159</v>
      </c>
      <c r="AU212" s="255" t="s">
        <v>88</v>
      </c>
      <c r="AV212" s="243" t="s">
        <v>88</v>
      </c>
      <c r="AW212" s="243" t="s">
        <v>35</v>
      </c>
      <c r="AX212" s="243" t="s">
        <v>78</v>
      </c>
      <c r="AY212" s="255" t="s">
        <v>150</v>
      </c>
    </row>
    <row r="213" s="243" customFormat="true" ht="9.75" hidden="false" customHeight="false" outlineLevel="0" collapsed="false">
      <c r="B213" s="244"/>
      <c r="C213" s="245"/>
      <c r="D213" s="246" t="s">
        <v>159</v>
      </c>
      <c r="E213" s="247"/>
      <c r="F213" s="248" t="s">
        <v>203</v>
      </c>
      <c r="G213" s="245"/>
      <c r="H213" s="249" t="n">
        <v>-1.2</v>
      </c>
      <c r="I213" s="250"/>
      <c r="J213" s="245"/>
      <c r="K213" s="245"/>
      <c r="L213" s="251"/>
      <c r="M213" s="252"/>
      <c r="N213" s="253"/>
      <c r="O213" s="253"/>
      <c r="P213" s="253"/>
      <c r="Q213" s="253"/>
      <c r="R213" s="253"/>
      <c r="S213" s="253"/>
      <c r="T213" s="254"/>
      <c r="AT213" s="255" t="s">
        <v>159</v>
      </c>
      <c r="AU213" s="255" t="s">
        <v>88</v>
      </c>
      <c r="AV213" s="243" t="s">
        <v>88</v>
      </c>
      <c r="AW213" s="243" t="s">
        <v>35</v>
      </c>
      <c r="AX213" s="243" t="s">
        <v>78</v>
      </c>
      <c r="AY213" s="255" t="s">
        <v>150</v>
      </c>
    </row>
    <row r="214" s="243" customFormat="true" ht="9.75" hidden="false" customHeight="false" outlineLevel="0" collapsed="false">
      <c r="B214" s="244"/>
      <c r="C214" s="245"/>
      <c r="D214" s="246" t="s">
        <v>159</v>
      </c>
      <c r="E214" s="247"/>
      <c r="F214" s="248" t="s">
        <v>204</v>
      </c>
      <c r="G214" s="245"/>
      <c r="H214" s="249" t="n">
        <v>72.47</v>
      </c>
      <c r="I214" s="250"/>
      <c r="J214" s="245"/>
      <c r="K214" s="245"/>
      <c r="L214" s="251"/>
      <c r="M214" s="252"/>
      <c r="N214" s="253"/>
      <c r="O214" s="253"/>
      <c r="P214" s="253"/>
      <c r="Q214" s="253"/>
      <c r="R214" s="253"/>
      <c r="S214" s="253"/>
      <c r="T214" s="254"/>
      <c r="AT214" s="255" t="s">
        <v>159</v>
      </c>
      <c r="AU214" s="255" t="s">
        <v>88</v>
      </c>
      <c r="AV214" s="243" t="s">
        <v>88</v>
      </c>
      <c r="AW214" s="243" t="s">
        <v>35</v>
      </c>
      <c r="AX214" s="243" t="s">
        <v>78</v>
      </c>
      <c r="AY214" s="255" t="s">
        <v>150</v>
      </c>
    </row>
    <row r="215" s="243" customFormat="true" ht="9.75" hidden="false" customHeight="false" outlineLevel="0" collapsed="false">
      <c r="B215" s="244"/>
      <c r="C215" s="245"/>
      <c r="D215" s="246" t="s">
        <v>159</v>
      </c>
      <c r="E215" s="247"/>
      <c r="F215" s="248" t="s">
        <v>205</v>
      </c>
      <c r="G215" s="245"/>
      <c r="H215" s="249" t="n">
        <v>-5.76</v>
      </c>
      <c r="I215" s="250"/>
      <c r="J215" s="245"/>
      <c r="K215" s="245"/>
      <c r="L215" s="251"/>
      <c r="M215" s="252"/>
      <c r="N215" s="253"/>
      <c r="O215" s="253"/>
      <c r="P215" s="253"/>
      <c r="Q215" s="253"/>
      <c r="R215" s="253"/>
      <c r="S215" s="253"/>
      <c r="T215" s="254"/>
      <c r="AT215" s="255" t="s">
        <v>159</v>
      </c>
      <c r="AU215" s="255" t="s">
        <v>88</v>
      </c>
      <c r="AV215" s="243" t="s">
        <v>88</v>
      </c>
      <c r="AW215" s="243" t="s">
        <v>35</v>
      </c>
      <c r="AX215" s="243" t="s">
        <v>78</v>
      </c>
      <c r="AY215" s="255" t="s">
        <v>150</v>
      </c>
    </row>
    <row r="216" s="243" customFormat="true" ht="9.75" hidden="false" customHeight="false" outlineLevel="0" collapsed="false">
      <c r="B216" s="244"/>
      <c r="C216" s="245"/>
      <c r="D216" s="246" t="s">
        <v>159</v>
      </c>
      <c r="E216" s="247"/>
      <c r="F216" s="248" t="s">
        <v>206</v>
      </c>
      <c r="G216" s="245"/>
      <c r="H216" s="249" t="n">
        <v>5.04</v>
      </c>
      <c r="I216" s="250"/>
      <c r="J216" s="245"/>
      <c r="K216" s="245"/>
      <c r="L216" s="251"/>
      <c r="M216" s="252"/>
      <c r="N216" s="253"/>
      <c r="O216" s="253"/>
      <c r="P216" s="253"/>
      <c r="Q216" s="253"/>
      <c r="R216" s="253"/>
      <c r="S216" s="253"/>
      <c r="T216" s="254"/>
      <c r="AT216" s="255" t="s">
        <v>159</v>
      </c>
      <c r="AU216" s="255" t="s">
        <v>88</v>
      </c>
      <c r="AV216" s="243" t="s">
        <v>88</v>
      </c>
      <c r="AW216" s="243" t="s">
        <v>35</v>
      </c>
      <c r="AX216" s="243" t="s">
        <v>78</v>
      </c>
      <c r="AY216" s="255" t="s">
        <v>150</v>
      </c>
    </row>
    <row r="217" s="243" customFormat="true" ht="9.75" hidden="false" customHeight="false" outlineLevel="0" collapsed="false">
      <c r="B217" s="244"/>
      <c r="C217" s="245"/>
      <c r="D217" s="246" t="s">
        <v>159</v>
      </c>
      <c r="E217" s="247"/>
      <c r="F217" s="248" t="s">
        <v>203</v>
      </c>
      <c r="G217" s="245"/>
      <c r="H217" s="249" t="n">
        <v>-1.2</v>
      </c>
      <c r="I217" s="250"/>
      <c r="J217" s="245"/>
      <c r="K217" s="245"/>
      <c r="L217" s="251"/>
      <c r="M217" s="252"/>
      <c r="N217" s="253"/>
      <c r="O217" s="253"/>
      <c r="P217" s="253"/>
      <c r="Q217" s="253"/>
      <c r="R217" s="253"/>
      <c r="S217" s="253"/>
      <c r="T217" s="254"/>
      <c r="AT217" s="255" t="s">
        <v>159</v>
      </c>
      <c r="AU217" s="255" t="s">
        <v>88</v>
      </c>
      <c r="AV217" s="243" t="s">
        <v>88</v>
      </c>
      <c r="AW217" s="243" t="s">
        <v>35</v>
      </c>
      <c r="AX217" s="243" t="s">
        <v>78</v>
      </c>
      <c r="AY217" s="255" t="s">
        <v>150</v>
      </c>
    </row>
    <row r="218" s="243" customFormat="true" ht="9.75" hidden="false" customHeight="false" outlineLevel="0" collapsed="false">
      <c r="B218" s="244"/>
      <c r="C218" s="245"/>
      <c r="D218" s="246" t="s">
        <v>159</v>
      </c>
      <c r="E218" s="247"/>
      <c r="F218" s="248" t="s">
        <v>207</v>
      </c>
      <c r="G218" s="245"/>
      <c r="H218" s="249" t="n">
        <v>-1.6</v>
      </c>
      <c r="I218" s="250"/>
      <c r="J218" s="245"/>
      <c r="K218" s="245"/>
      <c r="L218" s="251"/>
      <c r="M218" s="252"/>
      <c r="N218" s="253"/>
      <c r="O218" s="253"/>
      <c r="P218" s="253"/>
      <c r="Q218" s="253"/>
      <c r="R218" s="253"/>
      <c r="S218" s="253"/>
      <c r="T218" s="254"/>
      <c r="AT218" s="255" t="s">
        <v>159</v>
      </c>
      <c r="AU218" s="255" t="s">
        <v>88</v>
      </c>
      <c r="AV218" s="243" t="s">
        <v>88</v>
      </c>
      <c r="AW218" s="243" t="s">
        <v>35</v>
      </c>
      <c r="AX218" s="243" t="s">
        <v>78</v>
      </c>
      <c r="AY218" s="255" t="s">
        <v>150</v>
      </c>
    </row>
    <row r="219" s="243" customFormat="true" ht="9.75" hidden="false" customHeight="false" outlineLevel="0" collapsed="false">
      <c r="B219" s="244"/>
      <c r="C219" s="245"/>
      <c r="D219" s="246" t="s">
        <v>159</v>
      </c>
      <c r="E219" s="247"/>
      <c r="F219" s="248" t="s">
        <v>208</v>
      </c>
      <c r="G219" s="245"/>
      <c r="H219" s="249" t="n">
        <v>-1.8</v>
      </c>
      <c r="I219" s="250"/>
      <c r="J219" s="245"/>
      <c r="K219" s="245"/>
      <c r="L219" s="251"/>
      <c r="M219" s="252"/>
      <c r="N219" s="253"/>
      <c r="O219" s="253"/>
      <c r="P219" s="253"/>
      <c r="Q219" s="253"/>
      <c r="R219" s="253"/>
      <c r="S219" s="253"/>
      <c r="T219" s="254"/>
      <c r="AT219" s="255" t="s">
        <v>159</v>
      </c>
      <c r="AU219" s="255" t="s">
        <v>88</v>
      </c>
      <c r="AV219" s="243" t="s">
        <v>88</v>
      </c>
      <c r="AW219" s="243" t="s">
        <v>35</v>
      </c>
      <c r="AX219" s="243" t="s">
        <v>78</v>
      </c>
      <c r="AY219" s="255" t="s">
        <v>150</v>
      </c>
    </row>
    <row r="220" s="243" customFormat="true" ht="9.75" hidden="false" customHeight="false" outlineLevel="0" collapsed="false">
      <c r="B220" s="244"/>
      <c r="C220" s="245"/>
      <c r="D220" s="246" t="s">
        <v>159</v>
      </c>
      <c r="E220" s="247"/>
      <c r="F220" s="248" t="s">
        <v>209</v>
      </c>
      <c r="G220" s="245"/>
      <c r="H220" s="249" t="n">
        <v>-8.72</v>
      </c>
      <c r="I220" s="250"/>
      <c r="J220" s="245"/>
      <c r="K220" s="245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159</v>
      </c>
      <c r="AU220" s="255" t="s">
        <v>88</v>
      </c>
      <c r="AV220" s="243" t="s">
        <v>88</v>
      </c>
      <c r="AW220" s="243" t="s">
        <v>35</v>
      </c>
      <c r="AX220" s="243" t="s">
        <v>78</v>
      </c>
      <c r="AY220" s="255" t="s">
        <v>150</v>
      </c>
    </row>
    <row r="221" s="256" customFormat="true" ht="9.75" hidden="false" customHeight="false" outlineLevel="0" collapsed="false">
      <c r="B221" s="257"/>
      <c r="C221" s="258"/>
      <c r="D221" s="246" t="s">
        <v>159</v>
      </c>
      <c r="E221" s="259"/>
      <c r="F221" s="260" t="s">
        <v>162</v>
      </c>
      <c r="G221" s="258"/>
      <c r="H221" s="261" t="n">
        <v>202.042</v>
      </c>
      <c r="I221" s="262"/>
      <c r="J221" s="258"/>
      <c r="K221" s="258"/>
      <c r="L221" s="263"/>
      <c r="M221" s="264"/>
      <c r="N221" s="265"/>
      <c r="O221" s="265"/>
      <c r="P221" s="265"/>
      <c r="Q221" s="265"/>
      <c r="R221" s="265"/>
      <c r="S221" s="265"/>
      <c r="T221" s="266"/>
      <c r="AT221" s="267" t="s">
        <v>159</v>
      </c>
      <c r="AU221" s="267" t="s">
        <v>88</v>
      </c>
      <c r="AV221" s="256" t="s">
        <v>157</v>
      </c>
      <c r="AW221" s="256" t="s">
        <v>35</v>
      </c>
      <c r="AX221" s="256" t="s">
        <v>86</v>
      </c>
      <c r="AY221" s="267" t="s">
        <v>150</v>
      </c>
    </row>
    <row r="222" s="31" customFormat="true" ht="22.5" hidden="false" customHeight="false" outlineLevel="0" collapsed="false">
      <c r="A222" s="24"/>
      <c r="B222" s="25"/>
      <c r="C222" s="229" t="s">
        <v>223</v>
      </c>
      <c r="D222" s="229" t="s">
        <v>153</v>
      </c>
      <c r="E222" s="230" t="s">
        <v>224</v>
      </c>
      <c r="F222" s="231" t="s">
        <v>225</v>
      </c>
      <c r="G222" s="232" t="s">
        <v>156</v>
      </c>
      <c r="H222" s="233" t="n">
        <v>157.725</v>
      </c>
      <c r="I222" s="234"/>
      <c r="J222" s="235" t="n">
        <f aca="false">ROUND(I222*H222,2)</f>
        <v>0</v>
      </c>
      <c r="K222" s="236"/>
      <c r="L222" s="30"/>
      <c r="M222" s="237"/>
      <c r="N222" s="238" t="s">
        <v>43</v>
      </c>
      <c r="O222" s="74"/>
      <c r="P222" s="239" t="n">
        <f aca="false">O222*H222</f>
        <v>0</v>
      </c>
      <c r="Q222" s="239" t="n">
        <v>0.003</v>
      </c>
      <c r="R222" s="239" t="n">
        <f aca="false">Q222*H222</f>
        <v>0.473175</v>
      </c>
      <c r="S222" s="239" t="n">
        <v>0</v>
      </c>
      <c r="T222" s="24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1" t="s">
        <v>157</v>
      </c>
      <c r="AT222" s="241" t="s">
        <v>153</v>
      </c>
      <c r="AU222" s="241" t="s">
        <v>88</v>
      </c>
      <c r="AY222" s="3" t="s">
        <v>150</v>
      </c>
      <c r="BE222" s="242" t="n">
        <f aca="false">IF(N222="základní",J222,0)</f>
        <v>0</v>
      </c>
      <c r="BF222" s="242" t="n">
        <f aca="false">IF(N222="snížená",J222,0)</f>
        <v>0</v>
      </c>
      <c r="BG222" s="242" t="n">
        <f aca="false">IF(N222="zákl. přenesená",J222,0)</f>
        <v>0</v>
      </c>
      <c r="BH222" s="242" t="n">
        <f aca="false">IF(N222="sníž. přenesená",J222,0)</f>
        <v>0</v>
      </c>
      <c r="BI222" s="242" t="n">
        <f aca="false">IF(N222="nulová",J222,0)</f>
        <v>0</v>
      </c>
      <c r="BJ222" s="3" t="s">
        <v>86</v>
      </c>
      <c r="BK222" s="242" t="n">
        <f aca="false">ROUND(I222*H222,2)</f>
        <v>0</v>
      </c>
      <c r="BL222" s="3" t="s">
        <v>157</v>
      </c>
      <c r="BM222" s="241" t="s">
        <v>226</v>
      </c>
    </row>
    <row r="223" s="243" customFormat="true" ht="9.75" hidden="false" customHeight="false" outlineLevel="0" collapsed="false">
      <c r="B223" s="244"/>
      <c r="C223" s="245"/>
      <c r="D223" s="246" t="s">
        <v>159</v>
      </c>
      <c r="E223" s="247"/>
      <c r="F223" s="248" t="s">
        <v>173</v>
      </c>
      <c r="G223" s="245"/>
      <c r="H223" s="249" t="n">
        <v>105.6</v>
      </c>
      <c r="I223" s="250"/>
      <c r="J223" s="245"/>
      <c r="K223" s="245"/>
      <c r="L223" s="251"/>
      <c r="M223" s="252"/>
      <c r="N223" s="253"/>
      <c r="O223" s="253"/>
      <c r="P223" s="253"/>
      <c r="Q223" s="253"/>
      <c r="R223" s="253"/>
      <c r="S223" s="253"/>
      <c r="T223" s="254"/>
      <c r="AT223" s="255" t="s">
        <v>159</v>
      </c>
      <c r="AU223" s="255" t="s">
        <v>88</v>
      </c>
      <c r="AV223" s="243" t="s">
        <v>88</v>
      </c>
      <c r="AW223" s="243" t="s">
        <v>35</v>
      </c>
      <c r="AX223" s="243" t="s">
        <v>78</v>
      </c>
      <c r="AY223" s="255" t="s">
        <v>150</v>
      </c>
    </row>
    <row r="224" s="243" customFormat="true" ht="9.75" hidden="false" customHeight="false" outlineLevel="0" collapsed="false">
      <c r="B224" s="244"/>
      <c r="C224" s="245"/>
      <c r="D224" s="246" t="s">
        <v>159</v>
      </c>
      <c r="E224" s="247"/>
      <c r="F224" s="248" t="s">
        <v>218</v>
      </c>
      <c r="G224" s="245"/>
      <c r="H224" s="249" t="n">
        <v>52.125</v>
      </c>
      <c r="I224" s="250"/>
      <c r="J224" s="245"/>
      <c r="K224" s="245"/>
      <c r="L224" s="251"/>
      <c r="M224" s="252"/>
      <c r="N224" s="253"/>
      <c r="O224" s="253"/>
      <c r="P224" s="253"/>
      <c r="Q224" s="253"/>
      <c r="R224" s="253"/>
      <c r="S224" s="253"/>
      <c r="T224" s="254"/>
      <c r="AT224" s="255" t="s">
        <v>159</v>
      </c>
      <c r="AU224" s="255" t="s">
        <v>88</v>
      </c>
      <c r="AV224" s="243" t="s">
        <v>88</v>
      </c>
      <c r="AW224" s="243" t="s">
        <v>35</v>
      </c>
      <c r="AX224" s="243" t="s">
        <v>78</v>
      </c>
      <c r="AY224" s="255" t="s">
        <v>150</v>
      </c>
    </row>
    <row r="225" s="256" customFormat="true" ht="9.75" hidden="false" customHeight="false" outlineLevel="0" collapsed="false">
      <c r="B225" s="257"/>
      <c r="C225" s="258"/>
      <c r="D225" s="246" t="s">
        <v>159</v>
      </c>
      <c r="E225" s="259"/>
      <c r="F225" s="260" t="s">
        <v>162</v>
      </c>
      <c r="G225" s="258"/>
      <c r="H225" s="261" t="n">
        <v>157.725</v>
      </c>
      <c r="I225" s="262"/>
      <c r="J225" s="258"/>
      <c r="K225" s="258"/>
      <c r="L225" s="263"/>
      <c r="M225" s="264"/>
      <c r="N225" s="265"/>
      <c r="O225" s="265"/>
      <c r="P225" s="265"/>
      <c r="Q225" s="265"/>
      <c r="R225" s="265"/>
      <c r="S225" s="265"/>
      <c r="T225" s="266"/>
      <c r="AT225" s="267" t="s">
        <v>159</v>
      </c>
      <c r="AU225" s="267" t="s">
        <v>88</v>
      </c>
      <c r="AV225" s="256" t="s">
        <v>157</v>
      </c>
      <c r="AW225" s="256" t="s">
        <v>35</v>
      </c>
      <c r="AX225" s="256" t="s">
        <v>86</v>
      </c>
      <c r="AY225" s="267" t="s">
        <v>150</v>
      </c>
    </row>
    <row r="226" s="31" customFormat="true" ht="22.5" hidden="false" customHeight="false" outlineLevel="0" collapsed="false">
      <c r="A226" s="24"/>
      <c r="B226" s="25"/>
      <c r="C226" s="229" t="s">
        <v>227</v>
      </c>
      <c r="D226" s="229" t="s">
        <v>153</v>
      </c>
      <c r="E226" s="230" t="s">
        <v>228</v>
      </c>
      <c r="F226" s="231" t="s">
        <v>229</v>
      </c>
      <c r="G226" s="232" t="s">
        <v>156</v>
      </c>
      <c r="H226" s="233" t="n">
        <v>8.72</v>
      </c>
      <c r="I226" s="234"/>
      <c r="J226" s="235" t="n">
        <f aca="false">ROUND(I226*H226,2)</f>
        <v>0</v>
      </c>
      <c r="K226" s="236"/>
      <c r="L226" s="30"/>
      <c r="M226" s="237"/>
      <c r="N226" s="238" t="s">
        <v>43</v>
      </c>
      <c r="O226" s="74"/>
      <c r="P226" s="239" t="n">
        <f aca="false">O226*H226</f>
        <v>0</v>
      </c>
      <c r="Q226" s="239" t="n">
        <v>0.01575</v>
      </c>
      <c r="R226" s="239" t="n">
        <f aca="false">Q226*H226</f>
        <v>0.13734</v>
      </c>
      <c r="S226" s="239" t="n">
        <v>0</v>
      </c>
      <c r="T226" s="24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1" t="s">
        <v>157</v>
      </c>
      <c r="AT226" s="241" t="s">
        <v>153</v>
      </c>
      <c r="AU226" s="241" t="s">
        <v>88</v>
      </c>
      <c r="AY226" s="3" t="s">
        <v>150</v>
      </c>
      <c r="BE226" s="242" t="n">
        <f aca="false">IF(N226="základní",J226,0)</f>
        <v>0</v>
      </c>
      <c r="BF226" s="242" t="n">
        <f aca="false">IF(N226="snížená",J226,0)</f>
        <v>0</v>
      </c>
      <c r="BG226" s="242" t="n">
        <f aca="false">IF(N226="zákl. přenesená",J226,0)</f>
        <v>0</v>
      </c>
      <c r="BH226" s="242" t="n">
        <f aca="false">IF(N226="sníž. přenesená",J226,0)</f>
        <v>0</v>
      </c>
      <c r="BI226" s="242" t="n">
        <f aca="false">IF(N226="nulová",J226,0)</f>
        <v>0</v>
      </c>
      <c r="BJ226" s="3" t="s">
        <v>86</v>
      </c>
      <c r="BK226" s="242" t="n">
        <f aca="false">ROUND(I226*H226,2)</f>
        <v>0</v>
      </c>
      <c r="BL226" s="3" t="s">
        <v>157</v>
      </c>
      <c r="BM226" s="241" t="s">
        <v>230</v>
      </c>
    </row>
    <row r="227" s="243" customFormat="true" ht="9.75" hidden="false" customHeight="false" outlineLevel="0" collapsed="false">
      <c r="B227" s="244"/>
      <c r="C227" s="245"/>
      <c r="D227" s="246" t="s">
        <v>159</v>
      </c>
      <c r="E227" s="247"/>
      <c r="F227" s="248" t="s">
        <v>231</v>
      </c>
      <c r="G227" s="245"/>
      <c r="H227" s="249" t="n">
        <v>5.52</v>
      </c>
      <c r="I227" s="250"/>
      <c r="J227" s="245"/>
      <c r="K227" s="245"/>
      <c r="L227" s="251"/>
      <c r="M227" s="252"/>
      <c r="N227" s="253"/>
      <c r="O227" s="253"/>
      <c r="P227" s="253"/>
      <c r="Q227" s="253"/>
      <c r="R227" s="253"/>
      <c r="S227" s="253"/>
      <c r="T227" s="254"/>
      <c r="AT227" s="255" t="s">
        <v>159</v>
      </c>
      <c r="AU227" s="255" t="s">
        <v>88</v>
      </c>
      <c r="AV227" s="243" t="s">
        <v>88</v>
      </c>
      <c r="AW227" s="243" t="s">
        <v>35</v>
      </c>
      <c r="AX227" s="243" t="s">
        <v>78</v>
      </c>
      <c r="AY227" s="255" t="s">
        <v>150</v>
      </c>
    </row>
    <row r="228" s="243" customFormat="true" ht="9.75" hidden="false" customHeight="false" outlineLevel="0" collapsed="false">
      <c r="B228" s="244"/>
      <c r="C228" s="245"/>
      <c r="D228" s="246" t="s">
        <v>159</v>
      </c>
      <c r="E228" s="247"/>
      <c r="F228" s="248" t="s">
        <v>232</v>
      </c>
      <c r="G228" s="245"/>
      <c r="H228" s="249" t="n">
        <v>3.2</v>
      </c>
      <c r="I228" s="250"/>
      <c r="J228" s="245"/>
      <c r="K228" s="245"/>
      <c r="L228" s="251"/>
      <c r="M228" s="252"/>
      <c r="N228" s="253"/>
      <c r="O228" s="253"/>
      <c r="P228" s="253"/>
      <c r="Q228" s="253"/>
      <c r="R228" s="253"/>
      <c r="S228" s="253"/>
      <c r="T228" s="254"/>
      <c r="AT228" s="255" t="s">
        <v>159</v>
      </c>
      <c r="AU228" s="255" t="s">
        <v>88</v>
      </c>
      <c r="AV228" s="243" t="s">
        <v>88</v>
      </c>
      <c r="AW228" s="243" t="s">
        <v>35</v>
      </c>
      <c r="AX228" s="243" t="s">
        <v>78</v>
      </c>
      <c r="AY228" s="255" t="s">
        <v>150</v>
      </c>
    </row>
    <row r="229" s="256" customFormat="true" ht="9.75" hidden="false" customHeight="false" outlineLevel="0" collapsed="false">
      <c r="B229" s="257"/>
      <c r="C229" s="258"/>
      <c r="D229" s="246" t="s">
        <v>159</v>
      </c>
      <c r="E229" s="259"/>
      <c r="F229" s="260" t="s">
        <v>162</v>
      </c>
      <c r="G229" s="258"/>
      <c r="H229" s="261" t="n">
        <v>8.72</v>
      </c>
      <c r="I229" s="262"/>
      <c r="J229" s="258"/>
      <c r="K229" s="258"/>
      <c r="L229" s="263"/>
      <c r="M229" s="264"/>
      <c r="N229" s="265"/>
      <c r="O229" s="265"/>
      <c r="P229" s="265"/>
      <c r="Q229" s="265"/>
      <c r="R229" s="265"/>
      <c r="S229" s="265"/>
      <c r="T229" s="266"/>
      <c r="AT229" s="267" t="s">
        <v>159</v>
      </c>
      <c r="AU229" s="267" t="s">
        <v>88</v>
      </c>
      <c r="AV229" s="256" t="s">
        <v>157</v>
      </c>
      <c r="AW229" s="256" t="s">
        <v>35</v>
      </c>
      <c r="AX229" s="256" t="s">
        <v>86</v>
      </c>
      <c r="AY229" s="267" t="s">
        <v>150</v>
      </c>
    </row>
    <row r="230" s="31" customFormat="true" ht="22.5" hidden="false" customHeight="false" outlineLevel="0" collapsed="false">
      <c r="A230" s="24"/>
      <c r="B230" s="25"/>
      <c r="C230" s="229" t="s">
        <v>233</v>
      </c>
      <c r="D230" s="229" t="s">
        <v>153</v>
      </c>
      <c r="E230" s="230" t="s">
        <v>234</v>
      </c>
      <c r="F230" s="231" t="s">
        <v>235</v>
      </c>
      <c r="G230" s="232" t="s">
        <v>236</v>
      </c>
      <c r="H230" s="233" t="n">
        <v>0.242</v>
      </c>
      <c r="I230" s="234"/>
      <c r="J230" s="235" t="n">
        <f aca="false">ROUND(I230*H230,2)</f>
        <v>0</v>
      </c>
      <c r="K230" s="236"/>
      <c r="L230" s="30"/>
      <c r="M230" s="237"/>
      <c r="N230" s="238" t="s">
        <v>43</v>
      </c>
      <c r="O230" s="74"/>
      <c r="P230" s="239" t="n">
        <f aca="false">O230*H230</f>
        <v>0</v>
      </c>
      <c r="Q230" s="239" t="n">
        <v>2.25634</v>
      </c>
      <c r="R230" s="239" t="n">
        <f aca="false">Q230*H230</f>
        <v>0.54603428</v>
      </c>
      <c r="S230" s="239" t="n">
        <v>0</v>
      </c>
      <c r="T230" s="24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1" t="s">
        <v>157</v>
      </c>
      <c r="AT230" s="241" t="s">
        <v>153</v>
      </c>
      <c r="AU230" s="241" t="s">
        <v>88</v>
      </c>
      <c r="AY230" s="3" t="s">
        <v>150</v>
      </c>
      <c r="BE230" s="242" t="n">
        <f aca="false">IF(N230="základní",J230,0)</f>
        <v>0</v>
      </c>
      <c r="BF230" s="242" t="n">
        <f aca="false">IF(N230="snížená",J230,0)</f>
        <v>0</v>
      </c>
      <c r="BG230" s="242" t="n">
        <f aca="false">IF(N230="zákl. přenesená",J230,0)</f>
        <v>0</v>
      </c>
      <c r="BH230" s="242" t="n">
        <f aca="false">IF(N230="sníž. přenesená",J230,0)</f>
        <v>0</v>
      </c>
      <c r="BI230" s="242" t="n">
        <f aca="false">IF(N230="nulová",J230,0)</f>
        <v>0</v>
      </c>
      <c r="BJ230" s="3" t="s">
        <v>86</v>
      </c>
      <c r="BK230" s="242" t="n">
        <f aca="false">ROUND(I230*H230,2)</f>
        <v>0</v>
      </c>
      <c r="BL230" s="3" t="s">
        <v>157</v>
      </c>
      <c r="BM230" s="241" t="s">
        <v>237</v>
      </c>
    </row>
    <row r="231" s="243" customFormat="true" ht="9.75" hidden="false" customHeight="false" outlineLevel="0" collapsed="false">
      <c r="B231" s="244"/>
      <c r="C231" s="245"/>
      <c r="D231" s="246" t="s">
        <v>159</v>
      </c>
      <c r="E231" s="247"/>
      <c r="F231" s="248" t="s">
        <v>238</v>
      </c>
      <c r="G231" s="245"/>
      <c r="H231" s="249" t="n">
        <v>0.242</v>
      </c>
      <c r="I231" s="250"/>
      <c r="J231" s="245"/>
      <c r="K231" s="245"/>
      <c r="L231" s="251"/>
      <c r="M231" s="252"/>
      <c r="N231" s="253"/>
      <c r="O231" s="253"/>
      <c r="P231" s="253"/>
      <c r="Q231" s="253"/>
      <c r="R231" s="253"/>
      <c r="S231" s="253"/>
      <c r="T231" s="254"/>
      <c r="AT231" s="255" t="s">
        <v>159</v>
      </c>
      <c r="AU231" s="255" t="s">
        <v>88</v>
      </c>
      <c r="AV231" s="243" t="s">
        <v>88</v>
      </c>
      <c r="AW231" s="243" t="s">
        <v>35</v>
      </c>
      <c r="AX231" s="243" t="s">
        <v>86</v>
      </c>
      <c r="AY231" s="255" t="s">
        <v>150</v>
      </c>
    </row>
    <row r="232" s="31" customFormat="true" ht="22.5" hidden="false" customHeight="false" outlineLevel="0" collapsed="false">
      <c r="A232" s="24"/>
      <c r="B232" s="25"/>
      <c r="C232" s="229" t="s">
        <v>7</v>
      </c>
      <c r="D232" s="229" t="s">
        <v>153</v>
      </c>
      <c r="E232" s="230" t="s">
        <v>239</v>
      </c>
      <c r="F232" s="231" t="s">
        <v>240</v>
      </c>
      <c r="G232" s="232" t="s">
        <v>166</v>
      </c>
      <c r="H232" s="233" t="n">
        <v>4</v>
      </c>
      <c r="I232" s="234"/>
      <c r="J232" s="235" t="n">
        <f aca="false">ROUND(I232*H232,2)</f>
        <v>0</v>
      </c>
      <c r="K232" s="236"/>
      <c r="L232" s="30"/>
      <c r="M232" s="237"/>
      <c r="N232" s="238" t="s">
        <v>43</v>
      </c>
      <c r="O232" s="74"/>
      <c r="P232" s="239" t="n">
        <f aca="false">O232*H232</f>
        <v>0</v>
      </c>
      <c r="Q232" s="239" t="n">
        <v>0.04684</v>
      </c>
      <c r="R232" s="239" t="n">
        <f aca="false">Q232*H232</f>
        <v>0.18736</v>
      </c>
      <c r="S232" s="239" t="n">
        <v>0</v>
      </c>
      <c r="T232" s="24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1" t="s">
        <v>157</v>
      </c>
      <c r="AT232" s="241" t="s">
        <v>153</v>
      </c>
      <c r="AU232" s="241" t="s">
        <v>88</v>
      </c>
      <c r="AY232" s="3" t="s">
        <v>150</v>
      </c>
      <c r="BE232" s="242" t="n">
        <f aca="false">IF(N232="základní",J232,0)</f>
        <v>0</v>
      </c>
      <c r="BF232" s="242" t="n">
        <f aca="false">IF(N232="snížená",J232,0)</f>
        <v>0</v>
      </c>
      <c r="BG232" s="242" t="n">
        <f aca="false">IF(N232="zákl. přenesená",J232,0)</f>
        <v>0</v>
      </c>
      <c r="BH232" s="242" t="n">
        <f aca="false">IF(N232="sníž. přenesená",J232,0)</f>
        <v>0</v>
      </c>
      <c r="BI232" s="242" t="n">
        <f aca="false">IF(N232="nulová",J232,0)</f>
        <v>0</v>
      </c>
      <c r="BJ232" s="3" t="s">
        <v>86</v>
      </c>
      <c r="BK232" s="242" t="n">
        <f aca="false">ROUND(I232*H232,2)</f>
        <v>0</v>
      </c>
      <c r="BL232" s="3" t="s">
        <v>157</v>
      </c>
      <c r="BM232" s="241" t="s">
        <v>241</v>
      </c>
    </row>
    <row r="233" s="243" customFormat="true" ht="9.75" hidden="false" customHeight="false" outlineLevel="0" collapsed="false">
      <c r="B233" s="244"/>
      <c r="C233" s="245"/>
      <c r="D233" s="246" t="s">
        <v>159</v>
      </c>
      <c r="E233" s="247"/>
      <c r="F233" s="248" t="s">
        <v>242</v>
      </c>
      <c r="G233" s="245"/>
      <c r="H233" s="249" t="n">
        <v>4</v>
      </c>
      <c r="I233" s="250"/>
      <c r="J233" s="245"/>
      <c r="K233" s="245"/>
      <c r="L233" s="251"/>
      <c r="M233" s="252"/>
      <c r="N233" s="253"/>
      <c r="O233" s="253"/>
      <c r="P233" s="253"/>
      <c r="Q233" s="253"/>
      <c r="R233" s="253"/>
      <c r="S233" s="253"/>
      <c r="T233" s="254"/>
      <c r="AT233" s="255" t="s">
        <v>159</v>
      </c>
      <c r="AU233" s="255" t="s">
        <v>88</v>
      </c>
      <c r="AV233" s="243" t="s">
        <v>88</v>
      </c>
      <c r="AW233" s="243" t="s">
        <v>35</v>
      </c>
      <c r="AX233" s="243" t="s">
        <v>86</v>
      </c>
      <c r="AY233" s="255" t="s">
        <v>150</v>
      </c>
    </row>
    <row r="234" s="31" customFormat="true" ht="22.5" hidden="false" customHeight="false" outlineLevel="0" collapsed="false">
      <c r="A234" s="24"/>
      <c r="B234" s="25"/>
      <c r="C234" s="268" t="s">
        <v>243</v>
      </c>
      <c r="D234" s="268" t="s">
        <v>244</v>
      </c>
      <c r="E234" s="269" t="s">
        <v>245</v>
      </c>
      <c r="F234" s="270" t="s">
        <v>246</v>
      </c>
      <c r="G234" s="271" t="s">
        <v>166</v>
      </c>
      <c r="H234" s="272" t="n">
        <v>1</v>
      </c>
      <c r="I234" s="273"/>
      <c r="J234" s="274" t="n">
        <f aca="false">ROUND(I234*H234,2)</f>
        <v>0</v>
      </c>
      <c r="K234" s="275"/>
      <c r="L234" s="276"/>
      <c r="M234" s="277"/>
      <c r="N234" s="278" t="s">
        <v>43</v>
      </c>
      <c r="O234" s="74"/>
      <c r="P234" s="239" t="n">
        <f aca="false">O234*H234</f>
        <v>0</v>
      </c>
      <c r="Q234" s="239" t="n">
        <v>0.0108</v>
      </c>
      <c r="R234" s="239" t="n">
        <f aca="false">Q234*H234</f>
        <v>0.0108</v>
      </c>
      <c r="S234" s="239" t="n">
        <v>0</v>
      </c>
      <c r="T234" s="24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1" t="s">
        <v>192</v>
      </c>
      <c r="AT234" s="241" t="s">
        <v>244</v>
      </c>
      <c r="AU234" s="241" t="s">
        <v>88</v>
      </c>
      <c r="AY234" s="3" t="s">
        <v>150</v>
      </c>
      <c r="BE234" s="242" t="n">
        <f aca="false">IF(N234="základní",J234,0)</f>
        <v>0</v>
      </c>
      <c r="BF234" s="242" t="n">
        <f aca="false">IF(N234="snížená",J234,0)</f>
        <v>0</v>
      </c>
      <c r="BG234" s="242" t="n">
        <f aca="false">IF(N234="zákl. přenesená",J234,0)</f>
        <v>0</v>
      </c>
      <c r="BH234" s="242" t="n">
        <f aca="false">IF(N234="sníž. přenesená",J234,0)</f>
        <v>0</v>
      </c>
      <c r="BI234" s="242" t="n">
        <f aca="false">IF(N234="nulová",J234,0)</f>
        <v>0</v>
      </c>
      <c r="BJ234" s="3" t="s">
        <v>86</v>
      </c>
      <c r="BK234" s="242" t="n">
        <f aca="false">ROUND(I234*H234,2)</f>
        <v>0</v>
      </c>
      <c r="BL234" s="3" t="s">
        <v>157</v>
      </c>
      <c r="BM234" s="241" t="s">
        <v>247</v>
      </c>
    </row>
    <row r="235" s="243" customFormat="true" ht="9.75" hidden="false" customHeight="false" outlineLevel="0" collapsed="false">
      <c r="B235" s="244"/>
      <c r="C235" s="245"/>
      <c r="D235" s="246" t="s">
        <v>159</v>
      </c>
      <c r="E235" s="247"/>
      <c r="F235" s="248" t="s">
        <v>86</v>
      </c>
      <c r="G235" s="245"/>
      <c r="H235" s="249" t="n">
        <v>1</v>
      </c>
      <c r="I235" s="250"/>
      <c r="J235" s="245"/>
      <c r="K235" s="245"/>
      <c r="L235" s="251"/>
      <c r="M235" s="252"/>
      <c r="N235" s="253"/>
      <c r="O235" s="253"/>
      <c r="P235" s="253"/>
      <c r="Q235" s="253"/>
      <c r="R235" s="253"/>
      <c r="S235" s="253"/>
      <c r="T235" s="254"/>
      <c r="AT235" s="255" t="s">
        <v>159</v>
      </c>
      <c r="AU235" s="255" t="s">
        <v>88</v>
      </c>
      <c r="AV235" s="243" t="s">
        <v>88</v>
      </c>
      <c r="AW235" s="243" t="s">
        <v>35</v>
      </c>
      <c r="AX235" s="243" t="s">
        <v>86</v>
      </c>
      <c r="AY235" s="255" t="s">
        <v>150</v>
      </c>
    </row>
    <row r="236" s="31" customFormat="true" ht="22.5" hidden="false" customHeight="false" outlineLevel="0" collapsed="false">
      <c r="A236" s="24"/>
      <c r="B236" s="25"/>
      <c r="C236" s="268" t="s">
        <v>248</v>
      </c>
      <c r="D236" s="268" t="s">
        <v>244</v>
      </c>
      <c r="E236" s="269" t="s">
        <v>249</v>
      </c>
      <c r="F236" s="270" t="s">
        <v>250</v>
      </c>
      <c r="G236" s="271" t="s">
        <v>166</v>
      </c>
      <c r="H236" s="272" t="n">
        <v>1</v>
      </c>
      <c r="I236" s="273"/>
      <c r="J236" s="274" t="n">
        <f aca="false">ROUND(I236*H236,2)</f>
        <v>0</v>
      </c>
      <c r="K236" s="275"/>
      <c r="L236" s="276"/>
      <c r="M236" s="277"/>
      <c r="N236" s="278" t="s">
        <v>43</v>
      </c>
      <c r="O236" s="74"/>
      <c r="P236" s="239" t="n">
        <f aca="false">O236*H236</f>
        <v>0</v>
      </c>
      <c r="Q236" s="239" t="n">
        <v>0.0137</v>
      </c>
      <c r="R236" s="239" t="n">
        <f aca="false">Q236*H236</f>
        <v>0.0137</v>
      </c>
      <c r="S236" s="239" t="n">
        <v>0</v>
      </c>
      <c r="T236" s="24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1" t="s">
        <v>192</v>
      </c>
      <c r="AT236" s="241" t="s">
        <v>244</v>
      </c>
      <c r="AU236" s="241" t="s">
        <v>88</v>
      </c>
      <c r="AY236" s="3" t="s">
        <v>150</v>
      </c>
      <c r="BE236" s="242" t="n">
        <f aca="false">IF(N236="základní",J236,0)</f>
        <v>0</v>
      </c>
      <c r="BF236" s="242" t="n">
        <f aca="false">IF(N236="snížená",J236,0)</f>
        <v>0</v>
      </c>
      <c r="BG236" s="242" t="n">
        <f aca="false">IF(N236="zákl. přenesená",J236,0)</f>
        <v>0</v>
      </c>
      <c r="BH236" s="242" t="n">
        <f aca="false">IF(N236="sníž. přenesená",J236,0)</f>
        <v>0</v>
      </c>
      <c r="BI236" s="242" t="n">
        <f aca="false">IF(N236="nulová",J236,0)</f>
        <v>0</v>
      </c>
      <c r="BJ236" s="3" t="s">
        <v>86</v>
      </c>
      <c r="BK236" s="242" t="n">
        <f aca="false">ROUND(I236*H236,2)</f>
        <v>0</v>
      </c>
      <c r="BL236" s="3" t="s">
        <v>157</v>
      </c>
      <c r="BM236" s="241" t="s">
        <v>251</v>
      </c>
    </row>
    <row r="237" s="243" customFormat="true" ht="9.75" hidden="false" customHeight="false" outlineLevel="0" collapsed="false">
      <c r="B237" s="244"/>
      <c r="C237" s="245"/>
      <c r="D237" s="246" t="s">
        <v>159</v>
      </c>
      <c r="E237" s="247"/>
      <c r="F237" s="248" t="s">
        <v>86</v>
      </c>
      <c r="G237" s="245"/>
      <c r="H237" s="249" t="n">
        <v>1</v>
      </c>
      <c r="I237" s="250"/>
      <c r="J237" s="245"/>
      <c r="K237" s="245"/>
      <c r="L237" s="251"/>
      <c r="M237" s="252"/>
      <c r="N237" s="253"/>
      <c r="O237" s="253"/>
      <c r="P237" s="253"/>
      <c r="Q237" s="253"/>
      <c r="R237" s="253"/>
      <c r="S237" s="253"/>
      <c r="T237" s="254"/>
      <c r="AT237" s="255" t="s">
        <v>159</v>
      </c>
      <c r="AU237" s="255" t="s">
        <v>88</v>
      </c>
      <c r="AV237" s="243" t="s">
        <v>88</v>
      </c>
      <c r="AW237" s="243" t="s">
        <v>35</v>
      </c>
      <c r="AX237" s="243" t="s">
        <v>86</v>
      </c>
      <c r="AY237" s="255" t="s">
        <v>150</v>
      </c>
    </row>
    <row r="238" s="31" customFormat="true" ht="22.5" hidden="false" customHeight="false" outlineLevel="0" collapsed="false">
      <c r="A238" s="24"/>
      <c r="B238" s="25"/>
      <c r="C238" s="268" t="s">
        <v>252</v>
      </c>
      <c r="D238" s="268" t="s">
        <v>244</v>
      </c>
      <c r="E238" s="269" t="s">
        <v>253</v>
      </c>
      <c r="F238" s="270" t="s">
        <v>254</v>
      </c>
      <c r="G238" s="271" t="s">
        <v>166</v>
      </c>
      <c r="H238" s="272" t="n">
        <v>2</v>
      </c>
      <c r="I238" s="273"/>
      <c r="J238" s="274" t="n">
        <f aca="false">ROUND(I238*H238,2)</f>
        <v>0</v>
      </c>
      <c r="K238" s="275"/>
      <c r="L238" s="276"/>
      <c r="M238" s="277"/>
      <c r="N238" s="278" t="s">
        <v>43</v>
      </c>
      <c r="O238" s="74"/>
      <c r="P238" s="239" t="n">
        <f aca="false">O238*H238</f>
        <v>0</v>
      </c>
      <c r="Q238" s="239" t="n">
        <v>0.0138</v>
      </c>
      <c r="R238" s="239" t="n">
        <f aca="false">Q238*H238</f>
        <v>0.0276</v>
      </c>
      <c r="S238" s="239" t="n">
        <v>0</v>
      </c>
      <c r="T238" s="24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1" t="s">
        <v>192</v>
      </c>
      <c r="AT238" s="241" t="s">
        <v>244</v>
      </c>
      <c r="AU238" s="241" t="s">
        <v>88</v>
      </c>
      <c r="AY238" s="3" t="s">
        <v>150</v>
      </c>
      <c r="BE238" s="242" t="n">
        <f aca="false">IF(N238="základní",J238,0)</f>
        <v>0</v>
      </c>
      <c r="BF238" s="242" t="n">
        <f aca="false">IF(N238="snížená",J238,0)</f>
        <v>0</v>
      </c>
      <c r="BG238" s="242" t="n">
        <f aca="false">IF(N238="zákl. přenesená",J238,0)</f>
        <v>0</v>
      </c>
      <c r="BH238" s="242" t="n">
        <f aca="false">IF(N238="sníž. přenesená",J238,0)</f>
        <v>0</v>
      </c>
      <c r="BI238" s="242" t="n">
        <f aca="false">IF(N238="nulová",J238,0)</f>
        <v>0</v>
      </c>
      <c r="BJ238" s="3" t="s">
        <v>86</v>
      </c>
      <c r="BK238" s="242" t="n">
        <f aca="false">ROUND(I238*H238,2)</f>
        <v>0</v>
      </c>
      <c r="BL238" s="3" t="s">
        <v>157</v>
      </c>
      <c r="BM238" s="241" t="s">
        <v>255</v>
      </c>
    </row>
    <row r="239" s="243" customFormat="true" ht="9.75" hidden="false" customHeight="false" outlineLevel="0" collapsed="false">
      <c r="B239" s="244"/>
      <c r="C239" s="245"/>
      <c r="D239" s="246" t="s">
        <v>159</v>
      </c>
      <c r="E239" s="247"/>
      <c r="F239" s="248" t="s">
        <v>88</v>
      </c>
      <c r="G239" s="245"/>
      <c r="H239" s="249" t="n">
        <v>2</v>
      </c>
      <c r="I239" s="250"/>
      <c r="J239" s="245"/>
      <c r="K239" s="245"/>
      <c r="L239" s="251"/>
      <c r="M239" s="252"/>
      <c r="N239" s="253"/>
      <c r="O239" s="253"/>
      <c r="P239" s="253"/>
      <c r="Q239" s="253"/>
      <c r="R239" s="253"/>
      <c r="S239" s="253"/>
      <c r="T239" s="254"/>
      <c r="AT239" s="255" t="s">
        <v>159</v>
      </c>
      <c r="AU239" s="255" t="s">
        <v>88</v>
      </c>
      <c r="AV239" s="243" t="s">
        <v>88</v>
      </c>
      <c r="AW239" s="243" t="s">
        <v>35</v>
      </c>
      <c r="AX239" s="243" t="s">
        <v>86</v>
      </c>
      <c r="AY239" s="255" t="s">
        <v>150</v>
      </c>
    </row>
    <row r="240" s="31" customFormat="true" ht="22.5" hidden="false" customHeight="false" outlineLevel="0" collapsed="false">
      <c r="A240" s="24"/>
      <c r="B240" s="25"/>
      <c r="C240" s="229" t="s">
        <v>256</v>
      </c>
      <c r="D240" s="229" t="s">
        <v>153</v>
      </c>
      <c r="E240" s="230" t="s">
        <v>257</v>
      </c>
      <c r="F240" s="231" t="s">
        <v>258</v>
      </c>
      <c r="G240" s="232" t="s">
        <v>259</v>
      </c>
      <c r="H240" s="233" t="n">
        <v>50</v>
      </c>
      <c r="I240" s="234"/>
      <c r="J240" s="235" t="n">
        <f aca="false">ROUND(I240*H240,2)</f>
        <v>0</v>
      </c>
      <c r="K240" s="236"/>
      <c r="L240" s="30"/>
      <c r="M240" s="237"/>
      <c r="N240" s="238" t="s">
        <v>43</v>
      </c>
      <c r="O240" s="74"/>
      <c r="P240" s="239" t="n">
        <f aca="false">O240*H240</f>
        <v>0</v>
      </c>
      <c r="Q240" s="239" t="n">
        <v>0.0015</v>
      </c>
      <c r="R240" s="239" t="n">
        <f aca="false">Q240*H240</f>
        <v>0.075</v>
      </c>
      <c r="S240" s="239" t="n">
        <v>0</v>
      </c>
      <c r="T240" s="24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1" t="s">
        <v>157</v>
      </c>
      <c r="AT240" s="241" t="s">
        <v>153</v>
      </c>
      <c r="AU240" s="241" t="s">
        <v>88</v>
      </c>
      <c r="AY240" s="3" t="s">
        <v>150</v>
      </c>
      <c r="BE240" s="242" t="n">
        <f aca="false">IF(N240="základní",J240,0)</f>
        <v>0</v>
      </c>
      <c r="BF240" s="242" t="n">
        <f aca="false">IF(N240="snížená",J240,0)</f>
        <v>0</v>
      </c>
      <c r="BG240" s="242" t="n">
        <f aca="false">IF(N240="zákl. přenesená",J240,0)</f>
        <v>0</v>
      </c>
      <c r="BH240" s="242" t="n">
        <f aca="false">IF(N240="sníž. přenesená",J240,0)</f>
        <v>0</v>
      </c>
      <c r="BI240" s="242" t="n">
        <f aca="false">IF(N240="nulová",J240,0)</f>
        <v>0</v>
      </c>
      <c r="BJ240" s="3" t="s">
        <v>86</v>
      </c>
      <c r="BK240" s="242" t="n">
        <f aca="false">ROUND(I240*H240,2)</f>
        <v>0</v>
      </c>
      <c r="BL240" s="3" t="s">
        <v>157</v>
      </c>
      <c r="BM240" s="241" t="s">
        <v>260</v>
      </c>
    </row>
    <row r="241" s="243" customFormat="true" ht="9.75" hidden="false" customHeight="false" outlineLevel="0" collapsed="false">
      <c r="B241" s="244"/>
      <c r="C241" s="245"/>
      <c r="D241" s="246" t="s">
        <v>159</v>
      </c>
      <c r="E241" s="247"/>
      <c r="F241" s="248" t="s">
        <v>261</v>
      </c>
      <c r="G241" s="245"/>
      <c r="H241" s="249" t="n">
        <v>50</v>
      </c>
      <c r="I241" s="250"/>
      <c r="J241" s="245"/>
      <c r="K241" s="245"/>
      <c r="L241" s="251"/>
      <c r="M241" s="252"/>
      <c r="N241" s="253"/>
      <c r="O241" s="253"/>
      <c r="P241" s="253"/>
      <c r="Q241" s="253"/>
      <c r="R241" s="253"/>
      <c r="S241" s="253"/>
      <c r="T241" s="254"/>
      <c r="AT241" s="255" t="s">
        <v>159</v>
      </c>
      <c r="AU241" s="255" t="s">
        <v>88</v>
      </c>
      <c r="AV241" s="243" t="s">
        <v>88</v>
      </c>
      <c r="AW241" s="243" t="s">
        <v>35</v>
      </c>
      <c r="AX241" s="243" t="s">
        <v>86</v>
      </c>
      <c r="AY241" s="255" t="s">
        <v>150</v>
      </c>
    </row>
    <row r="242" s="212" customFormat="true" ht="12.75" hidden="false" customHeight="false" outlineLevel="0" collapsed="false">
      <c r="B242" s="213"/>
      <c r="C242" s="214"/>
      <c r="D242" s="215" t="s">
        <v>77</v>
      </c>
      <c r="E242" s="227" t="s">
        <v>210</v>
      </c>
      <c r="F242" s="227" t="s">
        <v>262</v>
      </c>
      <c r="G242" s="214"/>
      <c r="H242" s="214"/>
      <c r="I242" s="217"/>
      <c r="J242" s="228" t="n">
        <f aca="false">BK242</f>
        <v>0</v>
      </c>
      <c r="K242" s="214"/>
      <c r="L242" s="219"/>
      <c r="M242" s="220"/>
      <c r="N242" s="221"/>
      <c r="O242" s="221"/>
      <c r="P242" s="222" t="n">
        <f aca="false">SUM(P243:P263)</f>
        <v>0</v>
      </c>
      <c r="Q242" s="221"/>
      <c r="R242" s="222" t="n">
        <f aca="false">SUM(R243:R263)</f>
        <v>0.024616</v>
      </c>
      <c r="S242" s="221"/>
      <c r="T242" s="223" t="n">
        <f aca="false">SUM(T243:T263)</f>
        <v>1.412244</v>
      </c>
      <c r="AR242" s="224" t="s">
        <v>86</v>
      </c>
      <c r="AT242" s="225" t="s">
        <v>77</v>
      </c>
      <c r="AU242" s="225" t="s">
        <v>86</v>
      </c>
      <c r="AY242" s="224" t="s">
        <v>150</v>
      </c>
      <c r="BK242" s="226" t="n">
        <f aca="false">SUM(BK243:BK263)</f>
        <v>0</v>
      </c>
    </row>
    <row r="243" s="31" customFormat="true" ht="33.75" hidden="false" customHeight="false" outlineLevel="0" collapsed="false">
      <c r="A243" s="24"/>
      <c r="B243" s="25"/>
      <c r="C243" s="229" t="s">
        <v>263</v>
      </c>
      <c r="D243" s="229" t="s">
        <v>153</v>
      </c>
      <c r="E243" s="230" t="s">
        <v>264</v>
      </c>
      <c r="F243" s="231" t="s">
        <v>265</v>
      </c>
      <c r="G243" s="232" t="s">
        <v>156</v>
      </c>
      <c r="H243" s="233" t="n">
        <v>105.6</v>
      </c>
      <c r="I243" s="234"/>
      <c r="J243" s="235" t="n">
        <f aca="false">ROUND(I243*H243,2)</f>
        <v>0</v>
      </c>
      <c r="K243" s="236"/>
      <c r="L243" s="30"/>
      <c r="M243" s="237"/>
      <c r="N243" s="238" t="s">
        <v>43</v>
      </c>
      <c r="O243" s="74"/>
      <c r="P243" s="239" t="n">
        <f aca="false">O243*H243</f>
        <v>0</v>
      </c>
      <c r="Q243" s="239" t="n">
        <v>0.00021</v>
      </c>
      <c r="R243" s="239" t="n">
        <f aca="false">Q243*H243</f>
        <v>0.022176</v>
      </c>
      <c r="S243" s="239" t="n">
        <v>0</v>
      </c>
      <c r="T243" s="24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1" t="s">
        <v>157</v>
      </c>
      <c r="AT243" s="241" t="s">
        <v>153</v>
      </c>
      <c r="AU243" s="241" t="s">
        <v>88</v>
      </c>
      <c r="AY243" s="3" t="s">
        <v>150</v>
      </c>
      <c r="BE243" s="242" t="n">
        <f aca="false">IF(N243="základní",J243,0)</f>
        <v>0</v>
      </c>
      <c r="BF243" s="242" t="n">
        <f aca="false">IF(N243="snížená",J243,0)</f>
        <v>0</v>
      </c>
      <c r="BG243" s="242" t="n">
        <f aca="false">IF(N243="zákl. přenesená",J243,0)</f>
        <v>0</v>
      </c>
      <c r="BH243" s="242" t="n">
        <f aca="false">IF(N243="sníž. přenesená",J243,0)</f>
        <v>0</v>
      </c>
      <c r="BI243" s="242" t="n">
        <f aca="false">IF(N243="nulová",J243,0)</f>
        <v>0</v>
      </c>
      <c r="BJ243" s="3" t="s">
        <v>86</v>
      </c>
      <c r="BK243" s="242" t="n">
        <f aca="false">ROUND(I243*H243,2)</f>
        <v>0</v>
      </c>
      <c r="BL243" s="3" t="s">
        <v>157</v>
      </c>
      <c r="BM243" s="241" t="s">
        <v>266</v>
      </c>
    </row>
    <row r="244" s="243" customFormat="true" ht="9.75" hidden="false" customHeight="false" outlineLevel="0" collapsed="false">
      <c r="B244" s="244"/>
      <c r="C244" s="245"/>
      <c r="D244" s="246" t="s">
        <v>159</v>
      </c>
      <c r="E244" s="247"/>
      <c r="F244" s="248" t="s">
        <v>173</v>
      </c>
      <c r="G244" s="245"/>
      <c r="H244" s="249" t="n">
        <v>105.6</v>
      </c>
      <c r="I244" s="250"/>
      <c r="J244" s="245"/>
      <c r="K244" s="245"/>
      <c r="L244" s="251"/>
      <c r="M244" s="252"/>
      <c r="N244" s="253"/>
      <c r="O244" s="253"/>
      <c r="P244" s="253"/>
      <c r="Q244" s="253"/>
      <c r="R244" s="253"/>
      <c r="S244" s="253"/>
      <c r="T244" s="254"/>
      <c r="AT244" s="255" t="s">
        <v>159</v>
      </c>
      <c r="AU244" s="255" t="s">
        <v>88</v>
      </c>
      <c r="AV244" s="243" t="s">
        <v>88</v>
      </c>
      <c r="AW244" s="243" t="s">
        <v>35</v>
      </c>
      <c r="AX244" s="243" t="s">
        <v>86</v>
      </c>
      <c r="AY244" s="255" t="s">
        <v>150</v>
      </c>
    </row>
    <row r="245" s="31" customFormat="true" ht="11.25" hidden="false" customHeight="false" outlineLevel="0" collapsed="false">
      <c r="A245" s="24"/>
      <c r="B245" s="25"/>
      <c r="C245" s="229" t="s">
        <v>6</v>
      </c>
      <c r="D245" s="229" t="s">
        <v>153</v>
      </c>
      <c r="E245" s="230" t="s">
        <v>267</v>
      </c>
      <c r="F245" s="231" t="s">
        <v>268</v>
      </c>
      <c r="G245" s="232" t="s">
        <v>156</v>
      </c>
      <c r="H245" s="233" t="n">
        <v>6.304</v>
      </c>
      <c r="I245" s="234"/>
      <c r="J245" s="235" t="n">
        <f aca="false">ROUND(I245*H245,2)</f>
        <v>0</v>
      </c>
      <c r="K245" s="236"/>
      <c r="L245" s="30"/>
      <c r="M245" s="237"/>
      <c r="N245" s="238" t="s">
        <v>43</v>
      </c>
      <c r="O245" s="74"/>
      <c r="P245" s="239" t="n">
        <f aca="false">O245*H245</f>
        <v>0</v>
      </c>
      <c r="Q245" s="239" t="n">
        <v>0</v>
      </c>
      <c r="R245" s="239" t="n">
        <f aca="false">Q245*H245</f>
        <v>0</v>
      </c>
      <c r="S245" s="239" t="n">
        <v>0.076</v>
      </c>
      <c r="T245" s="240" t="n">
        <f aca="false">S245*H245</f>
        <v>0.479104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1" t="s">
        <v>157</v>
      </c>
      <c r="AT245" s="241" t="s">
        <v>153</v>
      </c>
      <c r="AU245" s="241" t="s">
        <v>88</v>
      </c>
      <c r="AY245" s="3" t="s">
        <v>150</v>
      </c>
      <c r="BE245" s="242" t="n">
        <f aca="false">IF(N245="základní",J245,0)</f>
        <v>0</v>
      </c>
      <c r="BF245" s="242" t="n">
        <f aca="false">IF(N245="snížená",J245,0)</f>
        <v>0</v>
      </c>
      <c r="BG245" s="242" t="n">
        <f aca="false">IF(N245="zákl. přenesená",J245,0)</f>
        <v>0</v>
      </c>
      <c r="BH245" s="242" t="n">
        <f aca="false">IF(N245="sníž. přenesená",J245,0)</f>
        <v>0</v>
      </c>
      <c r="BI245" s="242" t="n">
        <f aca="false">IF(N245="nulová",J245,0)</f>
        <v>0</v>
      </c>
      <c r="BJ245" s="3" t="s">
        <v>86</v>
      </c>
      <c r="BK245" s="242" t="n">
        <f aca="false">ROUND(I245*H245,2)</f>
        <v>0</v>
      </c>
      <c r="BL245" s="3" t="s">
        <v>157</v>
      </c>
      <c r="BM245" s="241" t="s">
        <v>269</v>
      </c>
    </row>
    <row r="246" s="243" customFormat="true" ht="9.75" hidden="false" customHeight="false" outlineLevel="0" collapsed="false">
      <c r="B246" s="244"/>
      <c r="C246" s="245"/>
      <c r="D246" s="246" t="s">
        <v>159</v>
      </c>
      <c r="E246" s="247"/>
      <c r="F246" s="248" t="s">
        <v>270</v>
      </c>
      <c r="G246" s="245"/>
      <c r="H246" s="249" t="n">
        <v>1.773</v>
      </c>
      <c r="I246" s="250"/>
      <c r="J246" s="245"/>
      <c r="K246" s="245"/>
      <c r="L246" s="251"/>
      <c r="M246" s="252"/>
      <c r="N246" s="253"/>
      <c r="O246" s="253"/>
      <c r="P246" s="253"/>
      <c r="Q246" s="253"/>
      <c r="R246" s="253"/>
      <c r="S246" s="253"/>
      <c r="T246" s="254"/>
      <c r="AT246" s="255" t="s">
        <v>159</v>
      </c>
      <c r="AU246" s="255" t="s">
        <v>88</v>
      </c>
      <c r="AV246" s="243" t="s">
        <v>88</v>
      </c>
      <c r="AW246" s="243" t="s">
        <v>35</v>
      </c>
      <c r="AX246" s="243" t="s">
        <v>78</v>
      </c>
      <c r="AY246" s="255" t="s">
        <v>150</v>
      </c>
    </row>
    <row r="247" s="243" customFormat="true" ht="9.75" hidden="false" customHeight="false" outlineLevel="0" collapsed="false">
      <c r="B247" s="244"/>
      <c r="C247" s="245"/>
      <c r="D247" s="246" t="s">
        <v>159</v>
      </c>
      <c r="E247" s="247"/>
      <c r="F247" s="248" t="s">
        <v>270</v>
      </c>
      <c r="G247" s="245"/>
      <c r="H247" s="249" t="n">
        <v>1.773</v>
      </c>
      <c r="I247" s="250"/>
      <c r="J247" s="245"/>
      <c r="K247" s="245"/>
      <c r="L247" s="251"/>
      <c r="M247" s="252"/>
      <c r="N247" s="253"/>
      <c r="O247" s="253"/>
      <c r="P247" s="253"/>
      <c r="Q247" s="253"/>
      <c r="R247" s="253"/>
      <c r="S247" s="253"/>
      <c r="T247" s="254"/>
      <c r="AT247" s="255" t="s">
        <v>159</v>
      </c>
      <c r="AU247" s="255" t="s">
        <v>88</v>
      </c>
      <c r="AV247" s="243" t="s">
        <v>88</v>
      </c>
      <c r="AW247" s="243" t="s">
        <v>35</v>
      </c>
      <c r="AX247" s="243" t="s">
        <v>78</v>
      </c>
      <c r="AY247" s="255" t="s">
        <v>150</v>
      </c>
    </row>
    <row r="248" s="243" customFormat="true" ht="9.75" hidden="false" customHeight="false" outlineLevel="0" collapsed="false">
      <c r="B248" s="244"/>
      <c r="C248" s="245"/>
      <c r="D248" s="246" t="s">
        <v>159</v>
      </c>
      <c r="E248" s="247"/>
      <c r="F248" s="248" t="s">
        <v>271</v>
      </c>
      <c r="G248" s="245"/>
      <c r="H248" s="249" t="n">
        <v>1.576</v>
      </c>
      <c r="I248" s="250"/>
      <c r="J248" s="245"/>
      <c r="K248" s="245"/>
      <c r="L248" s="251"/>
      <c r="M248" s="252"/>
      <c r="N248" s="253"/>
      <c r="O248" s="253"/>
      <c r="P248" s="253"/>
      <c r="Q248" s="253"/>
      <c r="R248" s="253"/>
      <c r="S248" s="253"/>
      <c r="T248" s="254"/>
      <c r="AT248" s="255" t="s">
        <v>159</v>
      </c>
      <c r="AU248" s="255" t="s">
        <v>88</v>
      </c>
      <c r="AV248" s="243" t="s">
        <v>88</v>
      </c>
      <c r="AW248" s="243" t="s">
        <v>35</v>
      </c>
      <c r="AX248" s="243" t="s">
        <v>78</v>
      </c>
      <c r="AY248" s="255" t="s">
        <v>150</v>
      </c>
    </row>
    <row r="249" s="243" customFormat="true" ht="9.75" hidden="false" customHeight="false" outlineLevel="0" collapsed="false">
      <c r="B249" s="244"/>
      <c r="C249" s="245"/>
      <c r="D249" s="246" t="s">
        <v>159</v>
      </c>
      <c r="E249" s="247"/>
      <c r="F249" s="248" t="s">
        <v>272</v>
      </c>
      <c r="G249" s="245"/>
      <c r="H249" s="249" t="n">
        <v>1.182</v>
      </c>
      <c r="I249" s="250"/>
      <c r="J249" s="245"/>
      <c r="K249" s="245"/>
      <c r="L249" s="251"/>
      <c r="M249" s="252"/>
      <c r="N249" s="253"/>
      <c r="O249" s="253"/>
      <c r="P249" s="253"/>
      <c r="Q249" s="253"/>
      <c r="R249" s="253"/>
      <c r="S249" s="253"/>
      <c r="T249" s="254"/>
      <c r="AT249" s="255" t="s">
        <v>159</v>
      </c>
      <c r="AU249" s="255" t="s">
        <v>88</v>
      </c>
      <c r="AV249" s="243" t="s">
        <v>88</v>
      </c>
      <c r="AW249" s="243" t="s">
        <v>35</v>
      </c>
      <c r="AX249" s="243" t="s">
        <v>78</v>
      </c>
      <c r="AY249" s="255" t="s">
        <v>150</v>
      </c>
    </row>
    <row r="250" s="256" customFormat="true" ht="9.75" hidden="false" customHeight="false" outlineLevel="0" collapsed="false">
      <c r="B250" s="257"/>
      <c r="C250" s="258"/>
      <c r="D250" s="246" t="s">
        <v>159</v>
      </c>
      <c r="E250" s="259"/>
      <c r="F250" s="260" t="s">
        <v>162</v>
      </c>
      <c r="G250" s="258"/>
      <c r="H250" s="261" t="n">
        <v>6.304</v>
      </c>
      <c r="I250" s="262"/>
      <c r="J250" s="258"/>
      <c r="K250" s="258"/>
      <c r="L250" s="263"/>
      <c r="M250" s="264"/>
      <c r="N250" s="265"/>
      <c r="O250" s="265"/>
      <c r="P250" s="265"/>
      <c r="Q250" s="265"/>
      <c r="R250" s="265"/>
      <c r="S250" s="265"/>
      <c r="T250" s="266"/>
      <c r="AT250" s="267" t="s">
        <v>159</v>
      </c>
      <c r="AU250" s="267" t="s">
        <v>88</v>
      </c>
      <c r="AV250" s="256" t="s">
        <v>157</v>
      </c>
      <c r="AW250" s="256" t="s">
        <v>35</v>
      </c>
      <c r="AX250" s="256" t="s">
        <v>86</v>
      </c>
      <c r="AY250" s="267" t="s">
        <v>150</v>
      </c>
    </row>
    <row r="251" s="31" customFormat="true" ht="22.5" hidden="false" customHeight="false" outlineLevel="0" collapsed="false">
      <c r="A251" s="24"/>
      <c r="B251" s="25"/>
      <c r="C251" s="229" t="s">
        <v>273</v>
      </c>
      <c r="D251" s="229" t="s">
        <v>153</v>
      </c>
      <c r="E251" s="230" t="s">
        <v>274</v>
      </c>
      <c r="F251" s="231" t="s">
        <v>275</v>
      </c>
      <c r="G251" s="232" t="s">
        <v>259</v>
      </c>
      <c r="H251" s="233" t="n">
        <v>36.3</v>
      </c>
      <c r="I251" s="234"/>
      <c r="J251" s="235" t="n">
        <f aca="false">ROUND(I251*H251,2)</f>
        <v>0</v>
      </c>
      <c r="K251" s="236"/>
      <c r="L251" s="30"/>
      <c r="M251" s="237"/>
      <c r="N251" s="238" t="s">
        <v>43</v>
      </c>
      <c r="O251" s="74"/>
      <c r="P251" s="239" t="n">
        <f aca="false">O251*H251</f>
        <v>0</v>
      </c>
      <c r="Q251" s="239" t="n">
        <v>0</v>
      </c>
      <c r="R251" s="239" t="n">
        <f aca="false">Q251*H251</f>
        <v>0</v>
      </c>
      <c r="S251" s="239" t="n">
        <v>0.003</v>
      </c>
      <c r="T251" s="240" t="n">
        <f aca="false">S251*H251</f>
        <v>0.1089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1" t="s">
        <v>157</v>
      </c>
      <c r="AT251" s="241" t="s">
        <v>153</v>
      </c>
      <c r="AU251" s="241" t="s">
        <v>88</v>
      </c>
      <c r="AY251" s="3" t="s">
        <v>150</v>
      </c>
      <c r="BE251" s="242" t="n">
        <f aca="false">IF(N251="základní",J251,0)</f>
        <v>0</v>
      </c>
      <c r="BF251" s="242" t="n">
        <f aca="false">IF(N251="snížená",J251,0)</f>
        <v>0</v>
      </c>
      <c r="BG251" s="242" t="n">
        <f aca="false">IF(N251="zákl. přenesená",J251,0)</f>
        <v>0</v>
      </c>
      <c r="BH251" s="242" t="n">
        <f aca="false">IF(N251="sníž. přenesená",J251,0)</f>
        <v>0</v>
      </c>
      <c r="BI251" s="242" t="n">
        <f aca="false">IF(N251="nulová",J251,0)</f>
        <v>0</v>
      </c>
      <c r="BJ251" s="3" t="s">
        <v>86</v>
      </c>
      <c r="BK251" s="242" t="n">
        <f aca="false">ROUND(I251*H251,2)</f>
        <v>0</v>
      </c>
      <c r="BL251" s="3" t="s">
        <v>157</v>
      </c>
      <c r="BM251" s="241" t="s">
        <v>276</v>
      </c>
    </row>
    <row r="252" s="243" customFormat="true" ht="9.75" hidden="false" customHeight="false" outlineLevel="0" collapsed="false">
      <c r="B252" s="244"/>
      <c r="C252" s="245"/>
      <c r="D252" s="246" t="s">
        <v>159</v>
      </c>
      <c r="E252" s="247"/>
      <c r="F252" s="248" t="s">
        <v>277</v>
      </c>
      <c r="G252" s="245"/>
      <c r="H252" s="249" t="n">
        <v>16.3</v>
      </c>
      <c r="I252" s="250"/>
      <c r="J252" s="245"/>
      <c r="K252" s="245"/>
      <c r="L252" s="251"/>
      <c r="M252" s="252"/>
      <c r="N252" s="253"/>
      <c r="O252" s="253"/>
      <c r="P252" s="253"/>
      <c r="Q252" s="253"/>
      <c r="R252" s="253"/>
      <c r="S252" s="253"/>
      <c r="T252" s="254"/>
      <c r="AT252" s="255" t="s">
        <v>159</v>
      </c>
      <c r="AU252" s="255" t="s">
        <v>88</v>
      </c>
      <c r="AV252" s="243" t="s">
        <v>88</v>
      </c>
      <c r="AW252" s="243" t="s">
        <v>35</v>
      </c>
      <c r="AX252" s="243" t="s">
        <v>78</v>
      </c>
      <c r="AY252" s="255" t="s">
        <v>150</v>
      </c>
    </row>
    <row r="253" s="243" customFormat="true" ht="9.75" hidden="false" customHeight="false" outlineLevel="0" collapsed="false">
      <c r="B253" s="244"/>
      <c r="C253" s="245"/>
      <c r="D253" s="246" t="s">
        <v>159</v>
      </c>
      <c r="E253" s="247"/>
      <c r="F253" s="248" t="s">
        <v>263</v>
      </c>
      <c r="G253" s="245"/>
      <c r="H253" s="249" t="n">
        <v>20</v>
      </c>
      <c r="I253" s="250"/>
      <c r="J253" s="245"/>
      <c r="K253" s="245"/>
      <c r="L253" s="251"/>
      <c r="M253" s="252"/>
      <c r="N253" s="253"/>
      <c r="O253" s="253"/>
      <c r="P253" s="253"/>
      <c r="Q253" s="253"/>
      <c r="R253" s="253"/>
      <c r="S253" s="253"/>
      <c r="T253" s="254"/>
      <c r="AT253" s="255" t="s">
        <v>159</v>
      </c>
      <c r="AU253" s="255" t="s">
        <v>88</v>
      </c>
      <c r="AV253" s="243" t="s">
        <v>88</v>
      </c>
      <c r="AW253" s="243" t="s">
        <v>35</v>
      </c>
      <c r="AX253" s="243" t="s">
        <v>78</v>
      </c>
      <c r="AY253" s="255" t="s">
        <v>150</v>
      </c>
    </row>
    <row r="254" s="256" customFormat="true" ht="9.75" hidden="false" customHeight="false" outlineLevel="0" collapsed="false">
      <c r="B254" s="257"/>
      <c r="C254" s="258"/>
      <c r="D254" s="246" t="s">
        <v>159</v>
      </c>
      <c r="E254" s="259"/>
      <c r="F254" s="260" t="s">
        <v>162</v>
      </c>
      <c r="G254" s="258"/>
      <c r="H254" s="261" t="n">
        <v>36.3</v>
      </c>
      <c r="I254" s="262"/>
      <c r="J254" s="258"/>
      <c r="K254" s="258"/>
      <c r="L254" s="263"/>
      <c r="M254" s="264"/>
      <c r="N254" s="265"/>
      <c r="O254" s="265"/>
      <c r="P254" s="265"/>
      <c r="Q254" s="265"/>
      <c r="R254" s="265"/>
      <c r="S254" s="265"/>
      <c r="T254" s="266"/>
      <c r="AT254" s="267" t="s">
        <v>159</v>
      </c>
      <c r="AU254" s="267" t="s">
        <v>88</v>
      </c>
      <c r="AV254" s="256" t="s">
        <v>157</v>
      </c>
      <c r="AW254" s="256" t="s">
        <v>35</v>
      </c>
      <c r="AX254" s="256" t="s">
        <v>86</v>
      </c>
      <c r="AY254" s="267" t="s">
        <v>150</v>
      </c>
    </row>
    <row r="255" s="31" customFormat="true" ht="22.5" hidden="false" customHeight="false" outlineLevel="0" collapsed="false">
      <c r="A255" s="24"/>
      <c r="B255" s="25"/>
      <c r="C255" s="229" t="s">
        <v>278</v>
      </c>
      <c r="D255" s="229" t="s">
        <v>153</v>
      </c>
      <c r="E255" s="230" t="s">
        <v>279</v>
      </c>
      <c r="F255" s="231" t="s">
        <v>280</v>
      </c>
      <c r="G255" s="232" t="s">
        <v>259</v>
      </c>
      <c r="H255" s="233" t="n">
        <v>13.04</v>
      </c>
      <c r="I255" s="234"/>
      <c r="J255" s="235" t="n">
        <f aca="false">ROUND(I255*H255,2)</f>
        <v>0</v>
      </c>
      <c r="K255" s="236"/>
      <c r="L255" s="30"/>
      <c r="M255" s="237"/>
      <c r="N255" s="238" t="s">
        <v>43</v>
      </c>
      <c r="O255" s="74"/>
      <c r="P255" s="239" t="n">
        <f aca="false">O255*H255</f>
        <v>0</v>
      </c>
      <c r="Q255" s="239" t="n">
        <v>0</v>
      </c>
      <c r="R255" s="239" t="n">
        <f aca="false">Q255*H255</f>
        <v>0</v>
      </c>
      <c r="S255" s="239" t="n">
        <v>0.007</v>
      </c>
      <c r="T255" s="240" t="n">
        <f aca="false">S255*H255</f>
        <v>0.09128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1" t="s">
        <v>157</v>
      </c>
      <c r="AT255" s="241" t="s">
        <v>153</v>
      </c>
      <c r="AU255" s="241" t="s">
        <v>88</v>
      </c>
      <c r="AY255" s="3" t="s">
        <v>150</v>
      </c>
      <c r="BE255" s="242" t="n">
        <f aca="false">IF(N255="základní",J255,0)</f>
        <v>0</v>
      </c>
      <c r="BF255" s="242" t="n">
        <f aca="false">IF(N255="snížená",J255,0)</f>
        <v>0</v>
      </c>
      <c r="BG255" s="242" t="n">
        <f aca="false">IF(N255="zákl. přenesená",J255,0)</f>
        <v>0</v>
      </c>
      <c r="BH255" s="242" t="n">
        <f aca="false">IF(N255="sníž. přenesená",J255,0)</f>
        <v>0</v>
      </c>
      <c r="BI255" s="242" t="n">
        <f aca="false">IF(N255="nulová",J255,0)</f>
        <v>0</v>
      </c>
      <c r="BJ255" s="3" t="s">
        <v>86</v>
      </c>
      <c r="BK255" s="242" t="n">
        <f aca="false">ROUND(I255*H255,2)</f>
        <v>0</v>
      </c>
      <c r="BL255" s="3" t="s">
        <v>157</v>
      </c>
      <c r="BM255" s="241" t="s">
        <v>281</v>
      </c>
    </row>
    <row r="256" s="243" customFormat="true" ht="9.75" hidden="false" customHeight="false" outlineLevel="0" collapsed="false">
      <c r="B256" s="244"/>
      <c r="C256" s="245"/>
      <c r="D256" s="246" t="s">
        <v>159</v>
      </c>
      <c r="E256" s="247"/>
      <c r="F256" s="248" t="s">
        <v>282</v>
      </c>
      <c r="G256" s="245"/>
      <c r="H256" s="249" t="n">
        <v>13.04</v>
      </c>
      <c r="I256" s="250"/>
      <c r="J256" s="245"/>
      <c r="K256" s="245"/>
      <c r="L256" s="251"/>
      <c r="M256" s="252"/>
      <c r="N256" s="253"/>
      <c r="O256" s="253"/>
      <c r="P256" s="253"/>
      <c r="Q256" s="253"/>
      <c r="R256" s="253"/>
      <c r="S256" s="253"/>
      <c r="T256" s="254"/>
      <c r="AT256" s="255" t="s">
        <v>159</v>
      </c>
      <c r="AU256" s="255" t="s">
        <v>88</v>
      </c>
      <c r="AV256" s="243" t="s">
        <v>88</v>
      </c>
      <c r="AW256" s="243" t="s">
        <v>35</v>
      </c>
      <c r="AX256" s="243" t="s">
        <v>78</v>
      </c>
      <c r="AY256" s="255" t="s">
        <v>150</v>
      </c>
    </row>
    <row r="257" s="256" customFormat="true" ht="9.75" hidden="false" customHeight="false" outlineLevel="0" collapsed="false">
      <c r="B257" s="257"/>
      <c r="C257" s="258"/>
      <c r="D257" s="246" t="s">
        <v>159</v>
      </c>
      <c r="E257" s="259"/>
      <c r="F257" s="260" t="s">
        <v>162</v>
      </c>
      <c r="G257" s="258"/>
      <c r="H257" s="261" t="n">
        <v>13.04</v>
      </c>
      <c r="I257" s="262"/>
      <c r="J257" s="258"/>
      <c r="K257" s="258"/>
      <c r="L257" s="263"/>
      <c r="M257" s="264"/>
      <c r="N257" s="265"/>
      <c r="O257" s="265"/>
      <c r="P257" s="265"/>
      <c r="Q257" s="265"/>
      <c r="R257" s="265"/>
      <c r="S257" s="265"/>
      <c r="T257" s="266"/>
      <c r="AT257" s="267" t="s">
        <v>159</v>
      </c>
      <c r="AU257" s="267" t="s">
        <v>88</v>
      </c>
      <c r="AV257" s="256" t="s">
        <v>157</v>
      </c>
      <c r="AW257" s="256" t="s">
        <v>35</v>
      </c>
      <c r="AX257" s="256" t="s">
        <v>86</v>
      </c>
      <c r="AY257" s="267" t="s">
        <v>150</v>
      </c>
    </row>
    <row r="258" s="31" customFormat="true" ht="22.5" hidden="false" customHeight="false" outlineLevel="0" collapsed="false">
      <c r="A258" s="24"/>
      <c r="B258" s="25"/>
      <c r="C258" s="229" t="s">
        <v>283</v>
      </c>
      <c r="D258" s="229" t="s">
        <v>153</v>
      </c>
      <c r="E258" s="230" t="s">
        <v>284</v>
      </c>
      <c r="F258" s="231" t="s">
        <v>285</v>
      </c>
      <c r="G258" s="232" t="s">
        <v>156</v>
      </c>
      <c r="H258" s="233" t="n">
        <v>8.72</v>
      </c>
      <c r="I258" s="234"/>
      <c r="J258" s="235" t="n">
        <f aca="false">ROUND(I258*H258,2)</f>
        <v>0</v>
      </c>
      <c r="K258" s="236"/>
      <c r="L258" s="30"/>
      <c r="M258" s="237"/>
      <c r="N258" s="238" t="s">
        <v>43</v>
      </c>
      <c r="O258" s="74"/>
      <c r="P258" s="239" t="n">
        <f aca="false">O258*H258</f>
        <v>0</v>
      </c>
      <c r="Q258" s="239" t="n">
        <v>0</v>
      </c>
      <c r="R258" s="239" t="n">
        <f aca="false">Q258*H258</f>
        <v>0</v>
      </c>
      <c r="S258" s="239" t="n">
        <v>0.068</v>
      </c>
      <c r="T258" s="240" t="n">
        <f aca="false">S258*H258</f>
        <v>0.59296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1" t="s">
        <v>157</v>
      </c>
      <c r="AT258" s="241" t="s">
        <v>153</v>
      </c>
      <c r="AU258" s="241" t="s">
        <v>88</v>
      </c>
      <c r="AY258" s="3" t="s">
        <v>150</v>
      </c>
      <c r="BE258" s="242" t="n">
        <f aca="false">IF(N258="základní",J258,0)</f>
        <v>0</v>
      </c>
      <c r="BF258" s="242" t="n">
        <f aca="false">IF(N258="snížená",J258,0)</f>
        <v>0</v>
      </c>
      <c r="BG258" s="242" t="n">
        <f aca="false">IF(N258="zákl. přenesená",J258,0)</f>
        <v>0</v>
      </c>
      <c r="BH258" s="242" t="n">
        <f aca="false">IF(N258="sníž. přenesená",J258,0)</f>
        <v>0</v>
      </c>
      <c r="BI258" s="242" t="n">
        <f aca="false">IF(N258="nulová",J258,0)</f>
        <v>0</v>
      </c>
      <c r="BJ258" s="3" t="s">
        <v>86</v>
      </c>
      <c r="BK258" s="242" t="n">
        <f aca="false">ROUND(I258*H258,2)</f>
        <v>0</v>
      </c>
      <c r="BL258" s="3" t="s">
        <v>157</v>
      </c>
      <c r="BM258" s="241" t="s">
        <v>286</v>
      </c>
    </row>
    <row r="259" s="243" customFormat="true" ht="9.75" hidden="false" customHeight="false" outlineLevel="0" collapsed="false">
      <c r="B259" s="244"/>
      <c r="C259" s="245"/>
      <c r="D259" s="246" t="s">
        <v>159</v>
      </c>
      <c r="E259" s="247"/>
      <c r="F259" s="248" t="s">
        <v>231</v>
      </c>
      <c r="G259" s="245"/>
      <c r="H259" s="249" t="n">
        <v>5.52</v>
      </c>
      <c r="I259" s="250"/>
      <c r="J259" s="245"/>
      <c r="K259" s="245"/>
      <c r="L259" s="251"/>
      <c r="M259" s="252"/>
      <c r="N259" s="253"/>
      <c r="O259" s="253"/>
      <c r="P259" s="253"/>
      <c r="Q259" s="253"/>
      <c r="R259" s="253"/>
      <c r="S259" s="253"/>
      <c r="T259" s="254"/>
      <c r="AT259" s="255" t="s">
        <v>159</v>
      </c>
      <c r="AU259" s="255" t="s">
        <v>88</v>
      </c>
      <c r="AV259" s="243" t="s">
        <v>88</v>
      </c>
      <c r="AW259" s="243" t="s">
        <v>35</v>
      </c>
      <c r="AX259" s="243" t="s">
        <v>78</v>
      </c>
      <c r="AY259" s="255" t="s">
        <v>150</v>
      </c>
    </row>
    <row r="260" s="243" customFormat="true" ht="9.75" hidden="false" customHeight="false" outlineLevel="0" collapsed="false">
      <c r="B260" s="244"/>
      <c r="C260" s="245"/>
      <c r="D260" s="246" t="s">
        <v>159</v>
      </c>
      <c r="E260" s="247"/>
      <c r="F260" s="248" t="s">
        <v>232</v>
      </c>
      <c r="G260" s="245"/>
      <c r="H260" s="249" t="n">
        <v>3.2</v>
      </c>
      <c r="I260" s="250"/>
      <c r="J260" s="245"/>
      <c r="K260" s="245"/>
      <c r="L260" s="251"/>
      <c r="M260" s="252"/>
      <c r="N260" s="253"/>
      <c r="O260" s="253"/>
      <c r="P260" s="253"/>
      <c r="Q260" s="253"/>
      <c r="R260" s="253"/>
      <c r="S260" s="253"/>
      <c r="T260" s="254"/>
      <c r="AT260" s="255" t="s">
        <v>159</v>
      </c>
      <c r="AU260" s="255" t="s">
        <v>88</v>
      </c>
      <c r="AV260" s="243" t="s">
        <v>88</v>
      </c>
      <c r="AW260" s="243" t="s">
        <v>35</v>
      </c>
      <c r="AX260" s="243" t="s">
        <v>78</v>
      </c>
      <c r="AY260" s="255" t="s">
        <v>150</v>
      </c>
    </row>
    <row r="261" s="256" customFormat="true" ht="9.75" hidden="false" customHeight="false" outlineLevel="0" collapsed="false">
      <c r="B261" s="257"/>
      <c r="C261" s="258"/>
      <c r="D261" s="246" t="s">
        <v>159</v>
      </c>
      <c r="E261" s="259"/>
      <c r="F261" s="260" t="s">
        <v>162</v>
      </c>
      <c r="G261" s="258"/>
      <c r="H261" s="261" t="n">
        <v>8.72</v>
      </c>
      <c r="I261" s="262"/>
      <c r="J261" s="258"/>
      <c r="K261" s="258"/>
      <c r="L261" s="263"/>
      <c r="M261" s="264"/>
      <c r="N261" s="265"/>
      <c r="O261" s="265"/>
      <c r="P261" s="265"/>
      <c r="Q261" s="265"/>
      <c r="R261" s="265"/>
      <c r="S261" s="265"/>
      <c r="T261" s="266"/>
      <c r="AT261" s="267" t="s">
        <v>159</v>
      </c>
      <c r="AU261" s="267" t="s">
        <v>88</v>
      </c>
      <c r="AV261" s="256" t="s">
        <v>157</v>
      </c>
      <c r="AW261" s="256" t="s">
        <v>35</v>
      </c>
      <c r="AX261" s="256" t="s">
        <v>86</v>
      </c>
      <c r="AY261" s="267" t="s">
        <v>150</v>
      </c>
    </row>
    <row r="262" s="31" customFormat="true" ht="22.5" hidden="false" customHeight="false" outlineLevel="0" collapsed="false">
      <c r="A262" s="24"/>
      <c r="B262" s="25"/>
      <c r="C262" s="229" t="s">
        <v>287</v>
      </c>
      <c r="D262" s="229" t="s">
        <v>153</v>
      </c>
      <c r="E262" s="230" t="s">
        <v>288</v>
      </c>
      <c r="F262" s="231" t="s">
        <v>289</v>
      </c>
      <c r="G262" s="232" t="s">
        <v>259</v>
      </c>
      <c r="H262" s="233" t="n">
        <v>2</v>
      </c>
      <c r="I262" s="234"/>
      <c r="J262" s="235" t="n">
        <f aca="false">ROUND(I262*H262,2)</f>
        <v>0</v>
      </c>
      <c r="K262" s="236"/>
      <c r="L262" s="30"/>
      <c r="M262" s="237"/>
      <c r="N262" s="238" t="s">
        <v>43</v>
      </c>
      <c r="O262" s="74"/>
      <c r="P262" s="239" t="n">
        <f aca="false">O262*H262</f>
        <v>0</v>
      </c>
      <c r="Q262" s="239" t="n">
        <v>0.00122</v>
      </c>
      <c r="R262" s="239" t="n">
        <f aca="false">Q262*H262</f>
        <v>0.00244</v>
      </c>
      <c r="S262" s="239" t="n">
        <v>0.07</v>
      </c>
      <c r="T262" s="240" t="n">
        <f aca="false">S262*H262</f>
        <v>0.14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1" t="s">
        <v>157</v>
      </c>
      <c r="AT262" s="241" t="s">
        <v>153</v>
      </c>
      <c r="AU262" s="241" t="s">
        <v>88</v>
      </c>
      <c r="AY262" s="3" t="s">
        <v>150</v>
      </c>
      <c r="BE262" s="242" t="n">
        <f aca="false">IF(N262="základní",J262,0)</f>
        <v>0</v>
      </c>
      <c r="BF262" s="242" t="n">
        <f aca="false">IF(N262="snížená",J262,0)</f>
        <v>0</v>
      </c>
      <c r="BG262" s="242" t="n">
        <f aca="false">IF(N262="zákl. přenesená",J262,0)</f>
        <v>0</v>
      </c>
      <c r="BH262" s="242" t="n">
        <f aca="false">IF(N262="sníž. přenesená",J262,0)</f>
        <v>0</v>
      </c>
      <c r="BI262" s="242" t="n">
        <f aca="false">IF(N262="nulová",J262,0)</f>
        <v>0</v>
      </c>
      <c r="BJ262" s="3" t="s">
        <v>86</v>
      </c>
      <c r="BK262" s="242" t="n">
        <f aca="false">ROUND(I262*H262,2)</f>
        <v>0</v>
      </c>
      <c r="BL262" s="3" t="s">
        <v>157</v>
      </c>
      <c r="BM262" s="241" t="s">
        <v>290</v>
      </c>
    </row>
    <row r="263" s="243" customFormat="true" ht="9.75" hidden="false" customHeight="false" outlineLevel="0" collapsed="false">
      <c r="B263" s="244"/>
      <c r="C263" s="245"/>
      <c r="D263" s="246" t="s">
        <v>159</v>
      </c>
      <c r="E263" s="247"/>
      <c r="F263" s="248" t="s">
        <v>291</v>
      </c>
      <c r="G263" s="245"/>
      <c r="H263" s="249" t="n">
        <v>2</v>
      </c>
      <c r="I263" s="250"/>
      <c r="J263" s="245"/>
      <c r="K263" s="245"/>
      <c r="L263" s="251"/>
      <c r="M263" s="252"/>
      <c r="N263" s="253"/>
      <c r="O263" s="253"/>
      <c r="P263" s="253"/>
      <c r="Q263" s="253"/>
      <c r="R263" s="253"/>
      <c r="S263" s="253"/>
      <c r="T263" s="254"/>
      <c r="AT263" s="255" t="s">
        <v>159</v>
      </c>
      <c r="AU263" s="255" t="s">
        <v>88</v>
      </c>
      <c r="AV263" s="243" t="s">
        <v>88</v>
      </c>
      <c r="AW263" s="243" t="s">
        <v>35</v>
      </c>
      <c r="AX263" s="243" t="s">
        <v>86</v>
      </c>
      <c r="AY263" s="255" t="s">
        <v>150</v>
      </c>
    </row>
    <row r="264" s="212" customFormat="true" ht="12.75" hidden="false" customHeight="false" outlineLevel="0" collapsed="false">
      <c r="B264" s="213"/>
      <c r="C264" s="214"/>
      <c r="D264" s="215" t="s">
        <v>77</v>
      </c>
      <c r="E264" s="227" t="s">
        <v>292</v>
      </c>
      <c r="F264" s="227" t="s">
        <v>293</v>
      </c>
      <c r="G264" s="214"/>
      <c r="H264" s="214"/>
      <c r="I264" s="217"/>
      <c r="J264" s="228" t="n">
        <f aca="false">BK264</f>
        <v>0</v>
      </c>
      <c r="K264" s="214"/>
      <c r="L264" s="219"/>
      <c r="M264" s="220"/>
      <c r="N264" s="221"/>
      <c r="O264" s="221"/>
      <c r="P264" s="222" t="n">
        <f aca="false">SUM(P265:P271)</f>
        <v>0</v>
      </c>
      <c r="Q264" s="221"/>
      <c r="R264" s="222" t="n">
        <f aca="false">SUM(R265:R271)</f>
        <v>0</v>
      </c>
      <c r="S264" s="221"/>
      <c r="T264" s="223" t="n">
        <f aca="false">SUM(T265:T271)</f>
        <v>0</v>
      </c>
      <c r="AR264" s="224" t="s">
        <v>86</v>
      </c>
      <c r="AT264" s="225" t="s">
        <v>77</v>
      </c>
      <c r="AU264" s="225" t="s">
        <v>86</v>
      </c>
      <c r="AY264" s="224" t="s">
        <v>150</v>
      </c>
      <c r="BK264" s="226" t="n">
        <f aca="false">SUM(BK265:BK271)</f>
        <v>0</v>
      </c>
    </row>
    <row r="265" s="31" customFormat="true" ht="22.5" hidden="false" customHeight="false" outlineLevel="0" collapsed="false">
      <c r="A265" s="24"/>
      <c r="B265" s="25"/>
      <c r="C265" s="229" t="s">
        <v>294</v>
      </c>
      <c r="D265" s="229" t="s">
        <v>153</v>
      </c>
      <c r="E265" s="230" t="s">
        <v>295</v>
      </c>
      <c r="F265" s="231" t="s">
        <v>296</v>
      </c>
      <c r="G265" s="232" t="s">
        <v>297</v>
      </c>
      <c r="H265" s="233" t="n">
        <v>2.857</v>
      </c>
      <c r="I265" s="234"/>
      <c r="J265" s="235" t="n">
        <f aca="false">ROUND(I265*H265,2)</f>
        <v>0</v>
      </c>
      <c r="K265" s="236"/>
      <c r="L265" s="30"/>
      <c r="M265" s="237"/>
      <c r="N265" s="238" t="s">
        <v>43</v>
      </c>
      <c r="O265" s="74"/>
      <c r="P265" s="239" t="n">
        <f aca="false">O265*H265</f>
        <v>0</v>
      </c>
      <c r="Q265" s="239" t="n">
        <v>0</v>
      </c>
      <c r="R265" s="239" t="n">
        <f aca="false">Q265*H265</f>
        <v>0</v>
      </c>
      <c r="S265" s="239" t="n">
        <v>0</v>
      </c>
      <c r="T265" s="24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1" t="s">
        <v>157</v>
      </c>
      <c r="AT265" s="241" t="s">
        <v>153</v>
      </c>
      <c r="AU265" s="241" t="s">
        <v>88</v>
      </c>
      <c r="AY265" s="3" t="s">
        <v>150</v>
      </c>
      <c r="BE265" s="242" t="n">
        <f aca="false">IF(N265="základní",J265,0)</f>
        <v>0</v>
      </c>
      <c r="BF265" s="242" t="n">
        <f aca="false">IF(N265="snížená",J265,0)</f>
        <v>0</v>
      </c>
      <c r="BG265" s="242" t="n">
        <f aca="false">IF(N265="zákl. přenesená",J265,0)</f>
        <v>0</v>
      </c>
      <c r="BH265" s="242" t="n">
        <f aca="false">IF(N265="sníž. přenesená",J265,0)</f>
        <v>0</v>
      </c>
      <c r="BI265" s="242" t="n">
        <f aca="false">IF(N265="nulová",J265,0)</f>
        <v>0</v>
      </c>
      <c r="BJ265" s="3" t="s">
        <v>86</v>
      </c>
      <c r="BK265" s="242" t="n">
        <f aca="false">ROUND(I265*H265,2)</f>
        <v>0</v>
      </c>
      <c r="BL265" s="3" t="s">
        <v>157</v>
      </c>
      <c r="BM265" s="241" t="s">
        <v>298</v>
      </c>
    </row>
    <row r="266" s="31" customFormat="true" ht="22.5" hidden="false" customHeight="false" outlineLevel="0" collapsed="false">
      <c r="A266" s="24"/>
      <c r="B266" s="25"/>
      <c r="C266" s="229" t="s">
        <v>299</v>
      </c>
      <c r="D266" s="229" t="s">
        <v>153</v>
      </c>
      <c r="E266" s="230" t="s">
        <v>300</v>
      </c>
      <c r="F266" s="231" t="s">
        <v>301</v>
      </c>
      <c r="G266" s="232" t="s">
        <v>297</v>
      </c>
      <c r="H266" s="233" t="n">
        <v>2.857</v>
      </c>
      <c r="I266" s="234"/>
      <c r="J266" s="235" t="n">
        <f aca="false">ROUND(I266*H266,2)</f>
        <v>0</v>
      </c>
      <c r="K266" s="236"/>
      <c r="L266" s="30"/>
      <c r="M266" s="237"/>
      <c r="N266" s="238" t="s">
        <v>43</v>
      </c>
      <c r="O266" s="74"/>
      <c r="P266" s="239" t="n">
        <f aca="false">O266*H266</f>
        <v>0</v>
      </c>
      <c r="Q266" s="239" t="n">
        <v>0</v>
      </c>
      <c r="R266" s="239" t="n">
        <f aca="false">Q266*H266</f>
        <v>0</v>
      </c>
      <c r="S266" s="239" t="n">
        <v>0</v>
      </c>
      <c r="T266" s="24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1" t="s">
        <v>157</v>
      </c>
      <c r="AT266" s="241" t="s">
        <v>153</v>
      </c>
      <c r="AU266" s="241" t="s">
        <v>88</v>
      </c>
      <c r="AY266" s="3" t="s">
        <v>150</v>
      </c>
      <c r="BE266" s="242" t="n">
        <f aca="false">IF(N266="základní",J266,0)</f>
        <v>0</v>
      </c>
      <c r="BF266" s="242" t="n">
        <f aca="false">IF(N266="snížená",J266,0)</f>
        <v>0</v>
      </c>
      <c r="BG266" s="242" t="n">
        <f aca="false">IF(N266="zákl. přenesená",J266,0)</f>
        <v>0</v>
      </c>
      <c r="BH266" s="242" t="n">
        <f aca="false">IF(N266="sníž. přenesená",J266,0)</f>
        <v>0</v>
      </c>
      <c r="BI266" s="242" t="n">
        <f aca="false">IF(N266="nulová",J266,0)</f>
        <v>0</v>
      </c>
      <c r="BJ266" s="3" t="s">
        <v>86</v>
      </c>
      <c r="BK266" s="242" t="n">
        <f aca="false">ROUND(I266*H266,2)</f>
        <v>0</v>
      </c>
      <c r="BL266" s="3" t="s">
        <v>157</v>
      </c>
      <c r="BM266" s="241" t="s">
        <v>302</v>
      </c>
    </row>
    <row r="267" s="31" customFormat="true" ht="22.5" hidden="false" customHeight="false" outlineLevel="0" collapsed="false">
      <c r="A267" s="24"/>
      <c r="B267" s="25"/>
      <c r="C267" s="229" t="s">
        <v>303</v>
      </c>
      <c r="D267" s="229" t="s">
        <v>153</v>
      </c>
      <c r="E267" s="230" t="s">
        <v>304</v>
      </c>
      <c r="F267" s="231" t="s">
        <v>305</v>
      </c>
      <c r="G267" s="232" t="s">
        <v>297</v>
      </c>
      <c r="H267" s="233" t="n">
        <v>2.857</v>
      </c>
      <c r="I267" s="234"/>
      <c r="J267" s="235" t="n">
        <f aca="false">ROUND(I267*H267,2)</f>
        <v>0</v>
      </c>
      <c r="K267" s="236"/>
      <c r="L267" s="30"/>
      <c r="M267" s="237"/>
      <c r="N267" s="238" t="s">
        <v>43</v>
      </c>
      <c r="O267" s="74"/>
      <c r="P267" s="239" t="n">
        <f aca="false">O267*H267</f>
        <v>0</v>
      </c>
      <c r="Q267" s="239" t="n">
        <v>0</v>
      </c>
      <c r="R267" s="239" t="n">
        <f aca="false">Q267*H267</f>
        <v>0</v>
      </c>
      <c r="S267" s="239" t="n">
        <v>0</v>
      </c>
      <c r="T267" s="24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41" t="s">
        <v>157</v>
      </c>
      <c r="AT267" s="241" t="s">
        <v>153</v>
      </c>
      <c r="AU267" s="241" t="s">
        <v>88</v>
      </c>
      <c r="AY267" s="3" t="s">
        <v>150</v>
      </c>
      <c r="BE267" s="242" t="n">
        <f aca="false">IF(N267="základní",J267,0)</f>
        <v>0</v>
      </c>
      <c r="BF267" s="242" t="n">
        <f aca="false">IF(N267="snížená",J267,0)</f>
        <v>0</v>
      </c>
      <c r="BG267" s="242" t="n">
        <f aca="false">IF(N267="zákl. přenesená",J267,0)</f>
        <v>0</v>
      </c>
      <c r="BH267" s="242" t="n">
        <f aca="false">IF(N267="sníž. přenesená",J267,0)</f>
        <v>0</v>
      </c>
      <c r="BI267" s="242" t="n">
        <f aca="false">IF(N267="nulová",J267,0)</f>
        <v>0</v>
      </c>
      <c r="BJ267" s="3" t="s">
        <v>86</v>
      </c>
      <c r="BK267" s="242" t="n">
        <f aca="false">ROUND(I267*H267,2)</f>
        <v>0</v>
      </c>
      <c r="BL267" s="3" t="s">
        <v>157</v>
      </c>
      <c r="BM267" s="241" t="s">
        <v>306</v>
      </c>
    </row>
    <row r="268" s="31" customFormat="true" ht="11.25" hidden="false" customHeight="false" outlineLevel="0" collapsed="false">
      <c r="A268" s="24"/>
      <c r="B268" s="25"/>
      <c r="C268" s="229" t="s">
        <v>307</v>
      </c>
      <c r="D268" s="229" t="s">
        <v>153</v>
      </c>
      <c r="E268" s="230" t="s">
        <v>308</v>
      </c>
      <c r="F268" s="231" t="s">
        <v>309</v>
      </c>
      <c r="G268" s="232" t="s">
        <v>297</v>
      </c>
      <c r="H268" s="233" t="n">
        <v>2.857</v>
      </c>
      <c r="I268" s="234"/>
      <c r="J268" s="235" t="n">
        <f aca="false">ROUND(I268*H268,2)</f>
        <v>0</v>
      </c>
      <c r="K268" s="236"/>
      <c r="L268" s="30"/>
      <c r="M268" s="237"/>
      <c r="N268" s="238" t="s">
        <v>43</v>
      </c>
      <c r="O268" s="74"/>
      <c r="P268" s="239" t="n">
        <f aca="false">O268*H268</f>
        <v>0</v>
      </c>
      <c r="Q268" s="239" t="n">
        <v>0</v>
      </c>
      <c r="R268" s="239" t="n">
        <f aca="false">Q268*H268</f>
        <v>0</v>
      </c>
      <c r="S268" s="239" t="n">
        <v>0</v>
      </c>
      <c r="T268" s="24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1" t="s">
        <v>157</v>
      </c>
      <c r="AT268" s="241" t="s">
        <v>153</v>
      </c>
      <c r="AU268" s="241" t="s">
        <v>88</v>
      </c>
      <c r="AY268" s="3" t="s">
        <v>150</v>
      </c>
      <c r="BE268" s="242" t="n">
        <f aca="false">IF(N268="základní",J268,0)</f>
        <v>0</v>
      </c>
      <c r="BF268" s="242" t="n">
        <f aca="false">IF(N268="snížená",J268,0)</f>
        <v>0</v>
      </c>
      <c r="BG268" s="242" t="n">
        <f aca="false">IF(N268="zákl. přenesená",J268,0)</f>
        <v>0</v>
      </c>
      <c r="BH268" s="242" t="n">
        <f aca="false">IF(N268="sníž. přenesená",J268,0)</f>
        <v>0</v>
      </c>
      <c r="BI268" s="242" t="n">
        <f aca="false">IF(N268="nulová",J268,0)</f>
        <v>0</v>
      </c>
      <c r="BJ268" s="3" t="s">
        <v>86</v>
      </c>
      <c r="BK268" s="242" t="n">
        <f aca="false">ROUND(I268*H268,2)</f>
        <v>0</v>
      </c>
      <c r="BL268" s="3" t="s">
        <v>157</v>
      </c>
      <c r="BM268" s="241" t="s">
        <v>310</v>
      </c>
    </row>
    <row r="269" s="31" customFormat="true" ht="22.5" hidden="false" customHeight="false" outlineLevel="0" collapsed="false">
      <c r="A269" s="24"/>
      <c r="B269" s="25"/>
      <c r="C269" s="229" t="s">
        <v>311</v>
      </c>
      <c r="D269" s="229" t="s">
        <v>153</v>
      </c>
      <c r="E269" s="230" t="s">
        <v>312</v>
      </c>
      <c r="F269" s="231" t="s">
        <v>313</v>
      </c>
      <c r="G269" s="232" t="s">
        <v>297</v>
      </c>
      <c r="H269" s="233" t="n">
        <v>28.57</v>
      </c>
      <c r="I269" s="234"/>
      <c r="J269" s="235" t="n">
        <f aca="false">ROUND(I269*H269,2)</f>
        <v>0</v>
      </c>
      <c r="K269" s="236"/>
      <c r="L269" s="30"/>
      <c r="M269" s="237"/>
      <c r="N269" s="238" t="s">
        <v>43</v>
      </c>
      <c r="O269" s="74"/>
      <c r="P269" s="239" t="n">
        <f aca="false">O269*H269</f>
        <v>0</v>
      </c>
      <c r="Q269" s="239" t="n">
        <v>0</v>
      </c>
      <c r="R269" s="239" t="n">
        <f aca="false">Q269*H269</f>
        <v>0</v>
      </c>
      <c r="S269" s="239" t="n">
        <v>0</v>
      </c>
      <c r="T269" s="24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1" t="s">
        <v>157</v>
      </c>
      <c r="AT269" s="241" t="s">
        <v>153</v>
      </c>
      <c r="AU269" s="241" t="s">
        <v>88</v>
      </c>
      <c r="AY269" s="3" t="s">
        <v>150</v>
      </c>
      <c r="BE269" s="242" t="n">
        <f aca="false">IF(N269="základní",J269,0)</f>
        <v>0</v>
      </c>
      <c r="BF269" s="242" t="n">
        <f aca="false">IF(N269="snížená",J269,0)</f>
        <v>0</v>
      </c>
      <c r="BG269" s="242" t="n">
        <f aca="false">IF(N269="zákl. přenesená",J269,0)</f>
        <v>0</v>
      </c>
      <c r="BH269" s="242" t="n">
        <f aca="false">IF(N269="sníž. přenesená",J269,0)</f>
        <v>0</v>
      </c>
      <c r="BI269" s="242" t="n">
        <f aca="false">IF(N269="nulová",J269,0)</f>
        <v>0</v>
      </c>
      <c r="BJ269" s="3" t="s">
        <v>86</v>
      </c>
      <c r="BK269" s="242" t="n">
        <f aca="false">ROUND(I269*H269,2)</f>
        <v>0</v>
      </c>
      <c r="BL269" s="3" t="s">
        <v>157</v>
      </c>
      <c r="BM269" s="241" t="s">
        <v>314</v>
      </c>
    </row>
    <row r="270" s="243" customFormat="true" ht="9.75" hidden="false" customHeight="false" outlineLevel="0" collapsed="false">
      <c r="B270" s="244"/>
      <c r="C270" s="245"/>
      <c r="D270" s="246" t="s">
        <v>159</v>
      </c>
      <c r="E270" s="247"/>
      <c r="F270" s="248" t="s">
        <v>315</v>
      </c>
      <c r="G270" s="245"/>
      <c r="H270" s="249" t="n">
        <v>28.57</v>
      </c>
      <c r="I270" s="250"/>
      <c r="J270" s="245"/>
      <c r="K270" s="245"/>
      <c r="L270" s="251"/>
      <c r="M270" s="252"/>
      <c r="N270" s="253"/>
      <c r="O270" s="253"/>
      <c r="P270" s="253"/>
      <c r="Q270" s="253"/>
      <c r="R270" s="253"/>
      <c r="S270" s="253"/>
      <c r="T270" s="254"/>
      <c r="AT270" s="255" t="s">
        <v>159</v>
      </c>
      <c r="AU270" s="255" t="s">
        <v>88</v>
      </c>
      <c r="AV270" s="243" t="s">
        <v>88</v>
      </c>
      <c r="AW270" s="243" t="s">
        <v>35</v>
      </c>
      <c r="AX270" s="243" t="s">
        <v>86</v>
      </c>
      <c r="AY270" s="255" t="s">
        <v>150</v>
      </c>
    </row>
    <row r="271" s="31" customFormat="true" ht="22.5" hidden="false" customHeight="false" outlineLevel="0" collapsed="false">
      <c r="A271" s="24"/>
      <c r="B271" s="25"/>
      <c r="C271" s="229" t="s">
        <v>316</v>
      </c>
      <c r="D271" s="229" t="s">
        <v>153</v>
      </c>
      <c r="E271" s="230" t="s">
        <v>317</v>
      </c>
      <c r="F271" s="231" t="s">
        <v>318</v>
      </c>
      <c r="G271" s="232" t="s">
        <v>297</v>
      </c>
      <c r="H271" s="233" t="n">
        <v>2.687</v>
      </c>
      <c r="I271" s="234"/>
      <c r="J271" s="235" t="n">
        <f aca="false">ROUND(I271*H271,2)</f>
        <v>0</v>
      </c>
      <c r="K271" s="236"/>
      <c r="L271" s="30"/>
      <c r="M271" s="237"/>
      <c r="N271" s="238" t="s">
        <v>43</v>
      </c>
      <c r="O271" s="74"/>
      <c r="P271" s="239" t="n">
        <f aca="false">O271*H271</f>
        <v>0</v>
      </c>
      <c r="Q271" s="239" t="n">
        <v>0</v>
      </c>
      <c r="R271" s="239" t="n">
        <f aca="false">Q271*H271</f>
        <v>0</v>
      </c>
      <c r="S271" s="239" t="n">
        <v>0</v>
      </c>
      <c r="T271" s="24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1" t="s">
        <v>157</v>
      </c>
      <c r="AT271" s="241" t="s">
        <v>153</v>
      </c>
      <c r="AU271" s="241" t="s">
        <v>88</v>
      </c>
      <c r="AY271" s="3" t="s">
        <v>150</v>
      </c>
      <c r="BE271" s="242" t="n">
        <f aca="false">IF(N271="základní",J271,0)</f>
        <v>0</v>
      </c>
      <c r="BF271" s="242" t="n">
        <f aca="false">IF(N271="snížená",J271,0)</f>
        <v>0</v>
      </c>
      <c r="BG271" s="242" t="n">
        <f aca="false">IF(N271="zákl. přenesená",J271,0)</f>
        <v>0</v>
      </c>
      <c r="BH271" s="242" t="n">
        <f aca="false">IF(N271="sníž. přenesená",J271,0)</f>
        <v>0</v>
      </c>
      <c r="BI271" s="242" t="n">
        <f aca="false">IF(N271="nulová",J271,0)</f>
        <v>0</v>
      </c>
      <c r="BJ271" s="3" t="s">
        <v>86</v>
      </c>
      <c r="BK271" s="242" t="n">
        <f aca="false">ROUND(I271*H271,2)</f>
        <v>0</v>
      </c>
      <c r="BL271" s="3" t="s">
        <v>157</v>
      </c>
      <c r="BM271" s="241" t="s">
        <v>319</v>
      </c>
    </row>
    <row r="272" s="212" customFormat="true" ht="12.75" hidden="false" customHeight="false" outlineLevel="0" collapsed="false">
      <c r="B272" s="213"/>
      <c r="C272" s="214"/>
      <c r="D272" s="215" t="s">
        <v>77</v>
      </c>
      <c r="E272" s="227" t="s">
        <v>320</v>
      </c>
      <c r="F272" s="227" t="s">
        <v>321</v>
      </c>
      <c r="G272" s="214"/>
      <c r="H272" s="214"/>
      <c r="I272" s="217"/>
      <c r="J272" s="228" t="n">
        <f aca="false">BK272</f>
        <v>0</v>
      </c>
      <c r="K272" s="214"/>
      <c r="L272" s="219"/>
      <c r="M272" s="220"/>
      <c r="N272" s="221"/>
      <c r="O272" s="221"/>
      <c r="P272" s="222" t="n">
        <f aca="false">P273</f>
        <v>0</v>
      </c>
      <c r="Q272" s="221"/>
      <c r="R272" s="222" t="n">
        <f aca="false">R273</f>
        <v>0</v>
      </c>
      <c r="S272" s="221"/>
      <c r="T272" s="223" t="n">
        <f aca="false">T273</f>
        <v>0</v>
      </c>
      <c r="AR272" s="224" t="s">
        <v>86</v>
      </c>
      <c r="AT272" s="225" t="s">
        <v>77</v>
      </c>
      <c r="AU272" s="225" t="s">
        <v>86</v>
      </c>
      <c r="AY272" s="224" t="s">
        <v>150</v>
      </c>
      <c r="BK272" s="226" t="n">
        <f aca="false">BK273</f>
        <v>0</v>
      </c>
    </row>
    <row r="273" s="31" customFormat="true" ht="11.25" hidden="false" customHeight="false" outlineLevel="0" collapsed="false">
      <c r="A273" s="24"/>
      <c r="B273" s="25"/>
      <c r="C273" s="229" t="s">
        <v>322</v>
      </c>
      <c r="D273" s="229" t="s">
        <v>153</v>
      </c>
      <c r="E273" s="230" t="s">
        <v>323</v>
      </c>
      <c r="F273" s="231" t="s">
        <v>324</v>
      </c>
      <c r="G273" s="232" t="s">
        <v>297</v>
      </c>
      <c r="H273" s="233" t="n">
        <v>11.046</v>
      </c>
      <c r="I273" s="234"/>
      <c r="J273" s="235" t="n">
        <f aca="false">ROUND(I273*H273,2)</f>
        <v>0</v>
      </c>
      <c r="K273" s="236"/>
      <c r="L273" s="30"/>
      <c r="M273" s="237"/>
      <c r="N273" s="238" t="s">
        <v>43</v>
      </c>
      <c r="O273" s="74"/>
      <c r="P273" s="239" t="n">
        <f aca="false">O273*H273</f>
        <v>0</v>
      </c>
      <c r="Q273" s="239" t="n">
        <v>0</v>
      </c>
      <c r="R273" s="239" t="n">
        <f aca="false">Q273*H273</f>
        <v>0</v>
      </c>
      <c r="S273" s="239" t="n">
        <v>0</v>
      </c>
      <c r="T273" s="24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1" t="s">
        <v>157</v>
      </c>
      <c r="AT273" s="241" t="s">
        <v>153</v>
      </c>
      <c r="AU273" s="241" t="s">
        <v>88</v>
      </c>
      <c r="AY273" s="3" t="s">
        <v>150</v>
      </c>
      <c r="BE273" s="242" t="n">
        <f aca="false">IF(N273="základní",J273,0)</f>
        <v>0</v>
      </c>
      <c r="BF273" s="242" t="n">
        <f aca="false">IF(N273="snížená",J273,0)</f>
        <v>0</v>
      </c>
      <c r="BG273" s="242" t="n">
        <f aca="false">IF(N273="zákl. přenesená",J273,0)</f>
        <v>0</v>
      </c>
      <c r="BH273" s="242" t="n">
        <f aca="false">IF(N273="sníž. přenesená",J273,0)</f>
        <v>0</v>
      </c>
      <c r="BI273" s="242" t="n">
        <f aca="false">IF(N273="nulová",J273,0)</f>
        <v>0</v>
      </c>
      <c r="BJ273" s="3" t="s">
        <v>86</v>
      </c>
      <c r="BK273" s="242" t="n">
        <f aca="false">ROUND(I273*H273,2)</f>
        <v>0</v>
      </c>
      <c r="BL273" s="3" t="s">
        <v>157</v>
      </c>
      <c r="BM273" s="241" t="s">
        <v>325</v>
      </c>
    </row>
    <row r="274" s="212" customFormat="true" ht="15" hidden="false" customHeight="false" outlineLevel="0" collapsed="false">
      <c r="B274" s="213"/>
      <c r="C274" s="214"/>
      <c r="D274" s="215" t="s">
        <v>77</v>
      </c>
      <c r="E274" s="216" t="s">
        <v>326</v>
      </c>
      <c r="F274" s="216" t="s">
        <v>327</v>
      </c>
      <c r="G274" s="214"/>
      <c r="H274" s="214"/>
      <c r="I274" s="217"/>
      <c r="J274" s="218" t="n">
        <f aca="false">BK274</f>
        <v>0</v>
      </c>
      <c r="K274" s="214"/>
      <c r="L274" s="219"/>
      <c r="M274" s="220"/>
      <c r="N274" s="221"/>
      <c r="O274" s="221"/>
      <c r="P274" s="222" t="n">
        <f aca="false">P275+P289+P307+P317+P327+P339+P342+P347+P353+P379+P384+P442+P459+P468+P557</f>
        <v>0</v>
      </c>
      <c r="Q274" s="221"/>
      <c r="R274" s="222" t="n">
        <f aca="false">R275+R289+R307+R317+R327+R339+R342+R347+R353+R379+R384+R442+R459+R468+R557</f>
        <v>2.98200822</v>
      </c>
      <c r="S274" s="221"/>
      <c r="T274" s="223" t="n">
        <f aca="false">T275+T289+T307+T317+T327+T339+T342+T347+T353+T379+T384+T442+T459+T468+T557</f>
        <v>1.44524777</v>
      </c>
      <c r="AR274" s="224" t="s">
        <v>88</v>
      </c>
      <c r="AT274" s="225" t="s">
        <v>77</v>
      </c>
      <c r="AU274" s="225" t="s">
        <v>78</v>
      </c>
      <c r="AY274" s="224" t="s">
        <v>150</v>
      </c>
      <c r="BK274" s="226" t="n">
        <f aca="false">BK275+BK289+BK307+BK317+BK327+BK339+BK342+BK347+BK353+BK379+BK384+BK442+BK459+BK468+BK557</f>
        <v>0</v>
      </c>
    </row>
    <row r="275" s="212" customFormat="true" ht="12.75" hidden="false" customHeight="false" outlineLevel="0" collapsed="false">
      <c r="B275" s="213"/>
      <c r="C275" s="214"/>
      <c r="D275" s="215" t="s">
        <v>77</v>
      </c>
      <c r="E275" s="227" t="s">
        <v>328</v>
      </c>
      <c r="F275" s="227" t="s">
        <v>329</v>
      </c>
      <c r="G275" s="214"/>
      <c r="H275" s="214"/>
      <c r="I275" s="217"/>
      <c r="J275" s="228" t="n">
        <f aca="false">BK275</f>
        <v>0</v>
      </c>
      <c r="K275" s="214"/>
      <c r="L275" s="219"/>
      <c r="M275" s="220"/>
      <c r="N275" s="221"/>
      <c r="O275" s="221"/>
      <c r="P275" s="222" t="n">
        <f aca="false">SUM(P276:P288)</f>
        <v>0</v>
      </c>
      <c r="Q275" s="221"/>
      <c r="R275" s="222" t="n">
        <f aca="false">SUM(R276:R288)</f>
        <v>0.11594208</v>
      </c>
      <c r="S275" s="221"/>
      <c r="T275" s="223" t="n">
        <f aca="false">SUM(T276:T288)</f>
        <v>0</v>
      </c>
      <c r="AR275" s="224" t="s">
        <v>88</v>
      </c>
      <c r="AT275" s="225" t="s">
        <v>77</v>
      </c>
      <c r="AU275" s="225" t="s">
        <v>86</v>
      </c>
      <c r="AY275" s="224" t="s">
        <v>150</v>
      </c>
      <c r="BK275" s="226" t="n">
        <f aca="false">SUM(BK276:BK288)</f>
        <v>0</v>
      </c>
    </row>
    <row r="276" s="31" customFormat="true" ht="22.5" hidden="false" customHeight="false" outlineLevel="0" collapsed="false">
      <c r="A276" s="24"/>
      <c r="B276" s="25"/>
      <c r="C276" s="229" t="s">
        <v>330</v>
      </c>
      <c r="D276" s="229" t="s">
        <v>153</v>
      </c>
      <c r="E276" s="230" t="s">
        <v>331</v>
      </c>
      <c r="F276" s="231" t="s">
        <v>332</v>
      </c>
      <c r="G276" s="232" t="s">
        <v>156</v>
      </c>
      <c r="H276" s="233" t="n">
        <v>74.88</v>
      </c>
      <c r="I276" s="234"/>
      <c r="J276" s="235" t="n">
        <f aca="false">ROUND(I276*H276,2)</f>
        <v>0</v>
      </c>
      <c r="K276" s="236"/>
      <c r="L276" s="30"/>
      <c r="M276" s="237"/>
      <c r="N276" s="238" t="s">
        <v>43</v>
      </c>
      <c r="O276" s="74"/>
      <c r="P276" s="239" t="n">
        <f aca="false">O276*H276</f>
        <v>0</v>
      </c>
      <c r="Q276" s="239" t="n">
        <v>0.00118</v>
      </c>
      <c r="R276" s="239" t="n">
        <f aca="false">Q276*H276</f>
        <v>0.0883584</v>
      </c>
      <c r="S276" s="239" t="n">
        <v>0</v>
      </c>
      <c r="T276" s="24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41" t="s">
        <v>243</v>
      </c>
      <c r="AT276" s="241" t="s">
        <v>153</v>
      </c>
      <c r="AU276" s="241" t="s">
        <v>88</v>
      </c>
      <c r="AY276" s="3" t="s">
        <v>150</v>
      </c>
      <c r="BE276" s="242" t="n">
        <f aca="false">IF(N276="základní",J276,0)</f>
        <v>0</v>
      </c>
      <c r="BF276" s="242" t="n">
        <f aca="false">IF(N276="snížená",J276,0)</f>
        <v>0</v>
      </c>
      <c r="BG276" s="242" t="n">
        <f aca="false">IF(N276="zákl. přenesená",J276,0)</f>
        <v>0</v>
      </c>
      <c r="BH276" s="242" t="n">
        <f aca="false">IF(N276="sníž. přenesená",J276,0)</f>
        <v>0</v>
      </c>
      <c r="BI276" s="242" t="n">
        <f aca="false">IF(N276="nulová",J276,0)</f>
        <v>0</v>
      </c>
      <c r="BJ276" s="3" t="s">
        <v>86</v>
      </c>
      <c r="BK276" s="242" t="n">
        <f aca="false">ROUND(I276*H276,2)</f>
        <v>0</v>
      </c>
      <c r="BL276" s="3" t="s">
        <v>243</v>
      </c>
      <c r="BM276" s="241" t="s">
        <v>333</v>
      </c>
    </row>
    <row r="277" s="243" customFormat="true" ht="9.75" hidden="false" customHeight="false" outlineLevel="0" collapsed="false">
      <c r="B277" s="244"/>
      <c r="C277" s="245"/>
      <c r="D277" s="246" t="s">
        <v>159</v>
      </c>
      <c r="E277" s="247"/>
      <c r="F277" s="248" t="s">
        <v>334</v>
      </c>
      <c r="G277" s="245"/>
      <c r="H277" s="249" t="n">
        <v>64.8</v>
      </c>
      <c r="I277" s="250"/>
      <c r="J277" s="245"/>
      <c r="K277" s="245"/>
      <c r="L277" s="251"/>
      <c r="M277" s="252"/>
      <c r="N277" s="253"/>
      <c r="O277" s="253"/>
      <c r="P277" s="253"/>
      <c r="Q277" s="253"/>
      <c r="R277" s="253"/>
      <c r="S277" s="253"/>
      <c r="T277" s="254"/>
      <c r="AT277" s="255" t="s">
        <v>159</v>
      </c>
      <c r="AU277" s="255" t="s">
        <v>88</v>
      </c>
      <c r="AV277" s="243" t="s">
        <v>88</v>
      </c>
      <c r="AW277" s="243" t="s">
        <v>35</v>
      </c>
      <c r="AX277" s="243" t="s">
        <v>78</v>
      </c>
      <c r="AY277" s="255" t="s">
        <v>150</v>
      </c>
    </row>
    <row r="278" s="243" customFormat="true" ht="9.75" hidden="false" customHeight="false" outlineLevel="0" collapsed="false">
      <c r="B278" s="244"/>
      <c r="C278" s="245"/>
      <c r="D278" s="246" t="s">
        <v>159</v>
      </c>
      <c r="E278" s="247"/>
      <c r="F278" s="248" t="s">
        <v>335</v>
      </c>
      <c r="G278" s="245"/>
      <c r="H278" s="249" t="n">
        <v>8.64</v>
      </c>
      <c r="I278" s="250"/>
      <c r="J278" s="245"/>
      <c r="K278" s="245"/>
      <c r="L278" s="251"/>
      <c r="M278" s="252"/>
      <c r="N278" s="253"/>
      <c r="O278" s="253"/>
      <c r="P278" s="253"/>
      <c r="Q278" s="253"/>
      <c r="R278" s="253"/>
      <c r="S278" s="253"/>
      <c r="T278" s="254"/>
      <c r="AT278" s="255" t="s">
        <v>159</v>
      </c>
      <c r="AU278" s="255" t="s">
        <v>88</v>
      </c>
      <c r="AV278" s="243" t="s">
        <v>88</v>
      </c>
      <c r="AW278" s="243" t="s">
        <v>35</v>
      </c>
      <c r="AX278" s="243" t="s">
        <v>78</v>
      </c>
      <c r="AY278" s="255" t="s">
        <v>150</v>
      </c>
    </row>
    <row r="279" s="243" customFormat="true" ht="9.75" hidden="false" customHeight="false" outlineLevel="0" collapsed="false">
      <c r="B279" s="244"/>
      <c r="C279" s="245"/>
      <c r="D279" s="246" t="s">
        <v>159</v>
      </c>
      <c r="E279" s="247"/>
      <c r="F279" s="248" t="s">
        <v>336</v>
      </c>
      <c r="G279" s="245"/>
      <c r="H279" s="249" t="n">
        <v>1.44</v>
      </c>
      <c r="I279" s="250"/>
      <c r="J279" s="245"/>
      <c r="K279" s="245"/>
      <c r="L279" s="251"/>
      <c r="M279" s="252"/>
      <c r="N279" s="253"/>
      <c r="O279" s="253"/>
      <c r="P279" s="253"/>
      <c r="Q279" s="253"/>
      <c r="R279" s="253"/>
      <c r="S279" s="253"/>
      <c r="T279" s="254"/>
      <c r="AT279" s="255" t="s">
        <v>159</v>
      </c>
      <c r="AU279" s="255" t="s">
        <v>88</v>
      </c>
      <c r="AV279" s="243" t="s">
        <v>88</v>
      </c>
      <c r="AW279" s="243" t="s">
        <v>35</v>
      </c>
      <c r="AX279" s="243" t="s">
        <v>78</v>
      </c>
      <c r="AY279" s="255" t="s">
        <v>150</v>
      </c>
    </row>
    <row r="280" s="256" customFormat="true" ht="9.75" hidden="false" customHeight="false" outlineLevel="0" collapsed="false">
      <c r="B280" s="257"/>
      <c r="C280" s="258"/>
      <c r="D280" s="246" t="s">
        <v>159</v>
      </c>
      <c r="E280" s="259"/>
      <c r="F280" s="260" t="s">
        <v>162</v>
      </c>
      <c r="G280" s="258"/>
      <c r="H280" s="261" t="n">
        <v>74.88</v>
      </c>
      <c r="I280" s="262"/>
      <c r="J280" s="258"/>
      <c r="K280" s="258"/>
      <c r="L280" s="263"/>
      <c r="M280" s="264"/>
      <c r="N280" s="265"/>
      <c r="O280" s="265"/>
      <c r="P280" s="265"/>
      <c r="Q280" s="265"/>
      <c r="R280" s="265"/>
      <c r="S280" s="265"/>
      <c r="T280" s="266"/>
      <c r="AT280" s="267" t="s">
        <v>159</v>
      </c>
      <c r="AU280" s="267" t="s">
        <v>88</v>
      </c>
      <c r="AV280" s="256" t="s">
        <v>157</v>
      </c>
      <c r="AW280" s="256" t="s">
        <v>35</v>
      </c>
      <c r="AX280" s="256" t="s">
        <v>86</v>
      </c>
      <c r="AY280" s="267" t="s">
        <v>150</v>
      </c>
    </row>
    <row r="281" s="31" customFormat="true" ht="22.5" hidden="false" customHeight="false" outlineLevel="0" collapsed="false">
      <c r="A281" s="24"/>
      <c r="B281" s="25"/>
      <c r="C281" s="268" t="s">
        <v>337</v>
      </c>
      <c r="D281" s="268" t="s">
        <v>244</v>
      </c>
      <c r="E281" s="269" t="s">
        <v>338</v>
      </c>
      <c r="F281" s="270" t="s">
        <v>339</v>
      </c>
      <c r="G281" s="271" t="s">
        <v>156</v>
      </c>
      <c r="H281" s="272" t="n">
        <v>75</v>
      </c>
      <c r="I281" s="273"/>
      <c r="J281" s="274" t="n">
        <f aca="false">ROUND(I281*H281,2)</f>
        <v>0</v>
      </c>
      <c r="K281" s="275"/>
      <c r="L281" s="276"/>
      <c r="M281" s="277"/>
      <c r="N281" s="278" t="s">
        <v>43</v>
      </c>
      <c r="O281" s="74"/>
      <c r="P281" s="239" t="n">
        <f aca="false">O281*H281</f>
        <v>0</v>
      </c>
      <c r="Q281" s="239" t="n">
        <v>0</v>
      </c>
      <c r="R281" s="239" t="n">
        <f aca="false">Q281*H281</f>
        <v>0</v>
      </c>
      <c r="S281" s="239" t="n">
        <v>0</v>
      </c>
      <c r="T281" s="24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1" t="s">
        <v>322</v>
      </c>
      <c r="AT281" s="241" t="s">
        <v>244</v>
      </c>
      <c r="AU281" s="241" t="s">
        <v>88</v>
      </c>
      <c r="AY281" s="3" t="s">
        <v>150</v>
      </c>
      <c r="BE281" s="242" t="n">
        <f aca="false">IF(N281="základní",J281,0)</f>
        <v>0</v>
      </c>
      <c r="BF281" s="242" t="n">
        <f aca="false">IF(N281="snížená",J281,0)</f>
        <v>0</v>
      </c>
      <c r="BG281" s="242" t="n">
        <f aca="false">IF(N281="zákl. přenesená",J281,0)</f>
        <v>0</v>
      </c>
      <c r="BH281" s="242" t="n">
        <f aca="false">IF(N281="sníž. přenesená",J281,0)</f>
        <v>0</v>
      </c>
      <c r="BI281" s="242" t="n">
        <f aca="false">IF(N281="nulová",J281,0)</f>
        <v>0</v>
      </c>
      <c r="BJ281" s="3" t="s">
        <v>86</v>
      </c>
      <c r="BK281" s="242" t="n">
        <f aca="false">ROUND(I281*H281,2)</f>
        <v>0</v>
      </c>
      <c r="BL281" s="3" t="s">
        <v>243</v>
      </c>
      <c r="BM281" s="241" t="s">
        <v>340</v>
      </c>
    </row>
    <row r="282" s="31" customFormat="true" ht="22.5" hidden="false" customHeight="false" outlineLevel="0" collapsed="false">
      <c r="A282" s="24"/>
      <c r="B282" s="25"/>
      <c r="C282" s="229" t="s">
        <v>341</v>
      </c>
      <c r="D282" s="229" t="s">
        <v>153</v>
      </c>
      <c r="E282" s="230" t="s">
        <v>331</v>
      </c>
      <c r="F282" s="231" t="s">
        <v>332</v>
      </c>
      <c r="G282" s="232" t="s">
        <v>156</v>
      </c>
      <c r="H282" s="233" t="n">
        <v>23.376</v>
      </c>
      <c r="I282" s="234"/>
      <c r="J282" s="235" t="n">
        <f aca="false">ROUND(I282*H282,2)</f>
        <v>0</v>
      </c>
      <c r="K282" s="236"/>
      <c r="L282" s="30"/>
      <c r="M282" s="237"/>
      <c r="N282" s="238" t="s">
        <v>43</v>
      </c>
      <c r="O282" s="74"/>
      <c r="P282" s="239" t="n">
        <f aca="false">O282*H282</f>
        <v>0</v>
      </c>
      <c r="Q282" s="239" t="n">
        <v>0.00118</v>
      </c>
      <c r="R282" s="239" t="n">
        <f aca="false">Q282*H282</f>
        <v>0.02758368</v>
      </c>
      <c r="S282" s="239" t="n">
        <v>0</v>
      </c>
      <c r="T282" s="24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41" t="s">
        <v>243</v>
      </c>
      <c r="AT282" s="241" t="s">
        <v>153</v>
      </c>
      <c r="AU282" s="241" t="s">
        <v>88</v>
      </c>
      <c r="AY282" s="3" t="s">
        <v>150</v>
      </c>
      <c r="BE282" s="242" t="n">
        <f aca="false">IF(N282="základní",J282,0)</f>
        <v>0</v>
      </c>
      <c r="BF282" s="242" t="n">
        <f aca="false">IF(N282="snížená",J282,0)</f>
        <v>0</v>
      </c>
      <c r="BG282" s="242" t="n">
        <f aca="false">IF(N282="zákl. přenesená",J282,0)</f>
        <v>0</v>
      </c>
      <c r="BH282" s="242" t="n">
        <f aca="false">IF(N282="sníž. přenesená",J282,0)</f>
        <v>0</v>
      </c>
      <c r="BI282" s="242" t="n">
        <f aca="false">IF(N282="nulová",J282,0)</f>
        <v>0</v>
      </c>
      <c r="BJ282" s="3" t="s">
        <v>86</v>
      </c>
      <c r="BK282" s="242" t="n">
        <f aca="false">ROUND(I282*H282,2)</f>
        <v>0</v>
      </c>
      <c r="BL282" s="3" t="s">
        <v>243</v>
      </c>
      <c r="BM282" s="241" t="s">
        <v>342</v>
      </c>
    </row>
    <row r="283" s="243" customFormat="true" ht="9.75" hidden="false" customHeight="false" outlineLevel="0" collapsed="false">
      <c r="B283" s="244"/>
      <c r="C283" s="245"/>
      <c r="D283" s="246" t="s">
        <v>159</v>
      </c>
      <c r="E283" s="247"/>
      <c r="F283" s="248" t="s">
        <v>343</v>
      </c>
      <c r="G283" s="245"/>
      <c r="H283" s="249" t="n">
        <v>13.824</v>
      </c>
      <c r="I283" s="250"/>
      <c r="J283" s="245"/>
      <c r="K283" s="245"/>
      <c r="L283" s="251"/>
      <c r="M283" s="252"/>
      <c r="N283" s="253"/>
      <c r="O283" s="253"/>
      <c r="P283" s="253"/>
      <c r="Q283" s="253"/>
      <c r="R283" s="253"/>
      <c r="S283" s="253"/>
      <c r="T283" s="254"/>
      <c r="AT283" s="255" t="s">
        <v>159</v>
      </c>
      <c r="AU283" s="255" t="s">
        <v>88</v>
      </c>
      <c r="AV283" s="243" t="s">
        <v>88</v>
      </c>
      <c r="AW283" s="243" t="s">
        <v>35</v>
      </c>
      <c r="AX283" s="243" t="s">
        <v>78</v>
      </c>
      <c r="AY283" s="255" t="s">
        <v>150</v>
      </c>
    </row>
    <row r="284" s="243" customFormat="true" ht="9.75" hidden="false" customHeight="false" outlineLevel="0" collapsed="false">
      <c r="B284" s="244"/>
      <c r="C284" s="245"/>
      <c r="D284" s="246" t="s">
        <v>159</v>
      </c>
      <c r="E284" s="247"/>
      <c r="F284" s="248" t="s">
        <v>344</v>
      </c>
      <c r="G284" s="245"/>
      <c r="H284" s="249" t="n">
        <v>6.672</v>
      </c>
      <c r="I284" s="250"/>
      <c r="J284" s="245"/>
      <c r="K284" s="245"/>
      <c r="L284" s="251"/>
      <c r="M284" s="252"/>
      <c r="N284" s="253"/>
      <c r="O284" s="253"/>
      <c r="P284" s="253"/>
      <c r="Q284" s="253"/>
      <c r="R284" s="253"/>
      <c r="S284" s="253"/>
      <c r="T284" s="254"/>
      <c r="AT284" s="255" t="s">
        <v>159</v>
      </c>
      <c r="AU284" s="255" t="s">
        <v>88</v>
      </c>
      <c r="AV284" s="243" t="s">
        <v>88</v>
      </c>
      <c r="AW284" s="243" t="s">
        <v>35</v>
      </c>
      <c r="AX284" s="243" t="s">
        <v>78</v>
      </c>
      <c r="AY284" s="255" t="s">
        <v>150</v>
      </c>
    </row>
    <row r="285" s="243" customFormat="true" ht="9.75" hidden="false" customHeight="false" outlineLevel="0" collapsed="false">
      <c r="B285" s="244"/>
      <c r="C285" s="245"/>
      <c r="D285" s="246" t="s">
        <v>159</v>
      </c>
      <c r="E285" s="247"/>
      <c r="F285" s="248" t="s">
        <v>345</v>
      </c>
      <c r="G285" s="245"/>
      <c r="H285" s="249" t="n">
        <v>2.88</v>
      </c>
      <c r="I285" s="250"/>
      <c r="J285" s="245"/>
      <c r="K285" s="245"/>
      <c r="L285" s="251"/>
      <c r="M285" s="252"/>
      <c r="N285" s="253"/>
      <c r="O285" s="253"/>
      <c r="P285" s="253"/>
      <c r="Q285" s="253"/>
      <c r="R285" s="253"/>
      <c r="S285" s="253"/>
      <c r="T285" s="254"/>
      <c r="AT285" s="255" t="s">
        <v>159</v>
      </c>
      <c r="AU285" s="255" t="s">
        <v>88</v>
      </c>
      <c r="AV285" s="243" t="s">
        <v>88</v>
      </c>
      <c r="AW285" s="243" t="s">
        <v>35</v>
      </c>
      <c r="AX285" s="243" t="s">
        <v>78</v>
      </c>
      <c r="AY285" s="255" t="s">
        <v>150</v>
      </c>
    </row>
    <row r="286" s="256" customFormat="true" ht="9.75" hidden="false" customHeight="false" outlineLevel="0" collapsed="false">
      <c r="B286" s="257"/>
      <c r="C286" s="258"/>
      <c r="D286" s="246" t="s">
        <v>159</v>
      </c>
      <c r="E286" s="259"/>
      <c r="F286" s="260" t="s">
        <v>162</v>
      </c>
      <c r="G286" s="258"/>
      <c r="H286" s="261" t="n">
        <v>23.376</v>
      </c>
      <c r="I286" s="262"/>
      <c r="J286" s="258"/>
      <c r="K286" s="258"/>
      <c r="L286" s="263"/>
      <c r="M286" s="264"/>
      <c r="N286" s="265"/>
      <c r="O286" s="265"/>
      <c r="P286" s="265"/>
      <c r="Q286" s="265"/>
      <c r="R286" s="265"/>
      <c r="S286" s="265"/>
      <c r="T286" s="266"/>
      <c r="AT286" s="267" t="s">
        <v>159</v>
      </c>
      <c r="AU286" s="267" t="s">
        <v>88</v>
      </c>
      <c r="AV286" s="256" t="s">
        <v>157</v>
      </c>
      <c r="AW286" s="256" t="s">
        <v>35</v>
      </c>
      <c r="AX286" s="256" t="s">
        <v>86</v>
      </c>
      <c r="AY286" s="267" t="s">
        <v>150</v>
      </c>
    </row>
    <row r="287" s="31" customFormat="true" ht="22.5" hidden="false" customHeight="false" outlineLevel="0" collapsed="false">
      <c r="A287" s="24"/>
      <c r="B287" s="25"/>
      <c r="C287" s="268" t="s">
        <v>346</v>
      </c>
      <c r="D287" s="268" t="s">
        <v>244</v>
      </c>
      <c r="E287" s="269" t="s">
        <v>347</v>
      </c>
      <c r="F287" s="270" t="s">
        <v>348</v>
      </c>
      <c r="G287" s="271" t="s">
        <v>156</v>
      </c>
      <c r="H287" s="272" t="n">
        <v>24</v>
      </c>
      <c r="I287" s="273"/>
      <c r="J287" s="274" t="n">
        <f aca="false">ROUND(I287*H287,2)</f>
        <v>0</v>
      </c>
      <c r="K287" s="275"/>
      <c r="L287" s="276"/>
      <c r="M287" s="277"/>
      <c r="N287" s="278" t="s">
        <v>43</v>
      </c>
      <c r="O287" s="74"/>
      <c r="P287" s="239" t="n">
        <f aca="false">O287*H287</f>
        <v>0</v>
      </c>
      <c r="Q287" s="239" t="n">
        <v>0</v>
      </c>
      <c r="R287" s="239" t="n">
        <f aca="false">Q287*H287</f>
        <v>0</v>
      </c>
      <c r="S287" s="239" t="n">
        <v>0</v>
      </c>
      <c r="T287" s="24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41" t="s">
        <v>322</v>
      </c>
      <c r="AT287" s="241" t="s">
        <v>244</v>
      </c>
      <c r="AU287" s="241" t="s">
        <v>88</v>
      </c>
      <c r="AY287" s="3" t="s">
        <v>150</v>
      </c>
      <c r="BE287" s="242" t="n">
        <f aca="false">IF(N287="základní",J287,0)</f>
        <v>0</v>
      </c>
      <c r="BF287" s="242" t="n">
        <f aca="false">IF(N287="snížená",J287,0)</f>
        <v>0</v>
      </c>
      <c r="BG287" s="242" t="n">
        <f aca="false">IF(N287="zákl. přenesená",J287,0)</f>
        <v>0</v>
      </c>
      <c r="BH287" s="242" t="n">
        <f aca="false">IF(N287="sníž. přenesená",J287,0)</f>
        <v>0</v>
      </c>
      <c r="BI287" s="242" t="n">
        <f aca="false">IF(N287="nulová",J287,0)</f>
        <v>0</v>
      </c>
      <c r="BJ287" s="3" t="s">
        <v>86</v>
      </c>
      <c r="BK287" s="242" t="n">
        <f aca="false">ROUND(I287*H287,2)</f>
        <v>0</v>
      </c>
      <c r="BL287" s="3" t="s">
        <v>243</v>
      </c>
      <c r="BM287" s="241" t="s">
        <v>349</v>
      </c>
    </row>
    <row r="288" s="31" customFormat="true" ht="22.5" hidden="false" customHeight="false" outlineLevel="0" collapsed="false">
      <c r="A288" s="24"/>
      <c r="B288" s="25"/>
      <c r="C288" s="229" t="s">
        <v>350</v>
      </c>
      <c r="D288" s="229" t="s">
        <v>153</v>
      </c>
      <c r="E288" s="230" t="s">
        <v>351</v>
      </c>
      <c r="F288" s="231" t="s">
        <v>352</v>
      </c>
      <c r="G288" s="232" t="s">
        <v>353</v>
      </c>
      <c r="H288" s="279"/>
      <c r="I288" s="234"/>
      <c r="J288" s="235" t="n">
        <f aca="false">ROUND(I288*H288,2)</f>
        <v>0</v>
      </c>
      <c r="K288" s="236"/>
      <c r="L288" s="30"/>
      <c r="M288" s="237"/>
      <c r="N288" s="238" t="s">
        <v>43</v>
      </c>
      <c r="O288" s="74"/>
      <c r="P288" s="239" t="n">
        <f aca="false">O288*H288</f>
        <v>0</v>
      </c>
      <c r="Q288" s="239" t="n">
        <v>0</v>
      </c>
      <c r="R288" s="239" t="n">
        <f aca="false">Q288*H288</f>
        <v>0</v>
      </c>
      <c r="S288" s="239" t="n">
        <v>0</v>
      </c>
      <c r="T288" s="24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1" t="s">
        <v>243</v>
      </c>
      <c r="AT288" s="241" t="s">
        <v>153</v>
      </c>
      <c r="AU288" s="241" t="s">
        <v>88</v>
      </c>
      <c r="AY288" s="3" t="s">
        <v>150</v>
      </c>
      <c r="BE288" s="242" t="n">
        <f aca="false">IF(N288="základní",J288,0)</f>
        <v>0</v>
      </c>
      <c r="BF288" s="242" t="n">
        <f aca="false">IF(N288="snížená",J288,0)</f>
        <v>0</v>
      </c>
      <c r="BG288" s="242" t="n">
        <f aca="false">IF(N288="zákl. přenesená",J288,0)</f>
        <v>0</v>
      </c>
      <c r="BH288" s="242" t="n">
        <f aca="false">IF(N288="sníž. přenesená",J288,0)</f>
        <v>0</v>
      </c>
      <c r="BI288" s="242" t="n">
        <f aca="false">IF(N288="nulová",J288,0)</f>
        <v>0</v>
      </c>
      <c r="BJ288" s="3" t="s">
        <v>86</v>
      </c>
      <c r="BK288" s="242" t="n">
        <f aca="false">ROUND(I288*H288,2)</f>
        <v>0</v>
      </c>
      <c r="BL288" s="3" t="s">
        <v>243</v>
      </c>
      <c r="BM288" s="241" t="s">
        <v>354</v>
      </c>
    </row>
    <row r="289" s="212" customFormat="true" ht="12.75" hidden="false" customHeight="false" outlineLevel="0" collapsed="false">
      <c r="B289" s="213"/>
      <c r="C289" s="214"/>
      <c r="D289" s="215" t="s">
        <v>77</v>
      </c>
      <c r="E289" s="227" t="s">
        <v>355</v>
      </c>
      <c r="F289" s="227" t="s">
        <v>356</v>
      </c>
      <c r="G289" s="214"/>
      <c r="H289" s="214"/>
      <c r="I289" s="217"/>
      <c r="J289" s="228" t="n">
        <f aca="false">BK289</f>
        <v>0</v>
      </c>
      <c r="K289" s="214"/>
      <c r="L289" s="219"/>
      <c r="M289" s="220"/>
      <c r="N289" s="221"/>
      <c r="O289" s="221"/>
      <c r="P289" s="222" t="n">
        <f aca="false">SUM(P290:P306)</f>
        <v>0</v>
      </c>
      <c r="Q289" s="221"/>
      <c r="R289" s="222" t="n">
        <f aca="false">SUM(R290:R306)</f>
        <v>0.03007</v>
      </c>
      <c r="S289" s="221"/>
      <c r="T289" s="223" t="n">
        <f aca="false">SUM(T290:T306)</f>
        <v>0.11936</v>
      </c>
      <c r="AR289" s="224" t="s">
        <v>88</v>
      </c>
      <c r="AT289" s="225" t="s">
        <v>77</v>
      </c>
      <c r="AU289" s="225" t="s">
        <v>86</v>
      </c>
      <c r="AY289" s="224" t="s">
        <v>150</v>
      </c>
      <c r="BK289" s="226" t="n">
        <f aca="false">SUM(BK290:BK306)</f>
        <v>0</v>
      </c>
    </row>
    <row r="290" s="31" customFormat="true" ht="11.25" hidden="false" customHeight="false" outlineLevel="0" collapsed="false">
      <c r="A290" s="24"/>
      <c r="B290" s="25"/>
      <c r="C290" s="229" t="s">
        <v>357</v>
      </c>
      <c r="D290" s="229" t="s">
        <v>153</v>
      </c>
      <c r="E290" s="230" t="s">
        <v>358</v>
      </c>
      <c r="F290" s="231" t="s">
        <v>359</v>
      </c>
      <c r="G290" s="232" t="s">
        <v>259</v>
      </c>
      <c r="H290" s="233" t="n">
        <v>8</v>
      </c>
      <c r="I290" s="234"/>
      <c r="J290" s="235" t="n">
        <f aca="false">ROUND(I290*H290,2)</f>
        <v>0</v>
      </c>
      <c r="K290" s="236"/>
      <c r="L290" s="30"/>
      <c r="M290" s="237"/>
      <c r="N290" s="238" t="s">
        <v>43</v>
      </c>
      <c r="O290" s="74"/>
      <c r="P290" s="239" t="n">
        <f aca="false">O290*H290</f>
        <v>0</v>
      </c>
      <c r="Q290" s="239" t="n">
        <v>0</v>
      </c>
      <c r="R290" s="239" t="n">
        <f aca="false">Q290*H290</f>
        <v>0</v>
      </c>
      <c r="S290" s="239" t="n">
        <v>0.01492</v>
      </c>
      <c r="T290" s="240" t="n">
        <f aca="false">S290*H290</f>
        <v>0.11936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1" t="s">
        <v>243</v>
      </c>
      <c r="AT290" s="241" t="s">
        <v>153</v>
      </c>
      <c r="AU290" s="241" t="s">
        <v>88</v>
      </c>
      <c r="AY290" s="3" t="s">
        <v>150</v>
      </c>
      <c r="BE290" s="242" t="n">
        <f aca="false">IF(N290="základní",J290,0)</f>
        <v>0</v>
      </c>
      <c r="BF290" s="242" t="n">
        <f aca="false">IF(N290="snížená",J290,0)</f>
        <v>0</v>
      </c>
      <c r="BG290" s="242" t="n">
        <f aca="false">IF(N290="zákl. přenesená",J290,0)</f>
        <v>0</v>
      </c>
      <c r="BH290" s="242" t="n">
        <f aca="false">IF(N290="sníž. přenesená",J290,0)</f>
        <v>0</v>
      </c>
      <c r="BI290" s="242" t="n">
        <f aca="false">IF(N290="nulová",J290,0)</f>
        <v>0</v>
      </c>
      <c r="BJ290" s="3" t="s">
        <v>86</v>
      </c>
      <c r="BK290" s="242" t="n">
        <f aca="false">ROUND(I290*H290,2)</f>
        <v>0</v>
      </c>
      <c r="BL290" s="3" t="s">
        <v>243</v>
      </c>
      <c r="BM290" s="241" t="s">
        <v>360</v>
      </c>
    </row>
    <row r="291" s="243" customFormat="true" ht="9.75" hidden="false" customHeight="false" outlineLevel="0" collapsed="false">
      <c r="B291" s="244"/>
      <c r="C291" s="245"/>
      <c r="D291" s="246" t="s">
        <v>159</v>
      </c>
      <c r="E291" s="247"/>
      <c r="F291" s="248" t="s">
        <v>361</v>
      </c>
      <c r="G291" s="245"/>
      <c r="H291" s="249" t="n">
        <v>8</v>
      </c>
      <c r="I291" s="250"/>
      <c r="J291" s="245"/>
      <c r="K291" s="245"/>
      <c r="L291" s="251"/>
      <c r="M291" s="252"/>
      <c r="N291" s="253"/>
      <c r="O291" s="253"/>
      <c r="P291" s="253"/>
      <c r="Q291" s="253"/>
      <c r="R291" s="253"/>
      <c r="S291" s="253"/>
      <c r="T291" s="254"/>
      <c r="AT291" s="255" t="s">
        <v>159</v>
      </c>
      <c r="AU291" s="255" t="s">
        <v>88</v>
      </c>
      <c r="AV291" s="243" t="s">
        <v>88</v>
      </c>
      <c r="AW291" s="243" t="s">
        <v>35</v>
      </c>
      <c r="AX291" s="243" t="s">
        <v>86</v>
      </c>
      <c r="AY291" s="255" t="s">
        <v>150</v>
      </c>
    </row>
    <row r="292" s="31" customFormat="true" ht="11.25" hidden="false" customHeight="false" outlineLevel="0" collapsed="false">
      <c r="A292" s="24"/>
      <c r="B292" s="25"/>
      <c r="C292" s="229" t="s">
        <v>362</v>
      </c>
      <c r="D292" s="229" t="s">
        <v>153</v>
      </c>
      <c r="E292" s="230" t="s">
        <v>363</v>
      </c>
      <c r="F292" s="231" t="s">
        <v>364</v>
      </c>
      <c r="G292" s="232" t="s">
        <v>259</v>
      </c>
      <c r="H292" s="233" t="n">
        <v>8</v>
      </c>
      <c r="I292" s="234"/>
      <c r="J292" s="235" t="n">
        <f aca="false">ROUND(I292*H292,2)</f>
        <v>0</v>
      </c>
      <c r="K292" s="236"/>
      <c r="L292" s="30"/>
      <c r="M292" s="237"/>
      <c r="N292" s="238" t="s">
        <v>43</v>
      </c>
      <c r="O292" s="74"/>
      <c r="P292" s="239" t="n">
        <f aca="false">O292*H292</f>
        <v>0</v>
      </c>
      <c r="Q292" s="239" t="n">
        <v>0.00077</v>
      </c>
      <c r="R292" s="239" t="n">
        <f aca="false">Q292*H292</f>
        <v>0.00616</v>
      </c>
      <c r="S292" s="239" t="n">
        <v>0</v>
      </c>
      <c r="T292" s="24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1" t="s">
        <v>243</v>
      </c>
      <c r="AT292" s="241" t="s">
        <v>153</v>
      </c>
      <c r="AU292" s="241" t="s">
        <v>88</v>
      </c>
      <c r="AY292" s="3" t="s">
        <v>150</v>
      </c>
      <c r="BE292" s="242" t="n">
        <f aca="false">IF(N292="základní",J292,0)</f>
        <v>0</v>
      </c>
      <c r="BF292" s="242" t="n">
        <f aca="false">IF(N292="snížená",J292,0)</f>
        <v>0</v>
      </c>
      <c r="BG292" s="242" t="n">
        <f aca="false">IF(N292="zákl. přenesená",J292,0)</f>
        <v>0</v>
      </c>
      <c r="BH292" s="242" t="n">
        <f aca="false">IF(N292="sníž. přenesená",J292,0)</f>
        <v>0</v>
      </c>
      <c r="BI292" s="242" t="n">
        <f aca="false">IF(N292="nulová",J292,0)</f>
        <v>0</v>
      </c>
      <c r="BJ292" s="3" t="s">
        <v>86</v>
      </c>
      <c r="BK292" s="242" t="n">
        <f aca="false">ROUND(I292*H292,2)</f>
        <v>0</v>
      </c>
      <c r="BL292" s="3" t="s">
        <v>243</v>
      </c>
      <c r="BM292" s="241" t="s">
        <v>365</v>
      </c>
    </row>
    <row r="293" s="243" customFormat="true" ht="9.75" hidden="false" customHeight="false" outlineLevel="0" collapsed="false">
      <c r="B293" s="244"/>
      <c r="C293" s="245"/>
      <c r="D293" s="246" t="s">
        <v>159</v>
      </c>
      <c r="E293" s="247"/>
      <c r="F293" s="248" t="s">
        <v>361</v>
      </c>
      <c r="G293" s="245"/>
      <c r="H293" s="249" t="n">
        <v>8</v>
      </c>
      <c r="I293" s="250"/>
      <c r="J293" s="245"/>
      <c r="K293" s="245"/>
      <c r="L293" s="251"/>
      <c r="M293" s="252"/>
      <c r="N293" s="253"/>
      <c r="O293" s="253"/>
      <c r="P293" s="253"/>
      <c r="Q293" s="253"/>
      <c r="R293" s="253"/>
      <c r="S293" s="253"/>
      <c r="T293" s="254"/>
      <c r="AT293" s="255" t="s">
        <v>159</v>
      </c>
      <c r="AU293" s="255" t="s">
        <v>88</v>
      </c>
      <c r="AV293" s="243" t="s">
        <v>88</v>
      </c>
      <c r="AW293" s="243" t="s">
        <v>35</v>
      </c>
      <c r="AX293" s="243" t="s">
        <v>86</v>
      </c>
      <c r="AY293" s="255" t="s">
        <v>150</v>
      </c>
    </row>
    <row r="294" s="31" customFormat="true" ht="11.25" hidden="false" customHeight="false" outlineLevel="0" collapsed="false">
      <c r="A294" s="24"/>
      <c r="B294" s="25"/>
      <c r="C294" s="229" t="s">
        <v>366</v>
      </c>
      <c r="D294" s="229" t="s">
        <v>153</v>
      </c>
      <c r="E294" s="230" t="s">
        <v>367</v>
      </c>
      <c r="F294" s="231" t="s">
        <v>368</v>
      </c>
      <c r="G294" s="232" t="s">
        <v>259</v>
      </c>
      <c r="H294" s="233" t="n">
        <v>5</v>
      </c>
      <c r="I294" s="234"/>
      <c r="J294" s="235" t="n">
        <f aca="false">ROUND(I294*H294,2)</f>
        <v>0</v>
      </c>
      <c r="K294" s="236"/>
      <c r="L294" s="30"/>
      <c r="M294" s="237"/>
      <c r="N294" s="238" t="s">
        <v>43</v>
      </c>
      <c r="O294" s="74"/>
      <c r="P294" s="239" t="n">
        <f aca="false">O294*H294</f>
        <v>0</v>
      </c>
      <c r="Q294" s="239" t="n">
        <v>0.00036</v>
      </c>
      <c r="R294" s="239" t="n">
        <f aca="false">Q294*H294</f>
        <v>0.0018</v>
      </c>
      <c r="S294" s="239" t="n">
        <v>0</v>
      </c>
      <c r="T294" s="24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41" t="s">
        <v>243</v>
      </c>
      <c r="AT294" s="241" t="s">
        <v>153</v>
      </c>
      <c r="AU294" s="241" t="s">
        <v>88</v>
      </c>
      <c r="AY294" s="3" t="s">
        <v>150</v>
      </c>
      <c r="BE294" s="242" t="n">
        <f aca="false">IF(N294="základní",J294,0)</f>
        <v>0</v>
      </c>
      <c r="BF294" s="242" t="n">
        <f aca="false">IF(N294="snížená",J294,0)</f>
        <v>0</v>
      </c>
      <c r="BG294" s="242" t="n">
        <f aca="false">IF(N294="zákl. přenesená",J294,0)</f>
        <v>0</v>
      </c>
      <c r="BH294" s="242" t="n">
        <f aca="false">IF(N294="sníž. přenesená",J294,0)</f>
        <v>0</v>
      </c>
      <c r="BI294" s="242" t="n">
        <f aca="false">IF(N294="nulová",J294,0)</f>
        <v>0</v>
      </c>
      <c r="BJ294" s="3" t="s">
        <v>86</v>
      </c>
      <c r="BK294" s="242" t="n">
        <f aca="false">ROUND(I294*H294,2)</f>
        <v>0</v>
      </c>
      <c r="BL294" s="3" t="s">
        <v>243</v>
      </c>
      <c r="BM294" s="241" t="s">
        <v>369</v>
      </c>
    </row>
    <row r="295" s="243" customFormat="true" ht="9.75" hidden="false" customHeight="false" outlineLevel="0" collapsed="false">
      <c r="B295" s="244"/>
      <c r="C295" s="245"/>
      <c r="D295" s="246" t="s">
        <v>159</v>
      </c>
      <c r="E295" s="247"/>
      <c r="F295" s="248" t="s">
        <v>178</v>
      </c>
      <c r="G295" s="245"/>
      <c r="H295" s="249" t="n">
        <v>5</v>
      </c>
      <c r="I295" s="250"/>
      <c r="J295" s="245"/>
      <c r="K295" s="245"/>
      <c r="L295" s="251"/>
      <c r="M295" s="252"/>
      <c r="N295" s="253"/>
      <c r="O295" s="253"/>
      <c r="P295" s="253"/>
      <c r="Q295" s="253"/>
      <c r="R295" s="253"/>
      <c r="S295" s="253"/>
      <c r="T295" s="254"/>
      <c r="AT295" s="255" t="s">
        <v>159</v>
      </c>
      <c r="AU295" s="255" t="s">
        <v>88</v>
      </c>
      <c r="AV295" s="243" t="s">
        <v>88</v>
      </c>
      <c r="AW295" s="243" t="s">
        <v>35</v>
      </c>
      <c r="AX295" s="243" t="s">
        <v>86</v>
      </c>
      <c r="AY295" s="255" t="s">
        <v>150</v>
      </c>
    </row>
    <row r="296" s="31" customFormat="true" ht="11.25" hidden="false" customHeight="false" outlineLevel="0" collapsed="false">
      <c r="A296" s="24"/>
      <c r="B296" s="25"/>
      <c r="C296" s="229" t="s">
        <v>370</v>
      </c>
      <c r="D296" s="229" t="s">
        <v>153</v>
      </c>
      <c r="E296" s="230" t="s">
        <v>371</v>
      </c>
      <c r="F296" s="231" t="s">
        <v>372</v>
      </c>
      <c r="G296" s="232" t="s">
        <v>259</v>
      </c>
      <c r="H296" s="233" t="n">
        <v>16.5</v>
      </c>
      <c r="I296" s="234"/>
      <c r="J296" s="235" t="n">
        <f aca="false">ROUND(I296*H296,2)</f>
        <v>0</v>
      </c>
      <c r="K296" s="236"/>
      <c r="L296" s="30"/>
      <c r="M296" s="237"/>
      <c r="N296" s="238" t="s">
        <v>43</v>
      </c>
      <c r="O296" s="74"/>
      <c r="P296" s="239" t="n">
        <f aca="false">O296*H296</f>
        <v>0</v>
      </c>
      <c r="Q296" s="239" t="n">
        <v>0.00046</v>
      </c>
      <c r="R296" s="239" t="n">
        <f aca="false">Q296*H296</f>
        <v>0.00759</v>
      </c>
      <c r="S296" s="239" t="n">
        <v>0</v>
      </c>
      <c r="T296" s="24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1" t="s">
        <v>243</v>
      </c>
      <c r="AT296" s="241" t="s">
        <v>153</v>
      </c>
      <c r="AU296" s="241" t="s">
        <v>88</v>
      </c>
      <c r="AY296" s="3" t="s">
        <v>150</v>
      </c>
      <c r="BE296" s="242" t="n">
        <f aca="false">IF(N296="základní",J296,0)</f>
        <v>0</v>
      </c>
      <c r="BF296" s="242" t="n">
        <f aca="false">IF(N296="snížená",J296,0)</f>
        <v>0</v>
      </c>
      <c r="BG296" s="242" t="n">
        <f aca="false">IF(N296="zákl. přenesená",J296,0)</f>
        <v>0</v>
      </c>
      <c r="BH296" s="242" t="n">
        <f aca="false">IF(N296="sníž. přenesená",J296,0)</f>
        <v>0</v>
      </c>
      <c r="BI296" s="242" t="n">
        <f aca="false">IF(N296="nulová",J296,0)</f>
        <v>0</v>
      </c>
      <c r="BJ296" s="3" t="s">
        <v>86</v>
      </c>
      <c r="BK296" s="242" t="n">
        <f aca="false">ROUND(I296*H296,2)</f>
        <v>0</v>
      </c>
      <c r="BL296" s="3" t="s">
        <v>243</v>
      </c>
      <c r="BM296" s="241" t="s">
        <v>373</v>
      </c>
    </row>
    <row r="297" s="243" customFormat="true" ht="9.75" hidden="false" customHeight="false" outlineLevel="0" collapsed="false">
      <c r="B297" s="244"/>
      <c r="C297" s="245"/>
      <c r="D297" s="246" t="s">
        <v>159</v>
      </c>
      <c r="E297" s="247"/>
      <c r="F297" s="248" t="s">
        <v>374</v>
      </c>
      <c r="G297" s="245"/>
      <c r="H297" s="249" t="n">
        <v>16.5</v>
      </c>
      <c r="I297" s="250"/>
      <c r="J297" s="245"/>
      <c r="K297" s="245"/>
      <c r="L297" s="251"/>
      <c r="M297" s="252"/>
      <c r="N297" s="253"/>
      <c r="O297" s="253"/>
      <c r="P297" s="253"/>
      <c r="Q297" s="253"/>
      <c r="R297" s="253"/>
      <c r="S297" s="253"/>
      <c r="T297" s="254"/>
      <c r="AT297" s="255" t="s">
        <v>159</v>
      </c>
      <c r="AU297" s="255" t="s">
        <v>88</v>
      </c>
      <c r="AV297" s="243" t="s">
        <v>88</v>
      </c>
      <c r="AW297" s="243" t="s">
        <v>35</v>
      </c>
      <c r="AX297" s="243" t="s">
        <v>86</v>
      </c>
      <c r="AY297" s="255" t="s">
        <v>150</v>
      </c>
    </row>
    <row r="298" s="31" customFormat="true" ht="22.5" hidden="false" customHeight="false" outlineLevel="0" collapsed="false">
      <c r="A298" s="24"/>
      <c r="B298" s="25"/>
      <c r="C298" s="229" t="s">
        <v>375</v>
      </c>
      <c r="D298" s="229" t="s">
        <v>153</v>
      </c>
      <c r="E298" s="230" t="s">
        <v>376</v>
      </c>
      <c r="F298" s="231" t="s">
        <v>377</v>
      </c>
      <c r="G298" s="232" t="s">
        <v>259</v>
      </c>
      <c r="H298" s="233" t="n">
        <v>6</v>
      </c>
      <c r="I298" s="234"/>
      <c r="J298" s="235" t="n">
        <f aca="false">ROUND(I298*H298,2)</f>
        <v>0</v>
      </c>
      <c r="K298" s="236"/>
      <c r="L298" s="30"/>
      <c r="M298" s="237"/>
      <c r="N298" s="238" t="s">
        <v>43</v>
      </c>
      <c r="O298" s="74"/>
      <c r="P298" s="239" t="n">
        <f aca="false">O298*H298</f>
        <v>0</v>
      </c>
      <c r="Q298" s="239" t="n">
        <v>0.00242</v>
      </c>
      <c r="R298" s="239" t="n">
        <f aca="false">Q298*H298</f>
        <v>0.01452</v>
      </c>
      <c r="S298" s="239" t="n">
        <v>0</v>
      </c>
      <c r="T298" s="24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41" t="s">
        <v>243</v>
      </c>
      <c r="AT298" s="241" t="s">
        <v>153</v>
      </c>
      <c r="AU298" s="241" t="s">
        <v>88</v>
      </c>
      <c r="AY298" s="3" t="s">
        <v>150</v>
      </c>
      <c r="BE298" s="242" t="n">
        <f aca="false">IF(N298="základní",J298,0)</f>
        <v>0</v>
      </c>
      <c r="BF298" s="242" t="n">
        <f aca="false">IF(N298="snížená",J298,0)</f>
        <v>0</v>
      </c>
      <c r="BG298" s="242" t="n">
        <f aca="false">IF(N298="zákl. přenesená",J298,0)</f>
        <v>0</v>
      </c>
      <c r="BH298" s="242" t="n">
        <f aca="false">IF(N298="sníž. přenesená",J298,0)</f>
        <v>0</v>
      </c>
      <c r="BI298" s="242" t="n">
        <f aca="false">IF(N298="nulová",J298,0)</f>
        <v>0</v>
      </c>
      <c r="BJ298" s="3" t="s">
        <v>86</v>
      </c>
      <c r="BK298" s="242" t="n">
        <f aca="false">ROUND(I298*H298,2)</f>
        <v>0</v>
      </c>
      <c r="BL298" s="3" t="s">
        <v>243</v>
      </c>
      <c r="BM298" s="241" t="s">
        <v>378</v>
      </c>
    </row>
    <row r="299" s="243" customFormat="true" ht="9.75" hidden="false" customHeight="false" outlineLevel="0" collapsed="false">
      <c r="B299" s="244"/>
      <c r="C299" s="245"/>
      <c r="D299" s="246" t="s">
        <v>159</v>
      </c>
      <c r="E299" s="247"/>
      <c r="F299" s="248" t="s">
        <v>379</v>
      </c>
      <c r="G299" s="245"/>
      <c r="H299" s="249" t="n">
        <v>6</v>
      </c>
      <c r="I299" s="250"/>
      <c r="J299" s="245"/>
      <c r="K299" s="245"/>
      <c r="L299" s="251"/>
      <c r="M299" s="252"/>
      <c r="N299" s="253"/>
      <c r="O299" s="253"/>
      <c r="P299" s="253"/>
      <c r="Q299" s="253"/>
      <c r="R299" s="253"/>
      <c r="S299" s="253"/>
      <c r="T299" s="254"/>
      <c r="AT299" s="255" t="s">
        <v>159</v>
      </c>
      <c r="AU299" s="255" t="s">
        <v>88</v>
      </c>
      <c r="AV299" s="243" t="s">
        <v>88</v>
      </c>
      <c r="AW299" s="243" t="s">
        <v>35</v>
      </c>
      <c r="AX299" s="243" t="s">
        <v>86</v>
      </c>
      <c r="AY299" s="255" t="s">
        <v>150</v>
      </c>
    </row>
    <row r="300" s="31" customFormat="true" ht="11.25" hidden="false" customHeight="false" outlineLevel="0" collapsed="false">
      <c r="A300" s="24"/>
      <c r="B300" s="25"/>
      <c r="C300" s="229" t="s">
        <v>380</v>
      </c>
      <c r="D300" s="229" t="s">
        <v>153</v>
      </c>
      <c r="E300" s="230" t="s">
        <v>381</v>
      </c>
      <c r="F300" s="231" t="s">
        <v>382</v>
      </c>
      <c r="G300" s="232" t="s">
        <v>166</v>
      </c>
      <c r="H300" s="233" t="n">
        <v>2</v>
      </c>
      <c r="I300" s="234"/>
      <c r="J300" s="235" t="n">
        <f aca="false">ROUND(I300*H300,2)</f>
        <v>0</v>
      </c>
      <c r="K300" s="236"/>
      <c r="L300" s="30"/>
      <c r="M300" s="237"/>
      <c r="N300" s="238" t="s">
        <v>43</v>
      </c>
      <c r="O300" s="74"/>
      <c r="P300" s="239" t="n">
        <f aca="false">O300*H300</f>
        <v>0</v>
      </c>
      <c r="Q300" s="239" t="n">
        <v>0</v>
      </c>
      <c r="R300" s="239" t="n">
        <f aca="false">Q300*H300</f>
        <v>0</v>
      </c>
      <c r="S300" s="239" t="n">
        <v>0</v>
      </c>
      <c r="T300" s="24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1" t="s">
        <v>243</v>
      </c>
      <c r="AT300" s="241" t="s">
        <v>153</v>
      </c>
      <c r="AU300" s="241" t="s">
        <v>88</v>
      </c>
      <c r="AY300" s="3" t="s">
        <v>150</v>
      </c>
      <c r="BE300" s="242" t="n">
        <f aca="false">IF(N300="základní",J300,0)</f>
        <v>0</v>
      </c>
      <c r="BF300" s="242" t="n">
        <f aca="false">IF(N300="snížená",J300,0)</f>
        <v>0</v>
      </c>
      <c r="BG300" s="242" t="n">
        <f aca="false">IF(N300="zákl. přenesená",J300,0)</f>
        <v>0</v>
      </c>
      <c r="BH300" s="242" t="n">
        <f aca="false">IF(N300="sníž. přenesená",J300,0)</f>
        <v>0</v>
      </c>
      <c r="BI300" s="242" t="n">
        <f aca="false">IF(N300="nulová",J300,0)</f>
        <v>0</v>
      </c>
      <c r="BJ300" s="3" t="s">
        <v>86</v>
      </c>
      <c r="BK300" s="242" t="n">
        <f aca="false">ROUND(I300*H300,2)</f>
        <v>0</v>
      </c>
      <c r="BL300" s="3" t="s">
        <v>243</v>
      </c>
      <c r="BM300" s="241" t="s">
        <v>383</v>
      </c>
    </row>
    <row r="301" s="243" customFormat="true" ht="9.75" hidden="false" customHeight="false" outlineLevel="0" collapsed="false">
      <c r="B301" s="244"/>
      <c r="C301" s="245"/>
      <c r="D301" s="246" t="s">
        <v>159</v>
      </c>
      <c r="E301" s="247"/>
      <c r="F301" s="248" t="s">
        <v>88</v>
      </c>
      <c r="G301" s="245"/>
      <c r="H301" s="249" t="n">
        <v>2</v>
      </c>
      <c r="I301" s="250"/>
      <c r="J301" s="245"/>
      <c r="K301" s="245"/>
      <c r="L301" s="251"/>
      <c r="M301" s="252"/>
      <c r="N301" s="253"/>
      <c r="O301" s="253"/>
      <c r="P301" s="253"/>
      <c r="Q301" s="253"/>
      <c r="R301" s="253"/>
      <c r="S301" s="253"/>
      <c r="T301" s="254"/>
      <c r="AT301" s="255" t="s">
        <v>159</v>
      </c>
      <c r="AU301" s="255" t="s">
        <v>88</v>
      </c>
      <c r="AV301" s="243" t="s">
        <v>88</v>
      </c>
      <c r="AW301" s="243" t="s">
        <v>35</v>
      </c>
      <c r="AX301" s="243" t="s">
        <v>86</v>
      </c>
      <c r="AY301" s="255" t="s">
        <v>150</v>
      </c>
    </row>
    <row r="302" s="31" customFormat="true" ht="11.25" hidden="false" customHeight="false" outlineLevel="0" collapsed="false">
      <c r="A302" s="24"/>
      <c r="B302" s="25"/>
      <c r="C302" s="229" t="s">
        <v>384</v>
      </c>
      <c r="D302" s="229" t="s">
        <v>153</v>
      </c>
      <c r="E302" s="230" t="s">
        <v>385</v>
      </c>
      <c r="F302" s="231" t="s">
        <v>386</v>
      </c>
      <c r="G302" s="232" t="s">
        <v>166</v>
      </c>
      <c r="H302" s="233" t="n">
        <v>8</v>
      </c>
      <c r="I302" s="234"/>
      <c r="J302" s="235" t="n">
        <f aca="false">ROUND(I302*H302,2)</f>
        <v>0</v>
      </c>
      <c r="K302" s="236"/>
      <c r="L302" s="30"/>
      <c r="M302" s="237"/>
      <c r="N302" s="238" t="s">
        <v>43</v>
      </c>
      <c r="O302" s="74"/>
      <c r="P302" s="239" t="n">
        <f aca="false">O302*H302</f>
        <v>0</v>
      </c>
      <c r="Q302" s="239" t="n">
        <v>0</v>
      </c>
      <c r="R302" s="239" t="n">
        <f aca="false">Q302*H302</f>
        <v>0</v>
      </c>
      <c r="S302" s="239" t="n">
        <v>0</v>
      </c>
      <c r="T302" s="24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1" t="s">
        <v>243</v>
      </c>
      <c r="AT302" s="241" t="s">
        <v>153</v>
      </c>
      <c r="AU302" s="241" t="s">
        <v>88</v>
      </c>
      <c r="AY302" s="3" t="s">
        <v>150</v>
      </c>
      <c r="BE302" s="242" t="n">
        <f aca="false">IF(N302="základní",J302,0)</f>
        <v>0</v>
      </c>
      <c r="BF302" s="242" t="n">
        <f aca="false">IF(N302="snížená",J302,0)</f>
        <v>0</v>
      </c>
      <c r="BG302" s="242" t="n">
        <f aca="false">IF(N302="zákl. přenesená",J302,0)</f>
        <v>0</v>
      </c>
      <c r="BH302" s="242" t="n">
        <f aca="false">IF(N302="sníž. přenesená",J302,0)</f>
        <v>0</v>
      </c>
      <c r="BI302" s="242" t="n">
        <f aca="false">IF(N302="nulová",J302,0)</f>
        <v>0</v>
      </c>
      <c r="BJ302" s="3" t="s">
        <v>86</v>
      </c>
      <c r="BK302" s="242" t="n">
        <f aca="false">ROUND(I302*H302,2)</f>
        <v>0</v>
      </c>
      <c r="BL302" s="3" t="s">
        <v>243</v>
      </c>
      <c r="BM302" s="241" t="s">
        <v>387</v>
      </c>
    </row>
    <row r="303" s="243" customFormat="true" ht="9.75" hidden="false" customHeight="false" outlineLevel="0" collapsed="false">
      <c r="B303" s="244"/>
      <c r="C303" s="245"/>
      <c r="D303" s="246" t="s">
        <v>159</v>
      </c>
      <c r="E303" s="247"/>
      <c r="F303" s="248" t="s">
        <v>192</v>
      </c>
      <c r="G303" s="245"/>
      <c r="H303" s="249" t="n">
        <v>8</v>
      </c>
      <c r="I303" s="250"/>
      <c r="J303" s="245"/>
      <c r="K303" s="245"/>
      <c r="L303" s="251"/>
      <c r="M303" s="252"/>
      <c r="N303" s="253"/>
      <c r="O303" s="253"/>
      <c r="P303" s="253"/>
      <c r="Q303" s="253"/>
      <c r="R303" s="253"/>
      <c r="S303" s="253"/>
      <c r="T303" s="254"/>
      <c r="AT303" s="255" t="s">
        <v>159</v>
      </c>
      <c r="AU303" s="255" t="s">
        <v>88</v>
      </c>
      <c r="AV303" s="243" t="s">
        <v>88</v>
      </c>
      <c r="AW303" s="243" t="s">
        <v>35</v>
      </c>
      <c r="AX303" s="243" t="s">
        <v>86</v>
      </c>
      <c r="AY303" s="255" t="s">
        <v>150</v>
      </c>
    </row>
    <row r="304" s="31" customFormat="true" ht="22.5" hidden="false" customHeight="false" outlineLevel="0" collapsed="false">
      <c r="A304" s="24"/>
      <c r="B304" s="25"/>
      <c r="C304" s="229" t="s">
        <v>388</v>
      </c>
      <c r="D304" s="229" t="s">
        <v>153</v>
      </c>
      <c r="E304" s="230" t="s">
        <v>389</v>
      </c>
      <c r="F304" s="231" t="s">
        <v>390</v>
      </c>
      <c r="G304" s="232" t="s">
        <v>259</v>
      </c>
      <c r="H304" s="233" t="n">
        <v>35.5</v>
      </c>
      <c r="I304" s="234"/>
      <c r="J304" s="235" t="n">
        <f aca="false">ROUND(I304*H304,2)</f>
        <v>0</v>
      </c>
      <c r="K304" s="236"/>
      <c r="L304" s="30"/>
      <c r="M304" s="237"/>
      <c r="N304" s="238" t="s">
        <v>43</v>
      </c>
      <c r="O304" s="74"/>
      <c r="P304" s="239" t="n">
        <f aca="false">O304*H304</f>
        <v>0</v>
      </c>
      <c r="Q304" s="239" t="n">
        <v>0</v>
      </c>
      <c r="R304" s="239" t="n">
        <f aca="false">Q304*H304</f>
        <v>0</v>
      </c>
      <c r="S304" s="239" t="n">
        <v>0</v>
      </c>
      <c r="T304" s="24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41" t="s">
        <v>243</v>
      </c>
      <c r="AT304" s="241" t="s">
        <v>153</v>
      </c>
      <c r="AU304" s="241" t="s">
        <v>88</v>
      </c>
      <c r="AY304" s="3" t="s">
        <v>150</v>
      </c>
      <c r="BE304" s="242" t="n">
        <f aca="false">IF(N304="základní",J304,0)</f>
        <v>0</v>
      </c>
      <c r="BF304" s="242" t="n">
        <f aca="false">IF(N304="snížená",J304,0)</f>
        <v>0</v>
      </c>
      <c r="BG304" s="242" t="n">
        <f aca="false">IF(N304="zákl. přenesená",J304,0)</f>
        <v>0</v>
      </c>
      <c r="BH304" s="242" t="n">
        <f aca="false">IF(N304="sníž. přenesená",J304,0)</f>
        <v>0</v>
      </c>
      <c r="BI304" s="242" t="n">
        <f aca="false">IF(N304="nulová",J304,0)</f>
        <v>0</v>
      </c>
      <c r="BJ304" s="3" t="s">
        <v>86</v>
      </c>
      <c r="BK304" s="242" t="n">
        <f aca="false">ROUND(I304*H304,2)</f>
        <v>0</v>
      </c>
      <c r="BL304" s="3" t="s">
        <v>243</v>
      </c>
      <c r="BM304" s="241" t="s">
        <v>391</v>
      </c>
    </row>
    <row r="305" s="243" customFormat="true" ht="9.75" hidden="false" customHeight="false" outlineLevel="0" collapsed="false">
      <c r="B305" s="244"/>
      <c r="C305" s="245"/>
      <c r="D305" s="246" t="s">
        <v>159</v>
      </c>
      <c r="E305" s="247"/>
      <c r="F305" s="248" t="s">
        <v>392</v>
      </c>
      <c r="G305" s="245"/>
      <c r="H305" s="249" t="n">
        <v>35.5</v>
      </c>
      <c r="I305" s="250"/>
      <c r="J305" s="245"/>
      <c r="K305" s="245"/>
      <c r="L305" s="251"/>
      <c r="M305" s="252"/>
      <c r="N305" s="253"/>
      <c r="O305" s="253"/>
      <c r="P305" s="253"/>
      <c r="Q305" s="253"/>
      <c r="R305" s="253"/>
      <c r="S305" s="253"/>
      <c r="T305" s="254"/>
      <c r="AT305" s="255" t="s">
        <v>159</v>
      </c>
      <c r="AU305" s="255" t="s">
        <v>88</v>
      </c>
      <c r="AV305" s="243" t="s">
        <v>88</v>
      </c>
      <c r="AW305" s="243" t="s">
        <v>35</v>
      </c>
      <c r="AX305" s="243" t="s">
        <v>86</v>
      </c>
      <c r="AY305" s="255" t="s">
        <v>150</v>
      </c>
    </row>
    <row r="306" s="31" customFormat="true" ht="22.5" hidden="false" customHeight="false" outlineLevel="0" collapsed="false">
      <c r="A306" s="24"/>
      <c r="B306" s="25"/>
      <c r="C306" s="229" t="s">
        <v>393</v>
      </c>
      <c r="D306" s="229" t="s">
        <v>153</v>
      </c>
      <c r="E306" s="230" t="s">
        <v>394</v>
      </c>
      <c r="F306" s="231" t="s">
        <v>395</v>
      </c>
      <c r="G306" s="232" t="s">
        <v>353</v>
      </c>
      <c r="H306" s="279"/>
      <c r="I306" s="234"/>
      <c r="J306" s="235" t="n">
        <f aca="false">ROUND(I306*H306,2)</f>
        <v>0</v>
      </c>
      <c r="K306" s="236"/>
      <c r="L306" s="30"/>
      <c r="M306" s="237"/>
      <c r="N306" s="238" t="s">
        <v>43</v>
      </c>
      <c r="O306" s="74"/>
      <c r="P306" s="239" t="n">
        <f aca="false">O306*H306</f>
        <v>0</v>
      </c>
      <c r="Q306" s="239" t="n">
        <v>0</v>
      </c>
      <c r="R306" s="239" t="n">
        <f aca="false">Q306*H306</f>
        <v>0</v>
      </c>
      <c r="S306" s="239" t="n">
        <v>0</v>
      </c>
      <c r="T306" s="24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41" t="s">
        <v>243</v>
      </c>
      <c r="AT306" s="241" t="s">
        <v>153</v>
      </c>
      <c r="AU306" s="241" t="s">
        <v>88</v>
      </c>
      <c r="AY306" s="3" t="s">
        <v>150</v>
      </c>
      <c r="BE306" s="242" t="n">
        <f aca="false">IF(N306="základní",J306,0)</f>
        <v>0</v>
      </c>
      <c r="BF306" s="242" t="n">
        <f aca="false">IF(N306="snížená",J306,0)</f>
        <v>0</v>
      </c>
      <c r="BG306" s="242" t="n">
        <f aca="false">IF(N306="zákl. přenesená",J306,0)</f>
        <v>0</v>
      </c>
      <c r="BH306" s="242" t="n">
        <f aca="false">IF(N306="sníž. přenesená",J306,0)</f>
        <v>0</v>
      </c>
      <c r="BI306" s="242" t="n">
        <f aca="false">IF(N306="nulová",J306,0)</f>
        <v>0</v>
      </c>
      <c r="BJ306" s="3" t="s">
        <v>86</v>
      </c>
      <c r="BK306" s="242" t="n">
        <f aca="false">ROUND(I306*H306,2)</f>
        <v>0</v>
      </c>
      <c r="BL306" s="3" t="s">
        <v>243</v>
      </c>
      <c r="BM306" s="241" t="s">
        <v>396</v>
      </c>
    </row>
    <row r="307" s="212" customFormat="true" ht="12.75" hidden="false" customHeight="false" outlineLevel="0" collapsed="false">
      <c r="B307" s="213"/>
      <c r="C307" s="214"/>
      <c r="D307" s="215" t="s">
        <v>77</v>
      </c>
      <c r="E307" s="227" t="s">
        <v>397</v>
      </c>
      <c r="F307" s="227" t="s">
        <v>398</v>
      </c>
      <c r="G307" s="214"/>
      <c r="H307" s="214"/>
      <c r="I307" s="217"/>
      <c r="J307" s="228" t="n">
        <f aca="false">BK307</f>
        <v>0</v>
      </c>
      <c r="K307" s="214"/>
      <c r="L307" s="219"/>
      <c r="M307" s="220"/>
      <c r="N307" s="221"/>
      <c r="O307" s="221"/>
      <c r="P307" s="222" t="n">
        <f aca="false">SUM(P308:P316)</f>
        <v>0</v>
      </c>
      <c r="Q307" s="221"/>
      <c r="R307" s="222" t="n">
        <f aca="false">SUM(R308:R316)</f>
        <v>0.02062</v>
      </c>
      <c r="S307" s="221"/>
      <c r="T307" s="223" t="n">
        <f aca="false">SUM(T308:T316)</f>
        <v>0</v>
      </c>
      <c r="AR307" s="224" t="s">
        <v>88</v>
      </c>
      <c r="AT307" s="225" t="s">
        <v>77</v>
      </c>
      <c r="AU307" s="225" t="s">
        <v>86</v>
      </c>
      <c r="AY307" s="224" t="s">
        <v>150</v>
      </c>
      <c r="BK307" s="226" t="n">
        <f aca="false">SUM(BK308:BK316)</f>
        <v>0</v>
      </c>
    </row>
    <row r="308" s="31" customFormat="true" ht="22.5" hidden="false" customHeight="false" outlineLevel="0" collapsed="false">
      <c r="A308" s="24"/>
      <c r="B308" s="25"/>
      <c r="C308" s="229" t="s">
        <v>399</v>
      </c>
      <c r="D308" s="229" t="s">
        <v>153</v>
      </c>
      <c r="E308" s="230" t="s">
        <v>400</v>
      </c>
      <c r="F308" s="231" t="s">
        <v>401</v>
      </c>
      <c r="G308" s="232" t="s">
        <v>259</v>
      </c>
      <c r="H308" s="233" t="n">
        <v>24</v>
      </c>
      <c r="I308" s="234"/>
      <c r="J308" s="235" t="n">
        <f aca="false">ROUND(I308*H308,2)</f>
        <v>0</v>
      </c>
      <c r="K308" s="236"/>
      <c r="L308" s="30"/>
      <c r="M308" s="237"/>
      <c r="N308" s="238" t="s">
        <v>43</v>
      </c>
      <c r="O308" s="74"/>
      <c r="P308" s="239" t="n">
        <f aca="false">O308*H308</f>
        <v>0</v>
      </c>
      <c r="Q308" s="239" t="n">
        <v>0.00078</v>
      </c>
      <c r="R308" s="239" t="n">
        <f aca="false">Q308*H308</f>
        <v>0.01872</v>
      </c>
      <c r="S308" s="239" t="n">
        <v>0</v>
      </c>
      <c r="T308" s="24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1" t="s">
        <v>243</v>
      </c>
      <c r="AT308" s="241" t="s">
        <v>153</v>
      </c>
      <c r="AU308" s="241" t="s">
        <v>88</v>
      </c>
      <c r="AY308" s="3" t="s">
        <v>150</v>
      </c>
      <c r="BE308" s="242" t="n">
        <f aca="false">IF(N308="základní",J308,0)</f>
        <v>0</v>
      </c>
      <c r="BF308" s="242" t="n">
        <f aca="false">IF(N308="snížená",J308,0)</f>
        <v>0</v>
      </c>
      <c r="BG308" s="242" t="n">
        <f aca="false">IF(N308="zákl. přenesená",J308,0)</f>
        <v>0</v>
      </c>
      <c r="BH308" s="242" t="n">
        <f aca="false">IF(N308="sníž. přenesená",J308,0)</f>
        <v>0</v>
      </c>
      <c r="BI308" s="242" t="n">
        <f aca="false">IF(N308="nulová",J308,0)</f>
        <v>0</v>
      </c>
      <c r="BJ308" s="3" t="s">
        <v>86</v>
      </c>
      <c r="BK308" s="242" t="n">
        <f aca="false">ROUND(I308*H308,2)</f>
        <v>0</v>
      </c>
      <c r="BL308" s="3" t="s">
        <v>243</v>
      </c>
      <c r="BM308" s="241" t="s">
        <v>402</v>
      </c>
    </row>
    <row r="309" s="243" customFormat="true" ht="9.75" hidden="false" customHeight="false" outlineLevel="0" collapsed="false">
      <c r="B309" s="244"/>
      <c r="C309" s="245"/>
      <c r="D309" s="246" t="s">
        <v>159</v>
      </c>
      <c r="E309" s="247"/>
      <c r="F309" s="248" t="s">
        <v>403</v>
      </c>
      <c r="G309" s="245"/>
      <c r="H309" s="249" t="n">
        <v>24</v>
      </c>
      <c r="I309" s="250"/>
      <c r="J309" s="245"/>
      <c r="K309" s="245"/>
      <c r="L309" s="251"/>
      <c r="M309" s="252"/>
      <c r="N309" s="253"/>
      <c r="O309" s="253"/>
      <c r="P309" s="253"/>
      <c r="Q309" s="253"/>
      <c r="R309" s="253"/>
      <c r="S309" s="253"/>
      <c r="T309" s="254"/>
      <c r="AT309" s="255" t="s">
        <v>159</v>
      </c>
      <c r="AU309" s="255" t="s">
        <v>88</v>
      </c>
      <c r="AV309" s="243" t="s">
        <v>88</v>
      </c>
      <c r="AW309" s="243" t="s">
        <v>35</v>
      </c>
      <c r="AX309" s="243" t="s">
        <v>86</v>
      </c>
      <c r="AY309" s="255" t="s">
        <v>150</v>
      </c>
    </row>
    <row r="310" s="31" customFormat="true" ht="33.75" hidden="false" customHeight="false" outlineLevel="0" collapsed="false">
      <c r="A310" s="24"/>
      <c r="B310" s="25"/>
      <c r="C310" s="229" t="s">
        <v>404</v>
      </c>
      <c r="D310" s="229" t="s">
        <v>153</v>
      </c>
      <c r="E310" s="230" t="s">
        <v>405</v>
      </c>
      <c r="F310" s="231" t="s">
        <v>406</v>
      </c>
      <c r="G310" s="232" t="s">
        <v>259</v>
      </c>
      <c r="H310" s="233" t="n">
        <v>24</v>
      </c>
      <c r="I310" s="234"/>
      <c r="J310" s="235" t="n">
        <f aca="false">ROUND(I310*H310,2)</f>
        <v>0</v>
      </c>
      <c r="K310" s="236"/>
      <c r="L310" s="30"/>
      <c r="M310" s="237"/>
      <c r="N310" s="238" t="s">
        <v>43</v>
      </c>
      <c r="O310" s="74"/>
      <c r="P310" s="239" t="n">
        <f aca="false">O310*H310</f>
        <v>0</v>
      </c>
      <c r="Q310" s="239" t="n">
        <v>5E-005</v>
      </c>
      <c r="R310" s="239" t="n">
        <f aca="false">Q310*H310</f>
        <v>0.0012</v>
      </c>
      <c r="S310" s="239" t="n">
        <v>0</v>
      </c>
      <c r="T310" s="24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1" t="s">
        <v>243</v>
      </c>
      <c r="AT310" s="241" t="s">
        <v>153</v>
      </c>
      <c r="AU310" s="241" t="s">
        <v>88</v>
      </c>
      <c r="AY310" s="3" t="s">
        <v>150</v>
      </c>
      <c r="BE310" s="242" t="n">
        <f aca="false">IF(N310="základní",J310,0)</f>
        <v>0</v>
      </c>
      <c r="BF310" s="242" t="n">
        <f aca="false">IF(N310="snížená",J310,0)</f>
        <v>0</v>
      </c>
      <c r="BG310" s="242" t="n">
        <f aca="false">IF(N310="zákl. přenesená",J310,0)</f>
        <v>0</v>
      </c>
      <c r="BH310" s="242" t="n">
        <f aca="false">IF(N310="sníž. přenesená",J310,0)</f>
        <v>0</v>
      </c>
      <c r="BI310" s="242" t="n">
        <f aca="false">IF(N310="nulová",J310,0)</f>
        <v>0</v>
      </c>
      <c r="BJ310" s="3" t="s">
        <v>86</v>
      </c>
      <c r="BK310" s="242" t="n">
        <f aca="false">ROUND(I310*H310,2)</f>
        <v>0</v>
      </c>
      <c r="BL310" s="3" t="s">
        <v>243</v>
      </c>
      <c r="BM310" s="241" t="s">
        <v>407</v>
      </c>
    </row>
    <row r="311" s="243" customFormat="true" ht="9.75" hidden="false" customHeight="false" outlineLevel="0" collapsed="false">
      <c r="B311" s="244"/>
      <c r="C311" s="245"/>
      <c r="D311" s="246" t="s">
        <v>159</v>
      </c>
      <c r="E311" s="247"/>
      <c r="F311" s="248" t="s">
        <v>403</v>
      </c>
      <c r="G311" s="245"/>
      <c r="H311" s="249" t="n">
        <v>24</v>
      </c>
      <c r="I311" s="250"/>
      <c r="J311" s="245"/>
      <c r="K311" s="245"/>
      <c r="L311" s="251"/>
      <c r="M311" s="252"/>
      <c r="N311" s="253"/>
      <c r="O311" s="253"/>
      <c r="P311" s="253"/>
      <c r="Q311" s="253"/>
      <c r="R311" s="253"/>
      <c r="S311" s="253"/>
      <c r="T311" s="254"/>
      <c r="AT311" s="255" t="s">
        <v>159</v>
      </c>
      <c r="AU311" s="255" t="s">
        <v>88</v>
      </c>
      <c r="AV311" s="243" t="s">
        <v>88</v>
      </c>
      <c r="AW311" s="243" t="s">
        <v>35</v>
      </c>
      <c r="AX311" s="243" t="s">
        <v>86</v>
      </c>
      <c r="AY311" s="255" t="s">
        <v>150</v>
      </c>
    </row>
    <row r="312" s="31" customFormat="true" ht="11.25" hidden="false" customHeight="false" outlineLevel="0" collapsed="false">
      <c r="A312" s="24"/>
      <c r="B312" s="25"/>
      <c r="C312" s="229" t="s">
        <v>408</v>
      </c>
      <c r="D312" s="229" t="s">
        <v>153</v>
      </c>
      <c r="E312" s="230" t="s">
        <v>409</v>
      </c>
      <c r="F312" s="231" t="s">
        <v>410</v>
      </c>
      <c r="G312" s="232" t="s">
        <v>166</v>
      </c>
      <c r="H312" s="233" t="n">
        <v>20</v>
      </c>
      <c r="I312" s="234"/>
      <c r="J312" s="235" t="n">
        <f aca="false">ROUND(I312*H312,2)</f>
        <v>0</v>
      </c>
      <c r="K312" s="236"/>
      <c r="L312" s="30"/>
      <c r="M312" s="237"/>
      <c r="N312" s="238" t="s">
        <v>43</v>
      </c>
      <c r="O312" s="74"/>
      <c r="P312" s="239" t="n">
        <f aca="false">O312*H312</f>
        <v>0</v>
      </c>
      <c r="Q312" s="239" t="n">
        <v>0</v>
      </c>
      <c r="R312" s="239" t="n">
        <f aca="false">Q312*H312</f>
        <v>0</v>
      </c>
      <c r="S312" s="239" t="n">
        <v>0</v>
      </c>
      <c r="T312" s="24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41" t="s">
        <v>243</v>
      </c>
      <c r="AT312" s="241" t="s">
        <v>153</v>
      </c>
      <c r="AU312" s="241" t="s">
        <v>88</v>
      </c>
      <c r="AY312" s="3" t="s">
        <v>150</v>
      </c>
      <c r="BE312" s="242" t="n">
        <f aca="false">IF(N312="základní",J312,0)</f>
        <v>0</v>
      </c>
      <c r="BF312" s="242" t="n">
        <f aca="false">IF(N312="snížená",J312,0)</f>
        <v>0</v>
      </c>
      <c r="BG312" s="242" t="n">
        <f aca="false">IF(N312="zákl. přenesená",J312,0)</f>
        <v>0</v>
      </c>
      <c r="BH312" s="242" t="n">
        <f aca="false">IF(N312="sníž. přenesená",J312,0)</f>
        <v>0</v>
      </c>
      <c r="BI312" s="242" t="n">
        <f aca="false">IF(N312="nulová",J312,0)</f>
        <v>0</v>
      </c>
      <c r="BJ312" s="3" t="s">
        <v>86</v>
      </c>
      <c r="BK312" s="242" t="n">
        <f aca="false">ROUND(I312*H312,2)</f>
        <v>0</v>
      </c>
      <c r="BL312" s="3" t="s">
        <v>243</v>
      </c>
      <c r="BM312" s="241" t="s">
        <v>411</v>
      </c>
    </row>
    <row r="313" s="243" customFormat="true" ht="9.75" hidden="false" customHeight="false" outlineLevel="0" collapsed="false">
      <c r="B313" s="244"/>
      <c r="C313" s="245"/>
      <c r="D313" s="246" t="s">
        <v>159</v>
      </c>
      <c r="E313" s="247"/>
      <c r="F313" s="248" t="s">
        <v>412</v>
      </c>
      <c r="G313" s="245"/>
      <c r="H313" s="249" t="n">
        <v>20</v>
      </c>
      <c r="I313" s="250"/>
      <c r="J313" s="245"/>
      <c r="K313" s="245"/>
      <c r="L313" s="251"/>
      <c r="M313" s="252"/>
      <c r="N313" s="253"/>
      <c r="O313" s="253"/>
      <c r="P313" s="253"/>
      <c r="Q313" s="253"/>
      <c r="R313" s="253"/>
      <c r="S313" s="253"/>
      <c r="T313" s="254"/>
      <c r="AT313" s="255" t="s">
        <v>159</v>
      </c>
      <c r="AU313" s="255" t="s">
        <v>88</v>
      </c>
      <c r="AV313" s="243" t="s">
        <v>88</v>
      </c>
      <c r="AW313" s="243" t="s">
        <v>35</v>
      </c>
      <c r="AX313" s="243" t="s">
        <v>86</v>
      </c>
      <c r="AY313" s="255" t="s">
        <v>150</v>
      </c>
    </row>
    <row r="314" s="31" customFormat="true" ht="22.5" hidden="false" customHeight="false" outlineLevel="0" collapsed="false">
      <c r="A314" s="24"/>
      <c r="B314" s="25"/>
      <c r="C314" s="229" t="s">
        <v>261</v>
      </c>
      <c r="D314" s="229" t="s">
        <v>153</v>
      </c>
      <c r="E314" s="230" t="s">
        <v>413</v>
      </c>
      <c r="F314" s="231" t="s">
        <v>414</v>
      </c>
      <c r="G314" s="232" t="s">
        <v>166</v>
      </c>
      <c r="H314" s="233" t="n">
        <v>2</v>
      </c>
      <c r="I314" s="234"/>
      <c r="J314" s="235" t="n">
        <f aca="false">ROUND(I314*H314,2)</f>
        <v>0</v>
      </c>
      <c r="K314" s="236"/>
      <c r="L314" s="30"/>
      <c r="M314" s="237"/>
      <c r="N314" s="238" t="s">
        <v>43</v>
      </c>
      <c r="O314" s="74"/>
      <c r="P314" s="239" t="n">
        <f aca="false">O314*H314</f>
        <v>0</v>
      </c>
      <c r="Q314" s="239" t="n">
        <v>0.00035</v>
      </c>
      <c r="R314" s="239" t="n">
        <f aca="false">Q314*H314</f>
        <v>0.0007</v>
      </c>
      <c r="S314" s="239" t="n">
        <v>0</v>
      </c>
      <c r="T314" s="240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41" t="s">
        <v>243</v>
      </c>
      <c r="AT314" s="241" t="s">
        <v>153</v>
      </c>
      <c r="AU314" s="241" t="s">
        <v>88</v>
      </c>
      <c r="AY314" s="3" t="s">
        <v>150</v>
      </c>
      <c r="BE314" s="242" t="n">
        <f aca="false">IF(N314="základní",J314,0)</f>
        <v>0</v>
      </c>
      <c r="BF314" s="242" t="n">
        <f aca="false">IF(N314="snížená",J314,0)</f>
        <v>0</v>
      </c>
      <c r="BG314" s="242" t="n">
        <f aca="false">IF(N314="zákl. přenesená",J314,0)</f>
        <v>0</v>
      </c>
      <c r="BH314" s="242" t="n">
        <f aca="false">IF(N314="sníž. přenesená",J314,0)</f>
        <v>0</v>
      </c>
      <c r="BI314" s="242" t="n">
        <f aca="false">IF(N314="nulová",J314,0)</f>
        <v>0</v>
      </c>
      <c r="BJ314" s="3" t="s">
        <v>86</v>
      </c>
      <c r="BK314" s="242" t="n">
        <f aca="false">ROUND(I314*H314,2)</f>
        <v>0</v>
      </c>
      <c r="BL314" s="3" t="s">
        <v>243</v>
      </c>
      <c r="BM314" s="241" t="s">
        <v>415</v>
      </c>
    </row>
    <row r="315" s="243" customFormat="true" ht="9.75" hidden="false" customHeight="false" outlineLevel="0" collapsed="false">
      <c r="B315" s="244"/>
      <c r="C315" s="245"/>
      <c r="D315" s="246" t="s">
        <v>159</v>
      </c>
      <c r="E315" s="247"/>
      <c r="F315" s="248" t="s">
        <v>291</v>
      </c>
      <c r="G315" s="245"/>
      <c r="H315" s="249" t="n">
        <v>2</v>
      </c>
      <c r="I315" s="250"/>
      <c r="J315" s="245"/>
      <c r="K315" s="245"/>
      <c r="L315" s="251"/>
      <c r="M315" s="252"/>
      <c r="N315" s="253"/>
      <c r="O315" s="253"/>
      <c r="P315" s="253"/>
      <c r="Q315" s="253"/>
      <c r="R315" s="253"/>
      <c r="S315" s="253"/>
      <c r="T315" s="254"/>
      <c r="AT315" s="255" t="s">
        <v>159</v>
      </c>
      <c r="AU315" s="255" t="s">
        <v>88</v>
      </c>
      <c r="AV315" s="243" t="s">
        <v>88</v>
      </c>
      <c r="AW315" s="243" t="s">
        <v>35</v>
      </c>
      <c r="AX315" s="243" t="s">
        <v>86</v>
      </c>
      <c r="AY315" s="255" t="s">
        <v>150</v>
      </c>
    </row>
    <row r="316" s="31" customFormat="true" ht="22.5" hidden="false" customHeight="false" outlineLevel="0" collapsed="false">
      <c r="A316" s="24"/>
      <c r="B316" s="25"/>
      <c r="C316" s="229" t="s">
        <v>416</v>
      </c>
      <c r="D316" s="229" t="s">
        <v>153</v>
      </c>
      <c r="E316" s="230" t="s">
        <v>417</v>
      </c>
      <c r="F316" s="231" t="s">
        <v>418</v>
      </c>
      <c r="G316" s="232" t="s">
        <v>353</v>
      </c>
      <c r="H316" s="279"/>
      <c r="I316" s="234"/>
      <c r="J316" s="235" t="n">
        <f aca="false">ROUND(I316*H316,2)</f>
        <v>0</v>
      </c>
      <c r="K316" s="236"/>
      <c r="L316" s="30"/>
      <c r="M316" s="237"/>
      <c r="N316" s="238" t="s">
        <v>43</v>
      </c>
      <c r="O316" s="74"/>
      <c r="P316" s="239" t="n">
        <f aca="false">O316*H316</f>
        <v>0</v>
      </c>
      <c r="Q316" s="239" t="n">
        <v>0</v>
      </c>
      <c r="R316" s="239" t="n">
        <f aca="false">Q316*H316</f>
        <v>0</v>
      </c>
      <c r="S316" s="239" t="n">
        <v>0</v>
      </c>
      <c r="T316" s="24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1" t="s">
        <v>243</v>
      </c>
      <c r="AT316" s="241" t="s">
        <v>153</v>
      </c>
      <c r="AU316" s="241" t="s">
        <v>88</v>
      </c>
      <c r="AY316" s="3" t="s">
        <v>150</v>
      </c>
      <c r="BE316" s="242" t="n">
        <f aca="false">IF(N316="základní",J316,0)</f>
        <v>0</v>
      </c>
      <c r="BF316" s="242" t="n">
        <f aca="false">IF(N316="snížená",J316,0)</f>
        <v>0</v>
      </c>
      <c r="BG316" s="242" t="n">
        <f aca="false">IF(N316="zákl. přenesená",J316,0)</f>
        <v>0</v>
      </c>
      <c r="BH316" s="242" t="n">
        <f aca="false">IF(N316="sníž. přenesená",J316,0)</f>
        <v>0</v>
      </c>
      <c r="BI316" s="242" t="n">
        <f aca="false">IF(N316="nulová",J316,0)</f>
        <v>0</v>
      </c>
      <c r="BJ316" s="3" t="s">
        <v>86</v>
      </c>
      <c r="BK316" s="242" t="n">
        <f aca="false">ROUND(I316*H316,2)</f>
        <v>0</v>
      </c>
      <c r="BL316" s="3" t="s">
        <v>243</v>
      </c>
      <c r="BM316" s="241" t="s">
        <v>419</v>
      </c>
    </row>
    <row r="317" s="212" customFormat="true" ht="12.75" hidden="false" customHeight="false" outlineLevel="0" collapsed="false">
      <c r="B317" s="213"/>
      <c r="C317" s="214"/>
      <c r="D317" s="215" t="s">
        <v>77</v>
      </c>
      <c r="E317" s="227" t="s">
        <v>420</v>
      </c>
      <c r="F317" s="227" t="s">
        <v>421</v>
      </c>
      <c r="G317" s="214"/>
      <c r="H317" s="214"/>
      <c r="I317" s="217"/>
      <c r="J317" s="228" t="n">
        <f aca="false">BK317</f>
        <v>0</v>
      </c>
      <c r="K317" s="214"/>
      <c r="L317" s="219"/>
      <c r="M317" s="220"/>
      <c r="N317" s="221"/>
      <c r="O317" s="221"/>
      <c r="P317" s="222" t="n">
        <f aca="false">SUM(P318:P326)</f>
        <v>0</v>
      </c>
      <c r="Q317" s="221"/>
      <c r="R317" s="222" t="n">
        <f aca="false">SUM(R318:R326)</f>
        <v>0.070495</v>
      </c>
      <c r="S317" s="221"/>
      <c r="T317" s="223" t="n">
        <f aca="false">SUM(T318:T326)</f>
        <v>0</v>
      </c>
      <c r="AR317" s="224" t="s">
        <v>88</v>
      </c>
      <c r="AT317" s="225" t="s">
        <v>77</v>
      </c>
      <c r="AU317" s="225" t="s">
        <v>86</v>
      </c>
      <c r="AY317" s="224" t="s">
        <v>150</v>
      </c>
      <c r="BK317" s="226" t="n">
        <f aca="false">SUM(BK318:BK326)</f>
        <v>0</v>
      </c>
    </row>
    <row r="318" s="31" customFormat="true" ht="22.5" hidden="false" customHeight="false" outlineLevel="0" collapsed="false">
      <c r="A318" s="24"/>
      <c r="B318" s="25"/>
      <c r="C318" s="229" t="s">
        <v>422</v>
      </c>
      <c r="D318" s="229" t="s">
        <v>153</v>
      </c>
      <c r="E318" s="230" t="s">
        <v>423</v>
      </c>
      <c r="F318" s="231" t="s">
        <v>424</v>
      </c>
      <c r="G318" s="232" t="s">
        <v>259</v>
      </c>
      <c r="H318" s="233" t="n">
        <v>12.5</v>
      </c>
      <c r="I318" s="234"/>
      <c r="J318" s="235" t="n">
        <f aca="false">ROUND(I318*H318,2)</f>
        <v>0</v>
      </c>
      <c r="K318" s="236"/>
      <c r="L318" s="30"/>
      <c r="M318" s="237"/>
      <c r="N318" s="238" t="s">
        <v>43</v>
      </c>
      <c r="O318" s="74"/>
      <c r="P318" s="239" t="n">
        <f aca="false">O318*H318</f>
        <v>0</v>
      </c>
      <c r="Q318" s="239" t="n">
        <v>0.00147</v>
      </c>
      <c r="R318" s="239" t="n">
        <f aca="false">Q318*H318</f>
        <v>0.018375</v>
      </c>
      <c r="S318" s="239" t="n">
        <v>0</v>
      </c>
      <c r="T318" s="24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1" t="s">
        <v>243</v>
      </c>
      <c r="AT318" s="241" t="s">
        <v>153</v>
      </c>
      <c r="AU318" s="241" t="s">
        <v>88</v>
      </c>
      <c r="AY318" s="3" t="s">
        <v>150</v>
      </c>
      <c r="BE318" s="242" t="n">
        <f aca="false">IF(N318="základní",J318,0)</f>
        <v>0</v>
      </c>
      <c r="BF318" s="242" t="n">
        <f aca="false">IF(N318="snížená",J318,0)</f>
        <v>0</v>
      </c>
      <c r="BG318" s="242" t="n">
        <f aca="false">IF(N318="zákl. přenesená",J318,0)</f>
        <v>0</v>
      </c>
      <c r="BH318" s="242" t="n">
        <f aca="false">IF(N318="sníž. přenesená",J318,0)</f>
        <v>0</v>
      </c>
      <c r="BI318" s="242" t="n">
        <f aca="false">IF(N318="nulová",J318,0)</f>
        <v>0</v>
      </c>
      <c r="BJ318" s="3" t="s">
        <v>86</v>
      </c>
      <c r="BK318" s="242" t="n">
        <f aca="false">ROUND(I318*H318,2)</f>
        <v>0</v>
      </c>
      <c r="BL318" s="3" t="s">
        <v>243</v>
      </c>
      <c r="BM318" s="241" t="s">
        <v>425</v>
      </c>
    </row>
    <row r="319" s="243" customFormat="true" ht="9.75" hidden="false" customHeight="false" outlineLevel="0" collapsed="false">
      <c r="B319" s="244"/>
      <c r="C319" s="245"/>
      <c r="D319" s="246" t="s">
        <v>159</v>
      </c>
      <c r="E319" s="247"/>
      <c r="F319" s="248" t="s">
        <v>426</v>
      </c>
      <c r="G319" s="245"/>
      <c r="H319" s="249" t="n">
        <v>12.5</v>
      </c>
      <c r="I319" s="250"/>
      <c r="J319" s="245"/>
      <c r="K319" s="245"/>
      <c r="L319" s="251"/>
      <c r="M319" s="252"/>
      <c r="N319" s="253"/>
      <c r="O319" s="253"/>
      <c r="P319" s="253"/>
      <c r="Q319" s="253"/>
      <c r="R319" s="253"/>
      <c r="S319" s="253"/>
      <c r="T319" s="254"/>
      <c r="AT319" s="255" t="s">
        <v>159</v>
      </c>
      <c r="AU319" s="255" t="s">
        <v>88</v>
      </c>
      <c r="AV319" s="243" t="s">
        <v>88</v>
      </c>
      <c r="AW319" s="243" t="s">
        <v>35</v>
      </c>
      <c r="AX319" s="243" t="s">
        <v>86</v>
      </c>
      <c r="AY319" s="255" t="s">
        <v>150</v>
      </c>
    </row>
    <row r="320" s="31" customFormat="true" ht="22.5" hidden="false" customHeight="false" outlineLevel="0" collapsed="false">
      <c r="A320" s="24"/>
      <c r="B320" s="25"/>
      <c r="C320" s="229" t="s">
        <v>427</v>
      </c>
      <c r="D320" s="229" t="s">
        <v>153</v>
      </c>
      <c r="E320" s="230" t="s">
        <v>428</v>
      </c>
      <c r="F320" s="231" t="s">
        <v>429</v>
      </c>
      <c r="G320" s="232" t="s">
        <v>430</v>
      </c>
      <c r="H320" s="233" t="n">
        <v>13</v>
      </c>
      <c r="I320" s="234"/>
      <c r="J320" s="235" t="n">
        <f aca="false">ROUND(I320*H320,2)</f>
        <v>0</v>
      </c>
      <c r="K320" s="236"/>
      <c r="L320" s="30"/>
      <c r="M320" s="237"/>
      <c r="N320" s="238" t="s">
        <v>43</v>
      </c>
      <c r="O320" s="74"/>
      <c r="P320" s="239" t="n">
        <f aca="false">O320*H320</f>
        <v>0</v>
      </c>
      <c r="Q320" s="239" t="n">
        <v>0.00325</v>
      </c>
      <c r="R320" s="239" t="n">
        <f aca="false">Q320*H320</f>
        <v>0.04225</v>
      </c>
      <c r="S320" s="239" t="n">
        <v>0</v>
      </c>
      <c r="T320" s="240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41" t="s">
        <v>243</v>
      </c>
      <c r="AT320" s="241" t="s">
        <v>153</v>
      </c>
      <c r="AU320" s="241" t="s">
        <v>88</v>
      </c>
      <c r="AY320" s="3" t="s">
        <v>150</v>
      </c>
      <c r="BE320" s="242" t="n">
        <f aca="false">IF(N320="základní",J320,0)</f>
        <v>0</v>
      </c>
      <c r="BF320" s="242" t="n">
        <f aca="false">IF(N320="snížená",J320,0)</f>
        <v>0</v>
      </c>
      <c r="BG320" s="242" t="n">
        <f aca="false">IF(N320="zákl. přenesená",J320,0)</f>
        <v>0</v>
      </c>
      <c r="BH320" s="242" t="n">
        <f aca="false">IF(N320="sníž. přenesená",J320,0)</f>
        <v>0</v>
      </c>
      <c r="BI320" s="242" t="n">
        <f aca="false">IF(N320="nulová",J320,0)</f>
        <v>0</v>
      </c>
      <c r="BJ320" s="3" t="s">
        <v>86</v>
      </c>
      <c r="BK320" s="242" t="n">
        <f aca="false">ROUND(I320*H320,2)</f>
        <v>0</v>
      </c>
      <c r="BL320" s="3" t="s">
        <v>243</v>
      </c>
      <c r="BM320" s="241" t="s">
        <v>431</v>
      </c>
    </row>
    <row r="321" s="243" customFormat="true" ht="9.75" hidden="false" customHeight="false" outlineLevel="0" collapsed="false">
      <c r="B321" s="244"/>
      <c r="C321" s="245"/>
      <c r="D321" s="246" t="s">
        <v>159</v>
      </c>
      <c r="E321" s="247"/>
      <c r="F321" s="248" t="s">
        <v>227</v>
      </c>
      <c r="G321" s="245"/>
      <c r="H321" s="249" t="n">
        <v>13</v>
      </c>
      <c r="I321" s="250"/>
      <c r="J321" s="245"/>
      <c r="K321" s="245"/>
      <c r="L321" s="251"/>
      <c r="M321" s="252"/>
      <c r="N321" s="253"/>
      <c r="O321" s="253"/>
      <c r="P321" s="253"/>
      <c r="Q321" s="253"/>
      <c r="R321" s="253"/>
      <c r="S321" s="253"/>
      <c r="T321" s="254"/>
      <c r="AT321" s="255" t="s">
        <v>159</v>
      </c>
      <c r="AU321" s="255" t="s">
        <v>88</v>
      </c>
      <c r="AV321" s="243" t="s">
        <v>88</v>
      </c>
      <c r="AW321" s="243" t="s">
        <v>35</v>
      </c>
      <c r="AX321" s="243" t="s">
        <v>86</v>
      </c>
      <c r="AY321" s="255" t="s">
        <v>150</v>
      </c>
    </row>
    <row r="322" s="31" customFormat="true" ht="22.5" hidden="false" customHeight="false" outlineLevel="0" collapsed="false">
      <c r="A322" s="24"/>
      <c r="B322" s="25"/>
      <c r="C322" s="229" t="s">
        <v>432</v>
      </c>
      <c r="D322" s="229" t="s">
        <v>153</v>
      </c>
      <c r="E322" s="230" t="s">
        <v>433</v>
      </c>
      <c r="F322" s="231" t="s">
        <v>434</v>
      </c>
      <c r="G322" s="232" t="s">
        <v>430</v>
      </c>
      <c r="H322" s="233" t="n">
        <v>12</v>
      </c>
      <c r="I322" s="234"/>
      <c r="J322" s="235" t="n">
        <f aca="false">ROUND(I322*H322,2)</f>
        <v>0</v>
      </c>
      <c r="K322" s="236"/>
      <c r="L322" s="30"/>
      <c r="M322" s="237"/>
      <c r="N322" s="238" t="s">
        <v>43</v>
      </c>
      <c r="O322" s="74"/>
      <c r="P322" s="239" t="n">
        <f aca="false">O322*H322</f>
        <v>0</v>
      </c>
      <c r="Q322" s="239" t="n">
        <v>0.0004</v>
      </c>
      <c r="R322" s="239" t="n">
        <f aca="false">Q322*H322</f>
        <v>0.0048</v>
      </c>
      <c r="S322" s="239" t="n">
        <v>0</v>
      </c>
      <c r="T322" s="24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41" t="s">
        <v>243</v>
      </c>
      <c r="AT322" s="241" t="s">
        <v>153</v>
      </c>
      <c r="AU322" s="241" t="s">
        <v>88</v>
      </c>
      <c r="AY322" s="3" t="s">
        <v>150</v>
      </c>
      <c r="BE322" s="242" t="n">
        <f aca="false">IF(N322="základní",J322,0)</f>
        <v>0</v>
      </c>
      <c r="BF322" s="242" t="n">
        <f aca="false">IF(N322="snížená",J322,0)</f>
        <v>0</v>
      </c>
      <c r="BG322" s="242" t="n">
        <f aca="false">IF(N322="zákl. přenesená",J322,0)</f>
        <v>0</v>
      </c>
      <c r="BH322" s="242" t="n">
        <f aca="false">IF(N322="sníž. přenesená",J322,0)</f>
        <v>0</v>
      </c>
      <c r="BI322" s="242" t="n">
        <f aca="false">IF(N322="nulová",J322,0)</f>
        <v>0</v>
      </c>
      <c r="BJ322" s="3" t="s">
        <v>86</v>
      </c>
      <c r="BK322" s="242" t="n">
        <f aca="false">ROUND(I322*H322,2)</f>
        <v>0</v>
      </c>
      <c r="BL322" s="3" t="s">
        <v>243</v>
      </c>
      <c r="BM322" s="241" t="s">
        <v>435</v>
      </c>
    </row>
    <row r="323" s="243" customFormat="true" ht="9.75" hidden="false" customHeight="false" outlineLevel="0" collapsed="false">
      <c r="B323" s="244"/>
      <c r="C323" s="245"/>
      <c r="D323" s="246" t="s">
        <v>159</v>
      </c>
      <c r="E323" s="247"/>
      <c r="F323" s="248" t="s">
        <v>223</v>
      </c>
      <c r="G323" s="245"/>
      <c r="H323" s="249" t="n">
        <v>12</v>
      </c>
      <c r="I323" s="250"/>
      <c r="J323" s="245"/>
      <c r="K323" s="245"/>
      <c r="L323" s="251"/>
      <c r="M323" s="252"/>
      <c r="N323" s="253"/>
      <c r="O323" s="253"/>
      <c r="P323" s="253"/>
      <c r="Q323" s="253"/>
      <c r="R323" s="253"/>
      <c r="S323" s="253"/>
      <c r="T323" s="254"/>
      <c r="AT323" s="255" t="s">
        <v>159</v>
      </c>
      <c r="AU323" s="255" t="s">
        <v>88</v>
      </c>
      <c r="AV323" s="243" t="s">
        <v>88</v>
      </c>
      <c r="AW323" s="243" t="s">
        <v>35</v>
      </c>
      <c r="AX323" s="243" t="s">
        <v>86</v>
      </c>
      <c r="AY323" s="255" t="s">
        <v>150</v>
      </c>
    </row>
    <row r="324" s="31" customFormat="true" ht="22.5" hidden="false" customHeight="false" outlineLevel="0" collapsed="false">
      <c r="A324" s="24"/>
      <c r="B324" s="25"/>
      <c r="C324" s="229" t="s">
        <v>436</v>
      </c>
      <c r="D324" s="229" t="s">
        <v>153</v>
      </c>
      <c r="E324" s="230" t="s">
        <v>437</v>
      </c>
      <c r="F324" s="231" t="s">
        <v>438</v>
      </c>
      <c r="G324" s="232" t="s">
        <v>166</v>
      </c>
      <c r="H324" s="233" t="n">
        <v>13</v>
      </c>
      <c r="I324" s="234"/>
      <c r="J324" s="235" t="n">
        <f aca="false">ROUND(I324*H324,2)</f>
        <v>0</v>
      </c>
      <c r="K324" s="236"/>
      <c r="L324" s="30"/>
      <c r="M324" s="237"/>
      <c r="N324" s="238" t="s">
        <v>43</v>
      </c>
      <c r="O324" s="74"/>
      <c r="P324" s="239" t="n">
        <f aca="false">O324*H324</f>
        <v>0</v>
      </c>
      <c r="Q324" s="239" t="n">
        <v>0.00039</v>
      </c>
      <c r="R324" s="239" t="n">
        <f aca="false">Q324*H324</f>
        <v>0.00507</v>
      </c>
      <c r="S324" s="239" t="n">
        <v>0</v>
      </c>
      <c r="T324" s="24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41" t="s">
        <v>243</v>
      </c>
      <c r="AT324" s="241" t="s">
        <v>153</v>
      </c>
      <c r="AU324" s="241" t="s">
        <v>88</v>
      </c>
      <c r="AY324" s="3" t="s">
        <v>150</v>
      </c>
      <c r="BE324" s="242" t="n">
        <f aca="false">IF(N324="základní",J324,0)</f>
        <v>0</v>
      </c>
      <c r="BF324" s="242" t="n">
        <f aca="false">IF(N324="snížená",J324,0)</f>
        <v>0</v>
      </c>
      <c r="BG324" s="242" t="n">
        <f aca="false">IF(N324="zákl. přenesená",J324,0)</f>
        <v>0</v>
      </c>
      <c r="BH324" s="242" t="n">
        <f aca="false">IF(N324="sníž. přenesená",J324,0)</f>
        <v>0</v>
      </c>
      <c r="BI324" s="242" t="n">
        <f aca="false">IF(N324="nulová",J324,0)</f>
        <v>0</v>
      </c>
      <c r="BJ324" s="3" t="s">
        <v>86</v>
      </c>
      <c r="BK324" s="242" t="n">
        <f aca="false">ROUND(I324*H324,2)</f>
        <v>0</v>
      </c>
      <c r="BL324" s="3" t="s">
        <v>243</v>
      </c>
      <c r="BM324" s="241" t="s">
        <v>439</v>
      </c>
    </row>
    <row r="325" s="243" customFormat="true" ht="9.75" hidden="false" customHeight="false" outlineLevel="0" collapsed="false">
      <c r="B325" s="244"/>
      <c r="C325" s="245"/>
      <c r="D325" s="246" t="s">
        <v>159</v>
      </c>
      <c r="E325" s="247"/>
      <c r="F325" s="248" t="s">
        <v>227</v>
      </c>
      <c r="G325" s="245"/>
      <c r="H325" s="249" t="n">
        <v>13</v>
      </c>
      <c r="I325" s="250"/>
      <c r="J325" s="245"/>
      <c r="K325" s="245"/>
      <c r="L325" s="251"/>
      <c r="M325" s="252"/>
      <c r="N325" s="253"/>
      <c r="O325" s="253"/>
      <c r="P325" s="253"/>
      <c r="Q325" s="253"/>
      <c r="R325" s="253"/>
      <c r="S325" s="253"/>
      <c r="T325" s="254"/>
      <c r="AT325" s="255" t="s">
        <v>159</v>
      </c>
      <c r="AU325" s="255" t="s">
        <v>88</v>
      </c>
      <c r="AV325" s="243" t="s">
        <v>88</v>
      </c>
      <c r="AW325" s="243" t="s">
        <v>35</v>
      </c>
      <c r="AX325" s="243" t="s">
        <v>86</v>
      </c>
      <c r="AY325" s="255" t="s">
        <v>150</v>
      </c>
    </row>
    <row r="326" s="31" customFormat="true" ht="22.5" hidden="false" customHeight="false" outlineLevel="0" collapsed="false">
      <c r="A326" s="24"/>
      <c r="B326" s="25"/>
      <c r="C326" s="229" t="s">
        <v>440</v>
      </c>
      <c r="D326" s="229" t="s">
        <v>153</v>
      </c>
      <c r="E326" s="230" t="s">
        <v>441</v>
      </c>
      <c r="F326" s="231" t="s">
        <v>442</v>
      </c>
      <c r="G326" s="232" t="s">
        <v>353</v>
      </c>
      <c r="H326" s="279"/>
      <c r="I326" s="234"/>
      <c r="J326" s="235" t="n">
        <f aca="false">ROUND(I326*H326,2)</f>
        <v>0</v>
      </c>
      <c r="K326" s="236"/>
      <c r="L326" s="30"/>
      <c r="M326" s="237"/>
      <c r="N326" s="238" t="s">
        <v>43</v>
      </c>
      <c r="O326" s="74"/>
      <c r="P326" s="239" t="n">
        <f aca="false">O326*H326</f>
        <v>0</v>
      </c>
      <c r="Q326" s="239" t="n">
        <v>0</v>
      </c>
      <c r="R326" s="239" t="n">
        <f aca="false">Q326*H326</f>
        <v>0</v>
      </c>
      <c r="S326" s="239" t="n">
        <v>0</v>
      </c>
      <c r="T326" s="24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41" t="s">
        <v>243</v>
      </c>
      <c r="AT326" s="241" t="s">
        <v>153</v>
      </c>
      <c r="AU326" s="241" t="s">
        <v>88</v>
      </c>
      <c r="AY326" s="3" t="s">
        <v>150</v>
      </c>
      <c r="BE326" s="242" t="n">
        <f aca="false">IF(N326="základní",J326,0)</f>
        <v>0</v>
      </c>
      <c r="BF326" s="242" t="n">
        <f aca="false">IF(N326="snížená",J326,0)</f>
        <v>0</v>
      </c>
      <c r="BG326" s="242" t="n">
        <f aca="false">IF(N326="zákl. přenesená",J326,0)</f>
        <v>0</v>
      </c>
      <c r="BH326" s="242" t="n">
        <f aca="false">IF(N326="sníž. přenesená",J326,0)</f>
        <v>0</v>
      </c>
      <c r="BI326" s="242" t="n">
        <f aca="false">IF(N326="nulová",J326,0)</f>
        <v>0</v>
      </c>
      <c r="BJ326" s="3" t="s">
        <v>86</v>
      </c>
      <c r="BK326" s="242" t="n">
        <f aca="false">ROUND(I326*H326,2)</f>
        <v>0</v>
      </c>
      <c r="BL326" s="3" t="s">
        <v>243</v>
      </c>
      <c r="BM326" s="241" t="s">
        <v>443</v>
      </c>
    </row>
    <row r="327" s="212" customFormat="true" ht="12.75" hidden="false" customHeight="false" outlineLevel="0" collapsed="false">
      <c r="B327" s="213"/>
      <c r="C327" s="214"/>
      <c r="D327" s="215" t="s">
        <v>77</v>
      </c>
      <c r="E327" s="227" t="s">
        <v>444</v>
      </c>
      <c r="F327" s="227" t="s">
        <v>445</v>
      </c>
      <c r="G327" s="214"/>
      <c r="H327" s="214"/>
      <c r="I327" s="217"/>
      <c r="J327" s="228" t="n">
        <f aca="false">BK327</f>
        <v>0</v>
      </c>
      <c r="K327" s="214"/>
      <c r="L327" s="219"/>
      <c r="M327" s="220"/>
      <c r="N327" s="221"/>
      <c r="O327" s="221"/>
      <c r="P327" s="222" t="n">
        <f aca="false">SUM(P328:P338)</f>
        <v>0</v>
      </c>
      <c r="Q327" s="221"/>
      <c r="R327" s="222" t="n">
        <f aca="false">SUM(R328:R338)</f>
        <v>0.0373</v>
      </c>
      <c r="S327" s="221"/>
      <c r="T327" s="223" t="n">
        <f aca="false">SUM(T328:T338)</f>
        <v>0.04064</v>
      </c>
      <c r="AR327" s="224" t="s">
        <v>88</v>
      </c>
      <c r="AT327" s="225" t="s">
        <v>77</v>
      </c>
      <c r="AU327" s="225" t="s">
        <v>86</v>
      </c>
      <c r="AY327" s="224" t="s">
        <v>150</v>
      </c>
      <c r="BK327" s="226" t="n">
        <f aca="false">SUM(BK328:BK338)</f>
        <v>0</v>
      </c>
    </row>
    <row r="328" s="31" customFormat="true" ht="22.5" hidden="false" customHeight="false" outlineLevel="0" collapsed="false">
      <c r="A328" s="24"/>
      <c r="B328" s="25"/>
      <c r="C328" s="229" t="s">
        <v>446</v>
      </c>
      <c r="D328" s="229" t="s">
        <v>153</v>
      </c>
      <c r="E328" s="230" t="s">
        <v>447</v>
      </c>
      <c r="F328" s="231" t="s">
        <v>448</v>
      </c>
      <c r="G328" s="232" t="s">
        <v>430</v>
      </c>
      <c r="H328" s="233" t="n">
        <v>2</v>
      </c>
      <c r="I328" s="234"/>
      <c r="J328" s="235" t="n">
        <f aca="false">ROUND(I328*H328,2)</f>
        <v>0</v>
      </c>
      <c r="K328" s="236"/>
      <c r="L328" s="30"/>
      <c r="M328" s="237"/>
      <c r="N328" s="238" t="s">
        <v>43</v>
      </c>
      <c r="O328" s="74"/>
      <c r="P328" s="239" t="n">
        <f aca="false">O328*H328</f>
        <v>0</v>
      </c>
      <c r="Q328" s="239" t="n">
        <v>0</v>
      </c>
      <c r="R328" s="239" t="n">
        <f aca="false">Q328*H328</f>
        <v>0</v>
      </c>
      <c r="S328" s="239" t="n">
        <v>0.01946</v>
      </c>
      <c r="T328" s="240" t="n">
        <f aca="false">S328*H328</f>
        <v>0.03892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41" t="s">
        <v>243</v>
      </c>
      <c r="AT328" s="241" t="s">
        <v>153</v>
      </c>
      <c r="AU328" s="241" t="s">
        <v>88</v>
      </c>
      <c r="AY328" s="3" t="s">
        <v>150</v>
      </c>
      <c r="BE328" s="242" t="n">
        <f aca="false">IF(N328="základní",J328,0)</f>
        <v>0</v>
      </c>
      <c r="BF328" s="242" t="n">
        <f aca="false">IF(N328="snížená",J328,0)</f>
        <v>0</v>
      </c>
      <c r="BG328" s="242" t="n">
        <f aca="false">IF(N328="zákl. přenesená",J328,0)</f>
        <v>0</v>
      </c>
      <c r="BH328" s="242" t="n">
        <f aca="false">IF(N328="sníž. přenesená",J328,0)</f>
        <v>0</v>
      </c>
      <c r="BI328" s="242" t="n">
        <f aca="false">IF(N328="nulová",J328,0)</f>
        <v>0</v>
      </c>
      <c r="BJ328" s="3" t="s">
        <v>86</v>
      </c>
      <c r="BK328" s="242" t="n">
        <f aca="false">ROUND(I328*H328,2)</f>
        <v>0</v>
      </c>
      <c r="BL328" s="3" t="s">
        <v>243</v>
      </c>
      <c r="BM328" s="241" t="s">
        <v>449</v>
      </c>
    </row>
    <row r="329" s="243" customFormat="true" ht="9.75" hidden="false" customHeight="false" outlineLevel="0" collapsed="false">
      <c r="B329" s="244"/>
      <c r="C329" s="245"/>
      <c r="D329" s="246" t="s">
        <v>159</v>
      </c>
      <c r="E329" s="247"/>
      <c r="F329" s="248" t="s">
        <v>291</v>
      </c>
      <c r="G329" s="245"/>
      <c r="H329" s="249" t="n">
        <v>2</v>
      </c>
      <c r="I329" s="250"/>
      <c r="J329" s="245"/>
      <c r="K329" s="245"/>
      <c r="L329" s="251"/>
      <c r="M329" s="252"/>
      <c r="N329" s="253"/>
      <c r="O329" s="253"/>
      <c r="P329" s="253"/>
      <c r="Q329" s="253"/>
      <c r="R329" s="253"/>
      <c r="S329" s="253"/>
      <c r="T329" s="254"/>
      <c r="AT329" s="255" t="s">
        <v>159</v>
      </c>
      <c r="AU329" s="255" t="s">
        <v>88</v>
      </c>
      <c r="AV329" s="243" t="s">
        <v>88</v>
      </c>
      <c r="AW329" s="243" t="s">
        <v>35</v>
      </c>
      <c r="AX329" s="243" t="s">
        <v>86</v>
      </c>
      <c r="AY329" s="255" t="s">
        <v>150</v>
      </c>
    </row>
    <row r="330" s="31" customFormat="true" ht="22.5" hidden="false" customHeight="false" outlineLevel="0" collapsed="false">
      <c r="A330" s="24"/>
      <c r="B330" s="25"/>
      <c r="C330" s="229" t="s">
        <v>450</v>
      </c>
      <c r="D330" s="229" t="s">
        <v>153</v>
      </c>
      <c r="E330" s="230" t="s">
        <v>451</v>
      </c>
      <c r="F330" s="231" t="s">
        <v>452</v>
      </c>
      <c r="G330" s="232" t="s">
        <v>430</v>
      </c>
      <c r="H330" s="233" t="n">
        <v>2</v>
      </c>
      <c r="I330" s="234"/>
      <c r="J330" s="235" t="n">
        <f aca="false">ROUND(I330*H330,2)</f>
        <v>0</v>
      </c>
      <c r="K330" s="236"/>
      <c r="L330" s="30"/>
      <c r="M330" s="237"/>
      <c r="N330" s="238" t="s">
        <v>43</v>
      </c>
      <c r="O330" s="74"/>
      <c r="P330" s="239" t="n">
        <f aca="false">O330*H330</f>
        <v>0</v>
      </c>
      <c r="Q330" s="239" t="n">
        <v>0</v>
      </c>
      <c r="R330" s="239" t="n">
        <f aca="false">Q330*H330</f>
        <v>0</v>
      </c>
      <c r="S330" s="239" t="n">
        <v>0.00086</v>
      </c>
      <c r="T330" s="240" t="n">
        <f aca="false">S330*H330</f>
        <v>0.00172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41" t="s">
        <v>243</v>
      </c>
      <c r="AT330" s="241" t="s">
        <v>153</v>
      </c>
      <c r="AU330" s="241" t="s">
        <v>88</v>
      </c>
      <c r="AY330" s="3" t="s">
        <v>150</v>
      </c>
      <c r="BE330" s="242" t="n">
        <f aca="false">IF(N330="základní",J330,0)</f>
        <v>0</v>
      </c>
      <c r="BF330" s="242" t="n">
        <f aca="false">IF(N330="snížená",J330,0)</f>
        <v>0</v>
      </c>
      <c r="BG330" s="242" t="n">
        <f aca="false">IF(N330="zákl. přenesená",J330,0)</f>
        <v>0</v>
      </c>
      <c r="BH330" s="242" t="n">
        <f aca="false">IF(N330="sníž. přenesená",J330,0)</f>
        <v>0</v>
      </c>
      <c r="BI330" s="242" t="n">
        <f aca="false">IF(N330="nulová",J330,0)</f>
        <v>0</v>
      </c>
      <c r="BJ330" s="3" t="s">
        <v>86</v>
      </c>
      <c r="BK330" s="242" t="n">
        <f aca="false">ROUND(I330*H330,2)</f>
        <v>0</v>
      </c>
      <c r="BL330" s="3" t="s">
        <v>243</v>
      </c>
      <c r="BM330" s="241" t="s">
        <v>453</v>
      </c>
    </row>
    <row r="331" s="243" customFormat="true" ht="9.75" hidden="false" customHeight="false" outlineLevel="0" collapsed="false">
      <c r="B331" s="244"/>
      <c r="C331" s="245"/>
      <c r="D331" s="246" t="s">
        <v>159</v>
      </c>
      <c r="E331" s="247"/>
      <c r="F331" s="248" t="s">
        <v>291</v>
      </c>
      <c r="G331" s="245"/>
      <c r="H331" s="249" t="n">
        <v>2</v>
      </c>
      <c r="I331" s="250"/>
      <c r="J331" s="245"/>
      <c r="K331" s="245"/>
      <c r="L331" s="251"/>
      <c r="M331" s="252"/>
      <c r="N331" s="253"/>
      <c r="O331" s="253"/>
      <c r="P331" s="253"/>
      <c r="Q331" s="253"/>
      <c r="R331" s="253"/>
      <c r="S331" s="253"/>
      <c r="T331" s="254"/>
      <c r="AT331" s="255" t="s">
        <v>159</v>
      </c>
      <c r="AU331" s="255" t="s">
        <v>88</v>
      </c>
      <c r="AV331" s="243" t="s">
        <v>88</v>
      </c>
      <c r="AW331" s="243" t="s">
        <v>35</v>
      </c>
      <c r="AX331" s="243" t="s">
        <v>86</v>
      </c>
      <c r="AY331" s="255" t="s">
        <v>150</v>
      </c>
    </row>
    <row r="332" s="31" customFormat="true" ht="22.5" hidden="false" customHeight="false" outlineLevel="0" collapsed="false">
      <c r="A332" s="24"/>
      <c r="B332" s="25"/>
      <c r="C332" s="229" t="s">
        <v>454</v>
      </c>
      <c r="D332" s="229" t="s">
        <v>153</v>
      </c>
      <c r="E332" s="230" t="s">
        <v>455</v>
      </c>
      <c r="F332" s="231" t="s">
        <v>456</v>
      </c>
      <c r="G332" s="232" t="s">
        <v>430</v>
      </c>
      <c r="H332" s="233" t="n">
        <v>2</v>
      </c>
      <c r="I332" s="234"/>
      <c r="J332" s="235" t="n">
        <f aca="false">ROUND(I332*H332,2)</f>
        <v>0</v>
      </c>
      <c r="K332" s="236"/>
      <c r="L332" s="30"/>
      <c r="M332" s="237"/>
      <c r="N332" s="238" t="s">
        <v>43</v>
      </c>
      <c r="O332" s="74"/>
      <c r="P332" s="239" t="n">
        <f aca="false">O332*H332</f>
        <v>0</v>
      </c>
      <c r="Q332" s="239" t="n">
        <v>0.00185</v>
      </c>
      <c r="R332" s="239" t="n">
        <f aca="false">Q332*H332</f>
        <v>0.0037</v>
      </c>
      <c r="S332" s="239" t="n">
        <v>0</v>
      </c>
      <c r="T332" s="240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41" t="s">
        <v>243</v>
      </c>
      <c r="AT332" s="241" t="s">
        <v>153</v>
      </c>
      <c r="AU332" s="241" t="s">
        <v>88</v>
      </c>
      <c r="AY332" s="3" t="s">
        <v>150</v>
      </c>
      <c r="BE332" s="242" t="n">
        <f aca="false">IF(N332="základní",J332,0)</f>
        <v>0</v>
      </c>
      <c r="BF332" s="242" t="n">
        <f aca="false">IF(N332="snížená",J332,0)</f>
        <v>0</v>
      </c>
      <c r="BG332" s="242" t="n">
        <f aca="false">IF(N332="zákl. přenesená",J332,0)</f>
        <v>0</v>
      </c>
      <c r="BH332" s="242" t="n">
        <f aca="false">IF(N332="sníž. přenesená",J332,0)</f>
        <v>0</v>
      </c>
      <c r="BI332" s="242" t="n">
        <f aca="false">IF(N332="nulová",J332,0)</f>
        <v>0</v>
      </c>
      <c r="BJ332" s="3" t="s">
        <v>86</v>
      </c>
      <c r="BK332" s="242" t="n">
        <f aca="false">ROUND(I332*H332,2)</f>
        <v>0</v>
      </c>
      <c r="BL332" s="3" t="s">
        <v>243</v>
      </c>
      <c r="BM332" s="241" t="s">
        <v>457</v>
      </c>
    </row>
    <row r="333" s="243" customFormat="true" ht="9.75" hidden="false" customHeight="false" outlineLevel="0" collapsed="false">
      <c r="B333" s="244"/>
      <c r="C333" s="245"/>
      <c r="D333" s="246" t="s">
        <v>159</v>
      </c>
      <c r="E333" s="247"/>
      <c r="F333" s="248" t="s">
        <v>291</v>
      </c>
      <c r="G333" s="245"/>
      <c r="H333" s="249" t="n">
        <v>2</v>
      </c>
      <c r="I333" s="250"/>
      <c r="J333" s="245"/>
      <c r="K333" s="245"/>
      <c r="L333" s="251"/>
      <c r="M333" s="252"/>
      <c r="N333" s="253"/>
      <c r="O333" s="253"/>
      <c r="P333" s="253"/>
      <c r="Q333" s="253"/>
      <c r="R333" s="253"/>
      <c r="S333" s="253"/>
      <c r="T333" s="254"/>
      <c r="AT333" s="255" t="s">
        <v>159</v>
      </c>
      <c r="AU333" s="255" t="s">
        <v>88</v>
      </c>
      <c r="AV333" s="243" t="s">
        <v>88</v>
      </c>
      <c r="AW333" s="243" t="s">
        <v>35</v>
      </c>
      <c r="AX333" s="243" t="s">
        <v>86</v>
      </c>
      <c r="AY333" s="255" t="s">
        <v>150</v>
      </c>
    </row>
    <row r="334" s="31" customFormat="true" ht="11.25" hidden="false" customHeight="false" outlineLevel="0" collapsed="false">
      <c r="A334" s="24"/>
      <c r="B334" s="25"/>
      <c r="C334" s="268" t="s">
        <v>458</v>
      </c>
      <c r="D334" s="268" t="s">
        <v>244</v>
      </c>
      <c r="E334" s="269" t="s">
        <v>459</v>
      </c>
      <c r="F334" s="270" t="s">
        <v>460</v>
      </c>
      <c r="G334" s="271" t="s">
        <v>166</v>
      </c>
      <c r="H334" s="272" t="n">
        <v>2</v>
      </c>
      <c r="I334" s="273"/>
      <c r="J334" s="274" t="n">
        <f aca="false">ROUND(I334*H334,2)</f>
        <v>0</v>
      </c>
      <c r="K334" s="275"/>
      <c r="L334" s="276"/>
      <c r="M334" s="277"/>
      <c r="N334" s="278" t="s">
        <v>43</v>
      </c>
      <c r="O334" s="74"/>
      <c r="P334" s="239" t="n">
        <f aca="false">O334*H334</f>
        <v>0</v>
      </c>
      <c r="Q334" s="239" t="n">
        <v>0.015</v>
      </c>
      <c r="R334" s="239" t="n">
        <f aca="false">Q334*H334</f>
        <v>0.03</v>
      </c>
      <c r="S334" s="239" t="n">
        <v>0</v>
      </c>
      <c r="T334" s="240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41" t="s">
        <v>322</v>
      </c>
      <c r="AT334" s="241" t="s">
        <v>244</v>
      </c>
      <c r="AU334" s="241" t="s">
        <v>88</v>
      </c>
      <c r="AY334" s="3" t="s">
        <v>150</v>
      </c>
      <c r="BE334" s="242" t="n">
        <f aca="false">IF(N334="základní",J334,0)</f>
        <v>0</v>
      </c>
      <c r="BF334" s="242" t="n">
        <f aca="false">IF(N334="snížená",J334,0)</f>
        <v>0</v>
      </c>
      <c r="BG334" s="242" t="n">
        <f aca="false">IF(N334="zákl. přenesená",J334,0)</f>
        <v>0</v>
      </c>
      <c r="BH334" s="242" t="n">
        <f aca="false">IF(N334="sníž. přenesená",J334,0)</f>
        <v>0</v>
      </c>
      <c r="BI334" s="242" t="n">
        <f aca="false">IF(N334="nulová",J334,0)</f>
        <v>0</v>
      </c>
      <c r="BJ334" s="3" t="s">
        <v>86</v>
      </c>
      <c r="BK334" s="242" t="n">
        <f aca="false">ROUND(I334*H334,2)</f>
        <v>0</v>
      </c>
      <c r="BL334" s="3" t="s">
        <v>243</v>
      </c>
      <c r="BM334" s="241" t="s">
        <v>461</v>
      </c>
    </row>
    <row r="335" s="243" customFormat="true" ht="9.75" hidden="false" customHeight="false" outlineLevel="0" collapsed="false">
      <c r="B335" s="244"/>
      <c r="C335" s="245"/>
      <c r="D335" s="246" t="s">
        <v>159</v>
      </c>
      <c r="E335" s="247"/>
      <c r="F335" s="248" t="s">
        <v>291</v>
      </c>
      <c r="G335" s="245"/>
      <c r="H335" s="249" t="n">
        <v>2</v>
      </c>
      <c r="I335" s="250"/>
      <c r="J335" s="245"/>
      <c r="K335" s="245"/>
      <c r="L335" s="251"/>
      <c r="M335" s="252"/>
      <c r="N335" s="253"/>
      <c r="O335" s="253"/>
      <c r="P335" s="253"/>
      <c r="Q335" s="253"/>
      <c r="R335" s="253"/>
      <c r="S335" s="253"/>
      <c r="T335" s="254"/>
      <c r="AT335" s="255" t="s">
        <v>159</v>
      </c>
      <c r="AU335" s="255" t="s">
        <v>88</v>
      </c>
      <c r="AV335" s="243" t="s">
        <v>88</v>
      </c>
      <c r="AW335" s="243" t="s">
        <v>35</v>
      </c>
      <c r="AX335" s="243" t="s">
        <v>86</v>
      </c>
      <c r="AY335" s="255" t="s">
        <v>150</v>
      </c>
    </row>
    <row r="336" s="31" customFormat="true" ht="22.5" hidden="false" customHeight="false" outlineLevel="0" collapsed="false">
      <c r="A336" s="24"/>
      <c r="B336" s="25"/>
      <c r="C336" s="229" t="s">
        <v>462</v>
      </c>
      <c r="D336" s="229" t="s">
        <v>153</v>
      </c>
      <c r="E336" s="230" t="s">
        <v>463</v>
      </c>
      <c r="F336" s="231" t="s">
        <v>464</v>
      </c>
      <c r="G336" s="232" t="s">
        <v>430</v>
      </c>
      <c r="H336" s="233" t="n">
        <v>2</v>
      </c>
      <c r="I336" s="234"/>
      <c r="J336" s="235" t="n">
        <f aca="false">ROUND(I336*H336,2)</f>
        <v>0</v>
      </c>
      <c r="K336" s="236"/>
      <c r="L336" s="30"/>
      <c r="M336" s="237"/>
      <c r="N336" s="238" t="s">
        <v>43</v>
      </c>
      <c r="O336" s="74"/>
      <c r="P336" s="239" t="n">
        <f aca="false">O336*H336</f>
        <v>0</v>
      </c>
      <c r="Q336" s="239" t="n">
        <v>0.0018</v>
      </c>
      <c r="R336" s="239" t="n">
        <f aca="false">Q336*H336</f>
        <v>0.0036</v>
      </c>
      <c r="S336" s="239" t="n">
        <v>0</v>
      </c>
      <c r="T336" s="240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41" t="s">
        <v>243</v>
      </c>
      <c r="AT336" s="241" t="s">
        <v>153</v>
      </c>
      <c r="AU336" s="241" t="s">
        <v>88</v>
      </c>
      <c r="AY336" s="3" t="s">
        <v>150</v>
      </c>
      <c r="BE336" s="242" t="n">
        <f aca="false">IF(N336="základní",J336,0)</f>
        <v>0</v>
      </c>
      <c r="BF336" s="242" t="n">
        <f aca="false">IF(N336="snížená",J336,0)</f>
        <v>0</v>
      </c>
      <c r="BG336" s="242" t="n">
        <f aca="false">IF(N336="zákl. přenesená",J336,0)</f>
        <v>0</v>
      </c>
      <c r="BH336" s="242" t="n">
        <f aca="false">IF(N336="sníž. přenesená",J336,0)</f>
        <v>0</v>
      </c>
      <c r="BI336" s="242" t="n">
        <f aca="false">IF(N336="nulová",J336,0)</f>
        <v>0</v>
      </c>
      <c r="BJ336" s="3" t="s">
        <v>86</v>
      </c>
      <c r="BK336" s="242" t="n">
        <f aca="false">ROUND(I336*H336,2)</f>
        <v>0</v>
      </c>
      <c r="BL336" s="3" t="s">
        <v>243</v>
      </c>
      <c r="BM336" s="241" t="s">
        <v>465</v>
      </c>
    </row>
    <row r="337" s="243" customFormat="true" ht="9.75" hidden="false" customHeight="false" outlineLevel="0" collapsed="false">
      <c r="B337" s="244"/>
      <c r="C337" s="245"/>
      <c r="D337" s="246" t="s">
        <v>159</v>
      </c>
      <c r="E337" s="247"/>
      <c r="F337" s="248" t="s">
        <v>291</v>
      </c>
      <c r="G337" s="245"/>
      <c r="H337" s="249" t="n">
        <v>2</v>
      </c>
      <c r="I337" s="250"/>
      <c r="J337" s="245"/>
      <c r="K337" s="245"/>
      <c r="L337" s="251"/>
      <c r="M337" s="252"/>
      <c r="N337" s="253"/>
      <c r="O337" s="253"/>
      <c r="P337" s="253"/>
      <c r="Q337" s="253"/>
      <c r="R337" s="253"/>
      <c r="S337" s="253"/>
      <c r="T337" s="254"/>
      <c r="AT337" s="255" t="s">
        <v>159</v>
      </c>
      <c r="AU337" s="255" t="s">
        <v>88</v>
      </c>
      <c r="AV337" s="243" t="s">
        <v>88</v>
      </c>
      <c r="AW337" s="243" t="s">
        <v>35</v>
      </c>
      <c r="AX337" s="243" t="s">
        <v>86</v>
      </c>
      <c r="AY337" s="255" t="s">
        <v>150</v>
      </c>
    </row>
    <row r="338" s="31" customFormat="true" ht="22.5" hidden="false" customHeight="false" outlineLevel="0" collapsed="false">
      <c r="A338" s="24"/>
      <c r="B338" s="25"/>
      <c r="C338" s="229" t="s">
        <v>466</v>
      </c>
      <c r="D338" s="229" t="s">
        <v>153</v>
      </c>
      <c r="E338" s="230" t="s">
        <v>467</v>
      </c>
      <c r="F338" s="231" t="s">
        <v>468</v>
      </c>
      <c r="G338" s="232" t="s">
        <v>353</v>
      </c>
      <c r="H338" s="279"/>
      <c r="I338" s="234"/>
      <c r="J338" s="235" t="n">
        <f aca="false">ROUND(I338*H338,2)</f>
        <v>0</v>
      </c>
      <c r="K338" s="236"/>
      <c r="L338" s="30"/>
      <c r="M338" s="237"/>
      <c r="N338" s="238" t="s">
        <v>43</v>
      </c>
      <c r="O338" s="74"/>
      <c r="P338" s="239" t="n">
        <f aca="false">O338*H338</f>
        <v>0</v>
      </c>
      <c r="Q338" s="239" t="n">
        <v>0</v>
      </c>
      <c r="R338" s="239" t="n">
        <f aca="false">Q338*H338</f>
        <v>0</v>
      </c>
      <c r="S338" s="239" t="n">
        <v>0</v>
      </c>
      <c r="T338" s="240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41" t="s">
        <v>243</v>
      </c>
      <c r="AT338" s="241" t="s">
        <v>153</v>
      </c>
      <c r="AU338" s="241" t="s">
        <v>88</v>
      </c>
      <c r="AY338" s="3" t="s">
        <v>150</v>
      </c>
      <c r="BE338" s="242" t="n">
        <f aca="false">IF(N338="základní",J338,0)</f>
        <v>0</v>
      </c>
      <c r="BF338" s="242" t="n">
        <f aca="false">IF(N338="snížená",J338,0)</f>
        <v>0</v>
      </c>
      <c r="BG338" s="242" t="n">
        <f aca="false">IF(N338="zákl. přenesená",J338,0)</f>
        <v>0</v>
      </c>
      <c r="BH338" s="242" t="n">
        <f aca="false">IF(N338="sníž. přenesená",J338,0)</f>
        <v>0</v>
      </c>
      <c r="BI338" s="242" t="n">
        <f aca="false">IF(N338="nulová",J338,0)</f>
        <v>0</v>
      </c>
      <c r="BJ338" s="3" t="s">
        <v>86</v>
      </c>
      <c r="BK338" s="242" t="n">
        <f aca="false">ROUND(I338*H338,2)</f>
        <v>0</v>
      </c>
      <c r="BL338" s="3" t="s">
        <v>243</v>
      </c>
      <c r="BM338" s="241" t="s">
        <v>469</v>
      </c>
    </row>
    <row r="339" s="212" customFormat="true" ht="12.75" hidden="false" customHeight="false" outlineLevel="0" collapsed="false">
      <c r="B339" s="213"/>
      <c r="C339" s="214"/>
      <c r="D339" s="215" t="s">
        <v>77</v>
      </c>
      <c r="E339" s="227" t="s">
        <v>470</v>
      </c>
      <c r="F339" s="227" t="s">
        <v>471</v>
      </c>
      <c r="G339" s="214"/>
      <c r="H339" s="214"/>
      <c r="I339" s="217"/>
      <c r="J339" s="228" t="n">
        <f aca="false">BK339</f>
        <v>0</v>
      </c>
      <c r="K339" s="214"/>
      <c r="L339" s="219"/>
      <c r="M339" s="220"/>
      <c r="N339" s="221"/>
      <c r="O339" s="221"/>
      <c r="P339" s="222" t="n">
        <f aca="false">SUM(P340:P341)</f>
        <v>0</v>
      </c>
      <c r="Q339" s="221"/>
      <c r="R339" s="222" t="n">
        <f aca="false">SUM(R340:R341)</f>
        <v>0.00079</v>
      </c>
      <c r="S339" s="221"/>
      <c r="T339" s="223" t="n">
        <f aca="false">SUM(T340:T341)</f>
        <v>0</v>
      </c>
      <c r="AR339" s="224" t="s">
        <v>88</v>
      </c>
      <c r="AT339" s="225" t="s">
        <v>77</v>
      </c>
      <c r="AU339" s="225" t="s">
        <v>86</v>
      </c>
      <c r="AY339" s="224" t="s">
        <v>150</v>
      </c>
      <c r="BK339" s="226" t="n">
        <f aca="false">SUM(BK340:BK341)</f>
        <v>0</v>
      </c>
    </row>
    <row r="340" s="31" customFormat="true" ht="33.75" hidden="false" customHeight="false" outlineLevel="0" collapsed="false">
      <c r="A340" s="24"/>
      <c r="B340" s="25"/>
      <c r="C340" s="229" t="s">
        <v>472</v>
      </c>
      <c r="D340" s="229" t="s">
        <v>153</v>
      </c>
      <c r="E340" s="230" t="s">
        <v>473</v>
      </c>
      <c r="F340" s="231" t="s">
        <v>474</v>
      </c>
      <c r="G340" s="232" t="s">
        <v>166</v>
      </c>
      <c r="H340" s="233" t="n">
        <v>1</v>
      </c>
      <c r="I340" s="234"/>
      <c r="J340" s="235" t="n">
        <f aca="false">ROUND(I340*H340,2)</f>
        <v>0</v>
      </c>
      <c r="K340" s="236"/>
      <c r="L340" s="30"/>
      <c r="M340" s="237"/>
      <c r="N340" s="238" t="s">
        <v>43</v>
      </c>
      <c r="O340" s="74"/>
      <c r="P340" s="239" t="n">
        <f aca="false">O340*H340</f>
        <v>0</v>
      </c>
      <c r="Q340" s="239" t="n">
        <v>0.00079</v>
      </c>
      <c r="R340" s="239" t="n">
        <f aca="false">Q340*H340</f>
        <v>0.00079</v>
      </c>
      <c r="S340" s="239" t="n">
        <v>0</v>
      </c>
      <c r="T340" s="240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41" t="s">
        <v>243</v>
      </c>
      <c r="AT340" s="241" t="s">
        <v>153</v>
      </c>
      <c r="AU340" s="241" t="s">
        <v>88</v>
      </c>
      <c r="AY340" s="3" t="s">
        <v>150</v>
      </c>
      <c r="BE340" s="242" t="n">
        <f aca="false">IF(N340="základní",J340,0)</f>
        <v>0</v>
      </c>
      <c r="BF340" s="242" t="n">
        <f aca="false">IF(N340="snížená",J340,0)</f>
        <v>0</v>
      </c>
      <c r="BG340" s="242" t="n">
        <f aca="false">IF(N340="zákl. přenesená",J340,0)</f>
        <v>0</v>
      </c>
      <c r="BH340" s="242" t="n">
        <f aca="false">IF(N340="sníž. přenesená",J340,0)</f>
        <v>0</v>
      </c>
      <c r="BI340" s="242" t="n">
        <f aca="false">IF(N340="nulová",J340,0)</f>
        <v>0</v>
      </c>
      <c r="BJ340" s="3" t="s">
        <v>86</v>
      </c>
      <c r="BK340" s="242" t="n">
        <f aca="false">ROUND(I340*H340,2)</f>
        <v>0</v>
      </c>
      <c r="BL340" s="3" t="s">
        <v>243</v>
      </c>
      <c r="BM340" s="241" t="s">
        <v>475</v>
      </c>
    </row>
    <row r="341" s="243" customFormat="true" ht="9.75" hidden="false" customHeight="false" outlineLevel="0" collapsed="false">
      <c r="B341" s="244"/>
      <c r="C341" s="245"/>
      <c r="D341" s="246" t="s">
        <v>159</v>
      </c>
      <c r="E341" s="247"/>
      <c r="F341" s="248" t="s">
        <v>86</v>
      </c>
      <c r="G341" s="245"/>
      <c r="H341" s="249" t="n">
        <v>1</v>
      </c>
      <c r="I341" s="250"/>
      <c r="J341" s="245"/>
      <c r="K341" s="245"/>
      <c r="L341" s="251"/>
      <c r="M341" s="252"/>
      <c r="N341" s="253"/>
      <c r="O341" s="253"/>
      <c r="P341" s="253"/>
      <c r="Q341" s="253"/>
      <c r="R341" s="253"/>
      <c r="S341" s="253"/>
      <c r="T341" s="254"/>
      <c r="AT341" s="255" t="s">
        <v>159</v>
      </c>
      <c r="AU341" s="255" t="s">
        <v>88</v>
      </c>
      <c r="AV341" s="243" t="s">
        <v>88</v>
      </c>
      <c r="AW341" s="243" t="s">
        <v>35</v>
      </c>
      <c r="AX341" s="243" t="s">
        <v>86</v>
      </c>
      <c r="AY341" s="255" t="s">
        <v>150</v>
      </c>
    </row>
    <row r="342" s="212" customFormat="true" ht="12.75" hidden="false" customHeight="false" outlineLevel="0" collapsed="false">
      <c r="B342" s="213"/>
      <c r="C342" s="214"/>
      <c r="D342" s="215" t="s">
        <v>77</v>
      </c>
      <c r="E342" s="227" t="s">
        <v>476</v>
      </c>
      <c r="F342" s="227" t="s">
        <v>477</v>
      </c>
      <c r="G342" s="214"/>
      <c r="H342" s="214"/>
      <c r="I342" s="217"/>
      <c r="J342" s="228" t="n">
        <f aca="false">BK342</f>
        <v>0</v>
      </c>
      <c r="K342" s="214"/>
      <c r="L342" s="219"/>
      <c r="M342" s="220"/>
      <c r="N342" s="221"/>
      <c r="O342" s="221"/>
      <c r="P342" s="222" t="n">
        <f aca="false">SUM(P343:P346)</f>
        <v>0</v>
      </c>
      <c r="Q342" s="221"/>
      <c r="R342" s="222" t="n">
        <f aca="false">SUM(R343:R346)</f>
        <v>0</v>
      </c>
      <c r="S342" s="221"/>
      <c r="T342" s="223" t="n">
        <f aca="false">SUM(T343:T346)</f>
        <v>0.25704</v>
      </c>
      <c r="AR342" s="224" t="s">
        <v>88</v>
      </c>
      <c r="AT342" s="225" t="s">
        <v>77</v>
      </c>
      <c r="AU342" s="225" t="s">
        <v>86</v>
      </c>
      <c r="AY342" s="224" t="s">
        <v>150</v>
      </c>
      <c r="BK342" s="226" t="n">
        <f aca="false">SUM(BK343:BK346)</f>
        <v>0</v>
      </c>
    </row>
    <row r="343" s="31" customFormat="true" ht="11.25" hidden="false" customHeight="false" outlineLevel="0" collapsed="false">
      <c r="A343" s="24"/>
      <c r="B343" s="25"/>
      <c r="C343" s="229" t="s">
        <v>478</v>
      </c>
      <c r="D343" s="229" t="s">
        <v>153</v>
      </c>
      <c r="E343" s="230" t="s">
        <v>479</v>
      </c>
      <c r="F343" s="231" t="s">
        <v>480</v>
      </c>
      <c r="G343" s="232" t="s">
        <v>156</v>
      </c>
      <c r="H343" s="233" t="n">
        <v>10.8</v>
      </c>
      <c r="I343" s="234"/>
      <c r="J343" s="235" t="n">
        <f aca="false">ROUND(I343*H343,2)</f>
        <v>0</v>
      </c>
      <c r="K343" s="236"/>
      <c r="L343" s="30"/>
      <c r="M343" s="237"/>
      <c r="N343" s="238" t="s">
        <v>43</v>
      </c>
      <c r="O343" s="74"/>
      <c r="P343" s="239" t="n">
        <f aca="false">O343*H343</f>
        <v>0</v>
      </c>
      <c r="Q343" s="239" t="n">
        <v>0</v>
      </c>
      <c r="R343" s="239" t="n">
        <f aca="false">Q343*H343</f>
        <v>0</v>
      </c>
      <c r="S343" s="239" t="n">
        <v>0.0238</v>
      </c>
      <c r="T343" s="240" t="n">
        <f aca="false">S343*H343</f>
        <v>0.25704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41" t="s">
        <v>243</v>
      </c>
      <c r="AT343" s="241" t="s">
        <v>153</v>
      </c>
      <c r="AU343" s="241" t="s">
        <v>88</v>
      </c>
      <c r="AY343" s="3" t="s">
        <v>150</v>
      </c>
      <c r="BE343" s="242" t="n">
        <f aca="false">IF(N343="základní",J343,0)</f>
        <v>0</v>
      </c>
      <c r="BF343" s="242" t="n">
        <f aca="false">IF(N343="snížená",J343,0)</f>
        <v>0</v>
      </c>
      <c r="BG343" s="242" t="n">
        <f aca="false">IF(N343="zákl. přenesená",J343,0)</f>
        <v>0</v>
      </c>
      <c r="BH343" s="242" t="n">
        <f aca="false">IF(N343="sníž. přenesená",J343,0)</f>
        <v>0</v>
      </c>
      <c r="BI343" s="242" t="n">
        <f aca="false">IF(N343="nulová",J343,0)</f>
        <v>0</v>
      </c>
      <c r="BJ343" s="3" t="s">
        <v>86</v>
      </c>
      <c r="BK343" s="242" t="n">
        <f aca="false">ROUND(I343*H343,2)</f>
        <v>0</v>
      </c>
      <c r="BL343" s="3" t="s">
        <v>243</v>
      </c>
      <c r="BM343" s="241" t="s">
        <v>481</v>
      </c>
    </row>
    <row r="344" s="243" customFormat="true" ht="9.75" hidden="false" customHeight="false" outlineLevel="0" collapsed="false">
      <c r="B344" s="244"/>
      <c r="C344" s="245"/>
      <c r="D344" s="246" t="s">
        <v>159</v>
      </c>
      <c r="E344" s="247"/>
      <c r="F344" s="248" t="s">
        <v>482</v>
      </c>
      <c r="G344" s="245"/>
      <c r="H344" s="249" t="n">
        <v>10.8</v>
      </c>
      <c r="I344" s="250"/>
      <c r="J344" s="245"/>
      <c r="K344" s="245"/>
      <c r="L344" s="251"/>
      <c r="M344" s="252"/>
      <c r="N344" s="253"/>
      <c r="O344" s="253"/>
      <c r="P344" s="253"/>
      <c r="Q344" s="253"/>
      <c r="R344" s="253"/>
      <c r="S344" s="253"/>
      <c r="T344" s="254"/>
      <c r="AT344" s="255" t="s">
        <v>159</v>
      </c>
      <c r="AU344" s="255" t="s">
        <v>88</v>
      </c>
      <c r="AV344" s="243" t="s">
        <v>88</v>
      </c>
      <c r="AW344" s="243" t="s">
        <v>35</v>
      </c>
      <c r="AX344" s="243" t="s">
        <v>86</v>
      </c>
      <c r="AY344" s="255" t="s">
        <v>150</v>
      </c>
    </row>
    <row r="345" s="31" customFormat="true" ht="11.25" hidden="false" customHeight="false" outlineLevel="0" collapsed="false">
      <c r="A345" s="24"/>
      <c r="B345" s="25"/>
      <c r="C345" s="229" t="s">
        <v>483</v>
      </c>
      <c r="D345" s="229" t="s">
        <v>153</v>
      </c>
      <c r="E345" s="230" t="s">
        <v>484</v>
      </c>
      <c r="F345" s="231" t="s">
        <v>485</v>
      </c>
      <c r="G345" s="232" t="s">
        <v>156</v>
      </c>
      <c r="H345" s="233" t="n">
        <v>10.8</v>
      </c>
      <c r="I345" s="234"/>
      <c r="J345" s="235" t="n">
        <f aca="false">ROUND(I345*H345,2)</f>
        <v>0</v>
      </c>
      <c r="K345" s="236"/>
      <c r="L345" s="30"/>
      <c r="M345" s="237"/>
      <c r="N345" s="238" t="s">
        <v>43</v>
      </c>
      <c r="O345" s="74"/>
      <c r="P345" s="239" t="n">
        <f aca="false">O345*H345</f>
        <v>0</v>
      </c>
      <c r="Q345" s="239" t="n">
        <v>0</v>
      </c>
      <c r="R345" s="239" t="n">
        <f aca="false">Q345*H345</f>
        <v>0</v>
      </c>
      <c r="S345" s="239" t="n">
        <v>0</v>
      </c>
      <c r="T345" s="24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41" t="s">
        <v>243</v>
      </c>
      <c r="AT345" s="241" t="s">
        <v>153</v>
      </c>
      <c r="AU345" s="241" t="s">
        <v>88</v>
      </c>
      <c r="AY345" s="3" t="s">
        <v>150</v>
      </c>
      <c r="BE345" s="242" t="n">
        <f aca="false">IF(N345="základní",J345,0)</f>
        <v>0</v>
      </c>
      <c r="BF345" s="242" t="n">
        <f aca="false">IF(N345="snížená",J345,0)</f>
        <v>0</v>
      </c>
      <c r="BG345" s="242" t="n">
        <f aca="false">IF(N345="zákl. přenesená",J345,0)</f>
        <v>0</v>
      </c>
      <c r="BH345" s="242" t="n">
        <f aca="false">IF(N345="sníž. přenesená",J345,0)</f>
        <v>0</v>
      </c>
      <c r="BI345" s="242" t="n">
        <f aca="false">IF(N345="nulová",J345,0)</f>
        <v>0</v>
      </c>
      <c r="BJ345" s="3" t="s">
        <v>86</v>
      </c>
      <c r="BK345" s="242" t="n">
        <f aca="false">ROUND(I345*H345,2)</f>
        <v>0</v>
      </c>
      <c r="BL345" s="3" t="s">
        <v>243</v>
      </c>
      <c r="BM345" s="241" t="s">
        <v>486</v>
      </c>
    </row>
    <row r="346" s="243" customFormat="true" ht="9.75" hidden="false" customHeight="false" outlineLevel="0" collapsed="false">
      <c r="B346" s="244"/>
      <c r="C346" s="245"/>
      <c r="D346" s="246" t="s">
        <v>159</v>
      </c>
      <c r="E346" s="247"/>
      <c r="F346" s="248" t="s">
        <v>482</v>
      </c>
      <c r="G346" s="245"/>
      <c r="H346" s="249" t="n">
        <v>10.8</v>
      </c>
      <c r="I346" s="250"/>
      <c r="J346" s="245"/>
      <c r="K346" s="245"/>
      <c r="L346" s="251"/>
      <c r="M346" s="252"/>
      <c r="N346" s="253"/>
      <c r="O346" s="253"/>
      <c r="P346" s="253"/>
      <c r="Q346" s="253"/>
      <c r="R346" s="253"/>
      <c r="S346" s="253"/>
      <c r="T346" s="254"/>
      <c r="AT346" s="255" t="s">
        <v>159</v>
      </c>
      <c r="AU346" s="255" t="s">
        <v>88</v>
      </c>
      <c r="AV346" s="243" t="s">
        <v>88</v>
      </c>
      <c r="AW346" s="243" t="s">
        <v>35</v>
      </c>
      <c r="AX346" s="243" t="s">
        <v>86</v>
      </c>
      <c r="AY346" s="255" t="s">
        <v>150</v>
      </c>
    </row>
    <row r="347" s="212" customFormat="true" ht="12.75" hidden="false" customHeight="false" outlineLevel="0" collapsed="false">
      <c r="B347" s="213"/>
      <c r="C347" s="214"/>
      <c r="D347" s="215" t="s">
        <v>77</v>
      </c>
      <c r="E347" s="227" t="s">
        <v>487</v>
      </c>
      <c r="F347" s="227" t="s">
        <v>488</v>
      </c>
      <c r="G347" s="214"/>
      <c r="H347" s="214"/>
      <c r="I347" s="217"/>
      <c r="J347" s="228" t="n">
        <f aca="false">BK347</f>
        <v>0</v>
      </c>
      <c r="K347" s="214"/>
      <c r="L347" s="219"/>
      <c r="M347" s="220"/>
      <c r="N347" s="221"/>
      <c r="O347" s="221"/>
      <c r="P347" s="222" t="n">
        <f aca="false">SUM(P348:P352)</f>
        <v>0</v>
      </c>
      <c r="Q347" s="221"/>
      <c r="R347" s="222" t="n">
        <f aca="false">SUM(R348:R352)</f>
        <v>0.068175</v>
      </c>
      <c r="S347" s="221"/>
      <c r="T347" s="223" t="n">
        <f aca="false">SUM(T348:T352)</f>
        <v>0</v>
      </c>
      <c r="AR347" s="224" t="s">
        <v>88</v>
      </c>
      <c r="AT347" s="225" t="s">
        <v>77</v>
      </c>
      <c r="AU347" s="225" t="s">
        <v>86</v>
      </c>
      <c r="AY347" s="224" t="s">
        <v>150</v>
      </c>
      <c r="BK347" s="226" t="n">
        <f aca="false">SUM(BK348:BK352)</f>
        <v>0</v>
      </c>
    </row>
    <row r="348" s="31" customFormat="true" ht="22.5" hidden="false" customHeight="false" outlineLevel="0" collapsed="false">
      <c r="A348" s="24"/>
      <c r="B348" s="25"/>
      <c r="C348" s="229" t="s">
        <v>489</v>
      </c>
      <c r="D348" s="229" t="s">
        <v>153</v>
      </c>
      <c r="E348" s="230" t="s">
        <v>490</v>
      </c>
      <c r="F348" s="231" t="s">
        <v>491</v>
      </c>
      <c r="G348" s="232" t="s">
        <v>259</v>
      </c>
      <c r="H348" s="233" t="n">
        <v>4</v>
      </c>
      <c r="I348" s="234"/>
      <c r="J348" s="235" t="n">
        <f aca="false">ROUND(I348*H348,2)</f>
        <v>0</v>
      </c>
      <c r="K348" s="236"/>
      <c r="L348" s="30"/>
      <c r="M348" s="237"/>
      <c r="N348" s="238" t="s">
        <v>43</v>
      </c>
      <c r="O348" s="74"/>
      <c r="P348" s="239" t="n">
        <f aca="false">O348*H348</f>
        <v>0</v>
      </c>
      <c r="Q348" s="239" t="n">
        <v>0.01095</v>
      </c>
      <c r="R348" s="239" t="n">
        <f aca="false">Q348*H348</f>
        <v>0.0438</v>
      </c>
      <c r="S348" s="239" t="n">
        <v>0</v>
      </c>
      <c r="T348" s="24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41" t="s">
        <v>243</v>
      </c>
      <c r="AT348" s="241" t="s">
        <v>153</v>
      </c>
      <c r="AU348" s="241" t="s">
        <v>88</v>
      </c>
      <c r="AY348" s="3" t="s">
        <v>150</v>
      </c>
      <c r="BE348" s="242" t="n">
        <f aca="false">IF(N348="základní",J348,0)</f>
        <v>0</v>
      </c>
      <c r="BF348" s="242" t="n">
        <f aca="false">IF(N348="snížená",J348,0)</f>
        <v>0</v>
      </c>
      <c r="BG348" s="242" t="n">
        <f aca="false">IF(N348="zákl. přenesená",J348,0)</f>
        <v>0</v>
      </c>
      <c r="BH348" s="242" t="n">
        <f aca="false">IF(N348="sníž. přenesená",J348,0)</f>
        <v>0</v>
      </c>
      <c r="BI348" s="242" t="n">
        <f aca="false">IF(N348="nulová",J348,0)</f>
        <v>0</v>
      </c>
      <c r="BJ348" s="3" t="s">
        <v>86</v>
      </c>
      <c r="BK348" s="242" t="n">
        <f aca="false">ROUND(I348*H348,2)</f>
        <v>0</v>
      </c>
      <c r="BL348" s="3" t="s">
        <v>243</v>
      </c>
      <c r="BM348" s="241" t="s">
        <v>492</v>
      </c>
    </row>
    <row r="349" s="243" customFormat="true" ht="9.75" hidden="false" customHeight="false" outlineLevel="0" collapsed="false">
      <c r="B349" s="244"/>
      <c r="C349" s="245"/>
      <c r="D349" s="246" t="s">
        <v>159</v>
      </c>
      <c r="E349" s="247"/>
      <c r="F349" s="248" t="s">
        <v>157</v>
      </c>
      <c r="G349" s="245"/>
      <c r="H349" s="249" t="n">
        <v>4</v>
      </c>
      <c r="I349" s="250"/>
      <c r="J349" s="245"/>
      <c r="K349" s="245"/>
      <c r="L349" s="251"/>
      <c r="M349" s="252"/>
      <c r="N349" s="253"/>
      <c r="O349" s="253"/>
      <c r="P349" s="253"/>
      <c r="Q349" s="253"/>
      <c r="R349" s="253"/>
      <c r="S349" s="253"/>
      <c r="T349" s="254"/>
      <c r="AT349" s="255" t="s">
        <v>159</v>
      </c>
      <c r="AU349" s="255" t="s">
        <v>88</v>
      </c>
      <c r="AV349" s="243" t="s">
        <v>88</v>
      </c>
      <c r="AW349" s="243" t="s">
        <v>35</v>
      </c>
      <c r="AX349" s="243" t="s">
        <v>86</v>
      </c>
      <c r="AY349" s="255" t="s">
        <v>150</v>
      </c>
    </row>
    <row r="350" s="31" customFormat="true" ht="22.5" hidden="false" customHeight="false" outlineLevel="0" collapsed="false">
      <c r="A350" s="24"/>
      <c r="B350" s="25"/>
      <c r="C350" s="229" t="s">
        <v>493</v>
      </c>
      <c r="D350" s="229" t="s">
        <v>153</v>
      </c>
      <c r="E350" s="230" t="s">
        <v>494</v>
      </c>
      <c r="F350" s="231" t="s">
        <v>495</v>
      </c>
      <c r="G350" s="232" t="s">
        <v>259</v>
      </c>
      <c r="H350" s="233" t="n">
        <v>1.5</v>
      </c>
      <c r="I350" s="234"/>
      <c r="J350" s="235" t="n">
        <f aca="false">ROUND(I350*H350,2)</f>
        <v>0</v>
      </c>
      <c r="K350" s="236"/>
      <c r="L350" s="30"/>
      <c r="M350" s="237"/>
      <c r="N350" s="238" t="s">
        <v>43</v>
      </c>
      <c r="O350" s="74"/>
      <c r="P350" s="239" t="n">
        <f aca="false">O350*H350</f>
        <v>0</v>
      </c>
      <c r="Q350" s="239" t="n">
        <v>0.01625</v>
      </c>
      <c r="R350" s="239" t="n">
        <f aca="false">Q350*H350</f>
        <v>0.024375</v>
      </c>
      <c r="S350" s="239" t="n">
        <v>0</v>
      </c>
      <c r="T350" s="24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41" t="s">
        <v>243</v>
      </c>
      <c r="AT350" s="241" t="s">
        <v>153</v>
      </c>
      <c r="AU350" s="241" t="s">
        <v>88</v>
      </c>
      <c r="AY350" s="3" t="s">
        <v>150</v>
      </c>
      <c r="BE350" s="242" t="n">
        <f aca="false">IF(N350="základní",J350,0)</f>
        <v>0</v>
      </c>
      <c r="BF350" s="242" t="n">
        <f aca="false">IF(N350="snížená",J350,0)</f>
        <v>0</v>
      </c>
      <c r="BG350" s="242" t="n">
        <f aca="false">IF(N350="zákl. přenesená",J350,0)</f>
        <v>0</v>
      </c>
      <c r="BH350" s="242" t="n">
        <f aca="false">IF(N350="sníž. přenesená",J350,0)</f>
        <v>0</v>
      </c>
      <c r="BI350" s="242" t="n">
        <f aca="false">IF(N350="nulová",J350,0)</f>
        <v>0</v>
      </c>
      <c r="BJ350" s="3" t="s">
        <v>86</v>
      </c>
      <c r="BK350" s="242" t="n">
        <f aca="false">ROUND(I350*H350,2)</f>
        <v>0</v>
      </c>
      <c r="BL350" s="3" t="s">
        <v>243</v>
      </c>
      <c r="BM350" s="241" t="s">
        <v>496</v>
      </c>
    </row>
    <row r="351" s="243" customFormat="true" ht="9.75" hidden="false" customHeight="false" outlineLevel="0" collapsed="false">
      <c r="B351" s="244"/>
      <c r="C351" s="245"/>
      <c r="D351" s="246" t="s">
        <v>159</v>
      </c>
      <c r="E351" s="247"/>
      <c r="F351" s="248" t="s">
        <v>497</v>
      </c>
      <c r="G351" s="245"/>
      <c r="H351" s="249" t="n">
        <v>1.5</v>
      </c>
      <c r="I351" s="250"/>
      <c r="J351" s="245"/>
      <c r="K351" s="245"/>
      <c r="L351" s="251"/>
      <c r="M351" s="252"/>
      <c r="N351" s="253"/>
      <c r="O351" s="253"/>
      <c r="P351" s="253"/>
      <c r="Q351" s="253"/>
      <c r="R351" s="253"/>
      <c r="S351" s="253"/>
      <c r="T351" s="254"/>
      <c r="AT351" s="255" t="s">
        <v>159</v>
      </c>
      <c r="AU351" s="255" t="s">
        <v>88</v>
      </c>
      <c r="AV351" s="243" t="s">
        <v>88</v>
      </c>
      <c r="AW351" s="243" t="s">
        <v>35</v>
      </c>
      <c r="AX351" s="243" t="s">
        <v>86</v>
      </c>
      <c r="AY351" s="255" t="s">
        <v>150</v>
      </c>
    </row>
    <row r="352" s="31" customFormat="true" ht="22.5" hidden="false" customHeight="false" outlineLevel="0" collapsed="false">
      <c r="A352" s="24"/>
      <c r="B352" s="25"/>
      <c r="C352" s="229" t="s">
        <v>498</v>
      </c>
      <c r="D352" s="229" t="s">
        <v>153</v>
      </c>
      <c r="E352" s="230" t="s">
        <v>499</v>
      </c>
      <c r="F352" s="231" t="s">
        <v>500</v>
      </c>
      <c r="G352" s="232" t="s">
        <v>353</v>
      </c>
      <c r="H352" s="279"/>
      <c r="I352" s="234"/>
      <c r="J352" s="235" t="n">
        <f aca="false">ROUND(I352*H352,2)</f>
        <v>0</v>
      </c>
      <c r="K352" s="236"/>
      <c r="L352" s="30"/>
      <c r="M352" s="237"/>
      <c r="N352" s="238" t="s">
        <v>43</v>
      </c>
      <c r="O352" s="74"/>
      <c r="P352" s="239" t="n">
        <f aca="false">O352*H352</f>
        <v>0</v>
      </c>
      <c r="Q352" s="239" t="n">
        <v>0</v>
      </c>
      <c r="R352" s="239" t="n">
        <f aca="false">Q352*H352</f>
        <v>0</v>
      </c>
      <c r="S352" s="239" t="n">
        <v>0</v>
      </c>
      <c r="T352" s="240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41" t="s">
        <v>243</v>
      </c>
      <c r="AT352" s="241" t="s">
        <v>153</v>
      </c>
      <c r="AU352" s="241" t="s">
        <v>88</v>
      </c>
      <c r="AY352" s="3" t="s">
        <v>150</v>
      </c>
      <c r="BE352" s="242" t="n">
        <f aca="false">IF(N352="základní",J352,0)</f>
        <v>0</v>
      </c>
      <c r="BF352" s="242" t="n">
        <f aca="false">IF(N352="snížená",J352,0)</f>
        <v>0</v>
      </c>
      <c r="BG352" s="242" t="n">
        <f aca="false">IF(N352="zákl. přenesená",J352,0)</f>
        <v>0</v>
      </c>
      <c r="BH352" s="242" t="n">
        <f aca="false">IF(N352="sníž. přenesená",J352,0)</f>
        <v>0</v>
      </c>
      <c r="BI352" s="242" t="n">
        <f aca="false">IF(N352="nulová",J352,0)</f>
        <v>0</v>
      </c>
      <c r="BJ352" s="3" t="s">
        <v>86</v>
      </c>
      <c r="BK352" s="242" t="n">
        <f aca="false">ROUND(I352*H352,2)</f>
        <v>0</v>
      </c>
      <c r="BL352" s="3" t="s">
        <v>243</v>
      </c>
      <c r="BM352" s="241" t="s">
        <v>501</v>
      </c>
    </row>
    <row r="353" s="212" customFormat="true" ht="12.75" hidden="false" customHeight="false" outlineLevel="0" collapsed="false">
      <c r="B353" s="213"/>
      <c r="C353" s="214"/>
      <c r="D353" s="215" t="s">
        <v>77</v>
      </c>
      <c r="E353" s="227" t="s">
        <v>502</v>
      </c>
      <c r="F353" s="227" t="s">
        <v>503</v>
      </c>
      <c r="G353" s="214"/>
      <c r="H353" s="214"/>
      <c r="I353" s="217"/>
      <c r="J353" s="228" t="n">
        <f aca="false">BK353</f>
        <v>0</v>
      </c>
      <c r="K353" s="214"/>
      <c r="L353" s="219"/>
      <c r="M353" s="220"/>
      <c r="N353" s="221"/>
      <c r="O353" s="221"/>
      <c r="P353" s="222" t="n">
        <f aca="false">SUM(P354:P378)</f>
        <v>0</v>
      </c>
      <c r="Q353" s="221"/>
      <c r="R353" s="222" t="n">
        <f aca="false">SUM(R354:R378)</f>
        <v>0.1438</v>
      </c>
      <c r="S353" s="221"/>
      <c r="T353" s="223" t="n">
        <f aca="false">SUM(T354:T378)</f>
        <v>0.132</v>
      </c>
      <c r="AR353" s="224" t="s">
        <v>88</v>
      </c>
      <c r="AT353" s="225" t="s">
        <v>77</v>
      </c>
      <c r="AU353" s="225" t="s">
        <v>86</v>
      </c>
      <c r="AY353" s="224" t="s">
        <v>150</v>
      </c>
      <c r="BK353" s="226" t="n">
        <f aca="false">SUM(BK354:BK378)</f>
        <v>0</v>
      </c>
    </row>
    <row r="354" s="31" customFormat="true" ht="22.5" hidden="false" customHeight="false" outlineLevel="0" collapsed="false">
      <c r="A354" s="24"/>
      <c r="B354" s="25"/>
      <c r="C354" s="229" t="s">
        <v>504</v>
      </c>
      <c r="D354" s="229" t="s">
        <v>153</v>
      </c>
      <c r="E354" s="230" t="s">
        <v>505</v>
      </c>
      <c r="F354" s="231" t="s">
        <v>506</v>
      </c>
      <c r="G354" s="232" t="s">
        <v>166</v>
      </c>
      <c r="H354" s="233" t="n">
        <v>4</v>
      </c>
      <c r="I354" s="234"/>
      <c r="J354" s="235" t="n">
        <f aca="false">ROUND(I354*H354,2)</f>
        <v>0</v>
      </c>
      <c r="K354" s="236"/>
      <c r="L354" s="30"/>
      <c r="M354" s="237"/>
      <c r="N354" s="238" t="s">
        <v>43</v>
      </c>
      <c r="O354" s="74"/>
      <c r="P354" s="239" t="n">
        <f aca="false">O354*H354</f>
        <v>0</v>
      </c>
      <c r="Q354" s="239" t="n">
        <v>0</v>
      </c>
      <c r="R354" s="239" t="n">
        <f aca="false">Q354*H354</f>
        <v>0</v>
      </c>
      <c r="S354" s="239" t="n">
        <v>0.024</v>
      </c>
      <c r="T354" s="240" t="n">
        <f aca="false">S354*H354</f>
        <v>0.096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41" t="s">
        <v>243</v>
      </c>
      <c r="AT354" s="241" t="s">
        <v>153</v>
      </c>
      <c r="AU354" s="241" t="s">
        <v>88</v>
      </c>
      <c r="AY354" s="3" t="s">
        <v>150</v>
      </c>
      <c r="BE354" s="242" t="n">
        <f aca="false">IF(N354="základní",J354,0)</f>
        <v>0</v>
      </c>
      <c r="BF354" s="242" t="n">
        <f aca="false">IF(N354="snížená",J354,0)</f>
        <v>0</v>
      </c>
      <c r="BG354" s="242" t="n">
        <f aca="false">IF(N354="zákl. přenesená",J354,0)</f>
        <v>0</v>
      </c>
      <c r="BH354" s="242" t="n">
        <f aca="false">IF(N354="sníž. přenesená",J354,0)</f>
        <v>0</v>
      </c>
      <c r="BI354" s="242" t="n">
        <f aca="false">IF(N354="nulová",J354,0)</f>
        <v>0</v>
      </c>
      <c r="BJ354" s="3" t="s">
        <v>86</v>
      </c>
      <c r="BK354" s="242" t="n">
        <f aca="false">ROUND(I354*H354,2)</f>
        <v>0</v>
      </c>
      <c r="BL354" s="3" t="s">
        <v>243</v>
      </c>
      <c r="BM354" s="241" t="s">
        <v>507</v>
      </c>
    </row>
    <row r="355" s="243" customFormat="true" ht="9.75" hidden="false" customHeight="false" outlineLevel="0" collapsed="false">
      <c r="B355" s="244"/>
      <c r="C355" s="245"/>
      <c r="D355" s="246" t="s">
        <v>159</v>
      </c>
      <c r="E355" s="247"/>
      <c r="F355" s="248" t="s">
        <v>508</v>
      </c>
      <c r="G355" s="245"/>
      <c r="H355" s="249" t="n">
        <v>4</v>
      </c>
      <c r="I355" s="250"/>
      <c r="J355" s="245"/>
      <c r="K355" s="245"/>
      <c r="L355" s="251"/>
      <c r="M355" s="252"/>
      <c r="N355" s="253"/>
      <c r="O355" s="253"/>
      <c r="P355" s="253"/>
      <c r="Q355" s="253"/>
      <c r="R355" s="253"/>
      <c r="S355" s="253"/>
      <c r="T355" s="254"/>
      <c r="AT355" s="255" t="s">
        <v>159</v>
      </c>
      <c r="AU355" s="255" t="s">
        <v>88</v>
      </c>
      <c r="AV355" s="243" t="s">
        <v>88</v>
      </c>
      <c r="AW355" s="243" t="s">
        <v>35</v>
      </c>
      <c r="AX355" s="243" t="s">
        <v>86</v>
      </c>
      <c r="AY355" s="255" t="s">
        <v>150</v>
      </c>
    </row>
    <row r="356" s="31" customFormat="true" ht="22.5" hidden="false" customHeight="false" outlineLevel="0" collapsed="false">
      <c r="A356" s="24"/>
      <c r="B356" s="25"/>
      <c r="C356" s="229" t="s">
        <v>509</v>
      </c>
      <c r="D356" s="229" t="s">
        <v>153</v>
      </c>
      <c r="E356" s="230" t="s">
        <v>510</v>
      </c>
      <c r="F356" s="231" t="s">
        <v>511</v>
      </c>
      <c r="G356" s="232" t="s">
        <v>166</v>
      </c>
      <c r="H356" s="233" t="n">
        <v>6</v>
      </c>
      <c r="I356" s="234"/>
      <c r="J356" s="235" t="n">
        <f aca="false">ROUND(I356*H356,2)</f>
        <v>0</v>
      </c>
      <c r="K356" s="236"/>
      <c r="L356" s="30"/>
      <c r="M356" s="237"/>
      <c r="N356" s="238" t="s">
        <v>43</v>
      </c>
      <c r="O356" s="74"/>
      <c r="P356" s="239" t="n">
        <f aca="false">O356*H356</f>
        <v>0</v>
      </c>
      <c r="Q356" s="239" t="n">
        <v>0</v>
      </c>
      <c r="R356" s="239" t="n">
        <f aca="false">Q356*H356</f>
        <v>0</v>
      </c>
      <c r="S356" s="239" t="n">
        <v>0.006</v>
      </c>
      <c r="T356" s="240" t="n">
        <f aca="false">S356*H356</f>
        <v>0.036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41" t="s">
        <v>243</v>
      </c>
      <c r="AT356" s="241" t="s">
        <v>153</v>
      </c>
      <c r="AU356" s="241" t="s">
        <v>88</v>
      </c>
      <c r="AY356" s="3" t="s">
        <v>150</v>
      </c>
      <c r="BE356" s="242" t="n">
        <f aca="false">IF(N356="základní",J356,0)</f>
        <v>0</v>
      </c>
      <c r="BF356" s="242" t="n">
        <f aca="false">IF(N356="snížená",J356,0)</f>
        <v>0</v>
      </c>
      <c r="BG356" s="242" t="n">
        <f aca="false">IF(N356="zákl. přenesená",J356,0)</f>
        <v>0</v>
      </c>
      <c r="BH356" s="242" t="n">
        <f aca="false">IF(N356="sníž. přenesená",J356,0)</f>
        <v>0</v>
      </c>
      <c r="BI356" s="242" t="n">
        <f aca="false">IF(N356="nulová",J356,0)</f>
        <v>0</v>
      </c>
      <c r="BJ356" s="3" t="s">
        <v>86</v>
      </c>
      <c r="BK356" s="242" t="n">
        <f aca="false">ROUND(I356*H356,2)</f>
        <v>0</v>
      </c>
      <c r="BL356" s="3" t="s">
        <v>243</v>
      </c>
      <c r="BM356" s="241" t="s">
        <v>512</v>
      </c>
    </row>
    <row r="357" s="243" customFormat="true" ht="9.75" hidden="false" customHeight="false" outlineLevel="0" collapsed="false">
      <c r="B357" s="244"/>
      <c r="C357" s="245"/>
      <c r="D357" s="246" t="s">
        <v>159</v>
      </c>
      <c r="E357" s="247"/>
      <c r="F357" s="248" t="s">
        <v>513</v>
      </c>
      <c r="G357" s="245"/>
      <c r="H357" s="249" t="n">
        <v>6</v>
      </c>
      <c r="I357" s="250"/>
      <c r="J357" s="245"/>
      <c r="K357" s="245"/>
      <c r="L357" s="251"/>
      <c r="M357" s="252"/>
      <c r="N357" s="253"/>
      <c r="O357" s="253"/>
      <c r="P357" s="253"/>
      <c r="Q357" s="253"/>
      <c r="R357" s="253"/>
      <c r="S357" s="253"/>
      <c r="T357" s="254"/>
      <c r="AT357" s="255" t="s">
        <v>159</v>
      </c>
      <c r="AU357" s="255" t="s">
        <v>88</v>
      </c>
      <c r="AV357" s="243" t="s">
        <v>88</v>
      </c>
      <c r="AW357" s="243" t="s">
        <v>35</v>
      </c>
      <c r="AX357" s="243" t="s">
        <v>86</v>
      </c>
      <c r="AY357" s="255" t="s">
        <v>150</v>
      </c>
    </row>
    <row r="358" s="31" customFormat="true" ht="22.5" hidden="false" customHeight="false" outlineLevel="0" collapsed="false">
      <c r="A358" s="24"/>
      <c r="B358" s="25"/>
      <c r="C358" s="229" t="s">
        <v>514</v>
      </c>
      <c r="D358" s="229" t="s">
        <v>153</v>
      </c>
      <c r="E358" s="230" t="s">
        <v>515</v>
      </c>
      <c r="F358" s="231" t="s">
        <v>516</v>
      </c>
      <c r="G358" s="232" t="s">
        <v>166</v>
      </c>
      <c r="H358" s="233" t="n">
        <v>5</v>
      </c>
      <c r="I358" s="234"/>
      <c r="J358" s="235" t="n">
        <f aca="false">ROUND(I358*H358,2)</f>
        <v>0</v>
      </c>
      <c r="K358" s="236"/>
      <c r="L358" s="30"/>
      <c r="M358" s="237"/>
      <c r="N358" s="238" t="s">
        <v>43</v>
      </c>
      <c r="O358" s="74"/>
      <c r="P358" s="239" t="n">
        <f aca="false">O358*H358</f>
        <v>0</v>
      </c>
      <c r="Q358" s="239" t="n">
        <v>0</v>
      </c>
      <c r="R358" s="239" t="n">
        <f aca="false">Q358*H358</f>
        <v>0</v>
      </c>
      <c r="S358" s="239" t="n">
        <v>0</v>
      </c>
      <c r="T358" s="24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41" t="s">
        <v>243</v>
      </c>
      <c r="AT358" s="241" t="s">
        <v>153</v>
      </c>
      <c r="AU358" s="241" t="s">
        <v>88</v>
      </c>
      <c r="AY358" s="3" t="s">
        <v>150</v>
      </c>
      <c r="BE358" s="242" t="n">
        <f aca="false">IF(N358="základní",J358,0)</f>
        <v>0</v>
      </c>
      <c r="BF358" s="242" t="n">
        <f aca="false">IF(N358="snížená",J358,0)</f>
        <v>0</v>
      </c>
      <c r="BG358" s="242" t="n">
        <f aca="false">IF(N358="zákl. přenesená",J358,0)</f>
        <v>0</v>
      </c>
      <c r="BH358" s="242" t="n">
        <f aca="false">IF(N358="sníž. přenesená",J358,0)</f>
        <v>0</v>
      </c>
      <c r="BI358" s="242" t="n">
        <f aca="false">IF(N358="nulová",J358,0)</f>
        <v>0</v>
      </c>
      <c r="BJ358" s="3" t="s">
        <v>86</v>
      </c>
      <c r="BK358" s="242" t="n">
        <f aca="false">ROUND(I358*H358,2)</f>
        <v>0</v>
      </c>
      <c r="BL358" s="3" t="s">
        <v>243</v>
      </c>
      <c r="BM358" s="241" t="s">
        <v>517</v>
      </c>
    </row>
    <row r="359" s="243" customFormat="true" ht="9.75" hidden="false" customHeight="false" outlineLevel="0" collapsed="false">
      <c r="B359" s="244"/>
      <c r="C359" s="245"/>
      <c r="D359" s="246" t="s">
        <v>159</v>
      </c>
      <c r="E359" s="247"/>
      <c r="F359" s="248" t="s">
        <v>178</v>
      </c>
      <c r="G359" s="245"/>
      <c r="H359" s="249" t="n">
        <v>5</v>
      </c>
      <c r="I359" s="250"/>
      <c r="J359" s="245"/>
      <c r="K359" s="245"/>
      <c r="L359" s="251"/>
      <c r="M359" s="252"/>
      <c r="N359" s="253"/>
      <c r="O359" s="253"/>
      <c r="P359" s="253"/>
      <c r="Q359" s="253"/>
      <c r="R359" s="253"/>
      <c r="S359" s="253"/>
      <c r="T359" s="254"/>
      <c r="AT359" s="255" t="s">
        <v>159</v>
      </c>
      <c r="AU359" s="255" t="s">
        <v>88</v>
      </c>
      <c r="AV359" s="243" t="s">
        <v>88</v>
      </c>
      <c r="AW359" s="243" t="s">
        <v>35</v>
      </c>
      <c r="AX359" s="243" t="s">
        <v>86</v>
      </c>
      <c r="AY359" s="255" t="s">
        <v>150</v>
      </c>
    </row>
    <row r="360" s="31" customFormat="true" ht="11.25" hidden="false" customHeight="false" outlineLevel="0" collapsed="false">
      <c r="A360" s="24"/>
      <c r="B360" s="25"/>
      <c r="C360" s="268" t="s">
        <v>518</v>
      </c>
      <c r="D360" s="268" t="s">
        <v>244</v>
      </c>
      <c r="E360" s="269" t="s">
        <v>519</v>
      </c>
      <c r="F360" s="270" t="s">
        <v>520</v>
      </c>
      <c r="G360" s="271" t="s">
        <v>259</v>
      </c>
      <c r="H360" s="272" t="n">
        <v>12</v>
      </c>
      <c r="I360" s="273"/>
      <c r="J360" s="274" t="n">
        <f aca="false">ROUND(I360*H360,2)</f>
        <v>0</v>
      </c>
      <c r="K360" s="275"/>
      <c r="L360" s="276"/>
      <c r="M360" s="277"/>
      <c r="N360" s="278" t="s">
        <v>43</v>
      </c>
      <c r="O360" s="74"/>
      <c r="P360" s="239" t="n">
        <f aca="false">O360*H360</f>
        <v>0</v>
      </c>
      <c r="Q360" s="239" t="n">
        <v>0.01</v>
      </c>
      <c r="R360" s="239" t="n">
        <f aca="false">Q360*H360</f>
        <v>0.12</v>
      </c>
      <c r="S360" s="239" t="n">
        <v>0</v>
      </c>
      <c r="T360" s="240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41" t="s">
        <v>322</v>
      </c>
      <c r="AT360" s="241" t="s">
        <v>244</v>
      </c>
      <c r="AU360" s="241" t="s">
        <v>88</v>
      </c>
      <c r="AY360" s="3" t="s">
        <v>150</v>
      </c>
      <c r="BE360" s="242" t="n">
        <f aca="false">IF(N360="základní",J360,0)</f>
        <v>0</v>
      </c>
      <c r="BF360" s="242" t="n">
        <f aca="false">IF(N360="snížená",J360,0)</f>
        <v>0</v>
      </c>
      <c r="BG360" s="242" t="n">
        <f aca="false">IF(N360="zákl. přenesená",J360,0)</f>
        <v>0</v>
      </c>
      <c r="BH360" s="242" t="n">
        <f aca="false">IF(N360="sníž. přenesená",J360,0)</f>
        <v>0</v>
      </c>
      <c r="BI360" s="242" t="n">
        <f aca="false">IF(N360="nulová",J360,0)</f>
        <v>0</v>
      </c>
      <c r="BJ360" s="3" t="s">
        <v>86</v>
      </c>
      <c r="BK360" s="242" t="n">
        <f aca="false">ROUND(I360*H360,2)</f>
        <v>0</v>
      </c>
      <c r="BL360" s="3" t="s">
        <v>243</v>
      </c>
      <c r="BM360" s="241" t="s">
        <v>521</v>
      </c>
    </row>
    <row r="361" s="243" customFormat="true" ht="9.75" hidden="false" customHeight="false" outlineLevel="0" collapsed="false">
      <c r="B361" s="244"/>
      <c r="C361" s="245"/>
      <c r="D361" s="246" t="s">
        <v>159</v>
      </c>
      <c r="E361" s="247"/>
      <c r="F361" s="248" t="s">
        <v>522</v>
      </c>
      <c r="G361" s="245"/>
      <c r="H361" s="249" t="n">
        <v>12</v>
      </c>
      <c r="I361" s="250"/>
      <c r="J361" s="245"/>
      <c r="K361" s="245"/>
      <c r="L361" s="251"/>
      <c r="M361" s="252"/>
      <c r="N361" s="253"/>
      <c r="O361" s="253"/>
      <c r="P361" s="253"/>
      <c r="Q361" s="253"/>
      <c r="R361" s="253"/>
      <c r="S361" s="253"/>
      <c r="T361" s="254"/>
      <c r="AT361" s="255" t="s">
        <v>159</v>
      </c>
      <c r="AU361" s="255" t="s">
        <v>88</v>
      </c>
      <c r="AV361" s="243" t="s">
        <v>88</v>
      </c>
      <c r="AW361" s="243" t="s">
        <v>35</v>
      </c>
      <c r="AX361" s="243" t="s">
        <v>86</v>
      </c>
      <c r="AY361" s="255" t="s">
        <v>150</v>
      </c>
    </row>
    <row r="362" s="31" customFormat="true" ht="22.5" hidden="false" customHeight="false" outlineLevel="0" collapsed="false">
      <c r="A362" s="24"/>
      <c r="B362" s="25"/>
      <c r="C362" s="229" t="s">
        <v>523</v>
      </c>
      <c r="D362" s="229" t="s">
        <v>153</v>
      </c>
      <c r="E362" s="230" t="s">
        <v>524</v>
      </c>
      <c r="F362" s="231" t="s">
        <v>525</v>
      </c>
      <c r="G362" s="232" t="s">
        <v>526</v>
      </c>
      <c r="H362" s="233" t="n">
        <v>1</v>
      </c>
      <c r="I362" s="234"/>
      <c r="J362" s="235" t="n">
        <f aca="false">ROUND(I362*H362,2)</f>
        <v>0</v>
      </c>
      <c r="K362" s="236"/>
      <c r="L362" s="30"/>
      <c r="M362" s="237"/>
      <c r="N362" s="238" t="s">
        <v>43</v>
      </c>
      <c r="O362" s="74"/>
      <c r="P362" s="239" t="n">
        <f aca="false">O362*H362</f>
        <v>0</v>
      </c>
      <c r="Q362" s="239" t="n">
        <v>0</v>
      </c>
      <c r="R362" s="239" t="n">
        <f aca="false">Q362*H362</f>
        <v>0</v>
      </c>
      <c r="S362" s="239" t="n">
        <v>0</v>
      </c>
      <c r="T362" s="240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41" t="s">
        <v>243</v>
      </c>
      <c r="AT362" s="241" t="s">
        <v>153</v>
      </c>
      <c r="AU362" s="241" t="s">
        <v>88</v>
      </c>
      <c r="AY362" s="3" t="s">
        <v>150</v>
      </c>
      <c r="BE362" s="242" t="n">
        <f aca="false">IF(N362="základní",J362,0)</f>
        <v>0</v>
      </c>
      <c r="BF362" s="242" t="n">
        <f aca="false">IF(N362="snížená",J362,0)</f>
        <v>0</v>
      </c>
      <c r="BG362" s="242" t="n">
        <f aca="false">IF(N362="zákl. přenesená",J362,0)</f>
        <v>0</v>
      </c>
      <c r="BH362" s="242" t="n">
        <f aca="false">IF(N362="sníž. přenesená",J362,0)</f>
        <v>0</v>
      </c>
      <c r="BI362" s="242" t="n">
        <f aca="false">IF(N362="nulová",J362,0)</f>
        <v>0</v>
      </c>
      <c r="BJ362" s="3" t="s">
        <v>86</v>
      </c>
      <c r="BK362" s="242" t="n">
        <f aca="false">ROUND(I362*H362,2)</f>
        <v>0</v>
      </c>
      <c r="BL362" s="3" t="s">
        <v>243</v>
      </c>
      <c r="BM362" s="241" t="s">
        <v>527</v>
      </c>
    </row>
    <row r="363" s="31" customFormat="true" ht="22.5" hidden="false" customHeight="false" outlineLevel="0" collapsed="false">
      <c r="A363" s="24"/>
      <c r="B363" s="25"/>
      <c r="C363" s="229" t="s">
        <v>528</v>
      </c>
      <c r="D363" s="229" t="s">
        <v>153</v>
      </c>
      <c r="E363" s="230" t="s">
        <v>529</v>
      </c>
      <c r="F363" s="231" t="s">
        <v>530</v>
      </c>
      <c r="G363" s="232" t="s">
        <v>526</v>
      </c>
      <c r="H363" s="233" t="n">
        <v>1</v>
      </c>
      <c r="I363" s="234"/>
      <c r="J363" s="235" t="n">
        <f aca="false">ROUND(I363*H363,2)</f>
        <v>0</v>
      </c>
      <c r="K363" s="236"/>
      <c r="L363" s="30"/>
      <c r="M363" s="237"/>
      <c r="N363" s="238" t="s">
        <v>43</v>
      </c>
      <c r="O363" s="74"/>
      <c r="P363" s="239" t="n">
        <f aca="false">O363*H363</f>
        <v>0</v>
      </c>
      <c r="Q363" s="239" t="n">
        <v>0</v>
      </c>
      <c r="R363" s="239" t="n">
        <f aca="false">Q363*H363</f>
        <v>0</v>
      </c>
      <c r="S363" s="239" t="n">
        <v>0</v>
      </c>
      <c r="T363" s="240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41" t="s">
        <v>243</v>
      </c>
      <c r="AT363" s="241" t="s">
        <v>153</v>
      </c>
      <c r="AU363" s="241" t="s">
        <v>88</v>
      </c>
      <c r="AY363" s="3" t="s">
        <v>150</v>
      </c>
      <c r="BE363" s="242" t="n">
        <f aca="false">IF(N363="základní",J363,0)</f>
        <v>0</v>
      </c>
      <c r="BF363" s="242" t="n">
        <f aca="false">IF(N363="snížená",J363,0)</f>
        <v>0</v>
      </c>
      <c r="BG363" s="242" t="n">
        <f aca="false">IF(N363="zákl. přenesená",J363,0)</f>
        <v>0</v>
      </c>
      <c r="BH363" s="242" t="n">
        <f aca="false">IF(N363="sníž. přenesená",J363,0)</f>
        <v>0</v>
      </c>
      <c r="BI363" s="242" t="n">
        <f aca="false">IF(N363="nulová",J363,0)</f>
        <v>0</v>
      </c>
      <c r="BJ363" s="3" t="s">
        <v>86</v>
      </c>
      <c r="BK363" s="242" t="n">
        <f aca="false">ROUND(I363*H363,2)</f>
        <v>0</v>
      </c>
      <c r="BL363" s="3" t="s">
        <v>243</v>
      </c>
      <c r="BM363" s="241" t="s">
        <v>531</v>
      </c>
    </row>
    <row r="364" s="31" customFormat="true" ht="22.5" hidden="false" customHeight="false" outlineLevel="0" collapsed="false">
      <c r="A364" s="24"/>
      <c r="B364" s="25"/>
      <c r="C364" s="229" t="s">
        <v>532</v>
      </c>
      <c r="D364" s="229" t="s">
        <v>153</v>
      </c>
      <c r="E364" s="230" t="s">
        <v>533</v>
      </c>
      <c r="F364" s="231" t="s">
        <v>534</v>
      </c>
      <c r="G364" s="232" t="s">
        <v>166</v>
      </c>
      <c r="H364" s="233" t="n">
        <v>2</v>
      </c>
      <c r="I364" s="234"/>
      <c r="J364" s="235" t="n">
        <f aca="false">ROUND(I364*H364,2)</f>
        <v>0</v>
      </c>
      <c r="K364" s="236"/>
      <c r="L364" s="30"/>
      <c r="M364" s="237"/>
      <c r="N364" s="238" t="s">
        <v>43</v>
      </c>
      <c r="O364" s="74"/>
      <c r="P364" s="239" t="n">
        <f aca="false">O364*H364</f>
        <v>0</v>
      </c>
      <c r="Q364" s="239" t="n">
        <v>0</v>
      </c>
      <c r="R364" s="239" t="n">
        <f aca="false">Q364*H364</f>
        <v>0</v>
      </c>
      <c r="S364" s="239" t="n">
        <v>0</v>
      </c>
      <c r="T364" s="240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41" t="s">
        <v>243</v>
      </c>
      <c r="AT364" s="241" t="s">
        <v>153</v>
      </c>
      <c r="AU364" s="241" t="s">
        <v>88</v>
      </c>
      <c r="AY364" s="3" t="s">
        <v>150</v>
      </c>
      <c r="BE364" s="242" t="n">
        <f aca="false">IF(N364="základní",J364,0)</f>
        <v>0</v>
      </c>
      <c r="BF364" s="242" t="n">
        <f aca="false">IF(N364="snížená",J364,0)</f>
        <v>0</v>
      </c>
      <c r="BG364" s="242" t="n">
        <f aca="false">IF(N364="zákl. přenesená",J364,0)</f>
        <v>0</v>
      </c>
      <c r="BH364" s="242" t="n">
        <f aca="false">IF(N364="sníž. přenesená",J364,0)</f>
        <v>0</v>
      </c>
      <c r="BI364" s="242" t="n">
        <f aca="false">IF(N364="nulová",J364,0)</f>
        <v>0</v>
      </c>
      <c r="BJ364" s="3" t="s">
        <v>86</v>
      </c>
      <c r="BK364" s="242" t="n">
        <f aca="false">ROUND(I364*H364,2)</f>
        <v>0</v>
      </c>
      <c r="BL364" s="3" t="s">
        <v>243</v>
      </c>
      <c r="BM364" s="241" t="s">
        <v>535</v>
      </c>
    </row>
    <row r="365" s="243" customFormat="true" ht="9.75" hidden="false" customHeight="false" outlineLevel="0" collapsed="false">
      <c r="B365" s="244"/>
      <c r="C365" s="245"/>
      <c r="D365" s="246" t="s">
        <v>159</v>
      </c>
      <c r="E365" s="247"/>
      <c r="F365" s="248" t="s">
        <v>291</v>
      </c>
      <c r="G365" s="245"/>
      <c r="H365" s="249" t="n">
        <v>2</v>
      </c>
      <c r="I365" s="250"/>
      <c r="J365" s="245"/>
      <c r="K365" s="245"/>
      <c r="L365" s="251"/>
      <c r="M365" s="252"/>
      <c r="N365" s="253"/>
      <c r="O365" s="253"/>
      <c r="P365" s="253"/>
      <c r="Q365" s="253"/>
      <c r="R365" s="253"/>
      <c r="S365" s="253"/>
      <c r="T365" s="254"/>
      <c r="AT365" s="255" t="s">
        <v>159</v>
      </c>
      <c r="AU365" s="255" t="s">
        <v>88</v>
      </c>
      <c r="AV365" s="243" t="s">
        <v>88</v>
      </c>
      <c r="AW365" s="243" t="s">
        <v>35</v>
      </c>
      <c r="AX365" s="243" t="s">
        <v>86</v>
      </c>
      <c r="AY365" s="255" t="s">
        <v>150</v>
      </c>
    </row>
    <row r="366" s="31" customFormat="true" ht="22.5" hidden="false" customHeight="false" outlineLevel="0" collapsed="false">
      <c r="A366" s="24"/>
      <c r="B366" s="25"/>
      <c r="C366" s="268" t="s">
        <v>536</v>
      </c>
      <c r="D366" s="268" t="s">
        <v>244</v>
      </c>
      <c r="E366" s="269" t="s">
        <v>537</v>
      </c>
      <c r="F366" s="270" t="s">
        <v>538</v>
      </c>
      <c r="G366" s="271" t="s">
        <v>166</v>
      </c>
      <c r="H366" s="272" t="n">
        <v>1</v>
      </c>
      <c r="I366" s="273"/>
      <c r="J366" s="274" t="n">
        <f aca="false">ROUND(I366*H366,2)</f>
        <v>0</v>
      </c>
      <c r="K366" s="275"/>
      <c r="L366" s="276"/>
      <c r="M366" s="277"/>
      <c r="N366" s="278" t="s">
        <v>43</v>
      </c>
      <c r="O366" s="74"/>
      <c r="P366" s="239" t="n">
        <f aca="false">O366*H366</f>
        <v>0</v>
      </c>
      <c r="Q366" s="239" t="n">
        <v>0.015</v>
      </c>
      <c r="R366" s="239" t="n">
        <f aca="false">Q366*H366</f>
        <v>0.015</v>
      </c>
      <c r="S366" s="239" t="n">
        <v>0</v>
      </c>
      <c r="T366" s="240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41" t="s">
        <v>322</v>
      </c>
      <c r="AT366" s="241" t="s">
        <v>244</v>
      </c>
      <c r="AU366" s="241" t="s">
        <v>88</v>
      </c>
      <c r="AY366" s="3" t="s">
        <v>150</v>
      </c>
      <c r="BE366" s="242" t="n">
        <f aca="false">IF(N366="základní",J366,0)</f>
        <v>0</v>
      </c>
      <c r="BF366" s="242" t="n">
        <f aca="false">IF(N366="snížená",J366,0)</f>
        <v>0</v>
      </c>
      <c r="BG366" s="242" t="n">
        <f aca="false">IF(N366="zákl. přenesená",J366,0)</f>
        <v>0</v>
      </c>
      <c r="BH366" s="242" t="n">
        <f aca="false">IF(N366="sníž. přenesená",J366,0)</f>
        <v>0</v>
      </c>
      <c r="BI366" s="242" t="n">
        <f aca="false">IF(N366="nulová",J366,0)</f>
        <v>0</v>
      </c>
      <c r="BJ366" s="3" t="s">
        <v>86</v>
      </c>
      <c r="BK366" s="242" t="n">
        <f aca="false">ROUND(I366*H366,2)</f>
        <v>0</v>
      </c>
      <c r="BL366" s="3" t="s">
        <v>243</v>
      </c>
      <c r="BM366" s="241" t="s">
        <v>539</v>
      </c>
    </row>
    <row r="367" s="243" customFormat="true" ht="9.75" hidden="false" customHeight="false" outlineLevel="0" collapsed="false">
      <c r="B367" s="244"/>
      <c r="C367" s="245"/>
      <c r="D367" s="246" t="s">
        <v>159</v>
      </c>
      <c r="E367" s="247"/>
      <c r="F367" s="248" t="s">
        <v>86</v>
      </c>
      <c r="G367" s="245"/>
      <c r="H367" s="249" t="n">
        <v>1</v>
      </c>
      <c r="I367" s="250"/>
      <c r="J367" s="245"/>
      <c r="K367" s="245"/>
      <c r="L367" s="251"/>
      <c r="M367" s="252"/>
      <c r="N367" s="253"/>
      <c r="O367" s="253"/>
      <c r="P367" s="253"/>
      <c r="Q367" s="253"/>
      <c r="R367" s="253"/>
      <c r="S367" s="253"/>
      <c r="T367" s="254"/>
      <c r="AT367" s="255" t="s">
        <v>159</v>
      </c>
      <c r="AU367" s="255" t="s">
        <v>88</v>
      </c>
      <c r="AV367" s="243" t="s">
        <v>88</v>
      </c>
      <c r="AW367" s="243" t="s">
        <v>35</v>
      </c>
      <c r="AX367" s="243" t="s">
        <v>86</v>
      </c>
      <c r="AY367" s="255" t="s">
        <v>150</v>
      </c>
    </row>
    <row r="368" s="31" customFormat="true" ht="33.75" hidden="false" customHeight="false" outlineLevel="0" collapsed="false">
      <c r="A368" s="24"/>
      <c r="B368" s="25"/>
      <c r="C368" s="268" t="s">
        <v>540</v>
      </c>
      <c r="D368" s="268" t="s">
        <v>244</v>
      </c>
      <c r="E368" s="269" t="s">
        <v>541</v>
      </c>
      <c r="F368" s="270" t="s">
        <v>542</v>
      </c>
      <c r="G368" s="271" t="s">
        <v>166</v>
      </c>
      <c r="H368" s="272" t="n">
        <v>1</v>
      </c>
      <c r="I368" s="273"/>
      <c r="J368" s="274" t="n">
        <f aca="false">ROUND(I368*H368,2)</f>
        <v>0</v>
      </c>
      <c r="K368" s="275"/>
      <c r="L368" s="276"/>
      <c r="M368" s="277"/>
      <c r="N368" s="278" t="s">
        <v>43</v>
      </c>
      <c r="O368" s="74"/>
      <c r="P368" s="239" t="n">
        <f aca="false">O368*H368</f>
        <v>0</v>
      </c>
      <c r="Q368" s="239" t="n">
        <v>0</v>
      </c>
      <c r="R368" s="239" t="n">
        <f aca="false">Q368*H368</f>
        <v>0</v>
      </c>
      <c r="S368" s="239" t="n">
        <v>0</v>
      </c>
      <c r="T368" s="240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41" t="s">
        <v>322</v>
      </c>
      <c r="AT368" s="241" t="s">
        <v>244</v>
      </c>
      <c r="AU368" s="241" t="s">
        <v>88</v>
      </c>
      <c r="AY368" s="3" t="s">
        <v>150</v>
      </c>
      <c r="BE368" s="242" t="n">
        <f aca="false">IF(N368="základní",J368,0)</f>
        <v>0</v>
      </c>
      <c r="BF368" s="242" t="n">
        <f aca="false">IF(N368="snížená",J368,0)</f>
        <v>0</v>
      </c>
      <c r="BG368" s="242" t="n">
        <f aca="false">IF(N368="zákl. přenesená",J368,0)</f>
        <v>0</v>
      </c>
      <c r="BH368" s="242" t="n">
        <f aca="false">IF(N368="sníž. přenesená",J368,0)</f>
        <v>0</v>
      </c>
      <c r="BI368" s="242" t="n">
        <f aca="false">IF(N368="nulová",J368,0)</f>
        <v>0</v>
      </c>
      <c r="BJ368" s="3" t="s">
        <v>86</v>
      </c>
      <c r="BK368" s="242" t="n">
        <f aca="false">ROUND(I368*H368,2)</f>
        <v>0</v>
      </c>
      <c r="BL368" s="3" t="s">
        <v>243</v>
      </c>
      <c r="BM368" s="241" t="s">
        <v>543</v>
      </c>
    </row>
    <row r="369" s="243" customFormat="true" ht="9.75" hidden="false" customHeight="false" outlineLevel="0" collapsed="false">
      <c r="B369" s="244"/>
      <c r="C369" s="245"/>
      <c r="D369" s="246" t="s">
        <v>159</v>
      </c>
      <c r="E369" s="247"/>
      <c r="F369" s="248" t="s">
        <v>86</v>
      </c>
      <c r="G369" s="245"/>
      <c r="H369" s="249" t="n">
        <v>1</v>
      </c>
      <c r="I369" s="250"/>
      <c r="J369" s="245"/>
      <c r="K369" s="245"/>
      <c r="L369" s="251"/>
      <c r="M369" s="252"/>
      <c r="N369" s="253"/>
      <c r="O369" s="253"/>
      <c r="P369" s="253"/>
      <c r="Q369" s="253"/>
      <c r="R369" s="253"/>
      <c r="S369" s="253"/>
      <c r="T369" s="254"/>
      <c r="AT369" s="255" t="s">
        <v>159</v>
      </c>
      <c r="AU369" s="255" t="s">
        <v>88</v>
      </c>
      <c r="AV369" s="243" t="s">
        <v>88</v>
      </c>
      <c r="AW369" s="243" t="s">
        <v>35</v>
      </c>
      <c r="AX369" s="243" t="s">
        <v>86</v>
      </c>
      <c r="AY369" s="255" t="s">
        <v>150</v>
      </c>
    </row>
    <row r="370" s="31" customFormat="true" ht="22.5" hidden="false" customHeight="false" outlineLevel="0" collapsed="false">
      <c r="A370" s="24"/>
      <c r="B370" s="25"/>
      <c r="C370" s="229" t="s">
        <v>544</v>
      </c>
      <c r="D370" s="229" t="s">
        <v>153</v>
      </c>
      <c r="E370" s="230" t="s">
        <v>545</v>
      </c>
      <c r="F370" s="231" t="s">
        <v>546</v>
      </c>
      <c r="G370" s="232" t="s">
        <v>166</v>
      </c>
      <c r="H370" s="233" t="n">
        <v>2</v>
      </c>
      <c r="I370" s="234"/>
      <c r="J370" s="235" t="n">
        <f aca="false">ROUND(I370*H370,2)</f>
        <v>0</v>
      </c>
      <c r="K370" s="236"/>
      <c r="L370" s="30"/>
      <c r="M370" s="237"/>
      <c r="N370" s="238" t="s">
        <v>43</v>
      </c>
      <c r="O370" s="74"/>
      <c r="P370" s="239" t="n">
        <f aca="false">O370*H370</f>
        <v>0</v>
      </c>
      <c r="Q370" s="239" t="n">
        <v>0</v>
      </c>
      <c r="R370" s="239" t="n">
        <f aca="false">Q370*H370</f>
        <v>0</v>
      </c>
      <c r="S370" s="239" t="n">
        <v>0</v>
      </c>
      <c r="T370" s="24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41" t="s">
        <v>243</v>
      </c>
      <c r="AT370" s="241" t="s">
        <v>153</v>
      </c>
      <c r="AU370" s="241" t="s">
        <v>88</v>
      </c>
      <c r="AY370" s="3" t="s">
        <v>150</v>
      </c>
      <c r="BE370" s="242" t="n">
        <f aca="false">IF(N370="základní",J370,0)</f>
        <v>0</v>
      </c>
      <c r="BF370" s="242" t="n">
        <f aca="false">IF(N370="snížená",J370,0)</f>
        <v>0</v>
      </c>
      <c r="BG370" s="242" t="n">
        <f aca="false">IF(N370="zákl. přenesená",J370,0)</f>
        <v>0</v>
      </c>
      <c r="BH370" s="242" t="n">
        <f aca="false">IF(N370="sníž. přenesená",J370,0)</f>
        <v>0</v>
      </c>
      <c r="BI370" s="242" t="n">
        <f aca="false">IF(N370="nulová",J370,0)</f>
        <v>0</v>
      </c>
      <c r="BJ370" s="3" t="s">
        <v>86</v>
      </c>
      <c r="BK370" s="242" t="n">
        <f aca="false">ROUND(I370*H370,2)</f>
        <v>0</v>
      </c>
      <c r="BL370" s="3" t="s">
        <v>243</v>
      </c>
      <c r="BM370" s="241" t="s">
        <v>547</v>
      </c>
    </row>
    <row r="371" s="243" customFormat="true" ht="9.75" hidden="false" customHeight="false" outlineLevel="0" collapsed="false">
      <c r="B371" s="244"/>
      <c r="C371" s="245"/>
      <c r="D371" s="246" t="s">
        <v>159</v>
      </c>
      <c r="E371" s="247"/>
      <c r="F371" s="248" t="s">
        <v>88</v>
      </c>
      <c r="G371" s="245"/>
      <c r="H371" s="249" t="n">
        <v>2</v>
      </c>
      <c r="I371" s="250"/>
      <c r="J371" s="245"/>
      <c r="K371" s="245"/>
      <c r="L371" s="251"/>
      <c r="M371" s="252"/>
      <c r="N371" s="253"/>
      <c r="O371" s="253"/>
      <c r="P371" s="253"/>
      <c r="Q371" s="253"/>
      <c r="R371" s="253"/>
      <c r="S371" s="253"/>
      <c r="T371" s="254"/>
      <c r="AT371" s="255" t="s">
        <v>159</v>
      </c>
      <c r="AU371" s="255" t="s">
        <v>88</v>
      </c>
      <c r="AV371" s="243" t="s">
        <v>88</v>
      </c>
      <c r="AW371" s="243" t="s">
        <v>35</v>
      </c>
      <c r="AX371" s="243" t="s">
        <v>86</v>
      </c>
      <c r="AY371" s="255" t="s">
        <v>150</v>
      </c>
    </row>
    <row r="372" s="31" customFormat="true" ht="33.75" hidden="false" customHeight="false" outlineLevel="0" collapsed="false">
      <c r="A372" s="24"/>
      <c r="B372" s="25"/>
      <c r="C372" s="268" t="s">
        <v>548</v>
      </c>
      <c r="D372" s="268" t="s">
        <v>244</v>
      </c>
      <c r="E372" s="269" t="s">
        <v>549</v>
      </c>
      <c r="F372" s="270" t="s">
        <v>550</v>
      </c>
      <c r="G372" s="271" t="s">
        <v>166</v>
      </c>
      <c r="H372" s="272" t="n">
        <v>2</v>
      </c>
      <c r="I372" s="273"/>
      <c r="J372" s="274" t="n">
        <f aca="false">ROUND(I372*H372,2)</f>
        <v>0</v>
      </c>
      <c r="K372" s="275"/>
      <c r="L372" s="276"/>
      <c r="M372" s="277"/>
      <c r="N372" s="278" t="s">
        <v>43</v>
      </c>
      <c r="O372" s="74"/>
      <c r="P372" s="239" t="n">
        <f aca="false">O372*H372</f>
        <v>0</v>
      </c>
      <c r="Q372" s="239" t="n">
        <v>0</v>
      </c>
      <c r="R372" s="239" t="n">
        <f aca="false">Q372*H372</f>
        <v>0</v>
      </c>
      <c r="S372" s="239" t="n">
        <v>0</v>
      </c>
      <c r="T372" s="240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41" t="s">
        <v>322</v>
      </c>
      <c r="AT372" s="241" t="s">
        <v>244</v>
      </c>
      <c r="AU372" s="241" t="s">
        <v>88</v>
      </c>
      <c r="AY372" s="3" t="s">
        <v>150</v>
      </c>
      <c r="BE372" s="242" t="n">
        <f aca="false">IF(N372="základní",J372,0)</f>
        <v>0</v>
      </c>
      <c r="BF372" s="242" t="n">
        <f aca="false">IF(N372="snížená",J372,0)</f>
        <v>0</v>
      </c>
      <c r="BG372" s="242" t="n">
        <f aca="false">IF(N372="zákl. přenesená",J372,0)</f>
        <v>0</v>
      </c>
      <c r="BH372" s="242" t="n">
        <f aca="false">IF(N372="sníž. přenesená",J372,0)</f>
        <v>0</v>
      </c>
      <c r="BI372" s="242" t="n">
        <f aca="false">IF(N372="nulová",J372,0)</f>
        <v>0</v>
      </c>
      <c r="BJ372" s="3" t="s">
        <v>86</v>
      </c>
      <c r="BK372" s="242" t="n">
        <f aca="false">ROUND(I372*H372,2)</f>
        <v>0</v>
      </c>
      <c r="BL372" s="3" t="s">
        <v>243</v>
      </c>
      <c r="BM372" s="241" t="s">
        <v>551</v>
      </c>
    </row>
    <row r="373" s="243" customFormat="true" ht="9.75" hidden="false" customHeight="false" outlineLevel="0" collapsed="false">
      <c r="B373" s="244"/>
      <c r="C373" s="245"/>
      <c r="D373" s="246" t="s">
        <v>159</v>
      </c>
      <c r="E373" s="247"/>
      <c r="F373" s="248" t="s">
        <v>88</v>
      </c>
      <c r="G373" s="245"/>
      <c r="H373" s="249" t="n">
        <v>2</v>
      </c>
      <c r="I373" s="250"/>
      <c r="J373" s="245"/>
      <c r="K373" s="245"/>
      <c r="L373" s="251"/>
      <c r="M373" s="252"/>
      <c r="N373" s="253"/>
      <c r="O373" s="253"/>
      <c r="P373" s="253"/>
      <c r="Q373" s="253"/>
      <c r="R373" s="253"/>
      <c r="S373" s="253"/>
      <c r="T373" s="254"/>
      <c r="AT373" s="255" t="s">
        <v>159</v>
      </c>
      <c r="AU373" s="255" t="s">
        <v>88</v>
      </c>
      <c r="AV373" s="243" t="s">
        <v>88</v>
      </c>
      <c r="AW373" s="243" t="s">
        <v>35</v>
      </c>
      <c r="AX373" s="243" t="s">
        <v>86</v>
      </c>
      <c r="AY373" s="255" t="s">
        <v>150</v>
      </c>
    </row>
    <row r="374" s="31" customFormat="true" ht="11.25" hidden="false" customHeight="false" outlineLevel="0" collapsed="false">
      <c r="A374" s="24"/>
      <c r="B374" s="25"/>
      <c r="C374" s="229" t="s">
        <v>552</v>
      </c>
      <c r="D374" s="229" t="s">
        <v>153</v>
      </c>
      <c r="E374" s="230" t="s">
        <v>553</v>
      </c>
      <c r="F374" s="231" t="s">
        <v>554</v>
      </c>
      <c r="G374" s="232" t="s">
        <v>166</v>
      </c>
      <c r="H374" s="233" t="n">
        <v>4</v>
      </c>
      <c r="I374" s="234"/>
      <c r="J374" s="235" t="n">
        <f aca="false">ROUND(I374*H374,2)</f>
        <v>0</v>
      </c>
      <c r="K374" s="236"/>
      <c r="L374" s="30"/>
      <c r="M374" s="237"/>
      <c r="N374" s="238" t="s">
        <v>43</v>
      </c>
      <c r="O374" s="74"/>
      <c r="P374" s="239" t="n">
        <f aca="false">O374*H374</f>
        <v>0</v>
      </c>
      <c r="Q374" s="239" t="n">
        <v>0</v>
      </c>
      <c r="R374" s="239" t="n">
        <f aca="false">Q374*H374</f>
        <v>0</v>
      </c>
      <c r="S374" s="239" t="n">
        <v>0</v>
      </c>
      <c r="T374" s="240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41" t="s">
        <v>243</v>
      </c>
      <c r="AT374" s="241" t="s">
        <v>153</v>
      </c>
      <c r="AU374" s="241" t="s">
        <v>88</v>
      </c>
      <c r="AY374" s="3" t="s">
        <v>150</v>
      </c>
      <c r="BE374" s="242" t="n">
        <f aca="false">IF(N374="základní",J374,0)</f>
        <v>0</v>
      </c>
      <c r="BF374" s="242" t="n">
        <f aca="false">IF(N374="snížená",J374,0)</f>
        <v>0</v>
      </c>
      <c r="BG374" s="242" t="n">
        <f aca="false">IF(N374="zákl. přenesená",J374,0)</f>
        <v>0</v>
      </c>
      <c r="BH374" s="242" t="n">
        <f aca="false">IF(N374="sníž. přenesená",J374,0)</f>
        <v>0</v>
      </c>
      <c r="BI374" s="242" t="n">
        <f aca="false">IF(N374="nulová",J374,0)</f>
        <v>0</v>
      </c>
      <c r="BJ374" s="3" t="s">
        <v>86</v>
      </c>
      <c r="BK374" s="242" t="n">
        <f aca="false">ROUND(I374*H374,2)</f>
        <v>0</v>
      </c>
      <c r="BL374" s="3" t="s">
        <v>243</v>
      </c>
      <c r="BM374" s="241" t="s">
        <v>555</v>
      </c>
    </row>
    <row r="375" s="243" customFormat="true" ht="9.75" hidden="false" customHeight="false" outlineLevel="0" collapsed="false">
      <c r="B375" s="244"/>
      <c r="C375" s="245"/>
      <c r="D375" s="246" t="s">
        <v>159</v>
      </c>
      <c r="E375" s="247"/>
      <c r="F375" s="248" t="s">
        <v>508</v>
      </c>
      <c r="G375" s="245"/>
      <c r="H375" s="249" t="n">
        <v>4</v>
      </c>
      <c r="I375" s="250"/>
      <c r="J375" s="245"/>
      <c r="K375" s="245"/>
      <c r="L375" s="251"/>
      <c r="M375" s="252"/>
      <c r="N375" s="253"/>
      <c r="O375" s="253"/>
      <c r="P375" s="253"/>
      <c r="Q375" s="253"/>
      <c r="R375" s="253"/>
      <c r="S375" s="253"/>
      <c r="T375" s="254"/>
      <c r="AT375" s="255" t="s">
        <v>159</v>
      </c>
      <c r="AU375" s="255" t="s">
        <v>88</v>
      </c>
      <c r="AV375" s="243" t="s">
        <v>88</v>
      </c>
      <c r="AW375" s="243" t="s">
        <v>35</v>
      </c>
      <c r="AX375" s="243" t="s">
        <v>86</v>
      </c>
      <c r="AY375" s="255" t="s">
        <v>150</v>
      </c>
    </row>
    <row r="376" s="31" customFormat="true" ht="11.25" hidden="false" customHeight="false" outlineLevel="0" collapsed="false">
      <c r="A376" s="24"/>
      <c r="B376" s="25"/>
      <c r="C376" s="268" t="s">
        <v>556</v>
      </c>
      <c r="D376" s="268" t="s">
        <v>244</v>
      </c>
      <c r="E376" s="269" t="s">
        <v>557</v>
      </c>
      <c r="F376" s="270" t="s">
        <v>558</v>
      </c>
      <c r="G376" s="271" t="s">
        <v>166</v>
      </c>
      <c r="H376" s="272" t="n">
        <v>4</v>
      </c>
      <c r="I376" s="273"/>
      <c r="J376" s="274" t="n">
        <f aca="false">ROUND(I376*H376,2)</f>
        <v>0</v>
      </c>
      <c r="K376" s="275"/>
      <c r="L376" s="276"/>
      <c r="M376" s="277"/>
      <c r="N376" s="278" t="s">
        <v>43</v>
      </c>
      <c r="O376" s="74"/>
      <c r="P376" s="239" t="n">
        <f aca="false">O376*H376</f>
        <v>0</v>
      </c>
      <c r="Q376" s="239" t="n">
        <v>0.0022</v>
      </c>
      <c r="R376" s="239" t="n">
        <f aca="false">Q376*H376</f>
        <v>0.0088</v>
      </c>
      <c r="S376" s="239" t="n">
        <v>0</v>
      </c>
      <c r="T376" s="24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41" t="s">
        <v>322</v>
      </c>
      <c r="AT376" s="241" t="s">
        <v>244</v>
      </c>
      <c r="AU376" s="241" t="s">
        <v>88</v>
      </c>
      <c r="AY376" s="3" t="s">
        <v>150</v>
      </c>
      <c r="BE376" s="242" t="n">
        <f aca="false">IF(N376="základní",J376,0)</f>
        <v>0</v>
      </c>
      <c r="BF376" s="242" t="n">
        <f aca="false">IF(N376="snížená",J376,0)</f>
        <v>0</v>
      </c>
      <c r="BG376" s="242" t="n">
        <f aca="false">IF(N376="zákl. přenesená",J376,0)</f>
        <v>0</v>
      </c>
      <c r="BH376" s="242" t="n">
        <f aca="false">IF(N376="sníž. přenesená",J376,0)</f>
        <v>0</v>
      </c>
      <c r="BI376" s="242" t="n">
        <f aca="false">IF(N376="nulová",J376,0)</f>
        <v>0</v>
      </c>
      <c r="BJ376" s="3" t="s">
        <v>86</v>
      </c>
      <c r="BK376" s="242" t="n">
        <f aca="false">ROUND(I376*H376,2)</f>
        <v>0</v>
      </c>
      <c r="BL376" s="3" t="s">
        <v>243</v>
      </c>
      <c r="BM376" s="241" t="s">
        <v>559</v>
      </c>
    </row>
    <row r="377" s="243" customFormat="true" ht="9.75" hidden="false" customHeight="false" outlineLevel="0" collapsed="false">
      <c r="B377" s="244"/>
      <c r="C377" s="245"/>
      <c r="D377" s="246" t="s">
        <v>159</v>
      </c>
      <c r="E377" s="247"/>
      <c r="F377" s="248" t="s">
        <v>508</v>
      </c>
      <c r="G377" s="245"/>
      <c r="H377" s="249" t="n">
        <v>4</v>
      </c>
      <c r="I377" s="250"/>
      <c r="J377" s="245"/>
      <c r="K377" s="245"/>
      <c r="L377" s="251"/>
      <c r="M377" s="252"/>
      <c r="N377" s="253"/>
      <c r="O377" s="253"/>
      <c r="P377" s="253"/>
      <c r="Q377" s="253"/>
      <c r="R377" s="253"/>
      <c r="S377" s="253"/>
      <c r="T377" s="254"/>
      <c r="AT377" s="255" t="s">
        <v>159</v>
      </c>
      <c r="AU377" s="255" t="s">
        <v>88</v>
      </c>
      <c r="AV377" s="243" t="s">
        <v>88</v>
      </c>
      <c r="AW377" s="243" t="s">
        <v>35</v>
      </c>
      <c r="AX377" s="243" t="s">
        <v>86</v>
      </c>
      <c r="AY377" s="255" t="s">
        <v>150</v>
      </c>
    </row>
    <row r="378" s="31" customFormat="true" ht="22.5" hidden="false" customHeight="false" outlineLevel="0" collapsed="false">
      <c r="A378" s="24"/>
      <c r="B378" s="25"/>
      <c r="C378" s="229" t="s">
        <v>560</v>
      </c>
      <c r="D378" s="229" t="s">
        <v>153</v>
      </c>
      <c r="E378" s="230" t="s">
        <v>561</v>
      </c>
      <c r="F378" s="231" t="s">
        <v>562</v>
      </c>
      <c r="G378" s="232" t="s">
        <v>353</v>
      </c>
      <c r="H378" s="279"/>
      <c r="I378" s="234"/>
      <c r="J378" s="235" t="n">
        <f aca="false">ROUND(I378*H378,2)</f>
        <v>0</v>
      </c>
      <c r="K378" s="236"/>
      <c r="L378" s="30"/>
      <c r="M378" s="237"/>
      <c r="N378" s="238" t="s">
        <v>43</v>
      </c>
      <c r="O378" s="74"/>
      <c r="P378" s="239" t="n">
        <f aca="false">O378*H378</f>
        <v>0</v>
      </c>
      <c r="Q378" s="239" t="n">
        <v>0</v>
      </c>
      <c r="R378" s="239" t="n">
        <f aca="false">Q378*H378</f>
        <v>0</v>
      </c>
      <c r="S378" s="239" t="n">
        <v>0</v>
      </c>
      <c r="T378" s="240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41" t="s">
        <v>243</v>
      </c>
      <c r="AT378" s="241" t="s">
        <v>153</v>
      </c>
      <c r="AU378" s="241" t="s">
        <v>88</v>
      </c>
      <c r="AY378" s="3" t="s">
        <v>150</v>
      </c>
      <c r="BE378" s="242" t="n">
        <f aca="false">IF(N378="základní",J378,0)</f>
        <v>0</v>
      </c>
      <c r="BF378" s="242" t="n">
        <f aca="false">IF(N378="snížená",J378,0)</f>
        <v>0</v>
      </c>
      <c r="BG378" s="242" t="n">
        <f aca="false">IF(N378="zákl. přenesená",J378,0)</f>
        <v>0</v>
      </c>
      <c r="BH378" s="242" t="n">
        <f aca="false">IF(N378="sníž. přenesená",J378,0)</f>
        <v>0</v>
      </c>
      <c r="BI378" s="242" t="n">
        <f aca="false">IF(N378="nulová",J378,0)</f>
        <v>0</v>
      </c>
      <c r="BJ378" s="3" t="s">
        <v>86</v>
      </c>
      <c r="BK378" s="242" t="n">
        <f aca="false">ROUND(I378*H378,2)</f>
        <v>0</v>
      </c>
      <c r="BL378" s="3" t="s">
        <v>243</v>
      </c>
      <c r="BM378" s="241" t="s">
        <v>563</v>
      </c>
    </row>
    <row r="379" s="212" customFormat="true" ht="12.75" hidden="false" customHeight="false" outlineLevel="0" collapsed="false">
      <c r="B379" s="213"/>
      <c r="C379" s="214"/>
      <c r="D379" s="215" t="s">
        <v>77</v>
      </c>
      <c r="E379" s="227" t="s">
        <v>564</v>
      </c>
      <c r="F379" s="227" t="s">
        <v>565</v>
      </c>
      <c r="G379" s="214"/>
      <c r="H379" s="214"/>
      <c r="I379" s="217"/>
      <c r="J379" s="228" t="n">
        <f aca="false">BK379</f>
        <v>0</v>
      </c>
      <c r="K379" s="214"/>
      <c r="L379" s="219"/>
      <c r="M379" s="220"/>
      <c r="N379" s="221"/>
      <c r="O379" s="221"/>
      <c r="P379" s="222" t="n">
        <f aca="false">SUM(P380:P383)</f>
        <v>0</v>
      </c>
      <c r="Q379" s="221"/>
      <c r="R379" s="222" t="n">
        <f aca="false">SUM(R380:R383)</f>
        <v>0.00109</v>
      </c>
      <c r="S379" s="221"/>
      <c r="T379" s="223" t="n">
        <f aca="false">SUM(T380:T383)</f>
        <v>0</v>
      </c>
      <c r="AR379" s="224" t="s">
        <v>88</v>
      </c>
      <c r="AT379" s="225" t="s">
        <v>77</v>
      </c>
      <c r="AU379" s="225" t="s">
        <v>86</v>
      </c>
      <c r="AY379" s="224" t="s">
        <v>150</v>
      </c>
      <c r="BK379" s="226" t="n">
        <f aca="false">SUM(BK380:BK383)</f>
        <v>0</v>
      </c>
    </row>
    <row r="380" s="31" customFormat="true" ht="22.5" hidden="false" customHeight="false" outlineLevel="0" collapsed="false">
      <c r="A380" s="24"/>
      <c r="B380" s="25"/>
      <c r="C380" s="229" t="s">
        <v>566</v>
      </c>
      <c r="D380" s="229" t="s">
        <v>153</v>
      </c>
      <c r="E380" s="230" t="s">
        <v>567</v>
      </c>
      <c r="F380" s="231" t="s">
        <v>568</v>
      </c>
      <c r="G380" s="232" t="s">
        <v>166</v>
      </c>
      <c r="H380" s="233" t="n">
        <v>1</v>
      </c>
      <c r="I380" s="234"/>
      <c r="J380" s="235" t="n">
        <f aca="false">ROUND(I380*H380,2)</f>
        <v>0</v>
      </c>
      <c r="K380" s="236"/>
      <c r="L380" s="30"/>
      <c r="M380" s="237"/>
      <c r="N380" s="238" t="s">
        <v>43</v>
      </c>
      <c r="O380" s="74"/>
      <c r="P380" s="239" t="n">
        <f aca="false">O380*H380</f>
        <v>0</v>
      </c>
      <c r="Q380" s="239" t="n">
        <v>0</v>
      </c>
      <c r="R380" s="239" t="n">
        <f aca="false">Q380*H380</f>
        <v>0</v>
      </c>
      <c r="S380" s="239" t="n">
        <v>0</v>
      </c>
      <c r="T380" s="240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41" t="s">
        <v>243</v>
      </c>
      <c r="AT380" s="241" t="s">
        <v>153</v>
      </c>
      <c r="AU380" s="241" t="s">
        <v>88</v>
      </c>
      <c r="AY380" s="3" t="s">
        <v>150</v>
      </c>
      <c r="BE380" s="242" t="n">
        <f aca="false">IF(N380="základní",J380,0)</f>
        <v>0</v>
      </c>
      <c r="BF380" s="242" t="n">
        <f aca="false">IF(N380="snížená",J380,0)</f>
        <v>0</v>
      </c>
      <c r="BG380" s="242" t="n">
        <f aca="false">IF(N380="zákl. přenesená",J380,0)</f>
        <v>0</v>
      </c>
      <c r="BH380" s="242" t="n">
        <f aca="false">IF(N380="sníž. přenesená",J380,0)</f>
        <v>0</v>
      </c>
      <c r="BI380" s="242" t="n">
        <f aca="false">IF(N380="nulová",J380,0)</f>
        <v>0</v>
      </c>
      <c r="BJ380" s="3" t="s">
        <v>86</v>
      </c>
      <c r="BK380" s="242" t="n">
        <f aca="false">ROUND(I380*H380,2)</f>
        <v>0</v>
      </c>
      <c r="BL380" s="3" t="s">
        <v>243</v>
      </c>
      <c r="BM380" s="241" t="s">
        <v>569</v>
      </c>
    </row>
    <row r="381" s="243" customFormat="true" ht="9.75" hidden="false" customHeight="false" outlineLevel="0" collapsed="false">
      <c r="B381" s="244"/>
      <c r="C381" s="245"/>
      <c r="D381" s="246" t="s">
        <v>159</v>
      </c>
      <c r="E381" s="247"/>
      <c r="F381" s="248" t="s">
        <v>86</v>
      </c>
      <c r="G381" s="245"/>
      <c r="H381" s="249" t="n">
        <v>1</v>
      </c>
      <c r="I381" s="250"/>
      <c r="J381" s="245"/>
      <c r="K381" s="245"/>
      <c r="L381" s="251"/>
      <c r="M381" s="252"/>
      <c r="N381" s="253"/>
      <c r="O381" s="253"/>
      <c r="P381" s="253"/>
      <c r="Q381" s="253"/>
      <c r="R381" s="253"/>
      <c r="S381" s="253"/>
      <c r="T381" s="254"/>
      <c r="AT381" s="255" t="s">
        <v>159</v>
      </c>
      <c r="AU381" s="255" t="s">
        <v>88</v>
      </c>
      <c r="AV381" s="243" t="s">
        <v>88</v>
      </c>
      <c r="AW381" s="243" t="s">
        <v>35</v>
      </c>
      <c r="AX381" s="243" t="s">
        <v>86</v>
      </c>
      <c r="AY381" s="255" t="s">
        <v>150</v>
      </c>
    </row>
    <row r="382" s="31" customFormat="true" ht="11.25" hidden="false" customHeight="false" outlineLevel="0" collapsed="false">
      <c r="A382" s="24"/>
      <c r="B382" s="25"/>
      <c r="C382" s="268" t="s">
        <v>570</v>
      </c>
      <c r="D382" s="268" t="s">
        <v>244</v>
      </c>
      <c r="E382" s="269" t="s">
        <v>571</v>
      </c>
      <c r="F382" s="270" t="s">
        <v>572</v>
      </c>
      <c r="G382" s="271" t="s">
        <v>166</v>
      </c>
      <c r="H382" s="272" t="n">
        <v>1</v>
      </c>
      <c r="I382" s="273"/>
      <c r="J382" s="274" t="n">
        <f aca="false">ROUND(I382*H382,2)</f>
        <v>0</v>
      </c>
      <c r="K382" s="275"/>
      <c r="L382" s="276"/>
      <c r="M382" s="277"/>
      <c r="N382" s="278" t="s">
        <v>43</v>
      </c>
      <c r="O382" s="74"/>
      <c r="P382" s="239" t="n">
        <f aca="false">O382*H382</f>
        <v>0</v>
      </c>
      <c r="Q382" s="239" t="n">
        <v>0.00109</v>
      </c>
      <c r="R382" s="239" t="n">
        <f aca="false">Q382*H382</f>
        <v>0.00109</v>
      </c>
      <c r="S382" s="239" t="n">
        <v>0</v>
      </c>
      <c r="T382" s="24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41" t="s">
        <v>322</v>
      </c>
      <c r="AT382" s="241" t="s">
        <v>244</v>
      </c>
      <c r="AU382" s="241" t="s">
        <v>88</v>
      </c>
      <c r="AY382" s="3" t="s">
        <v>150</v>
      </c>
      <c r="BE382" s="242" t="n">
        <f aca="false">IF(N382="základní",J382,0)</f>
        <v>0</v>
      </c>
      <c r="BF382" s="242" t="n">
        <f aca="false">IF(N382="snížená",J382,0)</f>
        <v>0</v>
      </c>
      <c r="BG382" s="242" t="n">
        <f aca="false">IF(N382="zákl. přenesená",J382,0)</f>
        <v>0</v>
      </c>
      <c r="BH382" s="242" t="n">
        <f aca="false">IF(N382="sníž. přenesená",J382,0)</f>
        <v>0</v>
      </c>
      <c r="BI382" s="242" t="n">
        <f aca="false">IF(N382="nulová",J382,0)</f>
        <v>0</v>
      </c>
      <c r="BJ382" s="3" t="s">
        <v>86</v>
      </c>
      <c r="BK382" s="242" t="n">
        <f aca="false">ROUND(I382*H382,2)</f>
        <v>0</v>
      </c>
      <c r="BL382" s="3" t="s">
        <v>243</v>
      </c>
      <c r="BM382" s="241" t="s">
        <v>573</v>
      </c>
    </row>
    <row r="383" s="31" customFormat="true" ht="22.5" hidden="false" customHeight="false" outlineLevel="0" collapsed="false">
      <c r="A383" s="24"/>
      <c r="B383" s="25"/>
      <c r="C383" s="229" t="s">
        <v>574</v>
      </c>
      <c r="D383" s="229" t="s">
        <v>153</v>
      </c>
      <c r="E383" s="230" t="s">
        <v>575</v>
      </c>
      <c r="F383" s="231" t="s">
        <v>576</v>
      </c>
      <c r="G383" s="232" t="s">
        <v>353</v>
      </c>
      <c r="H383" s="279"/>
      <c r="I383" s="234"/>
      <c r="J383" s="235" t="n">
        <f aca="false">ROUND(I383*H383,2)</f>
        <v>0</v>
      </c>
      <c r="K383" s="236"/>
      <c r="L383" s="30"/>
      <c r="M383" s="237"/>
      <c r="N383" s="238" t="s">
        <v>43</v>
      </c>
      <c r="O383" s="74"/>
      <c r="P383" s="239" t="n">
        <f aca="false">O383*H383</f>
        <v>0</v>
      </c>
      <c r="Q383" s="239" t="n">
        <v>0</v>
      </c>
      <c r="R383" s="239" t="n">
        <f aca="false">Q383*H383</f>
        <v>0</v>
      </c>
      <c r="S383" s="239" t="n">
        <v>0</v>
      </c>
      <c r="T383" s="240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41" t="s">
        <v>243</v>
      </c>
      <c r="AT383" s="241" t="s">
        <v>153</v>
      </c>
      <c r="AU383" s="241" t="s">
        <v>88</v>
      </c>
      <c r="AY383" s="3" t="s">
        <v>150</v>
      </c>
      <c r="BE383" s="242" t="n">
        <f aca="false">IF(N383="základní",J383,0)</f>
        <v>0</v>
      </c>
      <c r="BF383" s="242" t="n">
        <f aca="false">IF(N383="snížená",J383,0)</f>
        <v>0</v>
      </c>
      <c r="BG383" s="242" t="n">
        <f aca="false">IF(N383="zákl. přenesená",J383,0)</f>
        <v>0</v>
      </c>
      <c r="BH383" s="242" t="n">
        <f aca="false">IF(N383="sníž. přenesená",J383,0)</f>
        <v>0</v>
      </c>
      <c r="BI383" s="242" t="n">
        <f aca="false">IF(N383="nulová",J383,0)</f>
        <v>0</v>
      </c>
      <c r="BJ383" s="3" t="s">
        <v>86</v>
      </c>
      <c r="BK383" s="242" t="n">
        <f aca="false">ROUND(I383*H383,2)</f>
        <v>0</v>
      </c>
      <c r="BL383" s="3" t="s">
        <v>243</v>
      </c>
      <c r="BM383" s="241" t="s">
        <v>577</v>
      </c>
    </row>
    <row r="384" s="212" customFormat="true" ht="12.75" hidden="false" customHeight="false" outlineLevel="0" collapsed="false">
      <c r="B384" s="213"/>
      <c r="C384" s="214"/>
      <c r="D384" s="215" t="s">
        <v>77</v>
      </c>
      <c r="E384" s="227" t="s">
        <v>578</v>
      </c>
      <c r="F384" s="227" t="s">
        <v>579</v>
      </c>
      <c r="G384" s="214"/>
      <c r="H384" s="214"/>
      <c r="I384" s="217"/>
      <c r="J384" s="228" t="n">
        <f aca="false">BK384</f>
        <v>0</v>
      </c>
      <c r="K384" s="214"/>
      <c r="L384" s="219"/>
      <c r="M384" s="220"/>
      <c r="N384" s="221"/>
      <c r="O384" s="221"/>
      <c r="P384" s="222" t="n">
        <f aca="false">SUM(P385:P441)</f>
        <v>0</v>
      </c>
      <c r="Q384" s="221"/>
      <c r="R384" s="222" t="n">
        <f aca="false">SUM(R385:R441)</f>
        <v>1.21411498</v>
      </c>
      <c r="S384" s="221"/>
      <c r="T384" s="223" t="n">
        <f aca="false">SUM(T385:T441)</f>
        <v>0.66378</v>
      </c>
      <c r="AR384" s="224" t="s">
        <v>88</v>
      </c>
      <c r="AT384" s="225" t="s">
        <v>77</v>
      </c>
      <c r="AU384" s="225" t="s">
        <v>86</v>
      </c>
      <c r="AY384" s="224" t="s">
        <v>150</v>
      </c>
      <c r="BK384" s="226" t="n">
        <f aca="false">SUM(BK385:BK441)</f>
        <v>0</v>
      </c>
    </row>
    <row r="385" s="31" customFormat="true" ht="22.5" hidden="false" customHeight="false" outlineLevel="0" collapsed="false">
      <c r="A385" s="24"/>
      <c r="B385" s="25"/>
      <c r="C385" s="229" t="s">
        <v>580</v>
      </c>
      <c r="D385" s="229" t="s">
        <v>153</v>
      </c>
      <c r="E385" s="230" t="s">
        <v>581</v>
      </c>
      <c r="F385" s="231" t="s">
        <v>582</v>
      </c>
      <c r="G385" s="232" t="s">
        <v>156</v>
      </c>
      <c r="H385" s="233" t="n">
        <v>214.887</v>
      </c>
      <c r="I385" s="234"/>
      <c r="J385" s="235" t="n">
        <f aca="false">ROUND(I385*H385,2)</f>
        <v>0</v>
      </c>
      <c r="K385" s="236"/>
      <c r="L385" s="30"/>
      <c r="M385" s="237"/>
      <c r="N385" s="238" t="s">
        <v>43</v>
      </c>
      <c r="O385" s="74"/>
      <c r="P385" s="239" t="n">
        <f aca="false">O385*H385</f>
        <v>0</v>
      </c>
      <c r="Q385" s="239" t="n">
        <v>0</v>
      </c>
      <c r="R385" s="239" t="n">
        <f aca="false">Q385*H385</f>
        <v>0</v>
      </c>
      <c r="S385" s="239" t="n">
        <v>0.003</v>
      </c>
      <c r="T385" s="240" t="n">
        <f aca="false">S385*H385</f>
        <v>0.644661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41" t="s">
        <v>243</v>
      </c>
      <c r="AT385" s="241" t="s">
        <v>153</v>
      </c>
      <c r="AU385" s="241" t="s">
        <v>88</v>
      </c>
      <c r="AY385" s="3" t="s">
        <v>150</v>
      </c>
      <c r="BE385" s="242" t="n">
        <f aca="false">IF(N385="základní",J385,0)</f>
        <v>0</v>
      </c>
      <c r="BF385" s="242" t="n">
        <f aca="false">IF(N385="snížená",J385,0)</f>
        <v>0</v>
      </c>
      <c r="BG385" s="242" t="n">
        <f aca="false">IF(N385="zákl. přenesená",J385,0)</f>
        <v>0</v>
      </c>
      <c r="BH385" s="242" t="n">
        <f aca="false">IF(N385="sníž. přenesená",J385,0)</f>
        <v>0</v>
      </c>
      <c r="BI385" s="242" t="n">
        <f aca="false">IF(N385="nulová",J385,0)</f>
        <v>0</v>
      </c>
      <c r="BJ385" s="3" t="s">
        <v>86</v>
      </c>
      <c r="BK385" s="242" t="n">
        <f aca="false">ROUND(I385*H385,2)</f>
        <v>0</v>
      </c>
      <c r="BL385" s="3" t="s">
        <v>243</v>
      </c>
      <c r="BM385" s="241" t="s">
        <v>583</v>
      </c>
    </row>
    <row r="386" s="243" customFormat="true" ht="9.75" hidden="false" customHeight="false" outlineLevel="0" collapsed="false">
      <c r="B386" s="244"/>
      <c r="C386" s="245"/>
      <c r="D386" s="246" t="s">
        <v>159</v>
      </c>
      <c r="E386" s="247"/>
      <c r="F386" s="248" t="s">
        <v>584</v>
      </c>
      <c r="G386" s="245"/>
      <c r="H386" s="249" t="n">
        <v>147.479</v>
      </c>
      <c r="I386" s="250"/>
      <c r="J386" s="245"/>
      <c r="K386" s="245"/>
      <c r="L386" s="251"/>
      <c r="M386" s="252"/>
      <c r="N386" s="253"/>
      <c r="O386" s="253"/>
      <c r="P386" s="253"/>
      <c r="Q386" s="253"/>
      <c r="R386" s="253"/>
      <c r="S386" s="253"/>
      <c r="T386" s="254"/>
      <c r="AT386" s="255" t="s">
        <v>159</v>
      </c>
      <c r="AU386" s="255" t="s">
        <v>88</v>
      </c>
      <c r="AV386" s="243" t="s">
        <v>88</v>
      </c>
      <c r="AW386" s="243" t="s">
        <v>35</v>
      </c>
      <c r="AX386" s="243" t="s">
        <v>78</v>
      </c>
      <c r="AY386" s="255" t="s">
        <v>150</v>
      </c>
    </row>
    <row r="387" s="243" customFormat="true" ht="9.75" hidden="false" customHeight="false" outlineLevel="0" collapsed="false">
      <c r="B387" s="244"/>
      <c r="C387" s="245"/>
      <c r="D387" s="246" t="s">
        <v>159</v>
      </c>
      <c r="E387" s="247"/>
      <c r="F387" s="248" t="s">
        <v>585</v>
      </c>
      <c r="G387" s="245"/>
      <c r="H387" s="249" t="n">
        <v>11.025</v>
      </c>
      <c r="I387" s="250"/>
      <c r="J387" s="245"/>
      <c r="K387" s="245"/>
      <c r="L387" s="251"/>
      <c r="M387" s="252"/>
      <c r="N387" s="253"/>
      <c r="O387" s="253"/>
      <c r="P387" s="253"/>
      <c r="Q387" s="253"/>
      <c r="R387" s="253"/>
      <c r="S387" s="253"/>
      <c r="T387" s="254"/>
      <c r="AT387" s="255" t="s">
        <v>159</v>
      </c>
      <c r="AU387" s="255" t="s">
        <v>88</v>
      </c>
      <c r="AV387" s="243" t="s">
        <v>88</v>
      </c>
      <c r="AW387" s="243" t="s">
        <v>35</v>
      </c>
      <c r="AX387" s="243" t="s">
        <v>78</v>
      </c>
      <c r="AY387" s="255" t="s">
        <v>150</v>
      </c>
    </row>
    <row r="388" s="243" customFormat="true" ht="9.75" hidden="false" customHeight="false" outlineLevel="0" collapsed="false">
      <c r="B388" s="244"/>
      <c r="C388" s="245"/>
      <c r="D388" s="246" t="s">
        <v>159</v>
      </c>
      <c r="E388" s="247"/>
      <c r="F388" s="248" t="s">
        <v>586</v>
      </c>
      <c r="G388" s="245"/>
      <c r="H388" s="249" t="n">
        <v>9.541</v>
      </c>
      <c r="I388" s="250"/>
      <c r="J388" s="245"/>
      <c r="K388" s="245"/>
      <c r="L388" s="251"/>
      <c r="M388" s="252"/>
      <c r="N388" s="253"/>
      <c r="O388" s="253"/>
      <c r="P388" s="253"/>
      <c r="Q388" s="253"/>
      <c r="R388" s="253"/>
      <c r="S388" s="253"/>
      <c r="T388" s="254"/>
      <c r="AT388" s="255" t="s">
        <v>159</v>
      </c>
      <c r="AU388" s="255" t="s">
        <v>88</v>
      </c>
      <c r="AV388" s="243" t="s">
        <v>88</v>
      </c>
      <c r="AW388" s="243" t="s">
        <v>35</v>
      </c>
      <c r="AX388" s="243" t="s">
        <v>78</v>
      </c>
      <c r="AY388" s="255" t="s">
        <v>150</v>
      </c>
    </row>
    <row r="389" s="243" customFormat="true" ht="9.75" hidden="false" customHeight="false" outlineLevel="0" collapsed="false">
      <c r="B389" s="244"/>
      <c r="C389" s="245"/>
      <c r="D389" s="246" t="s">
        <v>159</v>
      </c>
      <c r="E389" s="247"/>
      <c r="F389" s="248" t="s">
        <v>587</v>
      </c>
      <c r="G389" s="245"/>
      <c r="H389" s="249" t="n">
        <v>27.994</v>
      </c>
      <c r="I389" s="250"/>
      <c r="J389" s="245"/>
      <c r="K389" s="245"/>
      <c r="L389" s="251"/>
      <c r="M389" s="252"/>
      <c r="N389" s="253"/>
      <c r="O389" s="253"/>
      <c r="P389" s="253"/>
      <c r="Q389" s="253"/>
      <c r="R389" s="253"/>
      <c r="S389" s="253"/>
      <c r="T389" s="254"/>
      <c r="AT389" s="255" t="s">
        <v>159</v>
      </c>
      <c r="AU389" s="255" t="s">
        <v>88</v>
      </c>
      <c r="AV389" s="243" t="s">
        <v>88</v>
      </c>
      <c r="AW389" s="243" t="s">
        <v>35</v>
      </c>
      <c r="AX389" s="243" t="s">
        <v>78</v>
      </c>
      <c r="AY389" s="255" t="s">
        <v>150</v>
      </c>
    </row>
    <row r="390" s="243" customFormat="true" ht="9.75" hidden="false" customHeight="false" outlineLevel="0" collapsed="false">
      <c r="B390" s="244"/>
      <c r="C390" s="245"/>
      <c r="D390" s="246" t="s">
        <v>159</v>
      </c>
      <c r="E390" s="247"/>
      <c r="F390" s="248" t="s">
        <v>588</v>
      </c>
      <c r="G390" s="245"/>
      <c r="H390" s="249" t="n">
        <v>18.848</v>
      </c>
      <c r="I390" s="250"/>
      <c r="J390" s="245"/>
      <c r="K390" s="245"/>
      <c r="L390" s="251"/>
      <c r="M390" s="252"/>
      <c r="N390" s="253"/>
      <c r="O390" s="253"/>
      <c r="P390" s="253"/>
      <c r="Q390" s="253"/>
      <c r="R390" s="253"/>
      <c r="S390" s="253"/>
      <c r="T390" s="254"/>
      <c r="AT390" s="255" t="s">
        <v>159</v>
      </c>
      <c r="AU390" s="255" t="s">
        <v>88</v>
      </c>
      <c r="AV390" s="243" t="s">
        <v>88</v>
      </c>
      <c r="AW390" s="243" t="s">
        <v>35</v>
      </c>
      <c r="AX390" s="243" t="s">
        <v>78</v>
      </c>
      <c r="AY390" s="255" t="s">
        <v>150</v>
      </c>
    </row>
    <row r="391" s="256" customFormat="true" ht="9.75" hidden="false" customHeight="false" outlineLevel="0" collapsed="false">
      <c r="B391" s="257"/>
      <c r="C391" s="258"/>
      <c r="D391" s="246" t="s">
        <v>159</v>
      </c>
      <c r="E391" s="259"/>
      <c r="F391" s="260" t="s">
        <v>162</v>
      </c>
      <c r="G391" s="258"/>
      <c r="H391" s="261" t="n">
        <v>214.887</v>
      </c>
      <c r="I391" s="262"/>
      <c r="J391" s="258"/>
      <c r="K391" s="258"/>
      <c r="L391" s="263"/>
      <c r="M391" s="264"/>
      <c r="N391" s="265"/>
      <c r="O391" s="265"/>
      <c r="P391" s="265"/>
      <c r="Q391" s="265"/>
      <c r="R391" s="265"/>
      <c r="S391" s="265"/>
      <c r="T391" s="266"/>
      <c r="AT391" s="267" t="s">
        <v>159</v>
      </c>
      <c r="AU391" s="267" t="s">
        <v>88</v>
      </c>
      <c r="AV391" s="256" t="s">
        <v>157</v>
      </c>
      <c r="AW391" s="256" t="s">
        <v>35</v>
      </c>
      <c r="AX391" s="256" t="s">
        <v>86</v>
      </c>
      <c r="AY391" s="267" t="s">
        <v>150</v>
      </c>
    </row>
    <row r="392" s="31" customFormat="true" ht="11.25" hidden="false" customHeight="false" outlineLevel="0" collapsed="false">
      <c r="A392" s="24"/>
      <c r="B392" s="25"/>
      <c r="C392" s="229" t="s">
        <v>589</v>
      </c>
      <c r="D392" s="229" t="s">
        <v>153</v>
      </c>
      <c r="E392" s="230" t="s">
        <v>590</v>
      </c>
      <c r="F392" s="231" t="s">
        <v>591</v>
      </c>
      <c r="G392" s="232" t="s">
        <v>259</v>
      </c>
      <c r="H392" s="233" t="n">
        <v>63.73</v>
      </c>
      <c r="I392" s="234"/>
      <c r="J392" s="235" t="n">
        <f aca="false">ROUND(I392*H392,2)</f>
        <v>0</v>
      </c>
      <c r="K392" s="236"/>
      <c r="L392" s="30"/>
      <c r="M392" s="237"/>
      <c r="N392" s="238" t="s">
        <v>43</v>
      </c>
      <c r="O392" s="74"/>
      <c r="P392" s="239" t="n">
        <f aca="false">O392*H392</f>
        <v>0</v>
      </c>
      <c r="Q392" s="239" t="n">
        <v>0</v>
      </c>
      <c r="R392" s="239" t="n">
        <f aca="false">Q392*H392</f>
        <v>0</v>
      </c>
      <c r="S392" s="239" t="n">
        <v>0.0003</v>
      </c>
      <c r="T392" s="240" t="n">
        <f aca="false">S392*H392</f>
        <v>0.019119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41" t="s">
        <v>243</v>
      </c>
      <c r="AT392" s="241" t="s">
        <v>153</v>
      </c>
      <c r="AU392" s="241" t="s">
        <v>88</v>
      </c>
      <c r="AY392" s="3" t="s">
        <v>150</v>
      </c>
      <c r="BE392" s="242" t="n">
        <f aca="false">IF(N392="základní",J392,0)</f>
        <v>0</v>
      </c>
      <c r="BF392" s="242" t="n">
        <f aca="false">IF(N392="snížená",J392,0)</f>
        <v>0</v>
      </c>
      <c r="BG392" s="242" t="n">
        <f aca="false">IF(N392="zákl. přenesená",J392,0)</f>
        <v>0</v>
      </c>
      <c r="BH392" s="242" t="n">
        <f aca="false">IF(N392="sníž. přenesená",J392,0)</f>
        <v>0</v>
      </c>
      <c r="BI392" s="242" t="n">
        <f aca="false">IF(N392="nulová",J392,0)</f>
        <v>0</v>
      </c>
      <c r="BJ392" s="3" t="s">
        <v>86</v>
      </c>
      <c r="BK392" s="242" t="n">
        <f aca="false">ROUND(I392*H392,2)</f>
        <v>0</v>
      </c>
      <c r="BL392" s="3" t="s">
        <v>243</v>
      </c>
      <c r="BM392" s="241" t="s">
        <v>592</v>
      </c>
    </row>
    <row r="393" s="243" customFormat="true" ht="20.25" hidden="false" customHeight="false" outlineLevel="0" collapsed="false">
      <c r="B393" s="244"/>
      <c r="C393" s="245"/>
      <c r="D393" s="246" t="s">
        <v>159</v>
      </c>
      <c r="E393" s="247"/>
      <c r="F393" s="248" t="s">
        <v>593</v>
      </c>
      <c r="G393" s="245"/>
      <c r="H393" s="249" t="n">
        <v>36.72</v>
      </c>
      <c r="I393" s="250"/>
      <c r="J393" s="245"/>
      <c r="K393" s="245"/>
      <c r="L393" s="251"/>
      <c r="M393" s="252"/>
      <c r="N393" s="253"/>
      <c r="O393" s="253"/>
      <c r="P393" s="253"/>
      <c r="Q393" s="253"/>
      <c r="R393" s="253"/>
      <c r="S393" s="253"/>
      <c r="T393" s="254"/>
      <c r="AT393" s="255" t="s">
        <v>159</v>
      </c>
      <c r="AU393" s="255" t="s">
        <v>88</v>
      </c>
      <c r="AV393" s="243" t="s">
        <v>88</v>
      </c>
      <c r="AW393" s="243" t="s">
        <v>35</v>
      </c>
      <c r="AX393" s="243" t="s">
        <v>78</v>
      </c>
      <c r="AY393" s="255" t="s">
        <v>150</v>
      </c>
    </row>
    <row r="394" s="243" customFormat="true" ht="9.75" hidden="false" customHeight="false" outlineLevel="0" collapsed="false">
      <c r="B394" s="244"/>
      <c r="C394" s="245"/>
      <c r="D394" s="246" t="s">
        <v>159</v>
      </c>
      <c r="E394" s="247"/>
      <c r="F394" s="248" t="s">
        <v>208</v>
      </c>
      <c r="G394" s="245"/>
      <c r="H394" s="249" t="n">
        <v>-1.8</v>
      </c>
      <c r="I394" s="250"/>
      <c r="J394" s="245"/>
      <c r="K394" s="245"/>
      <c r="L394" s="251"/>
      <c r="M394" s="252"/>
      <c r="N394" s="253"/>
      <c r="O394" s="253"/>
      <c r="P394" s="253"/>
      <c r="Q394" s="253"/>
      <c r="R394" s="253"/>
      <c r="S394" s="253"/>
      <c r="T394" s="254"/>
      <c r="AT394" s="255" t="s">
        <v>159</v>
      </c>
      <c r="AU394" s="255" t="s">
        <v>88</v>
      </c>
      <c r="AV394" s="243" t="s">
        <v>88</v>
      </c>
      <c r="AW394" s="243" t="s">
        <v>35</v>
      </c>
      <c r="AX394" s="243" t="s">
        <v>78</v>
      </c>
      <c r="AY394" s="255" t="s">
        <v>150</v>
      </c>
    </row>
    <row r="395" s="243" customFormat="true" ht="9.75" hidden="false" customHeight="false" outlineLevel="0" collapsed="false">
      <c r="B395" s="244"/>
      <c r="C395" s="245"/>
      <c r="D395" s="246" t="s">
        <v>159</v>
      </c>
      <c r="E395" s="247"/>
      <c r="F395" s="248" t="s">
        <v>594</v>
      </c>
      <c r="G395" s="245"/>
      <c r="H395" s="249" t="n">
        <v>9.48</v>
      </c>
      <c r="I395" s="250"/>
      <c r="J395" s="245"/>
      <c r="K395" s="245"/>
      <c r="L395" s="251"/>
      <c r="M395" s="252"/>
      <c r="N395" s="253"/>
      <c r="O395" s="253"/>
      <c r="P395" s="253"/>
      <c r="Q395" s="253"/>
      <c r="R395" s="253"/>
      <c r="S395" s="253"/>
      <c r="T395" s="254"/>
      <c r="AT395" s="255" t="s">
        <v>159</v>
      </c>
      <c r="AU395" s="255" t="s">
        <v>88</v>
      </c>
      <c r="AV395" s="243" t="s">
        <v>88</v>
      </c>
      <c r="AW395" s="243" t="s">
        <v>35</v>
      </c>
      <c r="AX395" s="243" t="s">
        <v>78</v>
      </c>
      <c r="AY395" s="255" t="s">
        <v>150</v>
      </c>
    </row>
    <row r="396" s="243" customFormat="true" ht="9.75" hidden="false" customHeight="false" outlineLevel="0" collapsed="false">
      <c r="B396" s="244"/>
      <c r="C396" s="245"/>
      <c r="D396" s="246" t="s">
        <v>159</v>
      </c>
      <c r="E396" s="247"/>
      <c r="F396" s="248" t="s">
        <v>595</v>
      </c>
      <c r="G396" s="245"/>
      <c r="H396" s="249" t="n">
        <v>-0.6</v>
      </c>
      <c r="I396" s="250"/>
      <c r="J396" s="245"/>
      <c r="K396" s="245"/>
      <c r="L396" s="251"/>
      <c r="M396" s="252"/>
      <c r="N396" s="253"/>
      <c r="O396" s="253"/>
      <c r="P396" s="253"/>
      <c r="Q396" s="253"/>
      <c r="R396" s="253"/>
      <c r="S396" s="253"/>
      <c r="T396" s="254"/>
      <c r="AT396" s="255" t="s">
        <v>159</v>
      </c>
      <c r="AU396" s="255" t="s">
        <v>88</v>
      </c>
      <c r="AV396" s="243" t="s">
        <v>88</v>
      </c>
      <c r="AW396" s="243" t="s">
        <v>35</v>
      </c>
      <c r="AX396" s="243" t="s">
        <v>78</v>
      </c>
      <c r="AY396" s="255" t="s">
        <v>150</v>
      </c>
    </row>
    <row r="397" s="243" customFormat="true" ht="9.75" hidden="false" customHeight="false" outlineLevel="0" collapsed="false">
      <c r="B397" s="244"/>
      <c r="C397" s="245"/>
      <c r="D397" s="246" t="s">
        <v>159</v>
      </c>
      <c r="E397" s="247"/>
      <c r="F397" s="248" t="s">
        <v>596</v>
      </c>
      <c r="G397" s="245"/>
      <c r="H397" s="249" t="n">
        <v>22.23</v>
      </c>
      <c r="I397" s="250"/>
      <c r="J397" s="245"/>
      <c r="K397" s="245"/>
      <c r="L397" s="251"/>
      <c r="M397" s="252"/>
      <c r="N397" s="253"/>
      <c r="O397" s="253"/>
      <c r="P397" s="253"/>
      <c r="Q397" s="253"/>
      <c r="R397" s="253"/>
      <c r="S397" s="253"/>
      <c r="T397" s="254"/>
      <c r="AT397" s="255" t="s">
        <v>159</v>
      </c>
      <c r="AU397" s="255" t="s">
        <v>88</v>
      </c>
      <c r="AV397" s="243" t="s">
        <v>88</v>
      </c>
      <c r="AW397" s="243" t="s">
        <v>35</v>
      </c>
      <c r="AX397" s="243" t="s">
        <v>78</v>
      </c>
      <c r="AY397" s="255" t="s">
        <v>150</v>
      </c>
    </row>
    <row r="398" s="243" customFormat="true" ht="9.75" hidden="false" customHeight="false" outlineLevel="0" collapsed="false">
      <c r="B398" s="244"/>
      <c r="C398" s="245"/>
      <c r="D398" s="246" t="s">
        <v>159</v>
      </c>
      <c r="E398" s="247"/>
      <c r="F398" s="248" t="s">
        <v>595</v>
      </c>
      <c r="G398" s="245"/>
      <c r="H398" s="249" t="n">
        <v>-0.6</v>
      </c>
      <c r="I398" s="250"/>
      <c r="J398" s="245"/>
      <c r="K398" s="245"/>
      <c r="L398" s="251"/>
      <c r="M398" s="252"/>
      <c r="N398" s="253"/>
      <c r="O398" s="253"/>
      <c r="P398" s="253"/>
      <c r="Q398" s="253"/>
      <c r="R398" s="253"/>
      <c r="S398" s="253"/>
      <c r="T398" s="254"/>
      <c r="AT398" s="255" t="s">
        <v>159</v>
      </c>
      <c r="AU398" s="255" t="s">
        <v>88</v>
      </c>
      <c r="AV398" s="243" t="s">
        <v>88</v>
      </c>
      <c r="AW398" s="243" t="s">
        <v>35</v>
      </c>
      <c r="AX398" s="243" t="s">
        <v>78</v>
      </c>
      <c r="AY398" s="255" t="s">
        <v>150</v>
      </c>
    </row>
    <row r="399" s="243" customFormat="true" ht="9.75" hidden="false" customHeight="false" outlineLevel="0" collapsed="false">
      <c r="B399" s="244"/>
      <c r="C399" s="245"/>
      <c r="D399" s="246" t="s">
        <v>159</v>
      </c>
      <c r="E399" s="247"/>
      <c r="F399" s="248" t="s">
        <v>597</v>
      </c>
      <c r="G399" s="245"/>
      <c r="H399" s="249" t="n">
        <v>-0.8</v>
      </c>
      <c r="I399" s="250"/>
      <c r="J399" s="245"/>
      <c r="K399" s="245"/>
      <c r="L399" s="251"/>
      <c r="M399" s="252"/>
      <c r="N399" s="253"/>
      <c r="O399" s="253"/>
      <c r="P399" s="253"/>
      <c r="Q399" s="253"/>
      <c r="R399" s="253"/>
      <c r="S399" s="253"/>
      <c r="T399" s="254"/>
      <c r="AT399" s="255" t="s">
        <v>159</v>
      </c>
      <c r="AU399" s="255" t="s">
        <v>88</v>
      </c>
      <c r="AV399" s="243" t="s">
        <v>88</v>
      </c>
      <c r="AW399" s="243" t="s">
        <v>35</v>
      </c>
      <c r="AX399" s="243" t="s">
        <v>78</v>
      </c>
      <c r="AY399" s="255" t="s">
        <v>150</v>
      </c>
    </row>
    <row r="400" s="243" customFormat="true" ht="9.75" hidden="false" customHeight="false" outlineLevel="0" collapsed="false">
      <c r="B400" s="244"/>
      <c r="C400" s="245"/>
      <c r="D400" s="246" t="s">
        <v>159</v>
      </c>
      <c r="E400" s="247"/>
      <c r="F400" s="248" t="s">
        <v>598</v>
      </c>
      <c r="G400" s="245"/>
      <c r="H400" s="249" t="n">
        <v>-0.9</v>
      </c>
      <c r="I400" s="250"/>
      <c r="J400" s="245"/>
      <c r="K400" s="245"/>
      <c r="L400" s="251"/>
      <c r="M400" s="252"/>
      <c r="N400" s="253"/>
      <c r="O400" s="253"/>
      <c r="P400" s="253"/>
      <c r="Q400" s="253"/>
      <c r="R400" s="253"/>
      <c r="S400" s="253"/>
      <c r="T400" s="254"/>
      <c r="AT400" s="255" t="s">
        <v>159</v>
      </c>
      <c r="AU400" s="255" t="s">
        <v>88</v>
      </c>
      <c r="AV400" s="243" t="s">
        <v>88</v>
      </c>
      <c r="AW400" s="243" t="s">
        <v>35</v>
      </c>
      <c r="AX400" s="243" t="s">
        <v>78</v>
      </c>
      <c r="AY400" s="255" t="s">
        <v>150</v>
      </c>
    </row>
    <row r="401" s="256" customFormat="true" ht="9.75" hidden="false" customHeight="false" outlineLevel="0" collapsed="false">
      <c r="B401" s="257"/>
      <c r="C401" s="258"/>
      <c r="D401" s="246" t="s">
        <v>159</v>
      </c>
      <c r="E401" s="259"/>
      <c r="F401" s="260" t="s">
        <v>162</v>
      </c>
      <c r="G401" s="258"/>
      <c r="H401" s="261" t="n">
        <v>63.73</v>
      </c>
      <c r="I401" s="262"/>
      <c r="J401" s="258"/>
      <c r="K401" s="258"/>
      <c r="L401" s="263"/>
      <c r="M401" s="264"/>
      <c r="N401" s="265"/>
      <c r="O401" s="265"/>
      <c r="P401" s="265"/>
      <c r="Q401" s="265"/>
      <c r="R401" s="265"/>
      <c r="S401" s="265"/>
      <c r="T401" s="266"/>
      <c r="AT401" s="267" t="s">
        <v>159</v>
      </c>
      <c r="AU401" s="267" t="s">
        <v>88</v>
      </c>
      <c r="AV401" s="256" t="s">
        <v>157</v>
      </c>
      <c r="AW401" s="256" t="s">
        <v>35</v>
      </c>
      <c r="AX401" s="256" t="s">
        <v>86</v>
      </c>
      <c r="AY401" s="267" t="s">
        <v>150</v>
      </c>
    </row>
    <row r="402" s="31" customFormat="true" ht="22.5" hidden="false" customHeight="false" outlineLevel="0" collapsed="false">
      <c r="A402" s="24"/>
      <c r="B402" s="25"/>
      <c r="C402" s="229" t="s">
        <v>599</v>
      </c>
      <c r="D402" s="229" t="s">
        <v>153</v>
      </c>
      <c r="E402" s="230" t="s">
        <v>600</v>
      </c>
      <c r="F402" s="231" t="s">
        <v>601</v>
      </c>
      <c r="G402" s="232" t="s">
        <v>156</v>
      </c>
      <c r="H402" s="233" t="n">
        <v>107.445</v>
      </c>
      <c r="I402" s="234"/>
      <c r="J402" s="235" t="n">
        <f aca="false">ROUND(I402*H402,2)</f>
        <v>0</v>
      </c>
      <c r="K402" s="236"/>
      <c r="L402" s="30"/>
      <c r="M402" s="237"/>
      <c r="N402" s="238" t="s">
        <v>43</v>
      </c>
      <c r="O402" s="74"/>
      <c r="P402" s="239" t="n">
        <f aca="false">O402*H402</f>
        <v>0</v>
      </c>
      <c r="Q402" s="239" t="n">
        <v>0.0002</v>
      </c>
      <c r="R402" s="239" t="n">
        <f aca="false">Q402*H402</f>
        <v>0.021489</v>
      </c>
      <c r="S402" s="239" t="n">
        <v>0</v>
      </c>
      <c r="T402" s="240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41" t="s">
        <v>243</v>
      </c>
      <c r="AT402" s="241" t="s">
        <v>153</v>
      </c>
      <c r="AU402" s="241" t="s">
        <v>88</v>
      </c>
      <c r="AY402" s="3" t="s">
        <v>150</v>
      </c>
      <c r="BE402" s="242" t="n">
        <f aca="false">IF(N402="základní",J402,0)</f>
        <v>0</v>
      </c>
      <c r="BF402" s="242" t="n">
        <f aca="false">IF(N402="snížená",J402,0)</f>
        <v>0</v>
      </c>
      <c r="BG402" s="242" t="n">
        <f aca="false">IF(N402="zákl. přenesená",J402,0)</f>
        <v>0</v>
      </c>
      <c r="BH402" s="242" t="n">
        <f aca="false">IF(N402="sníž. přenesená",J402,0)</f>
        <v>0</v>
      </c>
      <c r="BI402" s="242" t="n">
        <f aca="false">IF(N402="nulová",J402,0)</f>
        <v>0</v>
      </c>
      <c r="BJ402" s="3" t="s">
        <v>86</v>
      </c>
      <c r="BK402" s="242" t="n">
        <f aca="false">ROUND(I402*H402,2)</f>
        <v>0</v>
      </c>
      <c r="BL402" s="3" t="s">
        <v>243</v>
      </c>
      <c r="BM402" s="241" t="s">
        <v>602</v>
      </c>
    </row>
    <row r="403" s="243" customFormat="true" ht="9.75" hidden="false" customHeight="false" outlineLevel="0" collapsed="false">
      <c r="B403" s="244"/>
      <c r="C403" s="245"/>
      <c r="D403" s="246" t="s">
        <v>159</v>
      </c>
      <c r="E403" s="247"/>
      <c r="F403" s="248" t="s">
        <v>603</v>
      </c>
      <c r="G403" s="245"/>
      <c r="H403" s="249" t="n">
        <v>73.74</v>
      </c>
      <c r="I403" s="250"/>
      <c r="J403" s="245"/>
      <c r="K403" s="245"/>
      <c r="L403" s="251"/>
      <c r="M403" s="252"/>
      <c r="N403" s="253"/>
      <c r="O403" s="253"/>
      <c r="P403" s="253"/>
      <c r="Q403" s="253"/>
      <c r="R403" s="253"/>
      <c r="S403" s="253"/>
      <c r="T403" s="254"/>
      <c r="AT403" s="255" t="s">
        <v>159</v>
      </c>
      <c r="AU403" s="255" t="s">
        <v>88</v>
      </c>
      <c r="AV403" s="243" t="s">
        <v>88</v>
      </c>
      <c r="AW403" s="243" t="s">
        <v>35</v>
      </c>
      <c r="AX403" s="243" t="s">
        <v>78</v>
      </c>
      <c r="AY403" s="255" t="s">
        <v>150</v>
      </c>
    </row>
    <row r="404" s="243" customFormat="true" ht="9.75" hidden="false" customHeight="false" outlineLevel="0" collapsed="false">
      <c r="B404" s="244"/>
      <c r="C404" s="245"/>
      <c r="D404" s="246" t="s">
        <v>159</v>
      </c>
      <c r="E404" s="247"/>
      <c r="F404" s="248" t="s">
        <v>604</v>
      </c>
      <c r="G404" s="245"/>
      <c r="H404" s="249" t="n">
        <v>5.513</v>
      </c>
      <c r="I404" s="250"/>
      <c r="J404" s="245"/>
      <c r="K404" s="245"/>
      <c r="L404" s="251"/>
      <c r="M404" s="252"/>
      <c r="N404" s="253"/>
      <c r="O404" s="253"/>
      <c r="P404" s="253"/>
      <c r="Q404" s="253"/>
      <c r="R404" s="253"/>
      <c r="S404" s="253"/>
      <c r="T404" s="254"/>
      <c r="AT404" s="255" t="s">
        <v>159</v>
      </c>
      <c r="AU404" s="255" t="s">
        <v>88</v>
      </c>
      <c r="AV404" s="243" t="s">
        <v>88</v>
      </c>
      <c r="AW404" s="243" t="s">
        <v>35</v>
      </c>
      <c r="AX404" s="243" t="s">
        <v>78</v>
      </c>
      <c r="AY404" s="255" t="s">
        <v>150</v>
      </c>
    </row>
    <row r="405" s="243" customFormat="true" ht="9.75" hidden="false" customHeight="false" outlineLevel="0" collapsed="false">
      <c r="B405" s="244"/>
      <c r="C405" s="245"/>
      <c r="D405" s="246" t="s">
        <v>159</v>
      </c>
      <c r="E405" s="247"/>
      <c r="F405" s="248" t="s">
        <v>605</v>
      </c>
      <c r="G405" s="245"/>
      <c r="H405" s="249" t="n">
        <v>4.771</v>
      </c>
      <c r="I405" s="250"/>
      <c r="J405" s="245"/>
      <c r="K405" s="245"/>
      <c r="L405" s="251"/>
      <c r="M405" s="252"/>
      <c r="N405" s="253"/>
      <c r="O405" s="253"/>
      <c r="P405" s="253"/>
      <c r="Q405" s="253"/>
      <c r="R405" s="253"/>
      <c r="S405" s="253"/>
      <c r="T405" s="254"/>
      <c r="AT405" s="255" t="s">
        <v>159</v>
      </c>
      <c r="AU405" s="255" t="s">
        <v>88</v>
      </c>
      <c r="AV405" s="243" t="s">
        <v>88</v>
      </c>
      <c r="AW405" s="243" t="s">
        <v>35</v>
      </c>
      <c r="AX405" s="243" t="s">
        <v>78</v>
      </c>
      <c r="AY405" s="255" t="s">
        <v>150</v>
      </c>
    </row>
    <row r="406" s="243" customFormat="true" ht="9.75" hidden="false" customHeight="false" outlineLevel="0" collapsed="false">
      <c r="B406" s="244"/>
      <c r="C406" s="245"/>
      <c r="D406" s="246" t="s">
        <v>159</v>
      </c>
      <c r="E406" s="247"/>
      <c r="F406" s="248" t="s">
        <v>606</v>
      </c>
      <c r="G406" s="245"/>
      <c r="H406" s="249" t="n">
        <v>13.997</v>
      </c>
      <c r="I406" s="250"/>
      <c r="J406" s="245"/>
      <c r="K406" s="245"/>
      <c r="L406" s="251"/>
      <c r="M406" s="252"/>
      <c r="N406" s="253"/>
      <c r="O406" s="253"/>
      <c r="P406" s="253"/>
      <c r="Q406" s="253"/>
      <c r="R406" s="253"/>
      <c r="S406" s="253"/>
      <c r="T406" s="254"/>
      <c r="AT406" s="255" t="s">
        <v>159</v>
      </c>
      <c r="AU406" s="255" t="s">
        <v>88</v>
      </c>
      <c r="AV406" s="243" t="s">
        <v>88</v>
      </c>
      <c r="AW406" s="243" t="s">
        <v>35</v>
      </c>
      <c r="AX406" s="243" t="s">
        <v>78</v>
      </c>
      <c r="AY406" s="255" t="s">
        <v>150</v>
      </c>
    </row>
    <row r="407" s="243" customFormat="true" ht="9.75" hidden="false" customHeight="false" outlineLevel="0" collapsed="false">
      <c r="B407" s="244"/>
      <c r="C407" s="245"/>
      <c r="D407" s="246" t="s">
        <v>159</v>
      </c>
      <c r="E407" s="247"/>
      <c r="F407" s="248" t="s">
        <v>607</v>
      </c>
      <c r="G407" s="245"/>
      <c r="H407" s="249" t="n">
        <v>9.424</v>
      </c>
      <c r="I407" s="250"/>
      <c r="J407" s="245"/>
      <c r="K407" s="245"/>
      <c r="L407" s="251"/>
      <c r="M407" s="252"/>
      <c r="N407" s="253"/>
      <c r="O407" s="253"/>
      <c r="P407" s="253"/>
      <c r="Q407" s="253"/>
      <c r="R407" s="253"/>
      <c r="S407" s="253"/>
      <c r="T407" s="254"/>
      <c r="AT407" s="255" t="s">
        <v>159</v>
      </c>
      <c r="AU407" s="255" t="s">
        <v>88</v>
      </c>
      <c r="AV407" s="243" t="s">
        <v>88</v>
      </c>
      <c r="AW407" s="243" t="s">
        <v>35</v>
      </c>
      <c r="AX407" s="243" t="s">
        <v>78</v>
      </c>
      <c r="AY407" s="255" t="s">
        <v>150</v>
      </c>
    </row>
    <row r="408" s="256" customFormat="true" ht="9.75" hidden="false" customHeight="false" outlineLevel="0" collapsed="false">
      <c r="B408" s="257"/>
      <c r="C408" s="258"/>
      <c r="D408" s="246" t="s">
        <v>159</v>
      </c>
      <c r="E408" s="259"/>
      <c r="F408" s="260" t="s">
        <v>162</v>
      </c>
      <c r="G408" s="258"/>
      <c r="H408" s="261" t="n">
        <v>107.445</v>
      </c>
      <c r="I408" s="262"/>
      <c r="J408" s="258"/>
      <c r="K408" s="258"/>
      <c r="L408" s="263"/>
      <c r="M408" s="264"/>
      <c r="N408" s="265"/>
      <c r="O408" s="265"/>
      <c r="P408" s="265"/>
      <c r="Q408" s="265"/>
      <c r="R408" s="265"/>
      <c r="S408" s="265"/>
      <c r="T408" s="266"/>
      <c r="AT408" s="267" t="s">
        <v>159</v>
      </c>
      <c r="AU408" s="267" t="s">
        <v>88</v>
      </c>
      <c r="AV408" s="256" t="s">
        <v>157</v>
      </c>
      <c r="AW408" s="256" t="s">
        <v>35</v>
      </c>
      <c r="AX408" s="256" t="s">
        <v>86</v>
      </c>
      <c r="AY408" s="267" t="s">
        <v>150</v>
      </c>
    </row>
    <row r="409" s="31" customFormat="true" ht="22.5" hidden="false" customHeight="false" outlineLevel="0" collapsed="false">
      <c r="A409" s="24"/>
      <c r="B409" s="25"/>
      <c r="C409" s="229" t="s">
        <v>608</v>
      </c>
      <c r="D409" s="229" t="s">
        <v>153</v>
      </c>
      <c r="E409" s="230" t="s">
        <v>609</v>
      </c>
      <c r="F409" s="231" t="s">
        <v>610</v>
      </c>
      <c r="G409" s="232" t="s">
        <v>156</v>
      </c>
      <c r="H409" s="233" t="n">
        <v>107.445</v>
      </c>
      <c r="I409" s="234"/>
      <c r="J409" s="235" t="n">
        <f aca="false">ROUND(I409*H409,2)</f>
        <v>0</v>
      </c>
      <c r="K409" s="236"/>
      <c r="L409" s="30"/>
      <c r="M409" s="237"/>
      <c r="N409" s="238" t="s">
        <v>43</v>
      </c>
      <c r="O409" s="74"/>
      <c r="P409" s="239" t="n">
        <f aca="false">O409*H409</f>
        <v>0</v>
      </c>
      <c r="Q409" s="239" t="n">
        <v>0.0075</v>
      </c>
      <c r="R409" s="239" t="n">
        <f aca="false">Q409*H409</f>
        <v>0.8058375</v>
      </c>
      <c r="S409" s="239" t="n">
        <v>0</v>
      </c>
      <c r="T409" s="240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41" t="s">
        <v>243</v>
      </c>
      <c r="AT409" s="241" t="s">
        <v>153</v>
      </c>
      <c r="AU409" s="241" t="s">
        <v>88</v>
      </c>
      <c r="AY409" s="3" t="s">
        <v>150</v>
      </c>
      <c r="BE409" s="242" t="n">
        <f aca="false">IF(N409="základní",J409,0)</f>
        <v>0</v>
      </c>
      <c r="BF409" s="242" t="n">
        <f aca="false">IF(N409="snížená",J409,0)</f>
        <v>0</v>
      </c>
      <c r="BG409" s="242" t="n">
        <f aca="false">IF(N409="zákl. přenesená",J409,0)</f>
        <v>0</v>
      </c>
      <c r="BH409" s="242" t="n">
        <f aca="false">IF(N409="sníž. přenesená",J409,0)</f>
        <v>0</v>
      </c>
      <c r="BI409" s="242" t="n">
        <f aca="false">IF(N409="nulová",J409,0)</f>
        <v>0</v>
      </c>
      <c r="BJ409" s="3" t="s">
        <v>86</v>
      </c>
      <c r="BK409" s="242" t="n">
        <f aca="false">ROUND(I409*H409,2)</f>
        <v>0</v>
      </c>
      <c r="BL409" s="3" t="s">
        <v>243</v>
      </c>
      <c r="BM409" s="241" t="s">
        <v>611</v>
      </c>
    </row>
    <row r="410" s="243" customFormat="true" ht="9.75" hidden="false" customHeight="false" outlineLevel="0" collapsed="false">
      <c r="B410" s="244"/>
      <c r="C410" s="245"/>
      <c r="D410" s="246" t="s">
        <v>159</v>
      </c>
      <c r="E410" s="247"/>
      <c r="F410" s="248" t="s">
        <v>603</v>
      </c>
      <c r="G410" s="245"/>
      <c r="H410" s="249" t="n">
        <v>73.74</v>
      </c>
      <c r="I410" s="250"/>
      <c r="J410" s="245"/>
      <c r="K410" s="245"/>
      <c r="L410" s="251"/>
      <c r="M410" s="252"/>
      <c r="N410" s="253"/>
      <c r="O410" s="253"/>
      <c r="P410" s="253"/>
      <c r="Q410" s="253"/>
      <c r="R410" s="253"/>
      <c r="S410" s="253"/>
      <c r="T410" s="254"/>
      <c r="AT410" s="255" t="s">
        <v>159</v>
      </c>
      <c r="AU410" s="255" t="s">
        <v>88</v>
      </c>
      <c r="AV410" s="243" t="s">
        <v>88</v>
      </c>
      <c r="AW410" s="243" t="s">
        <v>35</v>
      </c>
      <c r="AX410" s="243" t="s">
        <v>78</v>
      </c>
      <c r="AY410" s="255" t="s">
        <v>150</v>
      </c>
    </row>
    <row r="411" s="243" customFormat="true" ht="9.75" hidden="false" customHeight="false" outlineLevel="0" collapsed="false">
      <c r="B411" s="244"/>
      <c r="C411" s="245"/>
      <c r="D411" s="246" t="s">
        <v>159</v>
      </c>
      <c r="E411" s="247"/>
      <c r="F411" s="248" t="s">
        <v>604</v>
      </c>
      <c r="G411" s="245"/>
      <c r="H411" s="249" t="n">
        <v>5.513</v>
      </c>
      <c r="I411" s="250"/>
      <c r="J411" s="245"/>
      <c r="K411" s="245"/>
      <c r="L411" s="251"/>
      <c r="M411" s="252"/>
      <c r="N411" s="253"/>
      <c r="O411" s="253"/>
      <c r="P411" s="253"/>
      <c r="Q411" s="253"/>
      <c r="R411" s="253"/>
      <c r="S411" s="253"/>
      <c r="T411" s="254"/>
      <c r="AT411" s="255" t="s">
        <v>159</v>
      </c>
      <c r="AU411" s="255" t="s">
        <v>88</v>
      </c>
      <c r="AV411" s="243" t="s">
        <v>88</v>
      </c>
      <c r="AW411" s="243" t="s">
        <v>35</v>
      </c>
      <c r="AX411" s="243" t="s">
        <v>78</v>
      </c>
      <c r="AY411" s="255" t="s">
        <v>150</v>
      </c>
    </row>
    <row r="412" s="243" customFormat="true" ht="9.75" hidden="false" customHeight="false" outlineLevel="0" collapsed="false">
      <c r="B412" s="244"/>
      <c r="C412" s="245"/>
      <c r="D412" s="246" t="s">
        <v>159</v>
      </c>
      <c r="E412" s="247"/>
      <c r="F412" s="248" t="s">
        <v>605</v>
      </c>
      <c r="G412" s="245"/>
      <c r="H412" s="249" t="n">
        <v>4.771</v>
      </c>
      <c r="I412" s="250"/>
      <c r="J412" s="245"/>
      <c r="K412" s="245"/>
      <c r="L412" s="251"/>
      <c r="M412" s="252"/>
      <c r="N412" s="253"/>
      <c r="O412" s="253"/>
      <c r="P412" s="253"/>
      <c r="Q412" s="253"/>
      <c r="R412" s="253"/>
      <c r="S412" s="253"/>
      <c r="T412" s="254"/>
      <c r="AT412" s="255" t="s">
        <v>159</v>
      </c>
      <c r="AU412" s="255" t="s">
        <v>88</v>
      </c>
      <c r="AV412" s="243" t="s">
        <v>88</v>
      </c>
      <c r="AW412" s="243" t="s">
        <v>35</v>
      </c>
      <c r="AX412" s="243" t="s">
        <v>78</v>
      </c>
      <c r="AY412" s="255" t="s">
        <v>150</v>
      </c>
    </row>
    <row r="413" s="243" customFormat="true" ht="9.75" hidden="false" customHeight="false" outlineLevel="0" collapsed="false">
      <c r="B413" s="244"/>
      <c r="C413" s="245"/>
      <c r="D413" s="246" t="s">
        <v>159</v>
      </c>
      <c r="E413" s="247"/>
      <c r="F413" s="248" t="s">
        <v>606</v>
      </c>
      <c r="G413" s="245"/>
      <c r="H413" s="249" t="n">
        <v>13.997</v>
      </c>
      <c r="I413" s="250"/>
      <c r="J413" s="245"/>
      <c r="K413" s="245"/>
      <c r="L413" s="251"/>
      <c r="M413" s="252"/>
      <c r="N413" s="253"/>
      <c r="O413" s="253"/>
      <c r="P413" s="253"/>
      <c r="Q413" s="253"/>
      <c r="R413" s="253"/>
      <c r="S413" s="253"/>
      <c r="T413" s="254"/>
      <c r="AT413" s="255" t="s">
        <v>159</v>
      </c>
      <c r="AU413" s="255" t="s">
        <v>88</v>
      </c>
      <c r="AV413" s="243" t="s">
        <v>88</v>
      </c>
      <c r="AW413" s="243" t="s">
        <v>35</v>
      </c>
      <c r="AX413" s="243" t="s">
        <v>78</v>
      </c>
      <c r="AY413" s="255" t="s">
        <v>150</v>
      </c>
    </row>
    <row r="414" s="243" customFormat="true" ht="9.75" hidden="false" customHeight="false" outlineLevel="0" collapsed="false">
      <c r="B414" s="244"/>
      <c r="C414" s="245"/>
      <c r="D414" s="246" t="s">
        <v>159</v>
      </c>
      <c r="E414" s="247"/>
      <c r="F414" s="248" t="s">
        <v>607</v>
      </c>
      <c r="G414" s="245"/>
      <c r="H414" s="249" t="n">
        <v>9.424</v>
      </c>
      <c r="I414" s="250"/>
      <c r="J414" s="245"/>
      <c r="K414" s="245"/>
      <c r="L414" s="251"/>
      <c r="M414" s="252"/>
      <c r="N414" s="253"/>
      <c r="O414" s="253"/>
      <c r="P414" s="253"/>
      <c r="Q414" s="253"/>
      <c r="R414" s="253"/>
      <c r="S414" s="253"/>
      <c r="T414" s="254"/>
      <c r="AT414" s="255" t="s">
        <v>159</v>
      </c>
      <c r="AU414" s="255" t="s">
        <v>88</v>
      </c>
      <c r="AV414" s="243" t="s">
        <v>88</v>
      </c>
      <c r="AW414" s="243" t="s">
        <v>35</v>
      </c>
      <c r="AX414" s="243" t="s">
        <v>78</v>
      </c>
      <c r="AY414" s="255" t="s">
        <v>150</v>
      </c>
    </row>
    <row r="415" s="256" customFormat="true" ht="9.75" hidden="false" customHeight="false" outlineLevel="0" collapsed="false">
      <c r="B415" s="257"/>
      <c r="C415" s="258"/>
      <c r="D415" s="246" t="s">
        <v>159</v>
      </c>
      <c r="E415" s="259"/>
      <c r="F415" s="260" t="s">
        <v>162</v>
      </c>
      <c r="G415" s="258"/>
      <c r="H415" s="261" t="n">
        <v>107.445</v>
      </c>
      <c r="I415" s="262"/>
      <c r="J415" s="258"/>
      <c r="K415" s="258"/>
      <c r="L415" s="263"/>
      <c r="M415" s="264"/>
      <c r="N415" s="265"/>
      <c r="O415" s="265"/>
      <c r="P415" s="265"/>
      <c r="Q415" s="265"/>
      <c r="R415" s="265"/>
      <c r="S415" s="265"/>
      <c r="T415" s="266"/>
      <c r="AT415" s="267" t="s">
        <v>159</v>
      </c>
      <c r="AU415" s="267" t="s">
        <v>88</v>
      </c>
      <c r="AV415" s="256" t="s">
        <v>157</v>
      </c>
      <c r="AW415" s="256" t="s">
        <v>35</v>
      </c>
      <c r="AX415" s="256" t="s">
        <v>86</v>
      </c>
      <c r="AY415" s="267" t="s">
        <v>150</v>
      </c>
    </row>
    <row r="416" s="31" customFormat="true" ht="11.25" hidden="false" customHeight="false" outlineLevel="0" collapsed="false">
      <c r="A416" s="24"/>
      <c r="B416" s="25"/>
      <c r="C416" s="229" t="s">
        <v>612</v>
      </c>
      <c r="D416" s="229" t="s">
        <v>153</v>
      </c>
      <c r="E416" s="230" t="s">
        <v>613</v>
      </c>
      <c r="F416" s="231" t="s">
        <v>614</v>
      </c>
      <c r="G416" s="232" t="s">
        <v>156</v>
      </c>
      <c r="H416" s="233" t="n">
        <v>107.445</v>
      </c>
      <c r="I416" s="234"/>
      <c r="J416" s="235" t="n">
        <f aca="false">ROUND(I416*H416,2)</f>
        <v>0</v>
      </c>
      <c r="K416" s="236"/>
      <c r="L416" s="30"/>
      <c r="M416" s="237"/>
      <c r="N416" s="238" t="s">
        <v>43</v>
      </c>
      <c r="O416" s="74"/>
      <c r="P416" s="239" t="n">
        <f aca="false">O416*H416</f>
        <v>0</v>
      </c>
      <c r="Q416" s="239" t="n">
        <v>0.0003</v>
      </c>
      <c r="R416" s="239" t="n">
        <f aca="false">Q416*H416</f>
        <v>0.0322335</v>
      </c>
      <c r="S416" s="239" t="n">
        <v>0</v>
      </c>
      <c r="T416" s="240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41" t="s">
        <v>243</v>
      </c>
      <c r="AT416" s="241" t="s">
        <v>153</v>
      </c>
      <c r="AU416" s="241" t="s">
        <v>88</v>
      </c>
      <c r="AY416" s="3" t="s">
        <v>150</v>
      </c>
      <c r="BE416" s="242" t="n">
        <f aca="false">IF(N416="základní",J416,0)</f>
        <v>0</v>
      </c>
      <c r="BF416" s="242" t="n">
        <f aca="false">IF(N416="snížená",J416,0)</f>
        <v>0</v>
      </c>
      <c r="BG416" s="242" t="n">
        <f aca="false">IF(N416="zákl. přenesená",J416,0)</f>
        <v>0</v>
      </c>
      <c r="BH416" s="242" t="n">
        <f aca="false">IF(N416="sníž. přenesená",J416,0)</f>
        <v>0</v>
      </c>
      <c r="BI416" s="242" t="n">
        <f aca="false">IF(N416="nulová",J416,0)</f>
        <v>0</v>
      </c>
      <c r="BJ416" s="3" t="s">
        <v>86</v>
      </c>
      <c r="BK416" s="242" t="n">
        <f aca="false">ROUND(I416*H416,2)</f>
        <v>0</v>
      </c>
      <c r="BL416" s="3" t="s">
        <v>243</v>
      </c>
      <c r="BM416" s="241" t="s">
        <v>615</v>
      </c>
    </row>
    <row r="417" s="243" customFormat="true" ht="9.75" hidden="false" customHeight="false" outlineLevel="0" collapsed="false">
      <c r="B417" s="244"/>
      <c r="C417" s="245"/>
      <c r="D417" s="246" t="s">
        <v>159</v>
      </c>
      <c r="E417" s="247"/>
      <c r="F417" s="248" t="s">
        <v>603</v>
      </c>
      <c r="G417" s="245"/>
      <c r="H417" s="249" t="n">
        <v>73.74</v>
      </c>
      <c r="I417" s="250"/>
      <c r="J417" s="245"/>
      <c r="K417" s="245"/>
      <c r="L417" s="251"/>
      <c r="M417" s="252"/>
      <c r="N417" s="253"/>
      <c r="O417" s="253"/>
      <c r="P417" s="253"/>
      <c r="Q417" s="253"/>
      <c r="R417" s="253"/>
      <c r="S417" s="253"/>
      <c r="T417" s="254"/>
      <c r="AT417" s="255" t="s">
        <v>159</v>
      </c>
      <c r="AU417" s="255" t="s">
        <v>88</v>
      </c>
      <c r="AV417" s="243" t="s">
        <v>88</v>
      </c>
      <c r="AW417" s="243" t="s">
        <v>35</v>
      </c>
      <c r="AX417" s="243" t="s">
        <v>78</v>
      </c>
      <c r="AY417" s="255" t="s">
        <v>150</v>
      </c>
    </row>
    <row r="418" s="243" customFormat="true" ht="9.75" hidden="false" customHeight="false" outlineLevel="0" collapsed="false">
      <c r="B418" s="244"/>
      <c r="C418" s="245"/>
      <c r="D418" s="246" t="s">
        <v>159</v>
      </c>
      <c r="E418" s="247"/>
      <c r="F418" s="248" t="s">
        <v>604</v>
      </c>
      <c r="G418" s="245"/>
      <c r="H418" s="249" t="n">
        <v>5.513</v>
      </c>
      <c r="I418" s="250"/>
      <c r="J418" s="245"/>
      <c r="K418" s="245"/>
      <c r="L418" s="251"/>
      <c r="M418" s="252"/>
      <c r="N418" s="253"/>
      <c r="O418" s="253"/>
      <c r="P418" s="253"/>
      <c r="Q418" s="253"/>
      <c r="R418" s="253"/>
      <c r="S418" s="253"/>
      <c r="T418" s="254"/>
      <c r="AT418" s="255" t="s">
        <v>159</v>
      </c>
      <c r="AU418" s="255" t="s">
        <v>88</v>
      </c>
      <c r="AV418" s="243" t="s">
        <v>88</v>
      </c>
      <c r="AW418" s="243" t="s">
        <v>35</v>
      </c>
      <c r="AX418" s="243" t="s">
        <v>78</v>
      </c>
      <c r="AY418" s="255" t="s">
        <v>150</v>
      </c>
    </row>
    <row r="419" s="243" customFormat="true" ht="9.75" hidden="false" customHeight="false" outlineLevel="0" collapsed="false">
      <c r="B419" s="244"/>
      <c r="C419" s="245"/>
      <c r="D419" s="246" t="s">
        <v>159</v>
      </c>
      <c r="E419" s="247"/>
      <c r="F419" s="248" t="s">
        <v>605</v>
      </c>
      <c r="G419" s="245"/>
      <c r="H419" s="249" t="n">
        <v>4.771</v>
      </c>
      <c r="I419" s="250"/>
      <c r="J419" s="245"/>
      <c r="K419" s="245"/>
      <c r="L419" s="251"/>
      <c r="M419" s="252"/>
      <c r="N419" s="253"/>
      <c r="O419" s="253"/>
      <c r="P419" s="253"/>
      <c r="Q419" s="253"/>
      <c r="R419" s="253"/>
      <c r="S419" s="253"/>
      <c r="T419" s="254"/>
      <c r="AT419" s="255" t="s">
        <v>159</v>
      </c>
      <c r="AU419" s="255" t="s">
        <v>88</v>
      </c>
      <c r="AV419" s="243" t="s">
        <v>88</v>
      </c>
      <c r="AW419" s="243" t="s">
        <v>35</v>
      </c>
      <c r="AX419" s="243" t="s">
        <v>78</v>
      </c>
      <c r="AY419" s="255" t="s">
        <v>150</v>
      </c>
    </row>
    <row r="420" s="243" customFormat="true" ht="9.75" hidden="false" customHeight="false" outlineLevel="0" collapsed="false">
      <c r="B420" s="244"/>
      <c r="C420" s="245"/>
      <c r="D420" s="246" t="s">
        <v>159</v>
      </c>
      <c r="E420" s="247"/>
      <c r="F420" s="248" t="s">
        <v>606</v>
      </c>
      <c r="G420" s="245"/>
      <c r="H420" s="249" t="n">
        <v>13.997</v>
      </c>
      <c r="I420" s="250"/>
      <c r="J420" s="245"/>
      <c r="K420" s="245"/>
      <c r="L420" s="251"/>
      <c r="M420" s="252"/>
      <c r="N420" s="253"/>
      <c r="O420" s="253"/>
      <c r="P420" s="253"/>
      <c r="Q420" s="253"/>
      <c r="R420" s="253"/>
      <c r="S420" s="253"/>
      <c r="T420" s="254"/>
      <c r="AT420" s="255" t="s">
        <v>159</v>
      </c>
      <c r="AU420" s="255" t="s">
        <v>88</v>
      </c>
      <c r="AV420" s="243" t="s">
        <v>88</v>
      </c>
      <c r="AW420" s="243" t="s">
        <v>35</v>
      </c>
      <c r="AX420" s="243" t="s">
        <v>78</v>
      </c>
      <c r="AY420" s="255" t="s">
        <v>150</v>
      </c>
    </row>
    <row r="421" s="243" customFormat="true" ht="9.75" hidden="false" customHeight="false" outlineLevel="0" collapsed="false">
      <c r="B421" s="244"/>
      <c r="C421" s="245"/>
      <c r="D421" s="246" t="s">
        <v>159</v>
      </c>
      <c r="E421" s="247"/>
      <c r="F421" s="248" t="s">
        <v>607</v>
      </c>
      <c r="G421" s="245"/>
      <c r="H421" s="249" t="n">
        <v>9.424</v>
      </c>
      <c r="I421" s="250"/>
      <c r="J421" s="245"/>
      <c r="K421" s="245"/>
      <c r="L421" s="251"/>
      <c r="M421" s="252"/>
      <c r="N421" s="253"/>
      <c r="O421" s="253"/>
      <c r="P421" s="253"/>
      <c r="Q421" s="253"/>
      <c r="R421" s="253"/>
      <c r="S421" s="253"/>
      <c r="T421" s="254"/>
      <c r="AT421" s="255" t="s">
        <v>159</v>
      </c>
      <c r="AU421" s="255" t="s">
        <v>88</v>
      </c>
      <c r="AV421" s="243" t="s">
        <v>88</v>
      </c>
      <c r="AW421" s="243" t="s">
        <v>35</v>
      </c>
      <c r="AX421" s="243" t="s">
        <v>78</v>
      </c>
      <c r="AY421" s="255" t="s">
        <v>150</v>
      </c>
    </row>
    <row r="422" s="256" customFormat="true" ht="9.75" hidden="false" customHeight="false" outlineLevel="0" collapsed="false">
      <c r="B422" s="257"/>
      <c r="C422" s="258"/>
      <c r="D422" s="246" t="s">
        <v>159</v>
      </c>
      <c r="E422" s="259"/>
      <c r="F422" s="260" t="s">
        <v>162</v>
      </c>
      <c r="G422" s="258"/>
      <c r="H422" s="261" t="n">
        <v>107.445</v>
      </c>
      <c r="I422" s="262"/>
      <c r="J422" s="258"/>
      <c r="K422" s="258"/>
      <c r="L422" s="263"/>
      <c r="M422" s="264"/>
      <c r="N422" s="265"/>
      <c r="O422" s="265"/>
      <c r="P422" s="265"/>
      <c r="Q422" s="265"/>
      <c r="R422" s="265"/>
      <c r="S422" s="265"/>
      <c r="T422" s="266"/>
      <c r="AT422" s="267" t="s">
        <v>159</v>
      </c>
      <c r="AU422" s="267" t="s">
        <v>88</v>
      </c>
      <c r="AV422" s="256" t="s">
        <v>157</v>
      </c>
      <c r="AW422" s="256" t="s">
        <v>35</v>
      </c>
      <c r="AX422" s="256" t="s">
        <v>86</v>
      </c>
      <c r="AY422" s="267" t="s">
        <v>150</v>
      </c>
    </row>
    <row r="423" s="31" customFormat="true" ht="33.75" hidden="false" customHeight="false" outlineLevel="0" collapsed="false">
      <c r="A423" s="24"/>
      <c r="B423" s="25"/>
      <c r="C423" s="268" t="s">
        <v>616</v>
      </c>
      <c r="D423" s="268" t="s">
        <v>244</v>
      </c>
      <c r="E423" s="269" t="s">
        <v>617</v>
      </c>
      <c r="F423" s="270" t="s">
        <v>618</v>
      </c>
      <c r="G423" s="271" t="s">
        <v>156</v>
      </c>
      <c r="H423" s="272" t="n">
        <v>118.19</v>
      </c>
      <c r="I423" s="273"/>
      <c r="J423" s="274" t="n">
        <f aca="false">ROUND(I423*H423,2)</f>
        <v>0</v>
      </c>
      <c r="K423" s="275"/>
      <c r="L423" s="276"/>
      <c r="M423" s="277"/>
      <c r="N423" s="278" t="s">
        <v>43</v>
      </c>
      <c r="O423" s="74"/>
      <c r="P423" s="239" t="n">
        <f aca="false">O423*H423</f>
        <v>0</v>
      </c>
      <c r="Q423" s="239" t="n">
        <v>0.00277</v>
      </c>
      <c r="R423" s="239" t="n">
        <f aca="false">Q423*H423</f>
        <v>0.3273863</v>
      </c>
      <c r="S423" s="239" t="n">
        <v>0</v>
      </c>
      <c r="T423" s="240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41" t="s">
        <v>322</v>
      </c>
      <c r="AT423" s="241" t="s">
        <v>244</v>
      </c>
      <c r="AU423" s="241" t="s">
        <v>88</v>
      </c>
      <c r="AY423" s="3" t="s">
        <v>150</v>
      </c>
      <c r="BE423" s="242" t="n">
        <f aca="false">IF(N423="základní",J423,0)</f>
        <v>0</v>
      </c>
      <c r="BF423" s="242" t="n">
        <f aca="false">IF(N423="snížená",J423,0)</f>
        <v>0</v>
      </c>
      <c r="BG423" s="242" t="n">
        <f aca="false">IF(N423="zákl. přenesená",J423,0)</f>
        <v>0</v>
      </c>
      <c r="BH423" s="242" t="n">
        <f aca="false">IF(N423="sníž. přenesená",J423,0)</f>
        <v>0</v>
      </c>
      <c r="BI423" s="242" t="n">
        <f aca="false">IF(N423="nulová",J423,0)</f>
        <v>0</v>
      </c>
      <c r="BJ423" s="3" t="s">
        <v>86</v>
      </c>
      <c r="BK423" s="242" t="n">
        <f aca="false">ROUND(I423*H423,2)</f>
        <v>0</v>
      </c>
      <c r="BL423" s="3" t="s">
        <v>243</v>
      </c>
      <c r="BM423" s="241" t="s">
        <v>619</v>
      </c>
    </row>
    <row r="424" s="243" customFormat="true" ht="9.75" hidden="false" customHeight="false" outlineLevel="0" collapsed="false">
      <c r="B424" s="244"/>
      <c r="C424" s="245"/>
      <c r="D424" s="246" t="s">
        <v>159</v>
      </c>
      <c r="E424" s="245"/>
      <c r="F424" s="248" t="s">
        <v>620</v>
      </c>
      <c r="G424" s="245"/>
      <c r="H424" s="249" t="n">
        <v>118.19</v>
      </c>
      <c r="I424" s="250"/>
      <c r="J424" s="245"/>
      <c r="K424" s="245"/>
      <c r="L424" s="251"/>
      <c r="M424" s="252"/>
      <c r="N424" s="253"/>
      <c r="O424" s="253"/>
      <c r="P424" s="253"/>
      <c r="Q424" s="253"/>
      <c r="R424" s="253"/>
      <c r="S424" s="253"/>
      <c r="T424" s="254"/>
      <c r="AT424" s="255" t="s">
        <v>159</v>
      </c>
      <c r="AU424" s="255" t="s">
        <v>88</v>
      </c>
      <c r="AV424" s="243" t="s">
        <v>88</v>
      </c>
      <c r="AW424" s="243" t="s">
        <v>3</v>
      </c>
      <c r="AX424" s="243" t="s">
        <v>86</v>
      </c>
      <c r="AY424" s="255" t="s">
        <v>150</v>
      </c>
    </row>
    <row r="425" s="31" customFormat="true" ht="11.25" hidden="false" customHeight="false" outlineLevel="0" collapsed="false">
      <c r="A425" s="24"/>
      <c r="B425" s="25"/>
      <c r="C425" s="229" t="s">
        <v>621</v>
      </c>
      <c r="D425" s="229" t="s">
        <v>153</v>
      </c>
      <c r="E425" s="230" t="s">
        <v>622</v>
      </c>
      <c r="F425" s="231" t="s">
        <v>623</v>
      </c>
      <c r="G425" s="232" t="s">
        <v>259</v>
      </c>
      <c r="H425" s="233" t="n">
        <v>63.73</v>
      </c>
      <c r="I425" s="234"/>
      <c r="J425" s="235" t="n">
        <f aca="false">ROUND(I425*H425,2)</f>
        <v>0</v>
      </c>
      <c r="K425" s="236"/>
      <c r="L425" s="30"/>
      <c r="M425" s="237"/>
      <c r="N425" s="238" t="s">
        <v>43</v>
      </c>
      <c r="O425" s="74"/>
      <c r="P425" s="239" t="n">
        <f aca="false">O425*H425</f>
        <v>0</v>
      </c>
      <c r="Q425" s="239" t="n">
        <v>3E-005</v>
      </c>
      <c r="R425" s="239" t="n">
        <f aca="false">Q425*H425</f>
        <v>0.0019119</v>
      </c>
      <c r="S425" s="239" t="n">
        <v>0</v>
      </c>
      <c r="T425" s="240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41" t="s">
        <v>243</v>
      </c>
      <c r="AT425" s="241" t="s">
        <v>153</v>
      </c>
      <c r="AU425" s="241" t="s">
        <v>88</v>
      </c>
      <c r="AY425" s="3" t="s">
        <v>150</v>
      </c>
      <c r="BE425" s="242" t="n">
        <f aca="false">IF(N425="základní",J425,0)</f>
        <v>0</v>
      </c>
      <c r="BF425" s="242" t="n">
        <f aca="false">IF(N425="snížená",J425,0)</f>
        <v>0</v>
      </c>
      <c r="BG425" s="242" t="n">
        <f aca="false">IF(N425="zákl. přenesená",J425,0)</f>
        <v>0</v>
      </c>
      <c r="BH425" s="242" t="n">
        <f aca="false">IF(N425="sníž. přenesená",J425,0)</f>
        <v>0</v>
      </c>
      <c r="BI425" s="242" t="n">
        <f aca="false">IF(N425="nulová",J425,0)</f>
        <v>0</v>
      </c>
      <c r="BJ425" s="3" t="s">
        <v>86</v>
      </c>
      <c r="BK425" s="242" t="n">
        <f aca="false">ROUND(I425*H425,2)</f>
        <v>0</v>
      </c>
      <c r="BL425" s="3" t="s">
        <v>243</v>
      </c>
      <c r="BM425" s="241" t="s">
        <v>624</v>
      </c>
    </row>
    <row r="426" s="243" customFormat="true" ht="20.25" hidden="false" customHeight="false" outlineLevel="0" collapsed="false">
      <c r="B426" s="244"/>
      <c r="C426" s="245"/>
      <c r="D426" s="246" t="s">
        <v>159</v>
      </c>
      <c r="E426" s="247"/>
      <c r="F426" s="248" t="s">
        <v>593</v>
      </c>
      <c r="G426" s="245"/>
      <c r="H426" s="249" t="n">
        <v>36.72</v>
      </c>
      <c r="I426" s="250"/>
      <c r="J426" s="245"/>
      <c r="K426" s="245"/>
      <c r="L426" s="251"/>
      <c r="M426" s="252"/>
      <c r="N426" s="253"/>
      <c r="O426" s="253"/>
      <c r="P426" s="253"/>
      <c r="Q426" s="253"/>
      <c r="R426" s="253"/>
      <c r="S426" s="253"/>
      <c r="T426" s="254"/>
      <c r="AT426" s="255" t="s">
        <v>159</v>
      </c>
      <c r="AU426" s="255" t="s">
        <v>88</v>
      </c>
      <c r="AV426" s="243" t="s">
        <v>88</v>
      </c>
      <c r="AW426" s="243" t="s">
        <v>35</v>
      </c>
      <c r="AX426" s="243" t="s">
        <v>78</v>
      </c>
      <c r="AY426" s="255" t="s">
        <v>150</v>
      </c>
    </row>
    <row r="427" s="243" customFormat="true" ht="9.75" hidden="false" customHeight="false" outlineLevel="0" collapsed="false">
      <c r="B427" s="244"/>
      <c r="C427" s="245"/>
      <c r="D427" s="246" t="s">
        <v>159</v>
      </c>
      <c r="E427" s="247"/>
      <c r="F427" s="248" t="s">
        <v>208</v>
      </c>
      <c r="G427" s="245"/>
      <c r="H427" s="249" t="n">
        <v>-1.8</v>
      </c>
      <c r="I427" s="250"/>
      <c r="J427" s="245"/>
      <c r="K427" s="245"/>
      <c r="L427" s="251"/>
      <c r="M427" s="252"/>
      <c r="N427" s="253"/>
      <c r="O427" s="253"/>
      <c r="P427" s="253"/>
      <c r="Q427" s="253"/>
      <c r="R427" s="253"/>
      <c r="S427" s="253"/>
      <c r="T427" s="254"/>
      <c r="AT427" s="255" t="s">
        <v>159</v>
      </c>
      <c r="AU427" s="255" t="s">
        <v>88</v>
      </c>
      <c r="AV427" s="243" t="s">
        <v>88</v>
      </c>
      <c r="AW427" s="243" t="s">
        <v>35</v>
      </c>
      <c r="AX427" s="243" t="s">
        <v>78</v>
      </c>
      <c r="AY427" s="255" t="s">
        <v>150</v>
      </c>
    </row>
    <row r="428" s="243" customFormat="true" ht="9.75" hidden="false" customHeight="false" outlineLevel="0" collapsed="false">
      <c r="B428" s="244"/>
      <c r="C428" s="245"/>
      <c r="D428" s="246" t="s">
        <v>159</v>
      </c>
      <c r="E428" s="247"/>
      <c r="F428" s="248" t="s">
        <v>594</v>
      </c>
      <c r="G428" s="245"/>
      <c r="H428" s="249" t="n">
        <v>9.48</v>
      </c>
      <c r="I428" s="250"/>
      <c r="J428" s="245"/>
      <c r="K428" s="245"/>
      <c r="L428" s="251"/>
      <c r="M428" s="252"/>
      <c r="N428" s="253"/>
      <c r="O428" s="253"/>
      <c r="P428" s="253"/>
      <c r="Q428" s="253"/>
      <c r="R428" s="253"/>
      <c r="S428" s="253"/>
      <c r="T428" s="254"/>
      <c r="AT428" s="255" t="s">
        <v>159</v>
      </c>
      <c r="AU428" s="255" t="s">
        <v>88</v>
      </c>
      <c r="AV428" s="243" t="s">
        <v>88</v>
      </c>
      <c r="AW428" s="243" t="s">
        <v>35</v>
      </c>
      <c r="AX428" s="243" t="s">
        <v>78</v>
      </c>
      <c r="AY428" s="255" t="s">
        <v>150</v>
      </c>
    </row>
    <row r="429" s="243" customFormat="true" ht="9.75" hidden="false" customHeight="false" outlineLevel="0" collapsed="false">
      <c r="B429" s="244"/>
      <c r="C429" s="245"/>
      <c r="D429" s="246" t="s">
        <v>159</v>
      </c>
      <c r="E429" s="247"/>
      <c r="F429" s="248" t="s">
        <v>595</v>
      </c>
      <c r="G429" s="245"/>
      <c r="H429" s="249" t="n">
        <v>-0.6</v>
      </c>
      <c r="I429" s="250"/>
      <c r="J429" s="245"/>
      <c r="K429" s="245"/>
      <c r="L429" s="251"/>
      <c r="M429" s="252"/>
      <c r="N429" s="253"/>
      <c r="O429" s="253"/>
      <c r="P429" s="253"/>
      <c r="Q429" s="253"/>
      <c r="R429" s="253"/>
      <c r="S429" s="253"/>
      <c r="T429" s="254"/>
      <c r="AT429" s="255" t="s">
        <v>159</v>
      </c>
      <c r="AU429" s="255" t="s">
        <v>88</v>
      </c>
      <c r="AV429" s="243" t="s">
        <v>88</v>
      </c>
      <c r="AW429" s="243" t="s">
        <v>35</v>
      </c>
      <c r="AX429" s="243" t="s">
        <v>78</v>
      </c>
      <c r="AY429" s="255" t="s">
        <v>150</v>
      </c>
    </row>
    <row r="430" s="243" customFormat="true" ht="9.75" hidden="false" customHeight="false" outlineLevel="0" collapsed="false">
      <c r="B430" s="244"/>
      <c r="C430" s="245"/>
      <c r="D430" s="246" t="s">
        <v>159</v>
      </c>
      <c r="E430" s="247"/>
      <c r="F430" s="248" t="s">
        <v>596</v>
      </c>
      <c r="G430" s="245"/>
      <c r="H430" s="249" t="n">
        <v>22.23</v>
      </c>
      <c r="I430" s="250"/>
      <c r="J430" s="245"/>
      <c r="K430" s="245"/>
      <c r="L430" s="251"/>
      <c r="M430" s="252"/>
      <c r="N430" s="253"/>
      <c r="O430" s="253"/>
      <c r="P430" s="253"/>
      <c r="Q430" s="253"/>
      <c r="R430" s="253"/>
      <c r="S430" s="253"/>
      <c r="T430" s="254"/>
      <c r="AT430" s="255" t="s">
        <v>159</v>
      </c>
      <c r="AU430" s="255" t="s">
        <v>88</v>
      </c>
      <c r="AV430" s="243" t="s">
        <v>88</v>
      </c>
      <c r="AW430" s="243" t="s">
        <v>35</v>
      </c>
      <c r="AX430" s="243" t="s">
        <v>78</v>
      </c>
      <c r="AY430" s="255" t="s">
        <v>150</v>
      </c>
    </row>
    <row r="431" s="243" customFormat="true" ht="9.75" hidden="false" customHeight="false" outlineLevel="0" collapsed="false">
      <c r="B431" s="244"/>
      <c r="C431" s="245"/>
      <c r="D431" s="246" t="s">
        <v>159</v>
      </c>
      <c r="E431" s="247"/>
      <c r="F431" s="248" t="s">
        <v>595</v>
      </c>
      <c r="G431" s="245"/>
      <c r="H431" s="249" t="n">
        <v>-0.6</v>
      </c>
      <c r="I431" s="250"/>
      <c r="J431" s="245"/>
      <c r="K431" s="245"/>
      <c r="L431" s="251"/>
      <c r="M431" s="252"/>
      <c r="N431" s="253"/>
      <c r="O431" s="253"/>
      <c r="P431" s="253"/>
      <c r="Q431" s="253"/>
      <c r="R431" s="253"/>
      <c r="S431" s="253"/>
      <c r="T431" s="254"/>
      <c r="AT431" s="255" t="s">
        <v>159</v>
      </c>
      <c r="AU431" s="255" t="s">
        <v>88</v>
      </c>
      <c r="AV431" s="243" t="s">
        <v>88</v>
      </c>
      <c r="AW431" s="243" t="s">
        <v>35</v>
      </c>
      <c r="AX431" s="243" t="s">
        <v>78</v>
      </c>
      <c r="AY431" s="255" t="s">
        <v>150</v>
      </c>
    </row>
    <row r="432" s="243" customFormat="true" ht="9.75" hidden="false" customHeight="false" outlineLevel="0" collapsed="false">
      <c r="B432" s="244"/>
      <c r="C432" s="245"/>
      <c r="D432" s="246" t="s">
        <v>159</v>
      </c>
      <c r="E432" s="247"/>
      <c r="F432" s="248" t="s">
        <v>597</v>
      </c>
      <c r="G432" s="245"/>
      <c r="H432" s="249" t="n">
        <v>-0.8</v>
      </c>
      <c r="I432" s="250"/>
      <c r="J432" s="245"/>
      <c r="K432" s="245"/>
      <c r="L432" s="251"/>
      <c r="M432" s="252"/>
      <c r="N432" s="253"/>
      <c r="O432" s="253"/>
      <c r="P432" s="253"/>
      <c r="Q432" s="253"/>
      <c r="R432" s="253"/>
      <c r="S432" s="253"/>
      <c r="T432" s="254"/>
      <c r="AT432" s="255" t="s">
        <v>159</v>
      </c>
      <c r="AU432" s="255" t="s">
        <v>88</v>
      </c>
      <c r="AV432" s="243" t="s">
        <v>88</v>
      </c>
      <c r="AW432" s="243" t="s">
        <v>35</v>
      </c>
      <c r="AX432" s="243" t="s">
        <v>78</v>
      </c>
      <c r="AY432" s="255" t="s">
        <v>150</v>
      </c>
    </row>
    <row r="433" s="243" customFormat="true" ht="9.75" hidden="false" customHeight="false" outlineLevel="0" collapsed="false">
      <c r="B433" s="244"/>
      <c r="C433" s="245"/>
      <c r="D433" s="246" t="s">
        <v>159</v>
      </c>
      <c r="E433" s="247"/>
      <c r="F433" s="248" t="s">
        <v>598</v>
      </c>
      <c r="G433" s="245"/>
      <c r="H433" s="249" t="n">
        <v>-0.9</v>
      </c>
      <c r="I433" s="250"/>
      <c r="J433" s="245"/>
      <c r="K433" s="245"/>
      <c r="L433" s="251"/>
      <c r="M433" s="252"/>
      <c r="N433" s="253"/>
      <c r="O433" s="253"/>
      <c r="P433" s="253"/>
      <c r="Q433" s="253"/>
      <c r="R433" s="253"/>
      <c r="S433" s="253"/>
      <c r="T433" s="254"/>
      <c r="AT433" s="255" t="s">
        <v>159</v>
      </c>
      <c r="AU433" s="255" t="s">
        <v>88</v>
      </c>
      <c r="AV433" s="243" t="s">
        <v>88</v>
      </c>
      <c r="AW433" s="243" t="s">
        <v>35</v>
      </c>
      <c r="AX433" s="243" t="s">
        <v>78</v>
      </c>
      <c r="AY433" s="255" t="s">
        <v>150</v>
      </c>
    </row>
    <row r="434" s="256" customFormat="true" ht="9.75" hidden="false" customHeight="false" outlineLevel="0" collapsed="false">
      <c r="B434" s="257"/>
      <c r="C434" s="258"/>
      <c r="D434" s="246" t="s">
        <v>159</v>
      </c>
      <c r="E434" s="259"/>
      <c r="F434" s="260" t="s">
        <v>162</v>
      </c>
      <c r="G434" s="258"/>
      <c r="H434" s="261" t="n">
        <v>63.73</v>
      </c>
      <c r="I434" s="262"/>
      <c r="J434" s="258"/>
      <c r="K434" s="258"/>
      <c r="L434" s="263"/>
      <c r="M434" s="264"/>
      <c r="N434" s="265"/>
      <c r="O434" s="265"/>
      <c r="P434" s="265"/>
      <c r="Q434" s="265"/>
      <c r="R434" s="265"/>
      <c r="S434" s="265"/>
      <c r="T434" s="266"/>
      <c r="AT434" s="267" t="s">
        <v>159</v>
      </c>
      <c r="AU434" s="267" t="s">
        <v>88</v>
      </c>
      <c r="AV434" s="256" t="s">
        <v>157</v>
      </c>
      <c r="AW434" s="256" t="s">
        <v>35</v>
      </c>
      <c r="AX434" s="256" t="s">
        <v>86</v>
      </c>
      <c r="AY434" s="267" t="s">
        <v>150</v>
      </c>
    </row>
    <row r="435" s="31" customFormat="true" ht="11.25" hidden="false" customHeight="false" outlineLevel="0" collapsed="false">
      <c r="A435" s="24"/>
      <c r="B435" s="25"/>
      <c r="C435" s="268" t="s">
        <v>625</v>
      </c>
      <c r="D435" s="268" t="s">
        <v>244</v>
      </c>
      <c r="E435" s="269" t="s">
        <v>626</v>
      </c>
      <c r="F435" s="270" t="s">
        <v>627</v>
      </c>
      <c r="G435" s="271" t="s">
        <v>259</v>
      </c>
      <c r="H435" s="272" t="n">
        <v>65.005</v>
      </c>
      <c r="I435" s="273"/>
      <c r="J435" s="274" t="n">
        <f aca="false">ROUND(I435*H435,2)</f>
        <v>0</v>
      </c>
      <c r="K435" s="275"/>
      <c r="L435" s="276"/>
      <c r="M435" s="277"/>
      <c r="N435" s="278" t="s">
        <v>43</v>
      </c>
      <c r="O435" s="74"/>
      <c r="P435" s="239" t="n">
        <f aca="false">O435*H435</f>
        <v>0</v>
      </c>
      <c r="Q435" s="239" t="n">
        <v>0.00038</v>
      </c>
      <c r="R435" s="239" t="n">
        <f aca="false">Q435*H435</f>
        <v>0.0247019</v>
      </c>
      <c r="S435" s="239" t="n">
        <v>0</v>
      </c>
      <c r="T435" s="240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41" t="s">
        <v>322</v>
      </c>
      <c r="AT435" s="241" t="s">
        <v>244</v>
      </c>
      <c r="AU435" s="241" t="s">
        <v>88</v>
      </c>
      <c r="AY435" s="3" t="s">
        <v>150</v>
      </c>
      <c r="BE435" s="242" t="n">
        <f aca="false">IF(N435="základní",J435,0)</f>
        <v>0</v>
      </c>
      <c r="BF435" s="242" t="n">
        <f aca="false">IF(N435="snížená",J435,0)</f>
        <v>0</v>
      </c>
      <c r="BG435" s="242" t="n">
        <f aca="false">IF(N435="zákl. přenesená",J435,0)</f>
        <v>0</v>
      </c>
      <c r="BH435" s="242" t="n">
        <f aca="false">IF(N435="sníž. přenesená",J435,0)</f>
        <v>0</v>
      </c>
      <c r="BI435" s="242" t="n">
        <f aca="false">IF(N435="nulová",J435,0)</f>
        <v>0</v>
      </c>
      <c r="BJ435" s="3" t="s">
        <v>86</v>
      </c>
      <c r="BK435" s="242" t="n">
        <f aca="false">ROUND(I435*H435,2)</f>
        <v>0</v>
      </c>
      <c r="BL435" s="3" t="s">
        <v>243</v>
      </c>
      <c r="BM435" s="241" t="s">
        <v>628</v>
      </c>
    </row>
    <row r="436" s="243" customFormat="true" ht="9.75" hidden="false" customHeight="false" outlineLevel="0" collapsed="false">
      <c r="B436" s="244"/>
      <c r="C436" s="245"/>
      <c r="D436" s="246" t="s">
        <v>159</v>
      </c>
      <c r="E436" s="245"/>
      <c r="F436" s="248" t="s">
        <v>629</v>
      </c>
      <c r="G436" s="245"/>
      <c r="H436" s="249" t="n">
        <v>65.005</v>
      </c>
      <c r="I436" s="250"/>
      <c r="J436" s="245"/>
      <c r="K436" s="245"/>
      <c r="L436" s="251"/>
      <c r="M436" s="252"/>
      <c r="N436" s="253"/>
      <c r="O436" s="253"/>
      <c r="P436" s="253"/>
      <c r="Q436" s="253"/>
      <c r="R436" s="253"/>
      <c r="S436" s="253"/>
      <c r="T436" s="254"/>
      <c r="AT436" s="255" t="s">
        <v>159</v>
      </c>
      <c r="AU436" s="255" t="s">
        <v>88</v>
      </c>
      <c r="AV436" s="243" t="s">
        <v>88</v>
      </c>
      <c r="AW436" s="243" t="s">
        <v>3</v>
      </c>
      <c r="AX436" s="243" t="s">
        <v>86</v>
      </c>
      <c r="AY436" s="255" t="s">
        <v>150</v>
      </c>
    </row>
    <row r="437" s="31" customFormat="true" ht="11.25" hidden="false" customHeight="false" outlineLevel="0" collapsed="false">
      <c r="A437" s="24"/>
      <c r="B437" s="25"/>
      <c r="C437" s="229" t="s">
        <v>630</v>
      </c>
      <c r="D437" s="229" t="s">
        <v>153</v>
      </c>
      <c r="E437" s="230" t="s">
        <v>631</v>
      </c>
      <c r="F437" s="231" t="s">
        <v>632</v>
      </c>
      <c r="G437" s="232" t="s">
        <v>259</v>
      </c>
      <c r="H437" s="233" t="n">
        <v>3.2</v>
      </c>
      <c r="I437" s="234"/>
      <c r="J437" s="235" t="n">
        <f aca="false">ROUND(I437*H437,2)</f>
        <v>0</v>
      </c>
      <c r="K437" s="236"/>
      <c r="L437" s="30"/>
      <c r="M437" s="237"/>
      <c r="N437" s="238" t="s">
        <v>43</v>
      </c>
      <c r="O437" s="74"/>
      <c r="P437" s="239" t="n">
        <f aca="false">O437*H437</f>
        <v>0</v>
      </c>
      <c r="Q437" s="239" t="n">
        <v>0</v>
      </c>
      <c r="R437" s="239" t="n">
        <f aca="false">Q437*H437</f>
        <v>0</v>
      </c>
      <c r="S437" s="239" t="n">
        <v>0</v>
      </c>
      <c r="T437" s="240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41" t="s">
        <v>243</v>
      </c>
      <c r="AT437" s="241" t="s">
        <v>153</v>
      </c>
      <c r="AU437" s="241" t="s">
        <v>88</v>
      </c>
      <c r="AY437" s="3" t="s">
        <v>150</v>
      </c>
      <c r="BE437" s="242" t="n">
        <f aca="false">IF(N437="základní",J437,0)</f>
        <v>0</v>
      </c>
      <c r="BF437" s="242" t="n">
        <f aca="false">IF(N437="snížená",J437,0)</f>
        <v>0</v>
      </c>
      <c r="BG437" s="242" t="n">
        <f aca="false">IF(N437="zákl. přenesená",J437,0)</f>
        <v>0</v>
      </c>
      <c r="BH437" s="242" t="n">
        <f aca="false">IF(N437="sníž. přenesená",J437,0)</f>
        <v>0</v>
      </c>
      <c r="BI437" s="242" t="n">
        <f aca="false">IF(N437="nulová",J437,0)</f>
        <v>0</v>
      </c>
      <c r="BJ437" s="3" t="s">
        <v>86</v>
      </c>
      <c r="BK437" s="242" t="n">
        <f aca="false">ROUND(I437*H437,2)</f>
        <v>0</v>
      </c>
      <c r="BL437" s="3" t="s">
        <v>243</v>
      </c>
      <c r="BM437" s="241" t="s">
        <v>633</v>
      </c>
    </row>
    <row r="438" s="243" customFormat="true" ht="9.75" hidden="false" customHeight="false" outlineLevel="0" collapsed="false">
      <c r="B438" s="244"/>
      <c r="C438" s="245"/>
      <c r="D438" s="246" t="s">
        <v>159</v>
      </c>
      <c r="E438" s="247"/>
      <c r="F438" s="248" t="s">
        <v>634</v>
      </c>
      <c r="G438" s="245"/>
      <c r="H438" s="249" t="n">
        <v>3.2</v>
      </c>
      <c r="I438" s="250"/>
      <c r="J438" s="245"/>
      <c r="K438" s="245"/>
      <c r="L438" s="251"/>
      <c r="M438" s="252"/>
      <c r="N438" s="253"/>
      <c r="O438" s="253"/>
      <c r="P438" s="253"/>
      <c r="Q438" s="253"/>
      <c r="R438" s="253"/>
      <c r="S438" s="253"/>
      <c r="T438" s="254"/>
      <c r="AT438" s="255" t="s">
        <v>159</v>
      </c>
      <c r="AU438" s="255" t="s">
        <v>88</v>
      </c>
      <c r="AV438" s="243" t="s">
        <v>88</v>
      </c>
      <c r="AW438" s="243" t="s">
        <v>35</v>
      </c>
      <c r="AX438" s="243" t="s">
        <v>86</v>
      </c>
      <c r="AY438" s="255" t="s">
        <v>150</v>
      </c>
    </row>
    <row r="439" s="31" customFormat="true" ht="11.25" hidden="false" customHeight="false" outlineLevel="0" collapsed="false">
      <c r="A439" s="24"/>
      <c r="B439" s="25"/>
      <c r="C439" s="268" t="s">
        <v>635</v>
      </c>
      <c r="D439" s="268" t="s">
        <v>244</v>
      </c>
      <c r="E439" s="269" t="s">
        <v>636</v>
      </c>
      <c r="F439" s="270" t="s">
        <v>637</v>
      </c>
      <c r="G439" s="271" t="s">
        <v>259</v>
      </c>
      <c r="H439" s="272" t="n">
        <v>3.264</v>
      </c>
      <c r="I439" s="273"/>
      <c r="J439" s="274" t="n">
        <f aca="false">ROUND(I439*H439,2)</f>
        <v>0</v>
      </c>
      <c r="K439" s="275"/>
      <c r="L439" s="276"/>
      <c r="M439" s="277"/>
      <c r="N439" s="278" t="s">
        <v>43</v>
      </c>
      <c r="O439" s="74"/>
      <c r="P439" s="239" t="n">
        <f aca="false">O439*H439</f>
        <v>0</v>
      </c>
      <c r="Q439" s="239" t="n">
        <v>0.00017</v>
      </c>
      <c r="R439" s="239" t="n">
        <f aca="false">Q439*H439</f>
        <v>0.00055488</v>
      </c>
      <c r="S439" s="239" t="n">
        <v>0</v>
      </c>
      <c r="T439" s="240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41" t="s">
        <v>322</v>
      </c>
      <c r="AT439" s="241" t="s">
        <v>244</v>
      </c>
      <c r="AU439" s="241" t="s">
        <v>88</v>
      </c>
      <c r="AY439" s="3" t="s">
        <v>150</v>
      </c>
      <c r="BE439" s="242" t="n">
        <f aca="false">IF(N439="základní",J439,0)</f>
        <v>0</v>
      </c>
      <c r="BF439" s="242" t="n">
        <f aca="false">IF(N439="snížená",J439,0)</f>
        <v>0</v>
      </c>
      <c r="BG439" s="242" t="n">
        <f aca="false">IF(N439="zákl. přenesená",J439,0)</f>
        <v>0</v>
      </c>
      <c r="BH439" s="242" t="n">
        <f aca="false">IF(N439="sníž. přenesená",J439,0)</f>
        <v>0</v>
      </c>
      <c r="BI439" s="242" t="n">
        <f aca="false">IF(N439="nulová",J439,0)</f>
        <v>0</v>
      </c>
      <c r="BJ439" s="3" t="s">
        <v>86</v>
      </c>
      <c r="BK439" s="242" t="n">
        <f aca="false">ROUND(I439*H439,2)</f>
        <v>0</v>
      </c>
      <c r="BL439" s="3" t="s">
        <v>243</v>
      </c>
      <c r="BM439" s="241" t="s">
        <v>638</v>
      </c>
    </row>
    <row r="440" s="243" customFormat="true" ht="9.75" hidden="false" customHeight="false" outlineLevel="0" collapsed="false">
      <c r="B440" s="244"/>
      <c r="C440" s="245"/>
      <c r="D440" s="246" t="s">
        <v>159</v>
      </c>
      <c r="E440" s="245"/>
      <c r="F440" s="248" t="s">
        <v>639</v>
      </c>
      <c r="G440" s="245"/>
      <c r="H440" s="249" t="n">
        <v>3.264</v>
      </c>
      <c r="I440" s="250"/>
      <c r="J440" s="245"/>
      <c r="K440" s="245"/>
      <c r="L440" s="251"/>
      <c r="M440" s="252"/>
      <c r="N440" s="253"/>
      <c r="O440" s="253"/>
      <c r="P440" s="253"/>
      <c r="Q440" s="253"/>
      <c r="R440" s="253"/>
      <c r="S440" s="253"/>
      <c r="T440" s="254"/>
      <c r="AT440" s="255" t="s">
        <v>159</v>
      </c>
      <c r="AU440" s="255" t="s">
        <v>88</v>
      </c>
      <c r="AV440" s="243" t="s">
        <v>88</v>
      </c>
      <c r="AW440" s="243" t="s">
        <v>3</v>
      </c>
      <c r="AX440" s="243" t="s">
        <v>86</v>
      </c>
      <c r="AY440" s="255" t="s">
        <v>150</v>
      </c>
    </row>
    <row r="441" s="31" customFormat="true" ht="22.5" hidden="false" customHeight="false" outlineLevel="0" collapsed="false">
      <c r="A441" s="24"/>
      <c r="B441" s="25"/>
      <c r="C441" s="229" t="s">
        <v>640</v>
      </c>
      <c r="D441" s="229" t="s">
        <v>153</v>
      </c>
      <c r="E441" s="230" t="s">
        <v>641</v>
      </c>
      <c r="F441" s="231" t="s">
        <v>642</v>
      </c>
      <c r="G441" s="232" t="s">
        <v>353</v>
      </c>
      <c r="H441" s="279"/>
      <c r="I441" s="234"/>
      <c r="J441" s="235" t="n">
        <f aca="false">ROUND(I441*H441,2)</f>
        <v>0</v>
      </c>
      <c r="K441" s="236"/>
      <c r="L441" s="30"/>
      <c r="M441" s="237"/>
      <c r="N441" s="238" t="s">
        <v>43</v>
      </c>
      <c r="O441" s="74"/>
      <c r="P441" s="239" t="n">
        <f aca="false">O441*H441</f>
        <v>0</v>
      </c>
      <c r="Q441" s="239" t="n">
        <v>0</v>
      </c>
      <c r="R441" s="239" t="n">
        <f aca="false">Q441*H441</f>
        <v>0</v>
      </c>
      <c r="S441" s="239" t="n">
        <v>0</v>
      </c>
      <c r="T441" s="240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41" t="s">
        <v>243</v>
      </c>
      <c r="AT441" s="241" t="s">
        <v>153</v>
      </c>
      <c r="AU441" s="241" t="s">
        <v>88</v>
      </c>
      <c r="AY441" s="3" t="s">
        <v>150</v>
      </c>
      <c r="BE441" s="242" t="n">
        <f aca="false">IF(N441="základní",J441,0)</f>
        <v>0</v>
      </c>
      <c r="BF441" s="242" t="n">
        <f aca="false">IF(N441="snížená",J441,0)</f>
        <v>0</v>
      </c>
      <c r="BG441" s="242" t="n">
        <f aca="false">IF(N441="zákl. přenesená",J441,0)</f>
        <v>0</v>
      </c>
      <c r="BH441" s="242" t="n">
        <f aca="false">IF(N441="sníž. přenesená",J441,0)</f>
        <v>0</v>
      </c>
      <c r="BI441" s="242" t="n">
        <f aca="false">IF(N441="nulová",J441,0)</f>
        <v>0</v>
      </c>
      <c r="BJ441" s="3" t="s">
        <v>86</v>
      </c>
      <c r="BK441" s="242" t="n">
        <f aca="false">ROUND(I441*H441,2)</f>
        <v>0</v>
      </c>
      <c r="BL441" s="3" t="s">
        <v>243</v>
      </c>
      <c r="BM441" s="241" t="s">
        <v>643</v>
      </c>
    </row>
    <row r="442" s="212" customFormat="true" ht="12.75" hidden="false" customHeight="false" outlineLevel="0" collapsed="false">
      <c r="B442" s="213"/>
      <c r="C442" s="214"/>
      <c r="D442" s="215" t="s">
        <v>77</v>
      </c>
      <c r="E442" s="227" t="s">
        <v>644</v>
      </c>
      <c r="F442" s="227" t="s">
        <v>645</v>
      </c>
      <c r="G442" s="214"/>
      <c r="H442" s="214"/>
      <c r="I442" s="217"/>
      <c r="J442" s="228" t="n">
        <f aca="false">BK442</f>
        <v>0</v>
      </c>
      <c r="K442" s="214"/>
      <c r="L442" s="219"/>
      <c r="M442" s="220"/>
      <c r="N442" s="221"/>
      <c r="O442" s="221"/>
      <c r="P442" s="222" t="n">
        <f aca="false">SUM(P443:P458)</f>
        <v>0</v>
      </c>
      <c r="Q442" s="221"/>
      <c r="R442" s="222" t="n">
        <f aca="false">SUM(R443:R458)</f>
        <v>0.140736</v>
      </c>
      <c r="S442" s="221"/>
      <c r="T442" s="223" t="n">
        <f aca="false">SUM(T443:T458)</f>
        <v>0</v>
      </c>
      <c r="AR442" s="224" t="s">
        <v>88</v>
      </c>
      <c r="AT442" s="225" t="s">
        <v>77</v>
      </c>
      <c r="AU442" s="225" t="s">
        <v>86</v>
      </c>
      <c r="AY442" s="224" t="s">
        <v>150</v>
      </c>
      <c r="BK442" s="226" t="n">
        <f aca="false">SUM(BK443:BK458)</f>
        <v>0</v>
      </c>
    </row>
    <row r="443" s="31" customFormat="true" ht="11.25" hidden="false" customHeight="false" outlineLevel="0" collapsed="false">
      <c r="A443" s="24"/>
      <c r="B443" s="25"/>
      <c r="C443" s="229" t="s">
        <v>646</v>
      </c>
      <c r="D443" s="229" t="s">
        <v>153</v>
      </c>
      <c r="E443" s="230" t="s">
        <v>647</v>
      </c>
      <c r="F443" s="231" t="s">
        <v>648</v>
      </c>
      <c r="G443" s="232" t="s">
        <v>156</v>
      </c>
      <c r="H443" s="233" t="n">
        <v>8.72</v>
      </c>
      <c r="I443" s="234"/>
      <c r="J443" s="235" t="n">
        <f aca="false">ROUND(I443*H443,2)</f>
        <v>0</v>
      </c>
      <c r="K443" s="236"/>
      <c r="L443" s="30"/>
      <c r="M443" s="237"/>
      <c r="N443" s="238" t="s">
        <v>43</v>
      </c>
      <c r="O443" s="74"/>
      <c r="P443" s="239" t="n">
        <f aca="false">O443*H443</f>
        <v>0</v>
      </c>
      <c r="Q443" s="239" t="n">
        <v>0.0003</v>
      </c>
      <c r="R443" s="239" t="n">
        <f aca="false">Q443*H443</f>
        <v>0.002616</v>
      </c>
      <c r="S443" s="239" t="n">
        <v>0</v>
      </c>
      <c r="T443" s="240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41" t="s">
        <v>243</v>
      </c>
      <c r="AT443" s="241" t="s">
        <v>153</v>
      </c>
      <c r="AU443" s="241" t="s">
        <v>88</v>
      </c>
      <c r="AY443" s="3" t="s">
        <v>150</v>
      </c>
      <c r="BE443" s="242" t="n">
        <f aca="false">IF(N443="základní",J443,0)</f>
        <v>0</v>
      </c>
      <c r="BF443" s="242" t="n">
        <f aca="false">IF(N443="snížená",J443,0)</f>
        <v>0</v>
      </c>
      <c r="BG443" s="242" t="n">
        <f aca="false">IF(N443="zákl. přenesená",J443,0)</f>
        <v>0</v>
      </c>
      <c r="BH443" s="242" t="n">
        <f aca="false">IF(N443="sníž. přenesená",J443,0)</f>
        <v>0</v>
      </c>
      <c r="BI443" s="242" t="n">
        <f aca="false">IF(N443="nulová",J443,0)</f>
        <v>0</v>
      </c>
      <c r="BJ443" s="3" t="s">
        <v>86</v>
      </c>
      <c r="BK443" s="242" t="n">
        <f aca="false">ROUND(I443*H443,2)</f>
        <v>0</v>
      </c>
      <c r="BL443" s="3" t="s">
        <v>243</v>
      </c>
      <c r="BM443" s="241" t="s">
        <v>649</v>
      </c>
    </row>
    <row r="444" s="243" customFormat="true" ht="9.75" hidden="false" customHeight="false" outlineLevel="0" collapsed="false">
      <c r="B444" s="244"/>
      <c r="C444" s="245"/>
      <c r="D444" s="246" t="s">
        <v>159</v>
      </c>
      <c r="E444" s="247"/>
      <c r="F444" s="248" t="s">
        <v>231</v>
      </c>
      <c r="G444" s="245"/>
      <c r="H444" s="249" t="n">
        <v>5.52</v>
      </c>
      <c r="I444" s="250"/>
      <c r="J444" s="245"/>
      <c r="K444" s="245"/>
      <c r="L444" s="251"/>
      <c r="M444" s="252"/>
      <c r="N444" s="253"/>
      <c r="O444" s="253"/>
      <c r="P444" s="253"/>
      <c r="Q444" s="253"/>
      <c r="R444" s="253"/>
      <c r="S444" s="253"/>
      <c r="T444" s="254"/>
      <c r="AT444" s="255" t="s">
        <v>159</v>
      </c>
      <c r="AU444" s="255" t="s">
        <v>88</v>
      </c>
      <c r="AV444" s="243" t="s">
        <v>88</v>
      </c>
      <c r="AW444" s="243" t="s">
        <v>35</v>
      </c>
      <c r="AX444" s="243" t="s">
        <v>78</v>
      </c>
      <c r="AY444" s="255" t="s">
        <v>150</v>
      </c>
    </row>
    <row r="445" s="243" customFormat="true" ht="9.75" hidden="false" customHeight="false" outlineLevel="0" collapsed="false">
      <c r="B445" s="244"/>
      <c r="C445" s="245"/>
      <c r="D445" s="246" t="s">
        <v>159</v>
      </c>
      <c r="E445" s="247"/>
      <c r="F445" s="248" t="s">
        <v>232</v>
      </c>
      <c r="G445" s="245"/>
      <c r="H445" s="249" t="n">
        <v>3.2</v>
      </c>
      <c r="I445" s="250"/>
      <c r="J445" s="245"/>
      <c r="K445" s="245"/>
      <c r="L445" s="251"/>
      <c r="M445" s="252"/>
      <c r="N445" s="253"/>
      <c r="O445" s="253"/>
      <c r="P445" s="253"/>
      <c r="Q445" s="253"/>
      <c r="R445" s="253"/>
      <c r="S445" s="253"/>
      <c r="T445" s="254"/>
      <c r="AT445" s="255" t="s">
        <v>159</v>
      </c>
      <c r="AU445" s="255" t="s">
        <v>88</v>
      </c>
      <c r="AV445" s="243" t="s">
        <v>88</v>
      </c>
      <c r="AW445" s="243" t="s">
        <v>35</v>
      </c>
      <c r="AX445" s="243" t="s">
        <v>78</v>
      </c>
      <c r="AY445" s="255" t="s">
        <v>150</v>
      </c>
    </row>
    <row r="446" s="256" customFormat="true" ht="9.75" hidden="false" customHeight="false" outlineLevel="0" collapsed="false">
      <c r="B446" s="257"/>
      <c r="C446" s="258"/>
      <c r="D446" s="246" t="s">
        <v>159</v>
      </c>
      <c r="E446" s="259"/>
      <c r="F446" s="260" t="s">
        <v>162</v>
      </c>
      <c r="G446" s="258"/>
      <c r="H446" s="261" t="n">
        <v>8.72</v>
      </c>
      <c r="I446" s="262"/>
      <c r="J446" s="258"/>
      <c r="K446" s="258"/>
      <c r="L446" s="263"/>
      <c r="M446" s="264"/>
      <c r="N446" s="265"/>
      <c r="O446" s="265"/>
      <c r="P446" s="265"/>
      <c r="Q446" s="265"/>
      <c r="R446" s="265"/>
      <c r="S446" s="265"/>
      <c r="T446" s="266"/>
      <c r="AT446" s="267" t="s">
        <v>159</v>
      </c>
      <c r="AU446" s="267" t="s">
        <v>88</v>
      </c>
      <c r="AV446" s="256" t="s">
        <v>157</v>
      </c>
      <c r="AW446" s="256" t="s">
        <v>35</v>
      </c>
      <c r="AX446" s="256" t="s">
        <v>86</v>
      </c>
      <c r="AY446" s="267" t="s">
        <v>150</v>
      </c>
    </row>
    <row r="447" s="31" customFormat="true" ht="22.5" hidden="false" customHeight="false" outlineLevel="0" collapsed="false">
      <c r="A447" s="24"/>
      <c r="B447" s="25"/>
      <c r="C447" s="229" t="s">
        <v>650</v>
      </c>
      <c r="D447" s="229" t="s">
        <v>153</v>
      </c>
      <c r="E447" s="230" t="s">
        <v>651</v>
      </c>
      <c r="F447" s="231" t="s">
        <v>652</v>
      </c>
      <c r="G447" s="232" t="s">
        <v>156</v>
      </c>
      <c r="H447" s="233" t="n">
        <v>8.72</v>
      </c>
      <c r="I447" s="234"/>
      <c r="J447" s="235" t="n">
        <f aca="false">ROUND(I447*H447,2)</f>
        <v>0</v>
      </c>
      <c r="K447" s="236"/>
      <c r="L447" s="30"/>
      <c r="M447" s="237"/>
      <c r="N447" s="238" t="s">
        <v>43</v>
      </c>
      <c r="O447" s="74"/>
      <c r="P447" s="239" t="n">
        <f aca="false">O447*H447</f>
        <v>0</v>
      </c>
      <c r="Q447" s="239" t="n">
        <v>0.003</v>
      </c>
      <c r="R447" s="239" t="n">
        <f aca="false">Q447*H447</f>
        <v>0.02616</v>
      </c>
      <c r="S447" s="239" t="n">
        <v>0</v>
      </c>
      <c r="T447" s="240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41" t="s">
        <v>243</v>
      </c>
      <c r="AT447" s="241" t="s">
        <v>153</v>
      </c>
      <c r="AU447" s="241" t="s">
        <v>88</v>
      </c>
      <c r="AY447" s="3" t="s">
        <v>150</v>
      </c>
      <c r="BE447" s="242" t="n">
        <f aca="false">IF(N447="základní",J447,0)</f>
        <v>0</v>
      </c>
      <c r="BF447" s="242" t="n">
        <f aca="false">IF(N447="snížená",J447,0)</f>
        <v>0</v>
      </c>
      <c r="BG447" s="242" t="n">
        <f aca="false">IF(N447="zákl. přenesená",J447,0)</f>
        <v>0</v>
      </c>
      <c r="BH447" s="242" t="n">
        <f aca="false">IF(N447="sníž. přenesená",J447,0)</f>
        <v>0</v>
      </c>
      <c r="BI447" s="242" t="n">
        <f aca="false">IF(N447="nulová",J447,0)</f>
        <v>0</v>
      </c>
      <c r="BJ447" s="3" t="s">
        <v>86</v>
      </c>
      <c r="BK447" s="242" t="n">
        <f aca="false">ROUND(I447*H447,2)</f>
        <v>0</v>
      </c>
      <c r="BL447" s="3" t="s">
        <v>243</v>
      </c>
      <c r="BM447" s="241" t="s">
        <v>653</v>
      </c>
    </row>
    <row r="448" s="243" customFormat="true" ht="9.75" hidden="false" customHeight="false" outlineLevel="0" collapsed="false">
      <c r="B448" s="244"/>
      <c r="C448" s="245"/>
      <c r="D448" s="246" t="s">
        <v>159</v>
      </c>
      <c r="E448" s="247"/>
      <c r="F448" s="248" t="s">
        <v>231</v>
      </c>
      <c r="G448" s="245"/>
      <c r="H448" s="249" t="n">
        <v>5.52</v>
      </c>
      <c r="I448" s="250"/>
      <c r="J448" s="245"/>
      <c r="K448" s="245"/>
      <c r="L448" s="251"/>
      <c r="M448" s="252"/>
      <c r="N448" s="253"/>
      <c r="O448" s="253"/>
      <c r="P448" s="253"/>
      <c r="Q448" s="253"/>
      <c r="R448" s="253"/>
      <c r="S448" s="253"/>
      <c r="T448" s="254"/>
      <c r="AT448" s="255" t="s">
        <v>159</v>
      </c>
      <c r="AU448" s="255" t="s">
        <v>88</v>
      </c>
      <c r="AV448" s="243" t="s">
        <v>88</v>
      </c>
      <c r="AW448" s="243" t="s">
        <v>35</v>
      </c>
      <c r="AX448" s="243" t="s">
        <v>78</v>
      </c>
      <c r="AY448" s="255" t="s">
        <v>150</v>
      </c>
    </row>
    <row r="449" s="243" customFormat="true" ht="9.75" hidden="false" customHeight="false" outlineLevel="0" collapsed="false">
      <c r="B449" s="244"/>
      <c r="C449" s="245"/>
      <c r="D449" s="246" t="s">
        <v>159</v>
      </c>
      <c r="E449" s="247"/>
      <c r="F449" s="248" t="s">
        <v>232</v>
      </c>
      <c r="G449" s="245"/>
      <c r="H449" s="249" t="n">
        <v>3.2</v>
      </c>
      <c r="I449" s="250"/>
      <c r="J449" s="245"/>
      <c r="K449" s="245"/>
      <c r="L449" s="251"/>
      <c r="M449" s="252"/>
      <c r="N449" s="253"/>
      <c r="O449" s="253"/>
      <c r="P449" s="253"/>
      <c r="Q449" s="253"/>
      <c r="R449" s="253"/>
      <c r="S449" s="253"/>
      <c r="T449" s="254"/>
      <c r="AT449" s="255" t="s">
        <v>159</v>
      </c>
      <c r="AU449" s="255" t="s">
        <v>88</v>
      </c>
      <c r="AV449" s="243" t="s">
        <v>88</v>
      </c>
      <c r="AW449" s="243" t="s">
        <v>35</v>
      </c>
      <c r="AX449" s="243" t="s">
        <v>78</v>
      </c>
      <c r="AY449" s="255" t="s">
        <v>150</v>
      </c>
    </row>
    <row r="450" s="256" customFormat="true" ht="9.75" hidden="false" customHeight="false" outlineLevel="0" collapsed="false">
      <c r="B450" s="257"/>
      <c r="C450" s="258"/>
      <c r="D450" s="246" t="s">
        <v>159</v>
      </c>
      <c r="E450" s="259"/>
      <c r="F450" s="260" t="s">
        <v>162</v>
      </c>
      <c r="G450" s="258"/>
      <c r="H450" s="261" t="n">
        <v>8.72</v>
      </c>
      <c r="I450" s="262"/>
      <c r="J450" s="258"/>
      <c r="K450" s="258"/>
      <c r="L450" s="263"/>
      <c r="M450" s="264"/>
      <c r="N450" s="265"/>
      <c r="O450" s="265"/>
      <c r="P450" s="265"/>
      <c r="Q450" s="265"/>
      <c r="R450" s="265"/>
      <c r="S450" s="265"/>
      <c r="T450" s="266"/>
      <c r="AT450" s="267" t="s">
        <v>159</v>
      </c>
      <c r="AU450" s="267" t="s">
        <v>88</v>
      </c>
      <c r="AV450" s="256" t="s">
        <v>157</v>
      </c>
      <c r="AW450" s="256" t="s">
        <v>35</v>
      </c>
      <c r="AX450" s="256" t="s">
        <v>86</v>
      </c>
      <c r="AY450" s="267" t="s">
        <v>150</v>
      </c>
    </row>
    <row r="451" s="31" customFormat="true" ht="22.5" hidden="false" customHeight="false" outlineLevel="0" collapsed="false">
      <c r="A451" s="24"/>
      <c r="B451" s="25"/>
      <c r="C451" s="268" t="s">
        <v>654</v>
      </c>
      <c r="D451" s="268" t="s">
        <v>244</v>
      </c>
      <c r="E451" s="269" t="s">
        <v>655</v>
      </c>
      <c r="F451" s="270" t="s">
        <v>656</v>
      </c>
      <c r="G451" s="271" t="s">
        <v>156</v>
      </c>
      <c r="H451" s="272" t="n">
        <v>8.72</v>
      </c>
      <c r="I451" s="273"/>
      <c r="J451" s="274" t="n">
        <f aca="false">ROUND(I451*H451,2)</f>
        <v>0</v>
      </c>
      <c r="K451" s="275"/>
      <c r="L451" s="276"/>
      <c r="M451" s="277"/>
      <c r="N451" s="278" t="s">
        <v>43</v>
      </c>
      <c r="O451" s="74"/>
      <c r="P451" s="239" t="n">
        <f aca="false">O451*H451</f>
        <v>0</v>
      </c>
      <c r="Q451" s="239" t="n">
        <v>0.0126</v>
      </c>
      <c r="R451" s="239" t="n">
        <f aca="false">Q451*H451</f>
        <v>0.109872</v>
      </c>
      <c r="S451" s="239" t="n">
        <v>0</v>
      </c>
      <c r="T451" s="240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41" t="s">
        <v>322</v>
      </c>
      <c r="AT451" s="241" t="s">
        <v>244</v>
      </c>
      <c r="AU451" s="241" t="s">
        <v>88</v>
      </c>
      <c r="AY451" s="3" t="s">
        <v>150</v>
      </c>
      <c r="BE451" s="242" t="n">
        <f aca="false">IF(N451="základní",J451,0)</f>
        <v>0</v>
      </c>
      <c r="BF451" s="242" t="n">
        <f aca="false">IF(N451="snížená",J451,0)</f>
        <v>0</v>
      </c>
      <c r="BG451" s="242" t="n">
        <f aca="false">IF(N451="zákl. přenesená",J451,0)</f>
        <v>0</v>
      </c>
      <c r="BH451" s="242" t="n">
        <f aca="false">IF(N451="sníž. přenesená",J451,0)</f>
        <v>0</v>
      </c>
      <c r="BI451" s="242" t="n">
        <f aca="false">IF(N451="nulová",J451,0)</f>
        <v>0</v>
      </c>
      <c r="BJ451" s="3" t="s">
        <v>86</v>
      </c>
      <c r="BK451" s="242" t="n">
        <f aca="false">ROUND(I451*H451,2)</f>
        <v>0</v>
      </c>
      <c r="BL451" s="3" t="s">
        <v>243</v>
      </c>
      <c r="BM451" s="241" t="s">
        <v>657</v>
      </c>
    </row>
    <row r="452" s="31" customFormat="true" ht="11.25" hidden="false" customHeight="false" outlineLevel="0" collapsed="false">
      <c r="A452" s="24"/>
      <c r="B452" s="25"/>
      <c r="C452" s="229" t="s">
        <v>658</v>
      </c>
      <c r="D452" s="229" t="s">
        <v>153</v>
      </c>
      <c r="E452" s="230" t="s">
        <v>659</v>
      </c>
      <c r="F452" s="231" t="s">
        <v>660</v>
      </c>
      <c r="G452" s="232" t="s">
        <v>259</v>
      </c>
      <c r="H452" s="233" t="n">
        <v>4.8</v>
      </c>
      <c r="I452" s="234"/>
      <c r="J452" s="235" t="n">
        <f aca="false">ROUND(I452*H452,2)</f>
        <v>0</v>
      </c>
      <c r="K452" s="236"/>
      <c r="L452" s="30"/>
      <c r="M452" s="237"/>
      <c r="N452" s="238" t="s">
        <v>43</v>
      </c>
      <c r="O452" s="74"/>
      <c r="P452" s="239" t="n">
        <f aca="false">O452*H452</f>
        <v>0</v>
      </c>
      <c r="Q452" s="239" t="n">
        <v>0.00031</v>
      </c>
      <c r="R452" s="239" t="n">
        <f aca="false">Q452*H452</f>
        <v>0.001488</v>
      </c>
      <c r="S452" s="239" t="n">
        <v>0</v>
      </c>
      <c r="T452" s="240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41" t="s">
        <v>243</v>
      </c>
      <c r="AT452" s="241" t="s">
        <v>153</v>
      </c>
      <c r="AU452" s="241" t="s">
        <v>88</v>
      </c>
      <c r="AY452" s="3" t="s">
        <v>150</v>
      </c>
      <c r="BE452" s="242" t="n">
        <f aca="false">IF(N452="základní",J452,0)</f>
        <v>0</v>
      </c>
      <c r="BF452" s="242" t="n">
        <f aca="false">IF(N452="snížená",J452,0)</f>
        <v>0</v>
      </c>
      <c r="BG452" s="242" t="n">
        <f aca="false">IF(N452="zákl. přenesená",J452,0)</f>
        <v>0</v>
      </c>
      <c r="BH452" s="242" t="n">
        <f aca="false">IF(N452="sníž. přenesená",J452,0)</f>
        <v>0</v>
      </c>
      <c r="BI452" s="242" t="n">
        <f aca="false">IF(N452="nulová",J452,0)</f>
        <v>0</v>
      </c>
      <c r="BJ452" s="3" t="s">
        <v>86</v>
      </c>
      <c r="BK452" s="242" t="n">
        <f aca="false">ROUND(I452*H452,2)</f>
        <v>0</v>
      </c>
      <c r="BL452" s="3" t="s">
        <v>243</v>
      </c>
      <c r="BM452" s="241" t="s">
        <v>661</v>
      </c>
    </row>
    <row r="453" s="243" customFormat="true" ht="9.75" hidden="false" customHeight="false" outlineLevel="0" collapsed="false">
      <c r="B453" s="244"/>
      <c r="C453" s="245"/>
      <c r="D453" s="246" t="s">
        <v>159</v>
      </c>
      <c r="E453" s="247"/>
      <c r="F453" s="248" t="s">
        <v>662</v>
      </c>
      <c r="G453" s="245"/>
      <c r="H453" s="249" t="n">
        <v>3.2</v>
      </c>
      <c r="I453" s="250"/>
      <c r="J453" s="245"/>
      <c r="K453" s="245"/>
      <c r="L453" s="251"/>
      <c r="M453" s="252"/>
      <c r="N453" s="253"/>
      <c r="O453" s="253"/>
      <c r="P453" s="253"/>
      <c r="Q453" s="253"/>
      <c r="R453" s="253"/>
      <c r="S453" s="253"/>
      <c r="T453" s="254"/>
      <c r="AT453" s="255" t="s">
        <v>159</v>
      </c>
      <c r="AU453" s="255" t="s">
        <v>88</v>
      </c>
      <c r="AV453" s="243" t="s">
        <v>88</v>
      </c>
      <c r="AW453" s="243" t="s">
        <v>35</v>
      </c>
      <c r="AX453" s="243" t="s">
        <v>78</v>
      </c>
      <c r="AY453" s="255" t="s">
        <v>150</v>
      </c>
    </row>
    <row r="454" s="243" customFormat="true" ht="9.75" hidden="false" customHeight="false" outlineLevel="0" collapsed="false">
      <c r="B454" s="244"/>
      <c r="C454" s="245"/>
      <c r="D454" s="246" t="s">
        <v>159</v>
      </c>
      <c r="E454" s="247"/>
      <c r="F454" s="248" t="s">
        <v>663</v>
      </c>
      <c r="G454" s="245"/>
      <c r="H454" s="249" t="n">
        <v>1.6</v>
      </c>
      <c r="I454" s="250"/>
      <c r="J454" s="245"/>
      <c r="K454" s="245"/>
      <c r="L454" s="251"/>
      <c r="M454" s="252"/>
      <c r="N454" s="253"/>
      <c r="O454" s="253"/>
      <c r="P454" s="253"/>
      <c r="Q454" s="253"/>
      <c r="R454" s="253"/>
      <c r="S454" s="253"/>
      <c r="T454" s="254"/>
      <c r="AT454" s="255" t="s">
        <v>159</v>
      </c>
      <c r="AU454" s="255" t="s">
        <v>88</v>
      </c>
      <c r="AV454" s="243" t="s">
        <v>88</v>
      </c>
      <c r="AW454" s="243" t="s">
        <v>35</v>
      </c>
      <c r="AX454" s="243" t="s">
        <v>78</v>
      </c>
      <c r="AY454" s="255" t="s">
        <v>150</v>
      </c>
    </row>
    <row r="455" s="256" customFormat="true" ht="9.75" hidden="false" customHeight="false" outlineLevel="0" collapsed="false">
      <c r="B455" s="257"/>
      <c r="C455" s="258"/>
      <c r="D455" s="246" t="s">
        <v>159</v>
      </c>
      <c r="E455" s="259"/>
      <c r="F455" s="260" t="s">
        <v>162</v>
      </c>
      <c r="G455" s="258"/>
      <c r="H455" s="261" t="n">
        <v>4.8</v>
      </c>
      <c r="I455" s="262"/>
      <c r="J455" s="258"/>
      <c r="K455" s="258"/>
      <c r="L455" s="263"/>
      <c r="M455" s="264"/>
      <c r="N455" s="265"/>
      <c r="O455" s="265"/>
      <c r="P455" s="265"/>
      <c r="Q455" s="265"/>
      <c r="R455" s="265"/>
      <c r="S455" s="265"/>
      <c r="T455" s="266"/>
      <c r="AT455" s="267" t="s">
        <v>159</v>
      </c>
      <c r="AU455" s="267" t="s">
        <v>88</v>
      </c>
      <c r="AV455" s="256" t="s">
        <v>157</v>
      </c>
      <c r="AW455" s="256" t="s">
        <v>35</v>
      </c>
      <c r="AX455" s="256" t="s">
        <v>86</v>
      </c>
      <c r="AY455" s="267" t="s">
        <v>150</v>
      </c>
    </row>
    <row r="456" s="31" customFormat="true" ht="11.25" hidden="false" customHeight="false" outlineLevel="0" collapsed="false">
      <c r="A456" s="24"/>
      <c r="B456" s="25"/>
      <c r="C456" s="229" t="s">
        <v>664</v>
      </c>
      <c r="D456" s="229" t="s">
        <v>153</v>
      </c>
      <c r="E456" s="230" t="s">
        <v>665</v>
      </c>
      <c r="F456" s="231" t="s">
        <v>666</v>
      </c>
      <c r="G456" s="232" t="s">
        <v>259</v>
      </c>
      <c r="H456" s="233" t="n">
        <v>20</v>
      </c>
      <c r="I456" s="234"/>
      <c r="J456" s="235" t="n">
        <f aca="false">ROUND(I456*H456,2)</f>
        <v>0</v>
      </c>
      <c r="K456" s="236"/>
      <c r="L456" s="30"/>
      <c r="M456" s="237"/>
      <c r="N456" s="238" t="s">
        <v>43</v>
      </c>
      <c r="O456" s="74"/>
      <c r="P456" s="239" t="n">
        <f aca="false">O456*H456</f>
        <v>0</v>
      </c>
      <c r="Q456" s="239" t="n">
        <v>3E-005</v>
      </c>
      <c r="R456" s="239" t="n">
        <f aca="false">Q456*H456</f>
        <v>0.0006</v>
      </c>
      <c r="S456" s="239" t="n">
        <v>0</v>
      </c>
      <c r="T456" s="240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41" t="s">
        <v>243</v>
      </c>
      <c r="AT456" s="241" t="s">
        <v>153</v>
      </c>
      <c r="AU456" s="241" t="s">
        <v>88</v>
      </c>
      <c r="AY456" s="3" t="s">
        <v>150</v>
      </c>
      <c r="BE456" s="242" t="n">
        <f aca="false">IF(N456="základní",J456,0)</f>
        <v>0</v>
      </c>
      <c r="BF456" s="242" t="n">
        <f aca="false">IF(N456="snížená",J456,0)</f>
        <v>0</v>
      </c>
      <c r="BG456" s="242" t="n">
        <f aca="false">IF(N456="zákl. přenesená",J456,0)</f>
        <v>0</v>
      </c>
      <c r="BH456" s="242" t="n">
        <f aca="false">IF(N456="sníž. přenesená",J456,0)</f>
        <v>0</v>
      </c>
      <c r="BI456" s="242" t="n">
        <f aca="false">IF(N456="nulová",J456,0)</f>
        <v>0</v>
      </c>
      <c r="BJ456" s="3" t="s">
        <v>86</v>
      </c>
      <c r="BK456" s="242" t="n">
        <f aca="false">ROUND(I456*H456,2)</f>
        <v>0</v>
      </c>
      <c r="BL456" s="3" t="s">
        <v>243</v>
      </c>
      <c r="BM456" s="241" t="s">
        <v>667</v>
      </c>
    </row>
    <row r="457" s="243" customFormat="true" ht="9.75" hidden="false" customHeight="false" outlineLevel="0" collapsed="false">
      <c r="B457" s="244"/>
      <c r="C457" s="245"/>
      <c r="D457" s="246" t="s">
        <v>159</v>
      </c>
      <c r="E457" s="247"/>
      <c r="F457" s="248" t="s">
        <v>263</v>
      </c>
      <c r="G457" s="245"/>
      <c r="H457" s="249" t="n">
        <v>20</v>
      </c>
      <c r="I457" s="250"/>
      <c r="J457" s="245"/>
      <c r="K457" s="245"/>
      <c r="L457" s="251"/>
      <c r="M457" s="252"/>
      <c r="N457" s="253"/>
      <c r="O457" s="253"/>
      <c r="P457" s="253"/>
      <c r="Q457" s="253"/>
      <c r="R457" s="253"/>
      <c r="S457" s="253"/>
      <c r="T457" s="254"/>
      <c r="AT457" s="255" t="s">
        <v>159</v>
      </c>
      <c r="AU457" s="255" t="s">
        <v>88</v>
      </c>
      <c r="AV457" s="243" t="s">
        <v>88</v>
      </c>
      <c r="AW457" s="243" t="s">
        <v>35</v>
      </c>
      <c r="AX457" s="243" t="s">
        <v>86</v>
      </c>
      <c r="AY457" s="255" t="s">
        <v>150</v>
      </c>
    </row>
    <row r="458" s="31" customFormat="true" ht="22.5" hidden="false" customHeight="false" outlineLevel="0" collapsed="false">
      <c r="A458" s="24"/>
      <c r="B458" s="25"/>
      <c r="C458" s="229" t="s">
        <v>668</v>
      </c>
      <c r="D458" s="229" t="s">
        <v>153</v>
      </c>
      <c r="E458" s="230" t="s">
        <v>669</v>
      </c>
      <c r="F458" s="231" t="s">
        <v>670</v>
      </c>
      <c r="G458" s="232" t="s">
        <v>353</v>
      </c>
      <c r="H458" s="279"/>
      <c r="I458" s="234"/>
      <c r="J458" s="235" t="n">
        <f aca="false">ROUND(I458*H458,2)</f>
        <v>0</v>
      </c>
      <c r="K458" s="236"/>
      <c r="L458" s="30"/>
      <c r="M458" s="237"/>
      <c r="N458" s="238" t="s">
        <v>43</v>
      </c>
      <c r="O458" s="74"/>
      <c r="P458" s="239" t="n">
        <f aca="false">O458*H458</f>
        <v>0</v>
      </c>
      <c r="Q458" s="239" t="n">
        <v>0</v>
      </c>
      <c r="R458" s="239" t="n">
        <f aca="false">Q458*H458</f>
        <v>0</v>
      </c>
      <c r="S458" s="239" t="n">
        <v>0</v>
      </c>
      <c r="T458" s="240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41" t="s">
        <v>243</v>
      </c>
      <c r="AT458" s="241" t="s">
        <v>153</v>
      </c>
      <c r="AU458" s="241" t="s">
        <v>88</v>
      </c>
      <c r="AY458" s="3" t="s">
        <v>150</v>
      </c>
      <c r="BE458" s="242" t="n">
        <f aca="false">IF(N458="základní",J458,0)</f>
        <v>0</v>
      </c>
      <c r="BF458" s="242" t="n">
        <f aca="false">IF(N458="snížená",J458,0)</f>
        <v>0</v>
      </c>
      <c r="BG458" s="242" t="n">
        <f aca="false">IF(N458="zákl. přenesená",J458,0)</f>
        <v>0</v>
      </c>
      <c r="BH458" s="242" t="n">
        <f aca="false">IF(N458="sníž. přenesená",J458,0)</f>
        <v>0</v>
      </c>
      <c r="BI458" s="242" t="n">
        <f aca="false">IF(N458="nulová",J458,0)</f>
        <v>0</v>
      </c>
      <c r="BJ458" s="3" t="s">
        <v>86</v>
      </c>
      <c r="BK458" s="242" t="n">
        <f aca="false">ROUND(I458*H458,2)</f>
        <v>0</v>
      </c>
      <c r="BL458" s="3" t="s">
        <v>243</v>
      </c>
      <c r="BM458" s="241" t="s">
        <v>671</v>
      </c>
    </row>
    <row r="459" s="212" customFormat="true" ht="12.75" hidden="false" customHeight="false" outlineLevel="0" collapsed="false">
      <c r="B459" s="213"/>
      <c r="C459" s="214"/>
      <c r="D459" s="215" t="s">
        <v>77</v>
      </c>
      <c r="E459" s="227" t="s">
        <v>672</v>
      </c>
      <c r="F459" s="227" t="s">
        <v>673</v>
      </c>
      <c r="G459" s="214"/>
      <c r="H459" s="214"/>
      <c r="I459" s="217"/>
      <c r="J459" s="228" t="n">
        <f aca="false">BK459</f>
        <v>0</v>
      </c>
      <c r="K459" s="214"/>
      <c r="L459" s="219"/>
      <c r="M459" s="220"/>
      <c r="N459" s="221"/>
      <c r="O459" s="221"/>
      <c r="P459" s="222" t="n">
        <f aca="false">SUM(P460:P467)</f>
        <v>0</v>
      </c>
      <c r="Q459" s="221"/>
      <c r="R459" s="222" t="n">
        <f aca="false">SUM(R460:R467)</f>
        <v>0.02922</v>
      </c>
      <c r="S459" s="221"/>
      <c r="T459" s="223" t="n">
        <f aca="false">SUM(T460:T467)</f>
        <v>0</v>
      </c>
      <c r="AR459" s="224" t="s">
        <v>88</v>
      </c>
      <c r="AT459" s="225" t="s">
        <v>77</v>
      </c>
      <c r="AU459" s="225" t="s">
        <v>86</v>
      </c>
      <c r="AY459" s="224" t="s">
        <v>150</v>
      </c>
      <c r="BK459" s="226" t="n">
        <f aca="false">SUM(BK460:BK467)</f>
        <v>0</v>
      </c>
    </row>
    <row r="460" s="31" customFormat="true" ht="11.25" hidden="false" customHeight="false" outlineLevel="0" collapsed="false">
      <c r="A460" s="24"/>
      <c r="B460" s="25"/>
      <c r="C460" s="229" t="s">
        <v>674</v>
      </c>
      <c r="D460" s="229" t="s">
        <v>153</v>
      </c>
      <c r="E460" s="230" t="s">
        <v>675</v>
      </c>
      <c r="F460" s="231" t="s">
        <v>676</v>
      </c>
      <c r="G460" s="232" t="s">
        <v>156</v>
      </c>
      <c r="H460" s="233" t="n">
        <v>42</v>
      </c>
      <c r="I460" s="234"/>
      <c r="J460" s="235" t="n">
        <f aca="false">ROUND(I460*H460,2)</f>
        <v>0</v>
      </c>
      <c r="K460" s="236"/>
      <c r="L460" s="30"/>
      <c r="M460" s="237"/>
      <c r="N460" s="238" t="s">
        <v>43</v>
      </c>
      <c r="O460" s="74"/>
      <c r="P460" s="239" t="n">
        <f aca="false">O460*H460</f>
        <v>0</v>
      </c>
      <c r="Q460" s="239" t="n">
        <v>0.00044</v>
      </c>
      <c r="R460" s="239" t="n">
        <f aca="false">Q460*H460</f>
        <v>0.01848</v>
      </c>
      <c r="S460" s="239" t="n">
        <v>0</v>
      </c>
      <c r="T460" s="240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41" t="s">
        <v>243</v>
      </c>
      <c r="AT460" s="241" t="s">
        <v>153</v>
      </c>
      <c r="AU460" s="241" t="s">
        <v>88</v>
      </c>
      <c r="AY460" s="3" t="s">
        <v>150</v>
      </c>
      <c r="BE460" s="242" t="n">
        <f aca="false">IF(N460="základní",J460,0)</f>
        <v>0</v>
      </c>
      <c r="BF460" s="242" t="n">
        <f aca="false">IF(N460="snížená",J460,0)</f>
        <v>0</v>
      </c>
      <c r="BG460" s="242" t="n">
        <f aca="false">IF(N460="zákl. přenesená",J460,0)</f>
        <v>0</v>
      </c>
      <c r="BH460" s="242" t="n">
        <f aca="false">IF(N460="sníž. přenesená",J460,0)</f>
        <v>0</v>
      </c>
      <c r="BI460" s="242" t="n">
        <f aca="false">IF(N460="nulová",J460,0)</f>
        <v>0</v>
      </c>
      <c r="BJ460" s="3" t="s">
        <v>86</v>
      </c>
      <c r="BK460" s="242" t="n">
        <f aca="false">ROUND(I460*H460,2)</f>
        <v>0</v>
      </c>
      <c r="BL460" s="3" t="s">
        <v>243</v>
      </c>
      <c r="BM460" s="241" t="s">
        <v>677</v>
      </c>
    </row>
    <row r="461" s="243" customFormat="true" ht="9.75" hidden="false" customHeight="false" outlineLevel="0" collapsed="false">
      <c r="B461" s="244"/>
      <c r="C461" s="245"/>
      <c r="D461" s="246" t="s">
        <v>159</v>
      </c>
      <c r="E461" s="247"/>
      <c r="F461" s="248" t="s">
        <v>678</v>
      </c>
      <c r="G461" s="245"/>
      <c r="H461" s="249" t="n">
        <v>42</v>
      </c>
      <c r="I461" s="250"/>
      <c r="J461" s="245"/>
      <c r="K461" s="245"/>
      <c r="L461" s="251"/>
      <c r="M461" s="252"/>
      <c r="N461" s="253"/>
      <c r="O461" s="253"/>
      <c r="P461" s="253"/>
      <c r="Q461" s="253"/>
      <c r="R461" s="253"/>
      <c r="S461" s="253"/>
      <c r="T461" s="254"/>
      <c r="AT461" s="255" t="s">
        <v>159</v>
      </c>
      <c r="AU461" s="255" t="s">
        <v>88</v>
      </c>
      <c r="AV461" s="243" t="s">
        <v>88</v>
      </c>
      <c r="AW461" s="243" t="s">
        <v>35</v>
      </c>
      <c r="AX461" s="243" t="s">
        <v>86</v>
      </c>
      <c r="AY461" s="255" t="s">
        <v>150</v>
      </c>
    </row>
    <row r="462" s="31" customFormat="true" ht="22.5" hidden="false" customHeight="false" outlineLevel="0" collapsed="false">
      <c r="A462" s="24"/>
      <c r="B462" s="25"/>
      <c r="C462" s="229" t="s">
        <v>679</v>
      </c>
      <c r="D462" s="229" t="s">
        <v>153</v>
      </c>
      <c r="E462" s="230" t="s">
        <v>680</v>
      </c>
      <c r="F462" s="231" t="s">
        <v>681</v>
      </c>
      <c r="G462" s="232" t="s">
        <v>156</v>
      </c>
      <c r="H462" s="233" t="n">
        <v>42</v>
      </c>
      <c r="I462" s="234"/>
      <c r="J462" s="235" t="n">
        <f aca="false">ROUND(I462*H462,2)</f>
        <v>0</v>
      </c>
      <c r="K462" s="236"/>
      <c r="L462" s="30"/>
      <c r="M462" s="237"/>
      <c r="N462" s="238" t="s">
        <v>43</v>
      </c>
      <c r="O462" s="74"/>
      <c r="P462" s="239" t="n">
        <f aca="false">O462*H462</f>
        <v>0</v>
      </c>
      <c r="Q462" s="239" t="n">
        <v>0.00023</v>
      </c>
      <c r="R462" s="239" t="n">
        <f aca="false">Q462*H462</f>
        <v>0.00966</v>
      </c>
      <c r="S462" s="239" t="n">
        <v>0</v>
      </c>
      <c r="T462" s="240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41" t="s">
        <v>243</v>
      </c>
      <c r="AT462" s="241" t="s">
        <v>153</v>
      </c>
      <c r="AU462" s="241" t="s">
        <v>88</v>
      </c>
      <c r="AY462" s="3" t="s">
        <v>150</v>
      </c>
      <c r="BE462" s="242" t="n">
        <f aca="false">IF(N462="základní",J462,0)</f>
        <v>0</v>
      </c>
      <c r="BF462" s="242" t="n">
        <f aca="false">IF(N462="snížená",J462,0)</f>
        <v>0</v>
      </c>
      <c r="BG462" s="242" t="n">
        <f aca="false">IF(N462="zákl. přenesená",J462,0)</f>
        <v>0</v>
      </c>
      <c r="BH462" s="242" t="n">
        <f aca="false">IF(N462="sníž. přenesená",J462,0)</f>
        <v>0</v>
      </c>
      <c r="BI462" s="242" t="n">
        <f aca="false">IF(N462="nulová",J462,0)</f>
        <v>0</v>
      </c>
      <c r="BJ462" s="3" t="s">
        <v>86</v>
      </c>
      <c r="BK462" s="242" t="n">
        <f aca="false">ROUND(I462*H462,2)</f>
        <v>0</v>
      </c>
      <c r="BL462" s="3" t="s">
        <v>243</v>
      </c>
      <c r="BM462" s="241" t="s">
        <v>682</v>
      </c>
    </row>
    <row r="463" s="243" customFormat="true" ht="9.75" hidden="false" customHeight="false" outlineLevel="0" collapsed="false">
      <c r="B463" s="244"/>
      <c r="C463" s="245"/>
      <c r="D463" s="246" t="s">
        <v>159</v>
      </c>
      <c r="E463" s="247"/>
      <c r="F463" s="248" t="s">
        <v>678</v>
      </c>
      <c r="G463" s="245"/>
      <c r="H463" s="249" t="n">
        <v>42</v>
      </c>
      <c r="I463" s="250"/>
      <c r="J463" s="245"/>
      <c r="K463" s="245"/>
      <c r="L463" s="251"/>
      <c r="M463" s="252"/>
      <c r="N463" s="253"/>
      <c r="O463" s="253"/>
      <c r="P463" s="253"/>
      <c r="Q463" s="253"/>
      <c r="R463" s="253"/>
      <c r="S463" s="253"/>
      <c r="T463" s="254"/>
      <c r="AT463" s="255" t="s">
        <v>159</v>
      </c>
      <c r="AU463" s="255" t="s">
        <v>88</v>
      </c>
      <c r="AV463" s="243" t="s">
        <v>88</v>
      </c>
      <c r="AW463" s="243" t="s">
        <v>35</v>
      </c>
      <c r="AX463" s="243" t="s">
        <v>86</v>
      </c>
      <c r="AY463" s="255" t="s">
        <v>150</v>
      </c>
    </row>
    <row r="464" s="31" customFormat="true" ht="22.5" hidden="false" customHeight="false" outlineLevel="0" collapsed="false">
      <c r="A464" s="24"/>
      <c r="B464" s="25"/>
      <c r="C464" s="229" t="s">
        <v>683</v>
      </c>
      <c r="D464" s="229" t="s">
        <v>153</v>
      </c>
      <c r="E464" s="230" t="s">
        <v>684</v>
      </c>
      <c r="F464" s="231" t="s">
        <v>685</v>
      </c>
      <c r="G464" s="232" t="s">
        <v>259</v>
      </c>
      <c r="H464" s="233" t="n">
        <v>12</v>
      </c>
      <c r="I464" s="234"/>
      <c r="J464" s="235" t="n">
        <f aca="false">ROUND(I464*H464,2)</f>
        <v>0</v>
      </c>
      <c r="K464" s="236"/>
      <c r="L464" s="30"/>
      <c r="M464" s="237"/>
      <c r="N464" s="238" t="s">
        <v>43</v>
      </c>
      <c r="O464" s="74"/>
      <c r="P464" s="239" t="n">
        <f aca="false">O464*H464</f>
        <v>0</v>
      </c>
      <c r="Q464" s="239" t="n">
        <v>3E-005</v>
      </c>
      <c r="R464" s="239" t="n">
        <f aca="false">Q464*H464</f>
        <v>0.00036</v>
      </c>
      <c r="S464" s="239" t="n">
        <v>0</v>
      </c>
      <c r="T464" s="240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41" t="s">
        <v>243</v>
      </c>
      <c r="AT464" s="241" t="s">
        <v>153</v>
      </c>
      <c r="AU464" s="241" t="s">
        <v>88</v>
      </c>
      <c r="AY464" s="3" t="s">
        <v>150</v>
      </c>
      <c r="BE464" s="242" t="n">
        <f aca="false">IF(N464="základní",J464,0)</f>
        <v>0</v>
      </c>
      <c r="BF464" s="242" t="n">
        <f aca="false">IF(N464="snížená",J464,0)</f>
        <v>0</v>
      </c>
      <c r="BG464" s="242" t="n">
        <f aca="false">IF(N464="zákl. přenesená",J464,0)</f>
        <v>0</v>
      </c>
      <c r="BH464" s="242" t="n">
        <f aca="false">IF(N464="sníž. přenesená",J464,0)</f>
        <v>0</v>
      </c>
      <c r="BI464" s="242" t="n">
        <f aca="false">IF(N464="nulová",J464,0)</f>
        <v>0</v>
      </c>
      <c r="BJ464" s="3" t="s">
        <v>86</v>
      </c>
      <c r="BK464" s="242" t="n">
        <f aca="false">ROUND(I464*H464,2)</f>
        <v>0</v>
      </c>
      <c r="BL464" s="3" t="s">
        <v>243</v>
      </c>
      <c r="BM464" s="241" t="s">
        <v>686</v>
      </c>
    </row>
    <row r="465" s="243" customFormat="true" ht="9.75" hidden="false" customHeight="false" outlineLevel="0" collapsed="false">
      <c r="B465" s="244"/>
      <c r="C465" s="245"/>
      <c r="D465" s="246" t="s">
        <v>159</v>
      </c>
      <c r="E465" s="247"/>
      <c r="F465" s="248" t="s">
        <v>223</v>
      </c>
      <c r="G465" s="245"/>
      <c r="H465" s="249" t="n">
        <v>12</v>
      </c>
      <c r="I465" s="250"/>
      <c r="J465" s="245"/>
      <c r="K465" s="245"/>
      <c r="L465" s="251"/>
      <c r="M465" s="252"/>
      <c r="N465" s="253"/>
      <c r="O465" s="253"/>
      <c r="P465" s="253"/>
      <c r="Q465" s="253"/>
      <c r="R465" s="253"/>
      <c r="S465" s="253"/>
      <c r="T465" s="254"/>
      <c r="AT465" s="255" t="s">
        <v>159</v>
      </c>
      <c r="AU465" s="255" t="s">
        <v>88</v>
      </c>
      <c r="AV465" s="243" t="s">
        <v>88</v>
      </c>
      <c r="AW465" s="243" t="s">
        <v>35</v>
      </c>
      <c r="AX465" s="243" t="s">
        <v>86</v>
      </c>
      <c r="AY465" s="255" t="s">
        <v>150</v>
      </c>
    </row>
    <row r="466" s="31" customFormat="true" ht="22.5" hidden="false" customHeight="false" outlineLevel="0" collapsed="false">
      <c r="A466" s="24"/>
      <c r="B466" s="25"/>
      <c r="C466" s="229" t="s">
        <v>687</v>
      </c>
      <c r="D466" s="229" t="s">
        <v>153</v>
      </c>
      <c r="E466" s="230" t="s">
        <v>688</v>
      </c>
      <c r="F466" s="231" t="s">
        <v>689</v>
      </c>
      <c r="G466" s="232" t="s">
        <v>259</v>
      </c>
      <c r="H466" s="233" t="n">
        <v>12</v>
      </c>
      <c r="I466" s="234"/>
      <c r="J466" s="235" t="n">
        <f aca="false">ROUND(I466*H466,2)</f>
        <v>0</v>
      </c>
      <c r="K466" s="236"/>
      <c r="L466" s="30"/>
      <c r="M466" s="237"/>
      <c r="N466" s="238" t="s">
        <v>43</v>
      </c>
      <c r="O466" s="74"/>
      <c r="P466" s="239" t="n">
        <f aca="false">O466*H466</f>
        <v>0</v>
      </c>
      <c r="Q466" s="239" t="n">
        <v>6E-005</v>
      </c>
      <c r="R466" s="239" t="n">
        <f aca="false">Q466*H466</f>
        <v>0.00072</v>
      </c>
      <c r="S466" s="239" t="n">
        <v>0</v>
      </c>
      <c r="T466" s="240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41" t="s">
        <v>243</v>
      </c>
      <c r="AT466" s="241" t="s">
        <v>153</v>
      </c>
      <c r="AU466" s="241" t="s">
        <v>88</v>
      </c>
      <c r="AY466" s="3" t="s">
        <v>150</v>
      </c>
      <c r="BE466" s="242" t="n">
        <f aca="false">IF(N466="základní",J466,0)</f>
        <v>0</v>
      </c>
      <c r="BF466" s="242" t="n">
        <f aca="false">IF(N466="snížená",J466,0)</f>
        <v>0</v>
      </c>
      <c r="BG466" s="242" t="n">
        <f aca="false">IF(N466="zákl. přenesená",J466,0)</f>
        <v>0</v>
      </c>
      <c r="BH466" s="242" t="n">
        <f aca="false">IF(N466="sníž. přenesená",J466,0)</f>
        <v>0</v>
      </c>
      <c r="BI466" s="242" t="n">
        <f aca="false">IF(N466="nulová",J466,0)</f>
        <v>0</v>
      </c>
      <c r="BJ466" s="3" t="s">
        <v>86</v>
      </c>
      <c r="BK466" s="242" t="n">
        <f aca="false">ROUND(I466*H466,2)</f>
        <v>0</v>
      </c>
      <c r="BL466" s="3" t="s">
        <v>243</v>
      </c>
      <c r="BM466" s="241" t="s">
        <v>690</v>
      </c>
    </row>
    <row r="467" s="243" customFormat="true" ht="9.75" hidden="false" customHeight="false" outlineLevel="0" collapsed="false">
      <c r="B467" s="244"/>
      <c r="C467" s="245"/>
      <c r="D467" s="246" t="s">
        <v>159</v>
      </c>
      <c r="E467" s="247"/>
      <c r="F467" s="248" t="s">
        <v>223</v>
      </c>
      <c r="G467" s="245"/>
      <c r="H467" s="249" t="n">
        <v>12</v>
      </c>
      <c r="I467" s="250"/>
      <c r="J467" s="245"/>
      <c r="K467" s="245"/>
      <c r="L467" s="251"/>
      <c r="M467" s="252"/>
      <c r="N467" s="253"/>
      <c r="O467" s="253"/>
      <c r="P467" s="253"/>
      <c r="Q467" s="253"/>
      <c r="R467" s="253"/>
      <c r="S467" s="253"/>
      <c r="T467" s="254"/>
      <c r="AT467" s="255" t="s">
        <v>159</v>
      </c>
      <c r="AU467" s="255" t="s">
        <v>88</v>
      </c>
      <c r="AV467" s="243" t="s">
        <v>88</v>
      </c>
      <c r="AW467" s="243" t="s">
        <v>35</v>
      </c>
      <c r="AX467" s="243" t="s">
        <v>86</v>
      </c>
      <c r="AY467" s="255" t="s">
        <v>150</v>
      </c>
    </row>
    <row r="468" s="212" customFormat="true" ht="12.75" hidden="false" customHeight="false" outlineLevel="0" collapsed="false">
      <c r="B468" s="213"/>
      <c r="C468" s="214"/>
      <c r="D468" s="215" t="s">
        <v>77</v>
      </c>
      <c r="E468" s="227" t="s">
        <v>691</v>
      </c>
      <c r="F468" s="227" t="s">
        <v>692</v>
      </c>
      <c r="G468" s="214"/>
      <c r="H468" s="214"/>
      <c r="I468" s="217"/>
      <c r="J468" s="228" t="n">
        <f aca="false">BK468</f>
        <v>0</v>
      </c>
      <c r="K468" s="214"/>
      <c r="L468" s="219"/>
      <c r="M468" s="220"/>
      <c r="N468" s="221"/>
      <c r="O468" s="221"/>
      <c r="P468" s="222" t="n">
        <f aca="false">SUM(P469:P556)</f>
        <v>0</v>
      </c>
      <c r="Q468" s="221"/>
      <c r="R468" s="222" t="n">
        <f aca="false">SUM(R469:R556)</f>
        <v>1.10965516</v>
      </c>
      <c r="S468" s="221"/>
      <c r="T468" s="223" t="n">
        <f aca="false">SUM(T469:T556)</f>
        <v>0.23242777</v>
      </c>
      <c r="AR468" s="224" t="s">
        <v>88</v>
      </c>
      <c r="AT468" s="225" t="s">
        <v>77</v>
      </c>
      <c r="AU468" s="225" t="s">
        <v>86</v>
      </c>
      <c r="AY468" s="224" t="s">
        <v>150</v>
      </c>
      <c r="BK468" s="226" t="n">
        <f aca="false">SUM(BK469:BK556)</f>
        <v>0</v>
      </c>
    </row>
    <row r="469" s="31" customFormat="true" ht="11.25" hidden="false" customHeight="false" outlineLevel="0" collapsed="false">
      <c r="A469" s="24"/>
      <c r="B469" s="25"/>
      <c r="C469" s="229" t="s">
        <v>693</v>
      </c>
      <c r="D469" s="229" t="s">
        <v>153</v>
      </c>
      <c r="E469" s="230" t="s">
        <v>694</v>
      </c>
      <c r="F469" s="231" t="s">
        <v>695</v>
      </c>
      <c r="G469" s="232" t="s">
        <v>156</v>
      </c>
      <c r="H469" s="233" t="n">
        <v>749.767</v>
      </c>
      <c r="I469" s="234"/>
      <c r="J469" s="235" t="n">
        <f aca="false">ROUND(I469*H469,2)</f>
        <v>0</v>
      </c>
      <c r="K469" s="236"/>
      <c r="L469" s="30"/>
      <c r="M469" s="237"/>
      <c r="N469" s="238" t="s">
        <v>43</v>
      </c>
      <c r="O469" s="74"/>
      <c r="P469" s="239" t="n">
        <f aca="false">O469*H469</f>
        <v>0</v>
      </c>
      <c r="Q469" s="239" t="n">
        <v>0.001</v>
      </c>
      <c r="R469" s="239" t="n">
        <f aca="false">Q469*H469</f>
        <v>0.749767</v>
      </c>
      <c r="S469" s="239" t="n">
        <v>0.00031</v>
      </c>
      <c r="T469" s="240" t="n">
        <f aca="false">S469*H469</f>
        <v>0.23242777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41" t="s">
        <v>243</v>
      </c>
      <c r="AT469" s="241" t="s">
        <v>153</v>
      </c>
      <c r="AU469" s="241" t="s">
        <v>88</v>
      </c>
      <c r="AY469" s="3" t="s">
        <v>150</v>
      </c>
      <c r="BE469" s="242" t="n">
        <f aca="false">IF(N469="základní",J469,0)</f>
        <v>0</v>
      </c>
      <c r="BF469" s="242" t="n">
        <f aca="false">IF(N469="snížená",J469,0)</f>
        <v>0</v>
      </c>
      <c r="BG469" s="242" t="n">
        <f aca="false">IF(N469="zákl. přenesená",J469,0)</f>
        <v>0</v>
      </c>
      <c r="BH469" s="242" t="n">
        <f aca="false">IF(N469="sníž. přenesená",J469,0)</f>
        <v>0</v>
      </c>
      <c r="BI469" s="242" t="n">
        <f aca="false">IF(N469="nulová",J469,0)</f>
        <v>0</v>
      </c>
      <c r="BJ469" s="3" t="s">
        <v>86</v>
      </c>
      <c r="BK469" s="242" t="n">
        <f aca="false">ROUND(I469*H469,2)</f>
        <v>0</v>
      </c>
      <c r="BL469" s="3" t="s">
        <v>243</v>
      </c>
      <c r="BM469" s="241" t="s">
        <v>696</v>
      </c>
    </row>
    <row r="470" s="243" customFormat="true" ht="20.25" hidden="false" customHeight="false" outlineLevel="0" collapsed="false">
      <c r="B470" s="244"/>
      <c r="C470" s="245"/>
      <c r="D470" s="246" t="s">
        <v>159</v>
      </c>
      <c r="E470" s="247"/>
      <c r="F470" s="248" t="s">
        <v>196</v>
      </c>
      <c r="G470" s="245"/>
      <c r="H470" s="249" t="n">
        <v>119.707</v>
      </c>
      <c r="I470" s="250"/>
      <c r="J470" s="245"/>
      <c r="K470" s="245"/>
      <c r="L470" s="251"/>
      <c r="M470" s="252"/>
      <c r="N470" s="253"/>
      <c r="O470" s="253"/>
      <c r="P470" s="253"/>
      <c r="Q470" s="253"/>
      <c r="R470" s="253"/>
      <c r="S470" s="253"/>
      <c r="T470" s="254"/>
      <c r="AT470" s="255" t="s">
        <v>159</v>
      </c>
      <c r="AU470" s="255" t="s">
        <v>88</v>
      </c>
      <c r="AV470" s="243" t="s">
        <v>88</v>
      </c>
      <c r="AW470" s="243" t="s">
        <v>35</v>
      </c>
      <c r="AX470" s="243" t="s">
        <v>78</v>
      </c>
      <c r="AY470" s="255" t="s">
        <v>150</v>
      </c>
    </row>
    <row r="471" s="243" customFormat="true" ht="9.75" hidden="false" customHeight="false" outlineLevel="0" collapsed="false">
      <c r="B471" s="244"/>
      <c r="C471" s="245"/>
      <c r="D471" s="246" t="s">
        <v>159</v>
      </c>
      <c r="E471" s="247"/>
      <c r="F471" s="248" t="s">
        <v>197</v>
      </c>
      <c r="G471" s="245"/>
      <c r="H471" s="249" t="n">
        <v>-17.28</v>
      </c>
      <c r="I471" s="250"/>
      <c r="J471" s="245"/>
      <c r="K471" s="245"/>
      <c r="L471" s="251"/>
      <c r="M471" s="252"/>
      <c r="N471" s="253"/>
      <c r="O471" s="253"/>
      <c r="P471" s="253"/>
      <c r="Q471" s="253"/>
      <c r="R471" s="253"/>
      <c r="S471" s="253"/>
      <c r="T471" s="254"/>
      <c r="AT471" s="255" t="s">
        <v>159</v>
      </c>
      <c r="AU471" s="255" t="s">
        <v>88</v>
      </c>
      <c r="AV471" s="243" t="s">
        <v>88</v>
      </c>
      <c r="AW471" s="243" t="s">
        <v>35</v>
      </c>
      <c r="AX471" s="243" t="s">
        <v>78</v>
      </c>
      <c r="AY471" s="255" t="s">
        <v>150</v>
      </c>
    </row>
    <row r="472" s="243" customFormat="true" ht="9.75" hidden="false" customHeight="false" outlineLevel="0" collapsed="false">
      <c r="B472" s="244"/>
      <c r="C472" s="245"/>
      <c r="D472" s="246" t="s">
        <v>159</v>
      </c>
      <c r="E472" s="247"/>
      <c r="F472" s="248" t="s">
        <v>198</v>
      </c>
      <c r="G472" s="245"/>
      <c r="H472" s="249" t="n">
        <v>15.12</v>
      </c>
      <c r="I472" s="250"/>
      <c r="J472" s="245"/>
      <c r="K472" s="245"/>
      <c r="L472" s="251"/>
      <c r="M472" s="252"/>
      <c r="N472" s="253"/>
      <c r="O472" s="253"/>
      <c r="P472" s="253"/>
      <c r="Q472" s="253"/>
      <c r="R472" s="253"/>
      <c r="S472" s="253"/>
      <c r="T472" s="254"/>
      <c r="AT472" s="255" t="s">
        <v>159</v>
      </c>
      <c r="AU472" s="255" t="s">
        <v>88</v>
      </c>
      <c r="AV472" s="243" t="s">
        <v>88</v>
      </c>
      <c r="AW472" s="243" t="s">
        <v>35</v>
      </c>
      <c r="AX472" s="243" t="s">
        <v>78</v>
      </c>
      <c r="AY472" s="255" t="s">
        <v>150</v>
      </c>
    </row>
    <row r="473" s="243" customFormat="true" ht="9.75" hidden="false" customHeight="false" outlineLevel="0" collapsed="false">
      <c r="B473" s="244"/>
      <c r="C473" s="245"/>
      <c r="D473" s="246" t="s">
        <v>159</v>
      </c>
      <c r="E473" s="247"/>
      <c r="F473" s="248" t="s">
        <v>199</v>
      </c>
      <c r="G473" s="245"/>
      <c r="H473" s="249" t="n">
        <v>-4.08</v>
      </c>
      <c r="I473" s="250"/>
      <c r="J473" s="245"/>
      <c r="K473" s="245"/>
      <c r="L473" s="251"/>
      <c r="M473" s="252"/>
      <c r="N473" s="253"/>
      <c r="O473" s="253"/>
      <c r="P473" s="253"/>
      <c r="Q473" s="253"/>
      <c r="R473" s="253"/>
      <c r="S473" s="253"/>
      <c r="T473" s="254"/>
      <c r="AT473" s="255" t="s">
        <v>159</v>
      </c>
      <c r="AU473" s="255" t="s">
        <v>88</v>
      </c>
      <c r="AV473" s="243" t="s">
        <v>88</v>
      </c>
      <c r="AW473" s="243" t="s">
        <v>35</v>
      </c>
      <c r="AX473" s="243" t="s">
        <v>78</v>
      </c>
      <c r="AY473" s="255" t="s">
        <v>150</v>
      </c>
    </row>
    <row r="474" s="243" customFormat="true" ht="9.75" hidden="false" customHeight="false" outlineLevel="0" collapsed="false">
      <c r="B474" s="244"/>
      <c r="C474" s="245"/>
      <c r="D474" s="246" t="s">
        <v>159</v>
      </c>
      <c r="E474" s="247"/>
      <c r="F474" s="248" t="s">
        <v>200</v>
      </c>
      <c r="G474" s="245"/>
      <c r="H474" s="249" t="n">
        <v>4.06</v>
      </c>
      <c r="I474" s="250"/>
      <c r="J474" s="245"/>
      <c r="K474" s="245"/>
      <c r="L474" s="251"/>
      <c r="M474" s="252"/>
      <c r="N474" s="253"/>
      <c r="O474" s="253"/>
      <c r="P474" s="253"/>
      <c r="Q474" s="253"/>
      <c r="R474" s="253"/>
      <c r="S474" s="253"/>
      <c r="T474" s="254"/>
      <c r="AT474" s="255" t="s">
        <v>159</v>
      </c>
      <c r="AU474" s="255" t="s">
        <v>88</v>
      </c>
      <c r="AV474" s="243" t="s">
        <v>88</v>
      </c>
      <c r="AW474" s="243" t="s">
        <v>35</v>
      </c>
      <c r="AX474" s="243" t="s">
        <v>78</v>
      </c>
      <c r="AY474" s="255" t="s">
        <v>150</v>
      </c>
    </row>
    <row r="475" s="243" customFormat="true" ht="9.75" hidden="false" customHeight="false" outlineLevel="0" collapsed="false">
      <c r="B475" s="244"/>
      <c r="C475" s="245"/>
      <c r="D475" s="246" t="s">
        <v>159</v>
      </c>
      <c r="E475" s="247"/>
      <c r="F475" s="248" t="s">
        <v>201</v>
      </c>
      <c r="G475" s="245"/>
      <c r="H475" s="249" t="n">
        <v>-3.6</v>
      </c>
      <c r="I475" s="250"/>
      <c r="J475" s="245"/>
      <c r="K475" s="245"/>
      <c r="L475" s="251"/>
      <c r="M475" s="252"/>
      <c r="N475" s="253"/>
      <c r="O475" s="253"/>
      <c r="P475" s="253"/>
      <c r="Q475" s="253"/>
      <c r="R475" s="253"/>
      <c r="S475" s="253"/>
      <c r="T475" s="254"/>
      <c r="AT475" s="255" t="s">
        <v>159</v>
      </c>
      <c r="AU475" s="255" t="s">
        <v>88</v>
      </c>
      <c r="AV475" s="243" t="s">
        <v>88</v>
      </c>
      <c r="AW475" s="243" t="s">
        <v>35</v>
      </c>
      <c r="AX475" s="243" t="s">
        <v>78</v>
      </c>
      <c r="AY475" s="255" t="s">
        <v>150</v>
      </c>
    </row>
    <row r="476" s="243" customFormat="true" ht="9.75" hidden="false" customHeight="false" outlineLevel="0" collapsed="false">
      <c r="B476" s="244"/>
      <c r="C476" s="245"/>
      <c r="D476" s="246" t="s">
        <v>159</v>
      </c>
      <c r="E476" s="247"/>
      <c r="F476" s="248" t="s">
        <v>202</v>
      </c>
      <c r="G476" s="245"/>
      <c r="H476" s="249" t="n">
        <v>30.905</v>
      </c>
      <c r="I476" s="250"/>
      <c r="J476" s="245"/>
      <c r="K476" s="245"/>
      <c r="L476" s="251"/>
      <c r="M476" s="252"/>
      <c r="N476" s="253"/>
      <c r="O476" s="253"/>
      <c r="P476" s="253"/>
      <c r="Q476" s="253"/>
      <c r="R476" s="253"/>
      <c r="S476" s="253"/>
      <c r="T476" s="254"/>
      <c r="AT476" s="255" t="s">
        <v>159</v>
      </c>
      <c r="AU476" s="255" t="s">
        <v>88</v>
      </c>
      <c r="AV476" s="243" t="s">
        <v>88</v>
      </c>
      <c r="AW476" s="243" t="s">
        <v>35</v>
      </c>
      <c r="AX476" s="243" t="s">
        <v>78</v>
      </c>
      <c r="AY476" s="255" t="s">
        <v>150</v>
      </c>
    </row>
    <row r="477" s="243" customFormat="true" ht="9.75" hidden="false" customHeight="false" outlineLevel="0" collapsed="false">
      <c r="B477" s="244"/>
      <c r="C477" s="245"/>
      <c r="D477" s="246" t="s">
        <v>159</v>
      </c>
      <c r="E477" s="247"/>
      <c r="F477" s="248" t="s">
        <v>199</v>
      </c>
      <c r="G477" s="245"/>
      <c r="H477" s="249" t="n">
        <v>-4.08</v>
      </c>
      <c r="I477" s="250"/>
      <c r="J477" s="245"/>
      <c r="K477" s="245"/>
      <c r="L477" s="251"/>
      <c r="M477" s="252"/>
      <c r="N477" s="253"/>
      <c r="O477" s="253"/>
      <c r="P477" s="253"/>
      <c r="Q477" s="253"/>
      <c r="R477" s="253"/>
      <c r="S477" s="253"/>
      <c r="T477" s="254"/>
      <c r="AT477" s="255" t="s">
        <v>159</v>
      </c>
      <c r="AU477" s="255" t="s">
        <v>88</v>
      </c>
      <c r="AV477" s="243" t="s">
        <v>88</v>
      </c>
      <c r="AW477" s="243" t="s">
        <v>35</v>
      </c>
      <c r="AX477" s="243" t="s">
        <v>78</v>
      </c>
      <c r="AY477" s="255" t="s">
        <v>150</v>
      </c>
    </row>
    <row r="478" s="243" customFormat="true" ht="9.75" hidden="false" customHeight="false" outlineLevel="0" collapsed="false">
      <c r="B478" s="244"/>
      <c r="C478" s="245"/>
      <c r="D478" s="246" t="s">
        <v>159</v>
      </c>
      <c r="E478" s="247"/>
      <c r="F478" s="248" t="s">
        <v>200</v>
      </c>
      <c r="G478" s="245"/>
      <c r="H478" s="249" t="n">
        <v>4.06</v>
      </c>
      <c r="I478" s="250"/>
      <c r="J478" s="245"/>
      <c r="K478" s="245"/>
      <c r="L478" s="251"/>
      <c r="M478" s="252"/>
      <c r="N478" s="253"/>
      <c r="O478" s="253"/>
      <c r="P478" s="253"/>
      <c r="Q478" s="253"/>
      <c r="R478" s="253"/>
      <c r="S478" s="253"/>
      <c r="T478" s="254"/>
      <c r="AT478" s="255" t="s">
        <v>159</v>
      </c>
      <c r="AU478" s="255" t="s">
        <v>88</v>
      </c>
      <c r="AV478" s="243" t="s">
        <v>88</v>
      </c>
      <c r="AW478" s="243" t="s">
        <v>35</v>
      </c>
      <c r="AX478" s="243" t="s">
        <v>78</v>
      </c>
      <c r="AY478" s="255" t="s">
        <v>150</v>
      </c>
    </row>
    <row r="479" s="243" customFormat="true" ht="9.75" hidden="false" customHeight="false" outlineLevel="0" collapsed="false">
      <c r="B479" s="244"/>
      <c r="C479" s="245"/>
      <c r="D479" s="246" t="s">
        <v>159</v>
      </c>
      <c r="E479" s="247"/>
      <c r="F479" s="248" t="s">
        <v>203</v>
      </c>
      <c r="G479" s="245"/>
      <c r="H479" s="249" t="n">
        <v>-1.2</v>
      </c>
      <c r="I479" s="250"/>
      <c r="J479" s="245"/>
      <c r="K479" s="245"/>
      <c r="L479" s="251"/>
      <c r="M479" s="252"/>
      <c r="N479" s="253"/>
      <c r="O479" s="253"/>
      <c r="P479" s="253"/>
      <c r="Q479" s="253"/>
      <c r="R479" s="253"/>
      <c r="S479" s="253"/>
      <c r="T479" s="254"/>
      <c r="AT479" s="255" t="s">
        <v>159</v>
      </c>
      <c r="AU479" s="255" t="s">
        <v>88</v>
      </c>
      <c r="AV479" s="243" t="s">
        <v>88</v>
      </c>
      <c r="AW479" s="243" t="s">
        <v>35</v>
      </c>
      <c r="AX479" s="243" t="s">
        <v>78</v>
      </c>
      <c r="AY479" s="255" t="s">
        <v>150</v>
      </c>
    </row>
    <row r="480" s="243" customFormat="true" ht="9.75" hidden="false" customHeight="false" outlineLevel="0" collapsed="false">
      <c r="B480" s="244"/>
      <c r="C480" s="245"/>
      <c r="D480" s="246" t="s">
        <v>159</v>
      </c>
      <c r="E480" s="247"/>
      <c r="F480" s="248" t="s">
        <v>204</v>
      </c>
      <c r="G480" s="245"/>
      <c r="H480" s="249" t="n">
        <v>72.47</v>
      </c>
      <c r="I480" s="250"/>
      <c r="J480" s="245"/>
      <c r="K480" s="245"/>
      <c r="L480" s="251"/>
      <c r="M480" s="252"/>
      <c r="N480" s="253"/>
      <c r="O480" s="253"/>
      <c r="P480" s="253"/>
      <c r="Q480" s="253"/>
      <c r="R480" s="253"/>
      <c r="S480" s="253"/>
      <c r="T480" s="254"/>
      <c r="AT480" s="255" t="s">
        <v>159</v>
      </c>
      <c r="AU480" s="255" t="s">
        <v>88</v>
      </c>
      <c r="AV480" s="243" t="s">
        <v>88</v>
      </c>
      <c r="AW480" s="243" t="s">
        <v>35</v>
      </c>
      <c r="AX480" s="243" t="s">
        <v>78</v>
      </c>
      <c r="AY480" s="255" t="s">
        <v>150</v>
      </c>
    </row>
    <row r="481" s="243" customFormat="true" ht="9.75" hidden="false" customHeight="false" outlineLevel="0" collapsed="false">
      <c r="B481" s="244"/>
      <c r="C481" s="245"/>
      <c r="D481" s="246" t="s">
        <v>159</v>
      </c>
      <c r="E481" s="247"/>
      <c r="F481" s="248" t="s">
        <v>205</v>
      </c>
      <c r="G481" s="245"/>
      <c r="H481" s="249" t="n">
        <v>-5.76</v>
      </c>
      <c r="I481" s="250"/>
      <c r="J481" s="245"/>
      <c r="K481" s="245"/>
      <c r="L481" s="251"/>
      <c r="M481" s="252"/>
      <c r="N481" s="253"/>
      <c r="O481" s="253"/>
      <c r="P481" s="253"/>
      <c r="Q481" s="253"/>
      <c r="R481" s="253"/>
      <c r="S481" s="253"/>
      <c r="T481" s="254"/>
      <c r="AT481" s="255" t="s">
        <v>159</v>
      </c>
      <c r="AU481" s="255" t="s">
        <v>88</v>
      </c>
      <c r="AV481" s="243" t="s">
        <v>88</v>
      </c>
      <c r="AW481" s="243" t="s">
        <v>35</v>
      </c>
      <c r="AX481" s="243" t="s">
        <v>78</v>
      </c>
      <c r="AY481" s="255" t="s">
        <v>150</v>
      </c>
    </row>
    <row r="482" s="243" customFormat="true" ht="9.75" hidden="false" customHeight="false" outlineLevel="0" collapsed="false">
      <c r="B482" s="244"/>
      <c r="C482" s="245"/>
      <c r="D482" s="246" t="s">
        <v>159</v>
      </c>
      <c r="E482" s="247"/>
      <c r="F482" s="248" t="s">
        <v>206</v>
      </c>
      <c r="G482" s="245"/>
      <c r="H482" s="249" t="n">
        <v>5.04</v>
      </c>
      <c r="I482" s="250"/>
      <c r="J482" s="245"/>
      <c r="K482" s="245"/>
      <c r="L482" s="251"/>
      <c r="M482" s="252"/>
      <c r="N482" s="253"/>
      <c r="O482" s="253"/>
      <c r="P482" s="253"/>
      <c r="Q482" s="253"/>
      <c r="R482" s="253"/>
      <c r="S482" s="253"/>
      <c r="T482" s="254"/>
      <c r="AT482" s="255" t="s">
        <v>159</v>
      </c>
      <c r="AU482" s="255" t="s">
        <v>88</v>
      </c>
      <c r="AV482" s="243" t="s">
        <v>88</v>
      </c>
      <c r="AW482" s="243" t="s">
        <v>35</v>
      </c>
      <c r="AX482" s="243" t="s">
        <v>78</v>
      </c>
      <c r="AY482" s="255" t="s">
        <v>150</v>
      </c>
    </row>
    <row r="483" s="243" customFormat="true" ht="9.75" hidden="false" customHeight="false" outlineLevel="0" collapsed="false">
      <c r="B483" s="244"/>
      <c r="C483" s="245"/>
      <c r="D483" s="246" t="s">
        <v>159</v>
      </c>
      <c r="E483" s="247"/>
      <c r="F483" s="248" t="s">
        <v>203</v>
      </c>
      <c r="G483" s="245"/>
      <c r="H483" s="249" t="n">
        <v>-1.2</v>
      </c>
      <c r="I483" s="250"/>
      <c r="J483" s="245"/>
      <c r="K483" s="245"/>
      <c r="L483" s="251"/>
      <c r="M483" s="252"/>
      <c r="N483" s="253"/>
      <c r="O483" s="253"/>
      <c r="P483" s="253"/>
      <c r="Q483" s="253"/>
      <c r="R483" s="253"/>
      <c r="S483" s="253"/>
      <c r="T483" s="254"/>
      <c r="AT483" s="255" t="s">
        <v>159</v>
      </c>
      <c r="AU483" s="255" t="s">
        <v>88</v>
      </c>
      <c r="AV483" s="243" t="s">
        <v>88</v>
      </c>
      <c r="AW483" s="243" t="s">
        <v>35</v>
      </c>
      <c r="AX483" s="243" t="s">
        <v>78</v>
      </c>
      <c r="AY483" s="255" t="s">
        <v>150</v>
      </c>
    </row>
    <row r="484" s="243" customFormat="true" ht="9.75" hidden="false" customHeight="false" outlineLevel="0" collapsed="false">
      <c r="B484" s="244"/>
      <c r="C484" s="245"/>
      <c r="D484" s="246" t="s">
        <v>159</v>
      </c>
      <c r="E484" s="247"/>
      <c r="F484" s="248" t="s">
        <v>207</v>
      </c>
      <c r="G484" s="245"/>
      <c r="H484" s="249" t="n">
        <v>-1.6</v>
      </c>
      <c r="I484" s="250"/>
      <c r="J484" s="245"/>
      <c r="K484" s="245"/>
      <c r="L484" s="251"/>
      <c r="M484" s="252"/>
      <c r="N484" s="253"/>
      <c r="O484" s="253"/>
      <c r="P484" s="253"/>
      <c r="Q484" s="253"/>
      <c r="R484" s="253"/>
      <c r="S484" s="253"/>
      <c r="T484" s="254"/>
      <c r="AT484" s="255" t="s">
        <v>159</v>
      </c>
      <c r="AU484" s="255" t="s">
        <v>88</v>
      </c>
      <c r="AV484" s="243" t="s">
        <v>88</v>
      </c>
      <c r="AW484" s="243" t="s">
        <v>35</v>
      </c>
      <c r="AX484" s="243" t="s">
        <v>78</v>
      </c>
      <c r="AY484" s="255" t="s">
        <v>150</v>
      </c>
    </row>
    <row r="485" s="243" customFormat="true" ht="9.75" hidden="false" customHeight="false" outlineLevel="0" collapsed="false">
      <c r="B485" s="244"/>
      <c r="C485" s="245"/>
      <c r="D485" s="246" t="s">
        <v>159</v>
      </c>
      <c r="E485" s="247"/>
      <c r="F485" s="248" t="s">
        <v>208</v>
      </c>
      <c r="G485" s="245"/>
      <c r="H485" s="249" t="n">
        <v>-1.8</v>
      </c>
      <c r="I485" s="250"/>
      <c r="J485" s="245"/>
      <c r="K485" s="245"/>
      <c r="L485" s="251"/>
      <c r="M485" s="252"/>
      <c r="N485" s="253"/>
      <c r="O485" s="253"/>
      <c r="P485" s="253"/>
      <c r="Q485" s="253"/>
      <c r="R485" s="253"/>
      <c r="S485" s="253"/>
      <c r="T485" s="254"/>
      <c r="AT485" s="255" t="s">
        <v>159</v>
      </c>
      <c r="AU485" s="255" t="s">
        <v>88</v>
      </c>
      <c r="AV485" s="243" t="s">
        <v>88</v>
      </c>
      <c r="AW485" s="243" t="s">
        <v>35</v>
      </c>
      <c r="AX485" s="243" t="s">
        <v>78</v>
      </c>
      <c r="AY485" s="255" t="s">
        <v>150</v>
      </c>
    </row>
    <row r="486" s="243" customFormat="true" ht="9.75" hidden="false" customHeight="false" outlineLevel="0" collapsed="false">
      <c r="B486" s="244"/>
      <c r="C486" s="245"/>
      <c r="D486" s="246" t="s">
        <v>159</v>
      </c>
      <c r="E486" s="247"/>
      <c r="F486" s="248" t="s">
        <v>173</v>
      </c>
      <c r="G486" s="245"/>
      <c r="H486" s="249" t="n">
        <v>105.6</v>
      </c>
      <c r="I486" s="250"/>
      <c r="J486" s="245"/>
      <c r="K486" s="245"/>
      <c r="L486" s="251"/>
      <c r="M486" s="252"/>
      <c r="N486" s="253"/>
      <c r="O486" s="253"/>
      <c r="P486" s="253"/>
      <c r="Q486" s="253"/>
      <c r="R486" s="253"/>
      <c r="S486" s="253"/>
      <c r="T486" s="254"/>
      <c r="AT486" s="255" t="s">
        <v>159</v>
      </c>
      <c r="AU486" s="255" t="s">
        <v>88</v>
      </c>
      <c r="AV486" s="243" t="s">
        <v>88</v>
      </c>
      <c r="AW486" s="243" t="s">
        <v>35</v>
      </c>
      <c r="AX486" s="243" t="s">
        <v>78</v>
      </c>
      <c r="AY486" s="255" t="s">
        <v>150</v>
      </c>
    </row>
    <row r="487" s="243" customFormat="true" ht="9.75" hidden="false" customHeight="false" outlineLevel="0" collapsed="false">
      <c r="B487" s="244"/>
      <c r="C487" s="245"/>
      <c r="D487" s="246" t="s">
        <v>159</v>
      </c>
      <c r="E487" s="247"/>
      <c r="F487" s="248" t="s">
        <v>218</v>
      </c>
      <c r="G487" s="245"/>
      <c r="H487" s="249" t="n">
        <v>52.125</v>
      </c>
      <c r="I487" s="250"/>
      <c r="J487" s="245"/>
      <c r="K487" s="245"/>
      <c r="L487" s="251"/>
      <c r="M487" s="252"/>
      <c r="N487" s="253"/>
      <c r="O487" s="253"/>
      <c r="P487" s="253"/>
      <c r="Q487" s="253"/>
      <c r="R487" s="253"/>
      <c r="S487" s="253"/>
      <c r="T487" s="254"/>
      <c r="AT487" s="255" t="s">
        <v>159</v>
      </c>
      <c r="AU487" s="255" t="s">
        <v>88</v>
      </c>
      <c r="AV487" s="243" t="s">
        <v>88</v>
      </c>
      <c r="AW487" s="243" t="s">
        <v>35</v>
      </c>
      <c r="AX487" s="243" t="s">
        <v>78</v>
      </c>
      <c r="AY487" s="255" t="s">
        <v>150</v>
      </c>
    </row>
    <row r="488" s="243" customFormat="true" ht="9.75" hidden="false" customHeight="false" outlineLevel="0" collapsed="false">
      <c r="B488" s="244"/>
      <c r="C488" s="245"/>
      <c r="D488" s="246" t="s">
        <v>159</v>
      </c>
      <c r="E488" s="247"/>
      <c r="F488" s="248" t="s">
        <v>209</v>
      </c>
      <c r="G488" s="245"/>
      <c r="H488" s="249" t="n">
        <v>-8.72</v>
      </c>
      <c r="I488" s="250"/>
      <c r="J488" s="245"/>
      <c r="K488" s="245"/>
      <c r="L488" s="251"/>
      <c r="M488" s="252"/>
      <c r="N488" s="253"/>
      <c r="O488" s="253"/>
      <c r="P488" s="253"/>
      <c r="Q488" s="253"/>
      <c r="R488" s="253"/>
      <c r="S488" s="253"/>
      <c r="T488" s="254"/>
      <c r="AT488" s="255" t="s">
        <v>159</v>
      </c>
      <c r="AU488" s="255" t="s">
        <v>88</v>
      </c>
      <c r="AV488" s="243" t="s">
        <v>88</v>
      </c>
      <c r="AW488" s="243" t="s">
        <v>35</v>
      </c>
      <c r="AX488" s="243" t="s">
        <v>78</v>
      </c>
      <c r="AY488" s="255" t="s">
        <v>150</v>
      </c>
    </row>
    <row r="489" s="243" customFormat="true" ht="9.75" hidden="false" customHeight="false" outlineLevel="0" collapsed="false">
      <c r="B489" s="244"/>
      <c r="C489" s="245"/>
      <c r="D489" s="246" t="s">
        <v>159</v>
      </c>
      <c r="E489" s="247"/>
      <c r="F489" s="248" t="s">
        <v>697</v>
      </c>
      <c r="G489" s="245"/>
      <c r="H489" s="249" t="n">
        <v>390</v>
      </c>
      <c r="I489" s="250"/>
      <c r="J489" s="245"/>
      <c r="K489" s="245"/>
      <c r="L489" s="251"/>
      <c r="M489" s="252"/>
      <c r="N489" s="253"/>
      <c r="O489" s="253"/>
      <c r="P489" s="253"/>
      <c r="Q489" s="253"/>
      <c r="R489" s="253"/>
      <c r="S489" s="253"/>
      <c r="T489" s="254"/>
      <c r="AT489" s="255" t="s">
        <v>159</v>
      </c>
      <c r="AU489" s="255" t="s">
        <v>88</v>
      </c>
      <c r="AV489" s="243" t="s">
        <v>88</v>
      </c>
      <c r="AW489" s="243" t="s">
        <v>35</v>
      </c>
      <c r="AX489" s="243" t="s">
        <v>78</v>
      </c>
      <c r="AY489" s="255" t="s">
        <v>150</v>
      </c>
    </row>
    <row r="490" s="256" customFormat="true" ht="9.75" hidden="false" customHeight="false" outlineLevel="0" collapsed="false">
      <c r="B490" s="257"/>
      <c r="C490" s="258"/>
      <c r="D490" s="246" t="s">
        <v>159</v>
      </c>
      <c r="E490" s="259"/>
      <c r="F490" s="260" t="s">
        <v>162</v>
      </c>
      <c r="G490" s="258"/>
      <c r="H490" s="261" t="n">
        <v>749.767</v>
      </c>
      <c r="I490" s="262"/>
      <c r="J490" s="258"/>
      <c r="K490" s="258"/>
      <c r="L490" s="263"/>
      <c r="M490" s="264"/>
      <c r="N490" s="265"/>
      <c r="O490" s="265"/>
      <c r="P490" s="265"/>
      <c r="Q490" s="265"/>
      <c r="R490" s="265"/>
      <c r="S490" s="265"/>
      <c r="T490" s="266"/>
      <c r="AT490" s="267" t="s">
        <v>159</v>
      </c>
      <c r="AU490" s="267" t="s">
        <v>88</v>
      </c>
      <c r="AV490" s="256" t="s">
        <v>157</v>
      </c>
      <c r="AW490" s="256" t="s">
        <v>35</v>
      </c>
      <c r="AX490" s="256" t="s">
        <v>86</v>
      </c>
      <c r="AY490" s="267" t="s">
        <v>150</v>
      </c>
    </row>
    <row r="491" s="31" customFormat="true" ht="22.5" hidden="false" customHeight="false" outlineLevel="0" collapsed="false">
      <c r="A491" s="24"/>
      <c r="B491" s="25"/>
      <c r="C491" s="229" t="s">
        <v>698</v>
      </c>
      <c r="D491" s="229" t="s">
        <v>153</v>
      </c>
      <c r="E491" s="230" t="s">
        <v>699</v>
      </c>
      <c r="F491" s="231" t="s">
        <v>700</v>
      </c>
      <c r="G491" s="232" t="s">
        <v>156</v>
      </c>
      <c r="H491" s="233" t="n">
        <v>749.767</v>
      </c>
      <c r="I491" s="234"/>
      <c r="J491" s="235" t="n">
        <f aca="false">ROUND(I491*H491,2)</f>
        <v>0</v>
      </c>
      <c r="K491" s="236"/>
      <c r="L491" s="30"/>
      <c r="M491" s="237"/>
      <c r="N491" s="238" t="s">
        <v>43</v>
      </c>
      <c r="O491" s="74"/>
      <c r="P491" s="239" t="n">
        <f aca="false">O491*H491</f>
        <v>0</v>
      </c>
      <c r="Q491" s="239" t="n">
        <v>0.0002</v>
      </c>
      <c r="R491" s="239" t="n">
        <f aca="false">Q491*H491</f>
        <v>0.1499534</v>
      </c>
      <c r="S491" s="239" t="n">
        <v>0</v>
      </c>
      <c r="T491" s="240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41" t="s">
        <v>243</v>
      </c>
      <c r="AT491" s="241" t="s">
        <v>153</v>
      </c>
      <c r="AU491" s="241" t="s">
        <v>88</v>
      </c>
      <c r="AY491" s="3" t="s">
        <v>150</v>
      </c>
      <c r="BE491" s="242" t="n">
        <f aca="false">IF(N491="základní",J491,0)</f>
        <v>0</v>
      </c>
      <c r="BF491" s="242" t="n">
        <f aca="false">IF(N491="snížená",J491,0)</f>
        <v>0</v>
      </c>
      <c r="BG491" s="242" t="n">
        <f aca="false">IF(N491="zákl. přenesená",J491,0)</f>
        <v>0</v>
      </c>
      <c r="BH491" s="242" t="n">
        <f aca="false">IF(N491="sníž. přenesená",J491,0)</f>
        <v>0</v>
      </c>
      <c r="BI491" s="242" t="n">
        <f aca="false">IF(N491="nulová",J491,0)</f>
        <v>0</v>
      </c>
      <c r="BJ491" s="3" t="s">
        <v>86</v>
      </c>
      <c r="BK491" s="242" t="n">
        <f aca="false">ROUND(I491*H491,2)</f>
        <v>0</v>
      </c>
      <c r="BL491" s="3" t="s">
        <v>243</v>
      </c>
      <c r="BM491" s="241" t="s">
        <v>701</v>
      </c>
    </row>
    <row r="492" s="243" customFormat="true" ht="20.25" hidden="false" customHeight="false" outlineLevel="0" collapsed="false">
      <c r="B492" s="244"/>
      <c r="C492" s="245"/>
      <c r="D492" s="246" t="s">
        <v>159</v>
      </c>
      <c r="E492" s="247"/>
      <c r="F492" s="248" t="s">
        <v>196</v>
      </c>
      <c r="G492" s="245"/>
      <c r="H492" s="249" t="n">
        <v>119.707</v>
      </c>
      <c r="I492" s="250"/>
      <c r="J492" s="245"/>
      <c r="K492" s="245"/>
      <c r="L492" s="251"/>
      <c r="M492" s="252"/>
      <c r="N492" s="253"/>
      <c r="O492" s="253"/>
      <c r="P492" s="253"/>
      <c r="Q492" s="253"/>
      <c r="R492" s="253"/>
      <c r="S492" s="253"/>
      <c r="T492" s="254"/>
      <c r="AT492" s="255" t="s">
        <v>159</v>
      </c>
      <c r="AU492" s="255" t="s">
        <v>88</v>
      </c>
      <c r="AV492" s="243" t="s">
        <v>88</v>
      </c>
      <c r="AW492" s="243" t="s">
        <v>35</v>
      </c>
      <c r="AX492" s="243" t="s">
        <v>78</v>
      </c>
      <c r="AY492" s="255" t="s">
        <v>150</v>
      </c>
    </row>
    <row r="493" s="243" customFormat="true" ht="9.75" hidden="false" customHeight="false" outlineLevel="0" collapsed="false">
      <c r="B493" s="244"/>
      <c r="C493" s="245"/>
      <c r="D493" s="246" t="s">
        <v>159</v>
      </c>
      <c r="E493" s="247"/>
      <c r="F493" s="248" t="s">
        <v>197</v>
      </c>
      <c r="G493" s="245"/>
      <c r="H493" s="249" t="n">
        <v>-17.28</v>
      </c>
      <c r="I493" s="250"/>
      <c r="J493" s="245"/>
      <c r="K493" s="245"/>
      <c r="L493" s="251"/>
      <c r="M493" s="252"/>
      <c r="N493" s="253"/>
      <c r="O493" s="253"/>
      <c r="P493" s="253"/>
      <c r="Q493" s="253"/>
      <c r="R493" s="253"/>
      <c r="S493" s="253"/>
      <c r="T493" s="254"/>
      <c r="AT493" s="255" t="s">
        <v>159</v>
      </c>
      <c r="AU493" s="255" t="s">
        <v>88</v>
      </c>
      <c r="AV493" s="243" t="s">
        <v>88</v>
      </c>
      <c r="AW493" s="243" t="s">
        <v>35</v>
      </c>
      <c r="AX493" s="243" t="s">
        <v>78</v>
      </c>
      <c r="AY493" s="255" t="s">
        <v>150</v>
      </c>
    </row>
    <row r="494" s="243" customFormat="true" ht="9.75" hidden="false" customHeight="false" outlineLevel="0" collapsed="false">
      <c r="B494" s="244"/>
      <c r="C494" s="245"/>
      <c r="D494" s="246" t="s">
        <v>159</v>
      </c>
      <c r="E494" s="247"/>
      <c r="F494" s="248" t="s">
        <v>198</v>
      </c>
      <c r="G494" s="245"/>
      <c r="H494" s="249" t="n">
        <v>15.12</v>
      </c>
      <c r="I494" s="250"/>
      <c r="J494" s="245"/>
      <c r="K494" s="245"/>
      <c r="L494" s="251"/>
      <c r="M494" s="252"/>
      <c r="N494" s="253"/>
      <c r="O494" s="253"/>
      <c r="P494" s="253"/>
      <c r="Q494" s="253"/>
      <c r="R494" s="253"/>
      <c r="S494" s="253"/>
      <c r="T494" s="254"/>
      <c r="AT494" s="255" t="s">
        <v>159</v>
      </c>
      <c r="AU494" s="255" t="s">
        <v>88</v>
      </c>
      <c r="AV494" s="243" t="s">
        <v>88</v>
      </c>
      <c r="AW494" s="243" t="s">
        <v>35</v>
      </c>
      <c r="AX494" s="243" t="s">
        <v>78</v>
      </c>
      <c r="AY494" s="255" t="s">
        <v>150</v>
      </c>
    </row>
    <row r="495" s="243" customFormat="true" ht="9.75" hidden="false" customHeight="false" outlineLevel="0" collapsed="false">
      <c r="B495" s="244"/>
      <c r="C495" s="245"/>
      <c r="D495" s="246" t="s">
        <v>159</v>
      </c>
      <c r="E495" s="247"/>
      <c r="F495" s="248" t="s">
        <v>199</v>
      </c>
      <c r="G495" s="245"/>
      <c r="H495" s="249" t="n">
        <v>-4.08</v>
      </c>
      <c r="I495" s="250"/>
      <c r="J495" s="245"/>
      <c r="K495" s="245"/>
      <c r="L495" s="251"/>
      <c r="M495" s="252"/>
      <c r="N495" s="253"/>
      <c r="O495" s="253"/>
      <c r="P495" s="253"/>
      <c r="Q495" s="253"/>
      <c r="R495" s="253"/>
      <c r="S495" s="253"/>
      <c r="T495" s="254"/>
      <c r="AT495" s="255" t="s">
        <v>159</v>
      </c>
      <c r="AU495" s="255" t="s">
        <v>88</v>
      </c>
      <c r="AV495" s="243" t="s">
        <v>88</v>
      </c>
      <c r="AW495" s="243" t="s">
        <v>35</v>
      </c>
      <c r="AX495" s="243" t="s">
        <v>78</v>
      </c>
      <c r="AY495" s="255" t="s">
        <v>150</v>
      </c>
    </row>
    <row r="496" s="243" customFormat="true" ht="9.75" hidden="false" customHeight="false" outlineLevel="0" collapsed="false">
      <c r="B496" s="244"/>
      <c r="C496" s="245"/>
      <c r="D496" s="246" t="s">
        <v>159</v>
      </c>
      <c r="E496" s="247"/>
      <c r="F496" s="248" t="s">
        <v>200</v>
      </c>
      <c r="G496" s="245"/>
      <c r="H496" s="249" t="n">
        <v>4.06</v>
      </c>
      <c r="I496" s="250"/>
      <c r="J496" s="245"/>
      <c r="K496" s="245"/>
      <c r="L496" s="251"/>
      <c r="M496" s="252"/>
      <c r="N496" s="253"/>
      <c r="O496" s="253"/>
      <c r="P496" s="253"/>
      <c r="Q496" s="253"/>
      <c r="R496" s="253"/>
      <c r="S496" s="253"/>
      <c r="T496" s="254"/>
      <c r="AT496" s="255" t="s">
        <v>159</v>
      </c>
      <c r="AU496" s="255" t="s">
        <v>88</v>
      </c>
      <c r="AV496" s="243" t="s">
        <v>88</v>
      </c>
      <c r="AW496" s="243" t="s">
        <v>35</v>
      </c>
      <c r="AX496" s="243" t="s">
        <v>78</v>
      </c>
      <c r="AY496" s="255" t="s">
        <v>150</v>
      </c>
    </row>
    <row r="497" s="243" customFormat="true" ht="9.75" hidden="false" customHeight="false" outlineLevel="0" collapsed="false">
      <c r="B497" s="244"/>
      <c r="C497" s="245"/>
      <c r="D497" s="246" t="s">
        <v>159</v>
      </c>
      <c r="E497" s="247"/>
      <c r="F497" s="248" t="s">
        <v>201</v>
      </c>
      <c r="G497" s="245"/>
      <c r="H497" s="249" t="n">
        <v>-3.6</v>
      </c>
      <c r="I497" s="250"/>
      <c r="J497" s="245"/>
      <c r="K497" s="245"/>
      <c r="L497" s="251"/>
      <c r="M497" s="252"/>
      <c r="N497" s="253"/>
      <c r="O497" s="253"/>
      <c r="P497" s="253"/>
      <c r="Q497" s="253"/>
      <c r="R497" s="253"/>
      <c r="S497" s="253"/>
      <c r="T497" s="254"/>
      <c r="AT497" s="255" t="s">
        <v>159</v>
      </c>
      <c r="AU497" s="255" t="s">
        <v>88</v>
      </c>
      <c r="AV497" s="243" t="s">
        <v>88</v>
      </c>
      <c r="AW497" s="243" t="s">
        <v>35</v>
      </c>
      <c r="AX497" s="243" t="s">
        <v>78</v>
      </c>
      <c r="AY497" s="255" t="s">
        <v>150</v>
      </c>
    </row>
    <row r="498" s="243" customFormat="true" ht="9.75" hidden="false" customHeight="false" outlineLevel="0" collapsed="false">
      <c r="B498" s="244"/>
      <c r="C498" s="245"/>
      <c r="D498" s="246" t="s">
        <v>159</v>
      </c>
      <c r="E498" s="247"/>
      <c r="F498" s="248" t="s">
        <v>202</v>
      </c>
      <c r="G498" s="245"/>
      <c r="H498" s="249" t="n">
        <v>30.905</v>
      </c>
      <c r="I498" s="250"/>
      <c r="J498" s="245"/>
      <c r="K498" s="245"/>
      <c r="L498" s="251"/>
      <c r="M498" s="252"/>
      <c r="N498" s="253"/>
      <c r="O498" s="253"/>
      <c r="P498" s="253"/>
      <c r="Q498" s="253"/>
      <c r="R498" s="253"/>
      <c r="S498" s="253"/>
      <c r="T498" s="254"/>
      <c r="AT498" s="255" t="s">
        <v>159</v>
      </c>
      <c r="AU498" s="255" t="s">
        <v>88</v>
      </c>
      <c r="AV498" s="243" t="s">
        <v>88</v>
      </c>
      <c r="AW498" s="243" t="s">
        <v>35</v>
      </c>
      <c r="AX498" s="243" t="s">
        <v>78</v>
      </c>
      <c r="AY498" s="255" t="s">
        <v>150</v>
      </c>
    </row>
    <row r="499" s="243" customFormat="true" ht="9.75" hidden="false" customHeight="false" outlineLevel="0" collapsed="false">
      <c r="B499" s="244"/>
      <c r="C499" s="245"/>
      <c r="D499" s="246" t="s">
        <v>159</v>
      </c>
      <c r="E499" s="247"/>
      <c r="F499" s="248" t="s">
        <v>199</v>
      </c>
      <c r="G499" s="245"/>
      <c r="H499" s="249" t="n">
        <v>-4.08</v>
      </c>
      <c r="I499" s="250"/>
      <c r="J499" s="245"/>
      <c r="K499" s="245"/>
      <c r="L499" s="251"/>
      <c r="M499" s="252"/>
      <c r="N499" s="253"/>
      <c r="O499" s="253"/>
      <c r="P499" s="253"/>
      <c r="Q499" s="253"/>
      <c r="R499" s="253"/>
      <c r="S499" s="253"/>
      <c r="T499" s="254"/>
      <c r="AT499" s="255" t="s">
        <v>159</v>
      </c>
      <c r="AU499" s="255" t="s">
        <v>88</v>
      </c>
      <c r="AV499" s="243" t="s">
        <v>88</v>
      </c>
      <c r="AW499" s="243" t="s">
        <v>35</v>
      </c>
      <c r="AX499" s="243" t="s">
        <v>78</v>
      </c>
      <c r="AY499" s="255" t="s">
        <v>150</v>
      </c>
    </row>
    <row r="500" s="243" customFormat="true" ht="9.75" hidden="false" customHeight="false" outlineLevel="0" collapsed="false">
      <c r="B500" s="244"/>
      <c r="C500" s="245"/>
      <c r="D500" s="246" t="s">
        <v>159</v>
      </c>
      <c r="E500" s="247"/>
      <c r="F500" s="248" t="s">
        <v>200</v>
      </c>
      <c r="G500" s="245"/>
      <c r="H500" s="249" t="n">
        <v>4.06</v>
      </c>
      <c r="I500" s="250"/>
      <c r="J500" s="245"/>
      <c r="K500" s="245"/>
      <c r="L500" s="251"/>
      <c r="M500" s="252"/>
      <c r="N500" s="253"/>
      <c r="O500" s="253"/>
      <c r="P500" s="253"/>
      <c r="Q500" s="253"/>
      <c r="R500" s="253"/>
      <c r="S500" s="253"/>
      <c r="T500" s="254"/>
      <c r="AT500" s="255" t="s">
        <v>159</v>
      </c>
      <c r="AU500" s="255" t="s">
        <v>88</v>
      </c>
      <c r="AV500" s="243" t="s">
        <v>88</v>
      </c>
      <c r="AW500" s="243" t="s">
        <v>35</v>
      </c>
      <c r="AX500" s="243" t="s">
        <v>78</v>
      </c>
      <c r="AY500" s="255" t="s">
        <v>150</v>
      </c>
    </row>
    <row r="501" s="243" customFormat="true" ht="9.75" hidden="false" customHeight="false" outlineLevel="0" collapsed="false">
      <c r="B501" s="244"/>
      <c r="C501" s="245"/>
      <c r="D501" s="246" t="s">
        <v>159</v>
      </c>
      <c r="E501" s="247"/>
      <c r="F501" s="248" t="s">
        <v>203</v>
      </c>
      <c r="G501" s="245"/>
      <c r="H501" s="249" t="n">
        <v>-1.2</v>
      </c>
      <c r="I501" s="250"/>
      <c r="J501" s="245"/>
      <c r="K501" s="245"/>
      <c r="L501" s="251"/>
      <c r="M501" s="252"/>
      <c r="N501" s="253"/>
      <c r="O501" s="253"/>
      <c r="P501" s="253"/>
      <c r="Q501" s="253"/>
      <c r="R501" s="253"/>
      <c r="S501" s="253"/>
      <c r="T501" s="254"/>
      <c r="AT501" s="255" t="s">
        <v>159</v>
      </c>
      <c r="AU501" s="255" t="s">
        <v>88</v>
      </c>
      <c r="AV501" s="243" t="s">
        <v>88</v>
      </c>
      <c r="AW501" s="243" t="s">
        <v>35</v>
      </c>
      <c r="AX501" s="243" t="s">
        <v>78</v>
      </c>
      <c r="AY501" s="255" t="s">
        <v>150</v>
      </c>
    </row>
    <row r="502" s="243" customFormat="true" ht="9.75" hidden="false" customHeight="false" outlineLevel="0" collapsed="false">
      <c r="B502" s="244"/>
      <c r="C502" s="245"/>
      <c r="D502" s="246" t="s">
        <v>159</v>
      </c>
      <c r="E502" s="247"/>
      <c r="F502" s="248" t="s">
        <v>204</v>
      </c>
      <c r="G502" s="245"/>
      <c r="H502" s="249" t="n">
        <v>72.47</v>
      </c>
      <c r="I502" s="250"/>
      <c r="J502" s="245"/>
      <c r="K502" s="245"/>
      <c r="L502" s="251"/>
      <c r="M502" s="252"/>
      <c r="N502" s="253"/>
      <c r="O502" s="253"/>
      <c r="P502" s="253"/>
      <c r="Q502" s="253"/>
      <c r="R502" s="253"/>
      <c r="S502" s="253"/>
      <c r="T502" s="254"/>
      <c r="AT502" s="255" t="s">
        <v>159</v>
      </c>
      <c r="AU502" s="255" t="s">
        <v>88</v>
      </c>
      <c r="AV502" s="243" t="s">
        <v>88</v>
      </c>
      <c r="AW502" s="243" t="s">
        <v>35</v>
      </c>
      <c r="AX502" s="243" t="s">
        <v>78</v>
      </c>
      <c r="AY502" s="255" t="s">
        <v>150</v>
      </c>
    </row>
    <row r="503" s="243" customFormat="true" ht="9.75" hidden="false" customHeight="false" outlineLevel="0" collapsed="false">
      <c r="B503" s="244"/>
      <c r="C503" s="245"/>
      <c r="D503" s="246" t="s">
        <v>159</v>
      </c>
      <c r="E503" s="247"/>
      <c r="F503" s="248" t="s">
        <v>205</v>
      </c>
      <c r="G503" s="245"/>
      <c r="H503" s="249" t="n">
        <v>-5.76</v>
      </c>
      <c r="I503" s="250"/>
      <c r="J503" s="245"/>
      <c r="K503" s="245"/>
      <c r="L503" s="251"/>
      <c r="M503" s="252"/>
      <c r="N503" s="253"/>
      <c r="O503" s="253"/>
      <c r="P503" s="253"/>
      <c r="Q503" s="253"/>
      <c r="R503" s="253"/>
      <c r="S503" s="253"/>
      <c r="T503" s="254"/>
      <c r="AT503" s="255" t="s">
        <v>159</v>
      </c>
      <c r="AU503" s="255" t="s">
        <v>88</v>
      </c>
      <c r="AV503" s="243" t="s">
        <v>88</v>
      </c>
      <c r="AW503" s="243" t="s">
        <v>35</v>
      </c>
      <c r="AX503" s="243" t="s">
        <v>78</v>
      </c>
      <c r="AY503" s="255" t="s">
        <v>150</v>
      </c>
    </row>
    <row r="504" s="243" customFormat="true" ht="9.75" hidden="false" customHeight="false" outlineLevel="0" collapsed="false">
      <c r="B504" s="244"/>
      <c r="C504" s="245"/>
      <c r="D504" s="246" t="s">
        <v>159</v>
      </c>
      <c r="E504" s="247"/>
      <c r="F504" s="248" t="s">
        <v>206</v>
      </c>
      <c r="G504" s="245"/>
      <c r="H504" s="249" t="n">
        <v>5.04</v>
      </c>
      <c r="I504" s="250"/>
      <c r="J504" s="245"/>
      <c r="K504" s="245"/>
      <c r="L504" s="251"/>
      <c r="M504" s="252"/>
      <c r="N504" s="253"/>
      <c r="O504" s="253"/>
      <c r="P504" s="253"/>
      <c r="Q504" s="253"/>
      <c r="R504" s="253"/>
      <c r="S504" s="253"/>
      <c r="T504" s="254"/>
      <c r="AT504" s="255" t="s">
        <v>159</v>
      </c>
      <c r="AU504" s="255" t="s">
        <v>88</v>
      </c>
      <c r="AV504" s="243" t="s">
        <v>88</v>
      </c>
      <c r="AW504" s="243" t="s">
        <v>35</v>
      </c>
      <c r="AX504" s="243" t="s">
        <v>78</v>
      </c>
      <c r="AY504" s="255" t="s">
        <v>150</v>
      </c>
    </row>
    <row r="505" s="243" customFormat="true" ht="9.75" hidden="false" customHeight="false" outlineLevel="0" collapsed="false">
      <c r="B505" s="244"/>
      <c r="C505" s="245"/>
      <c r="D505" s="246" t="s">
        <v>159</v>
      </c>
      <c r="E505" s="247"/>
      <c r="F505" s="248" t="s">
        <v>203</v>
      </c>
      <c r="G505" s="245"/>
      <c r="H505" s="249" t="n">
        <v>-1.2</v>
      </c>
      <c r="I505" s="250"/>
      <c r="J505" s="245"/>
      <c r="K505" s="245"/>
      <c r="L505" s="251"/>
      <c r="M505" s="252"/>
      <c r="N505" s="253"/>
      <c r="O505" s="253"/>
      <c r="P505" s="253"/>
      <c r="Q505" s="253"/>
      <c r="R505" s="253"/>
      <c r="S505" s="253"/>
      <c r="T505" s="254"/>
      <c r="AT505" s="255" t="s">
        <v>159</v>
      </c>
      <c r="AU505" s="255" t="s">
        <v>88</v>
      </c>
      <c r="AV505" s="243" t="s">
        <v>88</v>
      </c>
      <c r="AW505" s="243" t="s">
        <v>35</v>
      </c>
      <c r="AX505" s="243" t="s">
        <v>78</v>
      </c>
      <c r="AY505" s="255" t="s">
        <v>150</v>
      </c>
    </row>
    <row r="506" s="243" customFormat="true" ht="9.75" hidden="false" customHeight="false" outlineLevel="0" collapsed="false">
      <c r="B506" s="244"/>
      <c r="C506" s="245"/>
      <c r="D506" s="246" t="s">
        <v>159</v>
      </c>
      <c r="E506" s="247"/>
      <c r="F506" s="248" t="s">
        <v>207</v>
      </c>
      <c r="G506" s="245"/>
      <c r="H506" s="249" t="n">
        <v>-1.6</v>
      </c>
      <c r="I506" s="250"/>
      <c r="J506" s="245"/>
      <c r="K506" s="245"/>
      <c r="L506" s="251"/>
      <c r="M506" s="252"/>
      <c r="N506" s="253"/>
      <c r="O506" s="253"/>
      <c r="P506" s="253"/>
      <c r="Q506" s="253"/>
      <c r="R506" s="253"/>
      <c r="S506" s="253"/>
      <c r="T506" s="254"/>
      <c r="AT506" s="255" t="s">
        <v>159</v>
      </c>
      <c r="AU506" s="255" t="s">
        <v>88</v>
      </c>
      <c r="AV506" s="243" t="s">
        <v>88</v>
      </c>
      <c r="AW506" s="243" t="s">
        <v>35</v>
      </c>
      <c r="AX506" s="243" t="s">
        <v>78</v>
      </c>
      <c r="AY506" s="255" t="s">
        <v>150</v>
      </c>
    </row>
    <row r="507" s="243" customFormat="true" ht="9.75" hidden="false" customHeight="false" outlineLevel="0" collapsed="false">
      <c r="B507" s="244"/>
      <c r="C507" s="245"/>
      <c r="D507" s="246" t="s">
        <v>159</v>
      </c>
      <c r="E507" s="247"/>
      <c r="F507" s="248" t="s">
        <v>208</v>
      </c>
      <c r="G507" s="245"/>
      <c r="H507" s="249" t="n">
        <v>-1.8</v>
      </c>
      <c r="I507" s="250"/>
      <c r="J507" s="245"/>
      <c r="K507" s="245"/>
      <c r="L507" s="251"/>
      <c r="M507" s="252"/>
      <c r="N507" s="253"/>
      <c r="O507" s="253"/>
      <c r="P507" s="253"/>
      <c r="Q507" s="253"/>
      <c r="R507" s="253"/>
      <c r="S507" s="253"/>
      <c r="T507" s="254"/>
      <c r="AT507" s="255" t="s">
        <v>159</v>
      </c>
      <c r="AU507" s="255" t="s">
        <v>88</v>
      </c>
      <c r="AV507" s="243" t="s">
        <v>88</v>
      </c>
      <c r="AW507" s="243" t="s">
        <v>35</v>
      </c>
      <c r="AX507" s="243" t="s">
        <v>78</v>
      </c>
      <c r="AY507" s="255" t="s">
        <v>150</v>
      </c>
    </row>
    <row r="508" s="243" customFormat="true" ht="9.75" hidden="false" customHeight="false" outlineLevel="0" collapsed="false">
      <c r="B508" s="244"/>
      <c r="C508" s="245"/>
      <c r="D508" s="246" t="s">
        <v>159</v>
      </c>
      <c r="E508" s="247"/>
      <c r="F508" s="248" t="s">
        <v>173</v>
      </c>
      <c r="G508" s="245"/>
      <c r="H508" s="249" t="n">
        <v>105.6</v>
      </c>
      <c r="I508" s="250"/>
      <c r="J508" s="245"/>
      <c r="K508" s="245"/>
      <c r="L508" s="251"/>
      <c r="M508" s="252"/>
      <c r="N508" s="253"/>
      <c r="O508" s="253"/>
      <c r="P508" s="253"/>
      <c r="Q508" s="253"/>
      <c r="R508" s="253"/>
      <c r="S508" s="253"/>
      <c r="T508" s="254"/>
      <c r="AT508" s="255" t="s">
        <v>159</v>
      </c>
      <c r="AU508" s="255" t="s">
        <v>88</v>
      </c>
      <c r="AV508" s="243" t="s">
        <v>88</v>
      </c>
      <c r="AW508" s="243" t="s">
        <v>35</v>
      </c>
      <c r="AX508" s="243" t="s">
        <v>78</v>
      </c>
      <c r="AY508" s="255" t="s">
        <v>150</v>
      </c>
    </row>
    <row r="509" s="243" customFormat="true" ht="9.75" hidden="false" customHeight="false" outlineLevel="0" collapsed="false">
      <c r="B509" s="244"/>
      <c r="C509" s="245"/>
      <c r="D509" s="246" t="s">
        <v>159</v>
      </c>
      <c r="E509" s="247"/>
      <c r="F509" s="248" t="s">
        <v>218</v>
      </c>
      <c r="G509" s="245"/>
      <c r="H509" s="249" t="n">
        <v>52.125</v>
      </c>
      <c r="I509" s="250"/>
      <c r="J509" s="245"/>
      <c r="K509" s="245"/>
      <c r="L509" s="251"/>
      <c r="M509" s="252"/>
      <c r="N509" s="253"/>
      <c r="O509" s="253"/>
      <c r="P509" s="253"/>
      <c r="Q509" s="253"/>
      <c r="R509" s="253"/>
      <c r="S509" s="253"/>
      <c r="T509" s="254"/>
      <c r="AT509" s="255" t="s">
        <v>159</v>
      </c>
      <c r="AU509" s="255" t="s">
        <v>88</v>
      </c>
      <c r="AV509" s="243" t="s">
        <v>88</v>
      </c>
      <c r="AW509" s="243" t="s">
        <v>35</v>
      </c>
      <c r="AX509" s="243" t="s">
        <v>78</v>
      </c>
      <c r="AY509" s="255" t="s">
        <v>150</v>
      </c>
    </row>
    <row r="510" s="243" customFormat="true" ht="9.75" hidden="false" customHeight="false" outlineLevel="0" collapsed="false">
      <c r="B510" s="244"/>
      <c r="C510" s="245"/>
      <c r="D510" s="246" t="s">
        <v>159</v>
      </c>
      <c r="E510" s="247"/>
      <c r="F510" s="248" t="s">
        <v>209</v>
      </c>
      <c r="G510" s="245"/>
      <c r="H510" s="249" t="n">
        <v>-8.72</v>
      </c>
      <c r="I510" s="250"/>
      <c r="J510" s="245"/>
      <c r="K510" s="245"/>
      <c r="L510" s="251"/>
      <c r="M510" s="252"/>
      <c r="N510" s="253"/>
      <c r="O510" s="253"/>
      <c r="P510" s="253"/>
      <c r="Q510" s="253"/>
      <c r="R510" s="253"/>
      <c r="S510" s="253"/>
      <c r="T510" s="254"/>
      <c r="AT510" s="255" t="s">
        <v>159</v>
      </c>
      <c r="AU510" s="255" t="s">
        <v>88</v>
      </c>
      <c r="AV510" s="243" t="s">
        <v>88</v>
      </c>
      <c r="AW510" s="243" t="s">
        <v>35</v>
      </c>
      <c r="AX510" s="243" t="s">
        <v>78</v>
      </c>
      <c r="AY510" s="255" t="s">
        <v>150</v>
      </c>
    </row>
    <row r="511" s="243" customFormat="true" ht="9.75" hidden="false" customHeight="false" outlineLevel="0" collapsed="false">
      <c r="B511" s="244"/>
      <c r="C511" s="245"/>
      <c r="D511" s="246" t="s">
        <v>159</v>
      </c>
      <c r="E511" s="247"/>
      <c r="F511" s="248" t="s">
        <v>697</v>
      </c>
      <c r="G511" s="245"/>
      <c r="H511" s="249" t="n">
        <v>390</v>
      </c>
      <c r="I511" s="250"/>
      <c r="J511" s="245"/>
      <c r="K511" s="245"/>
      <c r="L511" s="251"/>
      <c r="M511" s="252"/>
      <c r="N511" s="253"/>
      <c r="O511" s="253"/>
      <c r="P511" s="253"/>
      <c r="Q511" s="253"/>
      <c r="R511" s="253"/>
      <c r="S511" s="253"/>
      <c r="T511" s="254"/>
      <c r="AT511" s="255" t="s">
        <v>159</v>
      </c>
      <c r="AU511" s="255" t="s">
        <v>88</v>
      </c>
      <c r="AV511" s="243" t="s">
        <v>88</v>
      </c>
      <c r="AW511" s="243" t="s">
        <v>35</v>
      </c>
      <c r="AX511" s="243" t="s">
        <v>78</v>
      </c>
      <c r="AY511" s="255" t="s">
        <v>150</v>
      </c>
    </row>
    <row r="512" s="256" customFormat="true" ht="9.75" hidden="false" customHeight="false" outlineLevel="0" collapsed="false">
      <c r="B512" s="257"/>
      <c r="C512" s="258"/>
      <c r="D512" s="246" t="s">
        <v>159</v>
      </c>
      <c r="E512" s="259"/>
      <c r="F512" s="260" t="s">
        <v>162</v>
      </c>
      <c r="G512" s="258"/>
      <c r="H512" s="261" t="n">
        <v>749.767</v>
      </c>
      <c r="I512" s="262"/>
      <c r="J512" s="258"/>
      <c r="K512" s="258"/>
      <c r="L512" s="263"/>
      <c r="M512" s="264"/>
      <c r="N512" s="265"/>
      <c r="O512" s="265"/>
      <c r="P512" s="265"/>
      <c r="Q512" s="265"/>
      <c r="R512" s="265"/>
      <c r="S512" s="265"/>
      <c r="T512" s="266"/>
      <c r="AT512" s="267" t="s">
        <v>159</v>
      </c>
      <c r="AU512" s="267" t="s">
        <v>88</v>
      </c>
      <c r="AV512" s="256" t="s">
        <v>157</v>
      </c>
      <c r="AW512" s="256" t="s">
        <v>35</v>
      </c>
      <c r="AX512" s="256" t="s">
        <v>86</v>
      </c>
      <c r="AY512" s="267" t="s">
        <v>150</v>
      </c>
    </row>
    <row r="513" s="31" customFormat="true" ht="22.5" hidden="false" customHeight="false" outlineLevel="0" collapsed="false">
      <c r="A513" s="24"/>
      <c r="B513" s="25"/>
      <c r="C513" s="229" t="s">
        <v>702</v>
      </c>
      <c r="D513" s="229" t="s">
        <v>153</v>
      </c>
      <c r="E513" s="230" t="s">
        <v>703</v>
      </c>
      <c r="F513" s="231" t="s">
        <v>704</v>
      </c>
      <c r="G513" s="232" t="s">
        <v>156</v>
      </c>
      <c r="H513" s="233" t="n">
        <v>749.767</v>
      </c>
      <c r="I513" s="234"/>
      <c r="J513" s="235" t="n">
        <f aca="false">ROUND(I513*H513,2)</f>
        <v>0</v>
      </c>
      <c r="K513" s="236"/>
      <c r="L513" s="30"/>
      <c r="M513" s="237"/>
      <c r="N513" s="238" t="s">
        <v>43</v>
      </c>
      <c r="O513" s="74"/>
      <c r="P513" s="239" t="n">
        <f aca="false">O513*H513</f>
        <v>0</v>
      </c>
      <c r="Q513" s="239" t="n">
        <v>0.00026</v>
      </c>
      <c r="R513" s="239" t="n">
        <f aca="false">Q513*H513</f>
        <v>0.19493942</v>
      </c>
      <c r="S513" s="239" t="n">
        <v>0</v>
      </c>
      <c r="T513" s="240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41" t="s">
        <v>243</v>
      </c>
      <c r="AT513" s="241" t="s">
        <v>153</v>
      </c>
      <c r="AU513" s="241" t="s">
        <v>88</v>
      </c>
      <c r="AY513" s="3" t="s">
        <v>150</v>
      </c>
      <c r="BE513" s="242" t="n">
        <f aca="false">IF(N513="základní",J513,0)</f>
        <v>0</v>
      </c>
      <c r="BF513" s="242" t="n">
        <f aca="false">IF(N513="snížená",J513,0)</f>
        <v>0</v>
      </c>
      <c r="BG513" s="242" t="n">
        <f aca="false">IF(N513="zákl. přenesená",J513,0)</f>
        <v>0</v>
      </c>
      <c r="BH513" s="242" t="n">
        <f aca="false">IF(N513="sníž. přenesená",J513,0)</f>
        <v>0</v>
      </c>
      <c r="BI513" s="242" t="n">
        <f aca="false">IF(N513="nulová",J513,0)</f>
        <v>0</v>
      </c>
      <c r="BJ513" s="3" t="s">
        <v>86</v>
      </c>
      <c r="BK513" s="242" t="n">
        <f aca="false">ROUND(I513*H513,2)</f>
        <v>0</v>
      </c>
      <c r="BL513" s="3" t="s">
        <v>243</v>
      </c>
      <c r="BM513" s="241" t="s">
        <v>705</v>
      </c>
    </row>
    <row r="514" s="243" customFormat="true" ht="20.25" hidden="false" customHeight="false" outlineLevel="0" collapsed="false">
      <c r="B514" s="244"/>
      <c r="C514" s="245"/>
      <c r="D514" s="246" t="s">
        <v>159</v>
      </c>
      <c r="E514" s="247"/>
      <c r="F514" s="248" t="s">
        <v>196</v>
      </c>
      <c r="G514" s="245"/>
      <c r="H514" s="249" t="n">
        <v>119.707</v>
      </c>
      <c r="I514" s="250"/>
      <c r="J514" s="245"/>
      <c r="K514" s="245"/>
      <c r="L514" s="251"/>
      <c r="M514" s="252"/>
      <c r="N514" s="253"/>
      <c r="O514" s="253"/>
      <c r="P514" s="253"/>
      <c r="Q514" s="253"/>
      <c r="R514" s="253"/>
      <c r="S514" s="253"/>
      <c r="T514" s="254"/>
      <c r="AT514" s="255" t="s">
        <v>159</v>
      </c>
      <c r="AU514" s="255" t="s">
        <v>88</v>
      </c>
      <c r="AV514" s="243" t="s">
        <v>88</v>
      </c>
      <c r="AW514" s="243" t="s">
        <v>35</v>
      </c>
      <c r="AX514" s="243" t="s">
        <v>78</v>
      </c>
      <c r="AY514" s="255" t="s">
        <v>150</v>
      </c>
    </row>
    <row r="515" s="243" customFormat="true" ht="9.75" hidden="false" customHeight="false" outlineLevel="0" collapsed="false">
      <c r="B515" s="244"/>
      <c r="C515" s="245"/>
      <c r="D515" s="246" t="s">
        <v>159</v>
      </c>
      <c r="E515" s="247"/>
      <c r="F515" s="248" t="s">
        <v>197</v>
      </c>
      <c r="G515" s="245"/>
      <c r="H515" s="249" t="n">
        <v>-17.28</v>
      </c>
      <c r="I515" s="250"/>
      <c r="J515" s="245"/>
      <c r="K515" s="245"/>
      <c r="L515" s="251"/>
      <c r="M515" s="252"/>
      <c r="N515" s="253"/>
      <c r="O515" s="253"/>
      <c r="P515" s="253"/>
      <c r="Q515" s="253"/>
      <c r="R515" s="253"/>
      <c r="S515" s="253"/>
      <c r="T515" s="254"/>
      <c r="AT515" s="255" t="s">
        <v>159</v>
      </c>
      <c r="AU515" s="255" t="s">
        <v>88</v>
      </c>
      <c r="AV515" s="243" t="s">
        <v>88</v>
      </c>
      <c r="AW515" s="243" t="s">
        <v>35</v>
      </c>
      <c r="AX515" s="243" t="s">
        <v>78</v>
      </c>
      <c r="AY515" s="255" t="s">
        <v>150</v>
      </c>
    </row>
    <row r="516" s="243" customFormat="true" ht="9.75" hidden="false" customHeight="false" outlineLevel="0" collapsed="false">
      <c r="B516" s="244"/>
      <c r="C516" s="245"/>
      <c r="D516" s="246" t="s">
        <v>159</v>
      </c>
      <c r="E516" s="247"/>
      <c r="F516" s="248" t="s">
        <v>198</v>
      </c>
      <c r="G516" s="245"/>
      <c r="H516" s="249" t="n">
        <v>15.12</v>
      </c>
      <c r="I516" s="250"/>
      <c r="J516" s="245"/>
      <c r="K516" s="245"/>
      <c r="L516" s="251"/>
      <c r="M516" s="252"/>
      <c r="N516" s="253"/>
      <c r="O516" s="253"/>
      <c r="P516" s="253"/>
      <c r="Q516" s="253"/>
      <c r="R516" s="253"/>
      <c r="S516" s="253"/>
      <c r="T516" s="254"/>
      <c r="AT516" s="255" t="s">
        <v>159</v>
      </c>
      <c r="AU516" s="255" t="s">
        <v>88</v>
      </c>
      <c r="AV516" s="243" t="s">
        <v>88</v>
      </c>
      <c r="AW516" s="243" t="s">
        <v>35</v>
      </c>
      <c r="AX516" s="243" t="s">
        <v>78</v>
      </c>
      <c r="AY516" s="255" t="s">
        <v>150</v>
      </c>
    </row>
    <row r="517" s="243" customFormat="true" ht="9.75" hidden="false" customHeight="false" outlineLevel="0" collapsed="false">
      <c r="B517" s="244"/>
      <c r="C517" s="245"/>
      <c r="D517" s="246" t="s">
        <v>159</v>
      </c>
      <c r="E517" s="247"/>
      <c r="F517" s="248" t="s">
        <v>199</v>
      </c>
      <c r="G517" s="245"/>
      <c r="H517" s="249" t="n">
        <v>-4.08</v>
      </c>
      <c r="I517" s="250"/>
      <c r="J517" s="245"/>
      <c r="K517" s="245"/>
      <c r="L517" s="251"/>
      <c r="M517" s="252"/>
      <c r="N517" s="253"/>
      <c r="O517" s="253"/>
      <c r="P517" s="253"/>
      <c r="Q517" s="253"/>
      <c r="R517" s="253"/>
      <c r="S517" s="253"/>
      <c r="T517" s="254"/>
      <c r="AT517" s="255" t="s">
        <v>159</v>
      </c>
      <c r="AU517" s="255" t="s">
        <v>88</v>
      </c>
      <c r="AV517" s="243" t="s">
        <v>88</v>
      </c>
      <c r="AW517" s="243" t="s">
        <v>35</v>
      </c>
      <c r="AX517" s="243" t="s">
        <v>78</v>
      </c>
      <c r="AY517" s="255" t="s">
        <v>150</v>
      </c>
    </row>
    <row r="518" s="243" customFormat="true" ht="9.75" hidden="false" customHeight="false" outlineLevel="0" collapsed="false">
      <c r="B518" s="244"/>
      <c r="C518" s="245"/>
      <c r="D518" s="246" t="s">
        <v>159</v>
      </c>
      <c r="E518" s="247"/>
      <c r="F518" s="248" t="s">
        <v>200</v>
      </c>
      <c r="G518" s="245"/>
      <c r="H518" s="249" t="n">
        <v>4.06</v>
      </c>
      <c r="I518" s="250"/>
      <c r="J518" s="245"/>
      <c r="K518" s="245"/>
      <c r="L518" s="251"/>
      <c r="M518" s="252"/>
      <c r="N518" s="253"/>
      <c r="O518" s="253"/>
      <c r="P518" s="253"/>
      <c r="Q518" s="253"/>
      <c r="R518" s="253"/>
      <c r="S518" s="253"/>
      <c r="T518" s="254"/>
      <c r="AT518" s="255" t="s">
        <v>159</v>
      </c>
      <c r="AU518" s="255" t="s">
        <v>88</v>
      </c>
      <c r="AV518" s="243" t="s">
        <v>88</v>
      </c>
      <c r="AW518" s="243" t="s">
        <v>35</v>
      </c>
      <c r="AX518" s="243" t="s">
        <v>78</v>
      </c>
      <c r="AY518" s="255" t="s">
        <v>150</v>
      </c>
    </row>
    <row r="519" s="243" customFormat="true" ht="9.75" hidden="false" customHeight="false" outlineLevel="0" collapsed="false">
      <c r="B519" s="244"/>
      <c r="C519" s="245"/>
      <c r="D519" s="246" t="s">
        <v>159</v>
      </c>
      <c r="E519" s="247"/>
      <c r="F519" s="248" t="s">
        <v>201</v>
      </c>
      <c r="G519" s="245"/>
      <c r="H519" s="249" t="n">
        <v>-3.6</v>
      </c>
      <c r="I519" s="250"/>
      <c r="J519" s="245"/>
      <c r="K519" s="245"/>
      <c r="L519" s="251"/>
      <c r="M519" s="252"/>
      <c r="N519" s="253"/>
      <c r="O519" s="253"/>
      <c r="P519" s="253"/>
      <c r="Q519" s="253"/>
      <c r="R519" s="253"/>
      <c r="S519" s="253"/>
      <c r="T519" s="254"/>
      <c r="AT519" s="255" t="s">
        <v>159</v>
      </c>
      <c r="AU519" s="255" t="s">
        <v>88</v>
      </c>
      <c r="AV519" s="243" t="s">
        <v>88</v>
      </c>
      <c r="AW519" s="243" t="s">
        <v>35</v>
      </c>
      <c r="AX519" s="243" t="s">
        <v>78</v>
      </c>
      <c r="AY519" s="255" t="s">
        <v>150</v>
      </c>
    </row>
    <row r="520" s="243" customFormat="true" ht="9.75" hidden="false" customHeight="false" outlineLevel="0" collapsed="false">
      <c r="B520" s="244"/>
      <c r="C520" s="245"/>
      <c r="D520" s="246" t="s">
        <v>159</v>
      </c>
      <c r="E520" s="247"/>
      <c r="F520" s="248" t="s">
        <v>202</v>
      </c>
      <c r="G520" s="245"/>
      <c r="H520" s="249" t="n">
        <v>30.905</v>
      </c>
      <c r="I520" s="250"/>
      <c r="J520" s="245"/>
      <c r="K520" s="245"/>
      <c r="L520" s="251"/>
      <c r="M520" s="252"/>
      <c r="N520" s="253"/>
      <c r="O520" s="253"/>
      <c r="P520" s="253"/>
      <c r="Q520" s="253"/>
      <c r="R520" s="253"/>
      <c r="S520" s="253"/>
      <c r="T520" s="254"/>
      <c r="AT520" s="255" t="s">
        <v>159</v>
      </c>
      <c r="AU520" s="255" t="s">
        <v>88</v>
      </c>
      <c r="AV520" s="243" t="s">
        <v>88</v>
      </c>
      <c r="AW520" s="243" t="s">
        <v>35</v>
      </c>
      <c r="AX520" s="243" t="s">
        <v>78</v>
      </c>
      <c r="AY520" s="255" t="s">
        <v>150</v>
      </c>
    </row>
    <row r="521" s="243" customFormat="true" ht="9.75" hidden="false" customHeight="false" outlineLevel="0" collapsed="false">
      <c r="B521" s="244"/>
      <c r="C521" s="245"/>
      <c r="D521" s="246" t="s">
        <v>159</v>
      </c>
      <c r="E521" s="247"/>
      <c r="F521" s="248" t="s">
        <v>199</v>
      </c>
      <c r="G521" s="245"/>
      <c r="H521" s="249" t="n">
        <v>-4.08</v>
      </c>
      <c r="I521" s="250"/>
      <c r="J521" s="245"/>
      <c r="K521" s="245"/>
      <c r="L521" s="251"/>
      <c r="M521" s="252"/>
      <c r="N521" s="253"/>
      <c r="O521" s="253"/>
      <c r="P521" s="253"/>
      <c r="Q521" s="253"/>
      <c r="R521" s="253"/>
      <c r="S521" s="253"/>
      <c r="T521" s="254"/>
      <c r="AT521" s="255" t="s">
        <v>159</v>
      </c>
      <c r="AU521" s="255" t="s">
        <v>88</v>
      </c>
      <c r="AV521" s="243" t="s">
        <v>88</v>
      </c>
      <c r="AW521" s="243" t="s">
        <v>35</v>
      </c>
      <c r="AX521" s="243" t="s">
        <v>78</v>
      </c>
      <c r="AY521" s="255" t="s">
        <v>150</v>
      </c>
    </row>
    <row r="522" s="243" customFormat="true" ht="9.75" hidden="false" customHeight="false" outlineLevel="0" collapsed="false">
      <c r="B522" s="244"/>
      <c r="C522" s="245"/>
      <c r="D522" s="246" t="s">
        <v>159</v>
      </c>
      <c r="E522" s="247"/>
      <c r="F522" s="248" t="s">
        <v>200</v>
      </c>
      <c r="G522" s="245"/>
      <c r="H522" s="249" t="n">
        <v>4.06</v>
      </c>
      <c r="I522" s="250"/>
      <c r="J522" s="245"/>
      <c r="K522" s="245"/>
      <c r="L522" s="251"/>
      <c r="M522" s="252"/>
      <c r="N522" s="253"/>
      <c r="O522" s="253"/>
      <c r="P522" s="253"/>
      <c r="Q522" s="253"/>
      <c r="R522" s="253"/>
      <c r="S522" s="253"/>
      <c r="T522" s="254"/>
      <c r="AT522" s="255" t="s">
        <v>159</v>
      </c>
      <c r="AU522" s="255" t="s">
        <v>88</v>
      </c>
      <c r="AV522" s="243" t="s">
        <v>88</v>
      </c>
      <c r="AW522" s="243" t="s">
        <v>35</v>
      </c>
      <c r="AX522" s="243" t="s">
        <v>78</v>
      </c>
      <c r="AY522" s="255" t="s">
        <v>150</v>
      </c>
    </row>
    <row r="523" s="243" customFormat="true" ht="9.75" hidden="false" customHeight="false" outlineLevel="0" collapsed="false">
      <c r="B523" s="244"/>
      <c r="C523" s="245"/>
      <c r="D523" s="246" t="s">
        <v>159</v>
      </c>
      <c r="E523" s="247"/>
      <c r="F523" s="248" t="s">
        <v>203</v>
      </c>
      <c r="G523" s="245"/>
      <c r="H523" s="249" t="n">
        <v>-1.2</v>
      </c>
      <c r="I523" s="250"/>
      <c r="J523" s="245"/>
      <c r="K523" s="245"/>
      <c r="L523" s="251"/>
      <c r="M523" s="252"/>
      <c r="N523" s="253"/>
      <c r="O523" s="253"/>
      <c r="P523" s="253"/>
      <c r="Q523" s="253"/>
      <c r="R523" s="253"/>
      <c r="S523" s="253"/>
      <c r="T523" s="254"/>
      <c r="AT523" s="255" t="s">
        <v>159</v>
      </c>
      <c r="AU523" s="255" t="s">
        <v>88</v>
      </c>
      <c r="AV523" s="243" t="s">
        <v>88</v>
      </c>
      <c r="AW523" s="243" t="s">
        <v>35</v>
      </c>
      <c r="AX523" s="243" t="s">
        <v>78</v>
      </c>
      <c r="AY523" s="255" t="s">
        <v>150</v>
      </c>
    </row>
    <row r="524" s="243" customFormat="true" ht="9.75" hidden="false" customHeight="false" outlineLevel="0" collapsed="false">
      <c r="B524" s="244"/>
      <c r="C524" s="245"/>
      <c r="D524" s="246" t="s">
        <v>159</v>
      </c>
      <c r="E524" s="247"/>
      <c r="F524" s="248" t="s">
        <v>204</v>
      </c>
      <c r="G524" s="245"/>
      <c r="H524" s="249" t="n">
        <v>72.47</v>
      </c>
      <c r="I524" s="250"/>
      <c r="J524" s="245"/>
      <c r="K524" s="245"/>
      <c r="L524" s="251"/>
      <c r="M524" s="252"/>
      <c r="N524" s="253"/>
      <c r="O524" s="253"/>
      <c r="P524" s="253"/>
      <c r="Q524" s="253"/>
      <c r="R524" s="253"/>
      <c r="S524" s="253"/>
      <c r="T524" s="254"/>
      <c r="AT524" s="255" t="s">
        <v>159</v>
      </c>
      <c r="AU524" s="255" t="s">
        <v>88</v>
      </c>
      <c r="AV524" s="243" t="s">
        <v>88</v>
      </c>
      <c r="AW524" s="243" t="s">
        <v>35</v>
      </c>
      <c r="AX524" s="243" t="s">
        <v>78</v>
      </c>
      <c r="AY524" s="255" t="s">
        <v>150</v>
      </c>
    </row>
    <row r="525" s="243" customFormat="true" ht="9.75" hidden="false" customHeight="false" outlineLevel="0" collapsed="false">
      <c r="B525" s="244"/>
      <c r="C525" s="245"/>
      <c r="D525" s="246" t="s">
        <v>159</v>
      </c>
      <c r="E525" s="247"/>
      <c r="F525" s="248" t="s">
        <v>205</v>
      </c>
      <c r="G525" s="245"/>
      <c r="H525" s="249" t="n">
        <v>-5.76</v>
      </c>
      <c r="I525" s="250"/>
      <c r="J525" s="245"/>
      <c r="K525" s="245"/>
      <c r="L525" s="251"/>
      <c r="M525" s="252"/>
      <c r="N525" s="253"/>
      <c r="O525" s="253"/>
      <c r="P525" s="253"/>
      <c r="Q525" s="253"/>
      <c r="R525" s="253"/>
      <c r="S525" s="253"/>
      <c r="T525" s="254"/>
      <c r="AT525" s="255" t="s">
        <v>159</v>
      </c>
      <c r="AU525" s="255" t="s">
        <v>88</v>
      </c>
      <c r="AV525" s="243" t="s">
        <v>88</v>
      </c>
      <c r="AW525" s="243" t="s">
        <v>35</v>
      </c>
      <c r="AX525" s="243" t="s">
        <v>78</v>
      </c>
      <c r="AY525" s="255" t="s">
        <v>150</v>
      </c>
    </row>
    <row r="526" s="243" customFormat="true" ht="9.75" hidden="false" customHeight="false" outlineLevel="0" collapsed="false">
      <c r="B526" s="244"/>
      <c r="C526" s="245"/>
      <c r="D526" s="246" t="s">
        <v>159</v>
      </c>
      <c r="E526" s="247"/>
      <c r="F526" s="248" t="s">
        <v>206</v>
      </c>
      <c r="G526" s="245"/>
      <c r="H526" s="249" t="n">
        <v>5.04</v>
      </c>
      <c r="I526" s="250"/>
      <c r="J526" s="245"/>
      <c r="K526" s="245"/>
      <c r="L526" s="251"/>
      <c r="M526" s="252"/>
      <c r="N526" s="253"/>
      <c r="O526" s="253"/>
      <c r="P526" s="253"/>
      <c r="Q526" s="253"/>
      <c r="R526" s="253"/>
      <c r="S526" s="253"/>
      <c r="T526" s="254"/>
      <c r="AT526" s="255" t="s">
        <v>159</v>
      </c>
      <c r="AU526" s="255" t="s">
        <v>88</v>
      </c>
      <c r="AV526" s="243" t="s">
        <v>88</v>
      </c>
      <c r="AW526" s="243" t="s">
        <v>35</v>
      </c>
      <c r="AX526" s="243" t="s">
        <v>78</v>
      </c>
      <c r="AY526" s="255" t="s">
        <v>150</v>
      </c>
    </row>
    <row r="527" s="243" customFormat="true" ht="9.75" hidden="false" customHeight="false" outlineLevel="0" collapsed="false">
      <c r="B527" s="244"/>
      <c r="C527" s="245"/>
      <c r="D527" s="246" t="s">
        <v>159</v>
      </c>
      <c r="E527" s="247"/>
      <c r="F527" s="248" t="s">
        <v>203</v>
      </c>
      <c r="G527" s="245"/>
      <c r="H527" s="249" t="n">
        <v>-1.2</v>
      </c>
      <c r="I527" s="250"/>
      <c r="J527" s="245"/>
      <c r="K527" s="245"/>
      <c r="L527" s="251"/>
      <c r="M527" s="252"/>
      <c r="N527" s="253"/>
      <c r="O527" s="253"/>
      <c r="P527" s="253"/>
      <c r="Q527" s="253"/>
      <c r="R527" s="253"/>
      <c r="S527" s="253"/>
      <c r="T527" s="254"/>
      <c r="AT527" s="255" t="s">
        <v>159</v>
      </c>
      <c r="AU527" s="255" t="s">
        <v>88</v>
      </c>
      <c r="AV527" s="243" t="s">
        <v>88</v>
      </c>
      <c r="AW527" s="243" t="s">
        <v>35</v>
      </c>
      <c r="AX527" s="243" t="s">
        <v>78</v>
      </c>
      <c r="AY527" s="255" t="s">
        <v>150</v>
      </c>
    </row>
    <row r="528" s="243" customFormat="true" ht="9.75" hidden="false" customHeight="false" outlineLevel="0" collapsed="false">
      <c r="B528" s="244"/>
      <c r="C528" s="245"/>
      <c r="D528" s="246" t="s">
        <v>159</v>
      </c>
      <c r="E528" s="247"/>
      <c r="F528" s="248" t="s">
        <v>207</v>
      </c>
      <c r="G528" s="245"/>
      <c r="H528" s="249" t="n">
        <v>-1.6</v>
      </c>
      <c r="I528" s="250"/>
      <c r="J528" s="245"/>
      <c r="K528" s="245"/>
      <c r="L528" s="251"/>
      <c r="M528" s="252"/>
      <c r="N528" s="253"/>
      <c r="O528" s="253"/>
      <c r="P528" s="253"/>
      <c r="Q528" s="253"/>
      <c r="R528" s="253"/>
      <c r="S528" s="253"/>
      <c r="T528" s="254"/>
      <c r="AT528" s="255" t="s">
        <v>159</v>
      </c>
      <c r="AU528" s="255" t="s">
        <v>88</v>
      </c>
      <c r="AV528" s="243" t="s">
        <v>88</v>
      </c>
      <c r="AW528" s="243" t="s">
        <v>35</v>
      </c>
      <c r="AX528" s="243" t="s">
        <v>78</v>
      </c>
      <c r="AY528" s="255" t="s">
        <v>150</v>
      </c>
    </row>
    <row r="529" s="243" customFormat="true" ht="9.75" hidden="false" customHeight="false" outlineLevel="0" collapsed="false">
      <c r="B529" s="244"/>
      <c r="C529" s="245"/>
      <c r="D529" s="246" t="s">
        <v>159</v>
      </c>
      <c r="E529" s="247"/>
      <c r="F529" s="248" t="s">
        <v>208</v>
      </c>
      <c r="G529" s="245"/>
      <c r="H529" s="249" t="n">
        <v>-1.8</v>
      </c>
      <c r="I529" s="250"/>
      <c r="J529" s="245"/>
      <c r="K529" s="245"/>
      <c r="L529" s="251"/>
      <c r="M529" s="252"/>
      <c r="N529" s="253"/>
      <c r="O529" s="253"/>
      <c r="P529" s="253"/>
      <c r="Q529" s="253"/>
      <c r="R529" s="253"/>
      <c r="S529" s="253"/>
      <c r="T529" s="254"/>
      <c r="AT529" s="255" t="s">
        <v>159</v>
      </c>
      <c r="AU529" s="255" t="s">
        <v>88</v>
      </c>
      <c r="AV529" s="243" t="s">
        <v>88</v>
      </c>
      <c r="AW529" s="243" t="s">
        <v>35</v>
      </c>
      <c r="AX529" s="243" t="s">
        <v>78</v>
      </c>
      <c r="AY529" s="255" t="s">
        <v>150</v>
      </c>
    </row>
    <row r="530" s="243" customFormat="true" ht="9.75" hidden="false" customHeight="false" outlineLevel="0" collapsed="false">
      <c r="B530" s="244"/>
      <c r="C530" s="245"/>
      <c r="D530" s="246" t="s">
        <v>159</v>
      </c>
      <c r="E530" s="247"/>
      <c r="F530" s="248" t="s">
        <v>173</v>
      </c>
      <c r="G530" s="245"/>
      <c r="H530" s="249" t="n">
        <v>105.6</v>
      </c>
      <c r="I530" s="250"/>
      <c r="J530" s="245"/>
      <c r="K530" s="245"/>
      <c r="L530" s="251"/>
      <c r="M530" s="252"/>
      <c r="N530" s="253"/>
      <c r="O530" s="253"/>
      <c r="P530" s="253"/>
      <c r="Q530" s="253"/>
      <c r="R530" s="253"/>
      <c r="S530" s="253"/>
      <c r="T530" s="254"/>
      <c r="AT530" s="255" t="s">
        <v>159</v>
      </c>
      <c r="AU530" s="255" t="s">
        <v>88</v>
      </c>
      <c r="AV530" s="243" t="s">
        <v>88</v>
      </c>
      <c r="AW530" s="243" t="s">
        <v>35</v>
      </c>
      <c r="AX530" s="243" t="s">
        <v>78</v>
      </c>
      <c r="AY530" s="255" t="s">
        <v>150</v>
      </c>
    </row>
    <row r="531" s="243" customFormat="true" ht="9.75" hidden="false" customHeight="false" outlineLevel="0" collapsed="false">
      <c r="B531" s="244"/>
      <c r="C531" s="245"/>
      <c r="D531" s="246" t="s">
        <v>159</v>
      </c>
      <c r="E531" s="247"/>
      <c r="F531" s="248" t="s">
        <v>218</v>
      </c>
      <c r="G531" s="245"/>
      <c r="H531" s="249" t="n">
        <v>52.125</v>
      </c>
      <c r="I531" s="250"/>
      <c r="J531" s="245"/>
      <c r="K531" s="245"/>
      <c r="L531" s="251"/>
      <c r="M531" s="252"/>
      <c r="N531" s="253"/>
      <c r="O531" s="253"/>
      <c r="P531" s="253"/>
      <c r="Q531" s="253"/>
      <c r="R531" s="253"/>
      <c r="S531" s="253"/>
      <c r="T531" s="254"/>
      <c r="AT531" s="255" t="s">
        <v>159</v>
      </c>
      <c r="AU531" s="255" t="s">
        <v>88</v>
      </c>
      <c r="AV531" s="243" t="s">
        <v>88</v>
      </c>
      <c r="AW531" s="243" t="s">
        <v>35</v>
      </c>
      <c r="AX531" s="243" t="s">
        <v>78</v>
      </c>
      <c r="AY531" s="255" t="s">
        <v>150</v>
      </c>
    </row>
    <row r="532" s="243" customFormat="true" ht="9.75" hidden="false" customHeight="false" outlineLevel="0" collapsed="false">
      <c r="B532" s="244"/>
      <c r="C532" s="245"/>
      <c r="D532" s="246" t="s">
        <v>159</v>
      </c>
      <c r="E532" s="247"/>
      <c r="F532" s="248" t="s">
        <v>209</v>
      </c>
      <c r="G532" s="245"/>
      <c r="H532" s="249" t="n">
        <v>-8.72</v>
      </c>
      <c r="I532" s="250"/>
      <c r="J532" s="245"/>
      <c r="K532" s="245"/>
      <c r="L532" s="251"/>
      <c r="M532" s="252"/>
      <c r="N532" s="253"/>
      <c r="O532" s="253"/>
      <c r="P532" s="253"/>
      <c r="Q532" s="253"/>
      <c r="R532" s="253"/>
      <c r="S532" s="253"/>
      <c r="T532" s="254"/>
      <c r="AT532" s="255" t="s">
        <v>159</v>
      </c>
      <c r="AU532" s="255" t="s">
        <v>88</v>
      </c>
      <c r="AV532" s="243" t="s">
        <v>88</v>
      </c>
      <c r="AW532" s="243" t="s">
        <v>35</v>
      </c>
      <c r="AX532" s="243" t="s">
        <v>78</v>
      </c>
      <c r="AY532" s="255" t="s">
        <v>150</v>
      </c>
    </row>
    <row r="533" s="243" customFormat="true" ht="9.75" hidden="false" customHeight="false" outlineLevel="0" collapsed="false">
      <c r="B533" s="244"/>
      <c r="C533" s="245"/>
      <c r="D533" s="246" t="s">
        <v>159</v>
      </c>
      <c r="E533" s="247"/>
      <c r="F533" s="248" t="s">
        <v>697</v>
      </c>
      <c r="G533" s="245"/>
      <c r="H533" s="249" t="n">
        <v>390</v>
      </c>
      <c r="I533" s="250"/>
      <c r="J533" s="245"/>
      <c r="K533" s="245"/>
      <c r="L533" s="251"/>
      <c r="M533" s="252"/>
      <c r="N533" s="253"/>
      <c r="O533" s="253"/>
      <c r="P533" s="253"/>
      <c r="Q533" s="253"/>
      <c r="R533" s="253"/>
      <c r="S533" s="253"/>
      <c r="T533" s="254"/>
      <c r="AT533" s="255" t="s">
        <v>159</v>
      </c>
      <c r="AU533" s="255" t="s">
        <v>88</v>
      </c>
      <c r="AV533" s="243" t="s">
        <v>88</v>
      </c>
      <c r="AW533" s="243" t="s">
        <v>35</v>
      </c>
      <c r="AX533" s="243" t="s">
        <v>78</v>
      </c>
      <c r="AY533" s="255" t="s">
        <v>150</v>
      </c>
    </row>
    <row r="534" s="256" customFormat="true" ht="9.75" hidden="false" customHeight="false" outlineLevel="0" collapsed="false">
      <c r="B534" s="257"/>
      <c r="C534" s="258"/>
      <c r="D534" s="246" t="s">
        <v>159</v>
      </c>
      <c r="E534" s="259"/>
      <c r="F534" s="260" t="s">
        <v>162</v>
      </c>
      <c r="G534" s="258"/>
      <c r="H534" s="261" t="n">
        <v>749.767</v>
      </c>
      <c r="I534" s="262"/>
      <c r="J534" s="258"/>
      <c r="K534" s="258"/>
      <c r="L534" s="263"/>
      <c r="M534" s="264"/>
      <c r="N534" s="265"/>
      <c r="O534" s="265"/>
      <c r="P534" s="265"/>
      <c r="Q534" s="265"/>
      <c r="R534" s="265"/>
      <c r="S534" s="265"/>
      <c r="T534" s="266"/>
      <c r="AT534" s="267" t="s">
        <v>159</v>
      </c>
      <c r="AU534" s="267" t="s">
        <v>88</v>
      </c>
      <c r="AV534" s="256" t="s">
        <v>157</v>
      </c>
      <c r="AW534" s="256" t="s">
        <v>35</v>
      </c>
      <c r="AX534" s="256" t="s">
        <v>86</v>
      </c>
      <c r="AY534" s="267" t="s">
        <v>150</v>
      </c>
    </row>
    <row r="535" s="31" customFormat="true" ht="33.75" hidden="false" customHeight="false" outlineLevel="0" collapsed="false">
      <c r="A535" s="24"/>
      <c r="B535" s="25"/>
      <c r="C535" s="229" t="s">
        <v>706</v>
      </c>
      <c r="D535" s="229" t="s">
        <v>153</v>
      </c>
      <c r="E535" s="230" t="s">
        <v>707</v>
      </c>
      <c r="F535" s="231" t="s">
        <v>708</v>
      </c>
      <c r="G535" s="232" t="s">
        <v>156</v>
      </c>
      <c r="H535" s="233" t="n">
        <v>749.767</v>
      </c>
      <c r="I535" s="234"/>
      <c r="J535" s="235" t="n">
        <f aca="false">ROUND(I535*H535,2)</f>
        <v>0</v>
      </c>
      <c r="K535" s="236"/>
      <c r="L535" s="30"/>
      <c r="M535" s="237"/>
      <c r="N535" s="238" t="s">
        <v>43</v>
      </c>
      <c r="O535" s="74"/>
      <c r="P535" s="239" t="n">
        <f aca="false">O535*H535</f>
        <v>0</v>
      </c>
      <c r="Q535" s="239" t="n">
        <v>2E-005</v>
      </c>
      <c r="R535" s="239" t="n">
        <f aca="false">Q535*H535</f>
        <v>0.01499534</v>
      </c>
      <c r="S535" s="239" t="n">
        <v>0</v>
      </c>
      <c r="T535" s="240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41" t="s">
        <v>243</v>
      </c>
      <c r="AT535" s="241" t="s">
        <v>153</v>
      </c>
      <c r="AU535" s="241" t="s">
        <v>88</v>
      </c>
      <c r="AY535" s="3" t="s">
        <v>150</v>
      </c>
      <c r="BE535" s="242" t="n">
        <f aca="false">IF(N535="základní",J535,0)</f>
        <v>0</v>
      </c>
      <c r="BF535" s="242" t="n">
        <f aca="false">IF(N535="snížená",J535,0)</f>
        <v>0</v>
      </c>
      <c r="BG535" s="242" t="n">
        <f aca="false">IF(N535="zákl. přenesená",J535,0)</f>
        <v>0</v>
      </c>
      <c r="BH535" s="242" t="n">
        <f aca="false">IF(N535="sníž. přenesená",J535,0)</f>
        <v>0</v>
      </c>
      <c r="BI535" s="242" t="n">
        <f aca="false">IF(N535="nulová",J535,0)</f>
        <v>0</v>
      </c>
      <c r="BJ535" s="3" t="s">
        <v>86</v>
      </c>
      <c r="BK535" s="242" t="n">
        <f aca="false">ROUND(I535*H535,2)</f>
        <v>0</v>
      </c>
      <c r="BL535" s="3" t="s">
        <v>243</v>
      </c>
      <c r="BM535" s="241" t="s">
        <v>709</v>
      </c>
    </row>
    <row r="536" s="243" customFormat="true" ht="20.25" hidden="false" customHeight="false" outlineLevel="0" collapsed="false">
      <c r="B536" s="244"/>
      <c r="C536" s="245"/>
      <c r="D536" s="246" t="s">
        <v>159</v>
      </c>
      <c r="E536" s="247"/>
      <c r="F536" s="248" t="s">
        <v>196</v>
      </c>
      <c r="G536" s="245"/>
      <c r="H536" s="249" t="n">
        <v>119.707</v>
      </c>
      <c r="I536" s="250"/>
      <c r="J536" s="245"/>
      <c r="K536" s="245"/>
      <c r="L536" s="251"/>
      <c r="M536" s="252"/>
      <c r="N536" s="253"/>
      <c r="O536" s="253"/>
      <c r="P536" s="253"/>
      <c r="Q536" s="253"/>
      <c r="R536" s="253"/>
      <c r="S536" s="253"/>
      <c r="T536" s="254"/>
      <c r="AT536" s="255" t="s">
        <v>159</v>
      </c>
      <c r="AU536" s="255" t="s">
        <v>88</v>
      </c>
      <c r="AV536" s="243" t="s">
        <v>88</v>
      </c>
      <c r="AW536" s="243" t="s">
        <v>35</v>
      </c>
      <c r="AX536" s="243" t="s">
        <v>78</v>
      </c>
      <c r="AY536" s="255" t="s">
        <v>150</v>
      </c>
    </row>
    <row r="537" s="243" customFormat="true" ht="9.75" hidden="false" customHeight="false" outlineLevel="0" collapsed="false">
      <c r="B537" s="244"/>
      <c r="C537" s="245"/>
      <c r="D537" s="246" t="s">
        <v>159</v>
      </c>
      <c r="E537" s="247"/>
      <c r="F537" s="248" t="s">
        <v>197</v>
      </c>
      <c r="G537" s="245"/>
      <c r="H537" s="249" t="n">
        <v>-17.28</v>
      </c>
      <c r="I537" s="250"/>
      <c r="J537" s="245"/>
      <c r="K537" s="245"/>
      <c r="L537" s="251"/>
      <c r="M537" s="252"/>
      <c r="N537" s="253"/>
      <c r="O537" s="253"/>
      <c r="P537" s="253"/>
      <c r="Q537" s="253"/>
      <c r="R537" s="253"/>
      <c r="S537" s="253"/>
      <c r="T537" s="254"/>
      <c r="AT537" s="255" t="s">
        <v>159</v>
      </c>
      <c r="AU537" s="255" t="s">
        <v>88</v>
      </c>
      <c r="AV537" s="243" t="s">
        <v>88</v>
      </c>
      <c r="AW537" s="243" t="s">
        <v>35</v>
      </c>
      <c r="AX537" s="243" t="s">
        <v>78</v>
      </c>
      <c r="AY537" s="255" t="s">
        <v>150</v>
      </c>
    </row>
    <row r="538" s="243" customFormat="true" ht="9.75" hidden="false" customHeight="false" outlineLevel="0" collapsed="false">
      <c r="B538" s="244"/>
      <c r="C538" s="245"/>
      <c r="D538" s="246" t="s">
        <v>159</v>
      </c>
      <c r="E538" s="247"/>
      <c r="F538" s="248" t="s">
        <v>198</v>
      </c>
      <c r="G538" s="245"/>
      <c r="H538" s="249" t="n">
        <v>15.12</v>
      </c>
      <c r="I538" s="250"/>
      <c r="J538" s="245"/>
      <c r="K538" s="245"/>
      <c r="L538" s="251"/>
      <c r="M538" s="252"/>
      <c r="N538" s="253"/>
      <c r="O538" s="253"/>
      <c r="P538" s="253"/>
      <c r="Q538" s="253"/>
      <c r="R538" s="253"/>
      <c r="S538" s="253"/>
      <c r="T538" s="254"/>
      <c r="AT538" s="255" t="s">
        <v>159</v>
      </c>
      <c r="AU538" s="255" t="s">
        <v>88</v>
      </c>
      <c r="AV538" s="243" t="s">
        <v>88</v>
      </c>
      <c r="AW538" s="243" t="s">
        <v>35</v>
      </c>
      <c r="AX538" s="243" t="s">
        <v>78</v>
      </c>
      <c r="AY538" s="255" t="s">
        <v>150</v>
      </c>
    </row>
    <row r="539" s="243" customFormat="true" ht="9.75" hidden="false" customHeight="false" outlineLevel="0" collapsed="false">
      <c r="B539" s="244"/>
      <c r="C539" s="245"/>
      <c r="D539" s="246" t="s">
        <v>159</v>
      </c>
      <c r="E539" s="247"/>
      <c r="F539" s="248" t="s">
        <v>199</v>
      </c>
      <c r="G539" s="245"/>
      <c r="H539" s="249" t="n">
        <v>-4.08</v>
      </c>
      <c r="I539" s="250"/>
      <c r="J539" s="245"/>
      <c r="K539" s="245"/>
      <c r="L539" s="251"/>
      <c r="M539" s="252"/>
      <c r="N539" s="253"/>
      <c r="O539" s="253"/>
      <c r="P539" s="253"/>
      <c r="Q539" s="253"/>
      <c r="R539" s="253"/>
      <c r="S539" s="253"/>
      <c r="T539" s="254"/>
      <c r="AT539" s="255" t="s">
        <v>159</v>
      </c>
      <c r="AU539" s="255" t="s">
        <v>88</v>
      </c>
      <c r="AV539" s="243" t="s">
        <v>88</v>
      </c>
      <c r="AW539" s="243" t="s">
        <v>35</v>
      </c>
      <c r="AX539" s="243" t="s">
        <v>78</v>
      </c>
      <c r="AY539" s="255" t="s">
        <v>150</v>
      </c>
    </row>
    <row r="540" s="243" customFormat="true" ht="9.75" hidden="false" customHeight="false" outlineLevel="0" collapsed="false">
      <c r="B540" s="244"/>
      <c r="C540" s="245"/>
      <c r="D540" s="246" t="s">
        <v>159</v>
      </c>
      <c r="E540" s="247"/>
      <c r="F540" s="248" t="s">
        <v>200</v>
      </c>
      <c r="G540" s="245"/>
      <c r="H540" s="249" t="n">
        <v>4.06</v>
      </c>
      <c r="I540" s="250"/>
      <c r="J540" s="245"/>
      <c r="K540" s="245"/>
      <c r="L540" s="251"/>
      <c r="M540" s="252"/>
      <c r="N540" s="253"/>
      <c r="O540" s="253"/>
      <c r="P540" s="253"/>
      <c r="Q540" s="253"/>
      <c r="R540" s="253"/>
      <c r="S540" s="253"/>
      <c r="T540" s="254"/>
      <c r="AT540" s="255" t="s">
        <v>159</v>
      </c>
      <c r="AU540" s="255" t="s">
        <v>88</v>
      </c>
      <c r="AV540" s="243" t="s">
        <v>88</v>
      </c>
      <c r="AW540" s="243" t="s">
        <v>35</v>
      </c>
      <c r="AX540" s="243" t="s">
        <v>78</v>
      </c>
      <c r="AY540" s="255" t="s">
        <v>150</v>
      </c>
    </row>
    <row r="541" s="243" customFormat="true" ht="9.75" hidden="false" customHeight="false" outlineLevel="0" collapsed="false">
      <c r="B541" s="244"/>
      <c r="C541" s="245"/>
      <c r="D541" s="246" t="s">
        <v>159</v>
      </c>
      <c r="E541" s="247"/>
      <c r="F541" s="248" t="s">
        <v>201</v>
      </c>
      <c r="G541" s="245"/>
      <c r="H541" s="249" t="n">
        <v>-3.6</v>
      </c>
      <c r="I541" s="250"/>
      <c r="J541" s="245"/>
      <c r="K541" s="245"/>
      <c r="L541" s="251"/>
      <c r="M541" s="252"/>
      <c r="N541" s="253"/>
      <c r="O541" s="253"/>
      <c r="P541" s="253"/>
      <c r="Q541" s="253"/>
      <c r="R541" s="253"/>
      <c r="S541" s="253"/>
      <c r="T541" s="254"/>
      <c r="AT541" s="255" t="s">
        <v>159</v>
      </c>
      <c r="AU541" s="255" t="s">
        <v>88</v>
      </c>
      <c r="AV541" s="243" t="s">
        <v>88</v>
      </c>
      <c r="AW541" s="243" t="s">
        <v>35</v>
      </c>
      <c r="AX541" s="243" t="s">
        <v>78</v>
      </c>
      <c r="AY541" s="255" t="s">
        <v>150</v>
      </c>
    </row>
    <row r="542" s="243" customFormat="true" ht="9.75" hidden="false" customHeight="false" outlineLevel="0" collapsed="false">
      <c r="B542" s="244"/>
      <c r="C542" s="245"/>
      <c r="D542" s="246" t="s">
        <v>159</v>
      </c>
      <c r="E542" s="247"/>
      <c r="F542" s="248" t="s">
        <v>202</v>
      </c>
      <c r="G542" s="245"/>
      <c r="H542" s="249" t="n">
        <v>30.905</v>
      </c>
      <c r="I542" s="250"/>
      <c r="J542" s="245"/>
      <c r="K542" s="245"/>
      <c r="L542" s="251"/>
      <c r="M542" s="252"/>
      <c r="N542" s="253"/>
      <c r="O542" s="253"/>
      <c r="P542" s="253"/>
      <c r="Q542" s="253"/>
      <c r="R542" s="253"/>
      <c r="S542" s="253"/>
      <c r="T542" s="254"/>
      <c r="AT542" s="255" t="s">
        <v>159</v>
      </c>
      <c r="AU542" s="255" t="s">
        <v>88</v>
      </c>
      <c r="AV542" s="243" t="s">
        <v>88</v>
      </c>
      <c r="AW542" s="243" t="s">
        <v>35</v>
      </c>
      <c r="AX542" s="243" t="s">
        <v>78</v>
      </c>
      <c r="AY542" s="255" t="s">
        <v>150</v>
      </c>
    </row>
    <row r="543" s="243" customFormat="true" ht="9.75" hidden="false" customHeight="false" outlineLevel="0" collapsed="false">
      <c r="B543" s="244"/>
      <c r="C543" s="245"/>
      <c r="D543" s="246" t="s">
        <v>159</v>
      </c>
      <c r="E543" s="247"/>
      <c r="F543" s="248" t="s">
        <v>199</v>
      </c>
      <c r="G543" s="245"/>
      <c r="H543" s="249" t="n">
        <v>-4.08</v>
      </c>
      <c r="I543" s="250"/>
      <c r="J543" s="245"/>
      <c r="K543" s="245"/>
      <c r="L543" s="251"/>
      <c r="M543" s="252"/>
      <c r="N543" s="253"/>
      <c r="O543" s="253"/>
      <c r="P543" s="253"/>
      <c r="Q543" s="253"/>
      <c r="R543" s="253"/>
      <c r="S543" s="253"/>
      <c r="T543" s="254"/>
      <c r="AT543" s="255" t="s">
        <v>159</v>
      </c>
      <c r="AU543" s="255" t="s">
        <v>88</v>
      </c>
      <c r="AV543" s="243" t="s">
        <v>88</v>
      </c>
      <c r="AW543" s="243" t="s">
        <v>35</v>
      </c>
      <c r="AX543" s="243" t="s">
        <v>78</v>
      </c>
      <c r="AY543" s="255" t="s">
        <v>150</v>
      </c>
    </row>
    <row r="544" s="243" customFormat="true" ht="9.75" hidden="false" customHeight="false" outlineLevel="0" collapsed="false">
      <c r="B544" s="244"/>
      <c r="C544" s="245"/>
      <c r="D544" s="246" t="s">
        <v>159</v>
      </c>
      <c r="E544" s="247"/>
      <c r="F544" s="248" t="s">
        <v>200</v>
      </c>
      <c r="G544" s="245"/>
      <c r="H544" s="249" t="n">
        <v>4.06</v>
      </c>
      <c r="I544" s="250"/>
      <c r="J544" s="245"/>
      <c r="K544" s="245"/>
      <c r="L544" s="251"/>
      <c r="M544" s="252"/>
      <c r="N544" s="253"/>
      <c r="O544" s="253"/>
      <c r="P544" s="253"/>
      <c r="Q544" s="253"/>
      <c r="R544" s="253"/>
      <c r="S544" s="253"/>
      <c r="T544" s="254"/>
      <c r="AT544" s="255" t="s">
        <v>159</v>
      </c>
      <c r="AU544" s="255" t="s">
        <v>88</v>
      </c>
      <c r="AV544" s="243" t="s">
        <v>88</v>
      </c>
      <c r="AW544" s="243" t="s">
        <v>35</v>
      </c>
      <c r="AX544" s="243" t="s">
        <v>78</v>
      </c>
      <c r="AY544" s="255" t="s">
        <v>150</v>
      </c>
    </row>
    <row r="545" s="243" customFormat="true" ht="9.75" hidden="false" customHeight="false" outlineLevel="0" collapsed="false">
      <c r="B545" s="244"/>
      <c r="C545" s="245"/>
      <c r="D545" s="246" t="s">
        <v>159</v>
      </c>
      <c r="E545" s="247"/>
      <c r="F545" s="248" t="s">
        <v>203</v>
      </c>
      <c r="G545" s="245"/>
      <c r="H545" s="249" t="n">
        <v>-1.2</v>
      </c>
      <c r="I545" s="250"/>
      <c r="J545" s="245"/>
      <c r="K545" s="245"/>
      <c r="L545" s="251"/>
      <c r="M545" s="252"/>
      <c r="N545" s="253"/>
      <c r="O545" s="253"/>
      <c r="P545" s="253"/>
      <c r="Q545" s="253"/>
      <c r="R545" s="253"/>
      <c r="S545" s="253"/>
      <c r="T545" s="254"/>
      <c r="AT545" s="255" t="s">
        <v>159</v>
      </c>
      <c r="AU545" s="255" t="s">
        <v>88</v>
      </c>
      <c r="AV545" s="243" t="s">
        <v>88</v>
      </c>
      <c r="AW545" s="243" t="s">
        <v>35</v>
      </c>
      <c r="AX545" s="243" t="s">
        <v>78</v>
      </c>
      <c r="AY545" s="255" t="s">
        <v>150</v>
      </c>
    </row>
    <row r="546" s="243" customFormat="true" ht="9.75" hidden="false" customHeight="false" outlineLevel="0" collapsed="false">
      <c r="B546" s="244"/>
      <c r="C546" s="245"/>
      <c r="D546" s="246" t="s">
        <v>159</v>
      </c>
      <c r="E546" s="247"/>
      <c r="F546" s="248" t="s">
        <v>204</v>
      </c>
      <c r="G546" s="245"/>
      <c r="H546" s="249" t="n">
        <v>72.47</v>
      </c>
      <c r="I546" s="250"/>
      <c r="J546" s="245"/>
      <c r="K546" s="245"/>
      <c r="L546" s="251"/>
      <c r="M546" s="252"/>
      <c r="N546" s="253"/>
      <c r="O546" s="253"/>
      <c r="P546" s="253"/>
      <c r="Q546" s="253"/>
      <c r="R546" s="253"/>
      <c r="S546" s="253"/>
      <c r="T546" s="254"/>
      <c r="AT546" s="255" t="s">
        <v>159</v>
      </c>
      <c r="AU546" s="255" t="s">
        <v>88</v>
      </c>
      <c r="AV546" s="243" t="s">
        <v>88</v>
      </c>
      <c r="AW546" s="243" t="s">
        <v>35</v>
      </c>
      <c r="AX546" s="243" t="s">
        <v>78</v>
      </c>
      <c r="AY546" s="255" t="s">
        <v>150</v>
      </c>
    </row>
    <row r="547" s="243" customFormat="true" ht="9.75" hidden="false" customHeight="false" outlineLevel="0" collapsed="false">
      <c r="B547" s="244"/>
      <c r="C547" s="245"/>
      <c r="D547" s="246" t="s">
        <v>159</v>
      </c>
      <c r="E547" s="247"/>
      <c r="F547" s="248" t="s">
        <v>205</v>
      </c>
      <c r="G547" s="245"/>
      <c r="H547" s="249" t="n">
        <v>-5.76</v>
      </c>
      <c r="I547" s="250"/>
      <c r="J547" s="245"/>
      <c r="K547" s="245"/>
      <c r="L547" s="251"/>
      <c r="M547" s="252"/>
      <c r="N547" s="253"/>
      <c r="O547" s="253"/>
      <c r="P547" s="253"/>
      <c r="Q547" s="253"/>
      <c r="R547" s="253"/>
      <c r="S547" s="253"/>
      <c r="T547" s="254"/>
      <c r="AT547" s="255" t="s">
        <v>159</v>
      </c>
      <c r="AU547" s="255" t="s">
        <v>88</v>
      </c>
      <c r="AV547" s="243" t="s">
        <v>88</v>
      </c>
      <c r="AW547" s="243" t="s">
        <v>35</v>
      </c>
      <c r="AX547" s="243" t="s">
        <v>78</v>
      </c>
      <c r="AY547" s="255" t="s">
        <v>150</v>
      </c>
    </row>
    <row r="548" s="243" customFormat="true" ht="9.75" hidden="false" customHeight="false" outlineLevel="0" collapsed="false">
      <c r="B548" s="244"/>
      <c r="C548" s="245"/>
      <c r="D548" s="246" t="s">
        <v>159</v>
      </c>
      <c r="E548" s="247"/>
      <c r="F548" s="248" t="s">
        <v>206</v>
      </c>
      <c r="G548" s="245"/>
      <c r="H548" s="249" t="n">
        <v>5.04</v>
      </c>
      <c r="I548" s="250"/>
      <c r="J548" s="245"/>
      <c r="K548" s="245"/>
      <c r="L548" s="251"/>
      <c r="M548" s="252"/>
      <c r="N548" s="253"/>
      <c r="O548" s="253"/>
      <c r="P548" s="253"/>
      <c r="Q548" s="253"/>
      <c r="R548" s="253"/>
      <c r="S548" s="253"/>
      <c r="T548" s="254"/>
      <c r="AT548" s="255" t="s">
        <v>159</v>
      </c>
      <c r="AU548" s="255" t="s">
        <v>88</v>
      </c>
      <c r="AV548" s="243" t="s">
        <v>88</v>
      </c>
      <c r="AW548" s="243" t="s">
        <v>35</v>
      </c>
      <c r="AX548" s="243" t="s">
        <v>78</v>
      </c>
      <c r="AY548" s="255" t="s">
        <v>150</v>
      </c>
    </row>
    <row r="549" s="243" customFormat="true" ht="9.75" hidden="false" customHeight="false" outlineLevel="0" collapsed="false">
      <c r="B549" s="244"/>
      <c r="C549" s="245"/>
      <c r="D549" s="246" t="s">
        <v>159</v>
      </c>
      <c r="E549" s="247"/>
      <c r="F549" s="248" t="s">
        <v>203</v>
      </c>
      <c r="G549" s="245"/>
      <c r="H549" s="249" t="n">
        <v>-1.2</v>
      </c>
      <c r="I549" s="250"/>
      <c r="J549" s="245"/>
      <c r="K549" s="245"/>
      <c r="L549" s="251"/>
      <c r="M549" s="252"/>
      <c r="N549" s="253"/>
      <c r="O549" s="253"/>
      <c r="P549" s="253"/>
      <c r="Q549" s="253"/>
      <c r="R549" s="253"/>
      <c r="S549" s="253"/>
      <c r="T549" s="254"/>
      <c r="AT549" s="255" t="s">
        <v>159</v>
      </c>
      <c r="AU549" s="255" t="s">
        <v>88</v>
      </c>
      <c r="AV549" s="243" t="s">
        <v>88</v>
      </c>
      <c r="AW549" s="243" t="s">
        <v>35</v>
      </c>
      <c r="AX549" s="243" t="s">
        <v>78</v>
      </c>
      <c r="AY549" s="255" t="s">
        <v>150</v>
      </c>
    </row>
    <row r="550" s="243" customFormat="true" ht="9.75" hidden="false" customHeight="false" outlineLevel="0" collapsed="false">
      <c r="B550" s="244"/>
      <c r="C550" s="245"/>
      <c r="D550" s="246" t="s">
        <v>159</v>
      </c>
      <c r="E550" s="247"/>
      <c r="F550" s="248" t="s">
        <v>207</v>
      </c>
      <c r="G550" s="245"/>
      <c r="H550" s="249" t="n">
        <v>-1.6</v>
      </c>
      <c r="I550" s="250"/>
      <c r="J550" s="245"/>
      <c r="K550" s="245"/>
      <c r="L550" s="251"/>
      <c r="M550" s="252"/>
      <c r="N550" s="253"/>
      <c r="O550" s="253"/>
      <c r="P550" s="253"/>
      <c r="Q550" s="253"/>
      <c r="R550" s="253"/>
      <c r="S550" s="253"/>
      <c r="T550" s="254"/>
      <c r="AT550" s="255" t="s">
        <v>159</v>
      </c>
      <c r="AU550" s="255" t="s">
        <v>88</v>
      </c>
      <c r="AV550" s="243" t="s">
        <v>88</v>
      </c>
      <c r="AW550" s="243" t="s">
        <v>35</v>
      </c>
      <c r="AX550" s="243" t="s">
        <v>78</v>
      </c>
      <c r="AY550" s="255" t="s">
        <v>150</v>
      </c>
    </row>
    <row r="551" s="243" customFormat="true" ht="9.75" hidden="false" customHeight="false" outlineLevel="0" collapsed="false">
      <c r="B551" s="244"/>
      <c r="C551" s="245"/>
      <c r="D551" s="246" t="s">
        <v>159</v>
      </c>
      <c r="E551" s="247"/>
      <c r="F551" s="248" t="s">
        <v>208</v>
      </c>
      <c r="G551" s="245"/>
      <c r="H551" s="249" t="n">
        <v>-1.8</v>
      </c>
      <c r="I551" s="250"/>
      <c r="J551" s="245"/>
      <c r="K551" s="245"/>
      <c r="L551" s="251"/>
      <c r="M551" s="252"/>
      <c r="N551" s="253"/>
      <c r="O551" s="253"/>
      <c r="P551" s="253"/>
      <c r="Q551" s="253"/>
      <c r="R551" s="253"/>
      <c r="S551" s="253"/>
      <c r="T551" s="254"/>
      <c r="AT551" s="255" t="s">
        <v>159</v>
      </c>
      <c r="AU551" s="255" t="s">
        <v>88</v>
      </c>
      <c r="AV551" s="243" t="s">
        <v>88</v>
      </c>
      <c r="AW551" s="243" t="s">
        <v>35</v>
      </c>
      <c r="AX551" s="243" t="s">
        <v>78</v>
      </c>
      <c r="AY551" s="255" t="s">
        <v>150</v>
      </c>
    </row>
    <row r="552" s="243" customFormat="true" ht="9.75" hidden="false" customHeight="false" outlineLevel="0" collapsed="false">
      <c r="B552" s="244"/>
      <c r="C552" s="245"/>
      <c r="D552" s="246" t="s">
        <v>159</v>
      </c>
      <c r="E552" s="247"/>
      <c r="F552" s="248" t="s">
        <v>173</v>
      </c>
      <c r="G552" s="245"/>
      <c r="H552" s="249" t="n">
        <v>105.6</v>
      </c>
      <c r="I552" s="250"/>
      <c r="J552" s="245"/>
      <c r="K552" s="245"/>
      <c r="L552" s="251"/>
      <c r="M552" s="252"/>
      <c r="N552" s="253"/>
      <c r="O552" s="253"/>
      <c r="P552" s="253"/>
      <c r="Q552" s="253"/>
      <c r="R552" s="253"/>
      <c r="S552" s="253"/>
      <c r="T552" s="254"/>
      <c r="AT552" s="255" t="s">
        <v>159</v>
      </c>
      <c r="AU552" s="255" t="s">
        <v>88</v>
      </c>
      <c r="AV552" s="243" t="s">
        <v>88</v>
      </c>
      <c r="AW552" s="243" t="s">
        <v>35</v>
      </c>
      <c r="AX552" s="243" t="s">
        <v>78</v>
      </c>
      <c r="AY552" s="255" t="s">
        <v>150</v>
      </c>
    </row>
    <row r="553" s="243" customFormat="true" ht="9.75" hidden="false" customHeight="false" outlineLevel="0" collapsed="false">
      <c r="B553" s="244"/>
      <c r="C553" s="245"/>
      <c r="D553" s="246" t="s">
        <v>159</v>
      </c>
      <c r="E553" s="247"/>
      <c r="F553" s="248" t="s">
        <v>218</v>
      </c>
      <c r="G553" s="245"/>
      <c r="H553" s="249" t="n">
        <v>52.125</v>
      </c>
      <c r="I553" s="250"/>
      <c r="J553" s="245"/>
      <c r="K553" s="245"/>
      <c r="L553" s="251"/>
      <c r="M553" s="252"/>
      <c r="N553" s="253"/>
      <c r="O553" s="253"/>
      <c r="P553" s="253"/>
      <c r="Q553" s="253"/>
      <c r="R553" s="253"/>
      <c r="S553" s="253"/>
      <c r="T553" s="254"/>
      <c r="AT553" s="255" t="s">
        <v>159</v>
      </c>
      <c r="AU553" s="255" t="s">
        <v>88</v>
      </c>
      <c r="AV553" s="243" t="s">
        <v>88</v>
      </c>
      <c r="AW553" s="243" t="s">
        <v>35</v>
      </c>
      <c r="AX553" s="243" t="s">
        <v>78</v>
      </c>
      <c r="AY553" s="255" t="s">
        <v>150</v>
      </c>
    </row>
    <row r="554" s="243" customFormat="true" ht="9.75" hidden="false" customHeight="false" outlineLevel="0" collapsed="false">
      <c r="B554" s="244"/>
      <c r="C554" s="245"/>
      <c r="D554" s="246" t="s">
        <v>159</v>
      </c>
      <c r="E554" s="247"/>
      <c r="F554" s="248" t="s">
        <v>209</v>
      </c>
      <c r="G554" s="245"/>
      <c r="H554" s="249" t="n">
        <v>-8.72</v>
      </c>
      <c r="I554" s="250"/>
      <c r="J554" s="245"/>
      <c r="K554" s="245"/>
      <c r="L554" s="251"/>
      <c r="M554" s="252"/>
      <c r="N554" s="253"/>
      <c r="O554" s="253"/>
      <c r="P554" s="253"/>
      <c r="Q554" s="253"/>
      <c r="R554" s="253"/>
      <c r="S554" s="253"/>
      <c r="T554" s="254"/>
      <c r="AT554" s="255" t="s">
        <v>159</v>
      </c>
      <c r="AU554" s="255" t="s">
        <v>88</v>
      </c>
      <c r="AV554" s="243" t="s">
        <v>88</v>
      </c>
      <c r="AW554" s="243" t="s">
        <v>35</v>
      </c>
      <c r="AX554" s="243" t="s">
        <v>78</v>
      </c>
      <c r="AY554" s="255" t="s">
        <v>150</v>
      </c>
    </row>
    <row r="555" s="243" customFormat="true" ht="9.75" hidden="false" customHeight="false" outlineLevel="0" collapsed="false">
      <c r="B555" s="244"/>
      <c r="C555" s="245"/>
      <c r="D555" s="246" t="s">
        <v>159</v>
      </c>
      <c r="E555" s="247"/>
      <c r="F555" s="248" t="s">
        <v>697</v>
      </c>
      <c r="G555" s="245"/>
      <c r="H555" s="249" t="n">
        <v>390</v>
      </c>
      <c r="I555" s="250"/>
      <c r="J555" s="245"/>
      <c r="K555" s="245"/>
      <c r="L555" s="251"/>
      <c r="M555" s="252"/>
      <c r="N555" s="253"/>
      <c r="O555" s="253"/>
      <c r="P555" s="253"/>
      <c r="Q555" s="253"/>
      <c r="R555" s="253"/>
      <c r="S555" s="253"/>
      <c r="T555" s="254"/>
      <c r="AT555" s="255" t="s">
        <v>159</v>
      </c>
      <c r="AU555" s="255" t="s">
        <v>88</v>
      </c>
      <c r="AV555" s="243" t="s">
        <v>88</v>
      </c>
      <c r="AW555" s="243" t="s">
        <v>35</v>
      </c>
      <c r="AX555" s="243" t="s">
        <v>78</v>
      </c>
      <c r="AY555" s="255" t="s">
        <v>150</v>
      </c>
    </row>
    <row r="556" s="256" customFormat="true" ht="9.75" hidden="false" customHeight="false" outlineLevel="0" collapsed="false">
      <c r="B556" s="257"/>
      <c r="C556" s="258"/>
      <c r="D556" s="246" t="s">
        <v>159</v>
      </c>
      <c r="E556" s="259"/>
      <c r="F556" s="260" t="s">
        <v>162</v>
      </c>
      <c r="G556" s="258"/>
      <c r="H556" s="261" t="n">
        <v>749.767</v>
      </c>
      <c r="I556" s="262"/>
      <c r="J556" s="258"/>
      <c r="K556" s="258"/>
      <c r="L556" s="263"/>
      <c r="M556" s="264"/>
      <c r="N556" s="265"/>
      <c r="O556" s="265"/>
      <c r="P556" s="265"/>
      <c r="Q556" s="265"/>
      <c r="R556" s="265"/>
      <c r="S556" s="265"/>
      <c r="T556" s="266"/>
      <c r="AT556" s="267" t="s">
        <v>159</v>
      </c>
      <c r="AU556" s="267" t="s">
        <v>88</v>
      </c>
      <c r="AV556" s="256" t="s">
        <v>157</v>
      </c>
      <c r="AW556" s="256" t="s">
        <v>35</v>
      </c>
      <c r="AX556" s="256" t="s">
        <v>86</v>
      </c>
      <c r="AY556" s="267" t="s">
        <v>150</v>
      </c>
    </row>
    <row r="557" s="212" customFormat="true" ht="12.75" hidden="false" customHeight="false" outlineLevel="0" collapsed="false">
      <c r="B557" s="213"/>
      <c r="C557" s="214"/>
      <c r="D557" s="215" t="s">
        <v>77</v>
      </c>
      <c r="E557" s="227" t="s">
        <v>710</v>
      </c>
      <c r="F557" s="227" t="s">
        <v>711</v>
      </c>
      <c r="G557" s="214"/>
      <c r="H557" s="214"/>
      <c r="I557" s="217"/>
      <c r="J557" s="228" t="n">
        <f aca="false">BK557</f>
        <v>0</v>
      </c>
      <c r="K557" s="214"/>
      <c r="L557" s="219"/>
      <c r="M557" s="220"/>
      <c r="N557" s="221"/>
      <c r="O557" s="221"/>
      <c r="P557" s="222" t="n">
        <f aca="false">SUM(P558:P561)</f>
        <v>0</v>
      </c>
      <c r="Q557" s="221"/>
      <c r="R557" s="222" t="n">
        <f aca="false">SUM(R558:R561)</f>
        <v>0</v>
      </c>
      <c r="S557" s="221"/>
      <c r="T557" s="223" t="n">
        <f aca="false">SUM(T558:T561)</f>
        <v>0</v>
      </c>
      <c r="AR557" s="224" t="s">
        <v>88</v>
      </c>
      <c r="AT557" s="225" t="s">
        <v>77</v>
      </c>
      <c r="AU557" s="225" t="s">
        <v>86</v>
      </c>
      <c r="AY557" s="224" t="s">
        <v>150</v>
      </c>
      <c r="BK557" s="226" t="n">
        <f aca="false">SUM(BK558:BK561)</f>
        <v>0</v>
      </c>
    </row>
    <row r="558" s="31" customFormat="true" ht="11.25" hidden="false" customHeight="false" outlineLevel="0" collapsed="false">
      <c r="A558" s="24"/>
      <c r="B558" s="25"/>
      <c r="C558" s="229" t="s">
        <v>712</v>
      </c>
      <c r="D558" s="229" t="s">
        <v>153</v>
      </c>
      <c r="E558" s="230" t="s">
        <v>713</v>
      </c>
      <c r="F558" s="231" t="s">
        <v>714</v>
      </c>
      <c r="G558" s="232" t="s">
        <v>156</v>
      </c>
      <c r="H558" s="233" t="n">
        <v>31.8</v>
      </c>
      <c r="I558" s="234"/>
      <c r="J558" s="235" t="n">
        <f aca="false">ROUND(I558*H558,2)</f>
        <v>0</v>
      </c>
      <c r="K558" s="236"/>
      <c r="L558" s="30"/>
      <c r="M558" s="237"/>
      <c r="N558" s="238" t="s">
        <v>43</v>
      </c>
      <c r="O558" s="74"/>
      <c r="P558" s="239" t="n">
        <f aca="false">O558*H558</f>
        <v>0</v>
      </c>
      <c r="Q558" s="239" t="n">
        <v>0</v>
      </c>
      <c r="R558" s="239" t="n">
        <f aca="false">Q558*H558</f>
        <v>0</v>
      </c>
      <c r="S558" s="239" t="n">
        <v>0</v>
      </c>
      <c r="T558" s="240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41" t="s">
        <v>243</v>
      </c>
      <c r="AT558" s="241" t="s">
        <v>153</v>
      </c>
      <c r="AU558" s="241" t="s">
        <v>88</v>
      </c>
      <c r="AY558" s="3" t="s">
        <v>150</v>
      </c>
      <c r="BE558" s="242" t="n">
        <f aca="false">IF(N558="základní",J558,0)</f>
        <v>0</v>
      </c>
      <c r="BF558" s="242" t="n">
        <f aca="false">IF(N558="snížená",J558,0)</f>
        <v>0</v>
      </c>
      <c r="BG558" s="242" t="n">
        <f aca="false">IF(N558="zákl. přenesená",J558,0)</f>
        <v>0</v>
      </c>
      <c r="BH558" s="242" t="n">
        <f aca="false">IF(N558="sníž. přenesená",J558,0)</f>
        <v>0</v>
      </c>
      <c r="BI558" s="242" t="n">
        <f aca="false">IF(N558="nulová",J558,0)</f>
        <v>0</v>
      </c>
      <c r="BJ558" s="3" t="s">
        <v>86</v>
      </c>
      <c r="BK558" s="242" t="n">
        <f aca="false">ROUND(I558*H558,2)</f>
        <v>0</v>
      </c>
      <c r="BL558" s="3" t="s">
        <v>243</v>
      </c>
      <c r="BM558" s="241" t="s">
        <v>715</v>
      </c>
    </row>
    <row r="559" s="243" customFormat="true" ht="9.75" hidden="false" customHeight="false" outlineLevel="0" collapsed="false">
      <c r="B559" s="244"/>
      <c r="C559" s="245"/>
      <c r="D559" s="246" t="s">
        <v>159</v>
      </c>
      <c r="E559" s="247"/>
      <c r="F559" s="248" t="s">
        <v>716</v>
      </c>
      <c r="G559" s="245"/>
      <c r="H559" s="249" t="n">
        <v>31.8</v>
      </c>
      <c r="I559" s="250"/>
      <c r="J559" s="245"/>
      <c r="K559" s="245"/>
      <c r="L559" s="251"/>
      <c r="M559" s="252"/>
      <c r="N559" s="253"/>
      <c r="O559" s="253"/>
      <c r="P559" s="253"/>
      <c r="Q559" s="253"/>
      <c r="R559" s="253"/>
      <c r="S559" s="253"/>
      <c r="T559" s="254"/>
      <c r="AT559" s="255" t="s">
        <v>159</v>
      </c>
      <c r="AU559" s="255" t="s">
        <v>88</v>
      </c>
      <c r="AV559" s="243" t="s">
        <v>88</v>
      </c>
      <c r="AW559" s="243" t="s">
        <v>35</v>
      </c>
      <c r="AX559" s="243" t="s">
        <v>86</v>
      </c>
      <c r="AY559" s="255" t="s">
        <v>150</v>
      </c>
    </row>
    <row r="560" s="31" customFormat="true" ht="22.5" hidden="false" customHeight="false" outlineLevel="0" collapsed="false">
      <c r="A560" s="24"/>
      <c r="B560" s="25"/>
      <c r="C560" s="268" t="s">
        <v>717</v>
      </c>
      <c r="D560" s="268" t="s">
        <v>244</v>
      </c>
      <c r="E560" s="269" t="s">
        <v>718</v>
      </c>
      <c r="F560" s="270" t="s">
        <v>719</v>
      </c>
      <c r="G560" s="271" t="s">
        <v>166</v>
      </c>
      <c r="H560" s="272" t="n">
        <v>5</v>
      </c>
      <c r="I560" s="273"/>
      <c r="J560" s="274" t="n">
        <f aca="false">ROUND(I560*H560,2)</f>
        <v>0</v>
      </c>
      <c r="K560" s="275"/>
      <c r="L560" s="276"/>
      <c r="M560" s="277"/>
      <c r="N560" s="278" t="s">
        <v>43</v>
      </c>
      <c r="O560" s="74"/>
      <c r="P560" s="239" t="n">
        <f aca="false">O560*H560</f>
        <v>0</v>
      </c>
      <c r="Q560" s="239" t="n">
        <v>0</v>
      </c>
      <c r="R560" s="239" t="n">
        <f aca="false">Q560*H560</f>
        <v>0</v>
      </c>
      <c r="S560" s="239" t="n">
        <v>0</v>
      </c>
      <c r="T560" s="240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41" t="s">
        <v>322</v>
      </c>
      <c r="AT560" s="241" t="s">
        <v>244</v>
      </c>
      <c r="AU560" s="241" t="s">
        <v>88</v>
      </c>
      <c r="AY560" s="3" t="s">
        <v>150</v>
      </c>
      <c r="BE560" s="242" t="n">
        <f aca="false">IF(N560="základní",J560,0)</f>
        <v>0</v>
      </c>
      <c r="BF560" s="242" t="n">
        <f aca="false">IF(N560="snížená",J560,0)</f>
        <v>0</v>
      </c>
      <c r="BG560" s="242" t="n">
        <f aca="false">IF(N560="zákl. přenesená",J560,0)</f>
        <v>0</v>
      </c>
      <c r="BH560" s="242" t="n">
        <f aca="false">IF(N560="sníž. přenesená",J560,0)</f>
        <v>0</v>
      </c>
      <c r="BI560" s="242" t="n">
        <f aca="false">IF(N560="nulová",J560,0)</f>
        <v>0</v>
      </c>
      <c r="BJ560" s="3" t="s">
        <v>86</v>
      </c>
      <c r="BK560" s="242" t="n">
        <f aca="false">ROUND(I560*H560,2)</f>
        <v>0</v>
      </c>
      <c r="BL560" s="3" t="s">
        <v>243</v>
      </c>
      <c r="BM560" s="241" t="s">
        <v>720</v>
      </c>
    </row>
    <row r="561" s="31" customFormat="true" ht="22.5" hidden="false" customHeight="false" outlineLevel="0" collapsed="false">
      <c r="A561" s="24"/>
      <c r="B561" s="25"/>
      <c r="C561" s="229" t="s">
        <v>721</v>
      </c>
      <c r="D561" s="229" t="s">
        <v>153</v>
      </c>
      <c r="E561" s="230" t="s">
        <v>722</v>
      </c>
      <c r="F561" s="231" t="s">
        <v>723</v>
      </c>
      <c r="G561" s="232" t="s">
        <v>353</v>
      </c>
      <c r="H561" s="279"/>
      <c r="I561" s="234"/>
      <c r="J561" s="235" t="n">
        <f aca="false">ROUND(I561*H561,2)</f>
        <v>0</v>
      </c>
      <c r="K561" s="236"/>
      <c r="L561" s="30"/>
      <c r="M561" s="280"/>
      <c r="N561" s="281" t="s">
        <v>43</v>
      </c>
      <c r="O561" s="282"/>
      <c r="P561" s="283" t="n">
        <f aca="false">O561*H561</f>
        <v>0</v>
      </c>
      <c r="Q561" s="283" t="n">
        <v>0</v>
      </c>
      <c r="R561" s="283" t="n">
        <f aca="false">Q561*H561</f>
        <v>0</v>
      </c>
      <c r="S561" s="283" t="n">
        <v>0</v>
      </c>
      <c r="T561" s="284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41" t="s">
        <v>243</v>
      </c>
      <c r="AT561" s="241" t="s">
        <v>153</v>
      </c>
      <c r="AU561" s="241" t="s">
        <v>88</v>
      </c>
      <c r="AY561" s="3" t="s">
        <v>150</v>
      </c>
      <c r="BE561" s="242" t="n">
        <f aca="false">IF(N561="základní",J561,0)</f>
        <v>0</v>
      </c>
      <c r="BF561" s="242" t="n">
        <f aca="false">IF(N561="snížená",J561,0)</f>
        <v>0</v>
      </c>
      <c r="BG561" s="242" t="n">
        <f aca="false">IF(N561="zákl. přenesená",J561,0)</f>
        <v>0</v>
      </c>
      <c r="BH561" s="242" t="n">
        <f aca="false">IF(N561="sníž. přenesená",J561,0)</f>
        <v>0</v>
      </c>
      <c r="BI561" s="242" t="n">
        <f aca="false">IF(N561="nulová",J561,0)</f>
        <v>0</v>
      </c>
      <c r="BJ561" s="3" t="s">
        <v>86</v>
      </c>
      <c r="BK561" s="242" t="n">
        <f aca="false">ROUND(I561*H561,2)</f>
        <v>0</v>
      </c>
      <c r="BL561" s="3" t="s">
        <v>243</v>
      </c>
      <c r="BM561" s="241" t="s">
        <v>724</v>
      </c>
    </row>
    <row r="562" s="31" customFormat="true" ht="9.75" hidden="false" customHeight="false" outlineLevel="0" collapsed="false">
      <c r="A562" s="24"/>
      <c r="B562" s="52"/>
      <c r="C562" s="53"/>
      <c r="D562" s="53"/>
      <c r="E562" s="53"/>
      <c r="F562" s="53"/>
      <c r="G562" s="53"/>
      <c r="H562" s="53"/>
      <c r="I562" s="169"/>
      <c r="J562" s="53"/>
      <c r="K562" s="53"/>
      <c r="L562" s="30"/>
      <c r="M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</row>
  </sheetData>
  <sheetProtection algorithmName="SHA-512" hashValue="DPgBlSHOgO85j1I5W+MNqAw63Bvzk7N/BPwbWCwBMXqmgzb7xI2Nx2Bofkr5zDBantpjeRpieO1cPPsv2H80BA==" saltValue="E30N/b1/NngD3Iitrdtp4pUYv/qwlcSarRzxvRhjkT7UaU1lk5Tuer5ZShH0leJ8c3bdazKa7Kcm28SS/3w9Rg==" spinCount="100000" sheet="true" objects="true" scenarios="true" formatColumns="false" formatRows="false" autoFilter="false"/>
  <autoFilter ref="C138:K561"/>
  <mergeCells count="9">
    <mergeCell ref="L2:V2"/>
    <mergeCell ref="E7:H7"/>
    <mergeCell ref="E9:H9"/>
    <mergeCell ref="E18:H18"/>
    <mergeCell ref="E27:H27"/>
    <mergeCell ref="E85:H85"/>
    <mergeCell ref="E87:H8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9.75" hidden="false" customHeight="fals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9.75" hidden="false" customHeight="fals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8</v>
      </c>
    </row>
    <row r="4" customFormat="false" ht="17.25" hidden="false" customHeight="false" outlineLevel="0" collapsed="false">
      <c r="B4" s="6"/>
      <c r="D4" s="124" t="s">
        <v>104</v>
      </c>
      <c r="L4" s="6"/>
      <c r="M4" s="125" t="s">
        <v>9</v>
      </c>
      <c r="AT4" s="3" t="s">
        <v>3</v>
      </c>
    </row>
    <row r="5" customFormat="false" ht="9.75" hidden="false" customHeight="false" outlineLevel="0" collapsed="false">
      <c r="B5" s="6"/>
      <c r="L5" s="6"/>
    </row>
    <row r="6" customFormat="false" ht="12.75" hidden="false" customHeight="false" outlineLevel="0" collapsed="false">
      <c r="B6" s="6"/>
      <c r="D6" s="126" t="s">
        <v>15</v>
      </c>
      <c r="L6" s="6"/>
    </row>
    <row r="7" customFormat="false" ht="12.75" hidden="false" customHeight="false" outlineLevel="0" collapsed="false">
      <c r="B7" s="6"/>
      <c r="E7" s="127" t="str">
        <f aca="false">'Rekapitulace stavby'!K6</f>
        <v>Podpora klíčových kompetencí žáků v přírodovědném-technickém, it, jazykovém a digitálním vzdělávání na 6.zš</v>
      </c>
      <c r="F7" s="127"/>
      <c r="G7" s="127"/>
      <c r="H7" s="127"/>
      <c r="L7" s="6"/>
    </row>
    <row r="8" s="31" customFormat="true" ht="12.75" hidden="false" customHeight="false" outlineLevel="0" collapsed="false">
      <c r="A8" s="24"/>
      <c r="B8" s="30"/>
      <c r="C8" s="24"/>
      <c r="D8" s="126" t="s">
        <v>10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8.75" hidden="false" customHeight="true" outlineLevel="0" collapsed="false">
      <c r="A9" s="24"/>
      <c r="B9" s="30"/>
      <c r="C9" s="24"/>
      <c r="D9" s="24"/>
      <c r="E9" s="129" t="s">
        <v>725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.75" hidden="false" customHeight="fals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75" hidden="false" customHeight="fals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0. 12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9.75" hidden="false" customHeight="fals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75" hidden="false" customHeight="fals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.75" hidden="false" customHeight="fals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9.75" hidden="false" customHeight="fals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.75" hidden="false" customHeight="fals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.75" hidden="false" customHeight="fals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9.75" hidden="false" customHeight="fals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.75" hidden="false" customHeight="fals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4</v>
      </c>
      <c r="J20" s="130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.75" hidden="false" customHeight="false" outlineLevel="0" collapsed="false">
      <c r="A21" s="24"/>
      <c r="B21" s="30"/>
      <c r="C21" s="24"/>
      <c r="D21" s="24"/>
      <c r="E21" s="130" t="s">
        <v>33</v>
      </c>
      <c r="F21" s="24"/>
      <c r="G21" s="24"/>
      <c r="H21" s="24"/>
      <c r="I21" s="131" t="s">
        <v>27</v>
      </c>
      <c r="J21" s="130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9.75" hidden="false" customHeight="fals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.75" hidden="false" customHeight="fals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31" t="s">
        <v>24</v>
      </c>
      <c r="J23" s="130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.75" hidden="false" customHeight="false" outlineLevel="0" collapsed="false">
      <c r="A24" s="24"/>
      <c r="B24" s="30"/>
      <c r="C24" s="24"/>
      <c r="D24" s="24"/>
      <c r="E24" s="130" t="s">
        <v>33</v>
      </c>
      <c r="F24" s="24"/>
      <c r="G24" s="24"/>
      <c r="H24" s="24"/>
      <c r="I24" s="131" t="s">
        <v>27</v>
      </c>
      <c r="J24" s="130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9.75" hidden="false" customHeight="fals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.75" hidden="false" customHeight="false" outlineLevel="0" collapsed="false">
      <c r="A26" s="24"/>
      <c r="B26" s="30"/>
      <c r="C26" s="24"/>
      <c r="D26" s="126" t="s">
        <v>37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2.75" hidden="false" customHeight="fals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9.75" hidden="false" customHeight="fals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9.75" hidden="false" customHeight="fals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5" hidden="false" customHeight="false" outlineLevel="0" collapsed="false">
      <c r="A30" s="24"/>
      <c r="B30" s="30"/>
      <c r="C30" s="24"/>
      <c r="D30" s="142" t="s">
        <v>38</v>
      </c>
      <c r="E30" s="24"/>
      <c r="F30" s="24"/>
      <c r="G30" s="24"/>
      <c r="H30" s="24"/>
      <c r="I30" s="128"/>
      <c r="J30" s="143" t="n">
        <f aca="false">ROUND(J13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9.75" hidden="false" customHeight="fals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2.75" hidden="false" customHeight="false" outlineLevel="0" collapsed="false">
      <c r="A32" s="24"/>
      <c r="B32" s="30"/>
      <c r="C32" s="24"/>
      <c r="D32" s="24"/>
      <c r="E32" s="24"/>
      <c r="F32" s="144" t="s">
        <v>40</v>
      </c>
      <c r="G32" s="24"/>
      <c r="H32" s="24"/>
      <c r="I32" s="145" t="s">
        <v>39</v>
      </c>
      <c r="J32" s="144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2.75" hidden="false" customHeight="false" outlineLevel="0" collapsed="false">
      <c r="A33" s="24"/>
      <c r="B33" s="30"/>
      <c r="C33" s="24"/>
      <c r="D33" s="146" t="s">
        <v>42</v>
      </c>
      <c r="E33" s="126" t="s">
        <v>43</v>
      </c>
      <c r="F33" s="147" t="n">
        <f aca="false">ROUND((SUM(BE135:BE442)),  2)</f>
        <v>0</v>
      </c>
      <c r="G33" s="24"/>
      <c r="H33" s="24"/>
      <c r="I33" s="148" t="n">
        <v>0.21</v>
      </c>
      <c r="J33" s="147" t="n">
        <f aca="false">ROUND(((SUM(BE135:BE44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2.75" hidden="false" customHeight="false" outlineLevel="0" collapsed="false">
      <c r="A34" s="24"/>
      <c r="B34" s="30"/>
      <c r="C34" s="24"/>
      <c r="D34" s="24"/>
      <c r="E34" s="126" t="s">
        <v>44</v>
      </c>
      <c r="F34" s="147" t="n">
        <f aca="false">ROUND((SUM(BF135:BF442)),  2)</f>
        <v>0</v>
      </c>
      <c r="G34" s="24"/>
      <c r="H34" s="24"/>
      <c r="I34" s="148" t="n">
        <v>0.15</v>
      </c>
      <c r="J34" s="147" t="n">
        <f aca="false">ROUND(((SUM(BF135:BF44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2.75" hidden="false" customHeight="false" outlineLevel="0" collapsed="false">
      <c r="A35" s="24"/>
      <c r="B35" s="30"/>
      <c r="C35" s="24"/>
      <c r="D35" s="24"/>
      <c r="E35" s="126" t="s">
        <v>45</v>
      </c>
      <c r="F35" s="147" t="n">
        <f aca="false">ROUND((SUM(BG135:BG442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2.75" hidden="false" customHeight="false" outlineLevel="0" collapsed="false">
      <c r="A36" s="24"/>
      <c r="B36" s="30"/>
      <c r="C36" s="24"/>
      <c r="D36" s="24"/>
      <c r="E36" s="126" t="s">
        <v>46</v>
      </c>
      <c r="F36" s="147" t="n">
        <f aca="false">ROUND((SUM(BH135:BH442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2.75" hidden="false" customHeight="false" outlineLevel="0" collapsed="false">
      <c r="A37" s="24"/>
      <c r="B37" s="30"/>
      <c r="C37" s="24"/>
      <c r="D37" s="24"/>
      <c r="E37" s="126" t="s">
        <v>47</v>
      </c>
      <c r="F37" s="147" t="n">
        <f aca="false">ROUND((SUM(BI135:BI442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9.75" hidden="false" customHeight="fals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5" hidden="false" customHeight="false" outlineLevel="0" collapsed="false">
      <c r="A39" s="24"/>
      <c r="B39" s="30"/>
      <c r="C39" s="149"/>
      <c r="D39" s="150" t="s">
        <v>48</v>
      </c>
      <c r="E39" s="151"/>
      <c r="F39" s="151"/>
      <c r="G39" s="152" t="s">
        <v>49</v>
      </c>
      <c r="H39" s="153" t="s">
        <v>50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9.75" hidden="false" customHeight="fals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false" customHeight="false" outlineLevel="0" collapsed="false">
      <c r="B41" s="6"/>
      <c r="L41" s="6"/>
    </row>
    <row r="42" customFormat="false" ht="9.75" hidden="false" customHeight="false" outlineLevel="0" collapsed="false">
      <c r="B42" s="6"/>
      <c r="L42" s="6"/>
    </row>
    <row r="43" customFormat="false" ht="9.75" hidden="false" customHeight="false" outlineLevel="0" collapsed="false">
      <c r="B43" s="6"/>
      <c r="L43" s="6"/>
    </row>
    <row r="44" customFormat="false" ht="9.75" hidden="false" customHeight="false" outlineLevel="0" collapsed="false">
      <c r="B44" s="6"/>
      <c r="L44" s="6"/>
    </row>
    <row r="45" customFormat="false" ht="9.75" hidden="false" customHeight="false" outlineLevel="0" collapsed="false">
      <c r="B45" s="6"/>
      <c r="L45" s="6"/>
    </row>
    <row r="46" customFormat="false" ht="9.75" hidden="false" customHeight="false" outlineLevel="0" collapsed="false">
      <c r="B46" s="6"/>
      <c r="L46" s="6"/>
    </row>
    <row r="47" customFormat="false" ht="9.75" hidden="false" customHeight="false" outlineLevel="0" collapsed="false">
      <c r="B47" s="6"/>
      <c r="L47" s="6"/>
    </row>
    <row r="48" customFormat="false" ht="9.75" hidden="false" customHeight="false" outlineLevel="0" collapsed="false">
      <c r="B48" s="6"/>
      <c r="L48" s="6"/>
    </row>
    <row r="49" customFormat="false" ht="9.75" hidden="false" customHeight="false" outlineLevel="0" collapsed="false">
      <c r="B49" s="6"/>
      <c r="L49" s="6"/>
    </row>
    <row r="50" s="31" customFormat="true" ht="12.75" hidden="false" customHeight="false" outlineLevel="0" collapsed="false">
      <c r="B50" s="49"/>
      <c r="D50" s="157" t="s">
        <v>51</v>
      </c>
      <c r="E50" s="158"/>
      <c r="F50" s="158"/>
      <c r="G50" s="157" t="s">
        <v>52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3"/>
      <c r="J61" s="164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5</v>
      </c>
      <c r="E65" s="165"/>
      <c r="F65" s="165"/>
      <c r="G65" s="157" t="s">
        <v>56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3"/>
      <c r="J76" s="164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9.75" hidden="false" customHeight="fals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9.75" hidden="false" customHeight="fals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7.25" hidden="false" customHeight="fals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fals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.75" hidden="false" customHeight="fals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.75" hidden="false" customHeight="false" outlineLevel="0" collapsed="false">
      <c r="A85" s="24"/>
      <c r="B85" s="25"/>
      <c r="C85" s="26"/>
      <c r="D85" s="26"/>
      <c r="E85" s="173" t="str">
        <f aca="false">E7</f>
        <v>Podpora klíčových kompetencí žáků v přírodovědném-technickém, it, jazykovém a digitálním vzdělávání na 6.zš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.75" hidden="false" customHeight="fals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9.5" hidden="false" customHeight="true" outlineLevel="0" collapsed="false">
      <c r="A87" s="24"/>
      <c r="B87" s="25"/>
      <c r="C87" s="26"/>
      <c r="D87" s="26"/>
      <c r="E87" s="64" t="str">
        <f aca="false">E9</f>
        <v>02 - UČEBNA PŘÍRODOPISU A KABINET K UČEBNĚ 4.NP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fals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.75" hidden="false" customHeight="false" outlineLevel="0" collapsed="false">
      <c r="A89" s="24"/>
      <c r="B89" s="25"/>
      <c r="C89" s="17" t="s">
        <v>19</v>
      </c>
      <c r="D89" s="26"/>
      <c r="E89" s="26"/>
      <c r="F89" s="18" t="str">
        <f aca="false">F12</f>
        <v>Obětí nacismu 1127/16, 350 02 Cheb</v>
      </c>
      <c r="G89" s="26"/>
      <c r="H89" s="26"/>
      <c r="I89" s="131" t="s">
        <v>21</v>
      </c>
      <c r="J89" s="174" t="str">
        <f aca="false">IF(J12="","",J12)</f>
        <v>10. 12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fals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25" hidden="false" customHeight="fals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eb</v>
      </c>
      <c r="G91" s="26"/>
      <c r="H91" s="26"/>
      <c r="I91" s="131" t="s">
        <v>31</v>
      </c>
      <c r="J91" s="175" t="str">
        <f aca="false">E21</f>
        <v>MgA. Hana Fischer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6.25" hidden="false" customHeight="fals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6</v>
      </c>
      <c r="J92" s="175" t="str">
        <f aca="false">E24</f>
        <v>MgA. Hana Fisch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fals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1.25" hidden="false" customHeight="false" outlineLevel="0" collapsed="false">
      <c r="A94" s="24"/>
      <c r="B94" s="25"/>
      <c r="C94" s="176" t="s">
        <v>108</v>
      </c>
      <c r="D94" s="177"/>
      <c r="E94" s="177"/>
      <c r="F94" s="177"/>
      <c r="G94" s="177"/>
      <c r="H94" s="177"/>
      <c r="I94" s="178"/>
      <c r="J94" s="179" t="s">
        <v>10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fals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false" outlineLevel="0" collapsed="false">
      <c r="A96" s="24"/>
      <c r="B96" s="25"/>
      <c r="C96" s="180" t="s">
        <v>110</v>
      </c>
      <c r="D96" s="26"/>
      <c r="E96" s="26"/>
      <c r="F96" s="26"/>
      <c r="G96" s="26"/>
      <c r="H96" s="26"/>
      <c r="I96" s="128"/>
      <c r="J96" s="181" t="n">
        <f aca="false">J13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82" customFormat="true" ht="15" hidden="false" customHeight="false" outlineLevel="0" collapsed="false">
      <c r="B97" s="183"/>
      <c r="C97" s="184"/>
      <c r="D97" s="185" t="s">
        <v>112</v>
      </c>
      <c r="E97" s="186"/>
      <c r="F97" s="186"/>
      <c r="G97" s="186"/>
      <c r="H97" s="186"/>
      <c r="I97" s="187"/>
      <c r="J97" s="188" t="n">
        <f aca="false">J136</f>
        <v>0</v>
      </c>
      <c r="K97" s="184"/>
      <c r="L97" s="189"/>
    </row>
    <row r="98" s="190" customFormat="true" ht="12.75" hidden="false" customHeight="false" outlineLevel="0" collapsed="false">
      <c r="B98" s="191"/>
      <c r="C98" s="192"/>
      <c r="D98" s="193" t="s">
        <v>113</v>
      </c>
      <c r="E98" s="194"/>
      <c r="F98" s="194"/>
      <c r="G98" s="194"/>
      <c r="H98" s="194"/>
      <c r="I98" s="195"/>
      <c r="J98" s="196" t="n">
        <f aca="false">J137</f>
        <v>0</v>
      </c>
      <c r="K98" s="192"/>
      <c r="L98" s="197"/>
    </row>
    <row r="99" s="190" customFormat="true" ht="12.75" hidden="false" customHeight="false" outlineLevel="0" collapsed="false">
      <c r="B99" s="191"/>
      <c r="C99" s="192"/>
      <c r="D99" s="193" t="s">
        <v>115</v>
      </c>
      <c r="E99" s="194"/>
      <c r="F99" s="194"/>
      <c r="G99" s="194"/>
      <c r="H99" s="194"/>
      <c r="I99" s="195"/>
      <c r="J99" s="196" t="n">
        <f aca="false">J143</f>
        <v>0</v>
      </c>
      <c r="K99" s="192"/>
      <c r="L99" s="197"/>
    </row>
    <row r="100" s="190" customFormat="true" ht="12.75" hidden="false" customHeight="false" outlineLevel="0" collapsed="false">
      <c r="B100" s="191"/>
      <c r="C100" s="192"/>
      <c r="D100" s="193" t="s">
        <v>116</v>
      </c>
      <c r="E100" s="194"/>
      <c r="F100" s="194"/>
      <c r="G100" s="194"/>
      <c r="H100" s="194"/>
      <c r="I100" s="195"/>
      <c r="J100" s="196" t="n">
        <f aca="false">J202</f>
        <v>0</v>
      </c>
      <c r="K100" s="192"/>
      <c r="L100" s="197"/>
    </row>
    <row r="101" s="190" customFormat="true" ht="12.75" hidden="false" customHeight="false" outlineLevel="0" collapsed="false">
      <c r="B101" s="191"/>
      <c r="C101" s="192"/>
      <c r="D101" s="193" t="s">
        <v>117</v>
      </c>
      <c r="E101" s="194"/>
      <c r="F101" s="194"/>
      <c r="G101" s="194"/>
      <c r="H101" s="194"/>
      <c r="I101" s="195"/>
      <c r="J101" s="196" t="n">
        <f aca="false">J220</f>
        <v>0</v>
      </c>
      <c r="K101" s="192"/>
      <c r="L101" s="197"/>
    </row>
    <row r="102" s="190" customFormat="true" ht="12.75" hidden="false" customHeight="false" outlineLevel="0" collapsed="false">
      <c r="B102" s="191"/>
      <c r="C102" s="192"/>
      <c r="D102" s="193" t="s">
        <v>118</v>
      </c>
      <c r="E102" s="194"/>
      <c r="F102" s="194"/>
      <c r="G102" s="194"/>
      <c r="H102" s="194"/>
      <c r="I102" s="195"/>
      <c r="J102" s="196" t="n">
        <f aca="false">J228</f>
        <v>0</v>
      </c>
      <c r="K102" s="192"/>
      <c r="L102" s="197"/>
    </row>
    <row r="103" s="182" customFormat="true" ht="15" hidden="false" customHeight="false" outlineLevel="0" collapsed="false">
      <c r="B103" s="183"/>
      <c r="C103" s="184"/>
      <c r="D103" s="185" t="s">
        <v>119</v>
      </c>
      <c r="E103" s="186"/>
      <c r="F103" s="186"/>
      <c r="G103" s="186"/>
      <c r="H103" s="186"/>
      <c r="I103" s="187"/>
      <c r="J103" s="188" t="n">
        <f aca="false">J230</f>
        <v>0</v>
      </c>
      <c r="K103" s="184"/>
      <c r="L103" s="189"/>
    </row>
    <row r="104" s="190" customFormat="true" ht="12.75" hidden="false" customHeight="false" outlineLevel="0" collapsed="false">
      <c r="B104" s="191"/>
      <c r="C104" s="192"/>
      <c r="D104" s="193" t="s">
        <v>120</v>
      </c>
      <c r="E104" s="194"/>
      <c r="F104" s="194"/>
      <c r="G104" s="194"/>
      <c r="H104" s="194"/>
      <c r="I104" s="195"/>
      <c r="J104" s="196" t="n">
        <f aca="false">J231</f>
        <v>0</v>
      </c>
      <c r="K104" s="192"/>
      <c r="L104" s="197"/>
    </row>
    <row r="105" s="190" customFormat="true" ht="12.75" hidden="false" customHeight="false" outlineLevel="0" collapsed="false">
      <c r="B105" s="191"/>
      <c r="C105" s="192"/>
      <c r="D105" s="193" t="s">
        <v>121</v>
      </c>
      <c r="E105" s="194"/>
      <c r="F105" s="194"/>
      <c r="G105" s="194"/>
      <c r="H105" s="194"/>
      <c r="I105" s="195"/>
      <c r="J105" s="196" t="n">
        <f aca="false">J245</f>
        <v>0</v>
      </c>
      <c r="K105" s="192"/>
      <c r="L105" s="197"/>
    </row>
    <row r="106" s="190" customFormat="true" ht="12.75" hidden="false" customHeight="false" outlineLevel="0" collapsed="false">
      <c r="B106" s="191"/>
      <c r="C106" s="192"/>
      <c r="D106" s="193" t="s">
        <v>122</v>
      </c>
      <c r="E106" s="194"/>
      <c r="F106" s="194"/>
      <c r="G106" s="194"/>
      <c r="H106" s="194"/>
      <c r="I106" s="195"/>
      <c r="J106" s="196" t="n">
        <f aca="false">J259</f>
        <v>0</v>
      </c>
      <c r="K106" s="192"/>
      <c r="L106" s="197"/>
    </row>
    <row r="107" s="190" customFormat="true" ht="12.75" hidden="false" customHeight="false" outlineLevel="0" collapsed="false">
      <c r="B107" s="191"/>
      <c r="C107" s="192"/>
      <c r="D107" s="193" t="s">
        <v>124</v>
      </c>
      <c r="E107" s="194"/>
      <c r="F107" s="194"/>
      <c r="G107" s="194"/>
      <c r="H107" s="194"/>
      <c r="I107" s="195"/>
      <c r="J107" s="196" t="n">
        <f aca="false">J269</f>
        <v>0</v>
      </c>
      <c r="K107" s="192"/>
      <c r="L107" s="197"/>
    </row>
    <row r="108" s="190" customFormat="true" ht="12.75" hidden="false" customHeight="false" outlineLevel="0" collapsed="false">
      <c r="B108" s="191"/>
      <c r="C108" s="192"/>
      <c r="D108" s="193" t="s">
        <v>126</v>
      </c>
      <c r="E108" s="194"/>
      <c r="F108" s="194"/>
      <c r="G108" s="194"/>
      <c r="H108" s="194"/>
      <c r="I108" s="195"/>
      <c r="J108" s="196" t="n">
        <f aca="false">J281</f>
        <v>0</v>
      </c>
      <c r="K108" s="192"/>
      <c r="L108" s="197"/>
    </row>
    <row r="109" s="190" customFormat="true" ht="12.75" hidden="false" customHeight="false" outlineLevel="0" collapsed="false">
      <c r="B109" s="191"/>
      <c r="C109" s="192"/>
      <c r="D109" s="193" t="s">
        <v>128</v>
      </c>
      <c r="E109" s="194"/>
      <c r="F109" s="194"/>
      <c r="G109" s="194"/>
      <c r="H109" s="194"/>
      <c r="I109" s="195"/>
      <c r="J109" s="196" t="n">
        <f aca="false">J286</f>
        <v>0</v>
      </c>
      <c r="K109" s="192"/>
      <c r="L109" s="197"/>
    </row>
    <row r="110" s="190" customFormat="true" ht="12.75" hidden="false" customHeight="false" outlineLevel="0" collapsed="false">
      <c r="B110" s="191"/>
      <c r="C110" s="192"/>
      <c r="D110" s="193" t="s">
        <v>129</v>
      </c>
      <c r="E110" s="194"/>
      <c r="F110" s="194"/>
      <c r="G110" s="194"/>
      <c r="H110" s="194"/>
      <c r="I110" s="195"/>
      <c r="J110" s="196" t="n">
        <f aca="false">J310</f>
        <v>0</v>
      </c>
      <c r="K110" s="192"/>
      <c r="L110" s="197"/>
    </row>
    <row r="111" s="190" customFormat="true" ht="12.75" hidden="false" customHeight="false" outlineLevel="0" collapsed="false">
      <c r="B111" s="191"/>
      <c r="C111" s="192"/>
      <c r="D111" s="193" t="s">
        <v>130</v>
      </c>
      <c r="E111" s="194"/>
      <c r="F111" s="194"/>
      <c r="G111" s="194"/>
      <c r="H111" s="194"/>
      <c r="I111" s="195"/>
      <c r="J111" s="196" t="n">
        <f aca="false">J315</f>
        <v>0</v>
      </c>
      <c r="K111" s="192"/>
      <c r="L111" s="197"/>
    </row>
    <row r="112" s="190" customFormat="true" ht="12.75" hidden="false" customHeight="false" outlineLevel="0" collapsed="false">
      <c r="B112" s="191"/>
      <c r="C112" s="192"/>
      <c r="D112" s="193" t="s">
        <v>131</v>
      </c>
      <c r="E112" s="194"/>
      <c r="F112" s="194"/>
      <c r="G112" s="194"/>
      <c r="H112" s="194"/>
      <c r="I112" s="195"/>
      <c r="J112" s="196" t="n">
        <f aca="false">J367</f>
        <v>0</v>
      </c>
      <c r="K112" s="192"/>
      <c r="L112" s="197"/>
    </row>
    <row r="113" s="190" customFormat="true" ht="12.75" hidden="false" customHeight="false" outlineLevel="0" collapsed="false">
      <c r="B113" s="191"/>
      <c r="C113" s="192"/>
      <c r="D113" s="193" t="s">
        <v>132</v>
      </c>
      <c r="E113" s="194"/>
      <c r="F113" s="194"/>
      <c r="G113" s="194"/>
      <c r="H113" s="194"/>
      <c r="I113" s="195"/>
      <c r="J113" s="196" t="n">
        <f aca="false">J384</f>
        <v>0</v>
      </c>
      <c r="K113" s="192"/>
      <c r="L113" s="197"/>
    </row>
    <row r="114" s="190" customFormat="true" ht="12.75" hidden="false" customHeight="false" outlineLevel="0" collapsed="false">
      <c r="B114" s="191"/>
      <c r="C114" s="192"/>
      <c r="D114" s="193" t="s">
        <v>133</v>
      </c>
      <c r="E114" s="194"/>
      <c r="F114" s="194"/>
      <c r="G114" s="194"/>
      <c r="H114" s="194"/>
      <c r="I114" s="195"/>
      <c r="J114" s="196" t="n">
        <f aca="false">J389</f>
        <v>0</v>
      </c>
      <c r="K114" s="192"/>
      <c r="L114" s="197"/>
    </row>
    <row r="115" s="190" customFormat="true" ht="12.75" hidden="false" customHeight="false" outlineLevel="0" collapsed="false">
      <c r="B115" s="191"/>
      <c r="C115" s="192"/>
      <c r="D115" s="193" t="s">
        <v>134</v>
      </c>
      <c r="E115" s="194"/>
      <c r="F115" s="194"/>
      <c r="G115" s="194"/>
      <c r="H115" s="194"/>
      <c r="I115" s="195"/>
      <c r="J115" s="196" t="n">
        <f aca="false">J438</f>
        <v>0</v>
      </c>
      <c r="K115" s="192"/>
      <c r="L115" s="197"/>
    </row>
    <row r="116" s="31" customFormat="true" ht="9.75" hidden="false" customHeight="fals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9.75" hidden="false" customHeight="false" outlineLevel="0" collapsed="false">
      <c r="A117" s="24"/>
      <c r="B117" s="52"/>
      <c r="C117" s="53"/>
      <c r="D117" s="53"/>
      <c r="E117" s="53"/>
      <c r="F117" s="53"/>
      <c r="G117" s="53"/>
      <c r="H117" s="53"/>
      <c r="I117" s="169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9.75" hidden="false" customHeight="false" outlineLevel="0" collapsed="false">
      <c r="A121" s="24"/>
      <c r="B121" s="54"/>
      <c r="C121" s="55"/>
      <c r="D121" s="55"/>
      <c r="E121" s="55"/>
      <c r="F121" s="55"/>
      <c r="G121" s="55"/>
      <c r="H121" s="55"/>
      <c r="I121" s="172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7.25" hidden="false" customHeight="false" outlineLevel="0" collapsed="false">
      <c r="A122" s="24"/>
      <c r="B122" s="25"/>
      <c r="C122" s="9" t="s">
        <v>135</v>
      </c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false" outlineLevel="0" collapsed="false">
      <c r="A123" s="24"/>
      <c r="B123" s="25"/>
      <c r="C123" s="26"/>
      <c r="D123" s="26"/>
      <c r="E123" s="26"/>
      <c r="F123" s="26"/>
      <c r="G123" s="26"/>
      <c r="H123" s="26"/>
      <c r="I123" s="12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.75" hidden="false" customHeight="fals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.75" hidden="false" customHeight="false" outlineLevel="0" collapsed="false">
      <c r="A125" s="24"/>
      <c r="B125" s="25"/>
      <c r="C125" s="26"/>
      <c r="D125" s="26"/>
      <c r="E125" s="173" t="str">
        <f aca="false">E7</f>
        <v>Podpora klíčových kompetencí žáků v přírodovědném-technickém, it, jazykovém a digitálním vzdělávání na 6.zš</v>
      </c>
      <c r="F125" s="173"/>
      <c r="G125" s="173"/>
      <c r="H125" s="173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.75" hidden="false" customHeight="false" outlineLevel="0" collapsed="false">
      <c r="A126" s="24"/>
      <c r="B126" s="25"/>
      <c r="C126" s="17" t="s">
        <v>105</v>
      </c>
      <c r="D126" s="26"/>
      <c r="E126" s="26"/>
      <c r="F126" s="26"/>
      <c r="G126" s="26"/>
      <c r="H126" s="26"/>
      <c r="I126" s="12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9.5" hidden="false" customHeight="true" outlineLevel="0" collapsed="false">
      <c r="A127" s="24"/>
      <c r="B127" s="25"/>
      <c r="C127" s="26"/>
      <c r="D127" s="26"/>
      <c r="E127" s="64" t="str">
        <f aca="false">E9</f>
        <v>02 - UČEBNA PŘÍRODOPISU A KABINET K UČEBNĚ 4.NP</v>
      </c>
      <c r="F127" s="64"/>
      <c r="G127" s="64"/>
      <c r="H127" s="64"/>
      <c r="I127" s="12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false" outlineLevel="0" collapsed="false">
      <c r="A128" s="24"/>
      <c r="B128" s="25"/>
      <c r="C128" s="26"/>
      <c r="D128" s="26"/>
      <c r="E128" s="26"/>
      <c r="F128" s="26"/>
      <c r="G128" s="26"/>
      <c r="H128" s="26"/>
      <c r="I128" s="12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.75" hidden="false" customHeight="false" outlineLevel="0" collapsed="false">
      <c r="A129" s="24"/>
      <c r="B129" s="25"/>
      <c r="C129" s="17" t="s">
        <v>19</v>
      </c>
      <c r="D129" s="26"/>
      <c r="E129" s="26"/>
      <c r="F129" s="18" t="str">
        <f aca="false">F12</f>
        <v>Obětí nacismu 1127/16, 350 02 Cheb</v>
      </c>
      <c r="G129" s="26"/>
      <c r="H129" s="26"/>
      <c r="I129" s="131" t="s">
        <v>21</v>
      </c>
      <c r="J129" s="174" t="str">
        <f aca="false">IF(J12="","",J12)</f>
        <v>10. 12. 2019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9.75" hidden="false" customHeight="false" outlineLevel="0" collapsed="false">
      <c r="A130" s="24"/>
      <c r="B130" s="25"/>
      <c r="C130" s="26"/>
      <c r="D130" s="26"/>
      <c r="E130" s="26"/>
      <c r="F130" s="26"/>
      <c r="G130" s="26"/>
      <c r="H130" s="26"/>
      <c r="I130" s="128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6.25" hidden="false" customHeight="false" outlineLevel="0" collapsed="false">
      <c r="A131" s="24"/>
      <c r="B131" s="25"/>
      <c r="C131" s="17" t="s">
        <v>23</v>
      </c>
      <c r="D131" s="26"/>
      <c r="E131" s="26"/>
      <c r="F131" s="18" t="str">
        <f aca="false">E15</f>
        <v>Město Cheb</v>
      </c>
      <c r="G131" s="26"/>
      <c r="H131" s="26"/>
      <c r="I131" s="131" t="s">
        <v>31</v>
      </c>
      <c r="J131" s="175" t="str">
        <f aca="false">E21</f>
        <v>MgA. Hana Fischerová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6.25" hidden="false" customHeight="false" outlineLevel="0" collapsed="false">
      <c r="A132" s="24"/>
      <c r="B132" s="25"/>
      <c r="C132" s="17" t="s">
        <v>29</v>
      </c>
      <c r="D132" s="26"/>
      <c r="E132" s="26"/>
      <c r="F132" s="18" t="str">
        <f aca="false">IF(E18="","",E18)</f>
        <v>Vyplň údaj</v>
      </c>
      <c r="G132" s="26"/>
      <c r="H132" s="26"/>
      <c r="I132" s="131" t="s">
        <v>36</v>
      </c>
      <c r="J132" s="175" t="str">
        <f aca="false">E24</f>
        <v>MgA. Hana Fischerová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9.75" hidden="false" customHeight="false" outlineLevel="0" collapsed="false">
      <c r="A133" s="24"/>
      <c r="B133" s="25"/>
      <c r="C133" s="26"/>
      <c r="D133" s="26"/>
      <c r="E133" s="26"/>
      <c r="F133" s="26"/>
      <c r="G133" s="26"/>
      <c r="H133" s="26"/>
      <c r="I133" s="128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206" customFormat="true" ht="22.5" hidden="false" customHeight="false" outlineLevel="0" collapsed="false">
      <c r="A134" s="198"/>
      <c r="B134" s="199"/>
      <c r="C134" s="200" t="s">
        <v>136</v>
      </c>
      <c r="D134" s="201" t="s">
        <v>63</v>
      </c>
      <c r="E134" s="201" t="s">
        <v>59</v>
      </c>
      <c r="F134" s="201" t="s">
        <v>60</v>
      </c>
      <c r="G134" s="201" t="s">
        <v>137</v>
      </c>
      <c r="H134" s="201" t="s">
        <v>138</v>
      </c>
      <c r="I134" s="202" t="s">
        <v>139</v>
      </c>
      <c r="J134" s="203" t="s">
        <v>109</v>
      </c>
      <c r="K134" s="204" t="s">
        <v>140</v>
      </c>
      <c r="L134" s="205"/>
      <c r="M134" s="82"/>
      <c r="N134" s="83" t="s">
        <v>42</v>
      </c>
      <c r="O134" s="83" t="s">
        <v>141</v>
      </c>
      <c r="P134" s="83" t="s">
        <v>142</v>
      </c>
      <c r="Q134" s="83" t="s">
        <v>143</v>
      </c>
      <c r="R134" s="83" t="s">
        <v>144</v>
      </c>
      <c r="S134" s="83" t="s">
        <v>145</v>
      </c>
      <c r="T134" s="84" t="s">
        <v>146</v>
      </c>
      <c r="U134" s="198"/>
      <c r="V134" s="198"/>
      <c r="W134" s="198"/>
      <c r="X134" s="198"/>
      <c r="Y134" s="198"/>
      <c r="Z134" s="198"/>
      <c r="AA134" s="198"/>
      <c r="AB134" s="198"/>
      <c r="AC134" s="198"/>
      <c r="AD134" s="198"/>
      <c r="AE134" s="198"/>
    </row>
    <row r="135" s="31" customFormat="true" ht="15" hidden="false" customHeight="false" outlineLevel="0" collapsed="false">
      <c r="A135" s="24"/>
      <c r="B135" s="25"/>
      <c r="C135" s="90" t="s">
        <v>147</v>
      </c>
      <c r="D135" s="26"/>
      <c r="E135" s="26"/>
      <c r="F135" s="26"/>
      <c r="G135" s="26"/>
      <c r="H135" s="26"/>
      <c r="I135" s="128"/>
      <c r="J135" s="207" t="n">
        <f aca="false">BK135</f>
        <v>0</v>
      </c>
      <c r="K135" s="26"/>
      <c r="L135" s="30"/>
      <c r="M135" s="85"/>
      <c r="N135" s="208"/>
      <c r="O135" s="86"/>
      <c r="P135" s="209" t="n">
        <f aca="false">P136+P230</f>
        <v>0</v>
      </c>
      <c r="Q135" s="86"/>
      <c r="R135" s="209" t="n">
        <f aca="false">R136+R230</f>
        <v>10.05623399</v>
      </c>
      <c r="S135" s="86"/>
      <c r="T135" s="210" t="n">
        <f aca="false">T136+T230</f>
        <v>2.47268387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7</v>
      </c>
      <c r="AU135" s="3" t="s">
        <v>111</v>
      </c>
      <c r="BK135" s="211" t="n">
        <f aca="false">BK136+BK230</f>
        <v>0</v>
      </c>
    </row>
    <row r="136" s="212" customFormat="true" ht="15" hidden="false" customHeight="false" outlineLevel="0" collapsed="false">
      <c r="B136" s="213"/>
      <c r="C136" s="214"/>
      <c r="D136" s="215" t="s">
        <v>77</v>
      </c>
      <c r="E136" s="216" t="s">
        <v>148</v>
      </c>
      <c r="F136" s="216" t="s">
        <v>149</v>
      </c>
      <c r="G136" s="214"/>
      <c r="H136" s="214"/>
      <c r="I136" s="217"/>
      <c r="J136" s="218" t="n">
        <f aca="false">BK136</f>
        <v>0</v>
      </c>
      <c r="K136" s="214"/>
      <c r="L136" s="219"/>
      <c r="M136" s="220"/>
      <c r="N136" s="221"/>
      <c r="O136" s="221"/>
      <c r="P136" s="222" t="n">
        <f aca="false">P137+P143+P202+P220+P228</f>
        <v>0</v>
      </c>
      <c r="Q136" s="221"/>
      <c r="R136" s="222" t="n">
        <f aca="false">R137+R143+R202+R220+R228</f>
        <v>7.93809088</v>
      </c>
      <c r="S136" s="221"/>
      <c r="T136" s="223" t="n">
        <f aca="false">T137+T143+T202+T220+T228</f>
        <v>1.369272</v>
      </c>
      <c r="AR136" s="224" t="s">
        <v>86</v>
      </c>
      <c r="AT136" s="225" t="s">
        <v>77</v>
      </c>
      <c r="AU136" s="225" t="s">
        <v>78</v>
      </c>
      <c r="AY136" s="224" t="s">
        <v>150</v>
      </c>
      <c r="BK136" s="226" t="n">
        <f aca="false">BK137+BK143+BK202+BK220+BK228</f>
        <v>0</v>
      </c>
    </row>
    <row r="137" s="212" customFormat="true" ht="12.75" hidden="false" customHeight="false" outlineLevel="0" collapsed="false">
      <c r="B137" s="213"/>
      <c r="C137" s="214"/>
      <c r="D137" s="215" t="s">
        <v>77</v>
      </c>
      <c r="E137" s="227" t="s">
        <v>151</v>
      </c>
      <c r="F137" s="227" t="s">
        <v>152</v>
      </c>
      <c r="G137" s="214"/>
      <c r="H137" s="214"/>
      <c r="I137" s="217"/>
      <c r="J137" s="228" t="n">
        <f aca="false">BK137</f>
        <v>0</v>
      </c>
      <c r="K137" s="214"/>
      <c r="L137" s="219"/>
      <c r="M137" s="220"/>
      <c r="N137" s="221"/>
      <c r="O137" s="221"/>
      <c r="P137" s="222" t="n">
        <f aca="false">SUM(P138:P142)</f>
        <v>0</v>
      </c>
      <c r="Q137" s="221"/>
      <c r="R137" s="222" t="n">
        <f aca="false">SUM(R138:R142)</f>
        <v>1.484098</v>
      </c>
      <c r="S137" s="221"/>
      <c r="T137" s="223" t="n">
        <f aca="false">SUM(T138:T142)</f>
        <v>0</v>
      </c>
      <c r="AR137" s="224" t="s">
        <v>86</v>
      </c>
      <c r="AT137" s="225" t="s">
        <v>77</v>
      </c>
      <c r="AU137" s="225" t="s">
        <v>86</v>
      </c>
      <c r="AY137" s="224" t="s">
        <v>150</v>
      </c>
      <c r="BK137" s="226" t="n">
        <f aca="false">SUM(BK138:BK142)</f>
        <v>0</v>
      </c>
    </row>
    <row r="138" s="31" customFormat="true" ht="22.5" hidden="false" customHeight="false" outlineLevel="0" collapsed="false">
      <c r="A138" s="24"/>
      <c r="B138" s="25"/>
      <c r="C138" s="229" t="s">
        <v>86</v>
      </c>
      <c r="D138" s="229" t="s">
        <v>153</v>
      </c>
      <c r="E138" s="230" t="s">
        <v>154</v>
      </c>
      <c r="F138" s="231" t="s">
        <v>155</v>
      </c>
      <c r="G138" s="232" t="s">
        <v>156</v>
      </c>
      <c r="H138" s="233" t="n">
        <v>5.06</v>
      </c>
      <c r="I138" s="234"/>
      <c r="J138" s="235" t="n">
        <f aca="false">ROUND(I138*H138,2)</f>
        <v>0</v>
      </c>
      <c r="K138" s="236"/>
      <c r="L138" s="30"/>
      <c r="M138" s="237"/>
      <c r="N138" s="238" t="s">
        <v>43</v>
      </c>
      <c r="O138" s="74"/>
      <c r="P138" s="239" t="n">
        <f aca="false">O138*H138</f>
        <v>0</v>
      </c>
      <c r="Q138" s="239" t="n">
        <v>0.2933</v>
      </c>
      <c r="R138" s="239" t="n">
        <f aca="false">Q138*H138</f>
        <v>1.484098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57</v>
      </c>
      <c r="AT138" s="241" t="s">
        <v>153</v>
      </c>
      <c r="AU138" s="241" t="s">
        <v>88</v>
      </c>
      <c r="AY138" s="3" t="s">
        <v>150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6</v>
      </c>
      <c r="BK138" s="242" t="n">
        <f aca="false">ROUND(I138*H138,2)</f>
        <v>0</v>
      </c>
      <c r="BL138" s="3" t="s">
        <v>157</v>
      </c>
      <c r="BM138" s="241" t="s">
        <v>726</v>
      </c>
    </row>
    <row r="139" s="243" customFormat="true" ht="9.75" hidden="false" customHeight="false" outlineLevel="0" collapsed="false">
      <c r="B139" s="244"/>
      <c r="C139" s="245"/>
      <c r="D139" s="246" t="s">
        <v>159</v>
      </c>
      <c r="E139" s="247"/>
      <c r="F139" s="248" t="s">
        <v>160</v>
      </c>
      <c r="G139" s="245"/>
      <c r="H139" s="249" t="n">
        <v>1.63</v>
      </c>
      <c r="I139" s="250"/>
      <c r="J139" s="245"/>
      <c r="K139" s="245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59</v>
      </c>
      <c r="AU139" s="255" t="s">
        <v>88</v>
      </c>
      <c r="AV139" s="243" t="s">
        <v>88</v>
      </c>
      <c r="AW139" s="243" t="s">
        <v>35</v>
      </c>
      <c r="AX139" s="243" t="s">
        <v>78</v>
      </c>
      <c r="AY139" s="255" t="s">
        <v>150</v>
      </c>
    </row>
    <row r="140" s="243" customFormat="true" ht="9.75" hidden="false" customHeight="false" outlineLevel="0" collapsed="false">
      <c r="B140" s="244"/>
      <c r="C140" s="245"/>
      <c r="D140" s="246" t="s">
        <v>159</v>
      </c>
      <c r="E140" s="247"/>
      <c r="F140" s="248" t="s">
        <v>160</v>
      </c>
      <c r="G140" s="245"/>
      <c r="H140" s="249" t="n">
        <v>1.63</v>
      </c>
      <c r="I140" s="250"/>
      <c r="J140" s="245"/>
      <c r="K140" s="245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59</v>
      </c>
      <c r="AU140" s="255" t="s">
        <v>88</v>
      </c>
      <c r="AV140" s="243" t="s">
        <v>88</v>
      </c>
      <c r="AW140" s="243" t="s">
        <v>35</v>
      </c>
      <c r="AX140" s="243" t="s">
        <v>78</v>
      </c>
      <c r="AY140" s="255" t="s">
        <v>150</v>
      </c>
    </row>
    <row r="141" s="243" customFormat="true" ht="9.75" hidden="false" customHeight="false" outlineLevel="0" collapsed="false">
      <c r="B141" s="244"/>
      <c r="C141" s="245"/>
      <c r="D141" s="246" t="s">
        <v>159</v>
      </c>
      <c r="E141" s="247"/>
      <c r="F141" s="248" t="s">
        <v>727</v>
      </c>
      <c r="G141" s="245"/>
      <c r="H141" s="249" t="n">
        <v>1.8</v>
      </c>
      <c r="I141" s="250"/>
      <c r="J141" s="245"/>
      <c r="K141" s="245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159</v>
      </c>
      <c r="AU141" s="255" t="s">
        <v>88</v>
      </c>
      <c r="AV141" s="243" t="s">
        <v>88</v>
      </c>
      <c r="AW141" s="243" t="s">
        <v>35</v>
      </c>
      <c r="AX141" s="243" t="s">
        <v>78</v>
      </c>
      <c r="AY141" s="255" t="s">
        <v>150</v>
      </c>
    </row>
    <row r="142" s="256" customFormat="true" ht="9.75" hidden="false" customHeight="false" outlineLevel="0" collapsed="false">
      <c r="B142" s="257"/>
      <c r="C142" s="258"/>
      <c r="D142" s="246" t="s">
        <v>159</v>
      </c>
      <c r="E142" s="259"/>
      <c r="F142" s="260" t="s">
        <v>162</v>
      </c>
      <c r="G142" s="258"/>
      <c r="H142" s="261" t="n">
        <v>5.06</v>
      </c>
      <c r="I142" s="262"/>
      <c r="J142" s="258"/>
      <c r="K142" s="258"/>
      <c r="L142" s="263"/>
      <c r="M142" s="264"/>
      <c r="N142" s="265"/>
      <c r="O142" s="265"/>
      <c r="P142" s="265"/>
      <c r="Q142" s="265"/>
      <c r="R142" s="265"/>
      <c r="S142" s="265"/>
      <c r="T142" s="266"/>
      <c r="AT142" s="267" t="s">
        <v>159</v>
      </c>
      <c r="AU142" s="267" t="s">
        <v>88</v>
      </c>
      <c r="AV142" s="256" t="s">
        <v>157</v>
      </c>
      <c r="AW142" s="256" t="s">
        <v>35</v>
      </c>
      <c r="AX142" s="256" t="s">
        <v>86</v>
      </c>
      <c r="AY142" s="267" t="s">
        <v>150</v>
      </c>
    </row>
    <row r="143" s="212" customFormat="true" ht="12.75" hidden="false" customHeight="false" outlineLevel="0" collapsed="false">
      <c r="B143" s="213"/>
      <c r="C143" s="214"/>
      <c r="D143" s="215" t="s">
        <v>77</v>
      </c>
      <c r="E143" s="227" t="s">
        <v>168</v>
      </c>
      <c r="F143" s="227" t="s">
        <v>169</v>
      </c>
      <c r="G143" s="214"/>
      <c r="H143" s="214"/>
      <c r="I143" s="217"/>
      <c r="J143" s="228" t="n">
        <f aca="false">BK143</f>
        <v>0</v>
      </c>
      <c r="K143" s="214"/>
      <c r="L143" s="219"/>
      <c r="M143" s="220"/>
      <c r="N143" s="221"/>
      <c r="O143" s="221"/>
      <c r="P143" s="222" t="n">
        <f aca="false">SUM(P144:P201)</f>
        <v>0</v>
      </c>
      <c r="Q143" s="221"/>
      <c r="R143" s="222" t="n">
        <f aca="false">SUM(R144:R201)</f>
        <v>6.43212348</v>
      </c>
      <c r="S143" s="221"/>
      <c r="T143" s="223" t="n">
        <f aca="false">SUM(T144:T201)</f>
        <v>0</v>
      </c>
      <c r="AR143" s="224" t="s">
        <v>86</v>
      </c>
      <c r="AT143" s="225" t="s">
        <v>77</v>
      </c>
      <c r="AU143" s="225" t="s">
        <v>86</v>
      </c>
      <c r="AY143" s="224" t="s">
        <v>150</v>
      </c>
      <c r="BK143" s="226" t="n">
        <f aca="false">SUM(BK144:BK201)</f>
        <v>0</v>
      </c>
    </row>
    <row r="144" s="31" customFormat="true" ht="11.25" hidden="false" customHeight="false" outlineLevel="0" collapsed="false">
      <c r="A144" s="24"/>
      <c r="B144" s="25"/>
      <c r="C144" s="229" t="s">
        <v>88</v>
      </c>
      <c r="D144" s="229" t="s">
        <v>153</v>
      </c>
      <c r="E144" s="230" t="s">
        <v>170</v>
      </c>
      <c r="F144" s="231" t="s">
        <v>171</v>
      </c>
      <c r="G144" s="232" t="s">
        <v>156</v>
      </c>
      <c r="H144" s="233" t="n">
        <v>104.14</v>
      </c>
      <c r="I144" s="234"/>
      <c r="J144" s="235" t="n">
        <f aca="false">ROUND(I144*H144,2)</f>
        <v>0</v>
      </c>
      <c r="K144" s="236"/>
      <c r="L144" s="30"/>
      <c r="M144" s="237"/>
      <c r="N144" s="238" t="s">
        <v>43</v>
      </c>
      <c r="O144" s="74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157</v>
      </c>
      <c r="AT144" s="241" t="s">
        <v>153</v>
      </c>
      <c r="AU144" s="241" t="s">
        <v>88</v>
      </c>
      <c r="AY144" s="3" t="s">
        <v>150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6</v>
      </c>
      <c r="BK144" s="242" t="n">
        <f aca="false">ROUND(I144*H144,2)</f>
        <v>0</v>
      </c>
      <c r="BL144" s="3" t="s">
        <v>157</v>
      </c>
      <c r="BM144" s="241" t="s">
        <v>728</v>
      </c>
    </row>
    <row r="145" s="243" customFormat="true" ht="9.75" hidden="false" customHeight="false" outlineLevel="0" collapsed="false">
      <c r="B145" s="244"/>
      <c r="C145" s="245"/>
      <c r="D145" s="246" t="s">
        <v>159</v>
      </c>
      <c r="E145" s="247"/>
      <c r="F145" s="248" t="s">
        <v>729</v>
      </c>
      <c r="G145" s="245"/>
      <c r="H145" s="249" t="n">
        <v>104.14</v>
      </c>
      <c r="I145" s="250"/>
      <c r="J145" s="245"/>
      <c r="K145" s="245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59</v>
      </c>
      <c r="AU145" s="255" t="s">
        <v>88</v>
      </c>
      <c r="AV145" s="243" t="s">
        <v>88</v>
      </c>
      <c r="AW145" s="243" t="s">
        <v>35</v>
      </c>
      <c r="AX145" s="243" t="s">
        <v>86</v>
      </c>
      <c r="AY145" s="255" t="s">
        <v>150</v>
      </c>
    </row>
    <row r="146" s="31" customFormat="true" ht="22.5" hidden="false" customHeight="false" outlineLevel="0" collapsed="false">
      <c r="A146" s="24"/>
      <c r="B146" s="25"/>
      <c r="C146" s="229" t="s">
        <v>151</v>
      </c>
      <c r="D146" s="229" t="s">
        <v>153</v>
      </c>
      <c r="E146" s="230" t="s">
        <v>174</v>
      </c>
      <c r="F146" s="231" t="s">
        <v>175</v>
      </c>
      <c r="G146" s="232" t="s">
        <v>156</v>
      </c>
      <c r="H146" s="233" t="n">
        <v>32.4</v>
      </c>
      <c r="I146" s="234"/>
      <c r="J146" s="235" t="n">
        <f aca="false">ROUND(I146*H146,2)</f>
        <v>0</v>
      </c>
      <c r="K146" s="236"/>
      <c r="L146" s="30"/>
      <c r="M146" s="237"/>
      <c r="N146" s="238" t="s">
        <v>43</v>
      </c>
      <c r="O146" s="74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157</v>
      </c>
      <c r="AT146" s="241" t="s">
        <v>153</v>
      </c>
      <c r="AU146" s="241" t="s">
        <v>88</v>
      </c>
      <c r="AY146" s="3" t="s">
        <v>150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6</v>
      </c>
      <c r="BK146" s="242" t="n">
        <f aca="false">ROUND(I146*H146,2)</f>
        <v>0</v>
      </c>
      <c r="BL146" s="3" t="s">
        <v>157</v>
      </c>
      <c r="BM146" s="241" t="s">
        <v>730</v>
      </c>
    </row>
    <row r="147" s="243" customFormat="true" ht="9.75" hidden="false" customHeight="false" outlineLevel="0" collapsed="false">
      <c r="B147" s="244"/>
      <c r="C147" s="245"/>
      <c r="D147" s="246" t="s">
        <v>159</v>
      </c>
      <c r="E147" s="247"/>
      <c r="F147" s="248" t="s">
        <v>731</v>
      </c>
      <c r="G147" s="245"/>
      <c r="H147" s="249" t="n">
        <v>32.4</v>
      </c>
      <c r="I147" s="250"/>
      <c r="J147" s="245"/>
      <c r="K147" s="245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59</v>
      </c>
      <c r="AU147" s="255" t="s">
        <v>88</v>
      </c>
      <c r="AV147" s="243" t="s">
        <v>88</v>
      </c>
      <c r="AW147" s="243" t="s">
        <v>35</v>
      </c>
      <c r="AX147" s="243" t="s">
        <v>86</v>
      </c>
      <c r="AY147" s="255" t="s">
        <v>150</v>
      </c>
    </row>
    <row r="148" s="31" customFormat="true" ht="11.25" hidden="false" customHeight="false" outlineLevel="0" collapsed="false">
      <c r="A148" s="24"/>
      <c r="B148" s="25"/>
      <c r="C148" s="229" t="s">
        <v>157</v>
      </c>
      <c r="D148" s="229" t="s">
        <v>153</v>
      </c>
      <c r="E148" s="230" t="s">
        <v>179</v>
      </c>
      <c r="F148" s="231" t="s">
        <v>180</v>
      </c>
      <c r="G148" s="232" t="s">
        <v>156</v>
      </c>
      <c r="H148" s="233" t="n">
        <v>48.56</v>
      </c>
      <c r="I148" s="234"/>
      <c r="J148" s="235" t="n">
        <f aca="false">ROUND(I148*H148,2)</f>
        <v>0</v>
      </c>
      <c r="K148" s="236"/>
      <c r="L148" s="30"/>
      <c r="M148" s="237"/>
      <c r="N148" s="238" t="s">
        <v>43</v>
      </c>
      <c r="O148" s="74"/>
      <c r="P148" s="239" t="n">
        <f aca="false">O148*H148</f>
        <v>0</v>
      </c>
      <c r="Q148" s="239" t="n">
        <v>0.04</v>
      </c>
      <c r="R148" s="239" t="n">
        <f aca="false">Q148*H148</f>
        <v>1.9424</v>
      </c>
      <c r="S148" s="239" t="n">
        <v>0</v>
      </c>
      <c r="T148" s="24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157</v>
      </c>
      <c r="AT148" s="241" t="s">
        <v>153</v>
      </c>
      <c r="AU148" s="241" t="s">
        <v>88</v>
      </c>
      <c r="AY148" s="3" t="s">
        <v>150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6</v>
      </c>
      <c r="BK148" s="242" t="n">
        <f aca="false">ROUND(I148*H148,2)</f>
        <v>0</v>
      </c>
      <c r="BL148" s="3" t="s">
        <v>157</v>
      </c>
      <c r="BM148" s="241" t="s">
        <v>732</v>
      </c>
    </row>
    <row r="149" s="243" customFormat="true" ht="9.75" hidden="false" customHeight="false" outlineLevel="0" collapsed="false">
      <c r="B149" s="244"/>
      <c r="C149" s="245"/>
      <c r="D149" s="246" t="s">
        <v>159</v>
      </c>
      <c r="E149" s="247"/>
      <c r="F149" s="248" t="s">
        <v>733</v>
      </c>
      <c r="G149" s="245"/>
      <c r="H149" s="249" t="n">
        <v>48.56</v>
      </c>
      <c r="I149" s="250"/>
      <c r="J149" s="245"/>
      <c r="K149" s="245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59</v>
      </c>
      <c r="AU149" s="255" t="s">
        <v>88</v>
      </c>
      <c r="AV149" s="243" t="s">
        <v>88</v>
      </c>
      <c r="AW149" s="243" t="s">
        <v>35</v>
      </c>
      <c r="AX149" s="243" t="s">
        <v>86</v>
      </c>
      <c r="AY149" s="255" t="s">
        <v>150</v>
      </c>
    </row>
    <row r="150" s="31" customFormat="true" ht="22.5" hidden="false" customHeight="false" outlineLevel="0" collapsed="false">
      <c r="A150" s="24"/>
      <c r="B150" s="25"/>
      <c r="C150" s="229" t="s">
        <v>178</v>
      </c>
      <c r="D150" s="229" t="s">
        <v>153</v>
      </c>
      <c r="E150" s="230" t="s">
        <v>193</v>
      </c>
      <c r="F150" s="231" t="s">
        <v>194</v>
      </c>
      <c r="G150" s="232" t="s">
        <v>156</v>
      </c>
      <c r="H150" s="233" t="n">
        <v>165.012</v>
      </c>
      <c r="I150" s="234"/>
      <c r="J150" s="235" t="n">
        <f aca="false">ROUND(I150*H150,2)</f>
        <v>0</v>
      </c>
      <c r="K150" s="236"/>
      <c r="L150" s="30"/>
      <c r="M150" s="237"/>
      <c r="N150" s="238" t="s">
        <v>43</v>
      </c>
      <c r="O150" s="74"/>
      <c r="P150" s="239" t="n">
        <f aca="false">O150*H150</f>
        <v>0</v>
      </c>
      <c r="Q150" s="239" t="n">
        <v>0.0156</v>
      </c>
      <c r="R150" s="239" t="n">
        <f aca="false">Q150*H150</f>
        <v>2.5741872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57</v>
      </c>
      <c r="AT150" s="241" t="s">
        <v>153</v>
      </c>
      <c r="AU150" s="241" t="s">
        <v>88</v>
      </c>
      <c r="AY150" s="3" t="s">
        <v>150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6</v>
      </c>
      <c r="BK150" s="242" t="n">
        <f aca="false">ROUND(I150*H150,2)</f>
        <v>0</v>
      </c>
      <c r="BL150" s="3" t="s">
        <v>157</v>
      </c>
      <c r="BM150" s="241" t="s">
        <v>734</v>
      </c>
    </row>
    <row r="151" s="243" customFormat="true" ht="20.25" hidden="false" customHeight="false" outlineLevel="0" collapsed="false">
      <c r="B151" s="244"/>
      <c r="C151" s="245"/>
      <c r="D151" s="246" t="s">
        <v>159</v>
      </c>
      <c r="E151" s="247"/>
      <c r="F151" s="248" t="s">
        <v>735</v>
      </c>
      <c r="G151" s="245"/>
      <c r="H151" s="249" t="n">
        <v>116.512</v>
      </c>
      <c r="I151" s="250"/>
      <c r="J151" s="245"/>
      <c r="K151" s="245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59</v>
      </c>
      <c r="AU151" s="255" t="s">
        <v>88</v>
      </c>
      <c r="AV151" s="243" t="s">
        <v>88</v>
      </c>
      <c r="AW151" s="243" t="s">
        <v>35</v>
      </c>
      <c r="AX151" s="243" t="s">
        <v>78</v>
      </c>
      <c r="AY151" s="255" t="s">
        <v>150</v>
      </c>
    </row>
    <row r="152" s="243" customFormat="true" ht="9.75" hidden="false" customHeight="false" outlineLevel="0" collapsed="false">
      <c r="B152" s="244"/>
      <c r="C152" s="245"/>
      <c r="D152" s="246" t="s">
        <v>159</v>
      </c>
      <c r="E152" s="247"/>
      <c r="F152" s="248" t="s">
        <v>736</v>
      </c>
      <c r="G152" s="245"/>
      <c r="H152" s="249" t="n">
        <v>-32.4</v>
      </c>
      <c r="I152" s="250"/>
      <c r="J152" s="245"/>
      <c r="K152" s="245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59</v>
      </c>
      <c r="AU152" s="255" t="s">
        <v>88</v>
      </c>
      <c r="AV152" s="243" t="s">
        <v>88</v>
      </c>
      <c r="AW152" s="243" t="s">
        <v>35</v>
      </c>
      <c r="AX152" s="243" t="s">
        <v>78</v>
      </c>
      <c r="AY152" s="255" t="s">
        <v>150</v>
      </c>
    </row>
    <row r="153" s="243" customFormat="true" ht="9.75" hidden="false" customHeight="false" outlineLevel="0" collapsed="false">
      <c r="B153" s="244"/>
      <c r="C153" s="245"/>
      <c r="D153" s="246" t="s">
        <v>159</v>
      </c>
      <c r="E153" s="247"/>
      <c r="F153" s="248" t="s">
        <v>737</v>
      </c>
      <c r="G153" s="245"/>
      <c r="H153" s="249" t="n">
        <v>26.25</v>
      </c>
      <c r="I153" s="250"/>
      <c r="J153" s="245"/>
      <c r="K153" s="245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59</v>
      </c>
      <c r="AU153" s="255" t="s">
        <v>88</v>
      </c>
      <c r="AV153" s="243" t="s">
        <v>88</v>
      </c>
      <c r="AW153" s="243" t="s">
        <v>35</v>
      </c>
      <c r="AX153" s="243" t="s">
        <v>78</v>
      </c>
      <c r="AY153" s="255" t="s">
        <v>150</v>
      </c>
    </row>
    <row r="154" s="243" customFormat="true" ht="9.75" hidden="false" customHeight="false" outlineLevel="0" collapsed="false">
      <c r="B154" s="244"/>
      <c r="C154" s="245"/>
      <c r="D154" s="246" t="s">
        <v>159</v>
      </c>
      <c r="E154" s="247"/>
      <c r="F154" s="248" t="s">
        <v>738</v>
      </c>
      <c r="G154" s="245"/>
      <c r="H154" s="249" t="n">
        <v>-1.8</v>
      </c>
      <c r="I154" s="250"/>
      <c r="J154" s="245"/>
      <c r="K154" s="245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59</v>
      </c>
      <c r="AU154" s="255" t="s">
        <v>88</v>
      </c>
      <c r="AV154" s="243" t="s">
        <v>88</v>
      </c>
      <c r="AW154" s="243" t="s">
        <v>35</v>
      </c>
      <c r="AX154" s="243" t="s">
        <v>78</v>
      </c>
      <c r="AY154" s="255" t="s">
        <v>150</v>
      </c>
    </row>
    <row r="155" s="243" customFormat="true" ht="9.75" hidden="false" customHeight="false" outlineLevel="0" collapsed="false">
      <c r="B155" s="244"/>
      <c r="C155" s="245"/>
      <c r="D155" s="246" t="s">
        <v>159</v>
      </c>
      <c r="E155" s="247"/>
      <c r="F155" s="248" t="s">
        <v>739</v>
      </c>
      <c r="G155" s="245"/>
      <c r="H155" s="249" t="n">
        <v>71.59</v>
      </c>
      <c r="I155" s="250"/>
      <c r="J155" s="245"/>
      <c r="K155" s="245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159</v>
      </c>
      <c r="AU155" s="255" t="s">
        <v>88</v>
      </c>
      <c r="AV155" s="243" t="s">
        <v>88</v>
      </c>
      <c r="AW155" s="243" t="s">
        <v>35</v>
      </c>
      <c r="AX155" s="243" t="s">
        <v>78</v>
      </c>
      <c r="AY155" s="255" t="s">
        <v>150</v>
      </c>
    </row>
    <row r="156" s="243" customFormat="true" ht="9.75" hidden="false" customHeight="false" outlineLevel="0" collapsed="false">
      <c r="B156" s="244"/>
      <c r="C156" s="245"/>
      <c r="D156" s="246" t="s">
        <v>159</v>
      </c>
      <c r="E156" s="247"/>
      <c r="F156" s="248" t="s">
        <v>740</v>
      </c>
      <c r="G156" s="245"/>
      <c r="H156" s="249" t="n">
        <v>-1.6</v>
      </c>
      <c r="I156" s="250"/>
      <c r="J156" s="245"/>
      <c r="K156" s="245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59</v>
      </c>
      <c r="AU156" s="255" t="s">
        <v>88</v>
      </c>
      <c r="AV156" s="243" t="s">
        <v>88</v>
      </c>
      <c r="AW156" s="243" t="s">
        <v>35</v>
      </c>
      <c r="AX156" s="243" t="s">
        <v>78</v>
      </c>
      <c r="AY156" s="255" t="s">
        <v>150</v>
      </c>
    </row>
    <row r="157" s="243" customFormat="true" ht="9.75" hidden="false" customHeight="false" outlineLevel="0" collapsed="false">
      <c r="B157" s="244"/>
      <c r="C157" s="245"/>
      <c r="D157" s="246" t="s">
        <v>159</v>
      </c>
      <c r="E157" s="247"/>
      <c r="F157" s="248" t="s">
        <v>738</v>
      </c>
      <c r="G157" s="245"/>
      <c r="H157" s="249" t="n">
        <v>-1.8</v>
      </c>
      <c r="I157" s="250"/>
      <c r="J157" s="245"/>
      <c r="K157" s="245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59</v>
      </c>
      <c r="AU157" s="255" t="s">
        <v>88</v>
      </c>
      <c r="AV157" s="243" t="s">
        <v>88</v>
      </c>
      <c r="AW157" s="243" t="s">
        <v>35</v>
      </c>
      <c r="AX157" s="243" t="s">
        <v>78</v>
      </c>
      <c r="AY157" s="255" t="s">
        <v>150</v>
      </c>
    </row>
    <row r="158" s="243" customFormat="true" ht="9.75" hidden="false" customHeight="false" outlineLevel="0" collapsed="false">
      <c r="B158" s="244"/>
      <c r="C158" s="245"/>
      <c r="D158" s="246" t="s">
        <v>159</v>
      </c>
      <c r="E158" s="247"/>
      <c r="F158" s="248" t="s">
        <v>741</v>
      </c>
      <c r="G158" s="245"/>
      <c r="H158" s="249" t="n">
        <v>-11.74</v>
      </c>
      <c r="I158" s="250"/>
      <c r="J158" s="245"/>
      <c r="K158" s="245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159</v>
      </c>
      <c r="AU158" s="255" t="s">
        <v>88</v>
      </c>
      <c r="AV158" s="243" t="s">
        <v>88</v>
      </c>
      <c r="AW158" s="243" t="s">
        <v>35</v>
      </c>
      <c r="AX158" s="243" t="s">
        <v>78</v>
      </c>
      <c r="AY158" s="255" t="s">
        <v>150</v>
      </c>
    </row>
    <row r="159" s="256" customFormat="true" ht="9.75" hidden="false" customHeight="false" outlineLevel="0" collapsed="false">
      <c r="B159" s="257"/>
      <c r="C159" s="258"/>
      <c r="D159" s="246" t="s">
        <v>159</v>
      </c>
      <c r="E159" s="259"/>
      <c r="F159" s="260" t="s">
        <v>162</v>
      </c>
      <c r="G159" s="258"/>
      <c r="H159" s="261" t="n">
        <v>165.012</v>
      </c>
      <c r="I159" s="262"/>
      <c r="J159" s="258"/>
      <c r="K159" s="258"/>
      <c r="L159" s="263"/>
      <c r="M159" s="264"/>
      <c r="N159" s="265"/>
      <c r="O159" s="265"/>
      <c r="P159" s="265"/>
      <c r="Q159" s="265"/>
      <c r="R159" s="265"/>
      <c r="S159" s="265"/>
      <c r="T159" s="266"/>
      <c r="AT159" s="267" t="s">
        <v>159</v>
      </c>
      <c r="AU159" s="267" t="s">
        <v>88</v>
      </c>
      <c r="AV159" s="256" t="s">
        <v>157</v>
      </c>
      <c r="AW159" s="256" t="s">
        <v>35</v>
      </c>
      <c r="AX159" s="256" t="s">
        <v>86</v>
      </c>
      <c r="AY159" s="267" t="s">
        <v>150</v>
      </c>
    </row>
    <row r="160" s="31" customFormat="true" ht="22.5" hidden="false" customHeight="false" outlineLevel="0" collapsed="false">
      <c r="A160" s="24"/>
      <c r="B160" s="25"/>
      <c r="C160" s="229" t="s">
        <v>168</v>
      </c>
      <c r="D160" s="229" t="s">
        <v>153</v>
      </c>
      <c r="E160" s="230" t="s">
        <v>211</v>
      </c>
      <c r="F160" s="231" t="s">
        <v>212</v>
      </c>
      <c r="G160" s="232" t="s">
        <v>156</v>
      </c>
      <c r="H160" s="233" t="n">
        <v>165.012</v>
      </c>
      <c r="I160" s="234"/>
      <c r="J160" s="235" t="n">
        <f aca="false">ROUND(I160*H160,2)</f>
        <v>0</v>
      </c>
      <c r="K160" s="236"/>
      <c r="L160" s="30"/>
      <c r="M160" s="237"/>
      <c r="N160" s="238" t="s">
        <v>43</v>
      </c>
      <c r="O160" s="74"/>
      <c r="P160" s="239" t="n">
        <f aca="false">O160*H160</f>
        <v>0</v>
      </c>
      <c r="Q160" s="239" t="n">
        <v>0.00026</v>
      </c>
      <c r="R160" s="239" t="n">
        <f aca="false">Q160*H160</f>
        <v>0.04290312</v>
      </c>
      <c r="S160" s="239" t="n">
        <v>0</v>
      </c>
      <c r="T160" s="24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157</v>
      </c>
      <c r="AT160" s="241" t="s">
        <v>153</v>
      </c>
      <c r="AU160" s="241" t="s">
        <v>88</v>
      </c>
      <c r="AY160" s="3" t="s">
        <v>150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86</v>
      </c>
      <c r="BK160" s="242" t="n">
        <f aca="false">ROUND(I160*H160,2)</f>
        <v>0</v>
      </c>
      <c r="BL160" s="3" t="s">
        <v>157</v>
      </c>
      <c r="BM160" s="241" t="s">
        <v>742</v>
      </c>
    </row>
    <row r="161" s="243" customFormat="true" ht="20.25" hidden="false" customHeight="false" outlineLevel="0" collapsed="false">
      <c r="B161" s="244"/>
      <c r="C161" s="245"/>
      <c r="D161" s="246" t="s">
        <v>159</v>
      </c>
      <c r="E161" s="247"/>
      <c r="F161" s="248" t="s">
        <v>735</v>
      </c>
      <c r="G161" s="245"/>
      <c r="H161" s="249" t="n">
        <v>116.512</v>
      </c>
      <c r="I161" s="250"/>
      <c r="J161" s="245"/>
      <c r="K161" s="245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159</v>
      </c>
      <c r="AU161" s="255" t="s">
        <v>88</v>
      </c>
      <c r="AV161" s="243" t="s">
        <v>88</v>
      </c>
      <c r="AW161" s="243" t="s">
        <v>35</v>
      </c>
      <c r="AX161" s="243" t="s">
        <v>78</v>
      </c>
      <c r="AY161" s="255" t="s">
        <v>150</v>
      </c>
    </row>
    <row r="162" s="243" customFormat="true" ht="9.75" hidden="false" customHeight="false" outlineLevel="0" collapsed="false">
      <c r="B162" s="244"/>
      <c r="C162" s="245"/>
      <c r="D162" s="246" t="s">
        <v>159</v>
      </c>
      <c r="E162" s="247"/>
      <c r="F162" s="248" t="s">
        <v>736</v>
      </c>
      <c r="G162" s="245"/>
      <c r="H162" s="249" t="n">
        <v>-32.4</v>
      </c>
      <c r="I162" s="250"/>
      <c r="J162" s="245"/>
      <c r="K162" s="245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59</v>
      </c>
      <c r="AU162" s="255" t="s">
        <v>88</v>
      </c>
      <c r="AV162" s="243" t="s">
        <v>88</v>
      </c>
      <c r="AW162" s="243" t="s">
        <v>35</v>
      </c>
      <c r="AX162" s="243" t="s">
        <v>78</v>
      </c>
      <c r="AY162" s="255" t="s">
        <v>150</v>
      </c>
    </row>
    <row r="163" s="243" customFormat="true" ht="9.75" hidden="false" customHeight="false" outlineLevel="0" collapsed="false">
      <c r="B163" s="244"/>
      <c r="C163" s="245"/>
      <c r="D163" s="246" t="s">
        <v>159</v>
      </c>
      <c r="E163" s="247"/>
      <c r="F163" s="248" t="s">
        <v>737</v>
      </c>
      <c r="G163" s="245"/>
      <c r="H163" s="249" t="n">
        <v>26.25</v>
      </c>
      <c r="I163" s="250"/>
      <c r="J163" s="245"/>
      <c r="K163" s="245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59</v>
      </c>
      <c r="AU163" s="255" t="s">
        <v>88</v>
      </c>
      <c r="AV163" s="243" t="s">
        <v>88</v>
      </c>
      <c r="AW163" s="243" t="s">
        <v>35</v>
      </c>
      <c r="AX163" s="243" t="s">
        <v>78</v>
      </c>
      <c r="AY163" s="255" t="s">
        <v>150</v>
      </c>
    </row>
    <row r="164" s="243" customFormat="true" ht="9.75" hidden="false" customHeight="false" outlineLevel="0" collapsed="false">
      <c r="B164" s="244"/>
      <c r="C164" s="245"/>
      <c r="D164" s="246" t="s">
        <v>159</v>
      </c>
      <c r="E164" s="247"/>
      <c r="F164" s="248" t="s">
        <v>738</v>
      </c>
      <c r="G164" s="245"/>
      <c r="H164" s="249" t="n">
        <v>-1.8</v>
      </c>
      <c r="I164" s="250"/>
      <c r="J164" s="245"/>
      <c r="K164" s="245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59</v>
      </c>
      <c r="AU164" s="255" t="s">
        <v>88</v>
      </c>
      <c r="AV164" s="243" t="s">
        <v>88</v>
      </c>
      <c r="AW164" s="243" t="s">
        <v>35</v>
      </c>
      <c r="AX164" s="243" t="s">
        <v>78</v>
      </c>
      <c r="AY164" s="255" t="s">
        <v>150</v>
      </c>
    </row>
    <row r="165" s="243" customFormat="true" ht="9.75" hidden="false" customHeight="false" outlineLevel="0" collapsed="false">
      <c r="B165" s="244"/>
      <c r="C165" s="245"/>
      <c r="D165" s="246" t="s">
        <v>159</v>
      </c>
      <c r="E165" s="247"/>
      <c r="F165" s="248" t="s">
        <v>739</v>
      </c>
      <c r="G165" s="245"/>
      <c r="H165" s="249" t="n">
        <v>71.59</v>
      </c>
      <c r="I165" s="250"/>
      <c r="J165" s="245"/>
      <c r="K165" s="245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159</v>
      </c>
      <c r="AU165" s="255" t="s">
        <v>88</v>
      </c>
      <c r="AV165" s="243" t="s">
        <v>88</v>
      </c>
      <c r="AW165" s="243" t="s">
        <v>35</v>
      </c>
      <c r="AX165" s="243" t="s">
        <v>78</v>
      </c>
      <c r="AY165" s="255" t="s">
        <v>150</v>
      </c>
    </row>
    <row r="166" s="243" customFormat="true" ht="9.75" hidden="false" customHeight="false" outlineLevel="0" collapsed="false">
      <c r="B166" s="244"/>
      <c r="C166" s="245"/>
      <c r="D166" s="246" t="s">
        <v>159</v>
      </c>
      <c r="E166" s="247"/>
      <c r="F166" s="248" t="s">
        <v>740</v>
      </c>
      <c r="G166" s="245"/>
      <c r="H166" s="249" t="n">
        <v>-1.6</v>
      </c>
      <c r="I166" s="250"/>
      <c r="J166" s="245"/>
      <c r="K166" s="245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159</v>
      </c>
      <c r="AU166" s="255" t="s">
        <v>88</v>
      </c>
      <c r="AV166" s="243" t="s">
        <v>88</v>
      </c>
      <c r="AW166" s="243" t="s">
        <v>35</v>
      </c>
      <c r="AX166" s="243" t="s">
        <v>78</v>
      </c>
      <c r="AY166" s="255" t="s">
        <v>150</v>
      </c>
    </row>
    <row r="167" s="243" customFormat="true" ht="9.75" hidden="false" customHeight="false" outlineLevel="0" collapsed="false">
      <c r="B167" s="244"/>
      <c r="C167" s="245"/>
      <c r="D167" s="246" t="s">
        <v>159</v>
      </c>
      <c r="E167" s="247"/>
      <c r="F167" s="248" t="s">
        <v>738</v>
      </c>
      <c r="G167" s="245"/>
      <c r="H167" s="249" t="n">
        <v>-1.8</v>
      </c>
      <c r="I167" s="250"/>
      <c r="J167" s="245"/>
      <c r="K167" s="245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159</v>
      </c>
      <c r="AU167" s="255" t="s">
        <v>88</v>
      </c>
      <c r="AV167" s="243" t="s">
        <v>88</v>
      </c>
      <c r="AW167" s="243" t="s">
        <v>35</v>
      </c>
      <c r="AX167" s="243" t="s">
        <v>78</v>
      </c>
      <c r="AY167" s="255" t="s">
        <v>150</v>
      </c>
    </row>
    <row r="168" s="243" customFormat="true" ht="9.75" hidden="false" customHeight="false" outlineLevel="0" collapsed="false">
      <c r="B168" s="244"/>
      <c r="C168" s="245"/>
      <c r="D168" s="246" t="s">
        <v>159</v>
      </c>
      <c r="E168" s="247"/>
      <c r="F168" s="248" t="s">
        <v>741</v>
      </c>
      <c r="G168" s="245"/>
      <c r="H168" s="249" t="n">
        <v>-11.74</v>
      </c>
      <c r="I168" s="250"/>
      <c r="J168" s="245"/>
      <c r="K168" s="245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159</v>
      </c>
      <c r="AU168" s="255" t="s">
        <v>88</v>
      </c>
      <c r="AV168" s="243" t="s">
        <v>88</v>
      </c>
      <c r="AW168" s="243" t="s">
        <v>35</v>
      </c>
      <c r="AX168" s="243" t="s">
        <v>78</v>
      </c>
      <c r="AY168" s="255" t="s">
        <v>150</v>
      </c>
    </row>
    <row r="169" s="256" customFormat="true" ht="9.75" hidden="false" customHeight="false" outlineLevel="0" collapsed="false">
      <c r="B169" s="257"/>
      <c r="C169" s="258"/>
      <c r="D169" s="246" t="s">
        <v>159</v>
      </c>
      <c r="E169" s="259"/>
      <c r="F169" s="260" t="s">
        <v>162</v>
      </c>
      <c r="G169" s="258"/>
      <c r="H169" s="261" t="n">
        <v>165.012</v>
      </c>
      <c r="I169" s="262"/>
      <c r="J169" s="258"/>
      <c r="K169" s="258"/>
      <c r="L169" s="263"/>
      <c r="M169" s="264"/>
      <c r="N169" s="265"/>
      <c r="O169" s="265"/>
      <c r="P169" s="265"/>
      <c r="Q169" s="265"/>
      <c r="R169" s="265"/>
      <c r="S169" s="265"/>
      <c r="T169" s="266"/>
      <c r="AT169" s="267" t="s">
        <v>159</v>
      </c>
      <c r="AU169" s="267" t="s">
        <v>88</v>
      </c>
      <c r="AV169" s="256" t="s">
        <v>157</v>
      </c>
      <c r="AW169" s="256" t="s">
        <v>35</v>
      </c>
      <c r="AX169" s="256" t="s">
        <v>86</v>
      </c>
      <c r="AY169" s="267" t="s">
        <v>150</v>
      </c>
    </row>
    <row r="170" s="31" customFormat="true" ht="22.5" hidden="false" customHeight="false" outlineLevel="0" collapsed="false">
      <c r="A170" s="24"/>
      <c r="B170" s="25"/>
      <c r="C170" s="229" t="s">
        <v>187</v>
      </c>
      <c r="D170" s="229" t="s">
        <v>153</v>
      </c>
      <c r="E170" s="230" t="s">
        <v>215</v>
      </c>
      <c r="F170" s="231" t="s">
        <v>216</v>
      </c>
      <c r="G170" s="232" t="s">
        <v>156</v>
      </c>
      <c r="H170" s="233" t="n">
        <v>156.265</v>
      </c>
      <c r="I170" s="234"/>
      <c r="J170" s="235" t="n">
        <f aca="false">ROUND(I170*H170,2)</f>
        <v>0</v>
      </c>
      <c r="K170" s="236"/>
      <c r="L170" s="30"/>
      <c r="M170" s="237"/>
      <c r="N170" s="238" t="s">
        <v>43</v>
      </c>
      <c r="O170" s="74"/>
      <c r="P170" s="239" t="n">
        <f aca="false">O170*H170</f>
        <v>0</v>
      </c>
      <c r="Q170" s="239" t="n">
        <v>0.00026</v>
      </c>
      <c r="R170" s="239" t="n">
        <f aca="false">Q170*H170</f>
        <v>0.0406289</v>
      </c>
      <c r="S170" s="239" t="n">
        <v>0</v>
      </c>
      <c r="T170" s="24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1" t="s">
        <v>157</v>
      </c>
      <c r="AT170" s="241" t="s">
        <v>153</v>
      </c>
      <c r="AU170" s="241" t="s">
        <v>88</v>
      </c>
      <c r="AY170" s="3" t="s">
        <v>150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86</v>
      </c>
      <c r="BK170" s="242" t="n">
        <f aca="false">ROUND(I170*H170,2)</f>
        <v>0</v>
      </c>
      <c r="BL170" s="3" t="s">
        <v>157</v>
      </c>
      <c r="BM170" s="241" t="s">
        <v>743</v>
      </c>
    </row>
    <row r="171" s="243" customFormat="true" ht="9.75" hidden="false" customHeight="false" outlineLevel="0" collapsed="false">
      <c r="B171" s="244"/>
      <c r="C171" s="245"/>
      <c r="D171" s="246" t="s">
        <v>159</v>
      </c>
      <c r="E171" s="247"/>
      <c r="F171" s="248" t="s">
        <v>729</v>
      </c>
      <c r="G171" s="245"/>
      <c r="H171" s="249" t="n">
        <v>104.14</v>
      </c>
      <c r="I171" s="250"/>
      <c r="J171" s="245"/>
      <c r="K171" s="245"/>
      <c r="L171" s="251"/>
      <c r="M171" s="252"/>
      <c r="N171" s="253"/>
      <c r="O171" s="253"/>
      <c r="P171" s="253"/>
      <c r="Q171" s="253"/>
      <c r="R171" s="253"/>
      <c r="S171" s="253"/>
      <c r="T171" s="254"/>
      <c r="AT171" s="255" t="s">
        <v>159</v>
      </c>
      <c r="AU171" s="255" t="s">
        <v>88</v>
      </c>
      <c r="AV171" s="243" t="s">
        <v>88</v>
      </c>
      <c r="AW171" s="243" t="s">
        <v>35</v>
      </c>
      <c r="AX171" s="243" t="s">
        <v>78</v>
      </c>
      <c r="AY171" s="255" t="s">
        <v>150</v>
      </c>
    </row>
    <row r="172" s="243" customFormat="true" ht="9.75" hidden="false" customHeight="false" outlineLevel="0" collapsed="false">
      <c r="B172" s="244"/>
      <c r="C172" s="245"/>
      <c r="D172" s="246" t="s">
        <v>159</v>
      </c>
      <c r="E172" s="247"/>
      <c r="F172" s="248" t="s">
        <v>218</v>
      </c>
      <c r="G172" s="245"/>
      <c r="H172" s="249" t="n">
        <v>52.125</v>
      </c>
      <c r="I172" s="250"/>
      <c r="J172" s="245"/>
      <c r="K172" s="245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59</v>
      </c>
      <c r="AU172" s="255" t="s">
        <v>88</v>
      </c>
      <c r="AV172" s="243" t="s">
        <v>88</v>
      </c>
      <c r="AW172" s="243" t="s">
        <v>35</v>
      </c>
      <c r="AX172" s="243" t="s">
        <v>78</v>
      </c>
      <c r="AY172" s="255" t="s">
        <v>150</v>
      </c>
    </row>
    <row r="173" s="256" customFormat="true" ht="9.75" hidden="false" customHeight="false" outlineLevel="0" collapsed="false">
      <c r="B173" s="257"/>
      <c r="C173" s="258"/>
      <c r="D173" s="246" t="s">
        <v>159</v>
      </c>
      <c r="E173" s="259"/>
      <c r="F173" s="260" t="s">
        <v>162</v>
      </c>
      <c r="G173" s="258"/>
      <c r="H173" s="261" t="n">
        <v>156.265</v>
      </c>
      <c r="I173" s="262"/>
      <c r="J173" s="258"/>
      <c r="K173" s="258"/>
      <c r="L173" s="263"/>
      <c r="M173" s="264"/>
      <c r="N173" s="265"/>
      <c r="O173" s="265"/>
      <c r="P173" s="265"/>
      <c r="Q173" s="265"/>
      <c r="R173" s="265"/>
      <c r="S173" s="265"/>
      <c r="T173" s="266"/>
      <c r="AT173" s="267" t="s">
        <v>159</v>
      </c>
      <c r="AU173" s="267" t="s">
        <v>88</v>
      </c>
      <c r="AV173" s="256" t="s">
        <v>157</v>
      </c>
      <c r="AW173" s="256" t="s">
        <v>35</v>
      </c>
      <c r="AX173" s="256" t="s">
        <v>86</v>
      </c>
      <c r="AY173" s="267" t="s">
        <v>150</v>
      </c>
    </row>
    <row r="174" s="31" customFormat="true" ht="22.5" hidden="false" customHeight="false" outlineLevel="0" collapsed="false">
      <c r="A174" s="24"/>
      <c r="B174" s="25"/>
      <c r="C174" s="229" t="s">
        <v>192</v>
      </c>
      <c r="D174" s="229" t="s">
        <v>153</v>
      </c>
      <c r="E174" s="230" t="s">
        <v>220</v>
      </c>
      <c r="F174" s="231" t="s">
        <v>221</v>
      </c>
      <c r="G174" s="232" t="s">
        <v>156</v>
      </c>
      <c r="H174" s="233" t="n">
        <v>165.012</v>
      </c>
      <c r="I174" s="234"/>
      <c r="J174" s="235" t="n">
        <f aca="false">ROUND(I174*H174,2)</f>
        <v>0</v>
      </c>
      <c r="K174" s="236"/>
      <c r="L174" s="30"/>
      <c r="M174" s="237"/>
      <c r="N174" s="238" t="s">
        <v>43</v>
      </c>
      <c r="O174" s="74"/>
      <c r="P174" s="239" t="n">
        <f aca="false">O174*H174</f>
        <v>0</v>
      </c>
      <c r="Q174" s="239" t="n">
        <v>0.003</v>
      </c>
      <c r="R174" s="239" t="n">
        <f aca="false">Q174*H174</f>
        <v>0.495036</v>
      </c>
      <c r="S174" s="239" t="n">
        <v>0</v>
      </c>
      <c r="T174" s="24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1" t="s">
        <v>157</v>
      </c>
      <c r="AT174" s="241" t="s">
        <v>153</v>
      </c>
      <c r="AU174" s="241" t="s">
        <v>88</v>
      </c>
      <c r="AY174" s="3" t="s">
        <v>150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86</v>
      </c>
      <c r="BK174" s="242" t="n">
        <f aca="false">ROUND(I174*H174,2)</f>
        <v>0</v>
      </c>
      <c r="BL174" s="3" t="s">
        <v>157</v>
      </c>
      <c r="BM174" s="241" t="s">
        <v>744</v>
      </c>
    </row>
    <row r="175" s="243" customFormat="true" ht="20.25" hidden="false" customHeight="false" outlineLevel="0" collapsed="false">
      <c r="B175" s="244"/>
      <c r="C175" s="245"/>
      <c r="D175" s="246" t="s">
        <v>159</v>
      </c>
      <c r="E175" s="247"/>
      <c r="F175" s="248" t="s">
        <v>735</v>
      </c>
      <c r="G175" s="245"/>
      <c r="H175" s="249" t="n">
        <v>116.512</v>
      </c>
      <c r="I175" s="250"/>
      <c r="J175" s="245"/>
      <c r="K175" s="245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159</v>
      </c>
      <c r="AU175" s="255" t="s">
        <v>88</v>
      </c>
      <c r="AV175" s="243" t="s">
        <v>88</v>
      </c>
      <c r="AW175" s="243" t="s">
        <v>35</v>
      </c>
      <c r="AX175" s="243" t="s">
        <v>78</v>
      </c>
      <c r="AY175" s="255" t="s">
        <v>150</v>
      </c>
    </row>
    <row r="176" s="243" customFormat="true" ht="9.75" hidden="false" customHeight="false" outlineLevel="0" collapsed="false">
      <c r="B176" s="244"/>
      <c r="C176" s="245"/>
      <c r="D176" s="246" t="s">
        <v>159</v>
      </c>
      <c r="E176" s="247"/>
      <c r="F176" s="248" t="s">
        <v>736</v>
      </c>
      <c r="G176" s="245"/>
      <c r="H176" s="249" t="n">
        <v>-32.4</v>
      </c>
      <c r="I176" s="250"/>
      <c r="J176" s="245"/>
      <c r="K176" s="245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159</v>
      </c>
      <c r="AU176" s="255" t="s">
        <v>88</v>
      </c>
      <c r="AV176" s="243" t="s">
        <v>88</v>
      </c>
      <c r="AW176" s="243" t="s">
        <v>35</v>
      </c>
      <c r="AX176" s="243" t="s">
        <v>78</v>
      </c>
      <c r="AY176" s="255" t="s">
        <v>150</v>
      </c>
    </row>
    <row r="177" s="243" customFormat="true" ht="9.75" hidden="false" customHeight="false" outlineLevel="0" collapsed="false">
      <c r="B177" s="244"/>
      <c r="C177" s="245"/>
      <c r="D177" s="246" t="s">
        <v>159</v>
      </c>
      <c r="E177" s="247"/>
      <c r="F177" s="248" t="s">
        <v>737</v>
      </c>
      <c r="G177" s="245"/>
      <c r="H177" s="249" t="n">
        <v>26.25</v>
      </c>
      <c r="I177" s="250"/>
      <c r="J177" s="245"/>
      <c r="K177" s="245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159</v>
      </c>
      <c r="AU177" s="255" t="s">
        <v>88</v>
      </c>
      <c r="AV177" s="243" t="s">
        <v>88</v>
      </c>
      <c r="AW177" s="243" t="s">
        <v>35</v>
      </c>
      <c r="AX177" s="243" t="s">
        <v>78</v>
      </c>
      <c r="AY177" s="255" t="s">
        <v>150</v>
      </c>
    </row>
    <row r="178" s="243" customFormat="true" ht="9.75" hidden="false" customHeight="false" outlineLevel="0" collapsed="false">
      <c r="B178" s="244"/>
      <c r="C178" s="245"/>
      <c r="D178" s="246" t="s">
        <v>159</v>
      </c>
      <c r="E178" s="247"/>
      <c r="F178" s="248" t="s">
        <v>738</v>
      </c>
      <c r="G178" s="245"/>
      <c r="H178" s="249" t="n">
        <v>-1.8</v>
      </c>
      <c r="I178" s="250"/>
      <c r="J178" s="245"/>
      <c r="K178" s="245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159</v>
      </c>
      <c r="AU178" s="255" t="s">
        <v>88</v>
      </c>
      <c r="AV178" s="243" t="s">
        <v>88</v>
      </c>
      <c r="AW178" s="243" t="s">
        <v>35</v>
      </c>
      <c r="AX178" s="243" t="s">
        <v>78</v>
      </c>
      <c r="AY178" s="255" t="s">
        <v>150</v>
      </c>
    </row>
    <row r="179" s="243" customFormat="true" ht="9.75" hidden="false" customHeight="false" outlineLevel="0" collapsed="false">
      <c r="B179" s="244"/>
      <c r="C179" s="245"/>
      <c r="D179" s="246" t="s">
        <v>159</v>
      </c>
      <c r="E179" s="247"/>
      <c r="F179" s="248" t="s">
        <v>739</v>
      </c>
      <c r="G179" s="245"/>
      <c r="H179" s="249" t="n">
        <v>71.59</v>
      </c>
      <c r="I179" s="250"/>
      <c r="J179" s="245"/>
      <c r="K179" s="245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159</v>
      </c>
      <c r="AU179" s="255" t="s">
        <v>88</v>
      </c>
      <c r="AV179" s="243" t="s">
        <v>88</v>
      </c>
      <c r="AW179" s="243" t="s">
        <v>35</v>
      </c>
      <c r="AX179" s="243" t="s">
        <v>78</v>
      </c>
      <c r="AY179" s="255" t="s">
        <v>150</v>
      </c>
    </row>
    <row r="180" s="243" customFormat="true" ht="9.75" hidden="false" customHeight="false" outlineLevel="0" collapsed="false">
      <c r="B180" s="244"/>
      <c r="C180" s="245"/>
      <c r="D180" s="246" t="s">
        <v>159</v>
      </c>
      <c r="E180" s="247"/>
      <c r="F180" s="248" t="s">
        <v>740</v>
      </c>
      <c r="G180" s="245"/>
      <c r="H180" s="249" t="n">
        <v>-1.6</v>
      </c>
      <c r="I180" s="250"/>
      <c r="J180" s="245"/>
      <c r="K180" s="245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159</v>
      </c>
      <c r="AU180" s="255" t="s">
        <v>88</v>
      </c>
      <c r="AV180" s="243" t="s">
        <v>88</v>
      </c>
      <c r="AW180" s="243" t="s">
        <v>35</v>
      </c>
      <c r="AX180" s="243" t="s">
        <v>78</v>
      </c>
      <c r="AY180" s="255" t="s">
        <v>150</v>
      </c>
    </row>
    <row r="181" s="243" customFormat="true" ht="9.75" hidden="false" customHeight="false" outlineLevel="0" collapsed="false">
      <c r="B181" s="244"/>
      <c r="C181" s="245"/>
      <c r="D181" s="246" t="s">
        <v>159</v>
      </c>
      <c r="E181" s="247"/>
      <c r="F181" s="248" t="s">
        <v>738</v>
      </c>
      <c r="G181" s="245"/>
      <c r="H181" s="249" t="n">
        <v>-1.8</v>
      </c>
      <c r="I181" s="250"/>
      <c r="J181" s="245"/>
      <c r="K181" s="245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59</v>
      </c>
      <c r="AU181" s="255" t="s">
        <v>88</v>
      </c>
      <c r="AV181" s="243" t="s">
        <v>88</v>
      </c>
      <c r="AW181" s="243" t="s">
        <v>35</v>
      </c>
      <c r="AX181" s="243" t="s">
        <v>78</v>
      </c>
      <c r="AY181" s="255" t="s">
        <v>150</v>
      </c>
    </row>
    <row r="182" s="243" customFormat="true" ht="9.75" hidden="false" customHeight="false" outlineLevel="0" collapsed="false">
      <c r="B182" s="244"/>
      <c r="C182" s="245"/>
      <c r="D182" s="246" t="s">
        <v>159</v>
      </c>
      <c r="E182" s="247"/>
      <c r="F182" s="248" t="s">
        <v>741</v>
      </c>
      <c r="G182" s="245"/>
      <c r="H182" s="249" t="n">
        <v>-11.74</v>
      </c>
      <c r="I182" s="250"/>
      <c r="J182" s="245"/>
      <c r="K182" s="245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159</v>
      </c>
      <c r="AU182" s="255" t="s">
        <v>88</v>
      </c>
      <c r="AV182" s="243" t="s">
        <v>88</v>
      </c>
      <c r="AW182" s="243" t="s">
        <v>35</v>
      </c>
      <c r="AX182" s="243" t="s">
        <v>78</v>
      </c>
      <c r="AY182" s="255" t="s">
        <v>150</v>
      </c>
    </row>
    <row r="183" s="256" customFormat="true" ht="9.75" hidden="false" customHeight="false" outlineLevel="0" collapsed="false">
      <c r="B183" s="257"/>
      <c r="C183" s="258"/>
      <c r="D183" s="246" t="s">
        <v>159</v>
      </c>
      <c r="E183" s="259"/>
      <c r="F183" s="260" t="s">
        <v>162</v>
      </c>
      <c r="G183" s="258"/>
      <c r="H183" s="261" t="n">
        <v>165.012</v>
      </c>
      <c r="I183" s="262"/>
      <c r="J183" s="258"/>
      <c r="K183" s="258"/>
      <c r="L183" s="263"/>
      <c r="M183" s="264"/>
      <c r="N183" s="265"/>
      <c r="O183" s="265"/>
      <c r="P183" s="265"/>
      <c r="Q183" s="265"/>
      <c r="R183" s="265"/>
      <c r="S183" s="265"/>
      <c r="T183" s="266"/>
      <c r="AT183" s="267" t="s">
        <v>159</v>
      </c>
      <c r="AU183" s="267" t="s">
        <v>88</v>
      </c>
      <c r="AV183" s="256" t="s">
        <v>157</v>
      </c>
      <c r="AW183" s="256" t="s">
        <v>35</v>
      </c>
      <c r="AX183" s="256" t="s">
        <v>86</v>
      </c>
      <c r="AY183" s="267" t="s">
        <v>150</v>
      </c>
    </row>
    <row r="184" s="31" customFormat="true" ht="22.5" hidden="false" customHeight="false" outlineLevel="0" collapsed="false">
      <c r="A184" s="24"/>
      <c r="B184" s="25"/>
      <c r="C184" s="229" t="s">
        <v>210</v>
      </c>
      <c r="D184" s="229" t="s">
        <v>153</v>
      </c>
      <c r="E184" s="230" t="s">
        <v>224</v>
      </c>
      <c r="F184" s="231" t="s">
        <v>225</v>
      </c>
      <c r="G184" s="232" t="s">
        <v>156</v>
      </c>
      <c r="H184" s="233" t="n">
        <v>156.265</v>
      </c>
      <c r="I184" s="234"/>
      <c r="J184" s="235" t="n">
        <f aca="false">ROUND(I184*H184,2)</f>
        <v>0</v>
      </c>
      <c r="K184" s="236"/>
      <c r="L184" s="30"/>
      <c r="M184" s="237"/>
      <c r="N184" s="238" t="s">
        <v>43</v>
      </c>
      <c r="O184" s="74"/>
      <c r="P184" s="239" t="n">
        <f aca="false">O184*H184</f>
        <v>0</v>
      </c>
      <c r="Q184" s="239" t="n">
        <v>0.003</v>
      </c>
      <c r="R184" s="239" t="n">
        <f aca="false">Q184*H184</f>
        <v>0.468795</v>
      </c>
      <c r="S184" s="239" t="n">
        <v>0</v>
      </c>
      <c r="T184" s="24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1" t="s">
        <v>157</v>
      </c>
      <c r="AT184" s="241" t="s">
        <v>153</v>
      </c>
      <c r="AU184" s="241" t="s">
        <v>88</v>
      </c>
      <c r="AY184" s="3" t="s">
        <v>150</v>
      </c>
      <c r="BE184" s="242" t="n">
        <f aca="false">IF(N184="základní",J184,0)</f>
        <v>0</v>
      </c>
      <c r="BF184" s="242" t="n">
        <f aca="false">IF(N184="snížená",J184,0)</f>
        <v>0</v>
      </c>
      <c r="BG184" s="242" t="n">
        <f aca="false">IF(N184="zákl. přenesená",J184,0)</f>
        <v>0</v>
      </c>
      <c r="BH184" s="242" t="n">
        <f aca="false">IF(N184="sníž. přenesená",J184,0)</f>
        <v>0</v>
      </c>
      <c r="BI184" s="242" t="n">
        <f aca="false">IF(N184="nulová",J184,0)</f>
        <v>0</v>
      </c>
      <c r="BJ184" s="3" t="s">
        <v>86</v>
      </c>
      <c r="BK184" s="242" t="n">
        <f aca="false">ROUND(I184*H184,2)</f>
        <v>0</v>
      </c>
      <c r="BL184" s="3" t="s">
        <v>157</v>
      </c>
      <c r="BM184" s="241" t="s">
        <v>745</v>
      </c>
    </row>
    <row r="185" s="243" customFormat="true" ht="9.75" hidden="false" customHeight="false" outlineLevel="0" collapsed="false">
      <c r="B185" s="244"/>
      <c r="C185" s="245"/>
      <c r="D185" s="246" t="s">
        <v>159</v>
      </c>
      <c r="E185" s="247"/>
      <c r="F185" s="248" t="s">
        <v>729</v>
      </c>
      <c r="G185" s="245"/>
      <c r="H185" s="249" t="n">
        <v>104.14</v>
      </c>
      <c r="I185" s="250"/>
      <c r="J185" s="245"/>
      <c r="K185" s="245"/>
      <c r="L185" s="251"/>
      <c r="M185" s="252"/>
      <c r="N185" s="253"/>
      <c r="O185" s="253"/>
      <c r="P185" s="253"/>
      <c r="Q185" s="253"/>
      <c r="R185" s="253"/>
      <c r="S185" s="253"/>
      <c r="T185" s="254"/>
      <c r="AT185" s="255" t="s">
        <v>159</v>
      </c>
      <c r="AU185" s="255" t="s">
        <v>88</v>
      </c>
      <c r="AV185" s="243" t="s">
        <v>88</v>
      </c>
      <c r="AW185" s="243" t="s">
        <v>35</v>
      </c>
      <c r="AX185" s="243" t="s">
        <v>78</v>
      </c>
      <c r="AY185" s="255" t="s">
        <v>150</v>
      </c>
    </row>
    <row r="186" s="243" customFormat="true" ht="9.75" hidden="false" customHeight="false" outlineLevel="0" collapsed="false">
      <c r="B186" s="244"/>
      <c r="C186" s="245"/>
      <c r="D186" s="246" t="s">
        <v>159</v>
      </c>
      <c r="E186" s="247"/>
      <c r="F186" s="248" t="s">
        <v>218</v>
      </c>
      <c r="G186" s="245"/>
      <c r="H186" s="249" t="n">
        <v>52.125</v>
      </c>
      <c r="I186" s="250"/>
      <c r="J186" s="245"/>
      <c r="K186" s="245"/>
      <c r="L186" s="251"/>
      <c r="M186" s="252"/>
      <c r="N186" s="253"/>
      <c r="O186" s="253"/>
      <c r="P186" s="253"/>
      <c r="Q186" s="253"/>
      <c r="R186" s="253"/>
      <c r="S186" s="253"/>
      <c r="T186" s="254"/>
      <c r="AT186" s="255" t="s">
        <v>159</v>
      </c>
      <c r="AU186" s="255" t="s">
        <v>88</v>
      </c>
      <c r="AV186" s="243" t="s">
        <v>88</v>
      </c>
      <c r="AW186" s="243" t="s">
        <v>35</v>
      </c>
      <c r="AX186" s="243" t="s">
        <v>78</v>
      </c>
      <c r="AY186" s="255" t="s">
        <v>150</v>
      </c>
    </row>
    <row r="187" s="256" customFormat="true" ht="9.75" hidden="false" customHeight="false" outlineLevel="0" collapsed="false">
      <c r="B187" s="257"/>
      <c r="C187" s="258"/>
      <c r="D187" s="246" t="s">
        <v>159</v>
      </c>
      <c r="E187" s="259"/>
      <c r="F187" s="260" t="s">
        <v>162</v>
      </c>
      <c r="G187" s="258"/>
      <c r="H187" s="261" t="n">
        <v>156.265</v>
      </c>
      <c r="I187" s="262"/>
      <c r="J187" s="258"/>
      <c r="K187" s="258"/>
      <c r="L187" s="263"/>
      <c r="M187" s="264"/>
      <c r="N187" s="265"/>
      <c r="O187" s="265"/>
      <c r="P187" s="265"/>
      <c r="Q187" s="265"/>
      <c r="R187" s="265"/>
      <c r="S187" s="265"/>
      <c r="T187" s="266"/>
      <c r="AT187" s="267" t="s">
        <v>159</v>
      </c>
      <c r="AU187" s="267" t="s">
        <v>88</v>
      </c>
      <c r="AV187" s="256" t="s">
        <v>157</v>
      </c>
      <c r="AW187" s="256" t="s">
        <v>35</v>
      </c>
      <c r="AX187" s="256" t="s">
        <v>86</v>
      </c>
      <c r="AY187" s="267" t="s">
        <v>150</v>
      </c>
    </row>
    <row r="188" s="31" customFormat="true" ht="22.5" hidden="false" customHeight="false" outlineLevel="0" collapsed="false">
      <c r="A188" s="24"/>
      <c r="B188" s="25"/>
      <c r="C188" s="229" t="s">
        <v>214</v>
      </c>
      <c r="D188" s="229" t="s">
        <v>153</v>
      </c>
      <c r="E188" s="230" t="s">
        <v>228</v>
      </c>
      <c r="F188" s="231" t="s">
        <v>229</v>
      </c>
      <c r="G188" s="232" t="s">
        <v>156</v>
      </c>
      <c r="H188" s="233" t="n">
        <v>11.74</v>
      </c>
      <c r="I188" s="234"/>
      <c r="J188" s="235" t="n">
        <f aca="false">ROUND(I188*H188,2)</f>
        <v>0</v>
      </c>
      <c r="K188" s="236"/>
      <c r="L188" s="30"/>
      <c r="M188" s="237"/>
      <c r="N188" s="238" t="s">
        <v>43</v>
      </c>
      <c r="O188" s="74"/>
      <c r="P188" s="239" t="n">
        <f aca="false">O188*H188</f>
        <v>0</v>
      </c>
      <c r="Q188" s="239" t="n">
        <v>0.01575</v>
      </c>
      <c r="R188" s="239" t="n">
        <f aca="false">Q188*H188</f>
        <v>0.184905</v>
      </c>
      <c r="S188" s="239" t="n">
        <v>0</v>
      </c>
      <c r="T188" s="24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1" t="s">
        <v>157</v>
      </c>
      <c r="AT188" s="241" t="s">
        <v>153</v>
      </c>
      <c r="AU188" s="241" t="s">
        <v>88</v>
      </c>
      <c r="AY188" s="3" t="s">
        <v>150</v>
      </c>
      <c r="BE188" s="242" t="n">
        <f aca="false">IF(N188="základní",J188,0)</f>
        <v>0</v>
      </c>
      <c r="BF188" s="242" t="n">
        <f aca="false">IF(N188="snížená",J188,0)</f>
        <v>0</v>
      </c>
      <c r="BG188" s="242" t="n">
        <f aca="false">IF(N188="zákl. přenesená",J188,0)</f>
        <v>0</v>
      </c>
      <c r="BH188" s="242" t="n">
        <f aca="false">IF(N188="sníž. přenesená",J188,0)</f>
        <v>0</v>
      </c>
      <c r="BI188" s="242" t="n">
        <f aca="false">IF(N188="nulová",J188,0)</f>
        <v>0</v>
      </c>
      <c r="BJ188" s="3" t="s">
        <v>86</v>
      </c>
      <c r="BK188" s="242" t="n">
        <f aca="false">ROUND(I188*H188,2)</f>
        <v>0</v>
      </c>
      <c r="BL188" s="3" t="s">
        <v>157</v>
      </c>
      <c r="BM188" s="241" t="s">
        <v>746</v>
      </c>
    </row>
    <row r="189" s="243" customFormat="true" ht="9.75" hidden="false" customHeight="false" outlineLevel="0" collapsed="false">
      <c r="B189" s="244"/>
      <c r="C189" s="245"/>
      <c r="D189" s="246" t="s">
        <v>159</v>
      </c>
      <c r="E189" s="247"/>
      <c r="F189" s="248" t="s">
        <v>747</v>
      </c>
      <c r="G189" s="245"/>
      <c r="H189" s="249" t="n">
        <v>5.74</v>
      </c>
      <c r="I189" s="250"/>
      <c r="J189" s="245"/>
      <c r="K189" s="245"/>
      <c r="L189" s="251"/>
      <c r="M189" s="252"/>
      <c r="N189" s="253"/>
      <c r="O189" s="253"/>
      <c r="P189" s="253"/>
      <c r="Q189" s="253"/>
      <c r="R189" s="253"/>
      <c r="S189" s="253"/>
      <c r="T189" s="254"/>
      <c r="AT189" s="255" t="s">
        <v>159</v>
      </c>
      <c r="AU189" s="255" t="s">
        <v>88</v>
      </c>
      <c r="AV189" s="243" t="s">
        <v>88</v>
      </c>
      <c r="AW189" s="243" t="s">
        <v>35</v>
      </c>
      <c r="AX189" s="243" t="s">
        <v>78</v>
      </c>
      <c r="AY189" s="255" t="s">
        <v>150</v>
      </c>
    </row>
    <row r="190" s="243" customFormat="true" ht="9.75" hidden="false" customHeight="false" outlineLevel="0" collapsed="false">
      <c r="B190" s="244"/>
      <c r="C190" s="245"/>
      <c r="D190" s="246" t="s">
        <v>159</v>
      </c>
      <c r="E190" s="247"/>
      <c r="F190" s="248" t="s">
        <v>748</v>
      </c>
      <c r="G190" s="245"/>
      <c r="H190" s="249" t="n">
        <v>6</v>
      </c>
      <c r="I190" s="250"/>
      <c r="J190" s="245"/>
      <c r="K190" s="245"/>
      <c r="L190" s="251"/>
      <c r="M190" s="252"/>
      <c r="N190" s="253"/>
      <c r="O190" s="253"/>
      <c r="P190" s="253"/>
      <c r="Q190" s="253"/>
      <c r="R190" s="253"/>
      <c r="S190" s="253"/>
      <c r="T190" s="254"/>
      <c r="AT190" s="255" t="s">
        <v>159</v>
      </c>
      <c r="AU190" s="255" t="s">
        <v>88</v>
      </c>
      <c r="AV190" s="243" t="s">
        <v>88</v>
      </c>
      <c r="AW190" s="243" t="s">
        <v>35</v>
      </c>
      <c r="AX190" s="243" t="s">
        <v>78</v>
      </c>
      <c r="AY190" s="255" t="s">
        <v>150</v>
      </c>
    </row>
    <row r="191" s="256" customFormat="true" ht="9.75" hidden="false" customHeight="false" outlineLevel="0" collapsed="false">
      <c r="B191" s="257"/>
      <c r="C191" s="258"/>
      <c r="D191" s="246" t="s">
        <v>159</v>
      </c>
      <c r="E191" s="259"/>
      <c r="F191" s="260" t="s">
        <v>162</v>
      </c>
      <c r="G191" s="258"/>
      <c r="H191" s="261" t="n">
        <v>11.74</v>
      </c>
      <c r="I191" s="262"/>
      <c r="J191" s="258"/>
      <c r="K191" s="258"/>
      <c r="L191" s="263"/>
      <c r="M191" s="264"/>
      <c r="N191" s="265"/>
      <c r="O191" s="265"/>
      <c r="P191" s="265"/>
      <c r="Q191" s="265"/>
      <c r="R191" s="265"/>
      <c r="S191" s="265"/>
      <c r="T191" s="266"/>
      <c r="AT191" s="267" t="s">
        <v>159</v>
      </c>
      <c r="AU191" s="267" t="s">
        <v>88</v>
      </c>
      <c r="AV191" s="256" t="s">
        <v>157</v>
      </c>
      <c r="AW191" s="256" t="s">
        <v>35</v>
      </c>
      <c r="AX191" s="256" t="s">
        <v>86</v>
      </c>
      <c r="AY191" s="267" t="s">
        <v>150</v>
      </c>
    </row>
    <row r="192" s="31" customFormat="true" ht="22.5" hidden="false" customHeight="false" outlineLevel="0" collapsed="false">
      <c r="A192" s="24"/>
      <c r="B192" s="25"/>
      <c r="C192" s="229" t="s">
        <v>219</v>
      </c>
      <c r="D192" s="229" t="s">
        <v>153</v>
      </c>
      <c r="E192" s="230" t="s">
        <v>234</v>
      </c>
      <c r="F192" s="231" t="s">
        <v>235</v>
      </c>
      <c r="G192" s="232" t="s">
        <v>236</v>
      </c>
      <c r="H192" s="233" t="n">
        <v>0.189</v>
      </c>
      <c r="I192" s="234"/>
      <c r="J192" s="235" t="n">
        <f aca="false">ROUND(I192*H192,2)</f>
        <v>0</v>
      </c>
      <c r="K192" s="236"/>
      <c r="L192" s="30"/>
      <c r="M192" s="237"/>
      <c r="N192" s="238" t="s">
        <v>43</v>
      </c>
      <c r="O192" s="74"/>
      <c r="P192" s="239" t="n">
        <f aca="false">O192*H192</f>
        <v>0</v>
      </c>
      <c r="Q192" s="239" t="n">
        <v>2.25634</v>
      </c>
      <c r="R192" s="239" t="n">
        <f aca="false">Q192*H192</f>
        <v>0.42644826</v>
      </c>
      <c r="S192" s="239" t="n">
        <v>0</v>
      </c>
      <c r="T192" s="24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1" t="s">
        <v>157</v>
      </c>
      <c r="AT192" s="241" t="s">
        <v>153</v>
      </c>
      <c r="AU192" s="241" t="s">
        <v>88</v>
      </c>
      <c r="AY192" s="3" t="s">
        <v>150</v>
      </c>
      <c r="BE192" s="242" t="n">
        <f aca="false">IF(N192="základní",J192,0)</f>
        <v>0</v>
      </c>
      <c r="BF192" s="242" t="n">
        <f aca="false">IF(N192="snížená",J192,0)</f>
        <v>0</v>
      </c>
      <c r="BG192" s="242" t="n">
        <f aca="false">IF(N192="zákl. přenesená",J192,0)</f>
        <v>0</v>
      </c>
      <c r="BH192" s="242" t="n">
        <f aca="false">IF(N192="sníž. přenesená",J192,0)</f>
        <v>0</v>
      </c>
      <c r="BI192" s="242" t="n">
        <f aca="false">IF(N192="nulová",J192,0)</f>
        <v>0</v>
      </c>
      <c r="BJ192" s="3" t="s">
        <v>86</v>
      </c>
      <c r="BK192" s="242" t="n">
        <f aca="false">ROUND(I192*H192,2)</f>
        <v>0</v>
      </c>
      <c r="BL192" s="3" t="s">
        <v>157</v>
      </c>
      <c r="BM192" s="241" t="s">
        <v>749</v>
      </c>
    </row>
    <row r="193" s="243" customFormat="true" ht="9.75" hidden="false" customHeight="false" outlineLevel="0" collapsed="false">
      <c r="B193" s="244"/>
      <c r="C193" s="245"/>
      <c r="D193" s="246" t="s">
        <v>159</v>
      </c>
      <c r="E193" s="247"/>
      <c r="F193" s="248" t="s">
        <v>750</v>
      </c>
      <c r="G193" s="245"/>
      <c r="H193" s="249" t="n">
        <v>0.189</v>
      </c>
      <c r="I193" s="250"/>
      <c r="J193" s="245"/>
      <c r="K193" s="245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159</v>
      </c>
      <c r="AU193" s="255" t="s">
        <v>88</v>
      </c>
      <c r="AV193" s="243" t="s">
        <v>88</v>
      </c>
      <c r="AW193" s="243" t="s">
        <v>35</v>
      </c>
      <c r="AX193" s="243" t="s">
        <v>86</v>
      </c>
      <c r="AY193" s="255" t="s">
        <v>150</v>
      </c>
    </row>
    <row r="194" s="31" customFormat="true" ht="22.5" hidden="false" customHeight="false" outlineLevel="0" collapsed="false">
      <c r="A194" s="24"/>
      <c r="B194" s="25"/>
      <c r="C194" s="229" t="s">
        <v>223</v>
      </c>
      <c r="D194" s="229" t="s">
        <v>153</v>
      </c>
      <c r="E194" s="230" t="s">
        <v>239</v>
      </c>
      <c r="F194" s="231" t="s">
        <v>240</v>
      </c>
      <c r="G194" s="232" t="s">
        <v>166</v>
      </c>
      <c r="H194" s="233" t="n">
        <v>3</v>
      </c>
      <c r="I194" s="234"/>
      <c r="J194" s="235" t="n">
        <f aca="false">ROUND(I194*H194,2)</f>
        <v>0</v>
      </c>
      <c r="K194" s="236"/>
      <c r="L194" s="30"/>
      <c r="M194" s="237"/>
      <c r="N194" s="238" t="s">
        <v>43</v>
      </c>
      <c r="O194" s="74"/>
      <c r="P194" s="239" t="n">
        <f aca="false">O194*H194</f>
        <v>0</v>
      </c>
      <c r="Q194" s="239" t="n">
        <v>0.04684</v>
      </c>
      <c r="R194" s="239" t="n">
        <f aca="false">Q194*H194</f>
        <v>0.14052</v>
      </c>
      <c r="S194" s="239" t="n">
        <v>0</v>
      </c>
      <c r="T194" s="24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1" t="s">
        <v>157</v>
      </c>
      <c r="AT194" s="241" t="s">
        <v>153</v>
      </c>
      <c r="AU194" s="241" t="s">
        <v>88</v>
      </c>
      <c r="AY194" s="3" t="s">
        <v>150</v>
      </c>
      <c r="BE194" s="242" t="n">
        <f aca="false">IF(N194="základní",J194,0)</f>
        <v>0</v>
      </c>
      <c r="BF194" s="242" t="n">
        <f aca="false">IF(N194="snížená",J194,0)</f>
        <v>0</v>
      </c>
      <c r="BG194" s="242" t="n">
        <f aca="false">IF(N194="zákl. přenesená",J194,0)</f>
        <v>0</v>
      </c>
      <c r="BH194" s="242" t="n">
        <f aca="false">IF(N194="sníž. přenesená",J194,0)</f>
        <v>0</v>
      </c>
      <c r="BI194" s="242" t="n">
        <f aca="false">IF(N194="nulová",J194,0)</f>
        <v>0</v>
      </c>
      <c r="BJ194" s="3" t="s">
        <v>86</v>
      </c>
      <c r="BK194" s="242" t="n">
        <f aca="false">ROUND(I194*H194,2)</f>
        <v>0</v>
      </c>
      <c r="BL194" s="3" t="s">
        <v>157</v>
      </c>
      <c r="BM194" s="241" t="s">
        <v>751</v>
      </c>
    </row>
    <row r="195" s="243" customFormat="true" ht="9.75" hidden="false" customHeight="false" outlineLevel="0" collapsed="false">
      <c r="B195" s="244"/>
      <c r="C195" s="245"/>
      <c r="D195" s="246" t="s">
        <v>159</v>
      </c>
      <c r="E195" s="247"/>
      <c r="F195" s="248" t="s">
        <v>752</v>
      </c>
      <c r="G195" s="245"/>
      <c r="H195" s="249" t="n">
        <v>3</v>
      </c>
      <c r="I195" s="250"/>
      <c r="J195" s="245"/>
      <c r="K195" s="245"/>
      <c r="L195" s="251"/>
      <c r="M195" s="252"/>
      <c r="N195" s="253"/>
      <c r="O195" s="253"/>
      <c r="P195" s="253"/>
      <c r="Q195" s="253"/>
      <c r="R195" s="253"/>
      <c r="S195" s="253"/>
      <c r="T195" s="254"/>
      <c r="AT195" s="255" t="s">
        <v>159</v>
      </c>
      <c r="AU195" s="255" t="s">
        <v>88</v>
      </c>
      <c r="AV195" s="243" t="s">
        <v>88</v>
      </c>
      <c r="AW195" s="243" t="s">
        <v>35</v>
      </c>
      <c r="AX195" s="243" t="s">
        <v>86</v>
      </c>
      <c r="AY195" s="255" t="s">
        <v>150</v>
      </c>
    </row>
    <row r="196" s="31" customFormat="true" ht="22.5" hidden="false" customHeight="false" outlineLevel="0" collapsed="false">
      <c r="A196" s="24"/>
      <c r="B196" s="25"/>
      <c r="C196" s="268" t="s">
        <v>227</v>
      </c>
      <c r="D196" s="268" t="s">
        <v>244</v>
      </c>
      <c r="E196" s="269" t="s">
        <v>249</v>
      </c>
      <c r="F196" s="270" t="s">
        <v>250</v>
      </c>
      <c r="G196" s="271" t="s">
        <v>166</v>
      </c>
      <c r="H196" s="272" t="n">
        <v>1</v>
      </c>
      <c r="I196" s="273"/>
      <c r="J196" s="274" t="n">
        <f aca="false">ROUND(I196*H196,2)</f>
        <v>0</v>
      </c>
      <c r="K196" s="275"/>
      <c r="L196" s="276"/>
      <c r="M196" s="277"/>
      <c r="N196" s="278" t="s">
        <v>43</v>
      </c>
      <c r="O196" s="74"/>
      <c r="P196" s="239" t="n">
        <f aca="false">O196*H196</f>
        <v>0</v>
      </c>
      <c r="Q196" s="239" t="n">
        <v>0.0137</v>
      </c>
      <c r="R196" s="239" t="n">
        <f aca="false">Q196*H196</f>
        <v>0.0137</v>
      </c>
      <c r="S196" s="239" t="n">
        <v>0</v>
      </c>
      <c r="T196" s="24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1" t="s">
        <v>192</v>
      </c>
      <c r="AT196" s="241" t="s">
        <v>244</v>
      </c>
      <c r="AU196" s="241" t="s">
        <v>88</v>
      </c>
      <c r="AY196" s="3" t="s">
        <v>150</v>
      </c>
      <c r="BE196" s="242" t="n">
        <f aca="false">IF(N196="základní",J196,0)</f>
        <v>0</v>
      </c>
      <c r="BF196" s="242" t="n">
        <f aca="false">IF(N196="snížená",J196,0)</f>
        <v>0</v>
      </c>
      <c r="BG196" s="242" t="n">
        <f aca="false">IF(N196="zákl. přenesená",J196,0)</f>
        <v>0</v>
      </c>
      <c r="BH196" s="242" t="n">
        <f aca="false">IF(N196="sníž. přenesená",J196,0)</f>
        <v>0</v>
      </c>
      <c r="BI196" s="242" t="n">
        <f aca="false">IF(N196="nulová",J196,0)</f>
        <v>0</v>
      </c>
      <c r="BJ196" s="3" t="s">
        <v>86</v>
      </c>
      <c r="BK196" s="242" t="n">
        <f aca="false">ROUND(I196*H196,2)</f>
        <v>0</v>
      </c>
      <c r="BL196" s="3" t="s">
        <v>157</v>
      </c>
      <c r="BM196" s="241" t="s">
        <v>753</v>
      </c>
    </row>
    <row r="197" s="243" customFormat="true" ht="9.75" hidden="false" customHeight="false" outlineLevel="0" collapsed="false">
      <c r="B197" s="244"/>
      <c r="C197" s="245"/>
      <c r="D197" s="246" t="s">
        <v>159</v>
      </c>
      <c r="E197" s="247"/>
      <c r="F197" s="248" t="s">
        <v>86</v>
      </c>
      <c r="G197" s="245"/>
      <c r="H197" s="249" t="n">
        <v>1</v>
      </c>
      <c r="I197" s="250"/>
      <c r="J197" s="245"/>
      <c r="K197" s="245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159</v>
      </c>
      <c r="AU197" s="255" t="s">
        <v>88</v>
      </c>
      <c r="AV197" s="243" t="s">
        <v>88</v>
      </c>
      <c r="AW197" s="243" t="s">
        <v>35</v>
      </c>
      <c r="AX197" s="243" t="s">
        <v>86</v>
      </c>
      <c r="AY197" s="255" t="s">
        <v>150</v>
      </c>
    </row>
    <row r="198" s="31" customFormat="true" ht="22.5" hidden="false" customHeight="false" outlineLevel="0" collapsed="false">
      <c r="A198" s="24"/>
      <c r="B198" s="25"/>
      <c r="C198" s="268" t="s">
        <v>233</v>
      </c>
      <c r="D198" s="268" t="s">
        <v>244</v>
      </c>
      <c r="E198" s="269" t="s">
        <v>253</v>
      </c>
      <c r="F198" s="270" t="s">
        <v>254</v>
      </c>
      <c r="G198" s="271" t="s">
        <v>166</v>
      </c>
      <c r="H198" s="272" t="n">
        <v>2</v>
      </c>
      <c r="I198" s="273"/>
      <c r="J198" s="274" t="n">
        <f aca="false">ROUND(I198*H198,2)</f>
        <v>0</v>
      </c>
      <c r="K198" s="275"/>
      <c r="L198" s="276"/>
      <c r="M198" s="277"/>
      <c r="N198" s="278" t="s">
        <v>43</v>
      </c>
      <c r="O198" s="74"/>
      <c r="P198" s="239" t="n">
        <f aca="false">O198*H198</f>
        <v>0</v>
      </c>
      <c r="Q198" s="239" t="n">
        <v>0.0138</v>
      </c>
      <c r="R198" s="239" t="n">
        <f aca="false">Q198*H198</f>
        <v>0.0276</v>
      </c>
      <c r="S198" s="239" t="n">
        <v>0</v>
      </c>
      <c r="T198" s="24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1" t="s">
        <v>192</v>
      </c>
      <c r="AT198" s="241" t="s">
        <v>244</v>
      </c>
      <c r="AU198" s="241" t="s">
        <v>88</v>
      </c>
      <c r="AY198" s="3" t="s">
        <v>150</v>
      </c>
      <c r="BE198" s="242" t="n">
        <f aca="false">IF(N198="základní",J198,0)</f>
        <v>0</v>
      </c>
      <c r="BF198" s="242" t="n">
        <f aca="false">IF(N198="snížená",J198,0)</f>
        <v>0</v>
      </c>
      <c r="BG198" s="242" t="n">
        <f aca="false">IF(N198="zákl. přenesená",J198,0)</f>
        <v>0</v>
      </c>
      <c r="BH198" s="242" t="n">
        <f aca="false">IF(N198="sníž. přenesená",J198,0)</f>
        <v>0</v>
      </c>
      <c r="BI198" s="242" t="n">
        <f aca="false">IF(N198="nulová",J198,0)</f>
        <v>0</v>
      </c>
      <c r="BJ198" s="3" t="s">
        <v>86</v>
      </c>
      <c r="BK198" s="242" t="n">
        <f aca="false">ROUND(I198*H198,2)</f>
        <v>0</v>
      </c>
      <c r="BL198" s="3" t="s">
        <v>157</v>
      </c>
      <c r="BM198" s="241" t="s">
        <v>754</v>
      </c>
    </row>
    <row r="199" s="243" customFormat="true" ht="9.75" hidden="false" customHeight="false" outlineLevel="0" collapsed="false">
      <c r="B199" s="244"/>
      <c r="C199" s="245"/>
      <c r="D199" s="246" t="s">
        <v>159</v>
      </c>
      <c r="E199" s="247"/>
      <c r="F199" s="248" t="s">
        <v>88</v>
      </c>
      <c r="G199" s="245"/>
      <c r="H199" s="249" t="n">
        <v>2</v>
      </c>
      <c r="I199" s="250"/>
      <c r="J199" s="245"/>
      <c r="K199" s="245"/>
      <c r="L199" s="251"/>
      <c r="M199" s="252"/>
      <c r="N199" s="253"/>
      <c r="O199" s="253"/>
      <c r="P199" s="253"/>
      <c r="Q199" s="253"/>
      <c r="R199" s="253"/>
      <c r="S199" s="253"/>
      <c r="T199" s="254"/>
      <c r="AT199" s="255" t="s">
        <v>159</v>
      </c>
      <c r="AU199" s="255" t="s">
        <v>88</v>
      </c>
      <c r="AV199" s="243" t="s">
        <v>88</v>
      </c>
      <c r="AW199" s="243" t="s">
        <v>35</v>
      </c>
      <c r="AX199" s="243" t="s">
        <v>86</v>
      </c>
      <c r="AY199" s="255" t="s">
        <v>150</v>
      </c>
    </row>
    <row r="200" s="31" customFormat="true" ht="22.5" hidden="false" customHeight="false" outlineLevel="0" collapsed="false">
      <c r="A200" s="24"/>
      <c r="B200" s="25"/>
      <c r="C200" s="229" t="s">
        <v>7</v>
      </c>
      <c r="D200" s="229" t="s">
        <v>153</v>
      </c>
      <c r="E200" s="230" t="s">
        <v>257</v>
      </c>
      <c r="F200" s="231" t="s">
        <v>258</v>
      </c>
      <c r="G200" s="232" t="s">
        <v>259</v>
      </c>
      <c r="H200" s="233" t="n">
        <v>50</v>
      </c>
      <c r="I200" s="234"/>
      <c r="J200" s="235" t="n">
        <f aca="false">ROUND(I200*H200,2)</f>
        <v>0</v>
      </c>
      <c r="K200" s="236"/>
      <c r="L200" s="30"/>
      <c r="M200" s="237"/>
      <c r="N200" s="238" t="s">
        <v>43</v>
      </c>
      <c r="O200" s="74"/>
      <c r="P200" s="239" t="n">
        <f aca="false">O200*H200</f>
        <v>0</v>
      </c>
      <c r="Q200" s="239" t="n">
        <v>0.0015</v>
      </c>
      <c r="R200" s="239" t="n">
        <f aca="false">Q200*H200</f>
        <v>0.075</v>
      </c>
      <c r="S200" s="239" t="n">
        <v>0</v>
      </c>
      <c r="T200" s="24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1" t="s">
        <v>157</v>
      </c>
      <c r="AT200" s="241" t="s">
        <v>153</v>
      </c>
      <c r="AU200" s="241" t="s">
        <v>88</v>
      </c>
      <c r="AY200" s="3" t="s">
        <v>150</v>
      </c>
      <c r="BE200" s="242" t="n">
        <f aca="false">IF(N200="základní",J200,0)</f>
        <v>0</v>
      </c>
      <c r="BF200" s="242" t="n">
        <f aca="false">IF(N200="snížená",J200,0)</f>
        <v>0</v>
      </c>
      <c r="BG200" s="242" t="n">
        <f aca="false">IF(N200="zákl. přenesená",J200,0)</f>
        <v>0</v>
      </c>
      <c r="BH200" s="242" t="n">
        <f aca="false">IF(N200="sníž. přenesená",J200,0)</f>
        <v>0</v>
      </c>
      <c r="BI200" s="242" t="n">
        <f aca="false">IF(N200="nulová",J200,0)</f>
        <v>0</v>
      </c>
      <c r="BJ200" s="3" t="s">
        <v>86</v>
      </c>
      <c r="BK200" s="242" t="n">
        <f aca="false">ROUND(I200*H200,2)</f>
        <v>0</v>
      </c>
      <c r="BL200" s="3" t="s">
        <v>157</v>
      </c>
      <c r="BM200" s="241" t="s">
        <v>755</v>
      </c>
    </row>
    <row r="201" s="243" customFormat="true" ht="9.75" hidden="false" customHeight="false" outlineLevel="0" collapsed="false">
      <c r="B201" s="244"/>
      <c r="C201" s="245"/>
      <c r="D201" s="246" t="s">
        <v>159</v>
      </c>
      <c r="E201" s="247"/>
      <c r="F201" s="248" t="s">
        <v>261</v>
      </c>
      <c r="G201" s="245"/>
      <c r="H201" s="249" t="n">
        <v>50</v>
      </c>
      <c r="I201" s="250"/>
      <c r="J201" s="245"/>
      <c r="K201" s="245"/>
      <c r="L201" s="251"/>
      <c r="M201" s="252"/>
      <c r="N201" s="253"/>
      <c r="O201" s="253"/>
      <c r="P201" s="253"/>
      <c r="Q201" s="253"/>
      <c r="R201" s="253"/>
      <c r="S201" s="253"/>
      <c r="T201" s="254"/>
      <c r="AT201" s="255" t="s">
        <v>159</v>
      </c>
      <c r="AU201" s="255" t="s">
        <v>88</v>
      </c>
      <c r="AV201" s="243" t="s">
        <v>88</v>
      </c>
      <c r="AW201" s="243" t="s">
        <v>35</v>
      </c>
      <c r="AX201" s="243" t="s">
        <v>86</v>
      </c>
      <c r="AY201" s="255" t="s">
        <v>150</v>
      </c>
    </row>
    <row r="202" s="212" customFormat="true" ht="12.75" hidden="false" customHeight="false" outlineLevel="0" collapsed="false">
      <c r="B202" s="213"/>
      <c r="C202" s="214"/>
      <c r="D202" s="215" t="s">
        <v>77</v>
      </c>
      <c r="E202" s="227" t="s">
        <v>210</v>
      </c>
      <c r="F202" s="227" t="s">
        <v>262</v>
      </c>
      <c r="G202" s="214"/>
      <c r="H202" s="214"/>
      <c r="I202" s="217"/>
      <c r="J202" s="228" t="n">
        <f aca="false">BK202</f>
        <v>0</v>
      </c>
      <c r="K202" s="214"/>
      <c r="L202" s="219"/>
      <c r="M202" s="220"/>
      <c r="N202" s="221"/>
      <c r="O202" s="221"/>
      <c r="P202" s="222" t="n">
        <f aca="false">SUM(P203:P219)</f>
        <v>0</v>
      </c>
      <c r="Q202" s="221"/>
      <c r="R202" s="222" t="n">
        <f aca="false">SUM(R203:R219)</f>
        <v>0.0218694</v>
      </c>
      <c r="S202" s="221"/>
      <c r="T202" s="223" t="n">
        <f aca="false">SUM(T203:T219)</f>
        <v>1.369272</v>
      </c>
      <c r="AR202" s="224" t="s">
        <v>86</v>
      </c>
      <c r="AT202" s="225" t="s">
        <v>77</v>
      </c>
      <c r="AU202" s="225" t="s">
        <v>86</v>
      </c>
      <c r="AY202" s="224" t="s">
        <v>150</v>
      </c>
      <c r="BK202" s="226" t="n">
        <f aca="false">SUM(BK203:BK219)</f>
        <v>0</v>
      </c>
    </row>
    <row r="203" s="31" customFormat="true" ht="33.75" hidden="false" customHeight="false" outlineLevel="0" collapsed="false">
      <c r="A203" s="24"/>
      <c r="B203" s="25"/>
      <c r="C203" s="229" t="s">
        <v>243</v>
      </c>
      <c r="D203" s="229" t="s">
        <v>153</v>
      </c>
      <c r="E203" s="230" t="s">
        <v>264</v>
      </c>
      <c r="F203" s="231" t="s">
        <v>265</v>
      </c>
      <c r="G203" s="232" t="s">
        <v>156</v>
      </c>
      <c r="H203" s="233" t="n">
        <v>104.14</v>
      </c>
      <c r="I203" s="234"/>
      <c r="J203" s="235" t="n">
        <f aca="false">ROUND(I203*H203,2)</f>
        <v>0</v>
      </c>
      <c r="K203" s="236"/>
      <c r="L203" s="30"/>
      <c r="M203" s="237"/>
      <c r="N203" s="238" t="s">
        <v>43</v>
      </c>
      <c r="O203" s="74"/>
      <c r="P203" s="239" t="n">
        <f aca="false">O203*H203</f>
        <v>0</v>
      </c>
      <c r="Q203" s="239" t="n">
        <v>0.00021</v>
      </c>
      <c r="R203" s="239" t="n">
        <f aca="false">Q203*H203</f>
        <v>0.0218694</v>
      </c>
      <c r="S203" s="239" t="n">
        <v>0</v>
      </c>
      <c r="T203" s="24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1" t="s">
        <v>157</v>
      </c>
      <c r="AT203" s="241" t="s">
        <v>153</v>
      </c>
      <c r="AU203" s="241" t="s">
        <v>88</v>
      </c>
      <c r="AY203" s="3" t="s">
        <v>150</v>
      </c>
      <c r="BE203" s="242" t="n">
        <f aca="false">IF(N203="základní",J203,0)</f>
        <v>0</v>
      </c>
      <c r="BF203" s="242" t="n">
        <f aca="false">IF(N203="snížená",J203,0)</f>
        <v>0</v>
      </c>
      <c r="BG203" s="242" t="n">
        <f aca="false">IF(N203="zákl. přenesená",J203,0)</f>
        <v>0</v>
      </c>
      <c r="BH203" s="242" t="n">
        <f aca="false">IF(N203="sníž. přenesená",J203,0)</f>
        <v>0</v>
      </c>
      <c r="BI203" s="242" t="n">
        <f aca="false">IF(N203="nulová",J203,0)</f>
        <v>0</v>
      </c>
      <c r="BJ203" s="3" t="s">
        <v>86</v>
      </c>
      <c r="BK203" s="242" t="n">
        <f aca="false">ROUND(I203*H203,2)</f>
        <v>0</v>
      </c>
      <c r="BL203" s="3" t="s">
        <v>157</v>
      </c>
      <c r="BM203" s="241" t="s">
        <v>756</v>
      </c>
    </row>
    <row r="204" s="243" customFormat="true" ht="9.75" hidden="false" customHeight="false" outlineLevel="0" collapsed="false">
      <c r="B204" s="244"/>
      <c r="C204" s="245"/>
      <c r="D204" s="246" t="s">
        <v>159</v>
      </c>
      <c r="E204" s="247"/>
      <c r="F204" s="248" t="s">
        <v>729</v>
      </c>
      <c r="G204" s="245"/>
      <c r="H204" s="249" t="n">
        <v>104.14</v>
      </c>
      <c r="I204" s="250"/>
      <c r="J204" s="245"/>
      <c r="K204" s="245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159</v>
      </c>
      <c r="AU204" s="255" t="s">
        <v>88</v>
      </c>
      <c r="AV204" s="243" t="s">
        <v>88</v>
      </c>
      <c r="AW204" s="243" t="s">
        <v>35</v>
      </c>
      <c r="AX204" s="243" t="s">
        <v>86</v>
      </c>
      <c r="AY204" s="255" t="s">
        <v>150</v>
      </c>
    </row>
    <row r="205" s="31" customFormat="true" ht="11.25" hidden="false" customHeight="false" outlineLevel="0" collapsed="false">
      <c r="A205" s="24"/>
      <c r="B205" s="25"/>
      <c r="C205" s="229" t="s">
        <v>248</v>
      </c>
      <c r="D205" s="229" t="s">
        <v>153</v>
      </c>
      <c r="E205" s="230" t="s">
        <v>267</v>
      </c>
      <c r="F205" s="231" t="s">
        <v>268</v>
      </c>
      <c r="G205" s="232" t="s">
        <v>156</v>
      </c>
      <c r="H205" s="233" t="n">
        <v>5.122</v>
      </c>
      <c r="I205" s="234"/>
      <c r="J205" s="235" t="n">
        <f aca="false">ROUND(I205*H205,2)</f>
        <v>0</v>
      </c>
      <c r="K205" s="236"/>
      <c r="L205" s="30"/>
      <c r="M205" s="237"/>
      <c r="N205" s="238" t="s">
        <v>43</v>
      </c>
      <c r="O205" s="74"/>
      <c r="P205" s="239" t="n">
        <f aca="false">O205*H205</f>
        <v>0</v>
      </c>
      <c r="Q205" s="239" t="n">
        <v>0</v>
      </c>
      <c r="R205" s="239" t="n">
        <f aca="false">Q205*H205</f>
        <v>0</v>
      </c>
      <c r="S205" s="239" t="n">
        <v>0.076</v>
      </c>
      <c r="T205" s="240" t="n">
        <f aca="false">S205*H205</f>
        <v>0.389272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1" t="s">
        <v>157</v>
      </c>
      <c r="AT205" s="241" t="s">
        <v>153</v>
      </c>
      <c r="AU205" s="241" t="s">
        <v>88</v>
      </c>
      <c r="AY205" s="3" t="s">
        <v>150</v>
      </c>
      <c r="BE205" s="242" t="n">
        <f aca="false">IF(N205="základní",J205,0)</f>
        <v>0</v>
      </c>
      <c r="BF205" s="242" t="n">
        <f aca="false">IF(N205="snížená",J205,0)</f>
        <v>0</v>
      </c>
      <c r="BG205" s="242" t="n">
        <f aca="false">IF(N205="zákl. přenesená",J205,0)</f>
        <v>0</v>
      </c>
      <c r="BH205" s="242" t="n">
        <f aca="false">IF(N205="sníž. přenesená",J205,0)</f>
        <v>0</v>
      </c>
      <c r="BI205" s="242" t="n">
        <f aca="false">IF(N205="nulová",J205,0)</f>
        <v>0</v>
      </c>
      <c r="BJ205" s="3" t="s">
        <v>86</v>
      </c>
      <c r="BK205" s="242" t="n">
        <f aca="false">ROUND(I205*H205,2)</f>
        <v>0</v>
      </c>
      <c r="BL205" s="3" t="s">
        <v>157</v>
      </c>
      <c r="BM205" s="241" t="s">
        <v>757</v>
      </c>
    </row>
    <row r="206" s="243" customFormat="true" ht="9.75" hidden="false" customHeight="false" outlineLevel="0" collapsed="false">
      <c r="B206" s="244"/>
      <c r="C206" s="245"/>
      <c r="D206" s="246" t="s">
        <v>159</v>
      </c>
      <c r="E206" s="247"/>
      <c r="F206" s="248" t="s">
        <v>270</v>
      </c>
      <c r="G206" s="245"/>
      <c r="H206" s="249" t="n">
        <v>1.773</v>
      </c>
      <c r="I206" s="250"/>
      <c r="J206" s="245"/>
      <c r="K206" s="245"/>
      <c r="L206" s="251"/>
      <c r="M206" s="252"/>
      <c r="N206" s="253"/>
      <c r="O206" s="253"/>
      <c r="P206" s="253"/>
      <c r="Q206" s="253"/>
      <c r="R206" s="253"/>
      <c r="S206" s="253"/>
      <c r="T206" s="254"/>
      <c r="AT206" s="255" t="s">
        <v>159</v>
      </c>
      <c r="AU206" s="255" t="s">
        <v>88</v>
      </c>
      <c r="AV206" s="243" t="s">
        <v>88</v>
      </c>
      <c r="AW206" s="243" t="s">
        <v>35</v>
      </c>
      <c r="AX206" s="243" t="s">
        <v>78</v>
      </c>
      <c r="AY206" s="255" t="s">
        <v>150</v>
      </c>
    </row>
    <row r="207" s="243" customFormat="true" ht="9.75" hidden="false" customHeight="false" outlineLevel="0" collapsed="false">
      <c r="B207" s="244"/>
      <c r="C207" s="245"/>
      <c r="D207" s="246" t="s">
        <v>159</v>
      </c>
      <c r="E207" s="247"/>
      <c r="F207" s="248" t="s">
        <v>270</v>
      </c>
      <c r="G207" s="245"/>
      <c r="H207" s="249" t="n">
        <v>1.773</v>
      </c>
      <c r="I207" s="250"/>
      <c r="J207" s="245"/>
      <c r="K207" s="245"/>
      <c r="L207" s="251"/>
      <c r="M207" s="252"/>
      <c r="N207" s="253"/>
      <c r="O207" s="253"/>
      <c r="P207" s="253"/>
      <c r="Q207" s="253"/>
      <c r="R207" s="253"/>
      <c r="S207" s="253"/>
      <c r="T207" s="254"/>
      <c r="AT207" s="255" t="s">
        <v>159</v>
      </c>
      <c r="AU207" s="255" t="s">
        <v>88</v>
      </c>
      <c r="AV207" s="243" t="s">
        <v>88</v>
      </c>
      <c r="AW207" s="243" t="s">
        <v>35</v>
      </c>
      <c r="AX207" s="243" t="s">
        <v>78</v>
      </c>
      <c r="AY207" s="255" t="s">
        <v>150</v>
      </c>
    </row>
    <row r="208" s="243" customFormat="true" ht="9.75" hidden="false" customHeight="false" outlineLevel="0" collapsed="false">
      <c r="B208" s="244"/>
      <c r="C208" s="245"/>
      <c r="D208" s="246" t="s">
        <v>159</v>
      </c>
      <c r="E208" s="247"/>
      <c r="F208" s="248" t="s">
        <v>271</v>
      </c>
      <c r="G208" s="245"/>
      <c r="H208" s="249" t="n">
        <v>1.576</v>
      </c>
      <c r="I208" s="250"/>
      <c r="J208" s="245"/>
      <c r="K208" s="245"/>
      <c r="L208" s="251"/>
      <c r="M208" s="252"/>
      <c r="N208" s="253"/>
      <c r="O208" s="253"/>
      <c r="P208" s="253"/>
      <c r="Q208" s="253"/>
      <c r="R208" s="253"/>
      <c r="S208" s="253"/>
      <c r="T208" s="254"/>
      <c r="AT208" s="255" t="s">
        <v>159</v>
      </c>
      <c r="AU208" s="255" t="s">
        <v>88</v>
      </c>
      <c r="AV208" s="243" t="s">
        <v>88</v>
      </c>
      <c r="AW208" s="243" t="s">
        <v>35</v>
      </c>
      <c r="AX208" s="243" t="s">
        <v>78</v>
      </c>
      <c r="AY208" s="255" t="s">
        <v>150</v>
      </c>
    </row>
    <row r="209" s="256" customFormat="true" ht="9.75" hidden="false" customHeight="false" outlineLevel="0" collapsed="false">
      <c r="B209" s="257"/>
      <c r="C209" s="258"/>
      <c r="D209" s="246" t="s">
        <v>159</v>
      </c>
      <c r="E209" s="259"/>
      <c r="F209" s="260" t="s">
        <v>162</v>
      </c>
      <c r="G209" s="258"/>
      <c r="H209" s="261" t="n">
        <v>5.122</v>
      </c>
      <c r="I209" s="262"/>
      <c r="J209" s="258"/>
      <c r="K209" s="258"/>
      <c r="L209" s="263"/>
      <c r="M209" s="264"/>
      <c r="N209" s="265"/>
      <c r="O209" s="265"/>
      <c r="P209" s="265"/>
      <c r="Q209" s="265"/>
      <c r="R209" s="265"/>
      <c r="S209" s="265"/>
      <c r="T209" s="266"/>
      <c r="AT209" s="267" t="s">
        <v>159</v>
      </c>
      <c r="AU209" s="267" t="s">
        <v>88</v>
      </c>
      <c r="AV209" s="256" t="s">
        <v>157</v>
      </c>
      <c r="AW209" s="256" t="s">
        <v>35</v>
      </c>
      <c r="AX209" s="256" t="s">
        <v>86</v>
      </c>
      <c r="AY209" s="267" t="s">
        <v>150</v>
      </c>
    </row>
    <row r="210" s="31" customFormat="true" ht="22.5" hidden="false" customHeight="false" outlineLevel="0" collapsed="false">
      <c r="A210" s="24"/>
      <c r="B210" s="25"/>
      <c r="C210" s="229" t="s">
        <v>252</v>
      </c>
      <c r="D210" s="229" t="s">
        <v>153</v>
      </c>
      <c r="E210" s="230" t="s">
        <v>274</v>
      </c>
      <c r="F210" s="231" t="s">
        <v>275</v>
      </c>
      <c r="G210" s="232" t="s">
        <v>259</v>
      </c>
      <c r="H210" s="233" t="n">
        <v>39.56</v>
      </c>
      <c r="I210" s="234"/>
      <c r="J210" s="235" t="n">
        <f aca="false">ROUND(I210*H210,2)</f>
        <v>0</v>
      </c>
      <c r="K210" s="236"/>
      <c r="L210" s="30"/>
      <c r="M210" s="237"/>
      <c r="N210" s="238" t="s">
        <v>43</v>
      </c>
      <c r="O210" s="74"/>
      <c r="P210" s="239" t="n">
        <f aca="false">O210*H210</f>
        <v>0</v>
      </c>
      <c r="Q210" s="239" t="n">
        <v>0</v>
      </c>
      <c r="R210" s="239" t="n">
        <f aca="false">Q210*H210</f>
        <v>0</v>
      </c>
      <c r="S210" s="239" t="n">
        <v>0.003</v>
      </c>
      <c r="T210" s="240" t="n">
        <f aca="false">S210*H210</f>
        <v>0.11868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1" t="s">
        <v>157</v>
      </c>
      <c r="AT210" s="241" t="s">
        <v>153</v>
      </c>
      <c r="AU210" s="241" t="s">
        <v>88</v>
      </c>
      <c r="AY210" s="3" t="s">
        <v>150</v>
      </c>
      <c r="BE210" s="242" t="n">
        <f aca="false">IF(N210="základní",J210,0)</f>
        <v>0</v>
      </c>
      <c r="BF210" s="242" t="n">
        <f aca="false">IF(N210="snížená",J210,0)</f>
        <v>0</v>
      </c>
      <c r="BG210" s="242" t="n">
        <f aca="false">IF(N210="zákl. přenesená",J210,0)</f>
        <v>0</v>
      </c>
      <c r="BH210" s="242" t="n">
        <f aca="false">IF(N210="sníž. přenesená",J210,0)</f>
        <v>0</v>
      </c>
      <c r="BI210" s="242" t="n">
        <f aca="false">IF(N210="nulová",J210,0)</f>
        <v>0</v>
      </c>
      <c r="BJ210" s="3" t="s">
        <v>86</v>
      </c>
      <c r="BK210" s="242" t="n">
        <f aca="false">ROUND(I210*H210,2)</f>
        <v>0</v>
      </c>
      <c r="BL210" s="3" t="s">
        <v>157</v>
      </c>
      <c r="BM210" s="241" t="s">
        <v>758</v>
      </c>
    </row>
    <row r="211" s="243" customFormat="true" ht="9.75" hidden="false" customHeight="false" outlineLevel="0" collapsed="false">
      <c r="B211" s="244"/>
      <c r="C211" s="245"/>
      <c r="D211" s="246" t="s">
        <v>159</v>
      </c>
      <c r="E211" s="247"/>
      <c r="F211" s="248" t="s">
        <v>759</v>
      </c>
      <c r="G211" s="245"/>
      <c r="H211" s="249" t="n">
        <v>19.56</v>
      </c>
      <c r="I211" s="250"/>
      <c r="J211" s="245"/>
      <c r="K211" s="245"/>
      <c r="L211" s="251"/>
      <c r="M211" s="252"/>
      <c r="N211" s="253"/>
      <c r="O211" s="253"/>
      <c r="P211" s="253"/>
      <c r="Q211" s="253"/>
      <c r="R211" s="253"/>
      <c r="S211" s="253"/>
      <c r="T211" s="254"/>
      <c r="AT211" s="255" t="s">
        <v>159</v>
      </c>
      <c r="AU211" s="255" t="s">
        <v>88</v>
      </c>
      <c r="AV211" s="243" t="s">
        <v>88</v>
      </c>
      <c r="AW211" s="243" t="s">
        <v>35</v>
      </c>
      <c r="AX211" s="243" t="s">
        <v>78</v>
      </c>
      <c r="AY211" s="255" t="s">
        <v>150</v>
      </c>
    </row>
    <row r="212" s="243" customFormat="true" ht="9.75" hidden="false" customHeight="false" outlineLevel="0" collapsed="false">
      <c r="B212" s="244"/>
      <c r="C212" s="245"/>
      <c r="D212" s="246" t="s">
        <v>159</v>
      </c>
      <c r="E212" s="247"/>
      <c r="F212" s="248" t="s">
        <v>263</v>
      </c>
      <c r="G212" s="245"/>
      <c r="H212" s="249" t="n">
        <v>20</v>
      </c>
      <c r="I212" s="250"/>
      <c r="J212" s="245"/>
      <c r="K212" s="245"/>
      <c r="L212" s="251"/>
      <c r="M212" s="252"/>
      <c r="N212" s="253"/>
      <c r="O212" s="253"/>
      <c r="P212" s="253"/>
      <c r="Q212" s="253"/>
      <c r="R212" s="253"/>
      <c r="S212" s="253"/>
      <c r="T212" s="254"/>
      <c r="AT212" s="255" t="s">
        <v>159</v>
      </c>
      <c r="AU212" s="255" t="s">
        <v>88</v>
      </c>
      <c r="AV212" s="243" t="s">
        <v>88</v>
      </c>
      <c r="AW212" s="243" t="s">
        <v>35</v>
      </c>
      <c r="AX212" s="243" t="s">
        <v>78</v>
      </c>
      <c r="AY212" s="255" t="s">
        <v>150</v>
      </c>
    </row>
    <row r="213" s="256" customFormat="true" ht="9.75" hidden="false" customHeight="false" outlineLevel="0" collapsed="false">
      <c r="B213" s="257"/>
      <c r="C213" s="258"/>
      <c r="D213" s="246" t="s">
        <v>159</v>
      </c>
      <c r="E213" s="259"/>
      <c r="F213" s="260" t="s">
        <v>162</v>
      </c>
      <c r="G213" s="258"/>
      <c r="H213" s="261" t="n">
        <v>39.56</v>
      </c>
      <c r="I213" s="262"/>
      <c r="J213" s="258"/>
      <c r="K213" s="258"/>
      <c r="L213" s="263"/>
      <c r="M213" s="264"/>
      <c r="N213" s="265"/>
      <c r="O213" s="265"/>
      <c r="P213" s="265"/>
      <c r="Q213" s="265"/>
      <c r="R213" s="265"/>
      <c r="S213" s="265"/>
      <c r="T213" s="266"/>
      <c r="AT213" s="267" t="s">
        <v>159</v>
      </c>
      <c r="AU213" s="267" t="s">
        <v>88</v>
      </c>
      <c r="AV213" s="256" t="s">
        <v>157</v>
      </c>
      <c r="AW213" s="256" t="s">
        <v>35</v>
      </c>
      <c r="AX213" s="256" t="s">
        <v>86</v>
      </c>
      <c r="AY213" s="267" t="s">
        <v>150</v>
      </c>
    </row>
    <row r="214" s="31" customFormat="true" ht="22.5" hidden="false" customHeight="false" outlineLevel="0" collapsed="false">
      <c r="A214" s="24"/>
      <c r="B214" s="25"/>
      <c r="C214" s="229" t="s">
        <v>256</v>
      </c>
      <c r="D214" s="229" t="s">
        <v>153</v>
      </c>
      <c r="E214" s="230" t="s">
        <v>279</v>
      </c>
      <c r="F214" s="231" t="s">
        <v>280</v>
      </c>
      <c r="G214" s="232" t="s">
        <v>259</v>
      </c>
      <c r="H214" s="233" t="n">
        <v>9</v>
      </c>
      <c r="I214" s="234"/>
      <c r="J214" s="235" t="n">
        <f aca="false">ROUND(I214*H214,2)</f>
        <v>0</v>
      </c>
      <c r="K214" s="236"/>
      <c r="L214" s="30"/>
      <c r="M214" s="237"/>
      <c r="N214" s="238" t="s">
        <v>43</v>
      </c>
      <c r="O214" s="74"/>
      <c r="P214" s="239" t="n">
        <f aca="false">O214*H214</f>
        <v>0</v>
      </c>
      <c r="Q214" s="239" t="n">
        <v>0</v>
      </c>
      <c r="R214" s="239" t="n">
        <f aca="false">Q214*H214</f>
        <v>0</v>
      </c>
      <c r="S214" s="239" t="n">
        <v>0.007</v>
      </c>
      <c r="T214" s="240" t="n">
        <f aca="false">S214*H214</f>
        <v>0.063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1" t="s">
        <v>157</v>
      </c>
      <c r="AT214" s="241" t="s">
        <v>153</v>
      </c>
      <c r="AU214" s="241" t="s">
        <v>88</v>
      </c>
      <c r="AY214" s="3" t="s">
        <v>150</v>
      </c>
      <c r="BE214" s="242" t="n">
        <f aca="false">IF(N214="základní",J214,0)</f>
        <v>0</v>
      </c>
      <c r="BF214" s="242" t="n">
        <f aca="false">IF(N214="snížená",J214,0)</f>
        <v>0</v>
      </c>
      <c r="BG214" s="242" t="n">
        <f aca="false">IF(N214="zákl. přenesená",J214,0)</f>
        <v>0</v>
      </c>
      <c r="BH214" s="242" t="n">
        <f aca="false">IF(N214="sníž. přenesená",J214,0)</f>
        <v>0</v>
      </c>
      <c r="BI214" s="242" t="n">
        <f aca="false">IF(N214="nulová",J214,0)</f>
        <v>0</v>
      </c>
      <c r="BJ214" s="3" t="s">
        <v>86</v>
      </c>
      <c r="BK214" s="242" t="n">
        <f aca="false">ROUND(I214*H214,2)</f>
        <v>0</v>
      </c>
      <c r="BL214" s="3" t="s">
        <v>157</v>
      </c>
      <c r="BM214" s="241" t="s">
        <v>760</v>
      </c>
    </row>
    <row r="215" s="243" customFormat="true" ht="9.75" hidden="false" customHeight="false" outlineLevel="0" collapsed="false">
      <c r="B215" s="244"/>
      <c r="C215" s="245"/>
      <c r="D215" s="246" t="s">
        <v>159</v>
      </c>
      <c r="E215" s="247"/>
      <c r="F215" s="248" t="s">
        <v>761</v>
      </c>
      <c r="G215" s="245"/>
      <c r="H215" s="249" t="n">
        <v>9</v>
      </c>
      <c r="I215" s="250"/>
      <c r="J215" s="245"/>
      <c r="K215" s="245"/>
      <c r="L215" s="251"/>
      <c r="M215" s="252"/>
      <c r="N215" s="253"/>
      <c r="O215" s="253"/>
      <c r="P215" s="253"/>
      <c r="Q215" s="253"/>
      <c r="R215" s="253"/>
      <c r="S215" s="253"/>
      <c r="T215" s="254"/>
      <c r="AT215" s="255" t="s">
        <v>159</v>
      </c>
      <c r="AU215" s="255" t="s">
        <v>88</v>
      </c>
      <c r="AV215" s="243" t="s">
        <v>88</v>
      </c>
      <c r="AW215" s="243" t="s">
        <v>35</v>
      </c>
      <c r="AX215" s="243" t="s">
        <v>86</v>
      </c>
      <c r="AY215" s="255" t="s">
        <v>150</v>
      </c>
    </row>
    <row r="216" s="31" customFormat="true" ht="22.5" hidden="false" customHeight="false" outlineLevel="0" collapsed="false">
      <c r="A216" s="24"/>
      <c r="B216" s="25"/>
      <c r="C216" s="229" t="s">
        <v>263</v>
      </c>
      <c r="D216" s="229" t="s">
        <v>153</v>
      </c>
      <c r="E216" s="230" t="s">
        <v>284</v>
      </c>
      <c r="F216" s="231" t="s">
        <v>285</v>
      </c>
      <c r="G216" s="232" t="s">
        <v>156</v>
      </c>
      <c r="H216" s="233" t="n">
        <v>11.74</v>
      </c>
      <c r="I216" s="234"/>
      <c r="J216" s="235" t="n">
        <f aca="false">ROUND(I216*H216,2)</f>
        <v>0</v>
      </c>
      <c r="K216" s="236"/>
      <c r="L216" s="30"/>
      <c r="M216" s="237"/>
      <c r="N216" s="238" t="s">
        <v>43</v>
      </c>
      <c r="O216" s="74"/>
      <c r="P216" s="239" t="n">
        <f aca="false">O216*H216</f>
        <v>0</v>
      </c>
      <c r="Q216" s="239" t="n">
        <v>0</v>
      </c>
      <c r="R216" s="239" t="n">
        <f aca="false">Q216*H216</f>
        <v>0</v>
      </c>
      <c r="S216" s="239" t="n">
        <v>0.068</v>
      </c>
      <c r="T216" s="240" t="n">
        <f aca="false">S216*H216</f>
        <v>0.79832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1" t="s">
        <v>157</v>
      </c>
      <c r="AT216" s="241" t="s">
        <v>153</v>
      </c>
      <c r="AU216" s="241" t="s">
        <v>88</v>
      </c>
      <c r="AY216" s="3" t="s">
        <v>150</v>
      </c>
      <c r="BE216" s="242" t="n">
        <f aca="false">IF(N216="základní",J216,0)</f>
        <v>0</v>
      </c>
      <c r="BF216" s="242" t="n">
        <f aca="false">IF(N216="snížená",J216,0)</f>
        <v>0</v>
      </c>
      <c r="BG216" s="242" t="n">
        <f aca="false">IF(N216="zákl. přenesená",J216,0)</f>
        <v>0</v>
      </c>
      <c r="BH216" s="242" t="n">
        <f aca="false">IF(N216="sníž. přenesená",J216,0)</f>
        <v>0</v>
      </c>
      <c r="BI216" s="242" t="n">
        <f aca="false">IF(N216="nulová",J216,0)</f>
        <v>0</v>
      </c>
      <c r="BJ216" s="3" t="s">
        <v>86</v>
      </c>
      <c r="BK216" s="242" t="n">
        <f aca="false">ROUND(I216*H216,2)</f>
        <v>0</v>
      </c>
      <c r="BL216" s="3" t="s">
        <v>157</v>
      </c>
      <c r="BM216" s="241" t="s">
        <v>762</v>
      </c>
    </row>
    <row r="217" s="243" customFormat="true" ht="9.75" hidden="false" customHeight="false" outlineLevel="0" collapsed="false">
      <c r="B217" s="244"/>
      <c r="C217" s="245"/>
      <c r="D217" s="246" t="s">
        <v>159</v>
      </c>
      <c r="E217" s="247"/>
      <c r="F217" s="248" t="s">
        <v>747</v>
      </c>
      <c r="G217" s="245"/>
      <c r="H217" s="249" t="n">
        <v>5.74</v>
      </c>
      <c r="I217" s="250"/>
      <c r="J217" s="245"/>
      <c r="K217" s="245"/>
      <c r="L217" s="251"/>
      <c r="M217" s="252"/>
      <c r="N217" s="253"/>
      <c r="O217" s="253"/>
      <c r="P217" s="253"/>
      <c r="Q217" s="253"/>
      <c r="R217" s="253"/>
      <c r="S217" s="253"/>
      <c r="T217" s="254"/>
      <c r="AT217" s="255" t="s">
        <v>159</v>
      </c>
      <c r="AU217" s="255" t="s">
        <v>88</v>
      </c>
      <c r="AV217" s="243" t="s">
        <v>88</v>
      </c>
      <c r="AW217" s="243" t="s">
        <v>35</v>
      </c>
      <c r="AX217" s="243" t="s">
        <v>78</v>
      </c>
      <c r="AY217" s="255" t="s">
        <v>150</v>
      </c>
    </row>
    <row r="218" s="243" customFormat="true" ht="9.75" hidden="false" customHeight="false" outlineLevel="0" collapsed="false">
      <c r="B218" s="244"/>
      <c r="C218" s="245"/>
      <c r="D218" s="246" t="s">
        <v>159</v>
      </c>
      <c r="E218" s="247"/>
      <c r="F218" s="248" t="s">
        <v>748</v>
      </c>
      <c r="G218" s="245"/>
      <c r="H218" s="249" t="n">
        <v>6</v>
      </c>
      <c r="I218" s="250"/>
      <c r="J218" s="245"/>
      <c r="K218" s="245"/>
      <c r="L218" s="251"/>
      <c r="M218" s="252"/>
      <c r="N218" s="253"/>
      <c r="O218" s="253"/>
      <c r="P218" s="253"/>
      <c r="Q218" s="253"/>
      <c r="R218" s="253"/>
      <c r="S218" s="253"/>
      <c r="T218" s="254"/>
      <c r="AT218" s="255" t="s">
        <v>159</v>
      </c>
      <c r="AU218" s="255" t="s">
        <v>88</v>
      </c>
      <c r="AV218" s="243" t="s">
        <v>88</v>
      </c>
      <c r="AW218" s="243" t="s">
        <v>35</v>
      </c>
      <c r="AX218" s="243" t="s">
        <v>78</v>
      </c>
      <c r="AY218" s="255" t="s">
        <v>150</v>
      </c>
    </row>
    <row r="219" s="256" customFormat="true" ht="9.75" hidden="false" customHeight="false" outlineLevel="0" collapsed="false">
      <c r="B219" s="257"/>
      <c r="C219" s="258"/>
      <c r="D219" s="246" t="s">
        <v>159</v>
      </c>
      <c r="E219" s="259"/>
      <c r="F219" s="260" t="s">
        <v>162</v>
      </c>
      <c r="G219" s="258"/>
      <c r="H219" s="261" t="n">
        <v>11.74</v>
      </c>
      <c r="I219" s="262"/>
      <c r="J219" s="258"/>
      <c r="K219" s="258"/>
      <c r="L219" s="263"/>
      <c r="M219" s="264"/>
      <c r="N219" s="265"/>
      <c r="O219" s="265"/>
      <c r="P219" s="265"/>
      <c r="Q219" s="265"/>
      <c r="R219" s="265"/>
      <c r="S219" s="265"/>
      <c r="T219" s="266"/>
      <c r="AT219" s="267" t="s">
        <v>159</v>
      </c>
      <c r="AU219" s="267" t="s">
        <v>88</v>
      </c>
      <c r="AV219" s="256" t="s">
        <v>157</v>
      </c>
      <c r="AW219" s="256" t="s">
        <v>35</v>
      </c>
      <c r="AX219" s="256" t="s">
        <v>86</v>
      </c>
      <c r="AY219" s="267" t="s">
        <v>150</v>
      </c>
    </row>
    <row r="220" s="212" customFormat="true" ht="12.75" hidden="false" customHeight="false" outlineLevel="0" collapsed="false">
      <c r="B220" s="213"/>
      <c r="C220" s="214"/>
      <c r="D220" s="215" t="s">
        <v>77</v>
      </c>
      <c r="E220" s="227" t="s">
        <v>292</v>
      </c>
      <c r="F220" s="227" t="s">
        <v>293</v>
      </c>
      <c r="G220" s="214"/>
      <c r="H220" s="214"/>
      <c r="I220" s="217"/>
      <c r="J220" s="228" t="n">
        <f aca="false">BK220</f>
        <v>0</v>
      </c>
      <c r="K220" s="214"/>
      <c r="L220" s="219"/>
      <c r="M220" s="220"/>
      <c r="N220" s="221"/>
      <c r="O220" s="221"/>
      <c r="P220" s="222" t="n">
        <f aca="false">SUM(P221:P227)</f>
        <v>0</v>
      </c>
      <c r="Q220" s="221"/>
      <c r="R220" s="222" t="n">
        <f aca="false">SUM(R221:R227)</f>
        <v>0</v>
      </c>
      <c r="S220" s="221"/>
      <c r="T220" s="223" t="n">
        <f aca="false">SUM(T221:T227)</f>
        <v>0</v>
      </c>
      <c r="AR220" s="224" t="s">
        <v>86</v>
      </c>
      <c r="AT220" s="225" t="s">
        <v>77</v>
      </c>
      <c r="AU220" s="225" t="s">
        <v>86</v>
      </c>
      <c r="AY220" s="224" t="s">
        <v>150</v>
      </c>
      <c r="BK220" s="226" t="n">
        <f aca="false">SUM(BK221:BK227)</f>
        <v>0</v>
      </c>
    </row>
    <row r="221" s="31" customFormat="true" ht="22.5" hidden="false" customHeight="false" outlineLevel="0" collapsed="false">
      <c r="A221" s="24"/>
      <c r="B221" s="25"/>
      <c r="C221" s="229" t="s">
        <v>6</v>
      </c>
      <c r="D221" s="229" t="s">
        <v>153</v>
      </c>
      <c r="E221" s="230" t="s">
        <v>295</v>
      </c>
      <c r="F221" s="231" t="s">
        <v>296</v>
      </c>
      <c r="G221" s="232" t="s">
        <v>297</v>
      </c>
      <c r="H221" s="233" t="n">
        <v>2.473</v>
      </c>
      <c r="I221" s="234"/>
      <c r="J221" s="235" t="n">
        <f aca="false">ROUND(I221*H221,2)</f>
        <v>0</v>
      </c>
      <c r="K221" s="236"/>
      <c r="L221" s="30"/>
      <c r="M221" s="237"/>
      <c r="N221" s="238" t="s">
        <v>43</v>
      </c>
      <c r="O221" s="74"/>
      <c r="P221" s="239" t="n">
        <f aca="false">O221*H221</f>
        <v>0</v>
      </c>
      <c r="Q221" s="239" t="n">
        <v>0</v>
      </c>
      <c r="R221" s="239" t="n">
        <f aca="false">Q221*H221</f>
        <v>0</v>
      </c>
      <c r="S221" s="239" t="n">
        <v>0</v>
      </c>
      <c r="T221" s="24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1" t="s">
        <v>157</v>
      </c>
      <c r="AT221" s="241" t="s">
        <v>153</v>
      </c>
      <c r="AU221" s="241" t="s">
        <v>88</v>
      </c>
      <c r="AY221" s="3" t="s">
        <v>150</v>
      </c>
      <c r="BE221" s="242" t="n">
        <f aca="false">IF(N221="základní",J221,0)</f>
        <v>0</v>
      </c>
      <c r="BF221" s="242" t="n">
        <f aca="false">IF(N221="snížená",J221,0)</f>
        <v>0</v>
      </c>
      <c r="BG221" s="242" t="n">
        <f aca="false">IF(N221="zákl. přenesená",J221,0)</f>
        <v>0</v>
      </c>
      <c r="BH221" s="242" t="n">
        <f aca="false">IF(N221="sníž. přenesená",J221,0)</f>
        <v>0</v>
      </c>
      <c r="BI221" s="242" t="n">
        <f aca="false">IF(N221="nulová",J221,0)</f>
        <v>0</v>
      </c>
      <c r="BJ221" s="3" t="s">
        <v>86</v>
      </c>
      <c r="BK221" s="242" t="n">
        <f aca="false">ROUND(I221*H221,2)</f>
        <v>0</v>
      </c>
      <c r="BL221" s="3" t="s">
        <v>157</v>
      </c>
      <c r="BM221" s="241" t="s">
        <v>763</v>
      </c>
    </row>
    <row r="222" s="31" customFormat="true" ht="22.5" hidden="false" customHeight="false" outlineLevel="0" collapsed="false">
      <c r="A222" s="24"/>
      <c r="B222" s="25"/>
      <c r="C222" s="229" t="s">
        <v>273</v>
      </c>
      <c r="D222" s="229" t="s">
        <v>153</v>
      </c>
      <c r="E222" s="230" t="s">
        <v>300</v>
      </c>
      <c r="F222" s="231" t="s">
        <v>301</v>
      </c>
      <c r="G222" s="232" t="s">
        <v>297</v>
      </c>
      <c r="H222" s="233" t="n">
        <v>2.473</v>
      </c>
      <c r="I222" s="234"/>
      <c r="J222" s="235" t="n">
        <f aca="false">ROUND(I222*H222,2)</f>
        <v>0</v>
      </c>
      <c r="K222" s="236"/>
      <c r="L222" s="30"/>
      <c r="M222" s="237"/>
      <c r="N222" s="238" t="s">
        <v>43</v>
      </c>
      <c r="O222" s="74"/>
      <c r="P222" s="239" t="n">
        <f aca="false">O222*H222</f>
        <v>0</v>
      </c>
      <c r="Q222" s="239" t="n">
        <v>0</v>
      </c>
      <c r="R222" s="239" t="n">
        <f aca="false">Q222*H222</f>
        <v>0</v>
      </c>
      <c r="S222" s="239" t="n">
        <v>0</v>
      </c>
      <c r="T222" s="24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1" t="s">
        <v>157</v>
      </c>
      <c r="AT222" s="241" t="s">
        <v>153</v>
      </c>
      <c r="AU222" s="241" t="s">
        <v>88</v>
      </c>
      <c r="AY222" s="3" t="s">
        <v>150</v>
      </c>
      <c r="BE222" s="242" t="n">
        <f aca="false">IF(N222="základní",J222,0)</f>
        <v>0</v>
      </c>
      <c r="BF222" s="242" t="n">
        <f aca="false">IF(N222="snížená",J222,0)</f>
        <v>0</v>
      </c>
      <c r="BG222" s="242" t="n">
        <f aca="false">IF(N222="zákl. přenesená",J222,0)</f>
        <v>0</v>
      </c>
      <c r="BH222" s="242" t="n">
        <f aca="false">IF(N222="sníž. přenesená",J222,0)</f>
        <v>0</v>
      </c>
      <c r="BI222" s="242" t="n">
        <f aca="false">IF(N222="nulová",J222,0)</f>
        <v>0</v>
      </c>
      <c r="BJ222" s="3" t="s">
        <v>86</v>
      </c>
      <c r="BK222" s="242" t="n">
        <f aca="false">ROUND(I222*H222,2)</f>
        <v>0</v>
      </c>
      <c r="BL222" s="3" t="s">
        <v>157</v>
      </c>
      <c r="BM222" s="241" t="s">
        <v>764</v>
      </c>
    </row>
    <row r="223" s="31" customFormat="true" ht="22.5" hidden="false" customHeight="false" outlineLevel="0" collapsed="false">
      <c r="A223" s="24"/>
      <c r="B223" s="25"/>
      <c r="C223" s="229" t="s">
        <v>278</v>
      </c>
      <c r="D223" s="229" t="s">
        <v>153</v>
      </c>
      <c r="E223" s="230" t="s">
        <v>304</v>
      </c>
      <c r="F223" s="231" t="s">
        <v>305</v>
      </c>
      <c r="G223" s="232" t="s">
        <v>297</v>
      </c>
      <c r="H223" s="233" t="n">
        <v>2.473</v>
      </c>
      <c r="I223" s="234"/>
      <c r="J223" s="235" t="n">
        <f aca="false">ROUND(I223*H223,2)</f>
        <v>0</v>
      </c>
      <c r="K223" s="236"/>
      <c r="L223" s="30"/>
      <c r="M223" s="237"/>
      <c r="N223" s="238" t="s">
        <v>43</v>
      </c>
      <c r="O223" s="74"/>
      <c r="P223" s="239" t="n">
        <f aca="false">O223*H223</f>
        <v>0</v>
      </c>
      <c r="Q223" s="239" t="n">
        <v>0</v>
      </c>
      <c r="R223" s="239" t="n">
        <f aca="false">Q223*H223</f>
        <v>0</v>
      </c>
      <c r="S223" s="239" t="n">
        <v>0</v>
      </c>
      <c r="T223" s="24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1" t="s">
        <v>157</v>
      </c>
      <c r="AT223" s="241" t="s">
        <v>153</v>
      </c>
      <c r="AU223" s="241" t="s">
        <v>88</v>
      </c>
      <c r="AY223" s="3" t="s">
        <v>150</v>
      </c>
      <c r="BE223" s="242" t="n">
        <f aca="false">IF(N223="základní",J223,0)</f>
        <v>0</v>
      </c>
      <c r="BF223" s="242" t="n">
        <f aca="false">IF(N223="snížená",J223,0)</f>
        <v>0</v>
      </c>
      <c r="BG223" s="242" t="n">
        <f aca="false">IF(N223="zákl. přenesená",J223,0)</f>
        <v>0</v>
      </c>
      <c r="BH223" s="242" t="n">
        <f aca="false">IF(N223="sníž. přenesená",J223,0)</f>
        <v>0</v>
      </c>
      <c r="BI223" s="242" t="n">
        <f aca="false">IF(N223="nulová",J223,0)</f>
        <v>0</v>
      </c>
      <c r="BJ223" s="3" t="s">
        <v>86</v>
      </c>
      <c r="BK223" s="242" t="n">
        <f aca="false">ROUND(I223*H223,2)</f>
        <v>0</v>
      </c>
      <c r="BL223" s="3" t="s">
        <v>157</v>
      </c>
      <c r="BM223" s="241" t="s">
        <v>765</v>
      </c>
    </row>
    <row r="224" s="31" customFormat="true" ht="11.25" hidden="false" customHeight="false" outlineLevel="0" collapsed="false">
      <c r="A224" s="24"/>
      <c r="B224" s="25"/>
      <c r="C224" s="229" t="s">
        <v>283</v>
      </c>
      <c r="D224" s="229" t="s">
        <v>153</v>
      </c>
      <c r="E224" s="230" t="s">
        <v>308</v>
      </c>
      <c r="F224" s="231" t="s">
        <v>309</v>
      </c>
      <c r="G224" s="232" t="s">
        <v>297</v>
      </c>
      <c r="H224" s="233" t="n">
        <v>2.473</v>
      </c>
      <c r="I224" s="234"/>
      <c r="J224" s="235" t="n">
        <f aca="false">ROUND(I224*H224,2)</f>
        <v>0</v>
      </c>
      <c r="K224" s="236"/>
      <c r="L224" s="30"/>
      <c r="M224" s="237"/>
      <c r="N224" s="238" t="s">
        <v>43</v>
      </c>
      <c r="O224" s="74"/>
      <c r="P224" s="239" t="n">
        <f aca="false">O224*H224</f>
        <v>0</v>
      </c>
      <c r="Q224" s="239" t="n">
        <v>0</v>
      </c>
      <c r="R224" s="239" t="n">
        <f aca="false">Q224*H224</f>
        <v>0</v>
      </c>
      <c r="S224" s="239" t="n">
        <v>0</v>
      </c>
      <c r="T224" s="24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1" t="s">
        <v>157</v>
      </c>
      <c r="AT224" s="241" t="s">
        <v>153</v>
      </c>
      <c r="AU224" s="241" t="s">
        <v>88</v>
      </c>
      <c r="AY224" s="3" t="s">
        <v>150</v>
      </c>
      <c r="BE224" s="242" t="n">
        <f aca="false">IF(N224="základní",J224,0)</f>
        <v>0</v>
      </c>
      <c r="BF224" s="242" t="n">
        <f aca="false">IF(N224="snížená",J224,0)</f>
        <v>0</v>
      </c>
      <c r="BG224" s="242" t="n">
        <f aca="false">IF(N224="zákl. přenesená",J224,0)</f>
        <v>0</v>
      </c>
      <c r="BH224" s="242" t="n">
        <f aca="false">IF(N224="sníž. přenesená",J224,0)</f>
        <v>0</v>
      </c>
      <c r="BI224" s="242" t="n">
        <f aca="false">IF(N224="nulová",J224,0)</f>
        <v>0</v>
      </c>
      <c r="BJ224" s="3" t="s">
        <v>86</v>
      </c>
      <c r="BK224" s="242" t="n">
        <f aca="false">ROUND(I224*H224,2)</f>
        <v>0</v>
      </c>
      <c r="BL224" s="3" t="s">
        <v>157</v>
      </c>
      <c r="BM224" s="241" t="s">
        <v>766</v>
      </c>
    </row>
    <row r="225" s="31" customFormat="true" ht="22.5" hidden="false" customHeight="false" outlineLevel="0" collapsed="false">
      <c r="A225" s="24"/>
      <c r="B225" s="25"/>
      <c r="C225" s="229" t="s">
        <v>287</v>
      </c>
      <c r="D225" s="229" t="s">
        <v>153</v>
      </c>
      <c r="E225" s="230" t="s">
        <v>312</v>
      </c>
      <c r="F225" s="231" t="s">
        <v>313</v>
      </c>
      <c r="G225" s="232" t="s">
        <v>297</v>
      </c>
      <c r="H225" s="233" t="n">
        <v>24.73</v>
      </c>
      <c r="I225" s="234"/>
      <c r="J225" s="235" t="n">
        <f aca="false">ROUND(I225*H225,2)</f>
        <v>0</v>
      </c>
      <c r="K225" s="236"/>
      <c r="L225" s="30"/>
      <c r="M225" s="237"/>
      <c r="N225" s="238" t="s">
        <v>43</v>
      </c>
      <c r="O225" s="74"/>
      <c r="P225" s="239" t="n">
        <f aca="false">O225*H225</f>
        <v>0</v>
      </c>
      <c r="Q225" s="239" t="n">
        <v>0</v>
      </c>
      <c r="R225" s="239" t="n">
        <f aca="false">Q225*H225</f>
        <v>0</v>
      </c>
      <c r="S225" s="239" t="n">
        <v>0</v>
      </c>
      <c r="T225" s="24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1" t="s">
        <v>157</v>
      </c>
      <c r="AT225" s="241" t="s">
        <v>153</v>
      </c>
      <c r="AU225" s="241" t="s">
        <v>88</v>
      </c>
      <c r="AY225" s="3" t="s">
        <v>150</v>
      </c>
      <c r="BE225" s="242" t="n">
        <f aca="false">IF(N225="základní",J225,0)</f>
        <v>0</v>
      </c>
      <c r="BF225" s="242" t="n">
        <f aca="false">IF(N225="snížená",J225,0)</f>
        <v>0</v>
      </c>
      <c r="BG225" s="242" t="n">
        <f aca="false">IF(N225="zákl. přenesená",J225,0)</f>
        <v>0</v>
      </c>
      <c r="BH225" s="242" t="n">
        <f aca="false">IF(N225="sníž. přenesená",J225,0)</f>
        <v>0</v>
      </c>
      <c r="BI225" s="242" t="n">
        <f aca="false">IF(N225="nulová",J225,0)</f>
        <v>0</v>
      </c>
      <c r="BJ225" s="3" t="s">
        <v>86</v>
      </c>
      <c r="BK225" s="242" t="n">
        <f aca="false">ROUND(I225*H225,2)</f>
        <v>0</v>
      </c>
      <c r="BL225" s="3" t="s">
        <v>157</v>
      </c>
      <c r="BM225" s="241" t="s">
        <v>767</v>
      </c>
    </row>
    <row r="226" s="243" customFormat="true" ht="9.75" hidden="false" customHeight="false" outlineLevel="0" collapsed="false">
      <c r="B226" s="244"/>
      <c r="C226" s="245"/>
      <c r="D226" s="246" t="s">
        <v>159</v>
      </c>
      <c r="E226" s="247"/>
      <c r="F226" s="248" t="s">
        <v>768</v>
      </c>
      <c r="G226" s="245"/>
      <c r="H226" s="249" t="n">
        <v>24.73</v>
      </c>
      <c r="I226" s="250"/>
      <c r="J226" s="245"/>
      <c r="K226" s="245"/>
      <c r="L226" s="251"/>
      <c r="M226" s="252"/>
      <c r="N226" s="253"/>
      <c r="O226" s="253"/>
      <c r="P226" s="253"/>
      <c r="Q226" s="253"/>
      <c r="R226" s="253"/>
      <c r="S226" s="253"/>
      <c r="T226" s="254"/>
      <c r="AT226" s="255" t="s">
        <v>159</v>
      </c>
      <c r="AU226" s="255" t="s">
        <v>88</v>
      </c>
      <c r="AV226" s="243" t="s">
        <v>88</v>
      </c>
      <c r="AW226" s="243" t="s">
        <v>35</v>
      </c>
      <c r="AX226" s="243" t="s">
        <v>86</v>
      </c>
      <c r="AY226" s="255" t="s">
        <v>150</v>
      </c>
    </row>
    <row r="227" s="31" customFormat="true" ht="22.5" hidden="false" customHeight="false" outlineLevel="0" collapsed="false">
      <c r="A227" s="24"/>
      <c r="B227" s="25"/>
      <c r="C227" s="229" t="s">
        <v>294</v>
      </c>
      <c r="D227" s="229" t="s">
        <v>153</v>
      </c>
      <c r="E227" s="230" t="s">
        <v>317</v>
      </c>
      <c r="F227" s="231" t="s">
        <v>318</v>
      </c>
      <c r="G227" s="232" t="s">
        <v>297</v>
      </c>
      <c r="H227" s="233" t="n">
        <v>2.473</v>
      </c>
      <c r="I227" s="234"/>
      <c r="J227" s="235" t="n">
        <f aca="false">ROUND(I227*H227,2)</f>
        <v>0</v>
      </c>
      <c r="K227" s="236"/>
      <c r="L227" s="30"/>
      <c r="M227" s="237"/>
      <c r="N227" s="238" t="s">
        <v>43</v>
      </c>
      <c r="O227" s="74"/>
      <c r="P227" s="239" t="n">
        <f aca="false">O227*H227</f>
        <v>0</v>
      </c>
      <c r="Q227" s="239" t="n">
        <v>0</v>
      </c>
      <c r="R227" s="239" t="n">
        <f aca="false">Q227*H227</f>
        <v>0</v>
      </c>
      <c r="S227" s="239" t="n">
        <v>0</v>
      </c>
      <c r="T227" s="24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1" t="s">
        <v>157</v>
      </c>
      <c r="AT227" s="241" t="s">
        <v>153</v>
      </c>
      <c r="AU227" s="241" t="s">
        <v>88</v>
      </c>
      <c r="AY227" s="3" t="s">
        <v>150</v>
      </c>
      <c r="BE227" s="242" t="n">
        <f aca="false">IF(N227="základní",J227,0)</f>
        <v>0</v>
      </c>
      <c r="BF227" s="242" t="n">
        <f aca="false">IF(N227="snížená",J227,0)</f>
        <v>0</v>
      </c>
      <c r="BG227" s="242" t="n">
        <f aca="false">IF(N227="zákl. přenesená",J227,0)</f>
        <v>0</v>
      </c>
      <c r="BH227" s="242" t="n">
        <f aca="false">IF(N227="sníž. přenesená",J227,0)</f>
        <v>0</v>
      </c>
      <c r="BI227" s="242" t="n">
        <f aca="false">IF(N227="nulová",J227,0)</f>
        <v>0</v>
      </c>
      <c r="BJ227" s="3" t="s">
        <v>86</v>
      </c>
      <c r="BK227" s="242" t="n">
        <f aca="false">ROUND(I227*H227,2)</f>
        <v>0</v>
      </c>
      <c r="BL227" s="3" t="s">
        <v>157</v>
      </c>
      <c r="BM227" s="241" t="s">
        <v>769</v>
      </c>
    </row>
    <row r="228" s="212" customFormat="true" ht="12.75" hidden="false" customHeight="false" outlineLevel="0" collapsed="false">
      <c r="B228" s="213"/>
      <c r="C228" s="214"/>
      <c r="D228" s="215" t="s">
        <v>77</v>
      </c>
      <c r="E228" s="227" t="s">
        <v>320</v>
      </c>
      <c r="F228" s="227" t="s">
        <v>321</v>
      </c>
      <c r="G228" s="214"/>
      <c r="H228" s="214"/>
      <c r="I228" s="217"/>
      <c r="J228" s="228" t="n">
        <f aca="false">BK228</f>
        <v>0</v>
      </c>
      <c r="K228" s="214"/>
      <c r="L228" s="219"/>
      <c r="M228" s="220"/>
      <c r="N228" s="221"/>
      <c r="O228" s="221"/>
      <c r="P228" s="222" t="n">
        <f aca="false">P229</f>
        <v>0</v>
      </c>
      <c r="Q228" s="221"/>
      <c r="R228" s="222" t="n">
        <f aca="false">R229</f>
        <v>0</v>
      </c>
      <c r="S228" s="221"/>
      <c r="T228" s="223" t="n">
        <f aca="false">T229</f>
        <v>0</v>
      </c>
      <c r="AR228" s="224" t="s">
        <v>86</v>
      </c>
      <c r="AT228" s="225" t="s">
        <v>77</v>
      </c>
      <c r="AU228" s="225" t="s">
        <v>86</v>
      </c>
      <c r="AY228" s="224" t="s">
        <v>150</v>
      </c>
      <c r="BK228" s="226" t="n">
        <f aca="false">BK229</f>
        <v>0</v>
      </c>
    </row>
    <row r="229" s="31" customFormat="true" ht="11.25" hidden="false" customHeight="false" outlineLevel="0" collapsed="false">
      <c r="A229" s="24"/>
      <c r="B229" s="25"/>
      <c r="C229" s="229" t="s">
        <v>299</v>
      </c>
      <c r="D229" s="229" t="s">
        <v>153</v>
      </c>
      <c r="E229" s="230" t="s">
        <v>323</v>
      </c>
      <c r="F229" s="231" t="s">
        <v>324</v>
      </c>
      <c r="G229" s="232" t="s">
        <v>297</v>
      </c>
      <c r="H229" s="233" t="n">
        <v>7.938</v>
      </c>
      <c r="I229" s="234"/>
      <c r="J229" s="235" t="n">
        <f aca="false">ROUND(I229*H229,2)</f>
        <v>0</v>
      </c>
      <c r="K229" s="236"/>
      <c r="L229" s="30"/>
      <c r="M229" s="237"/>
      <c r="N229" s="238" t="s">
        <v>43</v>
      </c>
      <c r="O229" s="74"/>
      <c r="P229" s="239" t="n">
        <f aca="false">O229*H229</f>
        <v>0</v>
      </c>
      <c r="Q229" s="239" t="n">
        <v>0</v>
      </c>
      <c r="R229" s="239" t="n">
        <f aca="false">Q229*H229</f>
        <v>0</v>
      </c>
      <c r="S229" s="239" t="n">
        <v>0</v>
      </c>
      <c r="T229" s="24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1" t="s">
        <v>157</v>
      </c>
      <c r="AT229" s="241" t="s">
        <v>153</v>
      </c>
      <c r="AU229" s="241" t="s">
        <v>88</v>
      </c>
      <c r="AY229" s="3" t="s">
        <v>150</v>
      </c>
      <c r="BE229" s="242" t="n">
        <f aca="false">IF(N229="základní",J229,0)</f>
        <v>0</v>
      </c>
      <c r="BF229" s="242" t="n">
        <f aca="false">IF(N229="snížená",J229,0)</f>
        <v>0</v>
      </c>
      <c r="BG229" s="242" t="n">
        <f aca="false">IF(N229="zákl. přenesená",J229,0)</f>
        <v>0</v>
      </c>
      <c r="BH229" s="242" t="n">
        <f aca="false">IF(N229="sníž. přenesená",J229,0)</f>
        <v>0</v>
      </c>
      <c r="BI229" s="242" t="n">
        <f aca="false">IF(N229="nulová",J229,0)</f>
        <v>0</v>
      </c>
      <c r="BJ229" s="3" t="s">
        <v>86</v>
      </c>
      <c r="BK229" s="242" t="n">
        <f aca="false">ROUND(I229*H229,2)</f>
        <v>0</v>
      </c>
      <c r="BL229" s="3" t="s">
        <v>157</v>
      </c>
      <c r="BM229" s="241" t="s">
        <v>770</v>
      </c>
    </row>
    <row r="230" s="212" customFormat="true" ht="15" hidden="false" customHeight="false" outlineLevel="0" collapsed="false">
      <c r="B230" s="213"/>
      <c r="C230" s="214"/>
      <c r="D230" s="215" t="s">
        <v>77</v>
      </c>
      <c r="E230" s="216" t="s">
        <v>326</v>
      </c>
      <c r="F230" s="216" t="s">
        <v>327</v>
      </c>
      <c r="G230" s="214"/>
      <c r="H230" s="214"/>
      <c r="I230" s="217"/>
      <c r="J230" s="218" t="n">
        <f aca="false">BK230</f>
        <v>0</v>
      </c>
      <c r="K230" s="214"/>
      <c r="L230" s="219"/>
      <c r="M230" s="220"/>
      <c r="N230" s="221"/>
      <c r="O230" s="221"/>
      <c r="P230" s="222" t="n">
        <f aca="false">P231+P245+P259+P269+P281+P286+P310+P315+P367+P384+P389+P438</f>
        <v>0</v>
      </c>
      <c r="Q230" s="221"/>
      <c r="R230" s="222" t="n">
        <f aca="false">R231+R245+R259+R269+R281+R286+R310+R315+R367+R384+R389+R438</f>
        <v>2.11814311</v>
      </c>
      <c r="S230" s="221"/>
      <c r="T230" s="223" t="n">
        <f aca="false">T231+T245+T259+T269+T281+T286+T310+T315+T367+T384+T389+T438</f>
        <v>1.10341187</v>
      </c>
      <c r="AR230" s="224" t="s">
        <v>88</v>
      </c>
      <c r="AT230" s="225" t="s">
        <v>77</v>
      </c>
      <c r="AU230" s="225" t="s">
        <v>78</v>
      </c>
      <c r="AY230" s="224" t="s">
        <v>150</v>
      </c>
      <c r="BK230" s="226" t="n">
        <f aca="false">BK231+BK245+BK259+BK269+BK281+BK286+BK310+BK315+BK367+BK384+BK389+BK438</f>
        <v>0</v>
      </c>
    </row>
    <row r="231" s="212" customFormat="true" ht="12.75" hidden="false" customHeight="false" outlineLevel="0" collapsed="false">
      <c r="B231" s="213"/>
      <c r="C231" s="214"/>
      <c r="D231" s="215" t="s">
        <v>77</v>
      </c>
      <c r="E231" s="227" t="s">
        <v>328</v>
      </c>
      <c r="F231" s="227" t="s">
        <v>329</v>
      </c>
      <c r="G231" s="214"/>
      <c r="H231" s="214"/>
      <c r="I231" s="217"/>
      <c r="J231" s="228" t="n">
        <f aca="false">BK231</f>
        <v>0</v>
      </c>
      <c r="K231" s="214"/>
      <c r="L231" s="219"/>
      <c r="M231" s="220"/>
      <c r="N231" s="221"/>
      <c r="O231" s="221"/>
      <c r="P231" s="222" t="n">
        <f aca="false">SUM(P232:P244)</f>
        <v>0</v>
      </c>
      <c r="Q231" s="221"/>
      <c r="R231" s="222" t="n">
        <f aca="false">SUM(R232:R244)</f>
        <v>0.1211388</v>
      </c>
      <c r="S231" s="221"/>
      <c r="T231" s="223" t="n">
        <f aca="false">SUM(T232:T244)</f>
        <v>0</v>
      </c>
      <c r="AR231" s="224" t="s">
        <v>88</v>
      </c>
      <c r="AT231" s="225" t="s">
        <v>77</v>
      </c>
      <c r="AU231" s="225" t="s">
        <v>86</v>
      </c>
      <c r="AY231" s="224" t="s">
        <v>150</v>
      </c>
      <c r="BK231" s="226" t="n">
        <f aca="false">SUM(BK232:BK244)</f>
        <v>0</v>
      </c>
    </row>
    <row r="232" s="31" customFormat="true" ht="22.5" hidden="false" customHeight="false" outlineLevel="0" collapsed="false">
      <c r="A232" s="24"/>
      <c r="B232" s="25"/>
      <c r="C232" s="229" t="s">
        <v>303</v>
      </c>
      <c r="D232" s="229" t="s">
        <v>153</v>
      </c>
      <c r="E232" s="230" t="s">
        <v>331</v>
      </c>
      <c r="F232" s="231" t="s">
        <v>332</v>
      </c>
      <c r="G232" s="232" t="s">
        <v>156</v>
      </c>
      <c r="H232" s="233" t="n">
        <v>71.94</v>
      </c>
      <c r="I232" s="234"/>
      <c r="J232" s="235" t="n">
        <f aca="false">ROUND(I232*H232,2)</f>
        <v>0</v>
      </c>
      <c r="K232" s="236"/>
      <c r="L232" s="30"/>
      <c r="M232" s="237"/>
      <c r="N232" s="238" t="s">
        <v>43</v>
      </c>
      <c r="O232" s="74"/>
      <c r="P232" s="239" t="n">
        <f aca="false">O232*H232</f>
        <v>0</v>
      </c>
      <c r="Q232" s="239" t="n">
        <v>0.00118</v>
      </c>
      <c r="R232" s="239" t="n">
        <f aca="false">Q232*H232</f>
        <v>0.0848892</v>
      </c>
      <c r="S232" s="239" t="n">
        <v>0</v>
      </c>
      <c r="T232" s="24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1" t="s">
        <v>243</v>
      </c>
      <c r="AT232" s="241" t="s">
        <v>153</v>
      </c>
      <c r="AU232" s="241" t="s">
        <v>88</v>
      </c>
      <c r="AY232" s="3" t="s">
        <v>150</v>
      </c>
      <c r="BE232" s="242" t="n">
        <f aca="false">IF(N232="základní",J232,0)</f>
        <v>0</v>
      </c>
      <c r="BF232" s="242" t="n">
        <f aca="false">IF(N232="snížená",J232,0)</f>
        <v>0</v>
      </c>
      <c r="BG232" s="242" t="n">
        <f aca="false">IF(N232="zákl. přenesená",J232,0)</f>
        <v>0</v>
      </c>
      <c r="BH232" s="242" t="n">
        <f aca="false">IF(N232="sníž. přenesená",J232,0)</f>
        <v>0</v>
      </c>
      <c r="BI232" s="242" t="n">
        <f aca="false">IF(N232="nulová",J232,0)</f>
        <v>0</v>
      </c>
      <c r="BJ232" s="3" t="s">
        <v>86</v>
      </c>
      <c r="BK232" s="242" t="n">
        <f aca="false">ROUND(I232*H232,2)</f>
        <v>0</v>
      </c>
      <c r="BL232" s="3" t="s">
        <v>243</v>
      </c>
      <c r="BM232" s="241" t="s">
        <v>771</v>
      </c>
    </row>
    <row r="233" s="243" customFormat="true" ht="9.75" hidden="false" customHeight="false" outlineLevel="0" collapsed="false">
      <c r="B233" s="244"/>
      <c r="C233" s="245"/>
      <c r="D233" s="246" t="s">
        <v>159</v>
      </c>
      <c r="E233" s="247"/>
      <c r="F233" s="248" t="s">
        <v>772</v>
      </c>
      <c r="G233" s="245"/>
      <c r="H233" s="249" t="n">
        <v>61.86</v>
      </c>
      <c r="I233" s="250"/>
      <c r="J233" s="245"/>
      <c r="K233" s="245"/>
      <c r="L233" s="251"/>
      <c r="M233" s="252"/>
      <c r="N233" s="253"/>
      <c r="O233" s="253"/>
      <c r="P233" s="253"/>
      <c r="Q233" s="253"/>
      <c r="R233" s="253"/>
      <c r="S233" s="253"/>
      <c r="T233" s="254"/>
      <c r="AT233" s="255" t="s">
        <v>159</v>
      </c>
      <c r="AU233" s="255" t="s">
        <v>88</v>
      </c>
      <c r="AV233" s="243" t="s">
        <v>88</v>
      </c>
      <c r="AW233" s="243" t="s">
        <v>35</v>
      </c>
      <c r="AX233" s="243" t="s">
        <v>78</v>
      </c>
      <c r="AY233" s="255" t="s">
        <v>150</v>
      </c>
    </row>
    <row r="234" s="243" customFormat="true" ht="9.75" hidden="false" customHeight="false" outlineLevel="0" collapsed="false">
      <c r="B234" s="244"/>
      <c r="C234" s="245"/>
      <c r="D234" s="246" t="s">
        <v>159</v>
      </c>
      <c r="E234" s="247"/>
      <c r="F234" s="248" t="s">
        <v>335</v>
      </c>
      <c r="G234" s="245"/>
      <c r="H234" s="249" t="n">
        <v>8.64</v>
      </c>
      <c r="I234" s="250"/>
      <c r="J234" s="245"/>
      <c r="K234" s="245"/>
      <c r="L234" s="251"/>
      <c r="M234" s="252"/>
      <c r="N234" s="253"/>
      <c r="O234" s="253"/>
      <c r="P234" s="253"/>
      <c r="Q234" s="253"/>
      <c r="R234" s="253"/>
      <c r="S234" s="253"/>
      <c r="T234" s="254"/>
      <c r="AT234" s="255" t="s">
        <v>159</v>
      </c>
      <c r="AU234" s="255" t="s">
        <v>88</v>
      </c>
      <c r="AV234" s="243" t="s">
        <v>88</v>
      </c>
      <c r="AW234" s="243" t="s">
        <v>35</v>
      </c>
      <c r="AX234" s="243" t="s">
        <v>78</v>
      </c>
      <c r="AY234" s="255" t="s">
        <v>150</v>
      </c>
    </row>
    <row r="235" s="243" customFormat="true" ht="9.75" hidden="false" customHeight="false" outlineLevel="0" collapsed="false">
      <c r="B235" s="244"/>
      <c r="C235" s="245"/>
      <c r="D235" s="246" t="s">
        <v>159</v>
      </c>
      <c r="E235" s="247"/>
      <c r="F235" s="248" t="s">
        <v>336</v>
      </c>
      <c r="G235" s="245"/>
      <c r="H235" s="249" t="n">
        <v>1.44</v>
      </c>
      <c r="I235" s="250"/>
      <c r="J235" s="245"/>
      <c r="K235" s="245"/>
      <c r="L235" s="251"/>
      <c r="M235" s="252"/>
      <c r="N235" s="253"/>
      <c r="O235" s="253"/>
      <c r="P235" s="253"/>
      <c r="Q235" s="253"/>
      <c r="R235" s="253"/>
      <c r="S235" s="253"/>
      <c r="T235" s="254"/>
      <c r="AT235" s="255" t="s">
        <v>159</v>
      </c>
      <c r="AU235" s="255" t="s">
        <v>88</v>
      </c>
      <c r="AV235" s="243" t="s">
        <v>88</v>
      </c>
      <c r="AW235" s="243" t="s">
        <v>35</v>
      </c>
      <c r="AX235" s="243" t="s">
        <v>78</v>
      </c>
      <c r="AY235" s="255" t="s">
        <v>150</v>
      </c>
    </row>
    <row r="236" s="256" customFormat="true" ht="9.75" hidden="false" customHeight="false" outlineLevel="0" collapsed="false">
      <c r="B236" s="257"/>
      <c r="C236" s="258"/>
      <c r="D236" s="246" t="s">
        <v>159</v>
      </c>
      <c r="E236" s="259"/>
      <c r="F236" s="260" t="s">
        <v>162</v>
      </c>
      <c r="G236" s="258"/>
      <c r="H236" s="261" t="n">
        <v>71.94</v>
      </c>
      <c r="I236" s="262"/>
      <c r="J236" s="258"/>
      <c r="K236" s="258"/>
      <c r="L236" s="263"/>
      <c r="M236" s="264"/>
      <c r="N236" s="265"/>
      <c r="O236" s="265"/>
      <c r="P236" s="265"/>
      <c r="Q236" s="265"/>
      <c r="R236" s="265"/>
      <c r="S236" s="265"/>
      <c r="T236" s="266"/>
      <c r="AT236" s="267" t="s">
        <v>159</v>
      </c>
      <c r="AU236" s="267" t="s">
        <v>88</v>
      </c>
      <c r="AV236" s="256" t="s">
        <v>157</v>
      </c>
      <c r="AW236" s="256" t="s">
        <v>35</v>
      </c>
      <c r="AX236" s="256" t="s">
        <v>86</v>
      </c>
      <c r="AY236" s="267" t="s">
        <v>150</v>
      </c>
    </row>
    <row r="237" s="31" customFormat="true" ht="22.5" hidden="false" customHeight="false" outlineLevel="0" collapsed="false">
      <c r="A237" s="24"/>
      <c r="B237" s="25"/>
      <c r="C237" s="268" t="s">
        <v>307</v>
      </c>
      <c r="D237" s="268" t="s">
        <v>244</v>
      </c>
      <c r="E237" s="269" t="s">
        <v>338</v>
      </c>
      <c r="F237" s="270" t="s">
        <v>773</v>
      </c>
      <c r="G237" s="271" t="s">
        <v>156</v>
      </c>
      <c r="H237" s="272" t="n">
        <v>72</v>
      </c>
      <c r="I237" s="273"/>
      <c r="J237" s="274" t="n">
        <f aca="false">ROUND(I237*H237,2)</f>
        <v>0</v>
      </c>
      <c r="K237" s="275"/>
      <c r="L237" s="276"/>
      <c r="M237" s="277"/>
      <c r="N237" s="278" t="s">
        <v>43</v>
      </c>
      <c r="O237" s="74"/>
      <c r="P237" s="239" t="n">
        <f aca="false">O237*H237</f>
        <v>0</v>
      </c>
      <c r="Q237" s="239" t="n">
        <v>0</v>
      </c>
      <c r="R237" s="239" t="n">
        <f aca="false">Q237*H237</f>
        <v>0</v>
      </c>
      <c r="S237" s="239" t="n">
        <v>0</v>
      </c>
      <c r="T237" s="24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1" t="s">
        <v>322</v>
      </c>
      <c r="AT237" s="241" t="s">
        <v>244</v>
      </c>
      <c r="AU237" s="241" t="s">
        <v>88</v>
      </c>
      <c r="AY237" s="3" t="s">
        <v>150</v>
      </c>
      <c r="BE237" s="242" t="n">
        <f aca="false">IF(N237="základní",J237,0)</f>
        <v>0</v>
      </c>
      <c r="BF237" s="242" t="n">
        <f aca="false">IF(N237="snížená",J237,0)</f>
        <v>0</v>
      </c>
      <c r="BG237" s="242" t="n">
        <f aca="false">IF(N237="zákl. přenesená",J237,0)</f>
        <v>0</v>
      </c>
      <c r="BH237" s="242" t="n">
        <f aca="false">IF(N237="sníž. přenesená",J237,0)</f>
        <v>0</v>
      </c>
      <c r="BI237" s="242" t="n">
        <f aca="false">IF(N237="nulová",J237,0)</f>
        <v>0</v>
      </c>
      <c r="BJ237" s="3" t="s">
        <v>86</v>
      </c>
      <c r="BK237" s="242" t="n">
        <f aca="false">ROUND(I237*H237,2)</f>
        <v>0</v>
      </c>
      <c r="BL237" s="3" t="s">
        <v>243</v>
      </c>
      <c r="BM237" s="241" t="s">
        <v>774</v>
      </c>
    </row>
    <row r="238" s="31" customFormat="true" ht="22.5" hidden="false" customHeight="false" outlineLevel="0" collapsed="false">
      <c r="A238" s="24"/>
      <c r="B238" s="25"/>
      <c r="C238" s="229" t="s">
        <v>311</v>
      </c>
      <c r="D238" s="229" t="s">
        <v>153</v>
      </c>
      <c r="E238" s="230" t="s">
        <v>331</v>
      </c>
      <c r="F238" s="231" t="s">
        <v>332</v>
      </c>
      <c r="G238" s="232" t="s">
        <v>156</v>
      </c>
      <c r="H238" s="233" t="n">
        <v>30.72</v>
      </c>
      <c r="I238" s="234"/>
      <c r="J238" s="235" t="n">
        <f aca="false">ROUND(I238*H238,2)</f>
        <v>0</v>
      </c>
      <c r="K238" s="236"/>
      <c r="L238" s="30"/>
      <c r="M238" s="237"/>
      <c r="N238" s="238" t="s">
        <v>43</v>
      </c>
      <c r="O238" s="74"/>
      <c r="P238" s="239" t="n">
        <f aca="false">O238*H238</f>
        <v>0</v>
      </c>
      <c r="Q238" s="239" t="n">
        <v>0.00118</v>
      </c>
      <c r="R238" s="239" t="n">
        <f aca="false">Q238*H238</f>
        <v>0.0362496</v>
      </c>
      <c r="S238" s="239" t="n">
        <v>0</v>
      </c>
      <c r="T238" s="24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1" t="s">
        <v>243</v>
      </c>
      <c r="AT238" s="241" t="s">
        <v>153</v>
      </c>
      <c r="AU238" s="241" t="s">
        <v>88</v>
      </c>
      <c r="AY238" s="3" t="s">
        <v>150</v>
      </c>
      <c r="BE238" s="242" t="n">
        <f aca="false">IF(N238="základní",J238,0)</f>
        <v>0</v>
      </c>
      <c r="BF238" s="242" t="n">
        <f aca="false">IF(N238="snížená",J238,0)</f>
        <v>0</v>
      </c>
      <c r="BG238" s="242" t="n">
        <f aca="false">IF(N238="zákl. přenesená",J238,0)</f>
        <v>0</v>
      </c>
      <c r="BH238" s="242" t="n">
        <f aca="false">IF(N238="sníž. přenesená",J238,0)</f>
        <v>0</v>
      </c>
      <c r="BI238" s="242" t="n">
        <f aca="false">IF(N238="nulová",J238,0)</f>
        <v>0</v>
      </c>
      <c r="BJ238" s="3" t="s">
        <v>86</v>
      </c>
      <c r="BK238" s="242" t="n">
        <f aca="false">ROUND(I238*H238,2)</f>
        <v>0</v>
      </c>
      <c r="BL238" s="3" t="s">
        <v>243</v>
      </c>
      <c r="BM238" s="241" t="s">
        <v>775</v>
      </c>
    </row>
    <row r="239" s="243" customFormat="true" ht="9.75" hidden="false" customHeight="false" outlineLevel="0" collapsed="false">
      <c r="B239" s="244"/>
      <c r="C239" s="245"/>
      <c r="D239" s="246" t="s">
        <v>159</v>
      </c>
      <c r="E239" s="247"/>
      <c r="F239" s="248" t="s">
        <v>776</v>
      </c>
      <c r="G239" s="245"/>
      <c r="H239" s="249" t="n">
        <v>26.4</v>
      </c>
      <c r="I239" s="250"/>
      <c r="J239" s="245"/>
      <c r="K239" s="245"/>
      <c r="L239" s="251"/>
      <c r="M239" s="252"/>
      <c r="N239" s="253"/>
      <c r="O239" s="253"/>
      <c r="P239" s="253"/>
      <c r="Q239" s="253"/>
      <c r="R239" s="253"/>
      <c r="S239" s="253"/>
      <c r="T239" s="254"/>
      <c r="AT239" s="255" t="s">
        <v>159</v>
      </c>
      <c r="AU239" s="255" t="s">
        <v>88</v>
      </c>
      <c r="AV239" s="243" t="s">
        <v>88</v>
      </c>
      <c r="AW239" s="243" t="s">
        <v>35</v>
      </c>
      <c r="AX239" s="243" t="s">
        <v>78</v>
      </c>
      <c r="AY239" s="255" t="s">
        <v>150</v>
      </c>
    </row>
    <row r="240" s="243" customFormat="true" ht="9.75" hidden="false" customHeight="false" outlineLevel="0" collapsed="false">
      <c r="B240" s="244"/>
      <c r="C240" s="245"/>
      <c r="D240" s="246" t="s">
        <v>159</v>
      </c>
      <c r="E240" s="247"/>
      <c r="F240" s="248" t="s">
        <v>345</v>
      </c>
      <c r="G240" s="245"/>
      <c r="H240" s="249" t="n">
        <v>2.88</v>
      </c>
      <c r="I240" s="250"/>
      <c r="J240" s="245"/>
      <c r="K240" s="245"/>
      <c r="L240" s="251"/>
      <c r="M240" s="252"/>
      <c r="N240" s="253"/>
      <c r="O240" s="253"/>
      <c r="P240" s="253"/>
      <c r="Q240" s="253"/>
      <c r="R240" s="253"/>
      <c r="S240" s="253"/>
      <c r="T240" s="254"/>
      <c r="AT240" s="255" t="s">
        <v>159</v>
      </c>
      <c r="AU240" s="255" t="s">
        <v>88</v>
      </c>
      <c r="AV240" s="243" t="s">
        <v>88</v>
      </c>
      <c r="AW240" s="243" t="s">
        <v>35</v>
      </c>
      <c r="AX240" s="243" t="s">
        <v>78</v>
      </c>
      <c r="AY240" s="255" t="s">
        <v>150</v>
      </c>
    </row>
    <row r="241" s="243" customFormat="true" ht="9.75" hidden="false" customHeight="false" outlineLevel="0" collapsed="false">
      <c r="B241" s="244"/>
      <c r="C241" s="245"/>
      <c r="D241" s="246" t="s">
        <v>159</v>
      </c>
      <c r="E241" s="247"/>
      <c r="F241" s="248" t="s">
        <v>336</v>
      </c>
      <c r="G241" s="245"/>
      <c r="H241" s="249" t="n">
        <v>1.44</v>
      </c>
      <c r="I241" s="250"/>
      <c r="J241" s="245"/>
      <c r="K241" s="245"/>
      <c r="L241" s="251"/>
      <c r="M241" s="252"/>
      <c r="N241" s="253"/>
      <c r="O241" s="253"/>
      <c r="P241" s="253"/>
      <c r="Q241" s="253"/>
      <c r="R241" s="253"/>
      <c r="S241" s="253"/>
      <c r="T241" s="254"/>
      <c r="AT241" s="255" t="s">
        <v>159</v>
      </c>
      <c r="AU241" s="255" t="s">
        <v>88</v>
      </c>
      <c r="AV241" s="243" t="s">
        <v>88</v>
      </c>
      <c r="AW241" s="243" t="s">
        <v>35</v>
      </c>
      <c r="AX241" s="243" t="s">
        <v>78</v>
      </c>
      <c r="AY241" s="255" t="s">
        <v>150</v>
      </c>
    </row>
    <row r="242" s="256" customFormat="true" ht="9.75" hidden="false" customHeight="false" outlineLevel="0" collapsed="false">
      <c r="B242" s="257"/>
      <c r="C242" s="258"/>
      <c r="D242" s="246" t="s">
        <v>159</v>
      </c>
      <c r="E242" s="259"/>
      <c r="F242" s="260" t="s">
        <v>162</v>
      </c>
      <c r="G242" s="258"/>
      <c r="H242" s="261" t="n">
        <v>30.72</v>
      </c>
      <c r="I242" s="262"/>
      <c r="J242" s="258"/>
      <c r="K242" s="258"/>
      <c r="L242" s="263"/>
      <c r="M242" s="264"/>
      <c r="N242" s="265"/>
      <c r="O242" s="265"/>
      <c r="P242" s="265"/>
      <c r="Q242" s="265"/>
      <c r="R242" s="265"/>
      <c r="S242" s="265"/>
      <c r="T242" s="266"/>
      <c r="AT242" s="267" t="s">
        <v>159</v>
      </c>
      <c r="AU242" s="267" t="s">
        <v>88</v>
      </c>
      <c r="AV242" s="256" t="s">
        <v>157</v>
      </c>
      <c r="AW242" s="256" t="s">
        <v>35</v>
      </c>
      <c r="AX242" s="256" t="s">
        <v>86</v>
      </c>
      <c r="AY242" s="267" t="s">
        <v>150</v>
      </c>
    </row>
    <row r="243" s="31" customFormat="true" ht="22.5" hidden="false" customHeight="false" outlineLevel="0" collapsed="false">
      <c r="A243" s="24"/>
      <c r="B243" s="25"/>
      <c r="C243" s="268" t="s">
        <v>316</v>
      </c>
      <c r="D243" s="268" t="s">
        <v>244</v>
      </c>
      <c r="E243" s="269" t="s">
        <v>347</v>
      </c>
      <c r="F243" s="270" t="s">
        <v>348</v>
      </c>
      <c r="G243" s="271" t="s">
        <v>156</v>
      </c>
      <c r="H243" s="272" t="n">
        <v>31</v>
      </c>
      <c r="I243" s="273"/>
      <c r="J243" s="274" t="n">
        <f aca="false">ROUND(I243*H243,2)</f>
        <v>0</v>
      </c>
      <c r="K243" s="275"/>
      <c r="L243" s="276"/>
      <c r="M243" s="277"/>
      <c r="N243" s="278" t="s">
        <v>43</v>
      </c>
      <c r="O243" s="74"/>
      <c r="P243" s="239" t="n">
        <f aca="false">O243*H243</f>
        <v>0</v>
      </c>
      <c r="Q243" s="239" t="n">
        <v>0</v>
      </c>
      <c r="R243" s="239" t="n">
        <f aca="false">Q243*H243</f>
        <v>0</v>
      </c>
      <c r="S243" s="239" t="n">
        <v>0</v>
      </c>
      <c r="T243" s="24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1" t="s">
        <v>322</v>
      </c>
      <c r="AT243" s="241" t="s">
        <v>244</v>
      </c>
      <c r="AU243" s="241" t="s">
        <v>88</v>
      </c>
      <c r="AY243" s="3" t="s">
        <v>150</v>
      </c>
      <c r="BE243" s="242" t="n">
        <f aca="false">IF(N243="základní",J243,0)</f>
        <v>0</v>
      </c>
      <c r="BF243" s="242" t="n">
        <f aca="false">IF(N243="snížená",J243,0)</f>
        <v>0</v>
      </c>
      <c r="BG243" s="242" t="n">
        <f aca="false">IF(N243="zákl. přenesená",J243,0)</f>
        <v>0</v>
      </c>
      <c r="BH243" s="242" t="n">
        <f aca="false">IF(N243="sníž. přenesená",J243,0)</f>
        <v>0</v>
      </c>
      <c r="BI243" s="242" t="n">
        <f aca="false">IF(N243="nulová",J243,0)</f>
        <v>0</v>
      </c>
      <c r="BJ243" s="3" t="s">
        <v>86</v>
      </c>
      <c r="BK243" s="242" t="n">
        <f aca="false">ROUND(I243*H243,2)</f>
        <v>0</v>
      </c>
      <c r="BL243" s="3" t="s">
        <v>243</v>
      </c>
      <c r="BM243" s="241" t="s">
        <v>777</v>
      </c>
    </row>
    <row r="244" s="31" customFormat="true" ht="22.5" hidden="false" customHeight="false" outlineLevel="0" collapsed="false">
      <c r="A244" s="24"/>
      <c r="B244" s="25"/>
      <c r="C244" s="229" t="s">
        <v>322</v>
      </c>
      <c r="D244" s="229" t="s">
        <v>153</v>
      </c>
      <c r="E244" s="230" t="s">
        <v>351</v>
      </c>
      <c r="F244" s="231" t="s">
        <v>352</v>
      </c>
      <c r="G244" s="232" t="s">
        <v>353</v>
      </c>
      <c r="H244" s="279"/>
      <c r="I244" s="234"/>
      <c r="J244" s="235" t="n">
        <f aca="false">ROUND(I244*H244,2)</f>
        <v>0</v>
      </c>
      <c r="K244" s="236"/>
      <c r="L244" s="30"/>
      <c r="M244" s="237"/>
      <c r="N244" s="238" t="s">
        <v>43</v>
      </c>
      <c r="O244" s="74"/>
      <c r="P244" s="239" t="n">
        <f aca="false">O244*H244</f>
        <v>0</v>
      </c>
      <c r="Q244" s="239" t="n">
        <v>0</v>
      </c>
      <c r="R244" s="239" t="n">
        <f aca="false">Q244*H244</f>
        <v>0</v>
      </c>
      <c r="S244" s="239" t="n">
        <v>0</v>
      </c>
      <c r="T244" s="24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1" t="s">
        <v>243</v>
      </c>
      <c r="AT244" s="241" t="s">
        <v>153</v>
      </c>
      <c r="AU244" s="241" t="s">
        <v>88</v>
      </c>
      <c r="AY244" s="3" t="s">
        <v>150</v>
      </c>
      <c r="BE244" s="242" t="n">
        <f aca="false">IF(N244="základní",J244,0)</f>
        <v>0</v>
      </c>
      <c r="BF244" s="242" t="n">
        <f aca="false">IF(N244="snížená",J244,0)</f>
        <v>0</v>
      </c>
      <c r="BG244" s="242" t="n">
        <f aca="false">IF(N244="zákl. přenesená",J244,0)</f>
        <v>0</v>
      </c>
      <c r="BH244" s="242" t="n">
        <f aca="false">IF(N244="sníž. přenesená",J244,0)</f>
        <v>0</v>
      </c>
      <c r="BI244" s="242" t="n">
        <f aca="false">IF(N244="nulová",J244,0)</f>
        <v>0</v>
      </c>
      <c r="BJ244" s="3" t="s">
        <v>86</v>
      </c>
      <c r="BK244" s="242" t="n">
        <f aca="false">ROUND(I244*H244,2)</f>
        <v>0</v>
      </c>
      <c r="BL244" s="3" t="s">
        <v>243</v>
      </c>
      <c r="BM244" s="241" t="s">
        <v>778</v>
      </c>
    </row>
    <row r="245" s="212" customFormat="true" ht="12.75" hidden="false" customHeight="false" outlineLevel="0" collapsed="false">
      <c r="B245" s="213"/>
      <c r="C245" s="214"/>
      <c r="D245" s="215" t="s">
        <v>77</v>
      </c>
      <c r="E245" s="227" t="s">
        <v>355</v>
      </c>
      <c r="F245" s="227" t="s">
        <v>356</v>
      </c>
      <c r="G245" s="214"/>
      <c r="H245" s="214"/>
      <c r="I245" s="217"/>
      <c r="J245" s="228" t="n">
        <f aca="false">BK245</f>
        <v>0</v>
      </c>
      <c r="K245" s="214"/>
      <c r="L245" s="219"/>
      <c r="M245" s="220"/>
      <c r="N245" s="221"/>
      <c r="O245" s="221"/>
      <c r="P245" s="222" t="n">
        <f aca="false">SUM(P246:P258)</f>
        <v>0</v>
      </c>
      <c r="Q245" s="221"/>
      <c r="R245" s="222" t="n">
        <f aca="false">SUM(R246:R258)</f>
        <v>0.00938</v>
      </c>
      <c r="S245" s="221"/>
      <c r="T245" s="223" t="n">
        <f aca="false">SUM(T246:T258)</f>
        <v>0.11936</v>
      </c>
      <c r="AR245" s="224" t="s">
        <v>88</v>
      </c>
      <c r="AT245" s="225" t="s">
        <v>77</v>
      </c>
      <c r="AU245" s="225" t="s">
        <v>86</v>
      </c>
      <c r="AY245" s="224" t="s">
        <v>150</v>
      </c>
      <c r="BK245" s="226" t="n">
        <f aca="false">SUM(BK246:BK258)</f>
        <v>0</v>
      </c>
    </row>
    <row r="246" s="31" customFormat="true" ht="11.25" hidden="false" customHeight="false" outlineLevel="0" collapsed="false">
      <c r="A246" s="24"/>
      <c r="B246" s="25"/>
      <c r="C246" s="229" t="s">
        <v>330</v>
      </c>
      <c r="D246" s="229" t="s">
        <v>153</v>
      </c>
      <c r="E246" s="230" t="s">
        <v>358</v>
      </c>
      <c r="F246" s="231" t="s">
        <v>359</v>
      </c>
      <c r="G246" s="232" t="s">
        <v>259</v>
      </c>
      <c r="H246" s="233" t="n">
        <v>8</v>
      </c>
      <c r="I246" s="234"/>
      <c r="J246" s="235" t="n">
        <f aca="false">ROUND(I246*H246,2)</f>
        <v>0</v>
      </c>
      <c r="K246" s="236"/>
      <c r="L246" s="30"/>
      <c r="M246" s="237"/>
      <c r="N246" s="238" t="s">
        <v>43</v>
      </c>
      <c r="O246" s="74"/>
      <c r="P246" s="239" t="n">
        <f aca="false">O246*H246</f>
        <v>0</v>
      </c>
      <c r="Q246" s="239" t="n">
        <v>0</v>
      </c>
      <c r="R246" s="239" t="n">
        <f aca="false">Q246*H246</f>
        <v>0</v>
      </c>
      <c r="S246" s="239" t="n">
        <v>0.01492</v>
      </c>
      <c r="T246" s="240" t="n">
        <f aca="false">S246*H246</f>
        <v>0.11936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1" t="s">
        <v>243</v>
      </c>
      <c r="AT246" s="241" t="s">
        <v>153</v>
      </c>
      <c r="AU246" s="241" t="s">
        <v>88</v>
      </c>
      <c r="AY246" s="3" t="s">
        <v>150</v>
      </c>
      <c r="BE246" s="242" t="n">
        <f aca="false">IF(N246="základní",J246,0)</f>
        <v>0</v>
      </c>
      <c r="BF246" s="242" t="n">
        <f aca="false">IF(N246="snížená",J246,0)</f>
        <v>0</v>
      </c>
      <c r="BG246" s="242" t="n">
        <f aca="false">IF(N246="zákl. přenesená",J246,0)</f>
        <v>0</v>
      </c>
      <c r="BH246" s="242" t="n">
        <f aca="false">IF(N246="sníž. přenesená",J246,0)</f>
        <v>0</v>
      </c>
      <c r="BI246" s="242" t="n">
        <f aca="false">IF(N246="nulová",J246,0)</f>
        <v>0</v>
      </c>
      <c r="BJ246" s="3" t="s">
        <v>86</v>
      </c>
      <c r="BK246" s="242" t="n">
        <f aca="false">ROUND(I246*H246,2)</f>
        <v>0</v>
      </c>
      <c r="BL246" s="3" t="s">
        <v>243</v>
      </c>
      <c r="BM246" s="241" t="s">
        <v>779</v>
      </c>
    </row>
    <row r="247" s="243" customFormat="true" ht="9.75" hidden="false" customHeight="false" outlineLevel="0" collapsed="false">
      <c r="B247" s="244"/>
      <c r="C247" s="245"/>
      <c r="D247" s="246" t="s">
        <v>159</v>
      </c>
      <c r="E247" s="247"/>
      <c r="F247" s="248" t="s">
        <v>361</v>
      </c>
      <c r="G247" s="245"/>
      <c r="H247" s="249" t="n">
        <v>8</v>
      </c>
      <c r="I247" s="250"/>
      <c r="J247" s="245"/>
      <c r="K247" s="245"/>
      <c r="L247" s="251"/>
      <c r="M247" s="252"/>
      <c r="N247" s="253"/>
      <c r="O247" s="253"/>
      <c r="P247" s="253"/>
      <c r="Q247" s="253"/>
      <c r="R247" s="253"/>
      <c r="S247" s="253"/>
      <c r="T247" s="254"/>
      <c r="AT247" s="255" t="s">
        <v>159</v>
      </c>
      <c r="AU247" s="255" t="s">
        <v>88</v>
      </c>
      <c r="AV247" s="243" t="s">
        <v>88</v>
      </c>
      <c r="AW247" s="243" t="s">
        <v>35</v>
      </c>
      <c r="AX247" s="243" t="s">
        <v>86</v>
      </c>
      <c r="AY247" s="255" t="s">
        <v>150</v>
      </c>
    </row>
    <row r="248" s="31" customFormat="true" ht="11.25" hidden="false" customHeight="false" outlineLevel="0" collapsed="false">
      <c r="A248" s="24"/>
      <c r="B248" s="25"/>
      <c r="C248" s="229" t="s">
        <v>337</v>
      </c>
      <c r="D248" s="229" t="s">
        <v>153</v>
      </c>
      <c r="E248" s="230" t="s">
        <v>363</v>
      </c>
      <c r="F248" s="231" t="s">
        <v>364</v>
      </c>
      <c r="G248" s="232" t="s">
        <v>259</v>
      </c>
      <c r="H248" s="233" t="n">
        <v>8</v>
      </c>
      <c r="I248" s="234"/>
      <c r="J248" s="235" t="n">
        <f aca="false">ROUND(I248*H248,2)</f>
        <v>0</v>
      </c>
      <c r="K248" s="236"/>
      <c r="L248" s="30"/>
      <c r="M248" s="237"/>
      <c r="N248" s="238" t="s">
        <v>43</v>
      </c>
      <c r="O248" s="74"/>
      <c r="P248" s="239" t="n">
        <f aca="false">O248*H248</f>
        <v>0</v>
      </c>
      <c r="Q248" s="239" t="n">
        <v>0.00077</v>
      </c>
      <c r="R248" s="239" t="n">
        <f aca="false">Q248*H248</f>
        <v>0.00616</v>
      </c>
      <c r="S248" s="239" t="n">
        <v>0</v>
      </c>
      <c r="T248" s="24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1" t="s">
        <v>243</v>
      </c>
      <c r="AT248" s="241" t="s">
        <v>153</v>
      </c>
      <c r="AU248" s="241" t="s">
        <v>88</v>
      </c>
      <c r="AY248" s="3" t="s">
        <v>150</v>
      </c>
      <c r="BE248" s="242" t="n">
        <f aca="false">IF(N248="základní",J248,0)</f>
        <v>0</v>
      </c>
      <c r="BF248" s="242" t="n">
        <f aca="false">IF(N248="snížená",J248,0)</f>
        <v>0</v>
      </c>
      <c r="BG248" s="242" t="n">
        <f aca="false">IF(N248="zákl. přenesená",J248,0)</f>
        <v>0</v>
      </c>
      <c r="BH248" s="242" t="n">
        <f aca="false">IF(N248="sníž. přenesená",J248,0)</f>
        <v>0</v>
      </c>
      <c r="BI248" s="242" t="n">
        <f aca="false">IF(N248="nulová",J248,0)</f>
        <v>0</v>
      </c>
      <c r="BJ248" s="3" t="s">
        <v>86</v>
      </c>
      <c r="BK248" s="242" t="n">
        <f aca="false">ROUND(I248*H248,2)</f>
        <v>0</v>
      </c>
      <c r="BL248" s="3" t="s">
        <v>243</v>
      </c>
      <c r="BM248" s="241" t="s">
        <v>780</v>
      </c>
    </row>
    <row r="249" s="243" customFormat="true" ht="9.75" hidden="false" customHeight="false" outlineLevel="0" collapsed="false">
      <c r="B249" s="244"/>
      <c r="C249" s="245"/>
      <c r="D249" s="246" t="s">
        <v>159</v>
      </c>
      <c r="E249" s="247"/>
      <c r="F249" s="248" t="s">
        <v>361</v>
      </c>
      <c r="G249" s="245"/>
      <c r="H249" s="249" t="n">
        <v>8</v>
      </c>
      <c r="I249" s="250"/>
      <c r="J249" s="245"/>
      <c r="K249" s="245"/>
      <c r="L249" s="251"/>
      <c r="M249" s="252"/>
      <c r="N249" s="253"/>
      <c r="O249" s="253"/>
      <c r="P249" s="253"/>
      <c r="Q249" s="253"/>
      <c r="R249" s="253"/>
      <c r="S249" s="253"/>
      <c r="T249" s="254"/>
      <c r="AT249" s="255" t="s">
        <v>159</v>
      </c>
      <c r="AU249" s="255" t="s">
        <v>88</v>
      </c>
      <c r="AV249" s="243" t="s">
        <v>88</v>
      </c>
      <c r="AW249" s="243" t="s">
        <v>35</v>
      </c>
      <c r="AX249" s="243" t="s">
        <v>86</v>
      </c>
      <c r="AY249" s="255" t="s">
        <v>150</v>
      </c>
    </row>
    <row r="250" s="31" customFormat="true" ht="11.25" hidden="false" customHeight="false" outlineLevel="0" collapsed="false">
      <c r="A250" s="24"/>
      <c r="B250" s="25"/>
      <c r="C250" s="229" t="s">
        <v>341</v>
      </c>
      <c r="D250" s="229" t="s">
        <v>153</v>
      </c>
      <c r="E250" s="230" t="s">
        <v>371</v>
      </c>
      <c r="F250" s="231" t="s">
        <v>372</v>
      </c>
      <c r="G250" s="232" t="s">
        <v>259</v>
      </c>
      <c r="H250" s="233" t="n">
        <v>7</v>
      </c>
      <c r="I250" s="234"/>
      <c r="J250" s="235" t="n">
        <f aca="false">ROUND(I250*H250,2)</f>
        <v>0</v>
      </c>
      <c r="K250" s="236"/>
      <c r="L250" s="30"/>
      <c r="M250" s="237"/>
      <c r="N250" s="238" t="s">
        <v>43</v>
      </c>
      <c r="O250" s="74"/>
      <c r="P250" s="239" t="n">
        <f aca="false">O250*H250</f>
        <v>0</v>
      </c>
      <c r="Q250" s="239" t="n">
        <v>0.00046</v>
      </c>
      <c r="R250" s="239" t="n">
        <f aca="false">Q250*H250</f>
        <v>0.00322</v>
      </c>
      <c r="S250" s="239" t="n">
        <v>0</v>
      </c>
      <c r="T250" s="24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1" t="s">
        <v>243</v>
      </c>
      <c r="AT250" s="241" t="s">
        <v>153</v>
      </c>
      <c r="AU250" s="241" t="s">
        <v>88</v>
      </c>
      <c r="AY250" s="3" t="s">
        <v>150</v>
      </c>
      <c r="BE250" s="242" t="n">
        <f aca="false">IF(N250="základní",J250,0)</f>
        <v>0</v>
      </c>
      <c r="BF250" s="242" t="n">
        <f aca="false">IF(N250="snížená",J250,0)</f>
        <v>0</v>
      </c>
      <c r="BG250" s="242" t="n">
        <f aca="false">IF(N250="zákl. přenesená",J250,0)</f>
        <v>0</v>
      </c>
      <c r="BH250" s="242" t="n">
        <f aca="false">IF(N250="sníž. přenesená",J250,0)</f>
        <v>0</v>
      </c>
      <c r="BI250" s="242" t="n">
        <f aca="false">IF(N250="nulová",J250,0)</f>
        <v>0</v>
      </c>
      <c r="BJ250" s="3" t="s">
        <v>86</v>
      </c>
      <c r="BK250" s="242" t="n">
        <f aca="false">ROUND(I250*H250,2)</f>
        <v>0</v>
      </c>
      <c r="BL250" s="3" t="s">
        <v>243</v>
      </c>
      <c r="BM250" s="241" t="s">
        <v>781</v>
      </c>
    </row>
    <row r="251" s="243" customFormat="true" ht="9.75" hidden="false" customHeight="false" outlineLevel="0" collapsed="false">
      <c r="B251" s="244"/>
      <c r="C251" s="245"/>
      <c r="D251" s="246" t="s">
        <v>159</v>
      </c>
      <c r="E251" s="247"/>
      <c r="F251" s="248" t="s">
        <v>782</v>
      </c>
      <c r="G251" s="245"/>
      <c r="H251" s="249" t="n">
        <v>7</v>
      </c>
      <c r="I251" s="250"/>
      <c r="J251" s="245"/>
      <c r="K251" s="245"/>
      <c r="L251" s="251"/>
      <c r="M251" s="252"/>
      <c r="N251" s="253"/>
      <c r="O251" s="253"/>
      <c r="P251" s="253"/>
      <c r="Q251" s="253"/>
      <c r="R251" s="253"/>
      <c r="S251" s="253"/>
      <c r="T251" s="254"/>
      <c r="AT251" s="255" t="s">
        <v>159</v>
      </c>
      <c r="AU251" s="255" t="s">
        <v>88</v>
      </c>
      <c r="AV251" s="243" t="s">
        <v>88</v>
      </c>
      <c r="AW251" s="243" t="s">
        <v>35</v>
      </c>
      <c r="AX251" s="243" t="s">
        <v>86</v>
      </c>
      <c r="AY251" s="255" t="s">
        <v>150</v>
      </c>
    </row>
    <row r="252" s="31" customFormat="true" ht="11.25" hidden="false" customHeight="false" outlineLevel="0" collapsed="false">
      <c r="A252" s="24"/>
      <c r="B252" s="25"/>
      <c r="C252" s="229" t="s">
        <v>346</v>
      </c>
      <c r="D252" s="229" t="s">
        <v>153</v>
      </c>
      <c r="E252" s="230" t="s">
        <v>381</v>
      </c>
      <c r="F252" s="231" t="s">
        <v>382</v>
      </c>
      <c r="G252" s="232" t="s">
        <v>166</v>
      </c>
      <c r="H252" s="233" t="n">
        <v>2</v>
      </c>
      <c r="I252" s="234"/>
      <c r="J252" s="235" t="n">
        <f aca="false">ROUND(I252*H252,2)</f>
        <v>0</v>
      </c>
      <c r="K252" s="236"/>
      <c r="L252" s="30"/>
      <c r="M252" s="237"/>
      <c r="N252" s="238" t="s">
        <v>43</v>
      </c>
      <c r="O252" s="74"/>
      <c r="P252" s="239" t="n">
        <f aca="false">O252*H252</f>
        <v>0</v>
      </c>
      <c r="Q252" s="239" t="n">
        <v>0</v>
      </c>
      <c r="R252" s="239" t="n">
        <f aca="false">Q252*H252</f>
        <v>0</v>
      </c>
      <c r="S252" s="239" t="n">
        <v>0</v>
      </c>
      <c r="T252" s="24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1" t="s">
        <v>243</v>
      </c>
      <c r="AT252" s="241" t="s">
        <v>153</v>
      </c>
      <c r="AU252" s="241" t="s">
        <v>88</v>
      </c>
      <c r="AY252" s="3" t="s">
        <v>150</v>
      </c>
      <c r="BE252" s="242" t="n">
        <f aca="false">IF(N252="základní",J252,0)</f>
        <v>0</v>
      </c>
      <c r="BF252" s="242" t="n">
        <f aca="false">IF(N252="snížená",J252,0)</f>
        <v>0</v>
      </c>
      <c r="BG252" s="242" t="n">
        <f aca="false">IF(N252="zákl. přenesená",J252,0)</f>
        <v>0</v>
      </c>
      <c r="BH252" s="242" t="n">
        <f aca="false">IF(N252="sníž. přenesená",J252,0)</f>
        <v>0</v>
      </c>
      <c r="BI252" s="242" t="n">
        <f aca="false">IF(N252="nulová",J252,0)</f>
        <v>0</v>
      </c>
      <c r="BJ252" s="3" t="s">
        <v>86</v>
      </c>
      <c r="BK252" s="242" t="n">
        <f aca="false">ROUND(I252*H252,2)</f>
        <v>0</v>
      </c>
      <c r="BL252" s="3" t="s">
        <v>243</v>
      </c>
      <c r="BM252" s="241" t="s">
        <v>783</v>
      </c>
    </row>
    <row r="253" s="243" customFormat="true" ht="9.75" hidden="false" customHeight="false" outlineLevel="0" collapsed="false">
      <c r="B253" s="244"/>
      <c r="C253" s="245"/>
      <c r="D253" s="246" t="s">
        <v>159</v>
      </c>
      <c r="E253" s="247"/>
      <c r="F253" s="248" t="s">
        <v>88</v>
      </c>
      <c r="G253" s="245"/>
      <c r="H253" s="249" t="n">
        <v>2</v>
      </c>
      <c r="I253" s="250"/>
      <c r="J253" s="245"/>
      <c r="K253" s="245"/>
      <c r="L253" s="251"/>
      <c r="M253" s="252"/>
      <c r="N253" s="253"/>
      <c r="O253" s="253"/>
      <c r="P253" s="253"/>
      <c r="Q253" s="253"/>
      <c r="R253" s="253"/>
      <c r="S253" s="253"/>
      <c r="T253" s="254"/>
      <c r="AT253" s="255" t="s">
        <v>159</v>
      </c>
      <c r="AU253" s="255" t="s">
        <v>88</v>
      </c>
      <c r="AV253" s="243" t="s">
        <v>88</v>
      </c>
      <c r="AW253" s="243" t="s">
        <v>35</v>
      </c>
      <c r="AX253" s="243" t="s">
        <v>86</v>
      </c>
      <c r="AY253" s="255" t="s">
        <v>150</v>
      </c>
    </row>
    <row r="254" s="31" customFormat="true" ht="11.25" hidden="false" customHeight="false" outlineLevel="0" collapsed="false">
      <c r="A254" s="24"/>
      <c r="B254" s="25"/>
      <c r="C254" s="229" t="s">
        <v>350</v>
      </c>
      <c r="D254" s="229" t="s">
        <v>153</v>
      </c>
      <c r="E254" s="230" t="s">
        <v>385</v>
      </c>
      <c r="F254" s="231" t="s">
        <v>386</v>
      </c>
      <c r="G254" s="232" t="s">
        <v>166</v>
      </c>
      <c r="H254" s="233" t="n">
        <v>1</v>
      </c>
      <c r="I254" s="234"/>
      <c r="J254" s="235" t="n">
        <f aca="false">ROUND(I254*H254,2)</f>
        <v>0</v>
      </c>
      <c r="K254" s="236"/>
      <c r="L254" s="30"/>
      <c r="M254" s="237"/>
      <c r="N254" s="238" t="s">
        <v>43</v>
      </c>
      <c r="O254" s="74"/>
      <c r="P254" s="239" t="n">
        <f aca="false">O254*H254</f>
        <v>0</v>
      </c>
      <c r="Q254" s="239" t="n">
        <v>0</v>
      </c>
      <c r="R254" s="239" t="n">
        <f aca="false">Q254*H254</f>
        <v>0</v>
      </c>
      <c r="S254" s="239" t="n">
        <v>0</v>
      </c>
      <c r="T254" s="24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1" t="s">
        <v>243</v>
      </c>
      <c r="AT254" s="241" t="s">
        <v>153</v>
      </c>
      <c r="AU254" s="241" t="s">
        <v>88</v>
      </c>
      <c r="AY254" s="3" t="s">
        <v>150</v>
      </c>
      <c r="BE254" s="242" t="n">
        <f aca="false">IF(N254="základní",J254,0)</f>
        <v>0</v>
      </c>
      <c r="BF254" s="242" t="n">
        <f aca="false">IF(N254="snížená",J254,0)</f>
        <v>0</v>
      </c>
      <c r="BG254" s="242" t="n">
        <f aca="false">IF(N254="zákl. přenesená",J254,0)</f>
        <v>0</v>
      </c>
      <c r="BH254" s="242" t="n">
        <f aca="false">IF(N254="sníž. přenesená",J254,0)</f>
        <v>0</v>
      </c>
      <c r="BI254" s="242" t="n">
        <f aca="false">IF(N254="nulová",J254,0)</f>
        <v>0</v>
      </c>
      <c r="BJ254" s="3" t="s">
        <v>86</v>
      </c>
      <c r="BK254" s="242" t="n">
        <f aca="false">ROUND(I254*H254,2)</f>
        <v>0</v>
      </c>
      <c r="BL254" s="3" t="s">
        <v>243</v>
      </c>
      <c r="BM254" s="241" t="s">
        <v>784</v>
      </c>
    </row>
    <row r="255" s="243" customFormat="true" ht="9.75" hidden="false" customHeight="false" outlineLevel="0" collapsed="false">
      <c r="B255" s="244"/>
      <c r="C255" s="245"/>
      <c r="D255" s="246" t="s">
        <v>159</v>
      </c>
      <c r="E255" s="247"/>
      <c r="F255" s="248" t="s">
        <v>86</v>
      </c>
      <c r="G255" s="245"/>
      <c r="H255" s="249" t="n">
        <v>1</v>
      </c>
      <c r="I255" s="250"/>
      <c r="J255" s="245"/>
      <c r="K255" s="245"/>
      <c r="L255" s="251"/>
      <c r="M255" s="252"/>
      <c r="N255" s="253"/>
      <c r="O255" s="253"/>
      <c r="P255" s="253"/>
      <c r="Q255" s="253"/>
      <c r="R255" s="253"/>
      <c r="S255" s="253"/>
      <c r="T255" s="254"/>
      <c r="AT255" s="255" t="s">
        <v>159</v>
      </c>
      <c r="AU255" s="255" t="s">
        <v>88</v>
      </c>
      <c r="AV255" s="243" t="s">
        <v>88</v>
      </c>
      <c r="AW255" s="243" t="s">
        <v>35</v>
      </c>
      <c r="AX255" s="243" t="s">
        <v>86</v>
      </c>
      <c r="AY255" s="255" t="s">
        <v>150</v>
      </c>
    </row>
    <row r="256" s="31" customFormat="true" ht="22.5" hidden="false" customHeight="false" outlineLevel="0" collapsed="false">
      <c r="A256" s="24"/>
      <c r="B256" s="25"/>
      <c r="C256" s="229" t="s">
        <v>357</v>
      </c>
      <c r="D256" s="229" t="s">
        <v>153</v>
      </c>
      <c r="E256" s="230" t="s">
        <v>389</v>
      </c>
      <c r="F256" s="231" t="s">
        <v>390</v>
      </c>
      <c r="G256" s="232" t="s">
        <v>259</v>
      </c>
      <c r="H256" s="233" t="n">
        <v>15</v>
      </c>
      <c r="I256" s="234"/>
      <c r="J256" s="235" t="n">
        <f aca="false">ROUND(I256*H256,2)</f>
        <v>0</v>
      </c>
      <c r="K256" s="236"/>
      <c r="L256" s="30"/>
      <c r="M256" s="237"/>
      <c r="N256" s="238" t="s">
        <v>43</v>
      </c>
      <c r="O256" s="74"/>
      <c r="P256" s="239" t="n">
        <f aca="false">O256*H256</f>
        <v>0</v>
      </c>
      <c r="Q256" s="239" t="n">
        <v>0</v>
      </c>
      <c r="R256" s="239" t="n">
        <f aca="false">Q256*H256</f>
        <v>0</v>
      </c>
      <c r="S256" s="239" t="n">
        <v>0</v>
      </c>
      <c r="T256" s="24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1" t="s">
        <v>243</v>
      </c>
      <c r="AT256" s="241" t="s">
        <v>153</v>
      </c>
      <c r="AU256" s="241" t="s">
        <v>88</v>
      </c>
      <c r="AY256" s="3" t="s">
        <v>150</v>
      </c>
      <c r="BE256" s="242" t="n">
        <f aca="false">IF(N256="základní",J256,0)</f>
        <v>0</v>
      </c>
      <c r="BF256" s="242" t="n">
        <f aca="false">IF(N256="snížená",J256,0)</f>
        <v>0</v>
      </c>
      <c r="BG256" s="242" t="n">
        <f aca="false">IF(N256="zákl. přenesená",J256,0)</f>
        <v>0</v>
      </c>
      <c r="BH256" s="242" t="n">
        <f aca="false">IF(N256="sníž. přenesená",J256,0)</f>
        <v>0</v>
      </c>
      <c r="BI256" s="242" t="n">
        <f aca="false">IF(N256="nulová",J256,0)</f>
        <v>0</v>
      </c>
      <c r="BJ256" s="3" t="s">
        <v>86</v>
      </c>
      <c r="BK256" s="242" t="n">
        <f aca="false">ROUND(I256*H256,2)</f>
        <v>0</v>
      </c>
      <c r="BL256" s="3" t="s">
        <v>243</v>
      </c>
      <c r="BM256" s="241" t="s">
        <v>785</v>
      </c>
    </row>
    <row r="257" s="243" customFormat="true" ht="9.75" hidden="false" customHeight="false" outlineLevel="0" collapsed="false">
      <c r="B257" s="244"/>
      <c r="C257" s="245"/>
      <c r="D257" s="246" t="s">
        <v>159</v>
      </c>
      <c r="E257" s="247"/>
      <c r="F257" s="248" t="s">
        <v>786</v>
      </c>
      <c r="G257" s="245"/>
      <c r="H257" s="249" t="n">
        <v>15</v>
      </c>
      <c r="I257" s="250"/>
      <c r="J257" s="245"/>
      <c r="K257" s="245"/>
      <c r="L257" s="251"/>
      <c r="M257" s="252"/>
      <c r="N257" s="253"/>
      <c r="O257" s="253"/>
      <c r="P257" s="253"/>
      <c r="Q257" s="253"/>
      <c r="R257" s="253"/>
      <c r="S257" s="253"/>
      <c r="T257" s="254"/>
      <c r="AT257" s="255" t="s">
        <v>159</v>
      </c>
      <c r="AU257" s="255" t="s">
        <v>88</v>
      </c>
      <c r="AV257" s="243" t="s">
        <v>88</v>
      </c>
      <c r="AW257" s="243" t="s">
        <v>35</v>
      </c>
      <c r="AX257" s="243" t="s">
        <v>86</v>
      </c>
      <c r="AY257" s="255" t="s">
        <v>150</v>
      </c>
    </row>
    <row r="258" s="31" customFormat="true" ht="22.5" hidden="false" customHeight="false" outlineLevel="0" collapsed="false">
      <c r="A258" s="24"/>
      <c r="B258" s="25"/>
      <c r="C258" s="229" t="s">
        <v>362</v>
      </c>
      <c r="D258" s="229" t="s">
        <v>153</v>
      </c>
      <c r="E258" s="230" t="s">
        <v>394</v>
      </c>
      <c r="F258" s="231" t="s">
        <v>395</v>
      </c>
      <c r="G258" s="232" t="s">
        <v>353</v>
      </c>
      <c r="H258" s="279"/>
      <c r="I258" s="234"/>
      <c r="J258" s="235" t="n">
        <f aca="false">ROUND(I258*H258,2)</f>
        <v>0</v>
      </c>
      <c r="K258" s="236"/>
      <c r="L258" s="30"/>
      <c r="M258" s="237"/>
      <c r="N258" s="238" t="s">
        <v>43</v>
      </c>
      <c r="O258" s="74"/>
      <c r="P258" s="239" t="n">
        <f aca="false">O258*H258</f>
        <v>0</v>
      </c>
      <c r="Q258" s="239" t="n">
        <v>0</v>
      </c>
      <c r="R258" s="239" t="n">
        <f aca="false">Q258*H258</f>
        <v>0</v>
      </c>
      <c r="S258" s="239" t="n">
        <v>0</v>
      </c>
      <c r="T258" s="24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1" t="s">
        <v>243</v>
      </c>
      <c r="AT258" s="241" t="s">
        <v>153</v>
      </c>
      <c r="AU258" s="241" t="s">
        <v>88</v>
      </c>
      <c r="AY258" s="3" t="s">
        <v>150</v>
      </c>
      <c r="BE258" s="242" t="n">
        <f aca="false">IF(N258="základní",J258,0)</f>
        <v>0</v>
      </c>
      <c r="BF258" s="242" t="n">
        <f aca="false">IF(N258="snížená",J258,0)</f>
        <v>0</v>
      </c>
      <c r="BG258" s="242" t="n">
        <f aca="false">IF(N258="zákl. přenesená",J258,0)</f>
        <v>0</v>
      </c>
      <c r="BH258" s="242" t="n">
        <f aca="false">IF(N258="sníž. přenesená",J258,0)</f>
        <v>0</v>
      </c>
      <c r="BI258" s="242" t="n">
        <f aca="false">IF(N258="nulová",J258,0)</f>
        <v>0</v>
      </c>
      <c r="BJ258" s="3" t="s">
        <v>86</v>
      </c>
      <c r="BK258" s="242" t="n">
        <f aca="false">ROUND(I258*H258,2)</f>
        <v>0</v>
      </c>
      <c r="BL258" s="3" t="s">
        <v>243</v>
      </c>
      <c r="BM258" s="241" t="s">
        <v>787</v>
      </c>
    </row>
    <row r="259" s="212" customFormat="true" ht="12.75" hidden="false" customHeight="false" outlineLevel="0" collapsed="false">
      <c r="B259" s="213"/>
      <c r="C259" s="214"/>
      <c r="D259" s="215" t="s">
        <v>77</v>
      </c>
      <c r="E259" s="227" t="s">
        <v>397</v>
      </c>
      <c r="F259" s="227" t="s">
        <v>398</v>
      </c>
      <c r="G259" s="214"/>
      <c r="H259" s="214"/>
      <c r="I259" s="217"/>
      <c r="J259" s="228" t="n">
        <f aca="false">BK259</f>
        <v>0</v>
      </c>
      <c r="K259" s="214"/>
      <c r="L259" s="219"/>
      <c r="M259" s="220"/>
      <c r="N259" s="221"/>
      <c r="O259" s="221"/>
      <c r="P259" s="222" t="n">
        <f aca="false">SUM(P260:P268)</f>
        <v>0</v>
      </c>
      <c r="Q259" s="221"/>
      <c r="R259" s="222" t="n">
        <f aca="false">SUM(R260:R268)</f>
        <v>0.00651</v>
      </c>
      <c r="S259" s="221"/>
      <c r="T259" s="223" t="n">
        <f aca="false">SUM(T260:T268)</f>
        <v>0</v>
      </c>
      <c r="AR259" s="224" t="s">
        <v>88</v>
      </c>
      <c r="AT259" s="225" t="s">
        <v>77</v>
      </c>
      <c r="AU259" s="225" t="s">
        <v>86</v>
      </c>
      <c r="AY259" s="224" t="s">
        <v>150</v>
      </c>
      <c r="BK259" s="226" t="n">
        <f aca="false">SUM(BK260:BK268)</f>
        <v>0</v>
      </c>
    </row>
    <row r="260" s="31" customFormat="true" ht="22.5" hidden="false" customHeight="false" outlineLevel="0" collapsed="false">
      <c r="A260" s="24"/>
      <c r="B260" s="25"/>
      <c r="C260" s="229" t="s">
        <v>366</v>
      </c>
      <c r="D260" s="229" t="s">
        <v>153</v>
      </c>
      <c r="E260" s="230" t="s">
        <v>400</v>
      </c>
      <c r="F260" s="231" t="s">
        <v>401</v>
      </c>
      <c r="G260" s="232" t="s">
        <v>259</v>
      </c>
      <c r="H260" s="233" t="n">
        <v>7</v>
      </c>
      <c r="I260" s="234"/>
      <c r="J260" s="235" t="n">
        <f aca="false">ROUND(I260*H260,2)</f>
        <v>0</v>
      </c>
      <c r="K260" s="236"/>
      <c r="L260" s="30"/>
      <c r="M260" s="237"/>
      <c r="N260" s="238" t="s">
        <v>43</v>
      </c>
      <c r="O260" s="74"/>
      <c r="P260" s="239" t="n">
        <f aca="false">O260*H260</f>
        <v>0</v>
      </c>
      <c r="Q260" s="239" t="n">
        <v>0.00078</v>
      </c>
      <c r="R260" s="239" t="n">
        <f aca="false">Q260*H260</f>
        <v>0.00546</v>
      </c>
      <c r="S260" s="239" t="n">
        <v>0</v>
      </c>
      <c r="T260" s="24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1" t="s">
        <v>243</v>
      </c>
      <c r="AT260" s="241" t="s">
        <v>153</v>
      </c>
      <c r="AU260" s="241" t="s">
        <v>88</v>
      </c>
      <c r="AY260" s="3" t="s">
        <v>150</v>
      </c>
      <c r="BE260" s="242" t="n">
        <f aca="false">IF(N260="základní",J260,0)</f>
        <v>0</v>
      </c>
      <c r="BF260" s="242" t="n">
        <f aca="false">IF(N260="snížená",J260,0)</f>
        <v>0</v>
      </c>
      <c r="BG260" s="242" t="n">
        <f aca="false">IF(N260="zákl. přenesená",J260,0)</f>
        <v>0</v>
      </c>
      <c r="BH260" s="242" t="n">
        <f aca="false">IF(N260="sníž. přenesená",J260,0)</f>
        <v>0</v>
      </c>
      <c r="BI260" s="242" t="n">
        <f aca="false">IF(N260="nulová",J260,0)</f>
        <v>0</v>
      </c>
      <c r="BJ260" s="3" t="s">
        <v>86</v>
      </c>
      <c r="BK260" s="242" t="n">
        <f aca="false">ROUND(I260*H260,2)</f>
        <v>0</v>
      </c>
      <c r="BL260" s="3" t="s">
        <v>243</v>
      </c>
      <c r="BM260" s="241" t="s">
        <v>788</v>
      </c>
    </row>
    <row r="261" s="243" customFormat="true" ht="9.75" hidden="false" customHeight="false" outlineLevel="0" collapsed="false">
      <c r="B261" s="244"/>
      <c r="C261" s="245"/>
      <c r="D261" s="246" t="s">
        <v>159</v>
      </c>
      <c r="E261" s="247"/>
      <c r="F261" s="248" t="s">
        <v>782</v>
      </c>
      <c r="G261" s="245"/>
      <c r="H261" s="249" t="n">
        <v>7</v>
      </c>
      <c r="I261" s="250"/>
      <c r="J261" s="245"/>
      <c r="K261" s="245"/>
      <c r="L261" s="251"/>
      <c r="M261" s="252"/>
      <c r="N261" s="253"/>
      <c r="O261" s="253"/>
      <c r="P261" s="253"/>
      <c r="Q261" s="253"/>
      <c r="R261" s="253"/>
      <c r="S261" s="253"/>
      <c r="T261" s="254"/>
      <c r="AT261" s="255" t="s">
        <v>159</v>
      </c>
      <c r="AU261" s="255" t="s">
        <v>88</v>
      </c>
      <c r="AV261" s="243" t="s">
        <v>88</v>
      </c>
      <c r="AW261" s="243" t="s">
        <v>35</v>
      </c>
      <c r="AX261" s="243" t="s">
        <v>86</v>
      </c>
      <c r="AY261" s="255" t="s">
        <v>150</v>
      </c>
    </row>
    <row r="262" s="31" customFormat="true" ht="33.75" hidden="false" customHeight="false" outlineLevel="0" collapsed="false">
      <c r="A262" s="24"/>
      <c r="B262" s="25"/>
      <c r="C262" s="229" t="s">
        <v>370</v>
      </c>
      <c r="D262" s="229" t="s">
        <v>153</v>
      </c>
      <c r="E262" s="230" t="s">
        <v>405</v>
      </c>
      <c r="F262" s="231" t="s">
        <v>406</v>
      </c>
      <c r="G262" s="232" t="s">
        <v>259</v>
      </c>
      <c r="H262" s="233" t="n">
        <v>7</v>
      </c>
      <c r="I262" s="234"/>
      <c r="J262" s="235" t="n">
        <f aca="false">ROUND(I262*H262,2)</f>
        <v>0</v>
      </c>
      <c r="K262" s="236"/>
      <c r="L262" s="30"/>
      <c r="M262" s="237"/>
      <c r="N262" s="238" t="s">
        <v>43</v>
      </c>
      <c r="O262" s="74"/>
      <c r="P262" s="239" t="n">
        <f aca="false">O262*H262</f>
        <v>0</v>
      </c>
      <c r="Q262" s="239" t="n">
        <v>5E-005</v>
      </c>
      <c r="R262" s="239" t="n">
        <f aca="false">Q262*H262</f>
        <v>0.00035</v>
      </c>
      <c r="S262" s="239" t="n">
        <v>0</v>
      </c>
      <c r="T262" s="24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1" t="s">
        <v>243</v>
      </c>
      <c r="AT262" s="241" t="s">
        <v>153</v>
      </c>
      <c r="AU262" s="241" t="s">
        <v>88</v>
      </c>
      <c r="AY262" s="3" t="s">
        <v>150</v>
      </c>
      <c r="BE262" s="242" t="n">
        <f aca="false">IF(N262="základní",J262,0)</f>
        <v>0</v>
      </c>
      <c r="BF262" s="242" t="n">
        <f aca="false">IF(N262="snížená",J262,0)</f>
        <v>0</v>
      </c>
      <c r="BG262" s="242" t="n">
        <f aca="false">IF(N262="zákl. přenesená",J262,0)</f>
        <v>0</v>
      </c>
      <c r="BH262" s="242" t="n">
        <f aca="false">IF(N262="sníž. přenesená",J262,0)</f>
        <v>0</v>
      </c>
      <c r="BI262" s="242" t="n">
        <f aca="false">IF(N262="nulová",J262,0)</f>
        <v>0</v>
      </c>
      <c r="BJ262" s="3" t="s">
        <v>86</v>
      </c>
      <c r="BK262" s="242" t="n">
        <f aca="false">ROUND(I262*H262,2)</f>
        <v>0</v>
      </c>
      <c r="BL262" s="3" t="s">
        <v>243</v>
      </c>
      <c r="BM262" s="241" t="s">
        <v>789</v>
      </c>
    </row>
    <row r="263" s="243" customFormat="true" ht="9.75" hidden="false" customHeight="false" outlineLevel="0" collapsed="false">
      <c r="B263" s="244"/>
      <c r="C263" s="245"/>
      <c r="D263" s="246" t="s">
        <v>159</v>
      </c>
      <c r="E263" s="247"/>
      <c r="F263" s="248" t="s">
        <v>782</v>
      </c>
      <c r="G263" s="245"/>
      <c r="H263" s="249" t="n">
        <v>7</v>
      </c>
      <c r="I263" s="250"/>
      <c r="J263" s="245"/>
      <c r="K263" s="245"/>
      <c r="L263" s="251"/>
      <c r="M263" s="252"/>
      <c r="N263" s="253"/>
      <c r="O263" s="253"/>
      <c r="P263" s="253"/>
      <c r="Q263" s="253"/>
      <c r="R263" s="253"/>
      <c r="S263" s="253"/>
      <c r="T263" s="254"/>
      <c r="AT263" s="255" t="s">
        <v>159</v>
      </c>
      <c r="AU263" s="255" t="s">
        <v>88</v>
      </c>
      <c r="AV263" s="243" t="s">
        <v>88</v>
      </c>
      <c r="AW263" s="243" t="s">
        <v>35</v>
      </c>
      <c r="AX263" s="243" t="s">
        <v>86</v>
      </c>
      <c r="AY263" s="255" t="s">
        <v>150</v>
      </c>
    </row>
    <row r="264" s="31" customFormat="true" ht="11.25" hidden="false" customHeight="false" outlineLevel="0" collapsed="false">
      <c r="A264" s="24"/>
      <c r="B264" s="25"/>
      <c r="C264" s="229" t="s">
        <v>375</v>
      </c>
      <c r="D264" s="229" t="s">
        <v>153</v>
      </c>
      <c r="E264" s="230" t="s">
        <v>409</v>
      </c>
      <c r="F264" s="231" t="s">
        <v>410</v>
      </c>
      <c r="G264" s="232" t="s">
        <v>166</v>
      </c>
      <c r="H264" s="233" t="n">
        <v>6</v>
      </c>
      <c r="I264" s="234"/>
      <c r="J264" s="235" t="n">
        <f aca="false">ROUND(I264*H264,2)</f>
        <v>0</v>
      </c>
      <c r="K264" s="236"/>
      <c r="L264" s="30"/>
      <c r="M264" s="237"/>
      <c r="N264" s="238" t="s">
        <v>43</v>
      </c>
      <c r="O264" s="74"/>
      <c r="P264" s="239" t="n">
        <f aca="false">O264*H264</f>
        <v>0</v>
      </c>
      <c r="Q264" s="239" t="n">
        <v>0</v>
      </c>
      <c r="R264" s="239" t="n">
        <f aca="false">Q264*H264</f>
        <v>0</v>
      </c>
      <c r="S264" s="239" t="n">
        <v>0</v>
      </c>
      <c r="T264" s="24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1" t="s">
        <v>243</v>
      </c>
      <c r="AT264" s="241" t="s">
        <v>153</v>
      </c>
      <c r="AU264" s="241" t="s">
        <v>88</v>
      </c>
      <c r="AY264" s="3" t="s">
        <v>150</v>
      </c>
      <c r="BE264" s="242" t="n">
        <f aca="false">IF(N264="základní",J264,0)</f>
        <v>0</v>
      </c>
      <c r="BF264" s="242" t="n">
        <f aca="false">IF(N264="snížená",J264,0)</f>
        <v>0</v>
      </c>
      <c r="BG264" s="242" t="n">
        <f aca="false">IF(N264="zákl. přenesená",J264,0)</f>
        <v>0</v>
      </c>
      <c r="BH264" s="242" t="n">
        <f aca="false">IF(N264="sníž. přenesená",J264,0)</f>
        <v>0</v>
      </c>
      <c r="BI264" s="242" t="n">
        <f aca="false">IF(N264="nulová",J264,0)</f>
        <v>0</v>
      </c>
      <c r="BJ264" s="3" t="s">
        <v>86</v>
      </c>
      <c r="BK264" s="242" t="n">
        <f aca="false">ROUND(I264*H264,2)</f>
        <v>0</v>
      </c>
      <c r="BL264" s="3" t="s">
        <v>243</v>
      </c>
      <c r="BM264" s="241" t="s">
        <v>790</v>
      </c>
    </row>
    <row r="265" s="243" customFormat="true" ht="9.75" hidden="false" customHeight="false" outlineLevel="0" collapsed="false">
      <c r="B265" s="244"/>
      <c r="C265" s="245"/>
      <c r="D265" s="246" t="s">
        <v>159</v>
      </c>
      <c r="E265" s="247"/>
      <c r="F265" s="248" t="s">
        <v>791</v>
      </c>
      <c r="G265" s="245"/>
      <c r="H265" s="249" t="n">
        <v>6</v>
      </c>
      <c r="I265" s="250"/>
      <c r="J265" s="245"/>
      <c r="K265" s="245"/>
      <c r="L265" s="251"/>
      <c r="M265" s="252"/>
      <c r="N265" s="253"/>
      <c r="O265" s="253"/>
      <c r="P265" s="253"/>
      <c r="Q265" s="253"/>
      <c r="R265" s="253"/>
      <c r="S265" s="253"/>
      <c r="T265" s="254"/>
      <c r="AT265" s="255" t="s">
        <v>159</v>
      </c>
      <c r="AU265" s="255" t="s">
        <v>88</v>
      </c>
      <c r="AV265" s="243" t="s">
        <v>88</v>
      </c>
      <c r="AW265" s="243" t="s">
        <v>35</v>
      </c>
      <c r="AX265" s="243" t="s">
        <v>86</v>
      </c>
      <c r="AY265" s="255" t="s">
        <v>150</v>
      </c>
    </row>
    <row r="266" s="31" customFormat="true" ht="22.5" hidden="false" customHeight="false" outlineLevel="0" collapsed="false">
      <c r="A266" s="24"/>
      <c r="B266" s="25"/>
      <c r="C266" s="229" t="s">
        <v>380</v>
      </c>
      <c r="D266" s="229" t="s">
        <v>153</v>
      </c>
      <c r="E266" s="230" t="s">
        <v>413</v>
      </c>
      <c r="F266" s="231" t="s">
        <v>414</v>
      </c>
      <c r="G266" s="232" t="s">
        <v>166</v>
      </c>
      <c r="H266" s="233" t="n">
        <v>2</v>
      </c>
      <c r="I266" s="234"/>
      <c r="J266" s="235" t="n">
        <f aca="false">ROUND(I266*H266,2)</f>
        <v>0</v>
      </c>
      <c r="K266" s="236"/>
      <c r="L266" s="30"/>
      <c r="M266" s="237"/>
      <c r="N266" s="238" t="s">
        <v>43</v>
      </c>
      <c r="O266" s="74"/>
      <c r="P266" s="239" t="n">
        <f aca="false">O266*H266</f>
        <v>0</v>
      </c>
      <c r="Q266" s="239" t="n">
        <v>0.00035</v>
      </c>
      <c r="R266" s="239" t="n">
        <f aca="false">Q266*H266</f>
        <v>0.0007</v>
      </c>
      <c r="S266" s="239" t="n">
        <v>0</v>
      </c>
      <c r="T266" s="24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1" t="s">
        <v>243</v>
      </c>
      <c r="AT266" s="241" t="s">
        <v>153</v>
      </c>
      <c r="AU266" s="241" t="s">
        <v>88</v>
      </c>
      <c r="AY266" s="3" t="s">
        <v>150</v>
      </c>
      <c r="BE266" s="242" t="n">
        <f aca="false">IF(N266="základní",J266,0)</f>
        <v>0</v>
      </c>
      <c r="BF266" s="242" t="n">
        <f aca="false">IF(N266="snížená",J266,0)</f>
        <v>0</v>
      </c>
      <c r="BG266" s="242" t="n">
        <f aca="false">IF(N266="zákl. přenesená",J266,0)</f>
        <v>0</v>
      </c>
      <c r="BH266" s="242" t="n">
        <f aca="false">IF(N266="sníž. přenesená",J266,0)</f>
        <v>0</v>
      </c>
      <c r="BI266" s="242" t="n">
        <f aca="false">IF(N266="nulová",J266,0)</f>
        <v>0</v>
      </c>
      <c r="BJ266" s="3" t="s">
        <v>86</v>
      </c>
      <c r="BK266" s="242" t="n">
        <f aca="false">ROUND(I266*H266,2)</f>
        <v>0</v>
      </c>
      <c r="BL266" s="3" t="s">
        <v>243</v>
      </c>
      <c r="BM266" s="241" t="s">
        <v>792</v>
      </c>
    </row>
    <row r="267" s="243" customFormat="true" ht="9.75" hidden="false" customHeight="false" outlineLevel="0" collapsed="false">
      <c r="B267" s="244"/>
      <c r="C267" s="245"/>
      <c r="D267" s="246" t="s">
        <v>159</v>
      </c>
      <c r="E267" s="247"/>
      <c r="F267" s="248" t="s">
        <v>291</v>
      </c>
      <c r="G267" s="245"/>
      <c r="H267" s="249" t="n">
        <v>2</v>
      </c>
      <c r="I267" s="250"/>
      <c r="J267" s="245"/>
      <c r="K267" s="245"/>
      <c r="L267" s="251"/>
      <c r="M267" s="252"/>
      <c r="N267" s="253"/>
      <c r="O267" s="253"/>
      <c r="P267" s="253"/>
      <c r="Q267" s="253"/>
      <c r="R267" s="253"/>
      <c r="S267" s="253"/>
      <c r="T267" s="254"/>
      <c r="AT267" s="255" t="s">
        <v>159</v>
      </c>
      <c r="AU267" s="255" t="s">
        <v>88</v>
      </c>
      <c r="AV267" s="243" t="s">
        <v>88</v>
      </c>
      <c r="AW267" s="243" t="s">
        <v>35</v>
      </c>
      <c r="AX267" s="243" t="s">
        <v>86</v>
      </c>
      <c r="AY267" s="255" t="s">
        <v>150</v>
      </c>
    </row>
    <row r="268" s="31" customFormat="true" ht="22.5" hidden="false" customHeight="false" outlineLevel="0" collapsed="false">
      <c r="A268" s="24"/>
      <c r="B268" s="25"/>
      <c r="C268" s="229" t="s">
        <v>384</v>
      </c>
      <c r="D268" s="229" t="s">
        <v>153</v>
      </c>
      <c r="E268" s="230" t="s">
        <v>417</v>
      </c>
      <c r="F268" s="231" t="s">
        <v>418</v>
      </c>
      <c r="G268" s="232" t="s">
        <v>353</v>
      </c>
      <c r="H268" s="279"/>
      <c r="I268" s="234"/>
      <c r="J268" s="235" t="n">
        <f aca="false">ROUND(I268*H268,2)</f>
        <v>0</v>
      </c>
      <c r="K268" s="236"/>
      <c r="L268" s="30"/>
      <c r="M268" s="237"/>
      <c r="N268" s="238" t="s">
        <v>43</v>
      </c>
      <c r="O268" s="74"/>
      <c r="P268" s="239" t="n">
        <f aca="false">O268*H268</f>
        <v>0</v>
      </c>
      <c r="Q268" s="239" t="n">
        <v>0</v>
      </c>
      <c r="R268" s="239" t="n">
        <f aca="false">Q268*H268</f>
        <v>0</v>
      </c>
      <c r="S268" s="239" t="n">
        <v>0</v>
      </c>
      <c r="T268" s="24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1" t="s">
        <v>243</v>
      </c>
      <c r="AT268" s="241" t="s">
        <v>153</v>
      </c>
      <c r="AU268" s="241" t="s">
        <v>88</v>
      </c>
      <c r="AY268" s="3" t="s">
        <v>150</v>
      </c>
      <c r="BE268" s="242" t="n">
        <f aca="false">IF(N268="základní",J268,0)</f>
        <v>0</v>
      </c>
      <c r="BF268" s="242" t="n">
        <f aca="false">IF(N268="snížená",J268,0)</f>
        <v>0</v>
      </c>
      <c r="BG268" s="242" t="n">
        <f aca="false">IF(N268="zákl. přenesená",J268,0)</f>
        <v>0</v>
      </c>
      <c r="BH268" s="242" t="n">
        <f aca="false">IF(N268="sníž. přenesená",J268,0)</f>
        <v>0</v>
      </c>
      <c r="BI268" s="242" t="n">
        <f aca="false">IF(N268="nulová",J268,0)</f>
        <v>0</v>
      </c>
      <c r="BJ268" s="3" t="s">
        <v>86</v>
      </c>
      <c r="BK268" s="242" t="n">
        <f aca="false">ROUND(I268*H268,2)</f>
        <v>0</v>
      </c>
      <c r="BL268" s="3" t="s">
        <v>243</v>
      </c>
      <c r="BM268" s="241" t="s">
        <v>793</v>
      </c>
    </row>
    <row r="269" s="212" customFormat="true" ht="12.75" hidden="false" customHeight="false" outlineLevel="0" collapsed="false">
      <c r="B269" s="213"/>
      <c r="C269" s="214"/>
      <c r="D269" s="215" t="s">
        <v>77</v>
      </c>
      <c r="E269" s="227" t="s">
        <v>444</v>
      </c>
      <c r="F269" s="227" t="s">
        <v>445</v>
      </c>
      <c r="G269" s="214"/>
      <c r="H269" s="214"/>
      <c r="I269" s="217"/>
      <c r="J269" s="228" t="n">
        <f aca="false">BK269</f>
        <v>0</v>
      </c>
      <c r="K269" s="214"/>
      <c r="L269" s="219"/>
      <c r="M269" s="220"/>
      <c r="N269" s="221"/>
      <c r="O269" s="221"/>
      <c r="P269" s="222" t="n">
        <f aca="false">SUM(P270:P280)</f>
        <v>0</v>
      </c>
      <c r="Q269" s="221"/>
      <c r="R269" s="222" t="n">
        <f aca="false">SUM(R270:R280)</f>
        <v>0.0373</v>
      </c>
      <c r="S269" s="221"/>
      <c r="T269" s="223" t="n">
        <f aca="false">SUM(T270:T280)</f>
        <v>0.04064</v>
      </c>
      <c r="AR269" s="224" t="s">
        <v>88</v>
      </c>
      <c r="AT269" s="225" t="s">
        <v>77</v>
      </c>
      <c r="AU269" s="225" t="s">
        <v>86</v>
      </c>
      <c r="AY269" s="224" t="s">
        <v>150</v>
      </c>
      <c r="BK269" s="226" t="n">
        <f aca="false">SUM(BK270:BK280)</f>
        <v>0</v>
      </c>
    </row>
    <row r="270" s="31" customFormat="true" ht="22.5" hidden="false" customHeight="false" outlineLevel="0" collapsed="false">
      <c r="A270" s="24"/>
      <c r="B270" s="25"/>
      <c r="C270" s="229" t="s">
        <v>388</v>
      </c>
      <c r="D270" s="229" t="s">
        <v>153</v>
      </c>
      <c r="E270" s="230" t="s">
        <v>447</v>
      </c>
      <c r="F270" s="231" t="s">
        <v>448</v>
      </c>
      <c r="G270" s="232" t="s">
        <v>430</v>
      </c>
      <c r="H270" s="233" t="n">
        <v>2</v>
      </c>
      <c r="I270" s="234"/>
      <c r="J270" s="235" t="n">
        <f aca="false">ROUND(I270*H270,2)</f>
        <v>0</v>
      </c>
      <c r="K270" s="236"/>
      <c r="L270" s="30"/>
      <c r="M270" s="237"/>
      <c r="N270" s="238" t="s">
        <v>43</v>
      </c>
      <c r="O270" s="74"/>
      <c r="P270" s="239" t="n">
        <f aca="false">O270*H270</f>
        <v>0</v>
      </c>
      <c r="Q270" s="239" t="n">
        <v>0</v>
      </c>
      <c r="R270" s="239" t="n">
        <f aca="false">Q270*H270</f>
        <v>0</v>
      </c>
      <c r="S270" s="239" t="n">
        <v>0.01946</v>
      </c>
      <c r="T270" s="240" t="n">
        <f aca="false">S270*H270</f>
        <v>0.03892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1" t="s">
        <v>243</v>
      </c>
      <c r="AT270" s="241" t="s">
        <v>153</v>
      </c>
      <c r="AU270" s="241" t="s">
        <v>88</v>
      </c>
      <c r="AY270" s="3" t="s">
        <v>150</v>
      </c>
      <c r="BE270" s="242" t="n">
        <f aca="false">IF(N270="základní",J270,0)</f>
        <v>0</v>
      </c>
      <c r="BF270" s="242" t="n">
        <f aca="false">IF(N270="snížená",J270,0)</f>
        <v>0</v>
      </c>
      <c r="BG270" s="242" t="n">
        <f aca="false">IF(N270="zákl. přenesená",J270,0)</f>
        <v>0</v>
      </c>
      <c r="BH270" s="242" t="n">
        <f aca="false">IF(N270="sníž. přenesená",J270,0)</f>
        <v>0</v>
      </c>
      <c r="BI270" s="242" t="n">
        <f aca="false">IF(N270="nulová",J270,0)</f>
        <v>0</v>
      </c>
      <c r="BJ270" s="3" t="s">
        <v>86</v>
      </c>
      <c r="BK270" s="242" t="n">
        <f aca="false">ROUND(I270*H270,2)</f>
        <v>0</v>
      </c>
      <c r="BL270" s="3" t="s">
        <v>243</v>
      </c>
      <c r="BM270" s="241" t="s">
        <v>794</v>
      </c>
    </row>
    <row r="271" s="243" customFormat="true" ht="9.75" hidden="false" customHeight="false" outlineLevel="0" collapsed="false">
      <c r="B271" s="244"/>
      <c r="C271" s="245"/>
      <c r="D271" s="246" t="s">
        <v>159</v>
      </c>
      <c r="E271" s="247"/>
      <c r="F271" s="248" t="s">
        <v>291</v>
      </c>
      <c r="G271" s="245"/>
      <c r="H271" s="249" t="n">
        <v>2</v>
      </c>
      <c r="I271" s="250"/>
      <c r="J271" s="245"/>
      <c r="K271" s="245"/>
      <c r="L271" s="251"/>
      <c r="M271" s="252"/>
      <c r="N271" s="253"/>
      <c r="O271" s="253"/>
      <c r="P271" s="253"/>
      <c r="Q271" s="253"/>
      <c r="R271" s="253"/>
      <c r="S271" s="253"/>
      <c r="T271" s="254"/>
      <c r="AT271" s="255" t="s">
        <v>159</v>
      </c>
      <c r="AU271" s="255" t="s">
        <v>88</v>
      </c>
      <c r="AV271" s="243" t="s">
        <v>88</v>
      </c>
      <c r="AW271" s="243" t="s">
        <v>35</v>
      </c>
      <c r="AX271" s="243" t="s">
        <v>86</v>
      </c>
      <c r="AY271" s="255" t="s">
        <v>150</v>
      </c>
    </row>
    <row r="272" s="31" customFormat="true" ht="22.5" hidden="false" customHeight="false" outlineLevel="0" collapsed="false">
      <c r="A272" s="24"/>
      <c r="B272" s="25"/>
      <c r="C272" s="229" t="s">
        <v>393</v>
      </c>
      <c r="D272" s="229" t="s">
        <v>153</v>
      </c>
      <c r="E272" s="230" t="s">
        <v>451</v>
      </c>
      <c r="F272" s="231" t="s">
        <v>452</v>
      </c>
      <c r="G272" s="232" t="s">
        <v>430</v>
      </c>
      <c r="H272" s="233" t="n">
        <v>2</v>
      </c>
      <c r="I272" s="234"/>
      <c r="J272" s="235" t="n">
        <f aca="false">ROUND(I272*H272,2)</f>
        <v>0</v>
      </c>
      <c r="K272" s="236"/>
      <c r="L272" s="30"/>
      <c r="M272" s="237"/>
      <c r="N272" s="238" t="s">
        <v>43</v>
      </c>
      <c r="O272" s="74"/>
      <c r="P272" s="239" t="n">
        <f aca="false">O272*H272</f>
        <v>0</v>
      </c>
      <c r="Q272" s="239" t="n">
        <v>0</v>
      </c>
      <c r="R272" s="239" t="n">
        <f aca="false">Q272*H272</f>
        <v>0</v>
      </c>
      <c r="S272" s="239" t="n">
        <v>0.00086</v>
      </c>
      <c r="T272" s="240" t="n">
        <f aca="false">S272*H272</f>
        <v>0.00172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41" t="s">
        <v>243</v>
      </c>
      <c r="AT272" s="241" t="s">
        <v>153</v>
      </c>
      <c r="AU272" s="241" t="s">
        <v>88</v>
      </c>
      <c r="AY272" s="3" t="s">
        <v>150</v>
      </c>
      <c r="BE272" s="242" t="n">
        <f aca="false">IF(N272="základní",J272,0)</f>
        <v>0</v>
      </c>
      <c r="BF272" s="242" t="n">
        <f aca="false">IF(N272="snížená",J272,0)</f>
        <v>0</v>
      </c>
      <c r="BG272" s="242" t="n">
        <f aca="false">IF(N272="zákl. přenesená",J272,0)</f>
        <v>0</v>
      </c>
      <c r="BH272" s="242" t="n">
        <f aca="false">IF(N272="sníž. přenesená",J272,0)</f>
        <v>0</v>
      </c>
      <c r="BI272" s="242" t="n">
        <f aca="false">IF(N272="nulová",J272,0)</f>
        <v>0</v>
      </c>
      <c r="BJ272" s="3" t="s">
        <v>86</v>
      </c>
      <c r="BK272" s="242" t="n">
        <f aca="false">ROUND(I272*H272,2)</f>
        <v>0</v>
      </c>
      <c r="BL272" s="3" t="s">
        <v>243</v>
      </c>
      <c r="BM272" s="241" t="s">
        <v>795</v>
      </c>
    </row>
    <row r="273" s="243" customFormat="true" ht="9.75" hidden="false" customHeight="false" outlineLevel="0" collapsed="false">
      <c r="B273" s="244"/>
      <c r="C273" s="245"/>
      <c r="D273" s="246" t="s">
        <v>159</v>
      </c>
      <c r="E273" s="247"/>
      <c r="F273" s="248" t="s">
        <v>291</v>
      </c>
      <c r="G273" s="245"/>
      <c r="H273" s="249" t="n">
        <v>2</v>
      </c>
      <c r="I273" s="250"/>
      <c r="J273" s="245"/>
      <c r="K273" s="245"/>
      <c r="L273" s="251"/>
      <c r="M273" s="252"/>
      <c r="N273" s="253"/>
      <c r="O273" s="253"/>
      <c r="P273" s="253"/>
      <c r="Q273" s="253"/>
      <c r="R273" s="253"/>
      <c r="S273" s="253"/>
      <c r="T273" s="254"/>
      <c r="AT273" s="255" t="s">
        <v>159</v>
      </c>
      <c r="AU273" s="255" t="s">
        <v>88</v>
      </c>
      <c r="AV273" s="243" t="s">
        <v>88</v>
      </c>
      <c r="AW273" s="243" t="s">
        <v>35</v>
      </c>
      <c r="AX273" s="243" t="s">
        <v>86</v>
      </c>
      <c r="AY273" s="255" t="s">
        <v>150</v>
      </c>
    </row>
    <row r="274" s="31" customFormat="true" ht="22.5" hidden="false" customHeight="false" outlineLevel="0" collapsed="false">
      <c r="A274" s="24"/>
      <c r="B274" s="25"/>
      <c r="C274" s="229" t="s">
        <v>399</v>
      </c>
      <c r="D274" s="229" t="s">
        <v>153</v>
      </c>
      <c r="E274" s="230" t="s">
        <v>455</v>
      </c>
      <c r="F274" s="231" t="s">
        <v>456</v>
      </c>
      <c r="G274" s="232" t="s">
        <v>430</v>
      </c>
      <c r="H274" s="233" t="n">
        <v>2</v>
      </c>
      <c r="I274" s="234"/>
      <c r="J274" s="235" t="n">
        <f aca="false">ROUND(I274*H274,2)</f>
        <v>0</v>
      </c>
      <c r="K274" s="236"/>
      <c r="L274" s="30"/>
      <c r="M274" s="237"/>
      <c r="N274" s="238" t="s">
        <v>43</v>
      </c>
      <c r="O274" s="74"/>
      <c r="P274" s="239" t="n">
        <f aca="false">O274*H274</f>
        <v>0</v>
      </c>
      <c r="Q274" s="239" t="n">
        <v>0.00185</v>
      </c>
      <c r="R274" s="239" t="n">
        <f aca="false">Q274*H274</f>
        <v>0.0037</v>
      </c>
      <c r="S274" s="239" t="n">
        <v>0</v>
      </c>
      <c r="T274" s="24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41" t="s">
        <v>243</v>
      </c>
      <c r="AT274" s="241" t="s">
        <v>153</v>
      </c>
      <c r="AU274" s="241" t="s">
        <v>88</v>
      </c>
      <c r="AY274" s="3" t="s">
        <v>150</v>
      </c>
      <c r="BE274" s="242" t="n">
        <f aca="false">IF(N274="základní",J274,0)</f>
        <v>0</v>
      </c>
      <c r="BF274" s="242" t="n">
        <f aca="false">IF(N274="snížená",J274,0)</f>
        <v>0</v>
      </c>
      <c r="BG274" s="242" t="n">
        <f aca="false">IF(N274="zákl. přenesená",J274,0)</f>
        <v>0</v>
      </c>
      <c r="BH274" s="242" t="n">
        <f aca="false">IF(N274="sníž. přenesená",J274,0)</f>
        <v>0</v>
      </c>
      <c r="BI274" s="242" t="n">
        <f aca="false">IF(N274="nulová",J274,0)</f>
        <v>0</v>
      </c>
      <c r="BJ274" s="3" t="s">
        <v>86</v>
      </c>
      <c r="BK274" s="242" t="n">
        <f aca="false">ROUND(I274*H274,2)</f>
        <v>0</v>
      </c>
      <c r="BL274" s="3" t="s">
        <v>243</v>
      </c>
      <c r="BM274" s="241" t="s">
        <v>796</v>
      </c>
    </row>
    <row r="275" s="243" customFormat="true" ht="9.75" hidden="false" customHeight="false" outlineLevel="0" collapsed="false">
      <c r="B275" s="244"/>
      <c r="C275" s="245"/>
      <c r="D275" s="246" t="s">
        <v>159</v>
      </c>
      <c r="E275" s="247"/>
      <c r="F275" s="248" t="s">
        <v>291</v>
      </c>
      <c r="G275" s="245"/>
      <c r="H275" s="249" t="n">
        <v>2</v>
      </c>
      <c r="I275" s="250"/>
      <c r="J275" s="245"/>
      <c r="K275" s="245"/>
      <c r="L275" s="251"/>
      <c r="M275" s="252"/>
      <c r="N275" s="253"/>
      <c r="O275" s="253"/>
      <c r="P275" s="253"/>
      <c r="Q275" s="253"/>
      <c r="R275" s="253"/>
      <c r="S275" s="253"/>
      <c r="T275" s="254"/>
      <c r="AT275" s="255" t="s">
        <v>159</v>
      </c>
      <c r="AU275" s="255" t="s">
        <v>88</v>
      </c>
      <c r="AV275" s="243" t="s">
        <v>88</v>
      </c>
      <c r="AW275" s="243" t="s">
        <v>35</v>
      </c>
      <c r="AX275" s="243" t="s">
        <v>86</v>
      </c>
      <c r="AY275" s="255" t="s">
        <v>150</v>
      </c>
    </row>
    <row r="276" s="31" customFormat="true" ht="11.25" hidden="false" customHeight="false" outlineLevel="0" collapsed="false">
      <c r="A276" s="24"/>
      <c r="B276" s="25"/>
      <c r="C276" s="268" t="s">
        <v>404</v>
      </c>
      <c r="D276" s="268" t="s">
        <v>244</v>
      </c>
      <c r="E276" s="269" t="s">
        <v>459</v>
      </c>
      <c r="F276" s="270" t="s">
        <v>460</v>
      </c>
      <c r="G276" s="271" t="s">
        <v>166</v>
      </c>
      <c r="H276" s="272" t="n">
        <v>2</v>
      </c>
      <c r="I276" s="273"/>
      <c r="J276" s="274" t="n">
        <f aca="false">ROUND(I276*H276,2)</f>
        <v>0</v>
      </c>
      <c r="K276" s="275"/>
      <c r="L276" s="276"/>
      <c r="M276" s="277"/>
      <c r="N276" s="278" t="s">
        <v>43</v>
      </c>
      <c r="O276" s="74"/>
      <c r="P276" s="239" t="n">
        <f aca="false">O276*H276</f>
        <v>0</v>
      </c>
      <c r="Q276" s="239" t="n">
        <v>0.015</v>
      </c>
      <c r="R276" s="239" t="n">
        <f aca="false">Q276*H276</f>
        <v>0.03</v>
      </c>
      <c r="S276" s="239" t="n">
        <v>0</v>
      </c>
      <c r="T276" s="24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41" t="s">
        <v>322</v>
      </c>
      <c r="AT276" s="241" t="s">
        <v>244</v>
      </c>
      <c r="AU276" s="241" t="s">
        <v>88</v>
      </c>
      <c r="AY276" s="3" t="s">
        <v>150</v>
      </c>
      <c r="BE276" s="242" t="n">
        <f aca="false">IF(N276="základní",J276,0)</f>
        <v>0</v>
      </c>
      <c r="BF276" s="242" t="n">
        <f aca="false">IF(N276="snížená",J276,0)</f>
        <v>0</v>
      </c>
      <c r="BG276" s="242" t="n">
        <f aca="false">IF(N276="zákl. přenesená",J276,0)</f>
        <v>0</v>
      </c>
      <c r="BH276" s="242" t="n">
        <f aca="false">IF(N276="sníž. přenesená",J276,0)</f>
        <v>0</v>
      </c>
      <c r="BI276" s="242" t="n">
        <f aca="false">IF(N276="nulová",J276,0)</f>
        <v>0</v>
      </c>
      <c r="BJ276" s="3" t="s">
        <v>86</v>
      </c>
      <c r="BK276" s="242" t="n">
        <f aca="false">ROUND(I276*H276,2)</f>
        <v>0</v>
      </c>
      <c r="BL276" s="3" t="s">
        <v>243</v>
      </c>
      <c r="BM276" s="241" t="s">
        <v>797</v>
      </c>
    </row>
    <row r="277" s="243" customFormat="true" ht="9.75" hidden="false" customHeight="false" outlineLevel="0" collapsed="false">
      <c r="B277" s="244"/>
      <c r="C277" s="245"/>
      <c r="D277" s="246" t="s">
        <v>159</v>
      </c>
      <c r="E277" s="247"/>
      <c r="F277" s="248" t="s">
        <v>291</v>
      </c>
      <c r="G277" s="245"/>
      <c r="H277" s="249" t="n">
        <v>2</v>
      </c>
      <c r="I277" s="250"/>
      <c r="J277" s="245"/>
      <c r="K277" s="245"/>
      <c r="L277" s="251"/>
      <c r="M277" s="252"/>
      <c r="N277" s="253"/>
      <c r="O277" s="253"/>
      <c r="P277" s="253"/>
      <c r="Q277" s="253"/>
      <c r="R277" s="253"/>
      <c r="S277" s="253"/>
      <c r="T277" s="254"/>
      <c r="AT277" s="255" t="s">
        <v>159</v>
      </c>
      <c r="AU277" s="255" t="s">
        <v>88</v>
      </c>
      <c r="AV277" s="243" t="s">
        <v>88</v>
      </c>
      <c r="AW277" s="243" t="s">
        <v>35</v>
      </c>
      <c r="AX277" s="243" t="s">
        <v>86</v>
      </c>
      <c r="AY277" s="255" t="s">
        <v>150</v>
      </c>
    </row>
    <row r="278" s="31" customFormat="true" ht="22.5" hidden="false" customHeight="false" outlineLevel="0" collapsed="false">
      <c r="A278" s="24"/>
      <c r="B278" s="25"/>
      <c r="C278" s="229" t="s">
        <v>408</v>
      </c>
      <c r="D278" s="229" t="s">
        <v>153</v>
      </c>
      <c r="E278" s="230" t="s">
        <v>463</v>
      </c>
      <c r="F278" s="231" t="s">
        <v>464</v>
      </c>
      <c r="G278" s="232" t="s">
        <v>430</v>
      </c>
      <c r="H278" s="233" t="n">
        <v>2</v>
      </c>
      <c r="I278" s="234"/>
      <c r="J278" s="235" t="n">
        <f aca="false">ROUND(I278*H278,2)</f>
        <v>0</v>
      </c>
      <c r="K278" s="236"/>
      <c r="L278" s="30"/>
      <c r="M278" s="237"/>
      <c r="N278" s="238" t="s">
        <v>43</v>
      </c>
      <c r="O278" s="74"/>
      <c r="P278" s="239" t="n">
        <f aca="false">O278*H278</f>
        <v>0</v>
      </c>
      <c r="Q278" s="239" t="n">
        <v>0.0018</v>
      </c>
      <c r="R278" s="239" t="n">
        <f aca="false">Q278*H278</f>
        <v>0.0036</v>
      </c>
      <c r="S278" s="239" t="n">
        <v>0</v>
      </c>
      <c r="T278" s="24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1" t="s">
        <v>243</v>
      </c>
      <c r="AT278" s="241" t="s">
        <v>153</v>
      </c>
      <c r="AU278" s="241" t="s">
        <v>88</v>
      </c>
      <c r="AY278" s="3" t="s">
        <v>150</v>
      </c>
      <c r="BE278" s="242" t="n">
        <f aca="false">IF(N278="základní",J278,0)</f>
        <v>0</v>
      </c>
      <c r="BF278" s="242" t="n">
        <f aca="false">IF(N278="snížená",J278,0)</f>
        <v>0</v>
      </c>
      <c r="BG278" s="242" t="n">
        <f aca="false">IF(N278="zákl. přenesená",J278,0)</f>
        <v>0</v>
      </c>
      <c r="BH278" s="242" t="n">
        <f aca="false">IF(N278="sníž. přenesená",J278,0)</f>
        <v>0</v>
      </c>
      <c r="BI278" s="242" t="n">
        <f aca="false">IF(N278="nulová",J278,0)</f>
        <v>0</v>
      </c>
      <c r="BJ278" s="3" t="s">
        <v>86</v>
      </c>
      <c r="BK278" s="242" t="n">
        <f aca="false">ROUND(I278*H278,2)</f>
        <v>0</v>
      </c>
      <c r="BL278" s="3" t="s">
        <v>243</v>
      </c>
      <c r="BM278" s="241" t="s">
        <v>798</v>
      </c>
    </row>
    <row r="279" s="243" customFormat="true" ht="9.75" hidden="false" customHeight="false" outlineLevel="0" collapsed="false">
      <c r="B279" s="244"/>
      <c r="C279" s="245"/>
      <c r="D279" s="246" t="s">
        <v>159</v>
      </c>
      <c r="E279" s="247"/>
      <c r="F279" s="248" t="s">
        <v>291</v>
      </c>
      <c r="G279" s="245"/>
      <c r="H279" s="249" t="n">
        <v>2</v>
      </c>
      <c r="I279" s="250"/>
      <c r="J279" s="245"/>
      <c r="K279" s="245"/>
      <c r="L279" s="251"/>
      <c r="M279" s="252"/>
      <c r="N279" s="253"/>
      <c r="O279" s="253"/>
      <c r="P279" s="253"/>
      <c r="Q279" s="253"/>
      <c r="R279" s="253"/>
      <c r="S279" s="253"/>
      <c r="T279" s="254"/>
      <c r="AT279" s="255" t="s">
        <v>159</v>
      </c>
      <c r="AU279" s="255" t="s">
        <v>88</v>
      </c>
      <c r="AV279" s="243" t="s">
        <v>88</v>
      </c>
      <c r="AW279" s="243" t="s">
        <v>35</v>
      </c>
      <c r="AX279" s="243" t="s">
        <v>86</v>
      </c>
      <c r="AY279" s="255" t="s">
        <v>150</v>
      </c>
    </row>
    <row r="280" s="31" customFormat="true" ht="22.5" hidden="false" customHeight="false" outlineLevel="0" collapsed="false">
      <c r="A280" s="24"/>
      <c r="B280" s="25"/>
      <c r="C280" s="229" t="s">
        <v>261</v>
      </c>
      <c r="D280" s="229" t="s">
        <v>153</v>
      </c>
      <c r="E280" s="230" t="s">
        <v>467</v>
      </c>
      <c r="F280" s="231" t="s">
        <v>468</v>
      </c>
      <c r="G280" s="232" t="s">
        <v>353</v>
      </c>
      <c r="H280" s="279"/>
      <c r="I280" s="234"/>
      <c r="J280" s="235" t="n">
        <f aca="false">ROUND(I280*H280,2)</f>
        <v>0</v>
      </c>
      <c r="K280" s="236"/>
      <c r="L280" s="30"/>
      <c r="M280" s="237"/>
      <c r="N280" s="238" t="s">
        <v>43</v>
      </c>
      <c r="O280" s="74"/>
      <c r="P280" s="239" t="n">
        <f aca="false">O280*H280</f>
        <v>0</v>
      </c>
      <c r="Q280" s="239" t="n">
        <v>0</v>
      </c>
      <c r="R280" s="239" t="n">
        <f aca="false">Q280*H280</f>
        <v>0</v>
      </c>
      <c r="S280" s="239" t="n">
        <v>0</v>
      </c>
      <c r="T280" s="24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1" t="s">
        <v>243</v>
      </c>
      <c r="AT280" s="241" t="s">
        <v>153</v>
      </c>
      <c r="AU280" s="241" t="s">
        <v>88</v>
      </c>
      <c r="AY280" s="3" t="s">
        <v>150</v>
      </c>
      <c r="BE280" s="242" t="n">
        <f aca="false">IF(N280="základní",J280,0)</f>
        <v>0</v>
      </c>
      <c r="BF280" s="242" t="n">
        <f aca="false">IF(N280="snížená",J280,0)</f>
        <v>0</v>
      </c>
      <c r="BG280" s="242" t="n">
        <f aca="false">IF(N280="zákl. přenesená",J280,0)</f>
        <v>0</v>
      </c>
      <c r="BH280" s="242" t="n">
        <f aca="false">IF(N280="sníž. přenesená",J280,0)</f>
        <v>0</v>
      </c>
      <c r="BI280" s="242" t="n">
        <f aca="false">IF(N280="nulová",J280,0)</f>
        <v>0</v>
      </c>
      <c r="BJ280" s="3" t="s">
        <v>86</v>
      </c>
      <c r="BK280" s="242" t="n">
        <f aca="false">ROUND(I280*H280,2)</f>
        <v>0</v>
      </c>
      <c r="BL280" s="3" t="s">
        <v>243</v>
      </c>
      <c r="BM280" s="241" t="s">
        <v>799</v>
      </c>
    </row>
    <row r="281" s="212" customFormat="true" ht="12.75" hidden="false" customHeight="false" outlineLevel="0" collapsed="false">
      <c r="B281" s="213"/>
      <c r="C281" s="214"/>
      <c r="D281" s="215" t="s">
        <v>77</v>
      </c>
      <c r="E281" s="227" t="s">
        <v>476</v>
      </c>
      <c r="F281" s="227" t="s">
        <v>477</v>
      </c>
      <c r="G281" s="214"/>
      <c r="H281" s="214"/>
      <c r="I281" s="217"/>
      <c r="J281" s="228" t="n">
        <f aca="false">BK281</f>
        <v>0</v>
      </c>
      <c r="K281" s="214"/>
      <c r="L281" s="219"/>
      <c r="M281" s="220"/>
      <c r="N281" s="221"/>
      <c r="O281" s="221"/>
      <c r="P281" s="222" t="n">
        <f aca="false">SUM(P282:P285)</f>
        <v>0</v>
      </c>
      <c r="Q281" s="221"/>
      <c r="R281" s="222" t="n">
        <f aca="false">SUM(R282:R285)</f>
        <v>0</v>
      </c>
      <c r="S281" s="221"/>
      <c r="T281" s="223" t="n">
        <f aca="false">SUM(T282:T285)</f>
        <v>0.12852</v>
      </c>
      <c r="AR281" s="224" t="s">
        <v>88</v>
      </c>
      <c r="AT281" s="225" t="s">
        <v>77</v>
      </c>
      <c r="AU281" s="225" t="s">
        <v>86</v>
      </c>
      <c r="AY281" s="224" t="s">
        <v>150</v>
      </c>
      <c r="BK281" s="226" t="n">
        <f aca="false">SUM(BK282:BK285)</f>
        <v>0</v>
      </c>
    </row>
    <row r="282" s="31" customFormat="true" ht="11.25" hidden="false" customHeight="false" outlineLevel="0" collapsed="false">
      <c r="A282" s="24"/>
      <c r="B282" s="25"/>
      <c r="C282" s="229" t="s">
        <v>416</v>
      </c>
      <c r="D282" s="229" t="s">
        <v>153</v>
      </c>
      <c r="E282" s="230" t="s">
        <v>479</v>
      </c>
      <c r="F282" s="231" t="s">
        <v>480</v>
      </c>
      <c r="G282" s="232" t="s">
        <v>156</v>
      </c>
      <c r="H282" s="233" t="n">
        <v>5.4</v>
      </c>
      <c r="I282" s="234"/>
      <c r="J282" s="235" t="n">
        <f aca="false">ROUND(I282*H282,2)</f>
        <v>0</v>
      </c>
      <c r="K282" s="236"/>
      <c r="L282" s="30"/>
      <c r="M282" s="237"/>
      <c r="N282" s="238" t="s">
        <v>43</v>
      </c>
      <c r="O282" s="74"/>
      <c r="P282" s="239" t="n">
        <f aca="false">O282*H282</f>
        <v>0</v>
      </c>
      <c r="Q282" s="239" t="n">
        <v>0</v>
      </c>
      <c r="R282" s="239" t="n">
        <f aca="false">Q282*H282</f>
        <v>0</v>
      </c>
      <c r="S282" s="239" t="n">
        <v>0.0238</v>
      </c>
      <c r="T282" s="240" t="n">
        <f aca="false">S282*H282</f>
        <v>0.12852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41" t="s">
        <v>243</v>
      </c>
      <c r="AT282" s="241" t="s">
        <v>153</v>
      </c>
      <c r="AU282" s="241" t="s">
        <v>88</v>
      </c>
      <c r="AY282" s="3" t="s">
        <v>150</v>
      </c>
      <c r="BE282" s="242" t="n">
        <f aca="false">IF(N282="základní",J282,0)</f>
        <v>0</v>
      </c>
      <c r="BF282" s="242" t="n">
        <f aca="false">IF(N282="snížená",J282,0)</f>
        <v>0</v>
      </c>
      <c r="BG282" s="242" t="n">
        <f aca="false">IF(N282="zákl. přenesená",J282,0)</f>
        <v>0</v>
      </c>
      <c r="BH282" s="242" t="n">
        <f aca="false">IF(N282="sníž. přenesená",J282,0)</f>
        <v>0</v>
      </c>
      <c r="BI282" s="242" t="n">
        <f aca="false">IF(N282="nulová",J282,0)</f>
        <v>0</v>
      </c>
      <c r="BJ282" s="3" t="s">
        <v>86</v>
      </c>
      <c r="BK282" s="242" t="n">
        <f aca="false">ROUND(I282*H282,2)</f>
        <v>0</v>
      </c>
      <c r="BL282" s="3" t="s">
        <v>243</v>
      </c>
      <c r="BM282" s="241" t="s">
        <v>800</v>
      </c>
    </row>
    <row r="283" s="243" customFormat="true" ht="9.75" hidden="false" customHeight="false" outlineLevel="0" collapsed="false">
      <c r="B283" s="244"/>
      <c r="C283" s="245"/>
      <c r="D283" s="246" t="s">
        <v>159</v>
      </c>
      <c r="E283" s="247"/>
      <c r="F283" s="248" t="s">
        <v>801</v>
      </c>
      <c r="G283" s="245"/>
      <c r="H283" s="249" t="n">
        <v>5.4</v>
      </c>
      <c r="I283" s="250"/>
      <c r="J283" s="245"/>
      <c r="K283" s="245"/>
      <c r="L283" s="251"/>
      <c r="M283" s="252"/>
      <c r="N283" s="253"/>
      <c r="O283" s="253"/>
      <c r="P283" s="253"/>
      <c r="Q283" s="253"/>
      <c r="R283" s="253"/>
      <c r="S283" s="253"/>
      <c r="T283" s="254"/>
      <c r="AT283" s="255" t="s">
        <v>159</v>
      </c>
      <c r="AU283" s="255" t="s">
        <v>88</v>
      </c>
      <c r="AV283" s="243" t="s">
        <v>88</v>
      </c>
      <c r="AW283" s="243" t="s">
        <v>35</v>
      </c>
      <c r="AX283" s="243" t="s">
        <v>86</v>
      </c>
      <c r="AY283" s="255" t="s">
        <v>150</v>
      </c>
    </row>
    <row r="284" s="31" customFormat="true" ht="11.25" hidden="false" customHeight="false" outlineLevel="0" collapsed="false">
      <c r="A284" s="24"/>
      <c r="B284" s="25"/>
      <c r="C284" s="229" t="s">
        <v>422</v>
      </c>
      <c r="D284" s="229" t="s">
        <v>153</v>
      </c>
      <c r="E284" s="230" t="s">
        <v>484</v>
      </c>
      <c r="F284" s="231" t="s">
        <v>485</v>
      </c>
      <c r="G284" s="232" t="s">
        <v>156</v>
      </c>
      <c r="H284" s="233" t="n">
        <v>5.4</v>
      </c>
      <c r="I284" s="234"/>
      <c r="J284" s="235" t="n">
        <f aca="false">ROUND(I284*H284,2)</f>
        <v>0</v>
      </c>
      <c r="K284" s="236"/>
      <c r="L284" s="30"/>
      <c r="M284" s="237"/>
      <c r="N284" s="238" t="s">
        <v>43</v>
      </c>
      <c r="O284" s="74"/>
      <c r="P284" s="239" t="n">
        <f aca="false">O284*H284</f>
        <v>0</v>
      </c>
      <c r="Q284" s="239" t="n">
        <v>0</v>
      </c>
      <c r="R284" s="239" t="n">
        <f aca="false">Q284*H284</f>
        <v>0</v>
      </c>
      <c r="S284" s="239" t="n">
        <v>0</v>
      </c>
      <c r="T284" s="24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1" t="s">
        <v>243</v>
      </c>
      <c r="AT284" s="241" t="s">
        <v>153</v>
      </c>
      <c r="AU284" s="241" t="s">
        <v>88</v>
      </c>
      <c r="AY284" s="3" t="s">
        <v>150</v>
      </c>
      <c r="BE284" s="242" t="n">
        <f aca="false">IF(N284="základní",J284,0)</f>
        <v>0</v>
      </c>
      <c r="BF284" s="242" t="n">
        <f aca="false">IF(N284="snížená",J284,0)</f>
        <v>0</v>
      </c>
      <c r="BG284" s="242" t="n">
        <f aca="false">IF(N284="zákl. přenesená",J284,0)</f>
        <v>0</v>
      </c>
      <c r="BH284" s="242" t="n">
        <f aca="false">IF(N284="sníž. přenesená",J284,0)</f>
        <v>0</v>
      </c>
      <c r="BI284" s="242" t="n">
        <f aca="false">IF(N284="nulová",J284,0)</f>
        <v>0</v>
      </c>
      <c r="BJ284" s="3" t="s">
        <v>86</v>
      </c>
      <c r="BK284" s="242" t="n">
        <f aca="false">ROUND(I284*H284,2)</f>
        <v>0</v>
      </c>
      <c r="BL284" s="3" t="s">
        <v>243</v>
      </c>
      <c r="BM284" s="241" t="s">
        <v>802</v>
      </c>
    </row>
    <row r="285" s="243" customFormat="true" ht="9.75" hidden="false" customHeight="false" outlineLevel="0" collapsed="false">
      <c r="B285" s="244"/>
      <c r="C285" s="245"/>
      <c r="D285" s="246" t="s">
        <v>159</v>
      </c>
      <c r="E285" s="247"/>
      <c r="F285" s="248" t="s">
        <v>801</v>
      </c>
      <c r="G285" s="245"/>
      <c r="H285" s="249" t="n">
        <v>5.4</v>
      </c>
      <c r="I285" s="250"/>
      <c r="J285" s="245"/>
      <c r="K285" s="245"/>
      <c r="L285" s="251"/>
      <c r="M285" s="252"/>
      <c r="N285" s="253"/>
      <c r="O285" s="253"/>
      <c r="P285" s="253"/>
      <c r="Q285" s="253"/>
      <c r="R285" s="253"/>
      <c r="S285" s="253"/>
      <c r="T285" s="254"/>
      <c r="AT285" s="255" t="s">
        <v>159</v>
      </c>
      <c r="AU285" s="255" t="s">
        <v>88</v>
      </c>
      <c r="AV285" s="243" t="s">
        <v>88</v>
      </c>
      <c r="AW285" s="243" t="s">
        <v>35</v>
      </c>
      <c r="AX285" s="243" t="s">
        <v>86</v>
      </c>
      <c r="AY285" s="255" t="s">
        <v>150</v>
      </c>
    </row>
    <row r="286" s="212" customFormat="true" ht="12.75" hidden="false" customHeight="false" outlineLevel="0" collapsed="false">
      <c r="B286" s="213"/>
      <c r="C286" s="214"/>
      <c r="D286" s="215" t="s">
        <v>77</v>
      </c>
      <c r="E286" s="227" t="s">
        <v>502</v>
      </c>
      <c r="F286" s="227" t="s">
        <v>503</v>
      </c>
      <c r="G286" s="214"/>
      <c r="H286" s="214"/>
      <c r="I286" s="217"/>
      <c r="J286" s="228" t="n">
        <f aca="false">BK286</f>
        <v>0</v>
      </c>
      <c r="K286" s="214"/>
      <c r="L286" s="219"/>
      <c r="M286" s="220"/>
      <c r="N286" s="221"/>
      <c r="O286" s="221"/>
      <c r="P286" s="222" t="n">
        <f aca="false">SUM(P287:P309)</f>
        <v>0</v>
      </c>
      <c r="Q286" s="221"/>
      <c r="R286" s="222" t="n">
        <f aca="false">SUM(R287:R309)</f>
        <v>0.1416</v>
      </c>
      <c r="S286" s="221"/>
      <c r="T286" s="223" t="n">
        <f aca="false">SUM(T287:T309)</f>
        <v>0.102</v>
      </c>
      <c r="AR286" s="224" t="s">
        <v>88</v>
      </c>
      <c r="AT286" s="225" t="s">
        <v>77</v>
      </c>
      <c r="AU286" s="225" t="s">
        <v>86</v>
      </c>
      <c r="AY286" s="224" t="s">
        <v>150</v>
      </c>
      <c r="BK286" s="226" t="n">
        <f aca="false">SUM(BK287:BK309)</f>
        <v>0</v>
      </c>
    </row>
    <row r="287" s="31" customFormat="true" ht="22.5" hidden="false" customHeight="false" outlineLevel="0" collapsed="false">
      <c r="A287" s="24"/>
      <c r="B287" s="25"/>
      <c r="C287" s="229" t="s">
        <v>427</v>
      </c>
      <c r="D287" s="229" t="s">
        <v>153</v>
      </c>
      <c r="E287" s="230" t="s">
        <v>505</v>
      </c>
      <c r="F287" s="231" t="s">
        <v>506</v>
      </c>
      <c r="G287" s="232" t="s">
        <v>166</v>
      </c>
      <c r="H287" s="233" t="n">
        <v>3</v>
      </c>
      <c r="I287" s="234"/>
      <c r="J287" s="235" t="n">
        <f aca="false">ROUND(I287*H287,2)</f>
        <v>0</v>
      </c>
      <c r="K287" s="236"/>
      <c r="L287" s="30"/>
      <c r="M287" s="237"/>
      <c r="N287" s="238" t="s">
        <v>43</v>
      </c>
      <c r="O287" s="74"/>
      <c r="P287" s="239" t="n">
        <f aca="false">O287*H287</f>
        <v>0</v>
      </c>
      <c r="Q287" s="239" t="n">
        <v>0</v>
      </c>
      <c r="R287" s="239" t="n">
        <f aca="false">Q287*H287</f>
        <v>0</v>
      </c>
      <c r="S287" s="239" t="n">
        <v>0.024</v>
      </c>
      <c r="T287" s="240" t="n">
        <f aca="false">S287*H287</f>
        <v>0.072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41" t="s">
        <v>243</v>
      </c>
      <c r="AT287" s="241" t="s">
        <v>153</v>
      </c>
      <c r="AU287" s="241" t="s">
        <v>88</v>
      </c>
      <c r="AY287" s="3" t="s">
        <v>150</v>
      </c>
      <c r="BE287" s="242" t="n">
        <f aca="false">IF(N287="základní",J287,0)</f>
        <v>0</v>
      </c>
      <c r="BF287" s="242" t="n">
        <f aca="false">IF(N287="snížená",J287,0)</f>
        <v>0</v>
      </c>
      <c r="BG287" s="242" t="n">
        <f aca="false">IF(N287="zákl. přenesená",J287,0)</f>
        <v>0</v>
      </c>
      <c r="BH287" s="242" t="n">
        <f aca="false">IF(N287="sníž. přenesená",J287,0)</f>
        <v>0</v>
      </c>
      <c r="BI287" s="242" t="n">
        <f aca="false">IF(N287="nulová",J287,0)</f>
        <v>0</v>
      </c>
      <c r="BJ287" s="3" t="s">
        <v>86</v>
      </c>
      <c r="BK287" s="242" t="n">
        <f aca="false">ROUND(I287*H287,2)</f>
        <v>0</v>
      </c>
      <c r="BL287" s="3" t="s">
        <v>243</v>
      </c>
      <c r="BM287" s="241" t="s">
        <v>803</v>
      </c>
    </row>
    <row r="288" s="243" customFormat="true" ht="9.75" hidden="false" customHeight="false" outlineLevel="0" collapsed="false">
      <c r="B288" s="244"/>
      <c r="C288" s="245"/>
      <c r="D288" s="246" t="s">
        <v>159</v>
      </c>
      <c r="E288" s="247"/>
      <c r="F288" s="248" t="s">
        <v>804</v>
      </c>
      <c r="G288" s="245"/>
      <c r="H288" s="249" t="n">
        <v>3</v>
      </c>
      <c r="I288" s="250"/>
      <c r="J288" s="245"/>
      <c r="K288" s="245"/>
      <c r="L288" s="251"/>
      <c r="M288" s="252"/>
      <c r="N288" s="253"/>
      <c r="O288" s="253"/>
      <c r="P288" s="253"/>
      <c r="Q288" s="253"/>
      <c r="R288" s="253"/>
      <c r="S288" s="253"/>
      <c r="T288" s="254"/>
      <c r="AT288" s="255" t="s">
        <v>159</v>
      </c>
      <c r="AU288" s="255" t="s">
        <v>88</v>
      </c>
      <c r="AV288" s="243" t="s">
        <v>88</v>
      </c>
      <c r="AW288" s="243" t="s">
        <v>35</v>
      </c>
      <c r="AX288" s="243" t="s">
        <v>86</v>
      </c>
      <c r="AY288" s="255" t="s">
        <v>150</v>
      </c>
    </row>
    <row r="289" s="31" customFormat="true" ht="22.5" hidden="false" customHeight="false" outlineLevel="0" collapsed="false">
      <c r="A289" s="24"/>
      <c r="B289" s="25"/>
      <c r="C289" s="229" t="s">
        <v>432</v>
      </c>
      <c r="D289" s="229" t="s">
        <v>153</v>
      </c>
      <c r="E289" s="230" t="s">
        <v>510</v>
      </c>
      <c r="F289" s="231" t="s">
        <v>511</v>
      </c>
      <c r="G289" s="232" t="s">
        <v>166</v>
      </c>
      <c r="H289" s="233" t="n">
        <v>5</v>
      </c>
      <c r="I289" s="234"/>
      <c r="J289" s="235" t="n">
        <f aca="false">ROUND(I289*H289,2)</f>
        <v>0</v>
      </c>
      <c r="K289" s="236"/>
      <c r="L289" s="30"/>
      <c r="M289" s="237"/>
      <c r="N289" s="238" t="s">
        <v>43</v>
      </c>
      <c r="O289" s="74"/>
      <c r="P289" s="239" t="n">
        <f aca="false">O289*H289</f>
        <v>0</v>
      </c>
      <c r="Q289" s="239" t="n">
        <v>0</v>
      </c>
      <c r="R289" s="239" t="n">
        <f aca="false">Q289*H289</f>
        <v>0</v>
      </c>
      <c r="S289" s="239" t="n">
        <v>0.006</v>
      </c>
      <c r="T289" s="240" t="n">
        <f aca="false">S289*H289</f>
        <v>0.03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41" t="s">
        <v>243</v>
      </c>
      <c r="AT289" s="241" t="s">
        <v>153</v>
      </c>
      <c r="AU289" s="241" t="s">
        <v>88</v>
      </c>
      <c r="AY289" s="3" t="s">
        <v>150</v>
      </c>
      <c r="BE289" s="242" t="n">
        <f aca="false">IF(N289="základní",J289,0)</f>
        <v>0</v>
      </c>
      <c r="BF289" s="242" t="n">
        <f aca="false">IF(N289="snížená",J289,0)</f>
        <v>0</v>
      </c>
      <c r="BG289" s="242" t="n">
        <f aca="false">IF(N289="zákl. přenesená",J289,0)</f>
        <v>0</v>
      </c>
      <c r="BH289" s="242" t="n">
        <f aca="false">IF(N289="sníž. přenesená",J289,0)</f>
        <v>0</v>
      </c>
      <c r="BI289" s="242" t="n">
        <f aca="false">IF(N289="nulová",J289,0)</f>
        <v>0</v>
      </c>
      <c r="BJ289" s="3" t="s">
        <v>86</v>
      </c>
      <c r="BK289" s="242" t="n">
        <f aca="false">ROUND(I289*H289,2)</f>
        <v>0</v>
      </c>
      <c r="BL289" s="3" t="s">
        <v>243</v>
      </c>
      <c r="BM289" s="241" t="s">
        <v>805</v>
      </c>
    </row>
    <row r="290" s="243" customFormat="true" ht="9.75" hidden="false" customHeight="false" outlineLevel="0" collapsed="false">
      <c r="B290" s="244"/>
      <c r="C290" s="245"/>
      <c r="D290" s="246" t="s">
        <v>159</v>
      </c>
      <c r="E290" s="247"/>
      <c r="F290" s="248" t="s">
        <v>806</v>
      </c>
      <c r="G290" s="245"/>
      <c r="H290" s="249" t="n">
        <v>5</v>
      </c>
      <c r="I290" s="250"/>
      <c r="J290" s="245"/>
      <c r="K290" s="245"/>
      <c r="L290" s="251"/>
      <c r="M290" s="252"/>
      <c r="N290" s="253"/>
      <c r="O290" s="253"/>
      <c r="P290" s="253"/>
      <c r="Q290" s="253"/>
      <c r="R290" s="253"/>
      <c r="S290" s="253"/>
      <c r="T290" s="254"/>
      <c r="AT290" s="255" t="s">
        <v>159</v>
      </c>
      <c r="AU290" s="255" t="s">
        <v>88</v>
      </c>
      <c r="AV290" s="243" t="s">
        <v>88</v>
      </c>
      <c r="AW290" s="243" t="s">
        <v>35</v>
      </c>
      <c r="AX290" s="243" t="s">
        <v>86</v>
      </c>
      <c r="AY290" s="255" t="s">
        <v>150</v>
      </c>
    </row>
    <row r="291" s="31" customFormat="true" ht="22.5" hidden="false" customHeight="false" outlineLevel="0" collapsed="false">
      <c r="A291" s="24"/>
      <c r="B291" s="25"/>
      <c r="C291" s="229" t="s">
        <v>436</v>
      </c>
      <c r="D291" s="229" t="s">
        <v>153</v>
      </c>
      <c r="E291" s="230" t="s">
        <v>515</v>
      </c>
      <c r="F291" s="231" t="s">
        <v>516</v>
      </c>
      <c r="G291" s="232" t="s">
        <v>166</v>
      </c>
      <c r="H291" s="233" t="n">
        <v>5</v>
      </c>
      <c r="I291" s="234"/>
      <c r="J291" s="235" t="n">
        <f aca="false">ROUND(I291*H291,2)</f>
        <v>0</v>
      </c>
      <c r="K291" s="236"/>
      <c r="L291" s="30"/>
      <c r="M291" s="237"/>
      <c r="N291" s="238" t="s">
        <v>43</v>
      </c>
      <c r="O291" s="74"/>
      <c r="P291" s="239" t="n">
        <f aca="false">O291*H291</f>
        <v>0</v>
      </c>
      <c r="Q291" s="239" t="n">
        <v>0</v>
      </c>
      <c r="R291" s="239" t="n">
        <f aca="false">Q291*H291</f>
        <v>0</v>
      </c>
      <c r="S291" s="239" t="n">
        <v>0</v>
      </c>
      <c r="T291" s="24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41" t="s">
        <v>243</v>
      </c>
      <c r="AT291" s="241" t="s">
        <v>153</v>
      </c>
      <c r="AU291" s="241" t="s">
        <v>88</v>
      </c>
      <c r="AY291" s="3" t="s">
        <v>150</v>
      </c>
      <c r="BE291" s="242" t="n">
        <f aca="false">IF(N291="základní",J291,0)</f>
        <v>0</v>
      </c>
      <c r="BF291" s="242" t="n">
        <f aca="false">IF(N291="snížená",J291,0)</f>
        <v>0</v>
      </c>
      <c r="BG291" s="242" t="n">
        <f aca="false">IF(N291="zákl. přenesená",J291,0)</f>
        <v>0</v>
      </c>
      <c r="BH291" s="242" t="n">
        <f aca="false">IF(N291="sníž. přenesená",J291,0)</f>
        <v>0</v>
      </c>
      <c r="BI291" s="242" t="n">
        <f aca="false">IF(N291="nulová",J291,0)</f>
        <v>0</v>
      </c>
      <c r="BJ291" s="3" t="s">
        <v>86</v>
      </c>
      <c r="BK291" s="242" t="n">
        <f aca="false">ROUND(I291*H291,2)</f>
        <v>0</v>
      </c>
      <c r="BL291" s="3" t="s">
        <v>243</v>
      </c>
      <c r="BM291" s="241" t="s">
        <v>807</v>
      </c>
    </row>
    <row r="292" s="243" customFormat="true" ht="9.75" hidden="false" customHeight="false" outlineLevel="0" collapsed="false">
      <c r="B292" s="244"/>
      <c r="C292" s="245"/>
      <c r="D292" s="246" t="s">
        <v>159</v>
      </c>
      <c r="E292" s="247"/>
      <c r="F292" s="248" t="s">
        <v>178</v>
      </c>
      <c r="G292" s="245"/>
      <c r="H292" s="249" t="n">
        <v>5</v>
      </c>
      <c r="I292" s="250"/>
      <c r="J292" s="245"/>
      <c r="K292" s="245"/>
      <c r="L292" s="251"/>
      <c r="M292" s="252"/>
      <c r="N292" s="253"/>
      <c r="O292" s="253"/>
      <c r="P292" s="253"/>
      <c r="Q292" s="253"/>
      <c r="R292" s="253"/>
      <c r="S292" s="253"/>
      <c r="T292" s="254"/>
      <c r="AT292" s="255" t="s">
        <v>159</v>
      </c>
      <c r="AU292" s="255" t="s">
        <v>88</v>
      </c>
      <c r="AV292" s="243" t="s">
        <v>88</v>
      </c>
      <c r="AW292" s="243" t="s">
        <v>35</v>
      </c>
      <c r="AX292" s="243" t="s">
        <v>86</v>
      </c>
      <c r="AY292" s="255" t="s">
        <v>150</v>
      </c>
    </row>
    <row r="293" s="31" customFormat="true" ht="11.25" hidden="false" customHeight="false" outlineLevel="0" collapsed="false">
      <c r="A293" s="24"/>
      <c r="B293" s="25"/>
      <c r="C293" s="268" t="s">
        <v>440</v>
      </c>
      <c r="D293" s="268" t="s">
        <v>244</v>
      </c>
      <c r="E293" s="269" t="s">
        <v>519</v>
      </c>
      <c r="F293" s="270" t="s">
        <v>520</v>
      </c>
      <c r="G293" s="271" t="s">
        <v>259</v>
      </c>
      <c r="H293" s="272" t="n">
        <v>13.5</v>
      </c>
      <c r="I293" s="273"/>
      <c r="J293" s="274" t="n">
        <f aca="false">ROUND(I293*H293,2)</f>
        <v>0</v>
      </c>
      <c r="K293" s="275"/>
      <c r="L293" s="276"/>
      <c r="M293" s="277"/>
      <c r="N293" s="278" t="s">
        <v>43</v>
      </c>
      <c r="O293" s="74"/>
      <c r="P293" s="239" t="n">
        <f aca="false">O293*H293</f>
        <v>0</v>
      </c>
      <c r="Q293" s="239" t="n">
        <v>0.01</v>
      </c>
      <c r="R293" s="239" t="n">
        <f aca="false">Q293*H293</f>
        <v>0.135</v>
      </c>
      <c r="S293" s="239" t="n">
        <v>0</v>
      </c>
      <c r="T293" s="24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41" t="s">
        <v>322</v>
      </c>
      <c r="AT293" s="241" t="s">
        <v>244</v>
      </c>
      <c r="AU293" s="241" t="s">
        <v>88</v>
      </c>
      <c r="AY293" s="3" t="s">
        <v>150</v>
      </c>
      <c r="BE293" s="242" t="n">
        <f aca="false">IF(N293="základní",J293,0)</f>
        <v>0</v>
      </c>
      <c r="BF293" s="242" t="n">
        <f aca="false">IF(N293="snížená",J293,0)</f>
        <v>0</v>
      </c>
      <c r="BG293" s="242" t="n">
        <f aca="false">IF(N293="zákl. přenesená",J293,0)</f>
        <v>0</v>
      </c>
      <c r="BH293" s="242" t="n">
        <f aca="false">IF(N293="sníž. přenesená",J293,0)</f>
        <v>0</v>
      </c>
      <c r="BI293" s="242" t="n">
        <f aca="false">IF(N293="nulová",J293,0)</f>
        <v>0</v>
      </c>
      <c r="BJ293" s="3" t="s">
        <v>86</v>
      </c>
      <c r="BK293" s="242" t="n">
        <f aca="false">ROUND(I293*H293,2)</f>
        <v>0</v>
      </c>
      <c r="BL293" s="3" t="s">
        <v>243</v>
      </c>
      <c r="BM293" s="241" t="s">
        <v>808</v>
      </c>
    </row>
    <row r="294" s="243" customFormat="true" ht="9.75" hidden="false" customHeight="false" outlineLevel="0" collapsed="false">
      <c r="B294" s="244"/>
      <c r="C294" s="245"/>
      <c r="D294" s="246" t="s">
        <v>159</v>
      </c>
      <c r="E294" s="247"/>
      <c r="F294" s="248" t="s">
        <v>809</v>
      </c>
      <c r="G294" s="245"/>
      <c r="H294" s="249" t="n">
        <v>13.5</v>
      </c>
      <c r="I294" s="250"/>
      <c r="J294" s="245"/>
      <c r="K294" s="245"/>
      <c r="L294" s="251"/>
      <c r="M294" s="252"/>
      <c r="N294" s="253"/>
      <c r="O294" s="253"/>
      <c r="P294" s="253"/>
      <c r="Q294" s="253"/>
      <c r="R294" s="253"/>
      <c r="S294" s="253"/>
      <c r="T294" s="254"/>
      <c r="AT294" s="255" t="s">
        <v>159</v>
      </c>
      <c r="AU294" s="255" t="s">
        <v>88</v>
      </c>
      <c r="AV294" s="243" t="s">
        <v>88</v>
      </c>
      <c r="AW294" s="243" t="s">
        <v>35</v>
      </c>
      <c r="AX294" s="243" t="s">
        <v>86</v>
      </c>
      <c r="AY294" s="255" t="s">
        <v>150</v>
      </c>
    </row>
    <row r="295" s="31" customFormat="true" ht="22.5" hidden="false" customHeight="false" outlineLevel="0" collapsed="false">
      <c r="A295" s="24"/>
      <c r="B295" s="25"/>
      <c r="C295" s="229" t="s">
        <v>446</v>
      </c>
      <c r="D295" s="229" t="s">
        <v>153</v>
      </c>
      <c r="E295" s="230" t="s">
        <v>524</v>
      </c>
      <c r="F295" s="231" t="s">
        <v>525</v>
      </c>
      <c r="G295" s="232" t="s">
        <v>526</v>
      </c>
      <c r="H295" s="233" t="n">
        <v>1</v>
      </c>
      <c r="I295" s="234"/>
      <c r="J295" s="235" t="n">
        <f aca="false">ROUND(I295*H295,2)</f>
        <v>0</v>
      </c>
      <c r="K295" s="236"/>
      <c r="L295" s="30"/>
      <c r="M295" s="237"/>
      <c r="N295" s="238" t="s">
        <v>43</v>
      </c>
      <c r="O295" s="74"/>
      <c r="P295" s="239" t="n">
        <f aca="false">O295*H295</f>
        <v>0</v>
      </c>
      <c r="Q295" s="239" t="n">
        <v>0</v>
      </c>
      <c r="R295" s="239" t="n">
        <f aca="false">Q295*H295</f>
        <v>0</v>
      </c>
      <c r="S295" s="239" t="n">
        <v>0</v>
      </c>
      <c r="T295" s="24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41" t="s">
        <v>243</v>
      </c>
      <c r="AT295" s="241" t="s">
        <v>153</v>
      </c>
      <c r="AU295" s="241" t="s">
        <v>88</v>
      </c>
      <c r="AY295" s="3" t="s">
        <v>150</v>
      </c>
      <c r="BE295" s="242" t="n">
        <f aca="false">IF(N295="základní",J295,0)</f>
        <v>0</v>
      </c>
      <c r="BF295" s="242" t="n">
        <f aca="false">IF(N295="snížená",J295,0)</f>
        <v>0</v>
      </c>
      <c r="BG295" s="242" t="n">
        <f aca="false">IF(N295="zákl. přenesená",J295,0)</f>
        <v>0</v>
      </c>
      <c r="BH295" s="242" t="n">
        <f aca="false">IF(N295="sníž. přenesená",J295,0)</f>
        <v>0</v>
      </c>
      <c r="BI295" s="242" t="n">
        <f aca="false">IF(N295="nulová",J295,0)</f>
        <v>0</v>
      </c>
      <c r="BJ295" s="3" t="s">
        <v>86</v>
      </c>
      <c r="BK295" s="242" t="n">
        <f aca="false">ROUND(I295*H295,2)</f>
        <v>0</v>
      </c>
      <c r="BL295" s="3" t="s">
        <v>243</v>
      </c>
      <c r="BM295" s="241" t="s">
        <v>810</v>
      </c>
    </row>
    <row r="296" s="31" customFormat="true" ht="22.5" hidden="false" customHeight="false" outlineLevel="0" collapsed="false">
      <c r="A296" s="24"/>
      <c r="B296" s="25"/>
      <c r="C296" s="229" t="s">
        <v>450</v>
      </c>
      <c r="D296" s="229" t="s">
        <v>153</v>
      </c>
      <c r="E296" s="230" t="s">
        <v>529</v>
      </c>
      <c r="F296" s="231" t="s">
        <v>530</v>
      </c>
      <c r="G296" s="232" t="s">
        <v>526</v>
      </c>
      <c r="H296" s="233" t="n">
        <v>1</v>
      </c>
      <c r="I296" s="234"/>
      <c r="J296" s="235" t="n">
        <f aca="false">ROUND(I296*H296,2)</f>
        <v>0</v>
      </c>
      <c r="K296" s="236"/>
      <c r="L296" s="30"/>
      <c r="M296" s="237"/>
      <c r="N296" s="238" t="s">
        <v>43</v>
      </c>
      <c r="O296" s="74"/>
      <c r="P296" s="239" t="n">
        <f aca="false">O296*H296</f>
        <v>0</v>
      </c>
      <c r="Q296" s="239" t="n">
        <v>0</v>
      </c>
      <c r="R296" s="239" t="n">
        <f aca="false">Q296*H296</f>
        <v>0</v>
      </c>
      <c r="S296" s="239" t="n">
        <v>0</v>
      </c>
      <c r="T296" s="24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1" t="s">
        <v>243</v>
      </c>
      <c r="AT296" s="241" t="s">
        <v>153</v>
      </c>
      <c r="AU296" s="241" t="s">
        <v>88</v>
      </c>
      <c r="AY296" s="3" t="s">
        <v>150</v>
      </c>
      <c r="BE296" s="242" t="n">
        <f aca="false">IF(N296="základní",J296,0)</f>
        <v>0</v>
      </c>
      <c r="BF296" s="242" t="n">
        <f aca="false">IF(N296="snížená",J296,0)</f>
        <v>0</v>
      </c>
      <c r="BG296" s="242" t="n">
        <f aca="false">IF(N296="zákl. přenesená",J296,0)</f>
        <v>0</v>
      </c>
      <c r="BH296" s="242" t="n">
        <f aca="false">IF(N296="sníž. přenesená",J296,0)</f>
        <v>0</v>
      </c>
      <c r="BI296" s="242" t="n">
        <f aca="false">IF(N296="nulová",J296,0)</f>
        <v>0</v>
      </c>
      <c r="BJ296" s="3" t="s">
        <v>86</v>
      </c>
      <c r="BK296" s="242" t="n">
        <f aca="false">ROUND(I296*H296,2)</f>
        <v>0</v>
      </c>
      <c r="BL296" s="3" t="s">
        <v>243</v>
      </c>
      <c r="BM296" s="241" t="s">
        <v>811</v>
      </c>
    </row>
    <row r="297" s="31" customFormat="true" ht="22.5" hidden="false" customHeight="false" outlineLevel="0" collapsed="false">
      <c r="A297" s="24"/>
      <c r="B297" s="25"/>
      <c r="C297" s="229" t="s">
        <v>454</v>
      </c>
      <c r="D297" s="229" t="s">
        <v>153</v>
      </c>
      <c r="E297" s="230" t="s">
        <v>533</v>
      </c>
      <c r="F297" s="231" t="s">
        <v>534</v>
      </c>
      <c r="G297" s="232" t="s">
        <v>166</v>
      </c>
      <c r="H297" s="233" t="n">
        <v>1</v>
      </c>
      <c r="I297" s="234"/>
      <c r="J297" s="235" t="n">
        <f aca="false">ROUND(I297*H297,2)</f>
        <v>0</v>
      </c>
      <c r="K297" s="236"/>
      <c r="L297" s="30"/>
      <c r="M297" s="237"/>
      <c r="N297" s="238" t="s">
        <v>43</v>
      </c>
      <c r="O297" s="74"/>
      <c r="P297" s="239" t="n">
        <f aca="false">O297*H297</f>
        <v>0</v>
      </c>
      <c r="Q297" s="239" t="n">
        <v>0</v>
      </c>
      <c r="R297" s="239" t="n">
        <f aca="false">Q297*H297</f>
        <v>0</v>
      </c>
      <c r="S297" s="239" t="n">
        <v>0</v>
      </c>
      <c r="T297" s="24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41" t="s">
        <v>243</v>
      </c>
      <c r="AT297" s="241" t="s">
        <v>153</v>
      </c>
      <c r="AU297" s="241" t="s">
        <v>88</v>
      </c>
      <c r="AY297" s="3" t="s">
        <v>150</v>
      </c>
      <c r="BE297" s="242" t="n">
        <f aca="false">IF(N297="základní",J297,0)</f>
        <v>0</v>
      </c>
      <c r="BF297" s="242" t="n">
        <f aca="false">IF(N297="snížená",J297,0)</f>
        <v>0</v>
      </c>
      <c r="BG297" s="242" t="n">
        <f aca="false">IF(N297="zákl. přenesená",J297,0)</f>
        <v>0</v>
      </c>
      <c r="BH297" s="242" t="n">
        <f aca="false">IF(N297="sníž. přenesená",J297,0)</f>
        <v>0</v>
      </c>
      <c r="BI297" s="242" t="n">
        <f aca="false">IF(N297="nulová",J297,0)</f>
        <v>0</v>
      </c>
      <c r="BJ297" s="3" t="s">
        <v>86</v>
      </c>
      <c r="BK297" s="242" t="n">
        <f aca="false">ROUND(I297*H297,2)</f>
        <v>0</v>
      </c>
      <c r="BL297" s="3" t="s">
        <v>243</v>
      </c>
      <c r="BM297" s="241" t="s">
        <v>812</v>
      </c>
    </row>
    <row r="298" s="243" customFormat="true" ht="9.75" hidden="false" customHeight="false" outlineLevel="0" collapsed="false">
      <c r="B298" s="244"/>
      <c r="C298" s="245"/>
      <c r="D298" s="246" t="s">
        <v>159</v>
      </c>
      <c r="E298" s="247"/>
      <c r="F298" s="248" t="s">
        <v>86</v>
      </c>
      <c r="G298" s="245"/>
      <c r="H298" s="249" t="n">
        <v>1</v>
      </c>
      <c r="I298" s="250"/>
      <c r="J298" s="245"/>
      <c r="K298" s="245"/>
      <c r="L298" s="251"/>
      <c r="M298" s="252"/>
      <c r="N298" s="253"/>
      <c r="O298" s="253"/>
      <c r="P298" s="253"/>
      <c r="Q298" s="253"/>
      <c r="R298" s="253"/>
      <c r="S298" s="253"/>
      <c r="T298" s="254"/>
      <c r="AT298" s="255" t="s">
        <v>159</v>
      </c>
      <c r="AU298" s="255" t="s">
        <v>88</v>
      </c>
      <c r="AV298" s="243" t="s">
        <v>88</v>
      </c>
      <c r="AW298" s="243" t="s">
        <v>35</v>
      </c>
      <c r="AX298" s="243" t="s">
        <v>86</v>
      </c>
      <c r="AY298" s="255" t="s">
        <v>150</v>
      </c>
    </row>
    <row r="299" s="31" customFormat="true" ht="33.75" hidden="false" customHeight="false" outlineLevel="0" collapsed="false">
      <c r="A299" s="24"/>
      <c r="B299" s="25"/>
      <c r="C299" s="268" t="s">
        <v>458</v>
      </c>
      <c r="D299" s="268" t="s">
        <v>244</v>
      </c>
      <c r="E299" s="269" t="s">
        <v>541</v>
      </c>
      <c r="F299" s="270" t="s">
        <v>542</v>
      </c>
      <c r="G299" s="271" t="s">
        <v>166</v>
      </c>
      <c r="H299" s="272" t="n">
        <v>1</v>
      </c>
      <c r="I299" s="273"/>
      <c r="J299" s="274" t="n">
        <f aca="false">ROUND(I299*H299,2)</f>
        <v>0</v>
      </c>
      <c r="K299" s="275"/>
      <c r="L299" s="276"/>
      <c r="M299" s="277"/>
      <c r="N299" s="278" t="s">
        <v>43</v>
      </c>
      <c r="O299" s="74"/>
      <c r="P299" s="239" t="n">
        <f aca="false">O299*H299</f>
        <v>0</v>
      </c>
      <c r="Q299" s="239" t="n">
        <v>0</v>
      </c>
      <c r="R299" s="239" t="n">
        <f aca="false">Q299*H299</f>
        <v>0</v>
      </c>
      <c r="S299" s="239" t="n">
        <v>0</v>
      </c>
      <c r="T299" s="24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41" t="s">
        <v>322</v>
      </c>
      <c r="AT299" s="241" t="s">
        <v>244</v>
      </c>
      <c r="AU299" s="241" t="s">
        <v>88</v>
      </c>
      <c r="AY299" s="3" t="s">
        <v>150</v>
      </c>
      <c r="BE299" s="242" t="n">
        <f aca="false">IF(N299="základní",J299,0)</f>
        <v>0</v>
      </c>
      <c r="BF299" s="242" t="n">
        <f aca="false">IF(N299="snížená",J299,0)</f>
        <v>0</v>
      </c>
      <c r="BG299" s="242" t="n">
        <f aca="false">IF(N299="zákl. přenesená",J299,0)</f>
        <v>0</v>
      </c>
      <c r="BH299" s="242" t="n">
        <f aca="false">IF(N299="sníž. přenesená",J299,0)</f>
        <v>0</v>
      </c>
      <c r="BI299" s="242" t="n">
        <f aca="false">IF(N299="nulová",J299,0)</f>
        <v>0</v>
      </c>
      <c r="BJ299" s="3" t="s">
        <v>86</v>
      </c>
      <c r="BK299" s="242" t="n">
        <f aca="false">ROUND(I299*H299,2)</f>
        <v>0</v>
      </c>
      <c r="BL299" s="3" t="s">
        <v>243</v>
      </c>
      <c r="BM299" s="241" t="s">
        <v>813</v>
      </c>
    </row>
    <row r="300" s="243" customFormat="true" ht="9.75" hidden="false" customHeight="false" outlineLevel="0" collapsed="false">
      <c r="B300" s="244"/>
      <c r="C300" s="245"/>
      <c r="D300" s="246" t="s">
        <v>159</v>
      </c>
      <c r="E300" s="247"/>
      <c r="F300" s="248" t="s">
        <v>86</v>
      </c>
      <c r="G300" s="245"/>
      <c r="H300" s="249" t="n">
        <v>1</v>
      </c>
      <c r="I300" s="250"/>
      <c r="J300" s="245"/>
      <c r="K300" s="245"/>
      <c r="L300" s="251"/>
      <c r="M300" s="252"/>
      <c r="N300" s="253"/>
      <c r="O300" s="253"/>
      <c r="P300" s="253"/>
      <c r="Q300" s="253"/>
      <c r="R300" s="253"/>
      <c r="S300" s="253"/>
      <c r="T300" s="254"/>
      <c r="AT300" s="255" t="s">
        <v>159</v>
      </c>
      <c r="AU300" s="255" t="s">
        <v>88</v>
      </c>
      <c r="AV300" s="243" t="s">
        <v>88</v>
      </c>
      <c r="AW300" s="243" t="s">
        <v>35</v>
      </c>
      <c r="AX300" s="243" t="s">
        <v>86</v>
      </c>
      <c r="AY300" s="255" t="s">
        <v>150</v>
      </c>
    </row>
    <row r="301" s="31" customFormat="true" ht="22.5" hidden="false" customHeight="false" outlineLevel="0" collapsed="false">
      <c r="A301" s="24"/>
      <c r="B301" s="25"/>
      <c r="C301" s="229" t="s">
        <v>462</v>
      </c>
      <c r="D301" s="229" t="s">
        <v>153</v>
      </c>
      <c r="E301" s="230" t="s">
        <v>545</v>
      </c>
      <c r="F301" s="231" t="s">
        <v>546</v>
      </c>
      <c r="G301" s="232" t="s">
        <v>166</v>
      </c>
      <c r="H301" s="233" t="n">
        <v>2</v>
      </c>
      <c r="I301" s="234"/>
      <c r="J301" s="235" t="n">
        <f aca="false">ROUND(I301*H301,2)</f>
        <v>0</v>
      </c>
      <c r="K301" s="236"/>
      <c r="L301" s="30"/>
      <c r="M301" s="237"/>
      <c r="N301" s="238" t="s">
        <v>43</v>
      </c>
      <c r="O301" s="74"/>
      <c r="P301" s="239" t="n">
        <f aca="false">O301*H301</f>
        <v>0</v>
      </c>
      <c r="Q301" s="239" t="n">
        <v>0</v>
      </c>
      <c r="R301" s="239" t="n">
        <f aca="false">Q301*H301</f>
        <v>0</v>
      </c>
      <c r="S301" s="239" t="n">
        <v>0</v>
      </c>
      <c r="T301" s="24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41" t="s">
        <v>243</v>
      </c>
      <c r="AT301" s="241" t="s">
        <v>153</v>
      </c>
      <c r="AU301" s="241" t="s">
        <v>88</v>
      </c>
      <c r="AY301" s="3" t="s">
        <v>150</v>
      </c>
      <c r="BE301" s="242" t="n">
        <f aca="false">IF(N301="základní",J301,0)</f>
        <v>0</v>
      </c>
      <c r="BF301" s="242" t="n">
        <f aca="false">IF(N301="snížená",J301,0)</f>
        <v>0</v>
      </c>
      <c r="BG301" s="242" t="n">
        <f aca="false">IF(N301="zákl. přenesená",J301,0)</f>
        <v>0</v>
      </c>
      <c r="BH301" s="242" t="n">
        <f aca="false">IF(N301="sníž. přenesená",J301,0)</f>
        <v>0</v>
      </c>
      <c r="BI301" s="242" t="n">
        <f aca="false">IF(N301="nulová",J301,0)</f>
        <v>0</v>
      </c>
      <c r="BJ301" s="3" t="s">
        <v>86</v>
      </c>
      <c r="BK301" s="242" t="n">
        <f aca="false">ROUND(I301*H301,2)</f>
        <v>0</v>
      </c>
      <c r="BL301" s="3" t="s">
        <v>243</v>
      </c>
      <c r="BM301" s="241" t="s">
        <v>814</v>
      </c>
    </row>
    <row r="302" s="243" customFormat="true" ht="9.75" hidden="false" customHeight="false" outlineLevel="0" collapsed="false">
      <c r="B302" s="244"/>
      <c r="C302" s="245"/>
      <c r="D302" s="246" t="s">
        <v>159</v>
      </c>
      <c r="E302" s="247"/>
      <c r="F302" s="248" t="s">
        <v>88</v>
      </c>
      <c r="G302" s="245"/>
      <c r="H302" s="249" t="n">
        <v>2</v>
      </c>
      <c r="I302" s="250"/>
      <c r="J302" s="245"/>
      <c r="K302" s="245"/>
      <c r="L302" s="251"/>
      <c r="M302" s="252"/>
      <c r="N302" s="253"/>
      <c r="O302" s="253"/>
      <c r="P302" s="253"/>
      <c r="Q302" s="253"/>
      <c r="R302" s="253"/>
      <c r="S302" s="253"/>
      <c r="T302" s="254"/>
      <c r="AT302" s="255" t="s">
        <v>159</v>
      </c>
      <c r="AU302" s="255" t="s">
        <v>88</v>
      </c>
      <c r="AV302" s="243" t="s">
        <v>88</v>
      </c>
      <c r="AW302" s="243" t="s">
        <v>35</v>
      </c>
      <c r="AX302" s="243" t="s">
        <v>86</v>
      </c>
      <c r="AY302" s="255" t="s">
        <v>150</v>
      </c>
    </row>
    <row r="303" s="31" customFormat="true" ht="33.75" hidden="false" customHeight="false" outlineLevel="0" collapsed="false">
      <c r="A303" s="24"/>
      <c r="B303" s="25"/>
      <c r="C303" s="268" t="s">
        <v>466</v>
      </c>
      <c r="D303" s="268" t="s">
        <v>244</v>
      </c>
      <c r="E303" s="269" t="s">
        <v>549</v>
      </c>
      <c r="F303" s="270" t="s">
        <v>550</v>
      </c>
      <c r="G303" s="271" t="s">
        <v>166</v>
      </c>
      <c r="H303" s="272" t="n">
        <v>2</v>
      </c>
      <c r="I303" s="273"/>
      <c r="J303" s="274" t="n">
        <f aca="false">ROUND(I303*H303,2)</f>
        <v>0</v>
      </c>
      <c r="K303" s="275"/>
      <c r="L303" s="276"/>
      <c r="M303" s="277"/>
      <c r="N303" s="278" t="s">
        <v>43</v>
      </c>
      <c r="O303" s="74"/>
      <c r="P303" s="239" t="n">
        <f aca="false">O303*H303</f>
        <v>0</v>
      </c>
      <c r="Q303" s="239" t="n">
        <v>0</v>
      </c>
      <c r="R303" s="239" t="n">
        <f aca="false">Q303*H303</f>
        <v>0</v>
      </c>
      <c r="S303" s="239" t="n">
        <v>0</v>
      </c>
      <c r="T303" s="24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41" t="s">
        <v>322</v>
      </c>
      <c r="AT303" s="241" t="s">
        <v>244</v>
      </c>
      <c r="AU303" s="241" t="s">
        <v>88</v>
      </c>
      <c r="AY303" s="3" t="s">
        <v>150</v>
      </c>
      <c r="BE303" s="242" t="n">
        <f aca="false">IF(N303="základní",J303,0)</f>
        <v>0</v>
      </c>
      <c r="BF303" s="242" t="n">
        <f aca="false">IF(N303="snížená",J303,0)</f>
        <v>0</v>
      </c>
      <c r="BG303" s="242" t="n">
        <f aca="false">IF(N303="zákl. přenesená",J303,0)</f>
        <v>0</v>
      </c>
      <c r="BH303" s="242" t="n">
        <f aca="false">IF(N303="sníž. přenesená",J303,0)</f>
        <v>0</v>
      </c>
      <c r="BI303" s="242" t="n">
        <f aca="false">IF(N303="nulová",J303,0)</f>
        <v>0</v>
      </c>
      <c r="BJ303" s="3" t="s">
        <v>86</v>
      </c>
      <c r="BK303" s="242" t="n">
        <f aca="false">ROUND(I303*H303,2)</f>
        <v>0</v>
      </c>
      <c r="BL303" s="3" t="s">
        <v>243</v>
      </c>
      <c r="BM303" s="241" t="s">
        <v>815</v>
      </c>
    </row>
    <row r="304" s="243" customFormat="true" ht="9.75" hidden="false" customHeight="false" outlineLevel="0" collapsed="false">
      <c r="B304" s="244"/>
      <c r="C304" s="245"/>
      <c r="D304" s="246" t="s">
        <v>159</v>
      </c>
      <c r="E304" s="247"/>
      <c r="F304" s="248" t="s">
        <v>88</v>
      </c>
      <c r="G304" s="245"/>
      <c r="H304" s="249" t="n">
        <v>2</v>
      </c>
      <c r="I304" s="250"/>
      <c r="J304" s="245"/>
      <c r="K304" s="245"/>
      <c r="L304" s="251"/>
      <c r="M304" s="252"/>
      <c r="N304" s="253"/>
      <c r="O304" s="253"/>
      <c r="P304" s="253"/>
      <c r="Q304" s="253"/>
      <c r="R304" s="253"/>
      <c r="S304" s="253"/>
      <c r="T304" s="254"/>
      <c r="AT304" s="255" t="s">
        <v>159</v>
      </c>
      <c r="AU304" s="255" t="s">
        <v>88</v>
      </c>
      <c r="AV304" s="243" t="s">
        <v>88</v>
      </c>
      <c r="AW304" s="243" t="s">
        <v>35</v>
      </c>
      <c r="AX304" s="243" t="s">
        <v>86</v>
      </c>
      <c r="AY304" s="255" t="s">
        <v>150</v>
      </c>
    </row>
    <row r="305" s="31" customFormat="true" ht="11.25" hidden="false" customHeight="false" outlineLevel="0" collapsed="false">
      <c r="A305" s="24"/>
      <c r="B305" s="25"/>
      <c r="C305" s="229" t="s">
        <v>472</v>
      </c>
      <c r="D305" s="229" t="s">
        <v>153</v>
      </c>
      <c r="E305" s="230" t="s">
        <v>553</v>
      </c>
      <c r="F305" s="231" t="s">
        <v>554</v>
      </c>
      <c r="G305" s="232" t="s">
        <v>166</v>
      </c>
      <c r="H305" s="233" t="n">
        <v>3</v>
      </c>
      <c r="I305" s="234"/>
      <c r="J305" s="235" t="n">
        <f aca="false">ROUND(I305*H305,2)</f>
        <v>0</v>
      </c>
      <c r="K305" s="236"/>
      <c r="L305" s="30"/>
      <c r="M305" s="237"/>
      <c r="N305" s="238" t="s">
        <v>43</v>
      </c>
      <c r="O305" s="74"/>
      <c r="P305" s="239" t="n">
        <f aca="false">O305*H305</f>
        <v>0</v>
      </c>
      <c r="Q305" s="239" t="n">
        <v>0</v>
      </c>
      <c r="R305" s="239" t="n">
        <f aca="false">Q305*H305</f>
        <v>0</v>
      </c>
      <c r="S305" s="239" t="n">
        <v>0</v>
      </c>
      <c r="T305" s="24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41" t="s">
        <v>243</v>
      </c>
      <c r="AT305" s="241" t="s">
        <v>153</v>
      </c>
      <c r="AU305" s="241" t="s">
        <v>88</v>
      </c>
      <c r="AY305" s="3" t="s">
        <v>150</v>
      </c>
      <c r="BE305" s="242" t="n">
        <f aca="false">IF(N305="základní",J305,0)</f>
        <v>0</v>
      </c>
      <c r="BF305" s="242" t="n">
        <f aca="false">IF(N305="snížená",J305,0)</f>
        <v>0</v>
      </c>
      <c r="BG305" s="242" t="n">
        <f aca="false">IF(N305="zákl. přenesená",J305,0)</f>
        <v>0</v>
      </c>
      <c r="BH305" s="242" t="n">
        <f aca="false">IF(N305="sníž. přenesená",J305,0)</f>
        <v>0</v>
      </c>
      <c r="BI305" s="242" t="n">
        <f aca="false">IF(N305="nulová",J305,0)</f>
        <v>0</v>
      </c>
      <c r="BJ305" s="3" t="s">
        <v>86</v>
      </c>
      <c r="BK305" s="242" t="n">
        <f aca="false">ROUND(I305*H305,2)</f>
        <v>0</v>
      </c>
      <c r="BL305" s="3" t="s">
        <v>243</v>
      </c>
      <c r="BM305" s="241" t="s">
        <v>816</v>
      </c>
    </row>
    <row r="306" s="243" customFormat="true" ht="9.75" hidden="false" customHeight="false" outlineLevel="0" collapsed="false">
      <c r="B306" s="244"/>
      <c r="C306" s="245"/>
      <c r="D306" s="246" t="s">
        <v>159</v>
      </c>
      <c r="E306" s="247"/>
      <c r="F306" s="248" t="s">
        <v>804</v>
      </c>
      <c r="G306" s="245"/>
      <c r="H306" s="249" t="n">
        <v>3</v>
      </c>
      <c r="I306" s="250"/>
      <c r="J306" s="245"/>
      <c r="K306" s="245"/>
      <c r="L306" s="251"/>
      <c r="M306" s="252"/>
      <c r="N306" s="253"/>
      <c r="O306" s="253"/>
      <c r="P306" s="253"/>
      <c r="Q306" s="253"/>
      <c r="R306" s="253"/>
      <c r="S306" s="253"/>
      <c r="T306" s="254"/>
      <c r="AT306" s="255" t="s">
        <v>159</v>
      </c>
      <c r="AU306" s="255" t="s">
        <v>88</v>
      </c>
      <c r="AV306" s="243" t="s">
        <v>88</v>
      </c>
      <c r="AW306" s="243" t="s">
        <v>35</v>
      </c>
      <c r="AX306" s="243" t="s">
        <v>86</v>
      </c>
      <c r="AY306" s="255" t="s">
        <v>150</v>
      </c>
    </row>
    <row r="307" s="31" customFormat="true" ht="11.25" hidden="false" customHeight="false" outlineLevel="0" collapsed="false">
      <c r="A307" s="24"/>
      <c r="B307" s="25"/>
      <c r="C307" s="268" t="s">
        <v>478</v>
      </c>
      <c r="D307" s="268" t="s">
        <v>244</v>
      </c>
      <c r="E307" s="269" t="s">
        <v>557</v>
      </c>
      <c r="F307" s="270" t="s">
        <v>558</v>
      </c>
      <c r="G307" s="271" t="s">
        <v>166</v>
      </c>
      <c r="H307" s="272" t="n">
        <v>3</v>
      </c>
      <c r="I307" s="273"/>
      <c r="J307" s="274" t="n">
        <f aca="false">ROUND(I307*H307,2)</f>
        <v>0</v>
      </c>
      <c r="K307" s="275"/>
      <c r="L307" s="276"/>
      <c r="M307" s="277"/>
      <c r="N307" s="278" t="s">
        <v>43</v>
      </c>
      <c r="O307" s="74"/>
      <c r="P307" s="239" t="n">
        <f aca="false">O307*H307</f>
        <v>0</v>
      </c>
      <c r="Q307" s="239" t="n">
        <v>0.0022</v>
      </c>
      <c r="R307" s="239" t="n">
        <f aca="false">Q307*H307</f>
        <v>0.0066</v>
      </c>
      <c r="S307" s="239" t="n">
        <v>0</v>
      </c>
      <c r="T307" s="24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41" t="s">
        <v>322</v>
      </c>
      <c r="AT307" s="241" t="s">
        <v>244</v>
      </c>
      <c r="AU307" s="241" t="s">
        <v>88</v>
      </c>
      <c r="AY307" s="3" t="s">
        <v>150</v>
      </c>
      <c r="BE307" s="242" t="n">
        <f aca="false">IF(N307="základní",J307,0)</f>
        <v>0</v>
      </c>
      <c r="BF307" s="242" t="n">
        <f aca="false">IF(N307="snížená",J307,0)</f>
        <v>0</v>
      </c>
      <c r="BG307" s="242" t="n">
        <f aca="false">IF(N307="zákl. přenesená",J307,0)</f>
        <v>0</v>
      </c>
      <c r="BH307" s="242" t="n">
        <f aca="false">IF(N307="sníž. přenesená",J307,0)</f>
        <v>0</v>
      </c>
      <c r="BI307" s="242" t="n">
        <f aca="false">IF(N307="nulová",J307,0)</f>
        <v>0</v>
      </c>
      <c r="BJ307" s="3" t="s">
        <v>86</v>
      </c>
      <c r="BK307" s="242" t="n">
        <f aca="false">ROUND(I307*H307,2)</f>
        <v>0</v>
      </c>
      <c r="BL307" s="3" t="s">
        <v>243</v>
      </c>
      <c r="BM307" s="241" t="s">
        <v>817</v>
      </c>
    </row>
    <row r="308" s="243" customFormat="true" ht="9.75" hidden="false" customHeight="false" outlineLevel="0" collapsed="false">
      <c r="B308" s="244"/>
      <c r="C308" s="245"/>
      <c r="D308" s="246" t="s">
        <v>159</v>
      </c>
      <c r="E308" s="247"/>
      <c r="F308" s="248" t="s">
        <v>804</v>
      </c>
      <c r="G308" s="245"/>
      <c r="H308" s="249" t="n">
        <v>3</v>
      </c>
      <c r="I308" s="250"/>
      <c r="J308" s="245"/>
      <c r="K308" s="245"/>
      <c r="L308" s="251"/>
      <c r="M308" s="252"/>
      <c r="N308" s="253"/>
      <c r="O308" s="253"/>
      <c r="P308" s="253"/>
      <c r="Q308" s="253"/>
      <c r="R308" s="253"/>
      <c r="S308" s="253"/>
      <c r="T308" s="254"/>
      <c r="AT308" s="255" t="s">
        <v>159</v>
      </c>
      <c r="AU308" s="255" t="s">
        <v>88</v>
      </c>
      <c r="AV308" s="243" t="s">
        <v>88</v>
      </c>
      <c r="AW308" s="243" t="s">
        <v>35</v>
      </c>
      <c r="AX308" s="243" t="s">
        <v>86</v>
      </c>
      <c r="AY308" s="255" t="s">
        <v>150</v>
      </c>
    </row>
    <row r="309" s="31" customFormat="true" ht="22.5" hidden="false" customHeight="false" outlineLevel="0" collapsed="false">
      <c r="A309" s="24"/>
      <c r="B309" s="25"/>
      <c r="C309" s="229" t="s">
        <v>483</v>
      </c>
      <c r="D309" s="229" t="s">
        <v>153</v>
      </c>
      <c r="E309" s="230" t="s">
        <v>561</v>
      </c>
      <c r="F309" s="231" t="s">
        <v>562</v>
      </c>
      <c r="G309" s="232" t="s">
        <v>353</v>
      </c>
      <c r="H309" s="279"/>
      <c r="I309" s="234"/>
      <c r="J309" s="235" t="n">
        <f aca="false">ROUND(I309*H309,2)</f>
        <v>0</v>
      </c>
      <c r="K309" s="236"/>
      <c r="L309" s="30"/>
      <c r="M309" s="237"/>
      <c r="N309" s="238" t="s">
        <v>43</v>
      </c>
      <c r="O309" s="74"/>
      <c r="P309" s="239" t="n">
        <f aca="false">O309*H309</f>
        <v>0</v>
      </c>
      <c r="Q309" s="239" t="n">
        <v>0</v>
      </c>
      <c r="R309" s="239" t="n">
        <f aca="false">Q309*H309</f>
        <v>0</v>
      </c>
      <c r="S309" s="239" t="n">
        <v>0</v>
      </c>
      <c r="T309" s="24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41" t="s">
        <v>243</v>
      </c>
      <c r="AT309" s="241" t="s">
        <v>153</v>
      </c>
      <c r="AU309" s="241" t="s">
        <v>88</v>
      </c>
      <c r="AY309" s="3" t="s">
        <v>150</v>
      </c>
      <c r="BE309" s="242" t="n">
        <f aca="false">IF(N309="základní",J309,0)</f>
        <v>0</v>
      </c>
      <c r="BF309" s="242" t="n">
        <f aca="false">IF(N309="snížená",J309,0)</f>
        <v>0</v>
      </c>
      <c r="BG309" s="242" t="n">
        <f aca="false">IF(N309="zákl. přenesená",J309,0)</f>
        <v>0</v>
      </c>
      <c r="BH309" s="242" t="n">
        <f aca="false">IF(N309="sníž. přenesená",J309,0)</f>
        <v>0</v>
      </c>
      <c r="BI309" s="242" t="n">
        <f aca="false">IF(N309="nulová",J309,0)</f>
        <v>0</v>
      </c>
      <c r="BJ309" s="3" t="s">
        <v>86</v>
      </c>
      <c r="BK309" s="242" t="n">
        <f aca="false">ROUND(I309*H309,2)</f>
        <v>0</v>
      </c>
      <c r="BL309" s="3" t="s">
        <v>243</v>
      </c>
      <c r="BM309" s="241" t="s">
        <v>818</v>
      </c>
    </row>
    <row r="310" s="212" customFormat="true" ht="12.75" hidden="false" customHeight="false" outlineLevel="0" collapsed="false">
      <c r="B310" s="213"/>
      <c r="C310" s="214"/>
      <c r="D310" s="215" t="s">
        <v>77</v>
      </c>
      <c r="E310" s="227" t="s">
        <v>564</v>
      </c>
      <c r="F310" s="227" t="s">
        <v>565</v>
      </c>
      <c r="G310" s="214"/>
      <c r="H310" s="214"/>
      <c r="I310" s="217"/>
      <c r="J310" s="228" t="n">
        <f aca="false">BK310</f>
        <v>0</v>
      </c>
      <c r="K310" s="214"/>
      <c r="L310" s="219"/>
      <c r="M310" s="220"/>
      <c r="N310" s="221"/>
      <c r="O310" s="221"/>
      <c r="P310" s="222" t="n">
        <f aca="false">SUM(P311:P314)</f>
        <v>0</v>
      </c>
      <c r="Q310" s="221"/>
      <c r="R310" s="222" t="n">
        <f aca="false">SUM(R311:R314)</f>
        <v>0.00109</v>
      </c>
      <c r="S310" s="221"/>
      <c r="T310" s="223" t="n">
        <f aca="false">SUM(T311:T314)</f>
        <v>0</v>
      </c>
      <c r="AR310" s="224" t="s">
        <v>88</v>
      </c>
      <c r="AT310" s="225" t="s">
        <v>77</v>
      </c>
      <c r="AU310" s="225" t="s">
        <v>86</v>
      </c>
      <c r="AY310" s="224" t="s">
        <v>150</v>
      </c>
      <c r="BK310" s="226" t="n">
        <f aca="false">SUM(BK311:BK314)</f>
        <v>0</v>
      </c>
    </row>
    <row r="311" s="31" customFormat="true" ht="22.5" hidden="false" customHeight="false" outlineLevel="0" collapsed="false">
      <c r="A311" s="24"/>
      <c r="B311" s="25"/>
      <c r="C311" s="229" t="s">
        <v>489</v>
      </c>
      <c r="D311" s="229" t="s">
        <v>153</v>
      </c>
      <c r="E311" s="230" t="s">
        <v>567</v>
      </c>
      <c r="F311" s="231" t="s">
        <v>568</v>
      </c>
      <c r="G311" s="232" t="s">
        <v>166</v>
      </c>
      <c r="H311" s="233" t="n">
        <v>1</v>
      </c>
      <c r="I311" s="234"/>
      <c r="J311" s="235" t="n">
        <f aca="false">ROUND(I311*H311,2)</f>
        <v>0</v>
      </c>
      <c r="K311" s="236"/>
      <c r="L311" s="30"/>
      <c r="M311" s="237"/>
      <c r="N311" s="238" t="s">
        <v>43</v>
      </c>
      <c r="O311" s="74"/>
      <c r="P311" s="239" t="n">
        <f aca="false">O311*H311</f>
        <v>0</v>
      </c>
      <c r="Q311" s="239" t="n">
        <v>0</v>
      </c>
      <c r="R311" s="239" t="n">
        <f aca="false">Q311*H311</f>
        <v>0</v>
      </c>
      <c r="S311" s="239" t="n">
        <v>0</v>
      </c>
      <c r="T311" s="240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41" t="s">
        <v>243</v>
      </c>
      <c r="AT311" s="241" t="s">
        <v>153</v>
      </c>
      <c r="AU311" s="241" t="s">
        <v>88</v>
      </c>
      <c r="AY311" s="3" t="s">
        <v>150</v>
      </c>
      <c r="BE311" s="242" t="n">
        <f aca="false">IF(N311="základní",J311,0)</f>
        <v>0</v>
      </c>
      <c r="BF311" s="242" t="n">
        <f aca="false">IF(N311="snížená",J311,0)</f>
        <v>0</v>
      </c>
      <c r="BG311" s="242" t="n">
        <f aca="false">IF(N311="zákl. přenesená",J311,0)</f>
        <v>0</v>
      </c>
      <c r="BH311" s="242" t="n">
        <f aca="false">IF(N311="sníž. přenesená",J311,0)</f>
        <v>0</v>
      </c>
      <c r="BI311" s="242" t="n">
        <f aca="false">IF(N311="nulová",J311,0)</f>
        <v>0</v>
      </c>
      <c r="BJ311" s="3" t="s">
        <v>86</v>
      </c>
      <c r="BK311" s="242" t="n">
        <f aca="false">ROUND(I311*H311,2)</f>
        <v>0</v>
      </c>
      <c r="BL311" s="3" t="s">
        <v>243</v>
      </c>
      <c r="BM311" s="241" t="s">
        <v>819</v>
      </c>
    </row>
    <row r="312" s="243" customFormat="true" ht="9.75" hidden="false" customHeight="false" outlineLevel="0" collapsed="false">
      <c r="B312" s="244"/>
      <c r="C312" s="245"/>
      <c r="D312" s="246" t="s">
        <v>159</v>
      </c>
      <c r="E312" s="247"/>
      <c r="F312" s="248" t="s">
        <v>86</v>
      </c>
      <c r="G312" s="245"/>
      <c r="H312" s="249" t="n">
        <v>1</v>
      </c>
      <c r="I312" s="250"/>
      <c r="J312" s="245"/>
      <c r="K312" s="245"/>
      <c r="L312" s="251"/>
      <c r="M312" s="252"/>
      <c r="N312" s="253"/>
      <c r="O312" s="253"/>
      <c r="P312" s="253"/>
      <c r="Q312" s="253"/>
      <c r="R312" s="253"/>
      <c r="S312" s="253"/>
      <c r="T312" s="254"/>
      <c r="AT312" s="255" t="s">
        <v>159</v>
      </c>
      <c r="AU312" s="255" t="s">
        <v>88</v>
      </c>
      <c r="AV312" s="243" t="s">
        <v>88</v>
      </c>
      <c r="AW312" s="243" t="s">
        <v>35</v>
      </c>
      <c r="AX312" s="243" t="s">
        <v>86</v>
      </c>
      <c r="AY312" s="255" t="s">
        <v>150</v>
      </c>
    </row>
    <row r="313" s="31" customFormat="true" ht="11.25" hidden="false" customHeight="false" outlineLevel="0" collapsed="false">
      <c r="A313" s="24"/>
      <c r="B313" s="25"/>
      <c r="C313" s="268" t="s">
        <v>493</v>
      </c>
      <c r="D313" s="268" t="s">
        <v>244</v>
      </c>
      <c r="E313" s="269" t="s">
        <v>571</v>
      </c>
      <c r="F313" s="270" t="s">
        <v>572</v>
      </c>
      <c r="G313" s="271" t="s">
        <v>166</v>
      </c>
      <c r="H313" s="272" t="n">
        <v>1</v>
      </c>
      <c r="I313" s="273"/>
      <c r="J313" s="274" t="n">
        <f aca="false">ROUND(I313*H313,2)</f>
        <v>0</v>
      </c>
      <c r="K313" s="275"/>
      <c r="L313" s="276"/>
      <c r="M313" s="277"/>
      <c r="N313" s="278" t="s">
        <v>43</v>
      </c>
      <c r="O313" s="74"/>
      <c r="P313" s="239" t="n">
        <f aca="false">O313*H313</f>
        <v>0</v>
      </c>
      <c r="Q313" s="239" t="n">
        <v>0.00109</v>
      </c>
      <c r="R313" s="239" t="n">
        <f aca="false">Q313*H313</f>
        <v>0.00109</v>
      </c>
      <c r="S313" s="239" t="n">
        <v>0</v>
      </c>
      <c r="T313" s="24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41" t="s">
        <v>322</v>
      </c>
      <c r="AT313" s="241" t="s">
        <v>244</v>
      </c>
      <c r="AU313" s="241" t="s">
        <v>88</v>
      </c>
      <c r="AY313" s="3" t="s">
        <v>150</v>
      </c>
      <c r="BE313" s="242" t="n">
        <f aca="false">IF(N313="základní",J313,0)</f>
        <v>0</v>
      </c>
      <c r="BF313" s="242" t="n">
        <f aca="false">IF(N313="snížená",J313,0)</f>
        <v>0</v>
      </c>
      <c r="BG313" s="242" t="n">
        <f aca="false">IF(N313="zákl. přenesená",J313,0)</f>
        <v>0</v>
      </c>
      <c r="BH313" s="242" t="n">
        <f aca="false">IF(N313="sníž. přenesená",J313,0)</f>
        <v>0</v>
      </c>
      <c r="BI313" s="242" t="n">
        <f aca="false">IF(N313="nulová",J313,0)</f>
        <v>0</v>
      </c>
      <c r="BJ313" s="3" t="s">
        <v>86</v>
      </c>
      <c r="BK313" s="242" t="n">
        <f aca="false">ROUND(I313*H313,2)</f>
        <v>0</v>
      </c>
      <c r="BL313" s="3" t="s">
        <v>243</v>
      </c>
      <c r="BM313" s="241" t="s">
        <v>820</v>
      </c>
    </row>
    <row r="314" s="31" customFormat="true" ht="22.5" hidden="false" customHeight="false" outlineLevel="0" collapsed="false">
      <c r="A314" s="24"/>
      <c r="B314" s="25"/>
      <c r="C314" s="229" t="s">
        <v>498</v>
      </c>
      <c r="D314" s="229" t="s">
        <v>153</v>
      </c>
      <c r="E314" s="230" t="s">
        <v>575</v>
      </c>
      <c r="F314" s="231" t="s">
        <v>576</v>
      </c>
      <c r="G314" s="232" t="s">
        <v>353</v>
      </c>
      <c r="H314" s="279"/>
      <c r="I314" s="234"/>
      <c r="J314" s="235" t="n">
        <f aca="false">ROUND(I314*H314,2)</f>
        <v>0</v>
      </c>
      <c r="K314" s="236"/>
      <c r="L314" s="30"/>
      <c r="M314" s="237"/>
      <c r="N314" s="238" t="s">
        <v>43</v>
      </c>
      <c r="O314" s="74"/>
      <c r="P314" s="239" t="n">
        <f aca="false">O314*H314</f>
        <v>0</v>
      </c>
      <c r="Q314" s="239" t="n">
        <v>0</v>
      </c>
      <c r="R314" s="239" t="n">
        <f aca="false">Q314*H314</f>
        <v>0</v>
      </c>
      <c r="S314" s="239" t="n">
        <v>0</v>
      </c>
      <c r="T314" s="240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41" t="s">
        <v>243</v>
      </c>
      <c r="AT314" s="241" t="s">
        <v>153</v>
      </c>
      <c r="AU314" s="241" t="s">
        <v>88</v>
      </c>
      <c r="AY314" s="3" t="s">
        <v>150</v>
      </c>
      <c r="BE314" s="242" t="n">
        <f aca="false">IF(N314="základní",J314,0)</f>
        <v>0</v>
      </c>
      <c r="BF314" s="242" t="n">
        <f aca="false">IF(N314="snížená",J314,0)</f>
        <v>0</v>
      </c>
      <c r="BG314" s="242" t="n">
        <f aca="false">IF(N314="zákl. přenesená",J314,0)</f>
        <v>0</v>
      </c>
      <c r="BH314" s="242" t="n">
        <f aca="false">IF(N314="sníž. přenesená",J314,0)</f>
        <v>0</v>
      </c>
      <c r="BI314" s="242" t="n">
        <f aca="false">IF(N314="nulová",J314,0)</f>
        <v>0</v>
      </c>
      <c r="BJ314" s="3" t="s">
        <v>86</v>
      </c>
      <c r="BK314" s="242" t="n">
        <f aca="false">ROUND(I314*H314,2)</f>
        <v>0</v>
      </c>
      <c r="BL314" s="3" t="s">
        <v>243</v>
      </c>
      <c r="BM314" s="241" t="s">
        <v>821</v>
      </c>
    </row>
    <row r="315" s="212" customFormat="true" ht="12.75" hidden="false" customHeight="false" outlineLevel="0" collapsed="false">
      <c r="B315" s="213"/>
      <c r="C315" s="214"/>
      <c r="D315" s="215" t="s">
        <v>77</v>
      </c>
      <c r="E315" s="227" t="s">
        <v>578</v>
      </c>
      <c r="F315" s="227" t="s">
        <v>579</v>
      </c>
      <c r="G315" s="214"/>
      <c r="H315" s="214"/>
      <c r="I315" s="217"/>
      <c r="J315" s="228" t="n">
        <f aca="false">BK315</f>
        <v>0</v>
      </c>
      <c r="K315" s="214"/>
      <c r="L315" s="219"/>
      <c r="M315" s="220"/>
      <c r="N315" s="221"/>
      <c r="O315" s="221"/>
      <c r="P315" s="222" t="n">
        <f aca="false">SUM(P316:P366)</f>
        <v>0</v>
      </c>
      <c r="Q315" s="221"/>
      <c r="R315" s="222" t="n">
        <f aca="false">SUM(R316:R366)</f>
        <v>1.12232865</v>
      </c>
      <c r="S315" s="221"/>
      <c r="T315" s="223" t="n">
        <f aca="false">SUM(T316:T366)</f>
        <v>0.613296</v>
      </c>
      <c r="AR315" s="224" t="s">
        <v>88</v>
      </c>
      <c r="AT315" s="225" t="s">
        <v>77</v>
      </c>
      <c r="AU315" s="225" t="s">
        <v>86</v>
      </c>
      <c r="AY315" s="224" t="s">
        <v>150</v>
      </c>
      <c r="BK315" s="226" t="n">
        <f aca="false">SUM(BK316:BK366)</f>
        <v>0</v>
      </c>
    </row>
    <row r="316" s="31" customFormat="true" ht="22.5" hidden="false" customHeight="false" outlineLevel="0" collapsed="false">
      <c r="A316" s="24"/>
      <c r="B316" s="25"/>
      <c r="C316" s="229" t="s">
        <v>504</v>
      </c>
      <c r="D316" s="229" t="s">
        <v>153</v>
      </c>
      <c r="E316" s="230" t="s">
        <v>581</v>
      </c>
      <c r="F316" s="231" t="s">
        <v>582</v>
      </c>
      <c r="G316" s="232" t="s">
        <v>156</v>
      </c>
      <c r="H316" s="233" t="n">
        <v>199.012</v>
      </c>
      <c r="I316" s="234"/>
      <c r="J316" s="235" t="n">
        <f aca="false">ROUND(I316*H316,2)</f>
        <v>0</v>
      </c>
      <c r="K316" s="236"/>
      <c r="L316" s="30"/>
      <c r="M316" s="237"/>
      <c r="N316" s="238" t="s">
        <v>43</v>
      </c>
      <c r="O316" s="74"/>
      <c r="P316" s="239" t="n">
        <f aca="false">O316*H316</f>
        <v>0</v>
      </c>
      <c r="Q316" s="239" t="n">
        <v>0</v>
      </c>
      <c r="R316" s="239" t="n">
        <f aca="false">Q316*H316</f>
        <v>0</v>
      </c>
      <c r="S316" s="239" t="n">
        <v>0.003</v>
      </c>
      <c r="T316" s="240" t="n">
        <f aca="false">S316*H316</f>
        <v>0.597036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1" t="s">
        <v>243</v>
      </c>
      <c r="AT316" s="241" t="s">
        <v>153</v>
      </c>
      <c r="AU316" s="241" t="s">
        <v>88</v>
      </c>
      <c r="AY316" s="3" t="s">
        <v>150</v>
      </c>
      <c r="BE316" s="242" t="n">
        <f aca="false">IF(N316="základní",J316,0)</f>
        <v>0</v>
      </c>
      <c r="BF316" s="242" t="n">
        <f aca="false">IF(N316="snížená",J316,0)</f>
        <v>0</v>
      </c>
      <c r="BG316" s="242" t="n">
        <f aca="false">IF(N316="zákl. přenesená",J316,0)</f>
        <v>0</v>
      </c>
      <c r="BH316" s="242" t="n">
        <f aca="false">IF(N316="sníž. přenesená",J316,0)</f>
        <v>0</v>
      </c>
      <c r="BI316" s="242" t="n">
        <f aca="false">IF(N316="nulová",J316,0)</f>
        <v>0</v>
      </c>
      <c r="BJ316" s="3" t="s">
        <v>86</v>
      </c>
      <c r="BK316" s="242" t="n">
        <f aca="false">ROUND(I316*H316,2)</f>
        <v>0</v>
      </c>
      <c r="BL316" s="3" t="s">
        <v>243</v>
      </c>
      <c r="BM316" s="241" t="s">
        <v>822</v>
      </c>
    </row>
    <row r="317" s="243" customFormat="true" ht="9.75" hidden="false" customHeight="false" outlineLevel="0" collapsed="false">
      <c r="B317" s="244"/>
      <c r="C317" s="245"/>
      <c r="D317" s="246" t="s">
        <v>159</v>
      </c>
      <c r="E317" s="247"/>
      <c r="F317" s="248" t="s">
        <v>823</v>
      </c>
      <c r="G317" s="245"/>
      <c r="H317" s="249" t="n">
        <v>136.711</v>
      </c>
      <c r="I317" s="250"/>
      <c r="J317" s="245"/>
      <c r="K317" s="245"/>
      <c r="L317" s="251"/>
      <c r="M317" s="252"/>
      <c r="N317" s="253"/>
      <c r="O317" s="253"/>
      <c r="P317" s="253"/>
      <c r="Q317" s="253"/>
      <c r="R317" s="253"/>
      <c r="S317" s="253"/>
      <c r="T317" s="254"/>
      <c r="AT317" s="255" t="s">
        <v>159</v>
      </c>
      <c r="AU317" s="255" t="s">
        <v>88</v>
      </c>
      <c r="AV317" s="243" t="s">
        <v>88</v>
      </c>
      <c r="AW317" s="243" t="s">
        <v>35</v>
      </c>
      <c r="AX317" s="243" t="s">
        <v>78</v>
      </c>
      <c r="AY317" s="255" t="s">
        <v>150</v>
      </c>
    </row>
    <row r="318" s="243" customFormat="true" ht="9.75" hidden="false" customHeight="false" outlineLevel="0" collapsed="false">
      <c r="B318" s="244"/>
      <c r="C318" s="245"/>
      <c r="D318" s="246" t="s">
        <v>159</v>
      </c>
      <c r="E318" s="247"/>
      <c r="F318" s="248" t="s">
        <v>824</v>
      </c>
      <c r="G318" s="245"/>
      <c r="H318" s="249" t="n">
        <v>1.92</v>
      </c>
      <c r="I318" s="250"/>
      <c r="J318" s="245"/>
      <c r="K318" s="245"/>
      <c r="L318" s="251"/>
      <c r="M318" s="252"/>
      <c r="N318" s="253"/>
      <c r="O318" s="253"/>
      <c r="P318" s="253"/>
      <c r="Q318" s="253"/>
      <c r="R318" s="253"/>
      <c r="S318" s="253"/>
      <c r="T318" s="254"/>
      <c r="AT318" s="255" t="s">
        <v>159</v>
      </c>
      <c r="AU318" s="255" t="s">
        <v>88</v>
      </c>
      <c r="AV318" s="243" t="s">
        <v>88</v>
      </c>
      <c r="AW318" s="243" t="s">
        <v>35</v>
      </c>
      <c r="AX318" s="243" t="s">
        <v>78</v>
      </c>
      <c r="AY318" s="255" t="s">
        <v>150</v>
      </c>
    </row>
    <row r="319" s="243" customFormat="true" ht="9.75" hidden="false" customHeight="false" outlineLevel="0" collapsed="false">
      <c r="B319" s="244"/>
      <c r="C319" s="245"/>
      <c r="D319" s="246" t="s">
        <v>159</v>
      </c>
      <c r="E319" s="247"/>
      <c r="F319" s="248" t="s">
        <v>825</v>
      </c>
      <c r="G319" s="245"/>
      <c r="H319" s="249" t="n">
        <v>1.228</v>
      </c>
      <c r="I319" s="250"/>
      <c r="J319" s="245"/>
      <c r="K319" s="245"/>
      <c r="L319" s="251"/>
      <c r="M319" s="252"/>
      <c r="N319" s="253"/>
      <c r="O319" s="253"/>
      <c r="P319" s="253"/>
      <c r="Q319" s="253"/>
      <c r="R319" s="253"/>
      <c r="S319" s="253"/>
      <c r="T319" s="254"/>
      <c r="AT319" s="255" t="s">
        <v>159</v>
      </c>
      <c r="AU319" s="255" t="s">
        <v>88</v>
      </c>
      <c r="AV319" s="243" t="s">
        <v>88</v>
      </c>
      <c r="AW319" s="243" t="s">
        <v>35</v>
      </c>
      <c r="AX319" s="243" t="s">
        <v>78</v>
      </c>
      <c r="AY319" s="255" t="s">
        <v>150</v>
      </c>
    </row>
    <row r="320" s="243" customFormat="true" ht="9.75" hidden="false" customHeight="false" outlineLevel="0" collapsed="false">
      <c r="B320" s="244"/>
      <c r="C320" s="245"/>
      <c r="D320" s="246" t="s">
        <v>159</v>
      </c>
      <c r="E320" s="247"/>
      <c r="F320" s="248" t="s">
        <v>826</v>
      </c>
      <c r="G320" s="245"/>
      <c r="H320" s="249" t="n">
        <v>1.472</v>
      </c>
      <c r="I320" s="250"/>
      <c r="J320" s="245"/>
      <c r="K320" s="245"/>
      <c r="L320" s="251"/>
      <c r="M320" s="252"/>
      <c r="N320" s="253"/>
      <c r="O320" s="253"/>
      <c r="P320" s="253"/>
      <c r="Q320" s="253"/>
      <c r="R320" s="253"/>
      <c r="S320" s="253"/>
      <c r="T320" s="254"/>
      <c r="AT320" s="255" t="s">
        <v>159</v>
      </c>
      <c r="AU320" s="255" t="s">
        <v>88</v>
      </c>
      <c r="AV320" s="243" t="s">
        <v>88</v>
      </c>
      <c r="AW320" s="243" t="s">
        <v>35</v>
      </c>
      <c r="AX320" s="243" t="s">
        <v>78</v>
      </c>
      <c r="AY320" s="255" t="s">
        <v>150</v>
      </c>
    </row>
    <row r="321" s="243" customFormat="true" ht="9.75" hidden="false" customHeight="false" outlineLevel="0" collapsed="false">
      <c r="B321" s="244"/>
      <c r="C321" s="245"/>
      <c r="D321" s="246" t="s">
        <v>159</v>
      </c>
      <c r="E321" s="247"/>
      <c r="F321" s="248" t="s">
        <v>827</v>
      </c>
      <c r="G321" s="245"/>
      <c r="H321" s="249" t="n">
        <v>57.681</v>
      </c>
      <c r="I321" s="250"/>
      <c r="J321" s="245"/>
      <c r="K321" s="245"/>
      <c r="L321" s="251"/>
      <c r="M321" s="252"/>
      <c r="N321" s="253"/>
      <c r="O321" s="253"/>
      <c r="P321" s="253"/>
      <c r="Q321" s="253"/>
      <c r="R321" s="253"/>
      <c r="S321" s="253"/>
      <c r="T321" s="254"/>
      <c r="AT321" s="255" t="s">
        <v>159</v>
      </c>
      <c r="AU321" s="255" t="s">
        <v>88</v>
      </c>
      <c r="AV321" s="243" t="s">
        <v>88</v>
      </c>
      <c r="AW321" s="243" t="s">
        <v>35</v>
      </c>
      <c r="AX321" s="243" t="s">
        <v>78</v>
      </c>
      <c r="AY321" s="255" t="s">
        <v>150</v>
      </c>
    </row>
    <row r="322" s="256" customFormat="true" ht="9.75" hidden="false" customHeight="false" outlineLevel="0" collapsed="false">
      <c r="B322" s="257"/>
      <c r="C322" s="258"/>
      <c r="D322" s="246" t="s">
        <v>159</v>
      </c>
      <c r="E322" s="259"/>
      <c r="F322" s="260" t="s">
        <v>162</v>
      </c>
      <c r="G322" s="258"/>
      <c r="H322" s="261" t="n">
        <v>199.012</v>
      </c>
      <c r="I322" s="262"/>
      <c r="J322" s="258"/>
      <c r="K322" s="258"/>
      <c r="L322" s="263"/>
      <c r="M322" s="264"/>
      <c r="N322" s="265"/>
      <c r="O322" s="265"/>
      <c r="P322" s="265"/>
      <c r="Q322" s="265"/>
      <c r="R322" s="265"/>
      <c r="S322" s="265"/>
      <c r="T322" s="266"/>
      <c r="AT322" s="267" t="s">
        <v>159</v>
      </c>
      <c r="AU322" s="267" t="s">
        <v>88</v>
      </c>
      <c r="AV322" s="256" t="s">
        <v>157</v>
      </c>
      <c r="AW322" s="256" t="s">
        <v>35</v>
      </c>
      <c r="AX322" s="256" t="s">
        <v>86</v>
      </c>
      <c r="AY322" s="267" t="s">
        <v>150</v>
      </c>
    </row>
    <row r="323" s="31" customFormat="true" ht="11.25" hidden="false" customHeight="false" outlineLevel="0" collapsed="false">
      <c r="A323" s="24"/>
      <c r="B323" s="25"/>
      <c r="C323" s="229" t="s">
        <v>509</v>
      </c>
      <c r="D323" s="229" t="s">
        <v>153</v>
      </c>
      <c r="E323" s="230" t="s">
        <v>590</v>
      </c>
      <c r="F323" s="231" t="s">
        <v>591</v>
      </c>
      <c r="G323" s="232" t="s">
        <v>259</v>
      </c>
      <c r="H323" s="233" t="n">
        <v>54.2</v>
      </c>
      <c r="I323" s="234"/>
      <c r="J323" s="235" t="n">
        <f aca="false">ROUND(I323*H323,2)</f>
        <v>0</v>
      </c>
      <c r="K323" s="236"/>
      <c r="L323" s="30"/>
      <c r="M323" s="237"/>
      <c r="N323" s="238" t="s">
        <v>43</v>
      </c>
      <c r="O323" s="74"/>
      <c r="P323" s="239" t="n">
        <f aca="false">O323*H323</f>
        <v>0</v>
      </c>
      <c r="Q323" s="239" t="n">
        <v>0</v>
      </c>
      <c r="R323" s="239" t="n">
        <f aca="false">Q323*H323</f>
        <v>0</v>
      </c>
      <c r="S323" s="239" t="n">
        <v>0.0003</v>
      </c>
      <c r="T323" s="240" t="n">
        <f aca="false">S323*H323</f>
        <v>0.01626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41" t="s">
        <v>243</v>
      </c>
      <c r="AT323" s="241" t="s">
        <v>153</v>
      </c>
      <c r="AU323" s="241" t="s">
        <v>88</v>
      </c>
      <c r="AY323" s="3" t="s">
        <v>150</v>
      </c>
      <c r="BE323" s="242" t="n">
        <f aca="false">IF(N323="základní",J323,0)</f>
        <v>0</v>
      </c>
      <c r="BF323" s="242" t="n">
        <f aca="false">IF(N323="snížená",J323,0)</f>
        <v>0</v>
      </c>
      <c r="BG323" s="242" t="n">
        <f aca="false">IF(N323="zákl. přenesená",J323,0)</f>
        <v>0</v>
      </c>
      <c r="BH323" s="242" t="n">
        <f aca="false">IF(N323="sníž. přenesená",J323,0)</f>
        <v>0</v>
      </c>
      <c r="BI323" s="242" t="n">
        <f aca="false">IF(N323="nulová",J323,0)</f>
        <v>0</v>
      </c>
      <c r="BJ323" s="3" t="s">
        <v>86</v>
      </c>
      <c r="BK323" s="242" t="n">
        <f aca="false">ROUND(I323*H323,2)</f>
        <v>0</v>
      </c>
      <c r="BL323" s="3" t="s">
        <v>243</v>
      </c>
      <c r="BM323" s="241" t="s">
        <v>828</v>
      </c>
    </row>
    <row r="324" s="243" customFormat="true" ht="20.25" hidden="false" customHeight="false" outlineLevel="0" collapsed="false">
      <c r="B324" s="244"/>
      <c r="C324" s="245"/>
      <c r="D324" s="246" t="s">
        <v>159</v>
      </c>
      <c r="E324" s="247"/>
      <c r="F324" s="248" t="s">
        <v>829</v>
      </c>
      <c r="G324" s="245"/>
      <c r="H324" s="249" t="n">
        <v>35.74</v>
      </c>
      <c r="I324" s="250"/>
      <c r="J324" s="245"/>
      <c r="K324" s="245"/>
      <c r="L324" s="251"/>
      <c r="M324" s="252"/>
      <c r="N324" s="253"/>
      <c r="O324" s="253"/>
      <c r="P324" s="253"/>
      <c r="Q324" s="253"/>
      <c r="R324" s="253"/>
      <c r="S324" s="253"/>
      <c r="T324" s="254"/>
      <c r="AT324" s="255" t="s">
        <v>159</v>
      </c>
      <c r="AU324" s="255" t="s">
        <v>88</v>
      </c>
      <c r="AV324" s="243" t="s">
        <v>88</v>
      </c>
      <c r="AW324" s="243" t="s">
        <v>35</v>
      </c>
      <c r="AX324" s="243" t="s">
        <v>78</v>
      </c>
      <c r="AY324" s="255" t="s">
        <v>150</v>
      </c>
    </row>
    <row r="325" s="243" customFormat="true" ht="9.75" hidden="false" customHeight="false" outlineLevel="0" collapsed="false">
      <c r="B325" s="244"/>
      <c r="C325" s="245"/>
      <c r="D325" s="246" t="s">
        <v>159</v>
      </c>
      <c r="E325" s="247"/>
      <c r="F325" s="248" t="s">
        <v>738</v>
      </c>
      <c r="G325" s="245"/>
      <c r="H325" s="249" t="n">
        <v>-1.8</v>
      </c>
      <c r="I325" s="250"/>
      <c r="J325" s="245"/>
      <c r="K325" s="245"/>
      <c r="L325" s="251"/>
      <c r="M325" s="252"/>
      <c r="N325" s="253"/>
      <c r="O325" s="253"/>
      <c r="P325" s="253"/>
      <c r="Q325" s="253"/>
      <c r="R325" s="253"/>
      <c r="S325" s="253"/>
      <c r="T325" s="254"/>
      <c r="AT325" s="255" t="s">
        <v>159</v>
      </c>
      <c r="AU325" s="255" t="s">
        <v>88</v>
      </c>
      <c r="AV325" s="243" t="s">
        <v>88</v>
      </c>
      <c r="AW325" s="243" t="s">
        <v>35</v>
      </c>
      <c r="AX325" s="243" t="s">
        <v>78</v>
      </c>
      <c r="AY325" s="255" t="s">
        <v>150</v>
      </c>
    </row>
    <row r="326" s="243" customFormat="true" ht="9.75" hidden="false" customHeight="false" outlineLevel="0" collapsed="false">
      <c r="B326" s="244"/>
      <c r="C326" s="245"/>
      <c r="D326" s="246" t="s">
        <v>159</v>
      </c>
      <c r="E326" s="247"/>
      <c r="F326" s="248" t="s">
        <v>830</v>
      </c>
      <c r="G326" s="245"/>
      <c r="H326" s="249" t="n">
        <v>21.96</v>
      </c>
      <c r="I326" s="250"/>
      <c r="J326" s="245"/>
      <c r="K326" s="245"/>
      <c r="L326" s="251"/>
      <c r="M326" s="252"/>
      <c r="N326" s="253"/>
      <c r="O326" s="253"/>
      <c r="P326" s="253"/>
      <c r="Q326" s="253"/>
      <c r="R326" s="253"/>
      <c r="S326" s="253"/>
      <c r="T326" s="254"/>
      <c r="AT326" s="255" t="s">
        <v>159</v>
      </c>
      <c r="AU326" s="255" t="s">
        <v>88</v>
      </c>
      <c r="AV326" s="243" t="s">
        <v>88</v>
      </c>
      <c r="AW326" s="243" t="s">
        <v>35</v>
      </c>
      <c r="AX326" s="243" t="s">
        <v>78</v>
      </c>
      <c r="AY326" s="255" t="s">
        <v>150</v>
      </c>
    </row>
    <row r="327" s="243" customFormat="true" ht="9.75" hidden="false" customHeight="false" outlineLevel="0" collapsed="false">
      <c r="B327" s="244"/>
      <c r="C327" s="245"/>
      <c r="D327" s="246" t="s">
        <v>159</v>
      </c>
      <c r="E327" s="247"/>
      <c r="F327" s="248" t="s">
        <v>597</v>
      </c>
      <c r="G327" s="245"/>
      <c r="H327" s="249" t="n">
        <v>-0.8</v>
      </c>
      <c r="I327" s="250"/>
      <c r="J327" s="245"/>
      <c r="K327" s="245"/>
      <c r="L327" s="251"/>
      <c r="M327" s="252"/>
      <c r="N327" s="253"/>
      <c r="O327" s="253"/>
      <c r="P327" s="253"/>
      <c r="Q327" s="253"/>
      <c r="R327" s="253"/>
      <c r="S327" s="253"/>
      <c r="T327" s="254"/>
      <c r="AT327" s="255" t="s">
        <v>159</v>
      </c>
      <c r="AU327" s="255" t="s">
        <v>88</v>
      </c>
      <c r="AV327" s="243" t="s">
        <v>88</v>
      </c>
      <c r="AW327" s="243" t="s">
        <v>35</v>
      </c>
      <c r="AX327" s="243" t="s">
        <v>78</v>
      </c>
      <c r="AY327" s="255" t="s">
        <v>150</v>
      </c>
    </row>
    <row r="328" s="243" customFormat="true" ht="9.75" hidden="false" customHeight="false" outlineLevel="0" collapsed="false">
      <c r="B328" s="244"/>
      <c r="C328" s="245"/>
      <c r="D328" s="246" t="s">
        <v>159</v>
      </c>
      <c r="E328" s="247"/>
      <c r="F328" s="248" t="s">
        <v>598</v>
      </c>
      <c r="G328" s="245"/>
      <c r="H328" s="249" t="n">
        <v>-0.9</v>
      </c>
      <c r="I328" s="250"/>
      <c r="J328" s="245"/>
      <c r="K328" s="245"/>
      <c r="L328" s="251"/>
      <c r="M328" s="252"/>
      <c r="N328" s="253"/>
      <c r="O328" s="253"/>
      <c r="P328" s="253"/>
      <c r="Q328" s="253"/>
      <c r="R328" s="253"/>
      <c r="S328" s="253"/>
      <c r="T328" s="254"/>
      <c r="AT328" s="255" t="s">
        <v>159</v>
      </c>
      <c r="AU328" s="255" t="s">
        <v>88</v>
      </c>
      <c r="AV328" s="243" t="s">
        <v>88</v>
      </c>
      <c r="AW328" s="243" t="s">
        <v>35</v>
      </c>
      <c r="AX328" s="243" t="s">
        <v>78</v>
      </c>
      <c r="AY328" s="255" t="s">
        <v>150</v>
      </c>
    </row>
    <row r="329" s="256" customFormat="true" ht="9.75" hidden="false" customHeight="false" outlineLevel="0" collapsed="false">
      <c r="B329" s="257"/>
      <c r="C329" s="258"/>
      <c r="D329" s="246" t="s">
        <v>159</v>
      </c>
      <c r="E329" s="259"/>
      <c r="F329" s="260" t="s">
        <v>162</v>
      </c>
      <c r="G329" s="258"/>
      <c r="H329" s="261" t="n">
        <v>54.2</v>
      </c>
      <c r="I329" s="262"/>
      <c r="J329" s="258"/>
      <c r="K329" s="258"/>
      <c r="L329" s="263"/>
      <c r="M329" s="264"/>
      <c r="N329" s="265"/>
      <c r="O329" s="265"/>
      <c r="P329" s="265"/>
      <c r="Q329" s="265"/>
      <c r="R329" s="265"/>
      <c r="S329" s="265"/>
      <c r="T329" s="266"/>
      <c r="AT329" s="267" t="s">
        <v>159</v>
      </c>
      <c r="AU329" s="267" t="s">
        <v>88</v>
      </c>
      <c r="AV329" s="256" t="s">
        <v>157</v>
      </c>
      <c r="AW329" s="256" t="s">
        <v>35</v>
      </c>
      <c r="AX329" s="256" t="s">
        <v>86</v>
      </c>
      <c r="AY329" s="267" t="s">
        <v>150</v>
      </c>
    </row>
    <row r="330" s="31" customFormat="true" ht="22.5" hidden="false" customHeight="false" outlineLevel="0" collapsed="false">
      <c r="A330" s="24"/>
      <c r="B330" s="25"/>
      <c r="C330" s="229" t="s">
        <v>514</v>
      </c>
      <c r="D330" s="229" t="s">
        <v>153</v>
      </c>
      <c r="E330" s="230" t="s">
        <v>600</v>
      </c>
      <c r="F330" s="231" t="s">
        <v>601</v>
      </c>
      <c r="G330" s="232" t="s">
        <v>156</v>
      </c>
      <c r="H330" s="233" t="n">
        <v>99.506</v>
      </c>
      <c r="I330" s="234"/>
      <c r="J330" s="235" t="n">
        <f aca="false">ROUND(I330*H330,2)</f>
        <v>0</v>
      </c>
      <c r="K330" s="236"/>
      <c r="L330" s="30"/>
      <c r="M330" s="237"/>
      <c r="N330" s="238" t="s">
        <v>43</v>
      </c>
      <c r="O330" s="74"/>
      <c r="P330" s="239" t="n">
        <f aca="false">O330*H330</f>
        <v>0</v>
      </c>
      <c r="Q330" s="239" t="n">
        <v>0.0002</v>
      </c>
      <c r="R330" s="239" t="n">
        <f aca="false">Q330*H330</f>
        <v>0.0199012</v>
      </c>
      <c r="S330" s="239" t="n">
        <v>0</v>
      </c>
      <c r="T330" s="24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41" t="s">
        <v>243</v>
      </c>
      <c r="AT330" s="241" t="s">
        <v>153</v>
      </c>
      <c r="AU330" s="241" t="s">
        <v>88</v>
      </c>
      <c r="AY330" s="3" t="s">
        <v>150</v>
      </c>
      <c r="BE330" s="242" t="n">
        <f aca="false">IF(N330="základní",J330,0)</f>
        <v>0</v>
      </c>
      <c r="BF330" s="242" t="n">
        <f aca="false">IF(N330="snížená",J330,0)</f>
        <v>0</v>
      </c>
      <c r="BG330" s="242" t="n">
        <f aca="false">IF(N330="zákl. přenesená",J330,0)</f>
        <v>0</v>
      </c>
      <c r="BH330" s="242" t="n">
        <f aca="false">IF(N330="sníž. přenesená",J330,0)</f>
        <v>0</v>
      </c>
      <c r="BI330" s="242" t="n">
        <f aca="false">IF(N330="nulová",J330,0)</f>
        <v>0</v>
      </c>
      <c r="BJ330" s="3" t="s">
        <v>86</v>
      </c>
      <c r="BK330" s="242" t="n">
        <f aca="false">ROUND(I330*H330,2)</f>
        <v>0</v>
      </c>
      <c r="BL330" s="3" t="s">
        <v>243</v>
      </c>
      <c r="BM330" s="241" t="s">
        <v>831</v>
      </c>
    </row>
    <row r="331" s="243" customFormat="true" ht="9.75" hidden="false" customHeight="false" outlineLevel="0" collapsed="false">
      <c r="B331" s="244"/>
      <c r="C331" s="245"/>
      <c r="D331" s="246" t="s">
        <v>159</v>
      </c>
      <c r="E331" s="247"/>
      <c r="F331" s="248" t="s">
        <v>832</v>
      </c>
      <c r="G331" s="245"/>
      <c r="H331" s="249" t="n">
        <v>68.355</v>
      </c>
      <c r="I331" s="250"/>
      <c r="J331" s="245"/>
      <c r="K331" s="245"/>
      <c r="L331" s="251"/>
      <c r="M331" s="252"/>
      <c r="N331" s="253"/>
      <c r="O331" s="253"/>
      <c r="P331" s="253"/>
      <c r="Q331" s="253"/>
      <c r="R331" s="253"/>
      <c r="S331" s="253"/>
      <c r="T331" s="254"/>
      <c r="AT331" s="255" t="s">
        <v>159</v>
      </c>
      <c r="AU331" s="255" t="s">
        <v>88</v>
      </c>
      <c r="AV331" s="243" t="s">
        <v>88</v>
      </c>
      <c r="AW331" s="243" t="s">
        <v>35</v>
      </c>
      <c r="AX331" s="243" t="s">
        <v>78</v>
      </c>
      <c r="AY331" s="255" t="s">
        <v>150</v>
      </c>
    </row>
    <row r="332" s="243" customFormat="true" ht="9.75" hidden="false" customHeight="false" outlineLevel="0" collapsed="false">
      <c r="B332" s="244"/>
      <c r="C332" s="245"/>
      <c r="D332" s="246" t="s">
        <v>159</v>
      </c>
      <c r="E332" s="247"/>
      <c r="F332" s="248" t="s">
        <v>833</v>
      </c>
      <c r="G332" s="245"/>
      <c r="H332" s="249" t="n">
        <v>0.96</v>
      </c>
      <c r="I332" s="250"/>
      <c r="J332" s="245"/>
      <c r="K332" s="245"/>
      <c r="L332" s="251"/>
      <c r="M332" s="252"/>
      <c r="N332" s="253"/>
      <c r="O332" s="253"/>
      <c r="P332" s="253"/>
      <c r="Q332" s="253"/>
      <c r="R332" s="253"/>
      <c r="S332" s="253"/>
      <c r="T332" s="254"/>
      <c r="AT332" s="255" t="s">
        <v>159</v>
      </c>
      <c r="AU332" s="255" t="s">
        <v>88</v>
      </c>
      <c r="AV332" s="243" t="s">
        <v>88</v>
      </c>
      <c r="AW332" s="243" t="s">
        <v>35</v>
      </c>
      <c r="AX332" s="243" t="s">
        <v>78</v>
      </c>
      <c r="AY332" s="255" t="s">
        <v>150</v>
      </c>
    </row>
    <row r="333" s="243" customFormat="true" ht="9.75" hidden="false" customHeight="false" outlineLevel="0" collapsed="false">
      <c r="B333" s="244"/>
      <c r="C333" s="245"/>
      <c r="D333" s="246" t="s">
        <v>159</v>
      </c>
      <c r="E333" s="247"/>
      <c r="F333" s="248" t="s">
        <v>834</v>
      </c>
      <c r="G333" s="245"/>
      <c r="H333" s="249" t="n">
        <v>0.614</v>
      </c>
      <c r="I333" s="250"/>
      <c r="J333" s="245"/>
      <c r="K333" s="245"/>
      <c r="L333" s="251"/>
      <c r="M333" s="252"/>
      <c r="N333" s="253"/>
      <c r="O333" s="253"/>
      <c r="P333" s="253"/>
      <c r="Q333" s="253"/>
      <c r="R333" s="253"/>
      <c r="S333" s="253"/>
      <c r="T333" s="254"/>
      <c r="AT333" s="255" t="s">
        <v>159</v>
      </c>
      <c r="AU333" s="255" t="s">
        <v>88</v>
      </c>
      <c r="AV333" s="243" t="s">
        <v>88</v>
      </c>
      <c r="AW333" s="243" t="s">
        <v>35</v>
      </c>
      <c r="AX333" s="243" t="s">
        <v>78</v>
      </c>
      <c r="AY333" s="255" t="s">
        <v>150</v>
      </c>
    </row>
    <row r="334" s="243" customFormat="true" ht="9.75" hidden="false" customHeight="false" outlineLevel="0" collapsed="false">
      <c r="B334" s="244"/>
      <c r="C334" s="245"/>
      <c r="D334" s="246" t="s">
        <v>159</v>
      </c>
      <c r="E334" s="247"/>
      <c r="F334" s="248" t="s">
        <v>835</v>
      </c>
      <c r="G334" s="245"/>
      <c r="H334" s="249" t="n">
        <v>0.736</v>
      </c>
      <c r="I334" s="250"/>
      <c r="J334" s="245"/>
      <c r="K334" s="245"/>
      <c r="L334" s="251"/>
      <c r="M334" s="252"/>
      <c r="N334" s="253"/>
      <c r="O334" s="253"/>
      <c r="P334" s="253"/>
      <c r="Q334" s="253"/>
      <c r="R334" s="253"/>
      <c r="S334" s="253"/>
      <c r="T334" s="254"/>
      <c r="AT334" s="255" t="s">
        <v>159</v>
      </c>
      <c r="AU334" s="255" t="s">
        <v>88</v>
      </c>
      <c r="AV334" s="243" t="s">
        <v>88</v>
      </c>
      <c r="AW334" s="243" t="s">
        <v>35</v>
      </c>
      <c r="AX334" s="243" t="s">
        <v>78</v>
      </c>
      <c r="AY334" s="255" t="s">
        <v>150</v>
      </c>
    </row>
    <row r="335" s="243" customFormat="true" ht="9.75" hidden="false" customHeight="false" outlineLevel="0" collapsed="false">
      <c r="B335" s="244"/>
      <c r="C335" s="245"/>
      <c r="D335" s="246" t="s">
        <v>159</v>
      </c>
      <c r="E335" s="247"/>
      <c r="F335" s="248" t="s">
        <v>836</v>
      </c>
      <c r="G335" s="245"/>
      <c r="H335" s="249" t="n">
        <v>28.841</v>
      </c>
      <c r="I335" s="250"/>
      <c r="J335" s="245"/>
      <c r="K335" s="245"/>
      <c r="L335" s="251"/>
      <c r="M335" s="252"/>
      <c r="N335" s="253"/>
      <c r="O335" s="253"/>
      <c r="P335" s="253"/>
      <c r="Q335" s="253"/>
      <c r="R335" s="253"/>
      <c r="S335" s="253"/>
      <c r="T335" s="254"/>
      <c r="AT335" s="255" t="s">
        <v>159</v>
      </c>
      <c r="AU335" s="255" t="s">
        <v>88</v>
      </c>
      <c r="AV335" s="243" t="s">
        <v>88</v>
      </c>
      <c r="AW335" s="243" t="s">
        <v>35</v>
      </c>
      <c r="AX335" s="243" t="s">
        <v>78</v>
      </c>
      <c r="AY335" s="255" t="s">
        <v>150</v>
      </c>
    </row>
    <row r="336" s="256" customFormat="true" ht="9.75" hidden="false" customHeight="false" outlineLevel="0" collapsed="false">
      <c r="B336" s="257"/>
      <c r="C336" s="258"/>
      <c r="D336" s="246" t="s">
        <v>159</v>
      </c>
      <c r="E336" s="259"/>
      <c r="F336" s="260" t="s">
        <v>162</v>
      </c>
      <c r="G336" s="258"/>
      <c r="H336" s="261" t="n">
        <v>99.506</v>
      </c>
      <c r="I336" s="262"/>
      <c r="J336" s="258"/>
      <c r="K336" s="258"/>
      <c r="L336" s="263"/>
      <c r="M336" s="264"/>
      <c r="N336" s="265"/>
      <c r="O336" s="265"/>
      <c r="P336" s="265"/>
      <c r="Q336" s="265"/>
      <c r="R336" s="265"/>
      <c r="S336" s="265"/>
      <c r="T336" s="266"/>
      <c r="AT336" s="267" t="s">
        <v>159</v>
      </c>
      <c r="AU336" s="267" t="s">
        <v>88</v>
      </c>
      <c r="AV336" s="256" t="s">
        <v>157</v>
      </c>
      <c r="AW336" s="256" t="s">
        <v>35</v>
      </c>
      <c r="AX336" s="256" t="s">
        <v>86</v>
      </c>
      <c r="AY336" s="267" t="s">
        <v>150</v>
      </c>
    </row>
    <row r="337" s="31" customFormat="true" ht="22.5" hidden="false" customHeight="false" outlineLevel="0" collapsed="false">
      <c r="A337" s="24"/>
      <c r="B337" s="25"/>
      <c r="C337" s="229" t="s">
        <v>518</v>
      </c>
      <c r="D337" s="229" t="s">
        <v>153</v>
      </c>
      <c r="E337" s="230" t="s">
        <v>609</v>
      </c>
      <c r="F337" s="231" t="s">
        <v>610</v>
      </c>
      <c r="G337" s="232" t="s">
        <v>156</v>
      </c>
      <c r="H337" s="233" t="n">
        <v>99.506</v>
      </c>
      <c r="I337" s="234"/>
      <c r="J337" s="235" t="n">
        <f aca="false">ROUND(I337*H337,2)</f>
        <v>0</v>
      </c>
      <c r="K337" s="236"/>
      <c r="L337" s="30"/>
      <c r="M337" s="237"/>
      <c r="N337" s="238" t="s">
        <v>43</v>
      </c>
      <c r="O337" s="74"/>
      <c r="P337" s="239" t="n">
        <f aca="false">O337*H337</f>
        <v>0</v>
      </c>
      <c r="Q337" s="239" t="n">
        <v>0.0075</v>
      </c>
      <c r="R337" s="239" t="n">
        <f aca="false">Q337*H337</f>
        <v>0.746295</v>
      </c>
      <c r="S337" s="239" t="n">
        <v>0</v>
      </c>
      <c r="T337" s="24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41" t="s">
        <v>243</v>
      </c>
      <c r="AT337" s="241" t="s">
        <v>153</v>
      </c>
      <c r="AU337" s="241" t="s">
        <v>88</v>
      </c>
      <c r="AY337" s="3" t="s">
        <v>150</v>
      </c>
      <c r="BE337" s="242" t="n">
        <f aca="false">IF(N337="základní",J337,0)</f>
        <v>0</v>
      </c>
      <c r="BF337" s="242" t="n">
        <f aca="false">IF(N337="snížená",J337,0)</f>
        <v>0</v>
      </c>
      <c r="BG337" s="242" t="n">
        <f aca="false">IF(N337="zákl. přenesená",J337,0)</f>
        <v>0</v>
      </c>
      <c r="BH337" s="242" t="n">
        <f aca="false">IF(N337="sníž. přenesená",J337,0)</f>
        <v>0</v>
      </c>
      <c r="BI337" s="242" t="n">
        <f aca="false">IF(N337="nulová",J337,0)</f>
        <v>0</v>
      </c>
      <c r="BJ337" s="3" t="s">
        <v>86</v>
      </c>
      <c r="BK337" s="242" t="n">
        <f aca="false">ROUND(I337*H337,2)</f>
        <v>0</v>
      </c>
      <c r="BL337" s="3" t="s">
        <v>243</v>
      </c>
      <c r="BM337" s="241" t="s">
        <v>837</v>
      </c>
    </row>
    <row r="338" s="243" customFormat="true" ht="9.75" hidden="false" customHeight="false" outlineLevel="0" collapsed="false">
      <c r="B338" s="244"/>
      <c r="C338" s="245"/>
      <c r="D338" s="246" t="s">
        <v>159</v>
      </c>
      <c r="E338" s="247"/>
      <c r="F338" s="248" t="s">
        <v>832</v>
      </c>
      <c r="G338" s="245"/>
      <c r="H338" s="249" t="n">
        <v>68.355</v>
      </c>
      <c r="I338" s="250"/>
      <c r="J338" s="245"/>
      <c r="K338" s="245"/>
      <c r="L338" s="251"/>
      <c r="M338" s="252"/>
      <c r="N338" s="253"/>
      <c r="O338" s="253"/>
      <c r="P338" s="253"/>
      <c r="Q338" s="253"/>
      <c r="R338" s="253"/>
      <c r="S338" s="253"/>
      <c r="T338" s="254"/>
      <c r="AT338" s="255" t="s">
        <v>159</v>
      </c>
      <c r="AU338" s="255" t="s">
        <v>88</v>
      </c>
      <c r="AV338" s="243" t="s">
        <v>88</v>
      </c>
      <c r="AW338" s="243" t="s">
        <v>35</v>
      </c>
      <c r="AX338" s="243" t="s">
        <v>78</v>
      </c>
      <c r="AY338" s="255" t="s">
        <v>150</v>
      </c>
    </row>
    <row r="339" s="243" customFormat="true" ht="9.75" hidden="false" customHeight="false" outlineLevel="0" collapsed="false">
      <c r="B339" s="244"/>
      <c r="C339" s="245"/>
      <c r="D339" s="246" t="s">
        <v>159</v>
      </c>
      <c r="E339" s="247"/>
      <c r="F339" s="248" t="s">
        <v>833</v>
      </c>
      <c r="G339" s="245"/>
      <c r="H339" s="249" t="n">
        <v>0.96</v>
      </c>
      <c r="I339" s="250"/>
      <c r="J339" s="245"/>
      <c r="K339" s="245"/>
      <c r="L339" s="251"/>
      <c r="M339" s="252"/>
      <c r="N339" s="253"/>
      <c r="O339" s="253"/>
      <c r="P339" s="253"/>
      <c r="Q339" s="253"/>
      <c r="R339" s="253"/>
      <c r="S339" s="253"/>
      <c r="T339" s="254"/>
      <c r="AT339" s="255" t="s">
        <v>159</v>
      </c>
      <c r="AU339" s="255" t="s">
        <v>88</v>
      </c>
      <c r="AV339" s="243" t="s">
        <v>88</v>
      </c>
      <c r="AW339" s="243" t="s">
        <v>35</v>
      </c>
      <c r="AX339" s="243" t="s">
        <v>78</v>
      </c>
      <c r="AY339" s="255" t="s">
        <v>150</v>
      </c>
    </row>
    <row r="340" s="243" customFormat="true" ht="9.75" hidden="false" customHeight="false" outlineLevel="0" collapsed="false">
      <c r="B340" s="244"/>
      <c r="C340" s="245"/>
      <c r="D340" s="246" t="s">
        <v>159</v>
      </c>
      <c r="E340" s="247"/>
      <c r="F340" s="248" t="s">
        <v>834</v>
      </c>
      <c r="G340" s="245"/>
      <c r="H340" s="249" t="n">
        <v>0.614</v>
      </c>
      <c r="I340" s="250"/>
      <c r="J340" s="245"/>
      <c r="K340" s="245"/>
      <c r="L340" s="251"/>
      <c r="M340" s="252"/>
      <c r="N340" s="253"/>
      <c r="O340" s="253"/>
      <c r="P340" s="253"/>
      <c r="Q340" s="253"/>
      <c r="R340" s="253"/>
      <c r="S340" s="253"/>
      <c r="T340" s="254"/>
      <c r="AT340" s="255" t="s">
        <v>159</v>
      </c>
      <c r="AU340" s="255" t="s">
        <v>88</v>
      </c>
      <c r="AV340" s="243" t="s">
        <v>88</v>
      </c>
      <c r="AW340" s="243" t="s">
        <v>35</v>
      </c>
      <c r="AX340" s="243" t="s">
        <v>78</v>
      </c>
      <c r="AY340" s="255" t="s">
        <v>150</v>
      </c>
    </row>
    <row r="341" s="243" customFormat="true" ht="9.75" hidden="false" customHeight="false" outlineLevel="0" collapsed="false">
      <c r="B341" s="244"/>
      <c r="C341" s="245"/>
      <c r="D341" s="246" t="s">
        <v>159</v>
      </c>
      <c r="E341" s="247"/>
      <c r="F341" s="248" t="s">
        <v>835</v>
      </c>
      <c r="G341" s="245"/>
      <c r="H341" s="249" t="n">
        <v>0.736</v>
      </c>
      <c r="I341" s="250"/>
      <c r="J341" s="245"/>
      <c r="K341" s="245"/>
      <c r="L341" s="251"/>
      <c r="M341" s="252"/>
      <c r="N341" s="253"/>
      <c r="O341" s="253"/>
      <c r="P341" s="253"/>
      <c r="Q341" s="253"/>
      <c r="R341" s="253"/>
      <c r="S341" s="253"/>
      <c r="T341" s="254"/>
      <c r="AT341" s="255" t="s">
        <v>159</v>
      </c>
      <c r="AU341" s="255" t="s">
        <v>88</v>
      </c>
      <c r="AV341" s="243" t="s">
        <v>88</v>
      </c>
      <c r="AW341" s="243" t="s">
        <v>35</v>
      </c>
      <c r="AX341" s="243" t="s">
        <v>78</v>
      </c>
      <c r="AY341" s="255" t="s">
        <v>150</v>
      </c>
    </row>
    <row r="342" s="243" customFormat="true" ht="9.75" hidden="false" customHeight="false" outlineLevel="0" collapsed="false">
      <c r="B342" s="244"/>
      <c r="C342" s="245"/>
      <c r="D342" s="246" t="s">
        <v>159</v>
      </c>
      <c r="E342" s="247"/>
      <c r="F342" s="248" t="s">
        <v>836</v>
      </c>
      <c r="G342" s="245"/>
      <c r="H342" s="249" t="n">
        <v>28.841</v>
      </c>
      <c r="I342" s="250"/>
      <c r="J342" s="245"/>
      <c r="K342" s="245"/>
      <c r="L342" s="251"/>
      <c r="M342" s="252"/>
      <c r="N342" s="253"/>
      <c r="O342" s="253"/>
      <c r="P342" s="253"/>
      <c r="Q342" s="253"/>
      <c r="R342" s="253"/>
      <c r="S342" s="253"/>
      <c r="T342" s="254"/>
      <c r="AT342" s="255" t="s">
        <v>159</v>
      </c>
      <c r="AU342" s="255" t="s">
        <v>88</v>
      </c>
      <c r="AV342" s="243" t="s">
        <v>88</v>
      </c>
      <c r="AW342" s="243" t="s">
        <v>35</v>
      </c>
      <c r="AX342" s="243" t="s">
        <v>78</v>
      </c>
      <c r="AY342" s="255" t="s">
        <v>150</v>
      </c>
    </row>
    <row r="343" s="256" customFormat="true" ht="9.75" hidden="false" customHeight="false" outlineLevel="0" collapsed="false">
      <c r="B343" s="257"/>
      <c r="C343" s="258"/>
      <c r="D343" s="246" t="s">
        <v>159</v>
      </c>
      <c r="E343" s="259"/>
      <c r="F343" s="260" t="s">
        <v>162</v>
      </c>
      <c r="G343" s="258"/>
      <c r="H343" s="261" t="n">
        <v>99.506</v>
      </c>
      <c r="I343" s="262"/>
      <c r="J343" s="258"/>
      <c r="K343" s="258"/>
      <c r="L343" s="263"/>
      <c r="M343" s="264"/>
      <c r="N343" s="265"/>
      <c r="O343" s="265"/>
      <c r="P343" s="265"/>
      <c r="Q343" s="265"/>
      <c r="R343" s="265"/>
      <c r="S343" s="265"/>
      <c r="T343" s="266"/>
      <c r="AT343" s="267" t="s">
        <v>159</v>
      </c>
      <c r="AU343" s="267" t="s">
        <v>88</v>
      </c>
      <c r="AV343" s="256" t="s">
        <v>157</v>
      </c>
      <c r="AW343" s="256" t="s">
        <v>35</v>
      </c>
      <c r="AX343" s="256" t="s">
        <v>86</v>
      </c>
      <c r="AY343" s="267" t="s">
        <v>150</v>
      </c>
    </row>
    <row r="344" s="31" customFormat="true" ht="11.25" hidden="false" customHeight="false" outlineLevel="0" collapsed="false">
      <c r="A344" s="24"/>
      <c r="B344" s="25"/>
      <c r="C344" s="229" t="s">
        <v>523</v>
      </c>
      <c r="D344" s="229" t="s">
        <v>153</v>
      </c>
      <c r="E344" s="230" t="s">
        <v>613</v>
      </c>
      <c r="F344" s="231" t="s">
        <v>614</v>
      </c>
      <c r="G344" s="232" t="s">
        <v>156</v>
      </c>
      <c r="H344" s="233" t="n">
        <v>99.506</v>
      </c>
      <c r="I344" s="234"/>
      <c r="J344" s="235" t="n">
        <f aca="false">ROUND(I344*H344,2)</f>
        <v>0</v>
      </c>
      <c r="K344" s="236"/>
      <c r="L344" s="30"/>
      <c r="M344" s="237"/>
      <c r="N344" s="238" t="s">
        <v>43</v>
      </c>
      <c r="O344" s="74"/>
      <c r="P344" s="239" t="n">
        <f aca="false">O344*H344</f>
        <v>0</v>
      </c>
      <c r="Q344" s="239" t="n">
        <v>0.0003</v>
      </c>
      <c r="R344" s="239" t="n">
        <f aca="false">Q344*H344</f>
        <v>0.0298518</v>
      </c>
      <c r="S344" s="239" t="n">
        <v>0</v>
      </c>
      <c r="T344" s="240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41" t="s">
        <v>243</v>
      </c>
      <c r="AT344" s="241" t="s">
        <v>153</v>
      </c>
      <c r="AU344" s="241" t="s">
        <v>88</v>
      </c>
      <c r="AY344" s="3" t="s">
        <v>150</v>
      </c>
      <c r="BE344" s="242" t="n">
        <f aca="false">IF(N344="základní",J344,0)</f>
        <v>0</v>
      </c>
      <c r="BF344" s="242" t="n">
        <f aca="false">IF(N344="snížená",J344,0)</f>
        <v>0</v>
      </c>
      <c r="BG344" s="242" t="n">
        <f aca="false">IF(N344="zákl. přenesená",J344,0)</f>
        <v>0</v>
      </c>
      <c r="BH344" s="242" t="n">
        <f aca="false">IF(N344="sníž. přenesená",J344,0)</f>
        <v>0</v>
      </c>
      <c r="BI344" s="242" t="n">
        <f aca="false">IF(N344="nulová",J344,0)</f>
        <v>0</v>
      </c>
      <c r="BJ344" s="3" t="s">
        <v>86</v>
      </c>
      <c r="BK344" s="242" t="n">
        <f aca="false">ROUND(I344*H344,2)</f>
        <v>0</v>
      </c>
      <c r="BL344" s="3" t="s">
        <v>243</v>
      </c>
      <c r="BM344" s="241" t="s">
        <v>838</v>
      </c>
    </row>
    <row r="345" s="243" customFormat="true" ht="9.75" hidden="false" customHeight="false" outlineLevel="0" collapsed="false">
      <c r="B345" s="244"/>
      <c r="C345" s="245"/>
      <c r="D345" s="246" t="s">
        <v>159</v>
      </c>
      <c r="E345" s="247"/>
      <c r="F345" s="248" t="s">
        <v>832</v>
      </c>
      <c r="G345" s="245"/>
      <c r="H345" s="249" t="n">
        <v>68.355</v>
      </c>
      <c r="I345" s="250"/>
      <c r="J345" s="245"/>
      <c r="K345" s="245"/>
      <c r="L345" s="251"/>
      <c r="M345" s="252"/>
      <c r="N345" s="253"/>
      <c r="O345" s="253"/>
      <c r="P345" s="253"/>
      <c r="Q345" s="253"/>
      <c r="R345" s="253"/>
      <c r="S345" s="253"/>
      <c r="T345" s="254"/>
      <c r="AT345" s="255" t="s">
        <v>159</v>
      </c>
      <c r="AU345" s="255" t="s">
        <v>88</v>
      </c>
      <c r="AV345" s="243" t="s">
        <v>88</v>
      </c>
      <c r="AW345" s="243" t="s">
        <v>35</v>
      </c>
      <c r="AX345" s="243" t="s">
        <v>78</v>
      </c>
      <c r="AY345" s="255" t="s">
        <v>150</v>
      </c>
    </row>
    <row r="346" s="243" customFormat="true" ht="9.75" hidden="false" customHeight="false" outlineLevel="0" collapsed="false">
      <c r="B346" s="244"/>
      <c r="C346" s="245"/>
      <c r="D346" s="246" t="s">
        <v>159</v>
      </c>
      <c r="E346" s="247"/>
      <c r="F346" s="248" t="s">
        <v>833</v>
      </c>
      <c r="G346" s="245"/>
      <c r="H346" s="249" t="n">
        <v>0.96</v>
      </c>
      <c r="I346" s="250"/>
      <c r="J346" s="245"/>
      <c r="K346" s="245"/>
      <c r="L346" s="251"/>
      <c r="M346" s="252"/>
      <c r="N346" s="253"/>
      <c r="O346" s="253"/>
      <c r="P346" s="253"/>
      <c r="Q346" s="253"/>
      <c r="R346" s="253"/>
      <c r="S346" s="253"/>
      <c r="T346" s="254"/>
      <c r="AT346" s="255" t="s">
        <v>159</v>
      </c>
      <c r="AU346" s="255" t="s">
        <v>88</v>
      </c>
      <c r="AV346" s="243" t="s">
        <v>88</v>
      </c>
      <c r="AW346" s="243" t="s">
        <v>35</v>
      </c>
      <c r="AX346" s="243" t="s">
        <v>78</v>
      </c>
      <c r="AY346" s="255" t="s">
        <v>150</v>
      </c>
    </row>
    <row r="347" s="243" customFormat="true" ht="9.75" hidden="false" customHeight="false" outlineLevel="0" collapsed="false">
      <c r="B347" s="244"/>
      <c r="C347" s="245"/>
      <c r="D347" s="246" t="s">
        <v>159</v>
      </c>
      <c r="E347" s="247"/>
      <c r="F347" s="248" t="s">
        <v>834</v>
      </c>
      <c r="G347" s="245"/>
      <c r="H347" s="249" t="n">
        <v>0.614</v>
      </c>
      <c r="I347" s="250"/>
      <c r="J347" s="245"/>
      <c r="K347" s="245"/>
      <c r="L347" s="251"/>
      <c r="M347" s="252"/>
      <c r="N347" s="253"/>
      <c r="O347" s="253"/>
      <c r="P347" s="253"/>
      <c r="Q347" s="253"/>
      <c r="R347" s="253"/>
      <c r="S347" s="253"/>
      <c r="T347" s="254"/>
      <c r="AT347" s="255" t="s">
        <v>159</v>
      </c>
      <c r="AU347" s="255" t="s">
        <v>88</v>
      </c>
      <c r="AV347" s="243" t="s">
        <v>88</v>
      </c>
      <c r="AW347" s="243" t="s">
        <v>35</v>
      </c>
      <c r="AX347" s="243" t="s">
        <v>78</v>
      </c>
      <c r="AY347" s="255" t="s">
        <v>150</v>
      </c>
    </row>
    <row r="348" s="243" customFormat="true" ht="9.75" hidden="false" customHeight="false" outlineLevel="0" collapsed="false">
      <c r="B348" s="244"/>
      <c r="C348" s="245"/>
      <c r="D348" s="246" t="s">
        <v>159</v>
      </c>
      <c r="E348" s="247"/>
      <c r="F348" s="248" t="s">
        <v>835</v>
      </c>
      <c r="G348" s="245"/>
      <c r="H348" s="249" t="n">
        <v>0.736</v>
      </c>
      <c r="I348" s="250"/>
      <c r="J348" s="245"/>
      <c r="K348" s="245"/>
      <c r="L348" s="251"/>
      <c r="M348" s="252"/>
      <c r="N348" s="253"/>
      <c r="O348" s="253"/>
      <c r="P348" s="253"/>
      <c r="Q348" s="253"/>
      <c r="R348" s="253"/>
      <c r="S348" s="253"/>
      <c r="T348" s="254"/>
      <c r="AT348" s="255" t="s">
        <v>159</v>
      </c>
      <c r="AU348" s="255" t="s">
        <v>88</v>
      </c>
      <c r="AV348" s="243" t="s">
        <v>88</v>
      </c>
      <c r="AW348" s="243" t="s">
        <v>35</v>
      </c>
      <c r="AX348" s="243" t="s">
        <v>78</v>
      </c>
      <c r="AY348" s="255" t="s">
        <v>150</v>
      </c>
    </row>
    <row r="349" s="243" customFormat="true" ht="9.75" hidden="false" customHeight="false" outlineLevel="0" collapsed="false">
      <c r="B349" s="244"/>
      <c r="C349" s="245"/>
      <c r="D349" s="246" t="s">
        <v>159</v>
      </c>
      <c r="E349" s="247"/>
      <c r="F349" s="248" t="s">
        <v>836</v>
      </c>
      <c r="G349" s="245"/>
      <c r="H349" s="249" t="n">
        <v>28.841</v>
      </c>
      <c r="I349" s="250"/>
      <c r="J349" s="245"/>
      <c r="K349" s="245"/>
      <c r="L349" s="251"/>
      <c r="M349" s="252"/>
      <c r="N349" s="253"/>
      <c r="O349" s="253"/>
      <c r="P349" s="253"/>
      <c r="Q349" s="253"/>
      <c r="R349" s="253"/>
      <c r="S349" s="253"/>
      <c r="T349" s="254"/>
      <c r="AT349" s="255" t="s">
        <v>159</v>
      </c>
      <c r="AU349" s="255" t="s">
        <v>88</v>
      </c>
      <c r="AV349" s="243" t="s">
        <v>88</v>
      </c>
      <c r="AW349" s="243" t="s">
        <v>35</v>
      </c>
      <c r="AX349" s="243" t="s">
        <v>78</v>
      </c>
      <c r="AY349" s="255" t="s">
        <v>150</v>
      </c>
    </row>
    <row r="350" s="256" customFormat="true" ht="9.75" hidden="false" customHeight="false" outlineLevel="0" collapsed="false">
      <c r="B350" s="257"/>
      <c r="C350" s="258"/>
      <c r="D350" s="246" t="s">
        <v>159</v>
      </c>
      <c r="E350" s="259"/>
      <c r="F350" s="260" t="s">
        <v>162</v>
      </c>
      <c r="G350" s="258"/>
      <c r="H350" s="261" t="n">
        <v>99.506</v>
      </c>
      <c r="I350" s="262"/>
      <c r="J350" s="258"/>
      <c r="K350" s="258"/>
      <c r="L350" s="263"/>
      <c r="M350" s="264"/>
      <c r="N350" s="265"/>
      <c r="O350" s="265"/>
      <c r="P350" s="265"/>
      <c r="Q350" s="265"/>
      <c r="R350" s="265"/>
      <c r="S350" s="265"/>
      <c r="T350" s="266"/>
      <c r="AT350" s="267" t="s">
        <v>159</v>
      </c>
      <c r="AU350" s="267" t="s">
        <v>88</v>
      </c>
      <c r="AV350" s="256" t="s">
        <v>157</v>
      </c>
      <c r="AW350" s="256" t="s">
        <v>35</v>
      </c>
      <c r="AX350" s="256" t="s">
        <v>86</v>
      </c>
      <c r="AY350" s="267" t="s">
        <v>150</v>
      </c>
    </row>
    <row r="351" s="31" customFormat="true" ht="33.75" hidden="false" customHeight="false" outlineLevel="0" collapsed="false">
      <c r="A351" s="24"/>
      <c r="B351" s="25"/>
      <c r="C351" s="268" t="s">
        <v>528</v>
      </c>
      <c r="D351" s="268" t="s">
        <v>244</v>
      </c>
      <c r="E351" s="269" t="s">
        <v>617</v>
      </c>
      <c r="F351" s="270" t="s">
        <v>618</v>
      </c>
      <c r="G351" s="271" t="s">
        <v>156</v>
      </c>
      <c r="H351" s="272" t="n">
        <v>109.457</v>
      </c>
      <c r="I351" s="273"/>
      <c r="J351" s="274" t="n">
        <f aca="false">ROUND(I351*H351,2)</f>
        <v>0</v>
      </c>
      <c r="K351" s="275"/>
      <c r="L351" s="276"/>
      <c r="M351" s="277"/>
      <c r="N351" s="278" t="s">
        <v>43</v>
      </c>
      <c r="O351" s="74"/>
      <c r="P351" s="239" t="n">
        <f aca="false">O351*H351</f>
        <v>0</v>
      </c>
      <c r="Q351" s="239" t="n">
        <v>0.00277</v>
      </c>
      <c r="R351" s="239" t="n">
        <f aca="false">Q351*H351</f>
        <v>0.30319589</v>
      </c>
      <c r="S351" s="239" t="n">
        <v>0</v>
      </c>
      <c r="T351" s="24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41" t="s">
        <v>322</v>
      </c>
      <c r="AT351" s="241" t="s">
        <v>244</v>
      </c>
      <c r="AU351" s="241" t="s">
        <v>88</v>
      </c>
      <c r="AY351" s="3" t="s">
        <v>150</v>
      </c>
      <c r="BE351" s="242" t="n">
        <f aca="false">IF(N351="základní",J351,0)</f>
        <v>0</v>
      </c>
      <c r="BF351" s="242" t="n">
        <f aca="false">IF(N351="snížená",J351,0)</f>
        <v>0</v>
      </c>
      <c r="BG351" s="242" t="n">
        <f aca="false">IF(N351="zákl. přenesená",J351,0)</f>
        <v>0</v>
      </c>
      <c r="BH351" s="242" t="n">
        <f aca="false">IF(N351="sníž. přenesená",J351,0)</f>
        <v>0</v>
      </c>
      <c r="BI351" s="242" t="n">
        <f aca="false">IF(N351="nulová",J351,0)</f>
        <v>0</v>
      </c>
      <c r="BJ351" s="3" t="s">
        <v>86</v>
      </c>
      <c r="BK351" s="242" t="n">
        <f aca="false">ROUND(I351*H351,2)</f>
        <v>0</v>
      </c>
      <c r="BL351" s="3" t="s">
        <v>243</v>
      </c>
      <c r="BM351" s="241" t="s">
        <v>839</v>
      </c>
    </row>
    <row r="352" s="243" customFormat="true" ht="9.75" hidden="false" customHeight="false" outlineLevel="0" collapsed="false">
      <c r="B352" s="244"/>
      <c r="C352" s="245"/>
      <c r="D352" s="246" t="s">
        <v>159</v>
      </c>
      <c r="E352" s="245"/>
      <c r="F352" s="248" t="s">
        <v>840</v>
      </c>
      <c r="G352" s="245"/>
      <c r="H352" s="249" t="n">
        <v>109.457</v>
      </c>
      <c r="I352" s="250"/>
      <c r="J352" s="245"/>
      <c r="K352" s="245"/>
      <c r="L352" s="251"/>
      <c r="M352" s="252"/>
      <c r="N352" s="253"/>
      <c r="O352" s="253"/>
      <c r="P352" s="253"/>
      <c r="Q352" s="253"/>
      <c r="R352" s="253"/>
      <c r="S352" s="253"/>
      <c r="T352" s="254"/>
      <c r="AT352" s="255" t="s">
        <v>159</v>
      </c>
      <c r="AU352" s="255" t="s">
        <v>88</v>
      </c>
      <c r="AV352" s="243" t="s">
        <v>88</v>
      </c>
      <c r="AW352" s="243" t="s">
        <v>3</v>
      </c>
      <c r="AX352" s="243" t="s">
        <v>86</v>
      </c>
      <c r="AY352" s="255" t="s">
        <v>150</v>
      </c>
    </row>
    <row r="353" s="31" customFormat="true" ht="11.25" hidden="false" customHeight="false" outlineLevel="0" collapsed="false">
      <c r="A353" s="24"/>
      <c r="B353" s="25"/>
      <c r="C353" s="229" t="s">
        <v>532</v>
      </c>
      <c r="D353" s="229" t="s">
        <v>153</v>
      </c>
      <c r="E353" s="230" t="s">
        <v>622</v>
      </c>
      <c r="F353" s="231" t="s">
        <v>623</v>
      </c>
      <c r="G353" s="232" t="s">
        <v>259</v>
      </c>
      <c r="H353" s="233" t="n">
        <v>54.2</v>
      </c>
      <c r="I353" s="234"/>
      <c r="J353" s="235" t="n">
        <f aca="false">ROUND(I353*H353,2)</f>
        <v>0</v>
      </c>
      <c r="K353" s="236"/>
      <c r="L353" s="30"/>
      <c r="M353" s="237"/>
      <c r="N353" s="238" t="s">
        <v>43</v>
      </c>
      <c r="O353" s="74"/>
      <c r="P353" s="239" t="n">
        <f aca="false">O353*H353</f>
        <v>0</v>
      </c>
      <c r="Q353" s="239" t="n">
        <v>3E-005</v>
      </c>
      <c r="R353" s="239" t="n">
        <f aca="false">Q353*H353</f>
        <v>0.001626</v>
      </c>
      <c r="S353" s="239" t="n">
        <v>0</v>
      </c>
      <c r="T353" s="240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41" t="s">
        <v>243</v>
      </c>
      <c r="AT353" s="241" t="s">
        <v>153</v>
      </c>
      <c r="AU353" s="241" t="s">
        <v>88</v>
      </c>
      <c r="AY353" s="3" t="s">
        <v>150</v>
      </c>
      <c r="BE353" s="242" t="n">
        <f aca="false">IF(N353="základní",J353,0)</f>
        <v>0</v>
      </c>
      <c r="BF353" s="242" t="n">
        <f aca="false">IF(N353="snížená",J353,0)</f>
        <v>0</v>
      </c>
      <c r="BG353" s="242" t="n">
        <f aca="false">IF(N353="zákl. přenesená",J353,0)</f>
        <v>0</v>
      </c>
      <c r="BH353" s="242" t="n">
        <f aca="false">IF(N353="sníž. přenesená",J353,0)</f>
        <v>0</v>
      </c>
      <c r="BI353" s="242" t="n">
        <f aca="false">IF(N353="nulová",J353,0)</f>
        <v>0</v>
      </c>
      <c r="BJ353" s="3" t="s">
        <v>86</v>
      </c>
      <c r="BK353" s="242" t="n">
        <f aca="false">ROUND(I353*H353,2)</f>
        <v>0</v>
      </c>
      <c r="BL353" s="3" t="s">
        <v>243</v>
      </c>
      <c r="BM353" s="241" t="s">
        <v>841</v>
      </c>
    </row>
    <row r="354" s="243" customFormat="true" ht="20.25" hidden="false" customHeight="false" outlineLevel="0" collapsed="false">
      <c r="B354" s="244"/>
      <c r="C354" s="245"/>
      <c r="D354" s="246" t="s">
        <v>159</v>
      </c>
      <c r="E354" s="247"/>
      <c r="F354" s="248" t="s">
        <v>829</v>
      </c>
      <c r="G354" s="245"/>
      <c r="H354" s="249" t="n">
        <v>35.74</v>
      </c>
      <c r="I354" s="250"/>
      <c r="J354" s="245"/>
      <c r="K354" s="245"/>
      <c r="L354" s="251"/>
      <c r="M354" s="252"/>
      <c r="N354" s="253"/>
      <c r="O354" s="253"/>
      <c r="P354" s="253"/>
      <c r="Q354" s="253"/>
      <c r="R354" s="253"/>
      <c r="S354" s="253"/>
      <c r="T354" s="254"/>
      <c r="AT354" s="255" t="s">
        <v>159</v>
      </c>
      <c r="AU354" s="255" t="s">
        <v>88</v>
      </c>
      <c r="AV354" s="243" t="s">
        <v>88</v>
      </c>
      <c r="AW354" s="243" t="s">
        <v>35</v>
      </c>
      <c r="AX354" s="243" t="s">
        <v>78</v>
      </c>
      <c r="AY354" s="255" t="s">
        <v>150</v>
      </c>
    </row>
    <row r="355" s="243" customFormat="true" ht="9.75" hidden="false" customHeight="false" outlineLevel="0" collapsed="false">
      <c r="B355" s="244"/>
      <c r="C355" s="245"/>
      <c r="D355" s="246" t="s">
        <v>159</v>
      </c>
      <c r="E355" s="247"/>
      <c r="F355" s="248" t="s">
        <v>738</v>
      </c>
      <c r="G355" s="245"/>
      <c r="H355" s="249" t="n">
        <v>-1.8</v>
      </c>
      <c r="I355" s="250"/>
      <c r="J355" s="245"/>
      <c r="K355" s="245"/>
      <c r="L355" s="251"/>
      <c r="M355" s="252"/>
      <c r="N355" s="253"/>
      <c r="O355" s="253"/>
      <c r="P355" s="253"/>
      <c r="Q355" s="253"/>
      <c r="R355" s="253"/>
      <c r="S355" s="253"/>
      <c r="T355" s="254"/>
      <c r="AT355" s="255" t="s">
        <v>159</v>
      </c>
      <c r="AU355" s="255" t="s">
        <v>88</v>
      </c>
      <c r="AV355" s="243" t="s">
        <v>88</v>
      </c>
      <c r="AW355" s="243" t="s">
        <v>35</v>
      </c>
      <c r="AX355" s="243" t="s">
        <v>78</v>
      </c>
      <c r="AY355" s="255" t="s">
        <v>150</v>
      </c>
    </row>
    <row r="356" s="243" customFormat="true" ht="9.75" hidden="false" customHeight="false" outlineLevel="0" collapsed="false">
      <c r="B356" s="244"/>
      <c r="C356" s="245"/>
      <c r="D356" s="246" t="s">
        <v>159</v>
      </c>
      <c r="E356" s="247"/>
      <c r="F356" s="248" t="s">
        <v>830</v>
      </c>
      <c r="G356" s="245"/>
      <c r="H356" s="249" t="n">
        <v>21.96</v>
      </c>
      <c r="I356" s="250"/>
      <c r="J356" s="245"/>
      <c r="K356" s="245"/>
      <c r="L356" s="251"/>
      <c r="M356" s="252"/>
      <c r="N356" s="253"/>
      <c r="O356" s="253"/>
      <c r="P356" s="253"/>
      <c r="Q356" s="253"/>
      <c r="R356" s="253"/>
      <c r="S356" s="253"/>
      <c r="T356" s="254"/>
      <c r="AT356" s="255" t="s">
        <v>159</v>
      </c>
      <c r="AU356" s="255" t="s">
        <v>88</v>
      </c>
      <c r="AV356" s="243" t="s">
        <v>88</v>
      </c>
      <c r="AW356" s="243" t="s">
        <v>35</v>
      </c>
      <c r="AX356" s="243" t="s">
        <v>78</v>
      </c>
      <c r="AY356" s="255" t="s">
        <v>150</v>
      </c>
    </row>
    <row r="357" s="243" customFormat="true" ht="9.75" hidden="false" customHeight="false" outlineLevel="0" collapsed="false">
      <c r="B357" s="244"/>
      <c r="C357" s="245"/>
      <c r="D357" s="246" t="s">
        <v>159</v>
      </c>
      <c r="E357" s="247"/>
      <c r="F357" s="248" t="s">
        <v>597</v>
      </c>
      <c r="G357" s="245"/>
      <c r="H357" s="249" t="n">
        <v>-0.8</v>
      </c>
      <c r="I357" s="250"/>
      <c r="J357" s="245"/>
      <c r="K357" s="245"/>
      <c r="L357" s="251"/>
      <c r="M357" s="252"/>
      <c r="N357" s="253"/>
      <c r="O357" s="253"/>
      <c r="P357" s="253"/>
      <c r="Q357" s="253"/>
      <c r="R357" s="253"/>
      <c r="S357" s="253"/>
      <c r="T357" s="254"/>
      <c r="AT357" s="255" t="s">
        <v>159</v>
      </c>
      <c r="AU357" s="255" t="s">
        <v>88</v>
      </c>
      <c r="AV357" s="243" t="s">
        <v>88</v>
      </c>
      <c r="AW357" s="243" t="s">
        <v>35</v>
      </c>
      <c r="AX357" s="243" t="s">
        <v>78</v>
      </c>
      <c r="AY357" s="255" t="s">
        <v>150</v>
      </c>
    </row>
    <row r="358" s="243" customFormat="true" ht="9.75" hidden="false" customHeight="false" outlineLevel="0" collapsed="false">
      <c r="B358" s="244"/>
      <c r="C358" s="245"/>
      <c r="D358" s="246" t="s">
        <v>159</v>
      </c>
      <c r="E358" s="247"/>
      <c r="F358" s="248" t="s">
        <v>598</v>
      </c>
      <c r="G358" s="245"/>
      <c r="H358" s="249" t="n">
        <v>-0.9</v>
      </c>
      <c r="I358" s="250"/>
      <c r="J358" s="245"/>
      <c r="K358" s="245"/>
      <c r="L358" s="251"/>
      <c r="M358" s="252"/>
      <c r="N358" s="253"/>
      <c r="O358" s="253"/>
      <c r="P358" s="253"/>
      <c r="Q358" s="253"/>
      <c r="R358" s="253"/>
      <c r="S358" s="253"/>
      <c r="T358" s="254"/>
      <c r="AT358" s="255" t="s">
        <v>159</v>
      </c>
      <c r="AU358" s="255" t="s">
        <v>88</v>
      </c>
      <c r="AV358" s="243" t="s">
        <v>88</v>
      </c>
      <c r="AW358" s="243" t="s">
        <v>35</v>
      </c>
      <c r="AX358" s="243" t="s">
        <v>78</v>
      </c>
      <c r="AY358" s="255" t="s">
        <v>150</v>
      </c>
    </row>
    <row r="359" s="256" customFormat="true" ht="9.75" hidden="false" customHeight="false" outlineLevel="0" collapsed="false">
      <c r="B359" s="257"/>
      <c r="C359" s="258"/>
      <c r="D359" s="246" t="s">
        <v>159</v>
      </c>
      <c r="E359" s="259"/>
      <c r="F359" s="260" t="s">
        <v>162</v>
      </c>
      <c r="G359" s="258"/>
      <c r="H359" s="261" t="n">
        <v>54.2</v>
      </c>
      <c r="I359" s="262"/>
      <c r="J359" s="258"/>
      <c r="K359" s="258"/>
      <c r="L359" s="263"/>
      <c r="M359" s="264"/>
      <c r="N359" s="265"/>
      <c r="O359" s="265"/>
      <c r="P359" s="265"/>
      <c r="Q359" s="265"/>
      <c r="R359" s="265"/>
      <c r="S359" s="265"/>
      <c r="T359" s="266"/>
      <c r="AT359" s="267" t="s">
        <v>159</v>
      </c>
      <c r="AU359" s="267" t="s">
        <v>88</v>
      </c>
      <c r="AV359" s="256" t="s">
        <v>157</v>
      </c>
      <c r="AW359" s="256" t="s">
        <v>35</v>
      </c>
      <c r="AX359" s="256" t="s">
        <v>86</v>
      </c>
      <c r="AY359" s="267" t="s">
        <v>150</v>
      </c>
    </row>
    <row r="360" s="31" customFormat="true" ht="11.25" hidden="false" customHeight="false" outlineLevel="0" collapsed="false">
      <c r="A360" s="24"/>
      <c r="B360" s="25"/>
      <c r="C360" s="268" t="s">
        <v>536</v>
      </c>
      <c r="D360" s="268" t="s">
        <v>244</v>
      </c>
      <c r="E360" s="269" t="s">
        <v>626</v>
      </c>
      <c r="F360" s="270" t="s">
        <v>627</v>
      </c>
      <c r="G360" s="271" t="s">
        <v>259</v>
      </c>
      <c r="H360" s="272" t="n">
        <v>55.284</v>
      </c>
      <c r="I360" s="273"/>
      <c r="J360" s="274" t="n">
        <f aca="false">ROUND(I360*H360,2)</f>
        <v>0</v>
      </c>
      <c r="K360" s="275"/>
      <c r="L360" s="276"/>
      <c r="M360" s="277"/>
      <c r="N360" s="278" t="s">
        <v>43</v>
      </c>
      <c r="O360" s="74"/>
      <c r="P360" s="239" t="n">
        <f aca="false">O360*H360</f>
        <v>0</v>
      </c>
      <c r="Q360" s="239" t="n">
        <v>0.00038</v>
      </c>
      <c r="R360" s="239" t="n">
        <f aca="false">Q360*H360</f>
        <v>0.02100792</v>
      </c>
      <c r="S360" s="239" t="n">
        <v>0</v>
      </c>
      <c r="T360" s="240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41" t="s">
        <v>322</v>
      </c>
      <c r="AT360" s="241" t="s">
        <v>244</v>
      </c>
      <c r="AU360" s="241" t="s">
        <v>88</v>
      </c>
      <c r="AY360" s="3" t="s">
        <v>150</v>
      </c>
      <c r="BE360" s="242" t="n">
        <f aca="false">IF(N360="základní",J360,0)</f>
        <v>0</v>
      </c>
      <c r="BF360" s="242" t="n">
        <f aca="false">IF(N360="snížená",J360,0)</f>
        <v>0</v>
      </c>
      <c r="BG360" s="242" t="n">
        <f aca="false">IF(N360="zákl. přenesená",J360,0)</f>
        <v>0</v>
      </c>
      <c r="BH360" s="242" t="n">
        <f aca="false">IF(N360="sníž. přenesená",J360,0)</f>
        <v>0</v>
      </c>
      <c r="BI360" s="242" t="n">
        <f aca="false">IF(N360="nulová",J360,0)</f>
        <v>0</v>
      </c>
      <c r="BJ360" s="3" t="s">
        <v>86</v>
      </c>
      <c r="BK360" s="242" t="n">
        <f aca="false">ROUND(I360*H360,2)</f>
        <v>0</v>
      </c>
      <c r="BL360" s="3" t="s">
        <v>243</v>
      </c>
      <c r="BM360" s="241" t="s">
        <v>842</v>
      </c>
    </row>
    <row r="361" s="243" customFormat="true" ht="9.75" hidden="false" customHeight="false" outlineLevel="0" collapsed="false">
      <c r="B361" s="244"/>
      <c r="C361" s="245"/>
      <c r="D361" s="246" t="s">
        <v>159</v>
      </c>
      <c r="E361" s="245"/>
      <c r="F361" s="248" t="s">
        <v>843</v>
      </c>
      <c r="G361" s="245"/>
      <c r="H361" s="249" t="n">
        <v>55.284</v>
      </c>
      <c r="I361" s="250"/>
      <c r="J361" s="245"/>
      <c r="K361" s="245"/>
      <c r="L361" s="251"/>
      <c r="M361" s="252"/>
      <c r="N361" s="253"/>
      <c r="O361" s="253"/>
      <c r="P361" s="253"/>
      <c r="Q361" s="253"/>
      <c r="R361" s="253"/>
      <c r="S361" s="253"/>
      <c r="T361" s="254"/>
      <c r="AT361" s="255" t="s">
        <v>159</v>
      </c>
      <c r="AU361" s="255" t="s">
        <v>88</v>
      </c>
      <c r="AV361" s="243" t="s">
        <v>88</v>
      </c>
      <c r="AW361" s="243" t="s">
        <v>3</v>
      </c>
      <c r="AX361" s="243" t="s">
        <v>86</v>
      </c>
      <c r="AY361" s="255" t="s">
        <v>150</v>
      </c>
    </row>
    <row r="362" s="31" customFormat="true" ht="11.25" hidden="false" customHeight="false" outlineLevel="0" collapsed="false">
      <c r="A362" s="24"/>
      <c r="B362" s="25"/>
      <c r="C362" s="229" t="s">
        <v>540</v>
      </c>
      <c r="D362" s="229" t="s">
        <v>153</v>
      </c>
      <c r="E362" s="230" t="s">
        <v>631</v>
      </c>
      <c r="F362" s="231" t="s">
        <v>632</v>
      </c>
      <c r="G362" s="232" t="s">
        <v>259</v>
      </c>
      <c r="H362" s="233" t="n">
        <v>2.6</v>
      </c>
      <c r="I362" s="234"/>
      <c r="J362" s="235" t="n">
        <f aca="false">ROUND(I362*H362,2)</f>
        <v>0</v>
      </c>
      <c r="K362" s="236"/>
      <c r="L362" s="30"/>
      <c r="M362" s="237"/>
      <c r="N362" s="238" t="s">
        <v>43</v>
      </c>
      <c r="O362" s="74"/>
      <c r="P362" s="239" t="n">
        <f aca="false">O362*H362</f>
        <v>0</v>
      </c>
      <c r="Q362" s="239" t="n">
        <v>0</v>
      </c>
      <c r="R362" s="239" t="n">
        <f aca="false">Q362*H362</f>
        <v>0</v>
      </c>
      <c r="S362" s="239" t="n">
        <v>0</v>
      </c>
      <c r="T362" s="240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41" t="s">
        <v>243</v>
      </c>
      <c r="AT362" s="241" t="s">
        <v>153</v>
      </c>
      <c r="AU362" s="241" t="s">
        <v>88</v>
      </c>
      <c r="AY362" s="3" t="s">
        <v>150</v>
      </c>
      <c r="BE362" s="242" t="n">
        <f aca="false">IF(N362="základní",J362,0)</f>
        <v>0</v>
      </c>
      <c r="BF362" s="242" t="n">
        <f aca="false">IF(N362="snížená",J362,0)</f>
        <v>0</v>
      </c>
      <c r="BG362" s="242" t="n">
        <f aca="false">IF(N362="zákl. přenesená",J362,0)</f>
        <v>0</v>
      </c>
      <c r="BH362" s="242" t="n">
        <f aca="false">IF(N362="sníž. přenesená",J362,0)</f>
        <v>0</v>
      </c>
      <c r="BI362" s="242" t="n">
        <f aca="false">IF(N362="nulová",J362,0)</f>
        <v>0</v>
      </c>
      <c r="BJ362" s="3" t="s">
        <v>86</v>
      </c>
      <c r="BK362" s="242" t="n">
        <f aca="false">ROUND(I362*H362,2)</f>
        <v>0</v>
      </c>
      <c r="BL362" s="3" t="s">
        <v>243</v>
      </c>
      <c r="BM362" s="241" t="s">
        <v>844</v>
      </c>
    </row>
    <row r="363" s="243" customFormat="true" ht="9.75" hidden="false" customHeight="false" outlineLevel="0" collapsed="false">
      <c r="B363" s="244"/>
      <c r="C363" s="245"/>
      <c r="D363" s="246" t="s">
        <v>159</v>
      </c>
      <c r="E363" s="247"/>
      <c r="F363" s="248" t="s">
        <v>845</v>
      </c>
      <c r="G363" s="245"/>
      <c r="H363" s="249" t="n">
        <v>2.6</v>
      </c>
      <c r="I363" s="250"/>
      <c r="J363" s="245"/>
      <c r="K363" s="245"/>
      <c r="L363" s="251"/>
      <c r="M363" s="252"/>
      <c r="N363" s="253"/>
      <c r="O363" s="253"/>
      <c r="P363" s="253"/>
      <c r="Q363" s="253"/>
      <c r="R363" s="253"/>
      <c r="S363" s="253"/>
      <c r="T363" s="254"/>
      <c r="AT363" s="255" t="s">
        <v>159</v>
      </c>
      <c r="AU363" s="255" t="s">
        <v>88</v>
      </c>
      <c r="AV363" s="243" t="s">
        <v>88</v>
      </c>
      <c r="AW363" s="243" t="s">
        <v>35</v>
      </c>
      <c r="AX363" s="243" t="s">
        <v>86</v>
      </c>
      <c r="AY363" s="255" t="s">
        <v>150</v>
      </c>
    </row>
    <row r="364" s="31" customFormat="true" ht="11.25" hidden="false" customHeight="false" outlineLevel="0" collapsed="false">
      <c r="A364" s="24"/>
      <c r="B364" s="25"/>
      <c r="C364" s="268" t="s">
        <v>544</v>
      </c>
      <c r="D364" s="268" t="s">
        <v>244</v>
      </c>
      <c r="E364" s="269" t="s">
        <v>636</v>
      </c>
      <c r="F364" s="270" t="s">
        <v>637</v>
      </c>
      <c r="G364" s="271" t="s">
        <v>259</v>
      </c>
      <c r="H364" s="272" t="n">
        <v>2.652</v>
      </c>
      <c r="I364" s="273"/>
      <c r="J364" s="274" t="n">
        <f aca="false">ROUND(I364*H364,2)</f>
        <v>0</v>
      </c>
      <c r="K364" s="275"/>
      <c r="L364" s="276"/>
      <c r="M364" s="277"/>
      <c r="N364" s="278" t="s">
        <v>43</v>
      </c>
      <c r="O364" s="74"/>
      <c r="P364" s="239" t="n">
        <f aca="false">O364*H364</f>
        <v>0</v>
      </c>
      <c r="Q364" s="239" t="n">
        <v>0.00017</v>
      </c>
      <c r="R364" s="239" t="n">
        <f aca="false">Q364*H364</f>
        <v>0.00045084</v>
      </c>
      <c r="S364" s="239" t="n">
        <v>0</v>
      </c>
      <c r="T364" s="240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41" t="s">
        <v>322</v>
      </c>
      <c r="AT364" s="241" t="s">
        <v>244</v>
      </c>
      <c r="AU364" s="241" t="s">
        <v>88</v>
      </c>
      <c r="AY364" s="3" t="s">
        <v>150</v>
      </c>
      <c r="BE364" s="242" t="n">
        <f aca="false">IF(N364="základní",J364,0)</f>
        <v>0</v>
      </c>
      <c r="BF364" s="242" t="n">
        <f aca="false">IF(N364="snížená",J364,0)</f>
        <v>0</v>
      </c>
      <c r="BG364" s="242" t="n">
        <f aca="false">IF(N364="zákl. přenesená",J364,0)</f>
        <v>0</v>
      </c>
      <c r="BH364" s="242" t="n">
        <f aca="false">IF(N364="sníž. přenesená",J364,0)</f>
        <v>0</v>
      </c>
      <c r="BI364" s="242" t="n">
        <f aca="false">IF(N364="nulová",J364,0)</f>
        <v>0</v>
      </c>
      <c r="BJ364" s="3" t="s">
        <v>86</v>
      </c>
      <c r="BK364" s="242" t="n">
        <f aca="false">ROUND(I364*H364,2)</f>
        <v>0</v>
      </c>
      <c r="BL364" s="3" t="s">
        <v>243</v>
      </c>
      <c r="BM364" s="241" t="s">
        <v>846</v>
      </c>
    </row>
    <row r="365" s="243" customFormat="true" ht="9.75" hidden="false" customHeight="false" outlineLevel="0" collapsed="false">
      <c r="B365" s="244"/>
      <c r="C365" s="245"/>
      <c r="D365" s="246" t="s">
        <v>159</v>
      </c>
      <c r="E365" s="245"/>
      <c r="F365" s="248" t="s">
        <v>847</v>
      </c>
      <c r="G365" s="245"/>
      <c r="H365" s="249" t="n">
        <v>2.652</v>
      </c>
      <c r="I365" s="250"/>
      <c r="J365" s="245"/>
      <c r="K365" s="245"/>
      <c r="L365" s="251"/>
      <c r="M365" s="252"/>
      <c r="N365" s="253"/>
      <c r="O365" s="253"/>
      <c r="P365" s="253"/>
      <c r="Q365" s="253"/>
      <c r="R365" s="253"/>
      <c r="S365" s="253"/>
      <c r="T365" s="254"/>
      <c r="AT365" s="255" t="s">
        <v>159</v>
      </c>
      <c r="AU365" s="255" t="s">
        <v>88</v>
      </c>
      <c r="AV365" s="243" t="s">
        <v>88</v>
      </c>
      <c r="AW365" s="243" t="s">
        <v>3</v>
      </c>
      <c r="AX365" s="243" t="s">
        <v>86</v>
      </c>
      <c r="AY365" s="255" t="s">
        <v>150</v>
      </c>
    </row>
    <row r="366" s="31" customFormat="true" ht="22.5" hidden="false" customHeight="false" outlineLevel="0" collapsed="false">
      <c r="A366" s="24"/>
      <c r="B366" s="25"/>
      <c r="C366" s="229" t="s">
        <v>548</v>
      </c>
      <c r="D366" s="229" t="s">
        <v>153</v>
      </c>
      <c r="E366" s="230" t="s">
        <v>641</v>
      </c>
      <c r="F366" s="231" t="s">
        <v>642</v>
      </c>
      <c r="G366" s="232" t="s">
        <v>353</v>
      </c>
      <c r="H366" s="279"/>
      <c r="I366" s="234"/>
      <c r="J366" s="235" t="n">
        <f aca="false">ROUND(I366*H366,2)</f>
        <v>0</v>
      </c>
      <c r="K366" s="236"/>
      <c r="L366" s="30"/>
      <c r="M366" s="237"/>
      <c r="N366" s="238" t="s">
        <v>43</v>
      </c>
      <c r="O366" s="74"/>
      <c r="P366" s="239" t="n">
        <f aca="false">O366*H366</f>
        <v>0</v>
      </c>
      <c r="Q366" s="239" t="n">
        <v>0</v>
      </c>
      <c r="R366" s="239" t="n">
        <f aca="false">Q366*H366</f>
        <v>0</v>
      </c>
      <c r="S366" s="239" t="n">
        <v>0</v>
      </c>
      <c r="T366" s="240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41" t="s">
        <v>243</v>
      </c>
      <c r="AT366" s="241" t="s">
        <v>153</v>
      </c>
      <c r="AU366" s="241" t="s">
        <v>88</v>
      </c>
      <c r="AY366" s="3" t="s">
        <v>150</v>
      </c>
      <c r="BE366" s="242" t="n">
        <f aca="false">IF(N366="základní",J366,0)</f>
        <v>0</v>
      </c>
      <c r="BF366" s="242" t="n">
        <f aca="false">IF(N366="snížená",J366,0)</f>
        <v>0</v>
      </c>
      <c r="BG366" s="242" t="n">
        <f aca="false">IF(N366="zákl. přenesená",J366,0)</f>
        <v>0</v>
      </c>
      <c r="BH366" s="242" t="n">
        <f aca="false">IF(N366="sníž. přenesená",J366,0)</f>
        <v>0</v>
      </c>
      <c r="BI366" s="242" t="n">
        <f aca="false">IF(N366="nulová",J366,0)</f>
        <v>0</v>
      </c>
      <c r="BJ366" s="3" t="s">
        <v>86</v>
      </c>
      <c r="BK366" s="242" t="n">
        <f aca="false">ROUND(I366*H366,2)</f>
        <v>0</v>
      </c>
      <c r="BL366" s="3" t="s">
        <v>243</v>
      </c>
      <c r="BM366" s="241" t="s">
        <v>848</v>
      </c>
    </row>
    <row r="367" s="212" customFormat="true" ht="12.75" hidden="false" customHeight="false" outlineLevel="0" collapsed="false">
      <c r="B367" s="213"/>
      <c r="C367" s="214"/>
      <c r="D367" s="215" t="s">
        <v>77</v>
      </c>
      <c r="E367" s="227" t="s">
        <v>644</v>
      </c>
      <c r="F367" s="227" t="s">
        <v>645</v>
      </c>
      <c r="G367" s="214"/>
      <c r="H367" s="214"/>
      <c r="I367" s="217"/>
      <c r="J367" s="228" t="n">
        <f aca="false">BK367</f>
        <v>0</v>
      </c>
      <c r="K367" s="214"/>
      <c r="L367" s="219"/>
      <c r="M367" s="220"/>
      <c r="N367" s="221"/>
      <c r="O367" s="221"/>
      <c r="P367" s="222" t="n">
        <f aca="false">SUM(P368:P383)</f>
        <v>0</v>
      </c>
      <c r="Q367" s="221"/>
      <c r="R367" s="222" t="n">
        <f aca="false">SUM(R368:R383)</f>
        <v>0.1892357</v>
      </c>
      <c r="S367" s="221"/>
      <c r="T367" s="223" t="n">
        <f aca="false">SUM(T368:T383)</f>
        <v>0</v>
      </c>
      <c r="AR367" s="224" t="s">
        <v>88</v>
      </c>
      <c r="AT367" s="225" t="s">
        <v>77</v>
      </c>
      <c r="AU367" s="225" t="s">
        <v>86</v>
      </c>
      <c r="AY367" s="224" t="s">
        <v>150</v>
      </c>
      <c r="BK367" s="226" t="n">
        <f aca="false">SUM(BK368:BK383)</f>
        <v>0</v>
      </c>
    </row>
    <row r="368" s="31" customFormat="true" ht="11.25" hidden="false" customHeight="false" outlineLevel="0" collapsed="false">
      <c r="A368" s="24"/>
      <c r="B368" s="25"/>
      <c r="C368" s="229" t="s">
        <v>552</v>
      </c>
      <c r="D368" s="229" t="s">
        <v>153</v>
      </c>
      <c r="E368" s="230" t="s">
        <v>647</v>
      </c>
      <c r="F368" s="231" t="s">
        <v>648</v>
      </c>
      <c r="G368" s="232" t="s">
        <v>156</v>
      </c>
      <c r="H368" s="233" t="n">
        <v>11.74</v>
      </c>
      <c r="I368" s="234"/>
      <c r="J368" s="235" t="n">
        <f aca="false">ROUND(I368*H368,2)</f>
        <v>0</v>
      </c>
      <c r="K368" s="236"/>
      <c r="L368" s="30"/>
      <c r="M368" s="237"/>
      <c r="N368" s="238" t="s">
        <v>43</v>
      </c>
      <c r="O368" s="74"/>
      <c r="P368" s="239" t="n">
        <f aca="false">O368*H368</f>
        <v>0</v>
      </c>
      <c r="Q368" s="239" t="n">
        <v>0.0003</v>
      </c>
      <c r="R368" s="239" t="n">
        <f aca="false">Q368*H368</f>
        <v>0.003522</v>
      </c>
      <c r="S368" s="239" t="n">
        <v>0</v>
      </c>
      <c r="T368" s="240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41" t="s">
        <v>243</v>
      </c>
      <c r="AT368" s="241" t="s">
        <v>153</v>
      </c>
      <c r="AU368" s="241" t="s">
        <v>88</v>
      </c>
      <c r="AY368" s="3" t="s">
        <v>150</v>
      </c>
      <c r="BE368" s="242" t="n">
        <f aca="false">IF(N368="základní",J368,0)</f>
        <v>0</v>
      </c>
      <c r="BF368" s="242" t="n">
        <f aca="false">IF(N368="snížená",J368,0)</f>
        <v>0</v>
      </c>
      <c r="BG368" s="242" t="n">
        <f aca="false">IF(N368="zákl. přenesená",J368,0)</f>
        <v>0</v>
      </c>
      <c r="BH368" s="242" t="n">
        <f aca="false">IF(N368="sníž. přenesená",J368,0)</f>
        <v>0</v>
      </c>
      <c r="BI368" s="242" t="n">
        <f aca="false">IF(N368="nulová",J368,0)</f>
        <v>0</v>
      </c>
      <c r="BJ368" s="3" t="s">
        <v>86</v>
      </c>
      <c r="BK368" s="242" t="n">
        <f aca="false">ROUND(I368*H368,2)</f>
        <v>0</v>
      </c>
      <c r="BL368" s="3" t="s">
        <v>243</v>
      </c>
      <c r="BM368" s="241" t="s">
        <v>849</v>
      </c>
    </row>
    <row r="369" s="243" customFormat="true" ht="9.75" hidden="false" customHeight="false" outlineLevel="0" collapsed="false">
      <c r="B369" s="244"/>
      <c r="C369" s="245"/>
      <c r="D369" s="246" t="s">
        <v>159</v>
      </c>
      <c r="E369" s="247"/>
      <c r="F369" s="248" t="s">
        <v>747</v>
      </c>
      <c r="G369" s="245"/>
      <c r="H369" s="249" t="n">
        <v>5.74</v>
      </c>
      <c r="I369" s="250"/>
      <c r="J369" s="245"/>
      <c r="K369" s="245"/>
      <c r="L369" s="251"/>
      <c r="M369" s="252"/>
      <c r="N369" s="253"/>
      <c r="O369" s="253"/>
      <c r="P369" s="253"/>
      <c r="Q369" s="253"/>
      <c r="R369" s="253"/>
      <c r="S369" s="253"/>
      <c r="T369" s="254"/>
      <c r="AT369" s="255" t="s">
        <v>159</v>
      </c>
      <c r="AU369" s="255" t="s">
        <v>88</v>
      </c>
      <c r="AV369" s="243" t="s">
        <v>88</v>
      </c>
      <c r="AW369" s="243" t="s">
        <v>35</v>
      </c>
      <c r="AX369" s="243" t="s">
        <v>78</v>
      </c>
      <c r="AY369" s="255" t="s">
        <v>150</v>
      </c>
    </row>
    <row r="370" s="243" customFormat="true" ht="9.75" hidden="false" customHeight="false" outlineLevel="0" collapsed="false">
      <c r="B370" s="244"/>
      <c r="C370" s="245"/>
      <c r="D370" s="246" t="s">
        <v>159</v>
      </c>
      <c r="E370" s="247"/>
      <c r="F370" s="248" t="s">
        <v>748</v>
      </c>
      <c r="G370" s="245"/>
      <c r="H370" s="249" t="n">
        <v>6</v>
      </c>
      <c r="I370" s="250"/>
      <c r="J370" s="245"/>
      <c r="K370" s="245"/>
      <c r="L370" s="251"/>
      <c r="M370" s="252"/>
      <c r="N370" s="253"/>
      <c r="O370" s="253"/>
      <c r="P370" s="253"/>
      <c r="Q370" s="253"/>
      <c r="R370" s="253"/>
      <c r="S370" s="253"/>
      <c r="T370" s="254"/>
      <c r="AT370" s="255" t="s">
        <v>159</v>
      </c>
      <c r="AU370" s="255" t="s">
        <v>88</v>
      </c>
      <c r="AV370" s="243" t="s">
        <v>88</v>
      </c>
      <c r="AW370" s="243" t="s">
        <v>35</v>
      </c>
      <c r="AX370" s="243" t="s">
        <v>78</v>
      </c>
      <c r="AY370" s="255" t="s">
        <v>150</v>
      </c>
    </row>
    <row r="371" s="256" customFormat="true" ht="9.75" hidden="false" customHeight="false" outlineLevel="0" collapsed="false">
      <c r="B371" s="257"/>
      <c r="C371" s="258"/>
      <c r="D371" s="246" t="s">
        <v>159</v>
      </c>
      <c r="E371" s="259"/>
      <c r="F371" s="260" t="s">
        <v>162</v>
      </c>
      <c r="G371" s="258"/>
      <c r="H371" s="261" t="n">
        <v>11.74</v>
      </c>
      <c r="I371" s="262"/>
      <c r="J371" s="258"/>
      <c r="K371" s="258"/>
      <c r="L371" s="263"/>
      <c r="M371" s="264"/>
      <c r="N371" s="265"/>
      <c r="O371" s="265"/>
      <c r="P371" s="265"/>
      <c r="Q371" s="265"/>
      <c r="R371" s="265"/>
      <c r="S371" s="265"/>
      <c r="T371" s="266"/>
      <c r="AT371" s="267" t="s">
        <v>159</v>
      </c>
      <c r="AU371" s="267" t="s">
        <v>88</v>
      </c>
      <c r="AV371" s="256" t="s">
        <v>157</v>
      </c>
      <c r="AW371" s="256" t="s">
        <v>35</v>
      </c>
      <c r="AX371" s="256" t="s">
        <v>86</v>
      </c>
      <c r="AY371" s="267" t="s">
        <v>150</v>
      </c>
    </row>
    <row r="372" s="31" customFormat="true" ht="22.5" hidden="false" customHeight="false" outlineLevel="0" collapsed="false">
      <c r="A372" s="24"/>
      <c r="B372" s="25"/>
      <c r="C372" s="229" t="s">
        <v>556</v>
      </c>
      <c r="D372" s="229" t="s">
        <v>153</v>
      </c>
      <c r="E372" s="230" t="s">
        <v>651</v>
      </c>
      <c r="F372" s="231" t="s">
        <v>652</v>
      </c>
      <c r="G372" s="232" t="s">
        <v>156</v>
      </c>
      <c r="H372" s="233" t="n">
        <v>11.74</v>
      </c>
      <c r="I372" s="234"/>
      <c r="J372" s="235" t="n">
        <f aca="false">ROUND(I372*H372,2)</f>
        <v>0</v>
      </c>
      <c r="K372" s="236"/>
      <c r="L372" s="30"/>
      <c r="M372" s="237"/>
      <c r="N372" s="238" t="s">
        <v>43</v>
      </c>
      <c r="O372" s="74"/>
      <c r="P372" s="239" t="n">
        <f aca="false">O372*H372</f>
        <v>0</v>
      </c>
      <c r="Q372" s="239" t="n">
        <v>0.003</v>
      </c>
      <c r="R372" s="239" t="n">
        <f aca="false">Q372*H372</f>
        <v>0.03522</v>
      </c>
      <c r="S372" s="239" t="n">
        <v>0</v>
      </c>
      <c r="T372" s="240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41" t="s">
        <v>243</v>
      </c>
      <c r="AT372" s="241" t="s">
        <v>153</v>
      </c>
      <c r="AU372" s="241" t="s">
        <v>88</v>
      </c>
      <c r="AY372" s="3" t="s">
        <v>150</v>
      </c>
      <c r="BE372" s="242" t="n">
        <f aca="false">IF(N372="základní",J372,0)</f>
        <v>0</v>
      </c>
      <c r="BF372" s="242" t="n">
        <f aca="false">IF(N372="snížená",J372,0)</f>
        <v>0</v>
      </c>
      <c r="BG372" s="242" t="n">
        <f aca="false">IF(N372="zákl. přenesená",J372,0)</f>
        <v>0</v>
      </c>
      <c r="BH372" s="242" t="n">
        <f aca="false">IF(N372="sníž. přenesená",J372,0)</f>
        <v>0</v>
      </c>
      <c r="BI372" s="242" t="n">
        <f aca="false">IF(N372="nulová",J372,0)</f>
        <v>0</v>
      </c>
      <c r="BJ372" s="3" t="s">
        <v>86</v>
      </c>
      <c r="BK372" s="242" t="n">
        <f aca="false">ROUND(I372*H372,2)</f>
        <v>0</v>
      </c>
      <c r="BL372" s="3" t="s">
        <v>243</v>
      </c>
      <c r="BM372" s="241" t="s">
        <v>850</v>
      </c>
    </row>
    <row r="373" s="243" customFormat="true" ht="9.75" hidden="false" customHeight="false" outlineLevel="0" collapsed="false">
      <c r="B373" s="244"/>
      <c r="C373" s="245"/>
      <c r="D373" s="246" t="s">
        <v>159</v>
      </c>
      <c r="E373" s="247"/>
      <c r="F373" s="248" t="s">
        <v>747</v>
      </c>
      <c r="G373" s="245"/>
      <c r="H373" s="249" t="n">
        <v>5.74</v>
      </c>
      <c r="I373" s="250"/>
      <c r="J373" s="245"/>
      <c r="K373" s="245"/>
      <c r="L373" s="251"/>
      <c r="M373" s="252"/>
      <c r="N373" s="253"/>
      <c r="O373" s="253"/>
      <c r="P373" s="253"/>
      <c r="Q373" s="253"/>
      <c r="R373" s="253"/>
      <c r="S373" s="253"/>
      <c r="T373" s="254"/>
      <c r="AT373" s="255" t="s">
        <v>159</v>
      </c>
      <c r="AU373" s="255" t="s">
        <v>88</v>
      </c>
      <c r="AV373" s="243" t="s">
        <v>88</v>
      </c>
      <c r="AW373" s="243" t="s">
        <v>35</v>
      </c>
      <c r="AX373" s="243" t="s">
        <v>78</v>
      </c>
      <c r="AY373" s="255" t="s">
        <v>150</v>
      </c>
    </row>
    <row r="374" s="243" customFormat="true" ht="9.75" hidden="false" customHeight="false" outlineLevel="0" collapsed="false">
      <c r="B374" s="244"/>
      <c r="C374" s="245"/>
      <c r="D374" s="246" t="s">
        <v>159</v>
      </c>
      <c r="E374" s="247"/>
      <c r="F374" s="248" t="s">
        <v>748</v>
      </c>
      <c r="G374" s="245"/>
      <c r="H374" s="249" t="n">
        <v>6</v>
      </c>
      <c r="I374" s="250"/>
      <c r="J374" s="245"/>
      <c r="K374" s="245"/>
      <c r="L374" s="251"/>
      <c r="M374" s="252"/>
      <c r="N374" s="253"/>
      <c r="O374" s="253"/>
      <c r="P374" s="253"/>
      <c r="Q374" s="253"/>
      <c r="R374" s="253"/>
      <c r="S374" s="253"/>
      <c r="T374" s="254"/>
      <c r="AT374" s="255" t="s">
        <v>159</v>
      </c>
      <c r="AU374" s="255" t="s">
        <v>88</v>
      </c>
      <c r="AV374" s="243" t="s">
        <v>88</v>
      </c>
      <c r="AW374" s="243" t="s">
        <v>35</v>
      </c>
      <c r="AX374" s="243" t="s">
        <v>78</v>
      </c>
      <c r="AY374" s="255" t="s">
        <v>150</v>
      </c>
    </row>
    <row r="375" s="256" customFormat="true" ht="9.75" hidden="false" customHeight="false" outlineLevel="0" collapsed="false">
      <c r="B375" s="257"/>
      <c r="C375" s="258"/>
      <c r="D375" s="246" t="s">
        <v>159</v>
      </c>
      <c r="E375" s="259"/>
      <c r="F375" s="260" t="s">
        <v>162</v>
      </c>
      <c r="G375" s="258"/>
      <c r="H375" s="261" t="n">
        <v>11.74</v>
      </c>
      <c r="I375" s="262"/>
      <c r="J375" s="258"/>
      <c r="K375" s="258"/>
      <c r="L375" s="263"/>
      <c r="M375" s="264"/>
      <c r="N375" s="265"/>
      <c r="O375" s="265"/>
      <c r="P375" s="265"/>
      <c r="Q375" s="265"/>
      <c r="R375" s="265"/>
      <c r="S375" s="265"/>
      <c r="T375" s="266"/>
      <c r="AT375" s="267" t="s">
        <v>159</v>
      </c>
      <c r="AU375" s="267" t="s">
        <v>88</v>
      </c>
      <c r="AV375" s="256" t="s">
        <v>157</v>
      </c>
      <c r="AW375" s="256" t="s">
        <v>35</v>
      </c>
      <c r="AX375" s="256" t="s">
        <v>86</v>
      </c>
      <c r="AY375" s="267" t="s">
        <v>150</v>
      </c>
    </row>
    <row r="376" s="31" customFormat="true" ht="22.5" hidden="false" customHeight="false" outlineLevel="0" collapsed="false">
      <c r="A376" s="24"/>
      <c r="B376" s="25"/>
      <c r="C376" s="268" t="s">
        <v>560</v>
      </c>
      <c r="D376" s="268" t="s">
        <v>244</v>
      </c>
      <c r="E376" s="269" t="s">
        <v>655</v>
      </c>
      <c r="F376" s="270" t="s">
        <v>656</v>
      </c>
      <c r="G376" s="271" t="s">
        <v>156</v>
      </c>
      <c r="H376" s="272" t="n">
        <v>11.74</v>
      </c>
      <c r="I376" s="273"/>
      <c r="J376" s="274" t="n">
        <f aca="false">ROUND(I376*H376,2)</f>
        <v>0</v>
      </c>
      <c r="K376" s="275"/>
      <c r="L376" s="276"/>
      <c r="M376" s="277"/>
      <c r="N376" s="278" t="s">
        <v>43</v>
      </c>
      <c r="O376" s="74"/>
      <c r="P376" s="239" t="n">
        <f aca="false">O376*H376</f>
        <v>0</v>
      </c>
      <c r="Q376" s="239" t="n">
        <v>0.0126</v>
      </c>
      <c r="R376" s="239" t="n">
        <f aca="false">Q376*H376</f>
        <v>0.147924</v>
      </c>
      <c r="S376" s="239" t="n">
        <v>0</v>
      </c>
      <c r="T376" s="24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41" t="s">
        <v>322</v>
      </c>
      <c r="AT376" s="241" t="s">
        <v>244</v>
      </c>
      <c r="AU376" s="241" t="s">
        <v>88</v>
      </c>
      <c r="AY376" s="3" t="s">
        <v>150</v>
      </c>
      <c r="BE376" s="242" t="n">
        <f aca="false">IF(N376="základní",J376,0)</f>
        <v>0</v>
      </c>
      <c r="BF376" s="242" t="n">
        <f aca="false">IF(N376="snížená",J376,0)</f>
        <v>0</v>
      </c>
      <c r="BG376" s="242" t="n">
        <f aca="false">IF(N376="zákl. přenesená",J376,0)</f>
        <v>0</v>
      </c>
      <c r="BH376" s="242" t="n">
        <f aca="false">IF(N376="sníž. přenesená",J376,0)</f>
        <v>0</v>
      </c>
      <c r="BI376" s="242" t="n">
        <f aca="false">IF(N376="nulová",J376,0)</f>
        <v>0</v>
      </c>
      <c r="BJ376" s="3" t="s">
        <v>86</v>
      </c>
      <c r="BK376" s="242" t="n">
        <f aca="false">ROUND(I376*H376,2)</f>
        <v>0</v>
      </c>
      <c r="BL376" s="3" t="s">
        <v>243</v>
      </c>
      <c r="BM376" s="241" t="s">
        <v>851</v>
      </c>
    </row>
    <row r="377" s="31" customFormat="true" ht="11.25" hidden="false" customHeight="false" outlineLevel="0" collapsed="false">
      <c r="A377" s="24"/>
      <c r="B377" s="25"/>
      <c r="C377" s="229" t="s">
        <v>566</v>
      </c>
      <c r="D377" s="229" t="s">
        <v>153</v>
      </c>
      <c r="E377" s="230" t="s">
        <v>659</v>
      </c>
      <c r="F377" s="231" t="s">
        <v>660</v>
      </c>
      <c r="G377" s="232" t="s">
        <v>259</v>
      </c>
      <c r="H377" s="233" t="n">
        <v>5.87</v>
      </c>
      <c r="I377" s="234"/>
      <c r="J377" s="235" t="n">
        <f aca="false">ROUND(I377*H377,2)</f>
        <v>0</v>
      </c>
      <c r="K377" s="236"/>
      <c r="L377" s="30"/>
      <c r="M377" s="237"/>
      <c r="N377" s="238" t="s">
        <v>43</v>
      </c>
      <c r="O377" s="74"/>
      <c r="P377" s="239" t="n">
        <f aca="false">O377*H377</f>
        <v>0</v>
      </c>
      <c r="Q377" s="239" t="n">
        <v>0.00031</v>
      </c>
      <c r="R377" s="239" t="n">
        <f aca="false">Q377*H377</f>
        <v>0.0018197</v>
      </c>
      <c r="S377" s="239" t="n">
        <v>0</v>
      </c>
      <c r="T377" s="24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41" t="s">
        <v>243</v>
      </c>
      <c r="AT377" s="241" t="s">
        <v>153</v>
      </c>
      <c r="AU377" s="241" t="s">
        <v>88</v>
      </c>
      <c r="AY377" s="3" t="s">
        <v>150</v>
      </c>
      <c r="BE377" s="242" t="n">
        <f aca="false">IF(N377="základní",J377,0)</f>
        <v>0</v>
      </c>
      <c r="BF377" s="242" t="n">
        <f aca="false">IF(N377="snížená",J377,0)</f>
        <v>0</v>
      </c>
      <c r="BG377" s="242" t="n">
        <f aca="false">IF(N377="zákl. přenesená",J377,0)</f>
        <v>0</v>
      </c>
      <c r="BH377" s="242" t="n">
        <f aca="false">IF(N377="sníž. přenesená",J377,0)</f>
        <v>0</v>
      </c>
      <c r="BI377" s="242" t="n">
        <f aca="false">IF(N377="nulová",J377,0)</f>
        <v>0</v>
      </c>
      <c r="BJ377" s="3" t="s">
        <v>86</v>
      </c>
      <c r="BK377" s="242" t="n">
        <f aca="false">ROUND(I377*H377,2)</f>
        <v>0</v>
      </c>
      <c r="BL377" s="3" t="s">
        <v>243</v>
      </c>
      <c r="BM377" s="241" t="s">
        <v>852</v>
      </c>
    </row>
    <row r="378" s="243" customFormat="true" ht="9.75" hidden="false" customHeight="false" outlineLevel="0" collapsed="false">
      <c r="B378" s="244"/>
      <c r="C378" s="245"/>
      <c r="D378" s="246" t="s">
        <v>159</v>
      </c>
      <c r="E378" s="247"/>
      <c r="F378" s="248" t="s">
        <v>853</v>
      </c>
      <c r="G378" s="245"/>
      <c r="H378" s="249" t="n">
        <v>2.87</v>
      </c>
      <c r="I378" s="250"/>
      <c r="J378" s="245"/>
      <c r="K378" s="245"/>
      <c r="L378" s="251"/>
      <c r="M378" s="252"/>
      <c r="N378" s="253"/>
      <c r="O378" s="253"/>
      <c r="P378" s="253"/>
      <c r="Q378" s="253"/>
      <c r="R378" s="253"/>
      <c r="S378" s="253"/>
      <c r="T378" s="254"/>
      <c r="AT378" s="255" t="s">
        <v>159</v>
      </c>
      <c r="AU378" s="255" t="s">
        <v>88</v>
      </c>
      <c r="AV378" s="243" t="s">
        <v>88</v>
      </c>
      <c r="AW378" s="243" t="s">
        <v>35</v>
      </c>
      <c r="AX378" s="243" t="s">
        <v>78</v>
      </c>
      <c r="AY378" s="255" t="s">
        <v>150</v>
      </c>
    </row>
    <row r="379" s="243" customFormat="true" ht="9.75" hidden="false" customHeight="false" outlineLevel="0" collapsed="false">
      <c r="B379" s="244"/>
      <c r="C379" s="245"/>
      <c r="D379" s="246" t="s">
        <v>159</v>
      </c>
      <c r="E379" s="247"/>
      <c r="F379" s="248" t="s">
        <v>854</v>
      </c>
      <c r="G379" s="245"/>
      <c r="H379" s="249" t="n">
        <v>3</v>
      </c>
      <c r="I379" s="250"/>
      <c r="J379" s="245"/>
      <c r="K379" s="245"/>
      <c r="L379" s="251"/>
      <c r="M379" s="252"/>
      <c r="N379" s="253"/>
      <c r="O379" s="253"/>
      <c r="P379" s="253"/>
      <c r="Q379" s="253"/>
      <c r="R379" s="253"/>
      <c r="S379" s="253"/>
      <c r="T379" s="254"/>
      <c r="AT379" s="255" t="s">
        <v>159</v>
      </c>
      <c r="AU379" s="255" t="s">
        <v>88</v>
      </c>
      <c r="AV379" s="243" t="s">
        <v>88</v>
      </c>
      <c r="AW379" s="243" t="s">
        <v>35</v>
      </c>
      <c r="AX379" s="243" t="s">
        <v>78</v>
      </c>
      <c r="AY379" s="255" t="s">
        <v>150</v>
      </c>
    </row>
    <row r="380" s="256" customFormat="true" ht="9.75" hidden="false" customHeight="false" outlineLevel="0" collapsed="false">
      <c r="B380" s="257"/>
      <c r="C380" s="258"/>
      <c r="D380" s="246" t="s">
        <v>159</v>
      </c>
      <c r="E380" s="259"/>
      <c r="F380" s="260" t="s">
        <v>162</v>
      </c>
      <c r="G380" s="258"/>
      <c r="H380" s="261" t="n">
        <v>5.87</v>
      </c>
      <c r="I380" s="262"/>
      <c r="J380" s="258"/>
      <c r="K380" s="258"/>
      <c r="L380" s="263"/>
      <c r="M380" s="264"/>
      <c r="N380" s="265"/>
      <c r="O380" s="265"/>
      <c r="P380" s="265"/>
      <c r="Q380" s="265"/>
      <c r="R380" s="265"/>
      <c r="S380" s="265"/>
      <c r="T380" s="266"/>
      <c r="AT380" s="267" t="s">
        <v>159</v>
      </c>
      <c r="AU380" s="267" t="s">
        <v>88</v>
      </c>
      <c r="AV380" s="256" t="s">
        <v>157</v>
      </c>
      <c r="AW380" s="256" t="s">
        <v>35</v>
      </c>
      <c r="AX380" s="256" t="s">
        <v>86</v>
      </c>
      <c r="AY380" s="267" t="s">
        <v>150</v>
      </c>
    </row>
    <row r="381" s="31" customFormat="true" ht="11.25" hidden="false" customHeight="false" outlineLevel="0" collapsed="false">
      <c r="A381" s="24"/>
      <c r="B381" s="25"/>
      <c r="C381" s="229" t="s">
        <v>570</v>
      </c>
      <c r="D381" s="229" t="s">
        <v>153</v>
      </c>
      <c r="E381" s="230" t="s">
        <v>665</v>
      </c>
      <c r="F381" s="231" t="s">
        <v>666</v>
      </c>
      <c r="G381" s="232" t="s">
        <v>259</v>
      </c>
      <c r="H381" s="233" t="n">
        <v>25</v>
      </c>
      <c r="I381" s="234"/>
      <c r="J381" s="235" t="n">
        <f aca="false">ROUND(I381*H381,2)</f>
        <v>0</v>
      </c>
      <c r="K381" s="236"/>
      <c r="L381" s="30"/>
      <c r="M381" s="237"/>
      <c r="N381" s="238" t="s">
        <v>43</v>
      </c>
      <c r="O381" s="74"/>
      <c r="P381" s="239" t="n">
        <f aca="false">O381*H381</f>
        <v>0</v>
      </c>
      <c r="Q381" s="239" t="n">
        <v>3E-005</v>
      </c>
      <c r="R381" s="239" t="n">
        <f aca="false">Q381*H381</f>
        <v>0.00075</v>
      </c>
      <c r="S381" s="239" t="n">
        <v>0</v>
      </c>
      <c r="T381" s="240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41" t="s">
        <v>243</v>
      </c>
      <c r="AT381" s="241" t="s">
        <v>153</v>
      </c>
      <c r="AU381" s="241" t="s">
        <v>88</v>
      </c>
      <c r="AY381" s="3" t="s">
        <v>150</v>
      </c>
      <c r="BE381" s="242" t="n">
        <f aca="false">IF(N381="základní",J381,0)</f>
        <v>0</v>
      </c>
      <c r="BF381" s="242" t="n">
        <f aca="false">IF(N381="snížená",J381,0)</f>
        <v>0</v>
      </c>
      <c r="BG381" s="242" t="n">
        <f aca="false">IF(N381="zákl. přenesená",J381,0)</f>
        <v>0</v>
      </c>
      <c r="BH381" s="242" t="n">
        <f aca="false">IF(N381="sníž. přenesená",J381,0)</f>
        <v>0</v>
      </c>
      <c r="BI381" s="242" t="n">
        <f aca="false">IF(N381="nulová",J381,0)</f>
        <v>0</v>
      </c>
      <c r="BJ381" s="3" t="s">
        <v>86</v>
      </c>
      <c r="BK381" s="242" t="n">
        <f aca="false">ROUND(I381*H381,2)</f>
        <v>0</v>
      </c>
      <c r="BL381" s="3" t="s">
        <v>243</v>
      </c>
      <c r="BM381" s="241" t="s">
        <v>855</v>
      </c>
    </row>
    <row r="382" s="243" customFormat="true" ht="9.75" hidden="false" customHeight="false" outlineLevel="0" collapsed="false">
      <c r="B382" s="244"/>
      <c r="C382" s="245"/>
      <c r="D382" s="246" t="s">
        <v>159</v>
      </c>
      <c r="E382" s="247"/>
      <c r="F382" s="248" t="s">
        <v>287</v>
      </c>
      <c r="G382" s="245"/>
      <c r="H382" s="249" t="n">
        <v>25</v>
      </c>
      <c r="I382" s="250"/>
      <c r="J382" s="245"/>
      <c r="K382" s="245"/>
      <c r="L382" s="251"/>
      <c r="M382" s="252"/>
      <c r="N382" s="253"/>
      <c r="O382" s="253"/>
      <c r="P382" s="253"/>
      <c r="Q382" s="253"/>
      <c r="R382" s="253"/>
      <c r="S382" s="253"/>
      <c r="T382" s="254"/>
      <c r="AT382" s="255" t="s">
        <v>159</v>
      </c>
      <c r="AU382" s="255" t="s">
        <v>88</v>
      </c>
      <c r="AV382" s="243" t="s">
        <v>88</v>
      </c>
      <c r="AW382" s="243" t="s">
        <v>35</v>
      </c>
      <c r="AX382" s="243" t="s">
        <v>86</v>
      </c>
      <c r="AY382" s="255" t="s">
        <v>150</v>
      </c>
    </row>
    <row r="383" s="31" customFormat="true" ht="22.5" hidden="false" customHeight="false" outlineLevel="0" collapsed="false">
      <c r="A383" s="24"/>
      <c r="B383" s="25"/>
      <c r="C383" s="229" t="s">
        <v>574</v>
      </c>
      <c r="D383" s="229" t="s">
        <v>153</v>
      </c>
      <c r="E383" s="230" t="s">
        <v>669</v>
      </c>
      <c r="F383" s="231" t="s">
        <v>670</v>
      </c>
      <c r="G383" s="232" t="s">
        <v>353</v>
      </c>
      <c r="H383" s="279"/>
      <c r="I383" s="234"/>
      <c r="J383" s="235" t="n">
        <f aca="false">ROUND(I383*H383,2)</f>
        <v>0</v>
      </c>
      <c r="K383" s="236"/>
      <c r="L383" s="30"/>
      <c r="M383" s="237"/>
      <c r="N383" s="238" t="s">
        <v>43</v>
      </c>
      <c r="O383" s="74"/>
      <c r="P383" s="239" t="n">
        <f aca="false">O383*H383</f>
        <v>0</v>
      </c>
      <c r="Q383" s="239" t="n">
        <v>0</v>
      </c>
      <c r="R383" s="239" t="n">
        <f aca="false">Q383*H383</f>
        <v>0</v>
      </c>
      <c r="S383" s="239" t="n">
        <v>0</v>
      </c>
      <c r="T383" s="240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41" t="s">
        <v>243</v>
      </c>
      <c r="AT383" s="241" t="s">
        <v>153</v>
      </c>
      <c r="AU383" s="241" t="s">
        <v>88</v>
      </c>
      <c r="AY383" s="3" t="s">
        <v>150</v>
      </c>
      <c r="BE383" s="242" t="n">
        <f aca="false">IF(N383="základní",J383,0)</f>
        <v>0</v>
      </c>
      <c r="BF383" s="242" t="n">
        <f aca="false">IF(N383="snížená",J383,0)</f>
        <v>0</v>
      </c>
      <c r="BG383" s="242" t="n">
        <f aca="false">IF(N383="zákl. přenesená",J383,0)</f>
        <v>0</v>
      </c>
      <c r="BH383" s="242" t="n">
        <f aca="false">IF(N383="sníž. přenesená",J383,0)</f>
        <v>0</v>
      </c>
      <c r="BI383" s="242" t="n">
        <f aca="false">IF(N383="nulová",J383,0)</f>
        <v>0</v>
      </c>
      <c r="BJ383" s="3" t="s">
        <v>86</v>
      </c>
      <c r="BK383" s="242" t="n">
        <f aca="false">ROUND(I383*H383,2)</f>
        <v>0</v>
      </c>
      <c r="BL383" s="3" t="s">
        <v>243</v>
      </c>
      <c r="BM383" s="241" t="s">
        <v>856</v>
      </c>
    </row>
    <row r="384" s="212" customFormat="true" ht="12.75" hidden="false" customHeight="false" outlineLevel="0" collapsed="false">
      <c r="B384" s="213"/>
      <c r="C384" s="214"/>
      <c r="D384" s="215" t="s">
        <v>77</v>
      </c>
      <c r="E384" s="227" t="s">
        <v>672</v>
      </c>
      <c r="F384" s="227" t="s">
        <v>673</v>
      </c>
      <c r="G384" s="214"/>
      <c r="H384" s="214"/>
      <c r="I384" s="217"/>
      <c r="J384" s="228" t="n">
        <f aca="false">BK384</f>
        <v>0</v>
      </c>
      <c r="K384" s="214"/>
      <c r="L384" s="219"/>
      <c r="M384" s="220"/>
      <c r="N384" s="221"/>
      <c r="O384" s="221"/>
      <c r="P384" s="222" t="n">
        <f aca="false">SUM(P385:P388)</f>
        <v>0</v>
      </c>
      <c r="Q384" s="221"/>
      <c r="R384" s="222" t="n">
        <f aca="false">SUM(R385:R388)</f>
        <v>0.01407</v>
      </c>
      <c r="S384" s="221"/>
      <c r="T384" s="223" t="n">
        <f aca="false">SUM(T385:T388)</f>
        <v>0</v>
      </c>
      <c r="AR384" s="224" t="s">
        <v>88</v>
      </c>
      <c r="AT384" s="225" t="s">
        <v>77</v>
      </c>
      <c r="AU384" s="225" t="s">
        <v>86</v>
      </c>
      <c r="AY384" s="224" t="s">
        <v>150</v>
      </c>
      <c r="BK384" s="226" t="n">
        <f aca="false">SUM(BK385:BK388)</f>
        <v>0</v>
      </c>
    </row>
    <row r="385" s="31" customFormat="true" ht="11.25" hidden="false" customHeight="false" outlineLevel="0" collapsed="false">
      <c r="A385" s="24"/>
      <c r="B385" s="25"/>
      <c r="C385" s="229" t="s">
        <v>580</v>
      </c>
      <c r="D385" s="229" t="s">
        <v>153</v>
      </c>
      <c r="E385" s="230" t="s">
        <v>675</v>
      </c>
      <c r="F385" s="231" t="s">
        <v>676</v>
      </c>
      <c r="G385" s="232" t="s">
        <v>156</v>
      </c>
      <c r="H385" s="233" t="n">
        <v>21</v>
      </c>
      <c r="I385" s="234"/>
      <c r="J385" s="235" t="n">
        <f aca="false">ROUND(I385*H385,2)</f>
        <v>0</v>
      </c>
      <c r="K385" s="236"/>
      <c r="L385" s="30"/>
      <c r="M385" s="237"/>
      <c r="N385" s="238" t="s">
        <v>43</v>
      </c>
      <c r="O385" s="74"/>
      <c r="P385" s="239" t="n">
        <f aca="false">O385*H385</f>
        <v>0</v>
      </c>
      <c r="Q385" s="239" t="n">
        <v>0.00044</v>
      </c>
      <c r="R385" s="239" t="n">
        <f aca="false">Q385*H385</f>
        <v>0.00924</v>
      </c>
      <c r="S385" s="239" t="n">
        <v>0</v>
      </c>
      <c r="T385" s="240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41" t="s">
        <v>243</v>
      </c>
      <c r="AT385" s="241" t="s">
        <v>153</v>
      </c>
      <c r="AU385" s="241" t="s">
        <v>88</v>
      </c>
      <c r="AY385" s="3" t="s">
        <v>150</v>
      </c>
      <c r="BE385" s="242" t="n">
        <f aca="false">IF(N385="základní",J385,0)</f>
        <v>0</v>
      </c>
      <c r="BF385" s="242" t="n">
        <f aca="false">IF(N385="snížená",J385,0)</f>
        <v>0</v>
      </c>
      <c r="BG385" s="242" t="n">
        <f aca="false">IF(N385="zákl. přenesená",J385,0)</f>
        <v>0</v>
      </c>
      <c r="BH385" s="242" t="n">
        <f aca="false">IF(N385="sníž. přenesená",J385,0)</f>
        <v>0</v>
      </c>
      <c r="BI385" s="242" t="n">
        <f aca="false">IF(N385="nulová",J385,0)</f>
        <v>0</v>
      </c>
      <c r="BJ385" s="3" t="s">
        <v>86</v>
      </c>
      <c r="BK385" s="242" t="n">
        <f aca="false">ROUND(I385*H385,2)</f>
        <v>0</v>
      </c>
      <c r="BL385" s="3" t="s">
        <v>243</v>
      </c>
      <c r="BM385" s="241" t="s">
        <v>857</v>
      </c>
    </row>
    <row r="386" s="243" customFormat="true" ht="9.75" hidden="false" customHeight="false" outlineLevel="0" collapsed="false">
      <c r="B386" s="244"/>
      <c r="C386" s="245"/>
      <c r="D386" s="246" t="s">
        <v>159</v>
      </c>
      <c r="E386" s="247"/>
      <c r="F386" s="248" t="s">
        <v>858</v>
      </c>
      <c r="G386" s="245"/>
      <c r="H386" s="249" t="n">
        <v>21</v>
      </c>
      <c r="I386" s="250"/>
      <c r="J386" s="245"/>
      <c r="K386" s="245"/>
      <c r="L386" s="251"/>
      <c r="M386" s="252"/>
      <c r="N386" s="253"/>
      <c r="O386" s="253"/>
      <c r="P386" s="253"/>
      <c r="Q386" s="253"/>
      <c r="R386" s="253"/>
      <c r="S386" s="253"/>
      <c r="T386" s="254"/>
      <c r="AT386" s="255" t="s">
        <v>159</v>
      </c>
      <c r="AU386" s="255" t="s">
        <v>88</v>
      </c>
      <c r="AV386" s="243" t="s">
        <v>88</v>
      </c>
      <c r="AW386" s="243" t="s">
        <v>35</v>
      </c>
      <c r="AX386" s="243" t="s">
        <v>86</v>
      </c>
      <c r="AY386" s="255" t="s">
        <v>150</v>
      </c>
    </row>
    <row r="387" s="31" customFormat="true" ht="22.5" hidden="false" customHeight="false" outlineLevel="0" collapsed="false">
      <c r="A387" s="24"/>
      <c r="B387" s="25"/>
      <c r="C387" s="229" t="s">
        <v>589</v>
      </c>
      <c r="D387" s="229" t="s">
        <v>153</v>
      </c>
      <c r="E387" s="230" t="s">
        <v>680</v>
      </c>
      <c r="F387" s="231" t="s">
        <v>681</v>
      </c>
      <c r="G387" s="232" t="s">
        <v>156</v>
      </c>
      <c r="H387" s="233" t="n">
        <v>21</v>
      </c>
      <c r="I387" s="234"/>
      <c r="J387" s="235" t="n">
        <f aca="false">ROUND(I387*H387,2)</f>
        <v>0</v>
      </c>
      <c r="K387" s="236"/>
      <c r="L387" s="30"/>
      <c r="M387" s="237"/>
      <c r="N387" s="238" t="s">
        <v>43</v>
      </c>
      <c r="O387" s="74"/>
      <c r="P387" s="239" t="n">
        <f aca="false">O387*H387</f>
        <v>0</v>
      </c>
      <c r="Q387" s="239" t="n">
        <v>0.00023</v>
      </c>
      <c r="R387" s="239" t="n">
        <f aca="false">Q387*H387</f>
        <v>0.00483</v>
      </c>
      <c r="S387" s="239" t="n">
        <v>0</v>
      </c>
      <c r="T387" s="24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41" t="s">
        <v>243</v>
      </c>
      <c r="AT387" s="241" t="s">
        <v>153</v>
      </c>
      <c r="AU387" s="241" t="s">
        <v>88</v>
      </c>
      <c r="AY387" s="3" t="s">
        <v>150</v>
      </c>
      <c r="BE387" s="242" t="n">
        <f aca="false">IF(N387="základní",J387,0)</f>
        <v>0</v>
      </c>
      <c r="BF387" s="242" t="n">
        <f aca="false">IF(N387="snížená",J387,0)</f>
        <v>0</v>
      </c>
      <c r="BG387" s="242" t="n">
        <f aca="false">IF(N387="zákl. přenesená",J387,0)</f>
        <v>0</v>
      </c>
      <c r="BH387" s="242" t="n">
        <f aca="false">IF(N387="sníž. přenesená",J387,0)</f>
        <v>0</v>
      </c>
      <c r="BI387" s="242" t="n">
        <f aca="false">IF(N387="nulová",J387,0)</f>
        <v>0</v>
      </c>
      <c r="BJ387" s="3" t="s">
        <v>86</v>
      </c>
      <c r="BK387" s="242" t="n">
        <f aca="false">ROUND(I387*H387,2)</f>
        <v>0</v>
      </c>
      <c r="BL387" s="3" t="s">
        <v>243</v>
      </c>
      <c r="BM387" s="241" t="s">
        <v>859</v>
      </c>
    </row>
    <row r="388" s="243" customFormat="true" ht="9.75" hidden="false" customHeight="false" outlineLevel="0" collapsed="false">
      <c r="B388" s="244"/>
      <c r="C388" s="245"/>
      <c r="D388" s="246" t="s">
        <v>159</v>
      </c>
      <c r="E388" s="247"/>
      <c r="F388" s="248" t="s">
        <v>858</v>
      </c>
      <c r="G388" s="245"/>
      <c r="H388" s="249" t="n">
        <v>21</v>
      </c>
      <c r="I388" s="250"/>
      <c r="J388" s="245"/>
      <c r="K388" s="245"/>
      <c r="L388" s="251"/>
      <c r="M388" s="252"/>
      <c r="N388" s="253"/>
      <c r="O388" s="253"/>
      <c r="P388" s="253"/>
      <c r="Q388" s="253"/>
      <c r="R388" s="253"/>
      <c r="S388" s="253"/>
      <c r="T388" s="254"/>
      <c r="AT388" s="255" t="s">
        <v>159</v>
      </c>
      <c r="AU388" s="255" t="s">
        <v>88</v>
      </c>
      <c r="AV388" s="243" t="s">
        <v>88</v>
      </c>
      <c r="AW388" s="243" t="s">
        <v>35</v>
      </c>
      <c r="AX388" s="243" t="s">
        <v>86</v>
      </c>
      <c r="AY388" s="255" t="s">
        <v>150</v>
      </c>
    </row>
    <row r="389" s="212" customFormat="true" ht="12.75" hidden="false" customHeight="false" outlineLevel="0" collapsed="false">
      <c r="B389" s="213"/>
      <c r="C389" s="214"/>
      <c r="D389" s="215" t="s">
        <v>77</v>
      </c>
      <c r="E389" s="227" t="s">
        <v>691</v>
      </c>
      <c r="F389" s="227" t="s">
        <v>692</v>
      </c>
      <c r="G389" s="214"/>
      <c r="H389" s="214"/>
      <c r="I389" s="217"/>
      <c r="J389" s="228" t="n">
        <f aca="false">BK389</f>
        <v>0</v>
      </c>
      <c r="K389" s="214"/>
      <c r="L389" s="219"/>
      <c r="M389" s="220"/>
      <c r="N389" s="221"/>
      <c r="O389" s="221"/>
      <c r="P389" s="222" t="n">
        <f aca="false">SUM(P390:P437)</f>
        <v>0</v>
      </c>
      <c r="Q389" s="221"/>
      <c r="R389" s="222" t="n">
        <f aca="false">SUM(R390:R437)</f>
        <v>0.47548996</v>
      </c>
      <c r="S389" s="221"/>
      <c r="T389" s="223" t="n">
        <f aca="false">SUM(T390:T437)</f>
        <v>0.09959587</v>
      </c>
      <c r="AR389" s="224" t="s">
        <v>88</v>
      </c>
      <c r="AT389" s="225" t="s">
        <v>77</v>
      </c>
      <c r="AU389" s="225" t="s">
        <v>86</v>
      </c>
      <c r="AY389" s="224" t="s">
        <v>150</v>
      </c>
      <c r="BK389" s="226" t="n">
        <f aca="false">SUM(BK390:BK437)</f>
        <v>0</v>
      </c>
    </row>
    <row r="390" s="31" customFormat="true" ht="11.25" hidden="false" customHeight="false" outlineLevel="0" collapsed="false">
      <c r="A390" s="24"/>
      <c r="B390" s="25"/>
      <c r="C390" s="229" t="s">
        <v>599</v>
      </c>
      <c r="D390" s="229" t="s">
        <v>153</v>
      </c>
      <c r="E390" s="230" t="s">
        <v>694</v>
      </c>
      <c r="F390" s="231" t="s">
        <v>695</v>
      </c>
      <c r="G390" s="232" t="s">
        <v>156</v>
      </c>
      <c r="H390" s="233" t="n">
        <v>321.277</v>
      </c>
      <c r="I390" s="234"/>
      <c r="J390" s="235" t="n">
        <f aca="false">ROUND(I390*H390,2)</f>
        <v>0</v>
      </c>
      <c r="K390" s="236"/>
      <c r="L390" s="30"/>
      <c r="M390" s="237"/>
      <c r="N390" s="238" t="s">
        <v>43</v>
      </c>
      <c r="O390" s="74"/>
      <c r="P390" s="239" t="n">
        <f aca="false">O390*H390</f>
        <v>0</v>
      </c>
      <c r="Q390" s="239" t="n">
        <v>0.001</v>
      </c>
      <c r="R390" s="239" t="n">
        <f aca="false">Q390*H390</f>
        <v>0.321277</v>
      </c>
      <c r="S390" s="239" t="n">
        <v>0.00031</v>
      </c>
      <c r="T390" s="240" t="n">
        <f aca="false">S390*H390</f>
        <v>0.09959587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41" t="s">
        <v>243</v>
      </c>
      <c r="AT390" s="241" t="s">
        <v>153</v>
      </c>
      <c r="AU390" s="241" t="s">
        <v>88</v>
      </c>
      <c r="AY390" s="3" t="s">
        <v>150</v>
      </c>
      <c r="BE390" s="242" t="n">
        <f aca="false">IF(N390="základní",J390,0)</f>
        <v>0</v>
      </c>
      <c r="BF390" s="242" t="n">
        <f aca="false">IF(N390="snížená",J390,0)</f>
        <v>0</v>
      </c>
      <c r="BG390" s="242" t="n">
        <f aca="false">IF(N390="zákl. přenesená",J390,0)</f>
        <v>0</v>
      </c>
      <c r="BH390" s="242" t="n">
        <f aca="false">IF(N390="sníž. přenesená",J390,0)</f>
        <v>0</v>
      </c>
      <c r="BI390" s="242" t="n">
        <f aca="false">IF(N390="nulová",J390,0)</f>
        <v>0</v>
      </c>
      <c r="BJ390" s="3" t="s">
        <v>86</v>
      </c>
      <c r="BK390" s="242" t="n">
        <f aca="false">ROUND(I390*H390,2)</f>
        <v>0</v>
      </c>
      <c r="BL390" s="3" t="s">
        <v>243</v>
      </c>
      <c r="BM390" s="241" t="s">
        <v>860</v>
      </c>
    </row>
    <row r="391" s="243" customFormat="true" ht="20.25" hidden="false" customHeight="false" outlineLevel="0" collapsed="false">
      <c r="B391" s="244"/>
      <c r="C391" s="245"/>
      <c r="D391" s="246" t="s">
        <v>159</v>
      </c>
      <c r="E391" s="247"/>
      <c r="F391" s="248" t="s">
        <v>735</v>
      </c>
      <c r="G391" s="245"/>
      <c r="H391" s="249" t="n">
        <v>116.512</v>
      </c>
      <c r="I391" s="250"/>
      <c r="J391" s="245"/>
      <c r="K391" s="245"/>
      <c r="L391" s="251"/>
      <c r="M391" s="252"/>
      <c r="N391" s="253"/>
      <c r="O391" s="253"/>
      <c r="P391" s="253"/>
      <c r="Q391" s="253"/>
      <c r="R391" s="253"/>
      <c r="S391" s="253"/>
      <c r="T391" s="254"/>
      <c r="AT391" s="255" t="s">
        <v>159</v>
      </c>
      <c r="AU391" s="255" t="s">
        <v>88</v>
      </c>
      <c r="AV391" s="243" t="s">
        <v>88</v>
      </c>
      <c r="AW391" s="243" t="s">
        <v>35</v>
      </c>
      <c r="AX391" s="243" t="s">
        <v>78</v>
      </c>
      <c r="AY391" s="255" t="s">
        <v>150</v>
      </c>
    </row>
    <row r="392" s="243" customFormat="true" ht="9.75" hidden="false" customHeight="false" outlineLevel="0" collapsed="false">
      <c r="B392" s="244"/>
      <c r="C392" s="245"/>
      <c r="D392" s="246" t="s">
        <v>159</v>
      </c>
      <c r="E392" s="247"/>
      <c r="F392" s="248" t="s">
        <v>736</v>
      </c>
      <c r="G392" s="245"/>
      <c r="H392" s="249" t="n">
        <v>-32.4</v>
      </c>
      <c r="I392" s="250"/>
      <c r="J392" s="245"/>
      <c r="K392" s="245"/>
      <c r="L392" s="251"/>
      <c r="M392" s="252"/>
      <c r="N392" s="253"/>
      <c r="O392" s="253"/>
      <c r="P392" s="253"/>
      <c r="Q392" s="253"/>
      <c r="R392" s="253"/>
      <c r="S392" s="253"/>
      <c r="T392" s="254"/>
      <c r="AT392" s="255" t="s">
        <v>159</v>
      </c>
      <c r="AU392" s="255" t="s">
        <v>88</v>
      </c>
      <c r="AV392" s="243" t="s">
        <v>88</v>
      </c>
      <c r="AW392" s="243" t="s">
        <v>35</v>
      </c>
      <c r="AX392" s="243" t="s">
        <v>78</v>
      </c>
      <c r="AY392" s="255" t="s">
        <v>150</v>
      </c>
    </row>
    <row r="393" s="243" customFormat="true" ht="9.75" hidden="false" customHeight="false" outlineLevel="0" collapsed="false">
      <c r="B393" s="244"/>
      <c r="C393" s="245"/>
      <c r="D393" s="246" t="s">
        <v>159</v>
      </c>
      <c r="E393" s="247"/>
      <c r="F393" s="248" t="s">
        <v>737</v>
      </c>
      <c r="G393" s="245"/>
      <c r="H393" s="249" t="n">
        <v>26.25</v>
      </c>
      <c r="I393" s="250"/>
      <c r="J393" s="245"/>
      <c r="K393" s="245"/>
      <c r="L393" s="251"/>
      <c r="M393" s="252"/>
      <c r="N393" s="253"/>
      <c r="O393" s="253"/>
      <c r="P393" s="253"/>
      <c r="Q393" s="253"/>
      <c r="R393" s="253"/>
      <c r="S393" s="253"/>
      <c r="T393" s="254"/>
      <c r="AT393" s="255" t="s">
        <v>159</v>
      </c>
      <c r="AU393" s="255" t="s">
        <v>88</v>
      </c>
      <c r="AV393" s="243" t="s">
        <v>88</v>
      </c>
      <c r="AW393" s="243" t="s">
        <v>35</v>
      </c>
      <c r="AX393" s="243" t="s">
        <v>78</v>
      </c>
      <c r="AY393" s="255" t="s">
        <v>150</v>
      </c>
    </row>
    <row r="394" s="243" customFormat="true" ht="9.75" hidden="false" customHeight="false" outlineLevel="0" collapsed="false">
      <c r="B394" s="244"/>
      <c r="C394" s="245"/>
      <c r="D394" s="246" t="s">
        <v>159</v>
      </c>
      <c r="E394" s="247"/>
      <c r="F394" s="248" t="s">
        <v>738</v>
      </c>
      <c r="G394" s="245"/>
      <c r="H394" s="249" t="n">
        <v>-1.8</v>
      </c>
      <c r="I394" s="250"/>
      <c r="J394" s="245"/>
      <c r="K394" s="245"/>
      <c r="L394" s="251"/>
      <c r="M394" s="252"/>
      <c r="N394" s="253"/>
      <c r="O394" s="253"/>
      <c r="P394" s="253"/>
      <c r="Q394" s="253"/>
      <c r="R394" s="253"/>
      <c r="S394" s="253"/>
      <c r="T394" s="254"/>
      <c r="AT394" s="255" t="s">
        <v>159</v>
      </c>
      <c r="AU394" s="255" t="s">
        <v>88</v>
      </c>
      <c r="AV394" s="243" t="s">
        <v>88</v>
      </c>
      <c r="AW394" s="243" t="s">
        <v>35</v>
      </c>
      <c r="AX394" s="243" t="s">
        <v>78</v>
      </c>
      <c r="AY394" s="255" t="s">
        <v>150</v>
      </c>
    </row>
    <row r="395" s="243" customFormat="true" ht="9.75" hidden="false" customHeight="false" outlineLevel="0" collapsed="false">
      <c r="B395" s="244"/>
      <c r="C395" s="245"/>
      <c r="D395" s="246" t="s">
        <v>159</v>
      </c>
      <c r="E395" s="247"/>
      <c r="F395" s="248" t="s">
        <v>739</v>
      </c>
      <c r="G395" s="245"/>
      <c r="H395" s="249" t="n">
        <v>71.59</v>
      </c>
      <c r="I395" s="250"/>
      <c r="J395" s="245"/>
      <c r="K395" s="245"/>
      <c r="L395" s="251"/>
      <c r="M395" s="252"/>
      <c r="N395" s="253"/>
      <c r="O395" s="253"/>
      <c r="P395" s="253"/>
      <c r="Q395" s="253"/>
      <c r="R395" s="253"/>
      <c r="S395" s="253"/>
      <c r="T395" s="254"/>
      <c r="AT395" s="255" t="s">
        <v>159</v>
      </c>
      <c r="AU395" s="255" t="s">
        <v>88</v>
      </c>
      <c r="AV395" s="243" t="s">
        <v>88</v>
      </c>
      <c r="AW395" s="243" t="s">
        <v>35</v>
      </c>
      <c r="AX395" s="243" t="s">
        <v>78</v>
      </c>
      <c r="AY395" s="255" t="s">
        <v>150</v>
      </c>
    </row>
    <row r="396" s="243" customFormat="true" ht="9.75" hidden="false" customHeight="false" outlineLevel="0" collapsed="false">
      <c r="B396" s="244"/>
      <c r="C396" s="245"/>
      <c r="D396" s="246" t="s">
        <v>159</v>
      </c>
      <c r="E396" s="247"/>
      <c r="F396" s="248" t="s">
        <v>740</v>
      </c>
      <c r="G396" s="245"/>
      <c r="H396" s="249" t="n">
        <v>-1.6</v>
      </c>
      <c r="I396" s="250"/>
      <c r="J396" s="245"/>
      <c r="K396" s="245"/>
      <c r="L396" s="251"/>
      <c r="M396" s="252"/>
      <c r="N396" s="253"/>
      <c r="O396" s="253"/>
      <c r="P396" s="253"/>
      <c r="Q396" s="253"/>
      <c r="R396" s="253"/>
      <c r="S396" s="253"/>
      <c r="T396" s="254"/>
      <c r="AT396" s="255" t="s">
        <v>159</v>
      </c>
      <c r="AU396" s="255" t="s">
        <v>88</v>
      </c>
      <c r="AV396" s="243" t="s">
        <v>88</v>
      </c>
      <c r="AW396" s="243" t="s">
        <v>35</v>
      </c>
      <c r="AX396" s="243" t="s">
        <v>78</v>
      </c>
      <c r="AY396" s="255" t="s">
        <v>150</v>
      </c>
    </row>
    <row r="397" s="243" customFormat="true" ht="9.75" hidden="false" customHeight="false" outlineLevel="0" collapsed="false">
      <c r="B397" s="244"/>
      <c r="C397" s="245"/>
      <c r="D397" s="246" t="s">
        <v>159</v>
      </c>
      <c r="E397" s="247"/>
      <c r="F397" s="248" t="s">
        <v>738</v>
      </c>
      <c r="G397" s="245"/>
      <c r="H397" s="249" t="n">
        <v>-1.8</v>
      </c>
      <c r="I397" s="250"/>
      <c r="J397" s="245"/>
      <c r="K397" s="245"/>
      <c r="L397" s="251"/>
      <c r="M397" s="252"/>
      <c r="N397" s="253"/>
      <c r="O397" s="253"/>
      <c r="P397" s="253"/>
      <c r="Q397" s="253"/>
      <c r="R397" s="253"/>
      <c r="S397" s="253"/>
      <c r="T397" s="254"/>
      <c r="AT397" s="255" t="s">
        <v>159</v>
      </c>
      <c r="AU397" s="255" t="s">
        <v>88</v>
      </c>
      <c r="AV397" s="243" t="s">
        <v>88</v>
      </c>
      <c r="AW397" s="243" t="s">
        <v>35</v>
      </c>
      <c r="AX397" s="243" t="s">
        <v>78</v>
      </c>
      <c r="AY397" s="255" t="s">
        <v>150</v>
      </c>
    </row>
    <row r="398" s="243" customFormat="true" ht="9.75" hidden="false" customHeight="false" outlineLevel="0" collapsed="false">
      <c r="B398" s="244"/>
      <c r="C398" s="245"/>
      <c r="D398" s="246" t="s">
        <v>159</v>
      </c>
      <c r="E398" s="247"/>
      <c r="F398" s="248" t="s">
        <v>729</v>
      </c>
      <c r="G398" s="245"/>
      <c r="H398" s="249" t="n">
        <v>104.14</v>
      </c>
      <c r="I398" s="250"/>
      <c r="J398" s="245"/>
      <c r="K398" s="245"/>
      <c r="L398" s="251"/>
      <c r="M398" s="252"/>
      <c r="N398" s="253"/>
      <c r="O398" s="253"/>
      <c r="P398" s="253"/>
      <c r="Q398" s="253"/>
      <c r="R398" s="253"/>
      <c r="S398" s="253"/>
      <c r="T398" s="254"/>
      <c r="AT398" s="255" t="s">
        <v>159</v>
      </c>
      <c r="AU398" s="255" t="s">
        <v>88</v>
      </c>
      <c r="AV398" s="243" t="s">
        <v>88</v>
      </c>
      <c r="AW398" s="243" t="s">
        <v>35</v>
      </c>
      <c r="AX398" s="243" t="s">
        <v>78</v>
      </c>
      <c r="AY398" s="255" t="s">
        <v>150</v>
      </c>
    </row>
    <row r="399" s="243" customFormat="true" ht="9.75" hidden="false" customHeight="false" outlineLevel="0" collapsed="false">
      <c r="B399" s="244"/>
      <c r="C399" s="245"/>
      <c r="D399" s="246" t="s">
        <v>159</v>
      </c>
      <c r="E399" s="247"/>
      <c r="F399" s="248" t="s">
        <v>218</v>
      </c>
      <c r="G399" s="245"/>
      <c r="H399" s="249" t="n">
        <v>52.125</v>
      </c>
      <c r="I399" s="250"/>
      <c r="J399" s="245"/>
      <c r="K399" s="245"/>
      <c r="L399" s="251"/>
      <c r="M399" s="252"/>
      <c r="N399" s="253"/>
      <c r="O399" s="253"/>
      <c r="P399" s="253"/>
      <c r="Q399" s="253"/>
      <c r="R399" s="253"/>
      <c r="S399" s="253"/>
      <c r="T399" s="254"/>
      <c r="AT399" s="255" t="s">
        <v>159</v>
      </c>
      <c r="AU399" s="255" t="s">
        <v>88</v>
      </c>
      <c r="AV399" s="243" t="s">
        <v>88</v>
      </c>
      <c r="AW399" s="243" t="s">
        <v>35</v>
      </c>
      <c r="AX399" s="243" t="s">
        <v>78</v>
      </c>
      <c r="AY399" s="255" t="s">
        <v>150</v>
      </c>
    </row>
    <row r="400" s="243" customFormat="true" ht="9.75" hidden="false" customHeight="false" outlineLevel="0" collapsed="false">
      <c r="B400" s="244"/>
      <c r="C400" s="245"/>
      <c r="D400" s="246" t="s">
        <v>159</v>
      </c>
      <c r="E400" s="247"/>
      <c r="F400" s="248" t="s">
        <v>741</v>
      </c>
      <c r="G400" s="245"/>
      <c r="H400" s="249" t="n">
        <v>-11.74</v>
      </c>
      <c r="I400" s="250"/>
      <c r="J400" s="245"/>
      <c r="K400" s="245"/>
      <c r="L400" s="251"/>
      <c r="M400" s="252"/>
      <c r="N400" s="253"/>
      <c r="O400" s="253"/>
      <c r="P400" s="253"/>
      <c r="Q400" s="253"/>
      <c r="R400" s="253"/>
      <c r="S400" s="253"/>
      <c r="T400" s="254"/>
      <c r="AT400" s="255" t="s">
        <v>159</v>
      </c>
      <c r="AU400" s="255" t="s">
        <v>88</v>
      </c>
      <c r="AV400" s="243" t="s">
        <v>88</v>
      </c>
      <c r="AW400" s="243" t="s">
        <v>35</v>
      </c>
      <c r="AX400" s="243" t="s">
        <v>78</v>
      </c>
      <c r="AY400" s="255" t="s">
        <v>150</v>
      </c>
    </row>
    <row r="401" s="256" customFormat="true" ht="9.75" hidden="false" customHeight="false" outlineLevel="0" collapsed="false">
      <c r="B401" s="257"/>
      <c r="C401" s="258"/>
      <c r="D401" s="246" t="s">
        <v>159</v>
      </c>
      <c r="E401" s="259"/>
      <c r="F401" s="260" t="s">
        <v>162</v>
      </c>
      <c r="G401" s="258"/>
      <c r="H401" s="261" t="n">
        <v>321.277</v>
      </c>
      <c r="I401" s="262"/>
      <c r="J401" s="258"/>
      <c r="K401" s="258"/>
      <c r="L401" s="263"/>
      <c r="M401" s="264"/>
      <c r="N401" s="265"/>
      <c r="O401" s="265"/>
      <c r="P401" s="265"/>
      <c r="Q401" s="265"/>
      <c r="R401" s="265"/>
      <c r="S401" s="265"/>
      <c r="T401" s="266"/>
      <c r="AT401" s="267" t="s">
        <v>159</v>
      </c>
      <c r="AU401" s="267" t="s">
        <v>88</v>
      </c>
      <c r="AV401" s="256" t="s">
        <v>157</v>
      </c>
      <c r="AW401" s="256" t="s">
        <v>35</v>
      </c>
      <c r="AX401" s="256" t="s">
        <v>86</v>
      </c>
      <c r="AY401" s="267" t="s">
        <v>150</v>
      </c>
    </row>
    <row r="402" s="31" customFormat="true" ht="22.5" hidden="false" customHeight="false" outlineLevel="0" collapsed="false">
      <c r="A402" s="24"/>
      <c r="B402" s="25"/>
      <c r="C402" s="229" t="s">
        <v>608</v>
      </c>
      <c r="D402" s="229" t="s">
        <v>153</v>
      </c>
      <c r="E402" s="230" t="s">
        <v>699</v>
      </c>
      <c r="F402" s="231" t="s">
        <v>700</v>
      </c>
      <c r="G402" s="232" t="s">
        <v>156</v>
      </c>
      <c r="H402" s="233" t="n">
        <v>321.277</v>
      </c>
      <c r="I402" s="234"/>
      <c r="J402" s="235" t="n">
        <f aca="false">ROUND(I402*H402,2)</f>
        <v>0</v>
      </c>
      <c r="K402" s="236"/>
      <c r="L402" s="30"/>
      <c r="M402" s="237"/>
      <c r="N402" s="238" t="s">
        <v>43</v>
      </c>
      <c r="O402" s="74"/>
      <c r="P402" s="239" t="n">
        <f aca="false">O402*H402</f>
        <v>0</v>
      </c>
      <c r="Q402" s="239" t="n">
        <v>0.0002</v>
      </c>
      <c r="R402" s="239" t="n">
        <f aca="false">Q402*H402</f>
        <v>0.0642554</v>
      </c>
      <c r="S402" s="239" t="n">
        <v>0</v>
      </c>
      <c r="T402" s="240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41" t="s">
        <v>243</v>
      </c>
      <c r="AT402" s="241" t="s">
        <v>153</v>
      </c>
      <c r="AU402" s="241" t="s">
        <v>88</v>
      </c>
      <c r="AY402" s="3" t="s">
        <v>150</v>
      </c>
      <c r="BE402" s="242" t="n">
        <f aca="false">IF(N402="základní",J402,0)</f>
        <v>0</v>
      </c>
      <c r="BF402" s="242" t="n">
        <f aca="false">IF(N402="snížená",J402,0)</f>
        <v>0</v>
      </c>
      <c r="BG402" s="242" t="n">
        <f aca="false">IF(N402="zákl. přenesená",J402,0)</f>
        <v>0</v>
      </c>
      <c r="BH402" s="242" t="n">
        <f aca="false">IF(N402="sníž. přenesená",J402,0)</f>
        <v>0</v>
      </c>
      <c r="BI402" s="242" t="n">
        <f aca="false">IF(N402="nulová",J402,0)</f>
        <v>0</v>
      </c>
      <c r="BJ402" s="3" t="s">
        <v>86</v>
      </c>
      <c r="BK402" s="242" t="n">
        <f aca="false">ROUND(I402*H402,2)</f>
        <v>0</v>
      </c>
      <c r="BL402" s="3" t="s">
        <v>243</v>
      </c>
      <c r="BM402" s="241" t="s">
        <v>861</v>
      </c>
    </row>
    <row r="403" s="243" customFormat="true" ht="20.25" hidden="false" customHeight="false" outlineLevel="0" collapsed="false">
      <c r="B403" s="244"/>
      <c r="C403" s="245"/>
      <c r="D403" s="246" t="s">
        <v>159</v>
      </c>
      <c r="E403" s="247"/>
      <c r="F403" s="248" t="s">
        <v>735</v>
      </c>
      <c r="G403" s="245"/>
      <c r="H403" s="249" t="n">
        <v>116.512</v>
      </c>
      <c r="I403" s="250"/>
      <c r="J403" s="245"/>
      <c r="K403" s="245"/>
      <c r="L403" s="251"/>
      <c r="M403" s="252"/>
      <c r="N403" s="253"/>
      <c r="O403" s="253"/>
      <c r="P403" s="253"/>
      <c r="Q403" s="253"/>
      <c r="R403" s="253"/>
      <c r="S403" s="253"/>
      <c r="T403" s="254"/>
      <c r="AT403" s="255" t="s">
        <v>159</v>
      </c>
      <c r="AU403" s="255" t="s">
        <v>88</v>
      </c>
      <c r="AV403" s="243" t="s">
        <v>88</v>
      </c>
      <c r="AW403" s="243" t="s">
        <v>35</v>
      </c>
      <c r="AX403" s="243" t="s">
        <v>78</v>
      </c>
      <c r="AY403" s="255" t="s">
        <v>150</v>
      </c>
    </row>
    <row r="404" s="243" customFormat="true" ht="9.75" hidden="false" customHeight="false" outlineLevel="0" collapsed="false">
      <c r="B404" s="244"/>
      <c r="C404" s="245"/>
      <c r="D404" s="246" t="s">
        <v>159</v>
      </c>
      <c r="E404" s="247"/>
      <c r="F404" s="248" t="s">
        <v>736</v>
      </c>
      <c r="G404" s="245"/>
      <c r="H404" s="249" t="n">
        <v>-32.4</v>
      </c>
      <c r="I404" s="250"/>
      <c r="J404" s="245"/>
      <c r="K404" s="245"/>
      <c r="L404" s="251"/>
      <c r="M404" s="252"/>
      <c r="N404" s="253"/>
      <c r="O404" s="253"/>
      <c r="P404" s="253"/>
      <c r="Q404" s="253"/>
      <c r="R404" s="253"/>
      <c r="S404" s="253"/>
      <c r="T404" s="254"/>
      <c r="AT404" s="255" t="s">
        <v>159</v>
      </c>
      <c r="AU404" s="255" t="s">
        <v>88</v>
      </c>
      <c r="AV404" s="243" t="s">
        <v>88</v>
      </c>
      <c r="AW404" s="243" t="s">
        <v>35</v>
      </c>
      <c r="AX404" s="243" t="s">
        <v>78</v>
      </c>
      <c r="AY404" s="255" t="s">
        <v>150</v>
      </c>
    </row>
    <row r="405" s="243" customFormat="true" ht="9.75" hidden="false" customHeight="false" outlineLevel="0" collapsed="false">
      <c r="B405" s="244"/>
      <c r="C405" s="245"/>
      <c r="D405" s="246" t="s">
        <v>159</v>
      </c>
      <c r="E405" s="247"/>
      <c r="F405" s="248" t="s">
        <v>737</v>
      </c>
      <c r="G405" s="245"/>
      <c r="H405" s="249" t="n">
        <v>26.25</v>
      </c>
      <c r="I405" s="250"/>
      <c r="J405" s="245"/>
      <c r="K405" s="245"/>
      <c r="L405" s="251"/>
      <c r="M405" s="252"/>
      <c r="N405" s="253"/>
      <c r="O405" s="253"/>
      <c r="P405" s="253"/>
      <c r="Q405" s="253"/>
      <c r="R405" s="253"/>
      <c r="S405" s="253"/>
      <c r="T405" s="254"/>
      <c r="AT405" s="255" t="s">
        <v>159</v>
      </c>
      <c r="AU405" s="255" t="s">
        <v>88</v>
      </c>
      <c r="AV405" s="243" t="s">
        <v>88</v>
      </c>
      <c r="AW405" s="243" t="s">
        <v>35</v>
      </c>
      <c r="AX405" s="243" t="s">
        <v>78</v>
      </c>
      <c r="AY405" s="255" t="s">
        <v>150</v>
      </c>
    </row>
    <row r="406" s="243" customFormat="true" ht="9.75" hidden="false" customHeight="false" outlineLevel="0" collapsed="false">
      <c r="B406" s="244"/>
      <c r="C406" s="245"/>
      <c r="D406" s="246" t="s">
        <v>159</v>
      </c>
      <c r="E406" s="247"/>
      <c r="F406" s="248" t="s">
        <v>738</v>
      </c>
      <c r="G406" s="245"/>
      <c r="H406" s="249" t="n">
        <v>-1.8</v>
      </c>
      <c r="I406" s="250"/>
      <c r="J406" s="245"/>
      <c r="K406" s="245"/>
      <c r="L406" s="251"/>
      <c r="M406" s="252"/>
      <c r="N406" s="253"/>
      <c r="O406" s="253"/>
      <c r="P406" s="253"/>
      <c r="Q406" s="253"/>
      <c r="R406" s="253"/>
      <c r="S406" s="253"/>
      <c r="T406" s="254"/>
      <c r="AT406" s="255" t="s">
        <v>159</v>
      </c>
      <c r="AU406" s="255" t="s">
        <v>88</v>
      </c>
      <c r="AV406" s="243" t="s">
        <v>88</v>
      </c>
      <c r="AW406" s="243" t="s">
        <v>35</v>
      </c>
      <c r="AX406" s="243" t="s">
        <v>78</v>
      </c>
      <c r="AY406" s="255" t="s">
        <v>150</v>
      </c>
    </row>
    <row r="407" s="243" customFormat="true" ht="9.75" hidden="false" customHeight="false" outlineLevel="0" collapsed="false">
      <c r="B407" s="244"/>
      <c r="C407" s="245"/>
      <c r="D407" s="246" t="s">
        <v>159</v>
      </c>
      <c r="E407" s="247"/>
      <c r="F407" s="248" t="s">
        <v>739</v>
      </c>
      <c r="G407" s="245"/>
      <c r="H407" s="249" t="n">
        <v>71.59</v>
      </c>
      <c r="I407" s="250"/>
      <c r="J407" s="245"/>
      <c r="K407" s="245"/>
      <c r="L407" s="251"/>
      <c r="M407" s="252"/>
      <c r="N407" s="253"/>
      <c r="O407" s="253"/>
      <c r="P407" s="253"/>
      <c r="Q407" s="253"/>
      <c r="R407" s="253"/>
      <c r="S407" s="253"/>
      <c r="T407" s="254"/>
      <c r="AT407" s="255" t="s">
        <v>159</v>
      </c>
      <c r="AU407" s="255" t="s">
        <v>88</v>
      </c>
      <c r="AV407" s="243" t="s">
        <v>88</v>
      </c>
      <c r="AW407" s="243" t="s">
        <v>35</v>
      </c>
      <c r="AX407" s="243" t="s">
        <v>78</v>
      </c>
      <c r="AY407" s="255" t="s">
        <v>150</v>
      </c>
    </row>
    <row r="408" s="243" customFormat="true" ht="9.75" hidden="false" customHeight="false" outlineLevel="0" collapsed="false">
      <c r="B408" s="244"/>
      <c r="C408" s="245"/>
      <c r="D408" s="246" t="s">
        <v>159</v>
      </c>
      <c r="E408" s="247"/>
      <c r="F408" s="248" t="s">
        <v>740</v>
      </c>
      <c r="G408" s="245"/>
      <c r="H408" s="249" t="n">
        <v>-1.6</v>
      </c>
      <c r="I408" s="250"/>
      <c r="J408" s="245"/>
      <c r="K408" s="245"/>
      <c r="L408" s="251"/>
      <c r="M408" s="252"/>
      <c r="N408" s="253"/>
      <c r="O408" s="253"/>
      <c r="P408" s="253"/>
      <c r="Q408" s="253"/>
      <c r="R408" s="253"/>
      <c r="S408" s="253"/>
      <c r="T408" s="254"/>
      <c r="AT408" s="255" t="s">
        <v>159</v>
      </c>
      <c r="AU408" s="255" t="s">
        <v>88</v>
      </c>
      <c r="AV408" s="243" t="s">
        <v>88</v>
      </c>
      <c r="AW408" s="243" t="s">
        <v>35</v>
      </c>
      <c r="AX408" s="243" t="s">
        <v>78</v>
      </c>
      <c r="AY408" s="255" t="s">
        <v>150</v>
      </c>
    </row>
    <row r="409" s="243" customFormat="true" ht="9.75" hidden="false" customHeight="false" outlineLevel="0" collapsed="false">
      <c r="B409" s="244"/>
      <c r="C409" s="245"/>
      <c r="D409" s="246" t="s">
        <v>159</v>
      </c>
      <c r="E409" s="247"/>
      <c r="F409" s="248" t="s">
        <v>738</v>
      </c>
      <c r="G409" s="245"/>
      <c r="H409" s="249" t="n">
        <v>-1.8</v>
      </c>
      <c r="I409" s="250"/>
      <c r="J409" s="245"/>
      <c r="K409" s="245"/>
      <c r="L409" s="251"/>
      <c r="M409" s="252"/>
      <c r="N409" s="253"/>
      <c r="O409" s="253"/>
      <c r="P409" s="253"/>
      <c r="Q409" s="253"/>
      <c r="R409" s="253"/>
      <c r="S409" s="253"/>
      <c r="T409" s="254"/>
      <c r="AT409" s="255" t="s">
        <v>159</v>
      </c>
      <c r="AU409" s="255" t="s">
        <v>88</v>
      </c>
      <c r="AV409" s="243" t="s">
        <v>88</v>
      </c>
      <c r="AW409" s="243" t="s">
        <v>35</v>
      </c>
      <c r="AX409" s="243" t="s">
        <v>78</v>
      </c>
      <c r="AY409" s="255" t="s">
        <v>150</v>
      </c>
    </row>
    <row r="410" s="243" customFormat="true" ht="9.75" hidden="false" customHeight="false" outlineLevel="0" collapsed="false">
      <c r="B410" s="244"/>
      <c r="C410" s="245"/>
      <c r="D410" s="246" t="s">
        <v>159</v>
      </c>
      <c r="E410" s="247"/>
      <c r="F410" s="248" t="s">
        <v>729</v>
      </c>
      <c r="G410" s="245"/>
      <c r="H410" s="249" t="n">
        <v>104.14</v>
      </c>
      <c r="I410" s="250"/>
      <c r="J410" s="245"/>
      <c r="K410" s="245"/>
      <c r="L410" s="251"/>
      <c r="M410" s="252"/>
      <c r="N410" s="253"/>
      <c r="O410" s="253"/>
      <c r="P410" s="253"/>
      <c r="Q410" s="253"/>
      <c r="R410" s="253"/>
      <c r="S410" s="253"/>
      <c r="T410" s="254"/>
      <c r="AT410" s="255" t="s">
        <v>159</v>
      </c>
      <c r="AU410" s="255" t="s">
        <v>88</v>
      </c>
      <c r="AV410" s="243" t="s">
        <v>88</v>
      </c>
      <c r="AW410" s="243" t="s">
        <v>35</v>
      </c>
      <c r="AX410" s="243" t="s">
        <v>78</v>
      </c>
      <c r="AY410" s="255" t="s">
        <v>150</v>
      </c>
    </row>
    <row r="411" s="243" customFormat="true" ht="9.75" hidden="false" customHeight="false" outlineLevel="0" collapsed="false">
      <c r="B411" s="244"/>
      <c r="C411" s="245"/>
      <c r="D411" s="246" t="s">
        <v>159</v>
      </c>
      <c r="E411" s="247"/>
      <c r="F411" s="248" t="s">
        <v>218</v>
      </c>
      <c r="G411" s="245"/>
      <c r="H411" s="249" t="n">
        <v>52.125</v>
      </c>
      <c r="I411" s="250"/>
      <c r="J411" s="245"/>
      <c r="K411" s="245"/>
      <c r="L411" s="251"/>
      <c r="M411" s="252"/>
      <c r="N411" s="253"/>
      <c r="O411" s="253"/>
      <c r="P411" s="253"/>
      <c r="Q411" s="253"/>
      <c r="R411" s="253"/>
      <c r="S411" s="253"/>
      <c r="T411" s="254"/>
      <c r="AT411" s="255" t="s">
        <v>159</v>
      </c>
      <c r="AU411" s="255" t="s">
        <v>88</v>
      </c>
      <c r="AV411" s="243" t="s">
        <v>88</v>
      </c>
      <c r="AW411" s="243" t="s">
        <v>35</v>
      </c>
      <c r="AX411" s="243" t="s">
        <v>78</v>
      </c>
      <c r="AY411" s="255" t="s">
        <v>150</v>
      </c>
    </row>
    <row r="412" s="243" customFormat="true" ht="9.75" hidden="false" customHeight="false" outlineLevel="0" collapsed="false">
      <c r="B412" s="244"/>
      <c r="C412" s="245"/>
      <c r="D412" s="246" t="s">
        <v>159</v>
      </c>
      <c r="E412" s="247"/>
      <c r="F412" s="248" t="s">
        <v>741</v>
      </c>
      <c r="G412" s="245"/>
      <c r="H412" s="249" t="n">
        <v>-11.74</v>
      </c>
      <c r="I412" s="250"/>
      <c r="J412" s="245"/>
      <c r="K412" s="245"/>
      <c r="L412" s="251"/>
      <c r="M412" s="252"/>
      <c r="N412" s="253"/>
      <c r="O412" s="253"/>
      <c r="P412" s="253"/>
      <c r="Q412" s="253"/>
      <c r="R412" s="253"/>
      <c r="S412" s="253"/>
      <c r="T412" s="254"/>
      <c r="AT412" s="255" t="s">
        <v>159</v>
      </c>
      <c r="AU412" s="255" t="s">
        <v>88</v>
      </c>
      <c r="AV412" s="243" t="s">
        <v>88</v>
      </c>
      <c r="AW412" s="243" t="s">
        <v>35</v>
      </c>
      <c r="AX412" s="243" t="s">
        <v>78</v>
      </c>
      <c r="AY412" s="255" t="s">
        <v>150</v>
      </c>
    </row>
    <row r="413" s="256" customFormat="true" ht="9.75" hidden="false" customHeight="false" outlineLevel="0" collapsed="false">
      <c r="B413" s="257"/>
      <c r="C413" s="258"/>
      <c r="D413" s="246" t="s">
        <v>159</v>
      </c>
      <c r="E413" s="259"/>
      <c r="F413" s="260" t="s">
        <v>162</v>
      </c>
      <c r="G413" s="258"/>
      <c r="H413" s="261" t="n">
        <v>321.277</v>
      </c>
      <c r="I413" s="262"/>
      <c r="J413" s="258"/>
      <c r="K413" s="258"/>
      <c r="L413" s="263"/>
      <c r="M413" s="264"/>
      <c r="N413" s="265"/>
      <c r="O413" s="265"/>
      <c r="P413" s="265"/>
      <c r="Q413" s="265"/>
      <c r="R413" s="265"/>
      <c r="S413" s="265"/>
      <c r="T413" s="266"/>
      <c r="AT413" s="267" t="s">
        <v>159</v>
      </c>
      <c r="AU413" s="267" t="s">
        <v>88</v>
      </c>
      <c r="AV413" s="256" t="s">
        <v>157</v>
      </c>
      <c r="AW413" s="256" t="s">
        <v>35</v>
      </c>
      <c r="AX413" s="256" t="s">
        <v>86</v>
      </c>
      <c r="AY413" s="267" t="s">
        <v>150</v>
      </c>
    </row>
    <row r="414" s="31" customFormat="true" ht="22.5" hidden="false" customHeight="false" outlineLevel="0" collapsed="false">
      <c r="A414" s="24"/>
      <c r="B414" s="25"/>
      <c r="C414" s="229" t="s">
        <v>612</v>
      </c>
      <c r="D414" s="229" t="s">
        <v>153</v>
      </c>
      <c r="E414" s="230" t="s">
        <v>703</v>
      </c>
      <c r="F414" s="231" t="s">
        <v>704</v>
      </c>
      <c r="G414" s="232" t="s">
        <v>156</v>
      </c>
      <c r="H414" s="233" t="n">
        <v>321.277</v>
      </c>
      <c r="I414" s="234"/>
      <c r="J414" s="235" t="n">
        <f aca="false">ROUND(I414*H414,2)</f>
        <v>0</v>
      </c>
      <c r="K414" s="236"/>
      <c r="L414" s="30"/>
      <c r="M414" s="237"/>
      <c r="N414" s="238" t="s">
        <v>43</v>
      </c>
      <c r="O414" s="74"/>
      <c r="P414" s="239" t="n">
        <f aca="false">O414*H414</f>
        <v>0</v>
      </c>
      <c r="Q414" s="239" t="n">
        <v>0.00026</v>
      </c>
      <c r="R414" s="239" t="n">
        <f aca="false">Q414*H414</f>
        <v>0.08353202</v>
      </c>
      <c r="S414" s="239" t="n">
        <v>0</v>
      </c>
      <c r="T414" s="240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41" t="s">
        <v>243</v>
      </c>
      <c r="AT414" s="241" t="s">
        <v>153</v>
      </c>
      <c r="AU414" s="241" t="s">
        <v>88</v>
      </c>
      <c r="AY414" s="3" t="s">
        <v>150</v>
      </c>
      <c r="BE414" s="242" t="n">
        <f aca="false">IF(N414="základní",J414,0)</f>
        <v>0</v>
      </c>
      <c r="BF414" s="242" t="n">
        <f aca="false">IF(N414="snížená",J414,0)</f>
        <v>0</v>
      </c>
      <c r="BG414" s="242" t="n">
        <f aca="false">IF(N414="zákl. přenesená",J414,0)</f>
        <v>0</v>
      </c>
      <c r="BH414" s="242" t="n">
        <f aca="false">IF(N414="sníž. přenesená",J414,0)</f>
        <v>0</v>
      </c>
      <c r="BI414" s="242" t="n">
        <f aca="false">IF(N414="nulová",J414,0)</f>
        <v>0</v>
      </c>
      <c r="BJ414" s="3" t="s">
        <v>86</v>
      </c>
      <c r="BK414" s="242" t="n">
        <f aca="false">ROUND(I414*H414,2)</f>
        <v>0</v>
      </c>
      <c r="BL414" s="3" t="s">
        <v>243</v>
      </c>
      <c r="BM414" s="241" t="s">
        <v>862</v>
      </c>
    </row>
    <row r="415" s="243" customFormat="true" ht="20.25" hidden="false" customHeight="false" outlineLevel="0" collapsed="false">
      <c r="B415" s="244"/>
      <c r="C415" s="245"/>
      <c r="D415" s="246" t="s">
        <v>159</v>
      </c>
      <c r="E415" s="247"/>
      <c r="F415" s="248" t="s">
        <v>735</v>
      </c>
      <c r="G415" s="245"/>
      <c r="H415" s="249" t="n">
        <v>116.512</v>
      </c>
      <c r="I415" s="250"/>
      <c r="J415" s="245"/>
      <c r="K415" s="245"/>
      <c r="L415" s="251"/>
      <c r="M415" s="252"/>
      <c r="N415" s="253"/>
      <c r="O415" s="253"/>
      <c r="P415" s="253"/>
      <c r="Q415" s="253"/>
      <c r="R415" s="253"/>
      <c r="S415" s="253"/>
      <c r="T415" s="254"/>
      <c r="AT415" s="255" t="s">
        <v>159</v>
      </c>
      <c r="AU415" s="255" t="s">
        <v>88</v>
      </c>
      <c r="AV415" s="243" t="s">
        <v>88</v>
      </c>
      <c r="AW415" s="243" t="s">
        <v>35</v>
      </c>
      <c r="AX415" s="243" t="s">
        <v>78</v>
      </c>
      <c r="AY415" s="255" t="s">
        <v>150</v>
      </c>
    </row>
    <row r="416" s="243" customFormat="true" ht="9.75" hidden="false" customHeight="false" outlineLevel="0" collapsed="false">
      <c r="B416" s="244"/>
      <c r="C416" s="245"/>
      <c r="D416" s="246" t="s">
        <v>159</v>
      </c>
      <c r="E416" s="247"/>
      <c r="F416" s="248" t="s">
        <v>736</v>
      </c>
      <c r="G416" s="245"/>
      <c r="H416" s="249" t="n">
        <v>-32.4</v>
      </c>
      <c r="I416" s="250"/>
      <c r="J416" s="245"/>
      <c r="K416" s="245"/>
      <c r="L416" s="251"/>
      <c r="M416" s="252"/>
      <c r="N416" s="253"/>
      <c r="O416" s="253"/>
      <c r="P416" s="253"/>
      <c r="Q416" s="253"/>
      <c r="R416" s="253"/>
      <c r="S416" s="253"/>
      <c r="T416" s="254"/>
      <c r="AT416" s="255" t="s">
        <v>159</v>
      </c>
      <c r="AU416" s="255" t="s">
        <v>88</v>
      </c>
      <c r="AV416" s="243" t="s">
        <v>88</v>
      </c>
      <c r="AW416" s="243" t="s">
        <v>35</v>
      </c>
      <c r="AX416" s="243" t="s">
        <v>78</v>
      </c>
      <c r="AY416" s="255" t="s">
        <v>150</v>
      </c>
    </row>
    <row r="417" s="243" customFormat="true" ht="9.75" hidden="false" customHeight="false" outlineLevel="0" collapsed="false">
      <c r="B417" s="244"/>
      <c r="C417" s="245"/>
      <c r="D417" s="246" t="s">
        <v>159</v>
      </c>
      <c r="E417" s="247"/>
      <c r="F417" s="248" t="s">
        <v>737</v>
      </c>
      <c r="G417" s="245"/>
      <c r="H417" s="249" t="n">
        <v>26.25</v>
      </c>
      <c r="I417" s="250"/>
      <c r="J417" s="245"/>
      <c r="K417" s="245"/>
      <c r="L417" s="251"/>
      <c r="M417" s="252"/>
      <c r="N417" s="253"/>
      <c r="O417" s="253"/>
      <c r="P417" s="253"/>
      <c r="Q417" s="253"/>
      <c r="R417" s="253"/>
      <c r="S417" s="253"/>
      <c r="T417" s="254"/>
      <c r="AT417" s="255" t="s">
        <v>159</v>
      </c>
      <c r="AU417" s="255" t="s">
        <v>88</v>
      </c>
      <c r="AV417" s="243" t="s">
        <v>88</v>
      </c>
      <c r="AW417" s="243" t="s">
        <v>35</v>
      </c>
      <c r="AX417" s="243" t="s">
        <v>78</v>
      </c>
      <c r="AY417" s="255" t="s">
        <v>150</v>
      </c>
    </row>
    <row r="418" s="243" customFormat="true" ht="9.75" hidden="false" customHeight="false" outlineLevel="0" collapsed="false">
      <c r="B418" s="244"/>
      <c r="C418" s="245"/>
      <c r="D418" s="246" t="s">
        <v>159</v>
      </c>
      <c r="E418" s="247"/>
      <c r="F418" s="248" t="s">
        <v>738</v>
      </c>
      <c r="G418" s="245"/>
      <c r="H418" s="249" t="n">
        <v>-1.8</v>
      </c>
      <c r="I418" s="250"/>
      <c r="J418" s="245"/>
      <c r="K418" s="245"/>
      <c r="L418" s="251"/>
      <c r="M418" s="252"/>
      <c r="N418" s="253"/>
      <c r="O418" s="253"/>
      <c r="P418" s="253"/>
      <c r="Q418" s="253"/>
      <c r="R418" s="253"/>
      <c r="S418" s="253"/>
      <c r="T418" s="254"/>
      <c r="AT418" s="255" t="s">
        <v>159</v>
      </c>
      <c r="AU418" s="255" t="s">
        <v>88</v>
      </c>
      <c r="AV418" s="243" t="s">
        <v>88</v>
      </c>
      <c r="AW418" s="243" t="s">
        <v>35</v>
      </c>
      <c r="AX418" s="243" t="s">
        <v>78</v>
      </c>
      <c r="AY418" s="255" t="s">
        <v>150</v>
      </c>
    </row>
    <row r="419" s="243" customFormat="true" ht="9.75" hidden="false" customHeight="false" outlineLevel="0" collapsed="false">
      <c r="B419" s="244"/>
      <c r="C419" s="245"/>
      <c r="D419" s="246" t="s">
        <v>159</v>
      </c>
      <c r="E419" s="247"/>
      <c r="F419" s="248" t="s">
        <v>739</v>
      </c>
      <c r="G419" s="245"/>
      <c r="H419" s="249" t="n">
        <v>71.59</v>
      </c>
      <c r="I419" s="250"/>
      <c r="J419" s="245"/>
      <c r="K419" s="245"/>
      <c r="L419" s="251"/>
      <c r="M419" s="252"/>
      <c r="N419" s="253"/>
      <c r="O419" s="253"/>
      <c r="P419" s="253"/>
      <c r="Q419" s="253"/>
      <c r="R419" s="253"/>
      <c r="S419" s="253"/>
      <c r="T419" s="254"/>
      <c r="AT419" s="255" t="s">
        <v>159</v>
      </c>
      <c r="AU419" s="255" t="s">
        <v>88</v>
      </c>
      <c r="AV419" s="243" t="s">
        <v>88</v>
      </c>
      <c r="AW419" s="243" t="s">
        <v>35</v>
      </c>
      <c r="AX419" s="243" t="s">
        <v>78</v>
      </c>
      <c r="AY419" s="255" t="s">
        <v>150</v>
      </c>
    </row>
    <row r="420" s="243" customFormat="true" ht="9.75" hidden="false" customHeight="false" outlineLevel="0" collapsed="false">
      <c r="B420" s="244"/>
      <c r="C420" s="245"/>
      <c r="D420" s="246" t="s">
        <v>159</v>
      </c>
      <c r="E420" s="247"/>
      <c r="F420" s="248" t="s">
        <v>740</v>
      </c>
      <c r="G420" s="245"/>
      <c r="H420" s="249" t="n">
        <v>-1.6</v>
      </c>
      <c r="I420" s="250"/>
      <c r="J420" s="245"/>
      <c r="K420" s="245"/>
      <c r="L420" s="251"/>
      <c r="M420" s="252"/>
      <c r="N420" s="253"/>
      <c r="O420" s="253"/>
      <c r="P420" s="253"/>
      <c r="Q420" s="253"/>
      <c r="R420" s="253"/>
      <c r="S420" s="253"/>
      <c r="T420" s="254"/>
      <c r="AT420" s="255" t="s">
        <v>159</v>
      </c>
      <c r="AU420" s="255" t="s">
        <v>88</v>
      </c>
      <c r="AV420" s="243" t="s">
        <v>88</v>
      </c>
      <c r="AW420" s="243" t="s">
        <v>35</v>
      </c>
      <c r="AX420" s="243" t="s">
        <v>78</v>
      </c>
      <c r="AY420" s="255" t="s">
        <v>150</v>
      </c>
    </row>
    <row r="421" s="243" customFormat="true" ht="9.75" hidden="false" customHeight="false" outlineLevel="0" collapsed="false">
      <c r="B421" s="244"/>
      <c r="C421" s="245"/>
      <c r="D421" s="246" t="s">
        <v>159</v>
      </c>
      <c r="E421" s="247"/>
      <c r="F421" s="248" t="s">
        <v>738</v>
      </c>
      <c r="G421" s="245"/>
      <c r="H421" s="249" t="n">
        <v>-1.8</v>
      </c>
      <c r="I421" s="250"/>
      <c r="J421" s="245"/>
      <c r="K421" s="245"/>
      <c r="L421" s="251"/>
      <c r="M421" s="252"/>
      <c r="N421" s="253"/>
      <c r="O421" s="253"/>
      <c r="P421" s="253"/>
      <c r="Q421" s="253"/>
      <c r="R421" s="253"/>
      <c r="S421" s="253"/>
      <c r="T421" s="254"/>
      <c r="AT421" s="255" t="s">
        <v>159</v>
      </c>
      <c r="AU421" s="255" t="s">
        <v>88</v>
      </c>
      <c r="AV421" s="243" t="s">
        <v>88</v>
      </c>
      <c r="AW421" s="243" t="s">
        <v>35</v>
      </c>
      <c r="AX421" s="243" t="s">
        <v>78</v>
      </c>
      <c r="AY421" s="255" t="s">
        <v>150</v>
      </c>
    </row>
    <row r="422" s="243" customFormat="true" ht="9.75" hidden="false" customHeight="false" outlineLevel="0" collapsed="false">
      <c r="B422" s="244"/>
      <c r="C422" s="245"/>
      <c r="D422" s="246" t="s">
        <v>159</v>
      </c>
      <c r="E422" s="247"/>
      <c r="F422" s="248" t="s">
        <v>729</v>
      </c>
      <c r="G422" s="245"/>
      <c r="H422" s="249" t="n">
        <v>104.14</v>
      </c>
      <c r="I422" s="250"/>
      <c r="J422" s="245"/>
      <c r="K422" s="245"/>
      <c r="L422" s="251"/>
      <c r="M422" s="252"/>
      <c r="N422" s="253"/>
      <c r="O422" s="253"/>
      <c r="P422" s="253"/>
      <c r="Q422" s="253"/>
      <c r="R422" s="253"/>
      <c r="S422" s="253"/>
      <c r="T422" s="254"/>
      <c r="AT422" s="255" t="s">
        <v>159</v>
      </c>
      <c r="AU422" s="255" t="s">
        <v>88</v>
      </c>
      <c r="AV422" s="243" t="s">
        <v>88</v>
      </c>
      <c r="AW422" s="243" t="s">
        <v>35</v>
      </c>
      <c r="AX422" s="243" t="s">
        <v>78</v>
      </c>
      <c r="AY422" s="255" t="s">
        <v>150</v>
      </c>
    </row>
    <row r="423" s="243" customFormat="true" ht="9.75" hidden="false" customHeight="false" outlineLevel="0" collapsed="false">
      <c r="B423" s="244"/>
      <c r="C423" s="245"/>
      <c r="D423" s="246" t="s">
        <v>159</v>
      </c>
      <c r="E423" s="247"/>
      <c r="F423" s="248" t="s">
        <v>218</v>
      </c>
      <c r="G423" s="245"/>
      <c r="H423" s="249" t="n">
        <v>52.125</v>
      </c>
      <c r="I423" s="250"/>
      <c r="J423" s="245"/>
      <c r="K423" s="245"/>
      <c r="L423" s="251"/>
      <c r="M423" s="252"/>
      <c r="N423" s="253"/>
      <c r="O423" s="253"/>
      <c r="P423" s="253"/>
      <c r="Q423" s="253"/>
      <c r="R423" s="253"/>
      <c r="S423" s="253"/>
      <c r="T423" s="254"/>
      <c r="AT423" s="255" t="s">
        <v>159</v>
      </c>
      <c r="AU423" s="255" t="s">
        <v>88</v>
      </c>
      <c r="AV423" s="243" t="s">
        <v>88</v>
      </c>
      <c r="AW423" s="243" t="s">
        <v>35</v>
      </c>
      <c r="AX423" s="243" t="s">
        <v>78</v>
      </c>
      <c r="AY423" s="255" t="s">
        <v>150</v>
      </c>
    </row>
    <row r="424" s="243" customFormat="true" ht="9.75" hidden="false" customHeight="false" outlineLevel="0" collapsed="false">
      <c r="B424" s="244"/>
      <c r="C424" s="245"/>
      <c r="D424" s="246" t="s">
        <v>159</v>
      </c>
      <c r="E424" s="247"/>
      <c r="F424" s="248" t="s">
        <v>741</v>
      </c>
      <c r="G424" s="245"/>
      <c r="H424" s="249" t="n">
        <v>-11.74</v>
      </c>
      <c r="I424" s="250"/>
      <c r="J424" s="245"/>
      <c r="K424" s="245"/>
      <c r="L424" s="251"/>
      <c r="M424" s="252"/>
      <c r="N424" s="253"/>
      <c r="O424" s="253"/>
      <c r="P424" s="253"/>
      <c r="Q424" s="253"/>
      <c r="R424" s="253"/>
      <c r="S424" s="253"/>
      <c r="T424" s="254"/>
      <c r="AT424" s="255" t="s">
        <v>159</v>
      </c>
      <c r="AU424" s="255" t="s">
        <v>88</v>
      </c>
      <c r="AV424" s="243" t="s">
        <v>88</v>
      </c>
      <c r="AW424" s="243" t="s">
        <v>35</v>
      </c>
      <c r="AX424" s="243" t="s">
        <v>78</v>
      </c>
      <c r="AY424" s="255" t="s">
        <v>150</v>
      </c>
    </row>
    <row r="425" s="256" customFormat="true" ht="9.75" hidden="false" customHeight="false" outlineLevel="0" collapsed="false">
      <c r="B425" s="257"/>
      <c r="C425" s="258"/>
      <c r="D425" s="246" t="s">
        <v>159</v>
      </c>
      <c r="E425" s="259"/>
      <c r="F425" s="260" t="s">
        <v>162</v>
      </c>
      <c r="G425" s="258"/>
      <c r="H425" s="261" t="n">
        <v>321.277</v>
      </c>
      <c r="I425" s="262"/>
      <c r="J425" s="258"/>
      <c r="K425" s="258"/>
      <c r="L425" s="263"/>
      <c r="M425" s="264"/>
      <c r="N425" s="265"/>
      <c r="O425" s="265"/>
      <c r="P425" s="265"/>
      <c r="Q425" s="265"/>
      <c r="R425" s="265"/>
      <c r="S425" s="265"/>
      <c r="T425" s="266"/>
      <c r="AT425" s="267" t="s">
        <v>159</v>
      </c>
      <c r="AU425" s="267" t="s">
        <v>88</v>
      </c>
      <c r="AV425" s="256" t="s">
        <v>157</v>
      </c>
      <c r="AW425" s="256" t="s">
        <v>35</v>
      </c>
      <c r="AX425" s="256" t="s">
        <v>86</v>
      </c>
      <c r="AY425" s="267" t="s">
        <v>150</v>
      </c>
    </row>
    <row r="426" s="31" customFormat="true" ht="33.75" hidden="false" customHeight="false" outlineLevel="0" collapsed="false">
      <c r="A426" s="24"/>
      <c r="B426" s="25"/>
      <c r="C426" s="229" t="s">
        <v>616</v>
      </c>
      <c r="D426" s="229" t="s">
        <v>153</v>
      </c>
      <c r="E426" s="230" t="s">
        <v>707</v>
      </c>
      <c r="F426" s="231" t="s">
        <v>708</v>
      </c>
      <c r="G426" s="232" t="s">
        <v>156</v>
      </c>
      <c r="H426" s="233" t="n">
        <v>321.277</v>
      </c>
      <c r="I426" s="234"/>
      <c r="J426" s="235" t="n">
        <f aca="false">ROUND(I426*H426,2)</f>
        <v>0</v>
      </c>
      <c r="K426" s="236"/>
      <c r="L426" s="30"/>
      <c r="M426" s="237"/>
      <c r="N426" s="238" t="s">
        <v>43</v>
      </c>
      <c r="O426" s="74"/>
      <c r="P426" s="239" t="n">
        <f aca="false">O426*H426</f>
        <v>0</v>
      </c>
      <c r="Q426" s="239" t="n">
        <v>2E-005</v>
      </c>
      <c r="R426" s="239" t="n">
        <f aca="false">Q426*H426</f>
        <v>0.00642554</v>
      </c>
      <c r="S426" s="239" t="n">
        <v>0</v>
      </c>
      <c r="T426" s="240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41" t="s">
        <v>243</v>
      </c>
      <c r="AT426" s="241" t="s">
        <v>153</v>
      </c>
      <c r="AU426" s="241" t="s">
        <v>88</v>
      </c>
      <c r="AY426" s="3" t="s">
        <v>150</v>
      </c>
      <c r="BE426" s="242" t="n">
        <f aca="false">IF(N426="základní",J426,0)</f>
        <v>0</v>
      </c>
      <c r="BF426" s="242" t="n">
        <f aca="false">IF(N426="snížená",J426,0)</f>
        <v>0</v>
      </c>
      <c r="BG426" s="242" t="n">
        <f aca="false">IF(N426="zákl. přenesená",J426,0)</f>
        <v>0</v>
      </c>
      <c r="BH426" s="242" t="n">
        <f aca="false">IF(N426="sníž. přenesená",J426,0)</f>
        <v>0</v>
      </c>
      <c r="BI426" s="242" t="n">
        <f aca="false">IF(N426="nulová",J426,0)</f>
        <v>0</v>
      </c>
      <c r="BJ426" s="3" t="s">
        <v>86</v>
      </c>
      <c r="BK426" s="242" t="n">
        <f aca="false">ROUND(I426*H426,2)</f>
        <v>0</v>
      </c>
      <c r="BL426" s="3" t="s">
        <v>243</v>
      </c>
      <c r="BM426" s="241" t="s">
        <v>863</v>
      </c>
    </row>
    <row r="427" s="243" customFormat="true" ht="20.25" hidden="false" customHeight="false" outlineLevel="0" collapsed="false">
      <c r="B427" s="244"/>
      <c r="C427" s="245"/>
      <c r="D427" s="246" t="s">
        <v>159</v>
      </c>
      <c r="E427" s="247"/>
      <c r="F427" s="248" t="s">
        <v>735</v>
      </c>
      <c r="G427" s="245"/>
      <c r="H427" s="249" t="n">
        <v>116.512</v>
      </c>
      <c r="I427" s="250"/>
      <c r="J427" s="245"/>
      <c r="K427" s="245"/>
      <c r="L427" s="251"/>
      <c r="M427" s="252"/>
      <c r="N427" s="253"/>
      <c r="O427" s="253"/>
      <c r="P427" s="253"/>
      <c r="Q427" s="253"/>
      <c r="R427" s="253"/>
      <c r="S427" s="253"/>
      <c r="T427" s="254"/>
      <c r="AT427" s="255" t="s">
        <v>159</v>
      </c>
      <c r="AU427" s="255" t="s">
        <v>88</v>
      </c>
      <c r="AV427" s="243" t="s">
        <v>88</v>
      </c>
      <c r="AW427" s="243" t="s">
        <v>35</v>
      </c>
      <c r="AX427" s="243" t="s">
        <v>78</v>
      </c>
      <c r="AY427" s="255" t="s">
        <v>150</v>
      </c>
    </row>
    <row r="428" s="243" customFormat="true" ht="9.75" hidden="false" customHeight="false" outlineLevel="0" collapsed="false">
      <c r="B428" s="244"/>
      <c r="C428" s="245"/>
      <c r="D428" s="246" t="s">
        <v>159</v>
      </c>
      <c r="E428" s="247"/>
      <c r="F428" s="248" t="s">
        <v>736</v>
      </c>
      <c r="G428" s="245"/>
      <c r="H428" s="249" t="n">
        <v>-32.4</v>
      </c>
      <c r="I428" s="250"/>
      <c r="J428" s="245"/>
      <c r="K428" s="245"/>
      <c r="L428" s="251"/>
      <c r="M428" s="252"/>
      <c r="N428" s="253"/>
      <c r="O428" s="253"/>
      <c r="P428" s="253"/>
      <c r="Q428" s="253"/>
      <c r="R428" s="253"/>
      <c r="S428" s="253"/>
      <c r="T428" s="254"/>
      <c r="AT428" s="255" t="s">
        <v>159</v>
      </c>
      <c r="AU428" s="255" t="s">
        <v>88</v>
      </c>
      <c r="AV428" s="243" t="s">
        <v>88</v>
      </c>
      <c r="AW428" s="243" t="s">
        <v>35</v>
      </c>
      <c r="AX428" s="243" t="s">
        <v>78</v>
      </c>
      <c r="AY428" s="255" t="s">
        <v>150</v>
      </c>
    </row>
    <row r="429" s="243" customFormat="true" ht="9.75" hidden="false" customHeight="false" outlineLevel="0" collapsed="false">
      <c r="B429" s="244"/>
      <c r="C429" s="245"/>
      <c r="D429" s="246" t="s">
        <v>159</v>
      </c>
      <c r="E429" s="247"/>
      <c r="F429" s="248" t="s">
        <v>737</v>
      </c>
      <c r="G429" s="245"/>
      <c r="H429" s="249" t="n">
        <v>26.25</v>
      </c>
      <c r="I429" s="250"/>
      <c r="J429" s="245"/>
      <c r="K429" s="245"/>
      <c r="L429" s="251"/>
      <c r="M429" s="252"/>
      <c r="N429" s="253"/>
      <c r="O429" s="253"/>
      <c r="P429" s="253"/>
      <c r="Q429" s="253"/>
      <c r="R429" s="253"/>
      <c r="S429" s="253"/>
      <c r="T429" s="254"/>
      <c r="AT429" s="255" t="s">
        <v>159</v>
      </c>
      <c r="AU429" s="255" t="s">
        <v>88</v>
      </c>
      <c r="AV429" s="243" t="s">
        <v>88</v>
      </c>
      <c r="AW429" s="243" t="s">
        <v>35</v>
      </c>
      <c r="AX429" s="243" t="s">
        <v>78</v>
      </c>
      <c r="AY429" s="255" t="s">
        <v>150</v>
      </c>
    </row>
    <row r="430" s="243" customFormat="true" ht="9.75" hidden="false" customHeight="false" outlineLevel="0" collapsed="false">
      <c r="B430" s="244"/>
      <c r="C430" s="245"/>
      <c r="D430" s="246" t="s">
        <v>159</v>
      </c>
      <c r="E430" s="247"/>
      <c r="F430" s="248" t="s">
        <v>738</v>
      </c>
      <c r="G430" s="245"/>
      <c r="H430" s="249" t="n">
        <v>-1.8</v>
      </c>
      <c r="I430" s="250"/>
      <c r="J430" s="245"/>
      <c r="K430" s="245"/>
      <c r="L430" s="251"/>
      <c r="M430" s="252"/>
      <c r="N430" s="253"/>
      <c r="O430" s="253"/>
      <c r="P430" s="253"/>
      <c r="Q430" s="253"/>
      <c r="R430" s="253"/>
      <c r="S430" s="253"/>
      <c r="T430" s="254"/>
      <c r="AT430" s="255" t="s">
        <v>159</v>
      </c>
      <c r="AU430" s="255" t="s">
        <v>88</v>
      </c>
      <c r="AV430" s="243" t="s">
        <v>88</v>
      </c>
      <c r="AW430" s="243" t="s">
        <v>35</v>
      </c>
      <c r="AX430" s="243" t="s">
        <v>78</v>
      </c>
      <c r="AY430" s="255" t="s">
        <v>150</v>
      </c>
    </row>
    <row r="431" s="243" customFormat="true" ht="9.75" hidden="false" customHeight="false" outlineLevel="0" collapsed="false">
      <c r="B431" s="244"/>
      <c r="C431" s="245"/>
      <c r="D431" s="246" t="s">
        <v>159</v>
      </c>
      <c r="E431" s="247"/>
      <c r="F431" s="248" t="s">
        <v>739</v>
      </c>
      <c r="G431" s="245"/>
      <c r="H431" s="249" t="n">
        <v>71.59</v>
      </c>
      <c r="I431" s="250"/>
      <c r="J431" s="245"/>
      <c r="K431" s="245"/>
      <c r="L431" s="251"/>
      <c r="M431" s="252"/>
      <c r="N431" s="253"/>
      <c r="O431" s="253"/>
      <c r="P431" s="253"/>
      <c r="Q431" s="253"/>
      <c r="R431" s="253"/>
      <c r="S431" s="253"/>
      <c r="T431" s="254"/>
      <c r="AT431" s="255" t="s">
        <v>159</v>
      </c>
      <c r="AU431" s="255" t="s">
        <v>88</v>
      </c>
      <c r="AV431" s="243" t="s">
        <v>88</v>
      </c>
      <c r="AW431" s="243" t="s">
        <v>35</v>
      </c>
      <c r="AX431" s="243" t="s">
        <v>78</v>
      </c>
      <c r="AY431" s="255" t="s">
        <v>150</v>
      </c>
    </row>
    <row r="432" s="243" customFormat="true" ht="9.75" hidden="false" customHeight="false" outlineLevel="0" collapsed="false">
      <c r="B432" s="244"/>
      <c r="C432" s="245"/>
      <c r="D432" s="246" t="s">
        <v>159</v>
      </c>
      <c r="E432" s="247"/>
      <c r="F432" s="248" t="s">
        <v>740</v>
      </c>
      <c r="G432" s="245"/>
      <c r="H432" s="249" t="n">
        <v>-1.6</v>
      </c>
      <c r="I432" s="250"/>
      <c r="J432" s="245"/>
      <c r="K432" s="245"/>
      <c r="L432" s="251"/>
      <c r="M432" s="252"/>
      <c r="N432" s="253"/>
      <c r="O432" s="253"/>
      <c r="P432" s="253"/>
      <c r="Q432" s="253"/>
      <c r="R432" s="253"/>
      <c r="S432" s="253"/>
      <c r="T432" s="254"/>
      <c r="AT432" s="255" t="s">
        <v>159</v>
      </c>
      <c r="AU432" s="255" t="s">
        <v>88</v>
      </c>
      <c r="AV432" s="243" t="s">
        <v>88</v>
      </c>
      <c r="AW432" s="243" t="s">
        <v>35</v>
      </c>
      <c r="AX432" s="243" t="s">
        <v>78</v>
      </c>
      <c r="AY432" s="255" t="s">
        <v>150</v>
      </c>
    </row>
    <row r="433" s="243" customFormat="true" ht="9.75" hidden="false" customHeight="false" outlineLevel="0" collapsed="false">
      <c r="B433" s="244"/>
      <c r="C433" s="245"/>
      <c r="D433" s="246" t="s">
        <v>159</v>
      </c>
      <c r="E433" s="247"/>
      <c r="F433" s="248" t="s">
        <v>738</v>
      </c>
      <c r="G433" s="245"/>
      <c r="H433" s="249" t="n">
        <v>-1.8</v>
      </c>
      <c r="I433" s="250"/>
      <c r="J433" s="245"/>
      <c r="K433" s="245"/>
      <c r="L433" s="251"/>
      <c r="M433" s="252"/>
      <c r="N433" s="253"/>
      <c r="O433" s="253"/>
      <c r="P433" s="253"/>
      <c r="Q433" s="253"/>
      <c r="R433" s="253"/>
      <c r="S433" s="253"/>
      <c r="T433" s="254"/>
      <c r="AT433" s="255" t="s">
        <v>159</v>
      </c>
      <c r="AU433" s="255" t="s">
        <v>88</v>
      </c>
      <c r="AV433" s="243" t="s">
        <v>88</v>
      </c>
      <c r="AW433" s="243" t="s">
        <v>35</v>
      </c>
      <c r="AX433" s="243" t="s">
        <v>78</v>
      </c>
      <c r="AY433" s="255" t="s">
        <v>150</v>
      </c>
    </row>
    <row r="434" s="243" customFormat="true" ht="9.75" hidden="false" customHeight="false" outlineLevel="0" collapsed="false">
      <c r="B434" s="244"/>
      <c r="C434" s="245"/>
      <c r="D434" s="246" t="s">
        <v>159</v>
      </c>
      <c r="E434" s="247"/>
      <c r="F434" s="248" t="s">
        <v>729</v>
      </c>
      <c r="G434" s="245"/>
      <c r="H434" s="249" t="n">
        <v>104.14</v>
      </c>
      <c r="I434" s="250"/>
      <c r="J434" s="245"/>
      <c r="K434" s="245"/>
      <c r="L434" s="251"/>
      <c r="M434" s="252"/>
      <c r="N434" s="253"/>
      <c r="O434" s="253"/>
      <c r="P434" s="253"/>
      <c r="Q434" s="253"/>
      <c r="R434" s="253"/>
      <c r="S434" s="253"/>
      <c r="T434" s="254"/>
      <c r="AT434" s="255" t="s">
        <v>159</v>
      </c>
      <c r="AU434" s="255" t="s">
        <v>88</v>
      </c>
      <c r="AV434" s="243" t="s">
        <v>88</v>
      </c>
      <c r="AW434" s="243" t="s">
        <v>35</v>
      </c>
      <c r="AX434" s="243" t="s">
        <v>78</v>
      </c>
      <c r="AY434" s="255" t="s">
        <v>150</v>
      </c>
    </row>
    <row r="435" s="243" customFormat="true" ht="9.75" hidden="false" customHeight="false" outlineLevel="0" collapsed="false">
      <c r="B435" s="244"/>
      <c r="C435" s="245"/>
      <c r="D435" s="246" t="s">
        <v>159</v>
      </c>
      <c r="E435" s="247"/>
      <c r="F435" s="248" t="s">
        <v>218</v>
      </c>
      <c r="G435" s="245"/>
      <c r="H435" s="249" t="n">
        <v>52.125</v>
      </c>
      <c r="I435" s="250"/>
      <c r="J435" s="245"/>
      <c r="K435" s="245"/>
      <c r="L435" s="251"/>
      <c r="M435" s="252"/>
      <c r="N435" s="253"/>
      <c r="O435" s="253"/>
      <c r="P435" s="253"/>
      <c r="Q435" s="253"/>
      <c r="R435" s="253"/>
      <c r="S435" s="253"/>
      <c r="T435" s="254"/>
      <c r="AT435" s="255" t="s">
        <v>159</v>
      </c>
      <c r="AU435" s="255" t="s">
        <v>88</v>
      </c>
      <c r="AV435" s="243" t="s">
        <v>88</v>
      </c>
      <c r="AW435" s="243" t="s">
        <v>35</v>
      </c>
      <c r="AX435" s="243" t="s">
        <v>78</v>
      </c>
      <c r="AY435" s="255" t="s">
        <v>150</v>
      </c>
    </row>
    <row r="436" s="243" customFormat="true" ht="9.75" hidden="false" customHeight="false" outlineLevel="0" collapsed="false">
      <c r="B436" s="244"/>
      <c r="C436" s="245"/>
      <c r="D436" s="246" t="s">
        <v>159</v>
      </c>
      <c r="E436" s="247"/>
      <c r="F436" s="248" t="s">
        <v>741</v>
      </c>
      <c r="G436" s="245"/>
      <c r="H436" s="249" t="n">
        <v>-11.74</v>
      </c>
      <c r="I436" s="250"/>
      <c r="J436" s="245"/>
      <c r="K436" s="245"/>
      <c r="L436" s="251"/>
      <c r="M436" s="252"/>
      <c r="N436" s="253"/>
      <c r="O436" s="253"/>
      <c r="P436" s="253"/>
      <c r="Q436" s="253"/>
      <c r="R436" s="253"/>
      <c r="S436" s="253"/>
      <c r="T436" s="254"/>
      <c r="AT436" s="255" t="s">
        <v>159</v>
      </c>
      <c r="AU436" s="255" t="s">
        <v>88</v>
      </c>
      <c r="AV436" s="243" t="s">
        <v>88</v>
      </c>
      <c r="AW436" s="243" t="s">
        <v>35</v>
      </c>
      <c r="AX436" s="243" t="s">
        <v>78</v>
      </c>
      <c r="AY436" s="255" t="s">
        <v>150</v>
      </c>
    </row>
    <row r="437" s="256" customFormat="true" ht="9.75" hidden="false" customHeight="false" outlineLevel="0" collapsed="false">
      <c r="B437" s="257"/>
      <c r="C437" s="258"/>
      <c r="D437" s="246" t="s">
        <v>159</v>
      </c>
      <c r="E437" s="259"/>
      <c r="F437" s="260" t="s">
        <v>162</v>
      </c>
      <c r="G437" s="258"/>
      <c r="H437" s="261" t="n">
        <v>321.277</v>
      </c>
      <c r="I437" s="262"/>
      <c r="J437" s="258"/>
      <c r="K437" s="258"/>
      <c r="L437" s="263"/>
      <c r="M437" s="264"/>
      <c r="N437" s="265"/>
      <c r="O437" s="265"/>
      <c r="P437" s="265"/>
      <c r="Q437" s="265"/>
      <c r="R437" s="265"/>
      <c r="S437" s="265"/>
      <c r="T437" s="266"/>
      <c r="AT437" s="267" t="s">
        <v>159</v>
      </c>
      <c r="AU437" s="267" t="s">
        <v>88</v>
      </c>
      <c r="AV437" s="256" t="s">
        <v>157</v>
      </c>
      <c r="AW437" s="256" t="s">
        <v>35</v>
      </c>
      <c r="AX437" s="256" t="s">
        <v>86</v>
      </c>
      <c r="AY437" s="267" t="s">
        <v>150</v>
      </c>
    </row>
    <row r="438" s="212" customFormat="true" ht="12.75" hidden="false" customHeight="false" outlineLevel="0" collapsed="false">
      <c r="B438" s="213"/>
      <c r="C438" s="214"/>
      <c r="D438" s="215" t="s">
        <v>77</v>
      </c>
      <c r="E438" s="227" t="s">
        <v>710</v>
      </c>
      <c r="F438" s="227" t="s">
        <v>711</v>
      </c>
      <c r="G438" s="214"/>
      <c r="H438" s="214"/>
      <c r="I438" s="217"/>
      <c r="J438" s="228" t="n">
        <f aca="false">BK438</f>
        <v>0</v>
      </c>
      <c r="K438" s="214"/>
      <c r="L438" s="219"/>
      <c r="M438" s="220"/>
      <c r="N438" s="221"/>
      <c r="O438" s="221"/>
      <c r="P438" s="222" t="n">
        <f aca="false">SUM(P439:P442)</f>
        <v>0</v>
      </c>
      <c r="Q438" s="221"/>
      <c r="R438" s="222" t="n">
        <f aca="false">SUM(R439:R442)</f>
        <v>0</v>
      </c>
      <c r="S438" s="221"/>
      <c r="T438" s="223" t="n">
        <f aca="false">SUM(T439:T442)</f>
        <v>0</v>
      </c>
      <c r="AR438" s="224" t="s">
        <v>88</v>
      </c>
      <c r="AT438" s="225" t="s">
        <v>77</v>
      </c>
      <c r="AU438" s="225" t="s">
        <v>86</v>
      </c>
      <c r="AY438" s="224" t="s">
        <v>150</v>
      </c>
      <c r="BK438" s="226" t="n">
        <f aca="false">SUM(BK439:BK442)</f>
        <v>0</v>
      </c>
    </row>
    <row r="439" s="31" customFormat="true" ht="11.25" hidden="false" customHeight="false" outlineLevel="0" collapsed="false">
      <c r="A439" s="24"/>
      <c r="B439" s="25"/>
      <c r="C439" s="229" t="s">
        <v>621</v>
      </c>
      <c r="D439" s="229" t="s">
        <v>153</v>
      </c>
      <c r="E439" s="230" t="s">
        <v>713</v>
      </c>
      <c r="F439" s="231" t="s">
        <v>714</v>
      </c>
      <c r="G439" s="232" t="s">
        <v>156</v>
      </c>
      <c r="H439" s="233" t="n">
        <v>31.8</v>
      </c>
      <c r="I439" s="234"/>
      <c r="J439" s="235" t="n">
        <f aca="false">ROUND(I439*H439,2)</f>
        <v>0</v>
      </c>
      <c r="K439" s="236"/>
      <c r="L439" s="30"/>
      <c r="M439" s="237"/>
      <c r="N439" s="238" t="s">
        <v>43</v>
      </c>
      <c r="O439" s="74"/>
      <c r="P439" s="239" t="n">
        <f aca="false">O439*H439</f>
        <v>0</v>
      </c>
      <c r="Q439" s="239" t="n">
        <v>0</v>
      </c>
      <c r="R439" s="239" t="n">
        <f aca="false">Q439*H439</f>
        <v>0</v>
      </c>
      <c r="S439" s="239" t="n">
        <v>0</v>
      </c>
      <c r="T439" s="240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41" t="s">
        <v>243</v>
      </c>
      <c r="AT439" s="241" t="s">
        <v>153</v>
      </c>
      <c r="AU439" s="241" t="s">
        <v>88</v>
      </c>
      <c r="AY439" s="3" t="s">
        <v>150</v>
      </c>
      <c r="BE439" s="242" t="n">
        <f aca="false">IF(N439="základní",J439,0)</f>
        <v>0</v>
      </c>
      <c r="BF439" s="242" t="n">
        <f aca="false">IF(N439="snížená",J439,0)</f>
        <v>0</v>
      </c>
      <c r="BG439" s="242" t="n">
        <f aca="false">IF(N439="zákl. přenesená",J439,0)</f>
        <v>0</v>
      </c>
      <c r="BH439" s="242" t="n">
        <f aca="false">IF(N439="sníž. přenesená",J439,0)</f>
        <v>0</v>
      </c>
      <c r="BI439" s="242" t="n">
        <f aca="false">IF(N439="nulová",J439,0)</f>
        <v>0</v>
      </c>
      <c r="BJ439" s="3" t="s">
        <v>86</v>
      </c>
      <c r="BK439" s="242" t="n">
        <f aca="false">ROUND(I439*H439,2)</f>
        <v>0</v>
      </c>
      <c r="BL439" s="3" t="s">
        <v>243</v>
      </c>
      <c r="BM439" s="241" t="s">
        <v>864</v>
      </c>
    </row>
    <row r="440" s="243" customFormat="true" ht="9.75" hidden="false" customHeight="false" outlineLevel="0" collapsed="false">
      <c r="B440" s="244"/>
      <c r="C440" s="245"/>
      <c r="D440" s="246" t="s">
        <v>159</v>
      </c>
      <c r="E440" s="247"/>
      <c r="F440" s="248" t="s">
        <v>716</v>
      </c>
      <c r="G440" s="245"/>
      <c r="H440" s="249" t="n">
        <v>31.8</v>
      </c>
      <c r="I440" s="250"/>
      <c r="J440" s="245"/>
      <c r="K440" s="245"/>
      <c r="L440" s="251"/>
      <c r="M440" s="252"/>
      <c r="N440" s="253"/>
      <c r="O440" s="253"/>
      <c r="P440" s="253"/>
      <c r="Q440" s="253"/>
      <c r="R440" s="253"/>
      <c r="S440" s="253"/>
      <c r="T440" s="254"/>
      <c r="AT440" s="255" t="s">
        <v>159</v>
      </c>
      <c r="AU440" s="255" t="s">
        <v>88</v>
      </c>
      <c r="AV440" s="243" t="s">
        <v>88</v>
      </c>
      <c r="AW440" s="243" t="s">
        <v>35</v>
      </c>
      <c r="AX440" s="243" t="s">
        <v>86</v>
      </c>
      <c r="AY440" s="255" t="s">
        <v>150</v>
      </c>
    </row>
    <row r="441" s="31" customFormat="true" ht="22.5" hidden="false" customHeight="false" outlineLevel="0" collapsed="false">
      <c r="A441" s="24"/>
      <c r="B441" s="25"/>
      <c r="C441" s="268" t="s">
        <v>625</v>
      </c>
      <c r="D441" s="268" t="s">
        <v>244</v>
      </c>
      <c r="E441" s="269" t="s">
        <v>718</v>
      </c>
      <c r="F441" s="270" t="s">
        <v>719</v>
      </c>
      <c r="G441" s="271" t="s">
        <v>166</v>
      </c>
      <c r="H441" s="272" t="n">
        <v>5</v>
      </c>
      <c r="I441" s="273"/>
      <c r="J441" s="274" t="n">
        <f aca="false">ROUND(I441*H441,2)</f>
        <v>0</v>
      </c>
      <c r="K441" s="275"/>
      <c r="L441" s="276"/>
      <c r="M441" s="277"/>
      <c r="N441" s="278" t="s">
        <v>43</v>
      </c>
      <c r="O441" s="74"/>
      <c r="P441" s="239" t="n">
        <f aca="false">O441*H441</f>
        <v>0</v>
      </c>
      <c r="Q441" s="239" t="n">
        <v>0</v>
      </c>
      <c r="R441" s="239" t="n">
        <f aca="false">Q441*H441</f>
        <v>0</v>
      </c>
      <c r="S441" s="239" t="n">
        <v>0</v>
      </c>
      <c r="T441" s="240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41" t="s">
        <v>322</v>
      </c>
      <c r="AT441" s="241" t="s">
        <v>244</v>
      </c>
      <c r="AU441" s="241" t="s">
        <v>88</v>
      </c>
      <c r="AY441" s="3" t="s">
        <v>150</v>
      </c>
      <c r="BE441" s="242" t="n">
        <f aca="false">IF(N441="základní",J441,0)</f>
        <v>0</v>
      </c>
      <c r="BF441" s="242" t="n">
        <f aca="false">IF(N441="snížená",J441,0)</f>
        <v>0</v>
      </c>
      <c r="BG441" s="242" t="n">
        <f aca="false">IF(N441="zákl. přenesená",J441,0)</f>
        <v>0</v>
      </c>
      <c r="BH441" s="242" t="n">
        <f aca="false">IF(N441="sníž. přenesená",J441,0)</f>
        <v>0</v>
      </c>
      <c r="BI441" s="242" t="n">
        <f aca="false">IF(N441="nulová",J441,0)</f>
        <v>0</v>
      </c>
      <c r="BJ441" s="3" t="s">
        <v>86</v>
      </c>
      <c r="BK441" s="242" t="n">
        <f aca="false">ROUND(I441*H441,2)</f>
        <v>0</v>
      </c>
      <c r="BL441" s="3" t="s">
        <v>243</v>
      </c>
      <c r="BM441" s="241" t="s">
        <v>865</v>
      </c>
    </row>
    <row r="442" s="31" customFormat="true" ht="22.5" hidden="false" customHeight="false" outlineLevel="0" collapsed="false">
      <c r="A442" s="24"/>
      <c r="B442" s="25"/>
      <c r="C442" s="229" t="s">
        <v>630</v>
      </c>
      <c r="D442" s="229" t="s">
        <v>153</v>
      </c>
      <c r="E442" s="230" t="s">
        <v>722</v>
      </c>
      <c r="F442" s="231" t="s">
        <v>723</v>
      </c>
      <c r="G442" s="232" t="s">
        <v>353</v>
      </c>
      <c r="H442" s="279"/>
      <c r="I442" s="234"/>
      <c r="J442" s="235" t="n">
        <f aca="false">ROUND(I442*H442,2)</f>
        <v>0</v>
      </c>
      <c r="K442" s="236"/>
      <c r="L442" s="30"/>
      <c r="M442" s="280"/>
      <c r="N442" s="281" t="s">
        <v>43</v>
      </c>
      <c r="O442" s="282"/>
      <c r="P442" s="283" t="n">
        <f aca="false">O442*H442</f>
        <v>0</v>
      </c>
      <c r="Q442" s="283" t="n">
        <v>0</v>
      </c>
      <c r="R442" s="283" t="n">
        <f aca="false">Q442*H442</f>
        <v>0</v>
      </c>
      <c r="S442" s="283" t="n">
        <v>0</v>
      </c>
      <c r="T442" s="284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41" t="s">
        <v>243</v>
      </c>
      <c r="AT442" s="241" t="s">
        <v>153</v>
      </c>
      <c r="AU442" s="241" t="s">
        <v>88</v>
      </c>
      <c r="AY442" s="3" t="s">
        <v>150</v>
      </c>
      <c r="BE442" s="242" t="n">
        <f aca="false">IF(N442="základní",J442,0)</f>
        <v>0</v>
      </c>
      <c r="BF442" s="242" t="n">
        <f aca="false">IF(N442="snížená",J442,0)</f>
        <v>0</v>
      </c>
      <c r="BG442" s="242" t="n">
        <f aca="false">IF(N442="zákl. přenesená",J442,0)</f>
        <v>0</v>
      </c>
      <c r="BH442" s="242" t="n">
        <f aca="false">IF(N442="sníž. přenesená",J442,0)</f>
        <v>0</v>
      </c>
      <c r="BI442" s="242" t="n">
        <f aca="false">IF(N442="nulová",J442,0)</f>
        <v>0</v>
      </c>
      <c r="BJ442" s="3" t="s">
        <v>86</v>
      </c>
      <c r="BK442" s="242" t="n">
        <f aca="false">ROUND(I442*H442,2)</f>
        <v>0</v>
      </c>
      <c r="BL442" s="3" t="s">
        <v>243</v>
      </c>
      <c r="BM442" s="241" t="s">
        <v>866</v>
      </c>
    </row>
    <row r="443" s="31" customFormat="true" ht="9.75" hidden="false" customHeight="false" outlineLevel="0" collapsed="false">
      <c r="A443" s="24"/>
      <c r="B443" s="52"/>
      <c r="C443" s="53"/>
      <c r="D443" s="53"/>
      <c r="E443" s="53"/>
      <c r="F443" s="53"/>
      <c r="G443" s="53"/>
      <c r="H443" s="53"/>
      <c r="I443" s="169"/>
      <c r="J443" s="53"/>
      <c r="K443" s="53"/>
      <c r="L443" s="30"/>
      <c r="M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</row>
  </sheetData>
  <sheetProtection algorithmName="SHA-512" hashValue="Ve7C9IW5AQvgY414iymbo5xHgLjTPKqWhWsm4qsqwhXouV2JrvcfSEpsxcP9o+pLQhpZV27A+CuyyYQ4FoF4Sw==" saltValue="W2ayoyF2hKjiz4oMn0UOJnhHvXcMSbGPekU3rziNHTSFK2RRCD/5iNSo5xW6hMtW/36z5eOT2cNAS8exCuUotg==" spinCount="100000" sheet="true" objects="true" scenarios="true" formatColumns="false" formatRows="false" autoFilter="false"/>
  <autoFilter ref="C134:K442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9.75" hidden="false" customHeight="fals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9.75" hidden="false" customHeight="fals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8</v>
      </c>
    </row>
    <row r="4" customFormat="false" ht="17.25" hidden="false" customHeight="false" outlineLevel="0" collapsed="false">
      <c r="B4" s="6"/>
      <c r="D4" s="124" t="s">
        <v>104</v>
      </c>
      <c r="L4" s="6"/>
      <c r="M4" s="125" t="s">
        <v>9</v>
      </c>
      <c r="AT4" s="3" t="s">
        <v>3</v>
      </c>
    </row>
    <row r="5" customFormat="false" ht="9.75" hidden="false" customHeight="false" outlineLevel="0" collapsed="false">
      <c r="B5" s="6"/>
      <c r="L5" s="6"/>
    </row>
    <row r="6" customFormat="false" ht="12.75" hidden="false" customHeight="false" outlineLevel="0" collapsed="false">
      <c r="B6" s="6"/>
      <c r="D6" s="126" t="s">
        <v>15</v>
      </c>
      <c r="L6" s="6"/>
    </row>
    <row r="7" customFormat="false" ht="12.75" hidden="false" customHeight="false" outlineLevel="0" collapsed="false">
      <c r="B7" s="6"/>
      <c r="E7" s="127" t="str">
        <f aca="false">'Rekapitulace stavby'!K6</f>
        <v>Podpora klíčových kompetencí žáků v přírodovědném-technickém, it, jazykovém a digitálním vzdělávání na 6.zš</v>
      </c>
      <c r="F7" s="127"/>
      <c r="G7" s="127"/>
      <c r="H7" s="127"/>
      <c r="L7" s="6"/>
    </row>
    <row r="8" s="31" customFormat="true" ht="12.75" hidden="false" customHeight="false" outlineLevel="0" collapsed="false">
      <c r="A8" s="24"/>
      <c r="B8" s="30"/>
      <c r="C8" s="24"/>
      <c r="D8" s="126" t="s">
        <v>10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8.75" hidden="false" customHeight="true" outlineLevel="0" collapsed="false">
      <c r="A9" s="24"/>
      <c r="B9" s="30"/>
      <c r="C9" s="24"/>
      <c r="D9" s="24"/>
      <c r="E9" s="129" t="s">
        <v>867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.75" hidden="false" customHeight="fals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75" hidden="false" customHeight="fals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0. 12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9.75" hidden="false" customHeight="fals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75" hidden="false" customHeight="fals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.75" hidden="false" customHeight="fals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9.75" hidden="false" customHeight="fals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.75" hidden="false" customHeight="fals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.75" hidden="false" customHeight="fals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9.75" hidden="false" customHeight="fals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.75" hidden="false" customHeight="fals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4</v>
      </c>
      <c r="J20" s="130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.75" hidden="false" customHeight="false" outlineLevel="0" collapsed="false">
      <c r="A21" s="24"/>
      <c r="B21" s="30"/>
      <c r="C21" s="24"/>
      <c r="D21" s="24"/>
      <c r="E21" s="130" t="s">
        <v>33</v>
      </c>
      <c r="F21" s="24"/>
      <c r="G21" s="24"/>
      <c r="H21" s="24"/>
      <c r="I21" s="131" t="s">
        <v>27</v>
      </c>
      <c r="J21" s="130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9.75" hidden="false" customHeight="fals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.75" hidden="false" customHeight="fals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31" t="s">
        <v>24</v>
      </c>
      <c r="J23" s="130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.75" hidden="false" customHeight="false" outlineLevel="0" collapsed="false">
      <c r="A24" s="24"/>
      <c r="B24" s="30"/>
      <c r="C24" s="24"/>
      <c r="D24" s="24"/>
      <c r="E24" s="130" t="s">
        <v>33</v>
      </c>
      <c r="F24" s="24"/>
      <c r="G24" s="24"/>
      <c r="H24" s="24"/>
      <c r="I24" s="131" t="s">
        <v>27</v>
      </c>
      <c r="J24" s="130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9.75" hidden="false" customHeight="fals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.75" hidden="false" customHeight="false" outlineLevel="0" collapsed="false">
      <c r="A26" s="24"/>
      <c r="B26" s="30"/>
      <c r="C26" s="24"/>
      <c r="D26" s="126" t="s">
        <v>37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2.75" hidden="false" customHeight="fals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9.75" hidden="false" customHeight="fals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9.75" hidden="false" customHeight="fals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5" hidden="false" customHeight="false" outlineLevel="0" collapsed="false">
      <c r="A30" s="24"/>
      <c r="B30" s="30"/>
      <c r="C30" s="24"/>
      <c r="D30" s="142" t="s">
        <v>38</v>
      </c>
      <c r="E30" s="24"/>
      <c r="F30" s="24"/>
      <c r="G30" s="24"/>
      <c r="H30" s="24"/>
      <c r="I30" s="128"/>
      <c r="J30" s="143" t="n">
        <f aca="false">ROUND(J13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9.75" hidden="false" customHeight="fals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2.75" hidden="false" customHeight="false" outlineLevel="0" collapsed="false">
      <c r="A32" s="24"/>
      <c r="B32" s="30"/>
      <c r="C32" s="24"/>
      <c r="D32" s="24"/>
      <c r="E32" s="24"/>
      <c r="F32" s="144" t="s">
        <v>40</v>
      </c>
      <c r="G32" s="24"/>
      <c r="H32" s="24"/>
      <c r="I32" s="145" t="s">
        <v>39</v>
      </c>
      <c r="J32" s="144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2.75" hidden="false" customHeight="false" outlineLevel="0" collapsed="false">
      <c r="A33" s="24"/>
      <c r="B33" s="30"/>
      <c r="C33" s="24"/>
      <c r="D33" s="146" t="s">
        <v>42</v>
      </c>
      <c r="E33" s="126" t="s">
        <v>43</v>
      </c>
      <c r="F33" s="147" t="n">
        <f aca="false">ROUND((SUM(BE135:BE361)),  2)</f>
        <v>0</v>
      </c>
      <c r="G33" s="24"/>
      <c r="H33" s="24"/>
      <c r="I33" s="148" t="n">
        <v>0.21</v>
      </c>
      <c r="J33" s="147" t="n">
        <f aca="false">ROUND(((SUM(BE135:BE36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2.75" hidden="false" customHeight="false" outlineLevel="0" collapsed="false">
      <c r="A34" s="24"/>
      <c r="B34" s="30"/>
      <c r="C34" s="24"/>
      <c r="D34" s="24"/>
      <c r="E34" s="126" t="s">
        <v>44</v>
      </c>
      <c r="F34" s="147" t="n">
        <f aca="false">ROUND((SUM(BF135:BF361)),  2)</f>
        <v>0</v>
      </c>
      <c r="G34" s="24"/>
      <c r="H34" s="24"/>
      <c r="I34" s="148" t="n">
        <v>0.15</v>
      </c>
      <c r="J34" s="147" t="n">
        <f aca="false">ROUND(((SUM(BF135:BF36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2.75" hidden="false" customHeight="false" outlineLevel="0" collapsed="false">
      <c r="A35" s="24"/>
      <c r="B35" s="30"/>
      <c r="C35" s="24"/>
      <c r="D35" s="24"/>
      <c r="E35" s="126" t="s">
        <v>45</v>
      </c>
      <c r="F35" s="147" t="n">
        <f aca="false">ROUND((SUM(BG135:BG361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2.75" hidden="false" customHeight="false" outlineLevel="0" collapsed="false">
      <c r="A36" s="24"/>
      <c r="B36" s="30"/>
      <c r="C36" s="24"/>
      <c r="D36" s="24"/>
      <c r="E36" s="126" t="s">
        <v>46</v>
      </c>
      <c r="F36" s="147" t="n">
        <f aca="false">ROUND((SUM(BH135:BH361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2.75" hidden="false" customHeight="false" outlineLevel="0" collapsed="false">
      <c r="A37" s="24"/>
      <c r="B37" s="30"/>
      <c r="C37" s="24"/>
      <c r="D37" s="24"/>
      <c r="E37" s="126" t="s">
        <v>47</v>
      </c>
      <c r="F37" s="147" t="n">
        <f aca="false">ROUND((SUM(BI135:BI361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9.75" hidden="false" customHeight="fals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5" hidden="false" customHeight="false" outlineLevel="0" collapsed="false">
      <c r="A39" s="24"/>
      <c r="B39" s="30"/>
      <c r="C39" s="149"/>
      <c r="D39" s="150" t="s">
        <v>48</v>
      </c>
      <c r="E39" s="151"/>
      <c r="F39" s="151"/>
      <c r="G39" s="152" t="s">
        <v>49</v>
      </c>
      <c r="H39" s="153" t="s">
        <v>50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9.75" hidden="false" customHeight="fals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false" customHeight="false" outlineLevel="0" collapsed="false">
      <c r="B41" s="6"/>
      <c r="L41" s="6"/>
    </row>
    <row r="42" customFormat="false" ht="9.75" hidden="false" customHeight="false" outlineLevel="0" collapsed="false">
      <c r="B42" s="6"/>
      <c r="L42" s="6"/>
    </row>
    <row r="43" customFormat="false" ht="9.75" hidden="false" customHeight="false" outlineLevel="0" collapsed="false">
      <c r="B43" s="6"/>
      <c r="L43" s="6"/>
    </row>
    <row r="44" customFormat="false" ht="9.75" hidden="false" customHeight="false" outlineLevel="0" collapsed="false">
      <c r="B44" s="6"/>
      <c r="L44" s="6"/>
    </row>
    <row r="45" customFormat="false" ht="9.75" hidden="false" customHeight="false" outlineLevel="0" collapsed="false">
      <c r="B45" s="6"/>
      <c r="L45" s="6"/>
    </row>
    <row r="46" customFormat="false" ht="9.75" hidden="false" customHeight="false" outlineLevel="0" collapsed="false">
      <c r="B46" s="6"/>
      <c r="L46" s="6"/>
    </row>
    <row r="47" customFormat="false" ht="9.75" hidden="false" customHeight="false" outlineLevel="0" collapsed="false">
      <c r="B47" s="6"/>
      <c r="L47" s="6"/>
    </row>
    <row r="48" customFormat="false" ht="9.75" hidden="false" customHeight="false" outlineLevel="0" collapsed="false">
      <c r="B48" s="6"/>
      <c r="L48" s="6"/>
    </row>
    <row r="49" customFormat="false" ht="9.75" hidden="false" customHeight="false" outlineLevel="0" collapsed="false">
      <c r="B49" s="6"/>
      <c r="L49" s="6"/>
    </row>
    <row r="50" s="31" customFormat="true" ht="12.75" hidden="false" customHeight="false" outlineLevel="0" collapsed="false">
      <c r="B50" s="49"/>
      <c r="D50" s="157" t="s">
        <v>51</v>
      </c>
      <c r="E50" s="158"/>
      <c r="F50" s="158"/>
      <c r="G50" s="157" t="s">
        <v>52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3"/>
      <c r="J61" s="164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5</v>
      </c>
      <c r="E65" s="165"/>
      <c r="F65" s="165"/>
      <c r="G65" s="157" t="s">
        <v>56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3"/>
      <c r="J76" s="164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9.75" hidden="false" customHeight="fals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9.75" hidden="false" customHeight="fals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7.25" hidden="false" customHeight="fals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fals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.75" hidden="false" customHeight="fals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.75" hidden="false" customHeight="false" outlineLevel="0" collapsed="false">
      <c r="A85" s="24"/>
      <c r="B85" s="25"/>
      <c r="C85" s="26"/>
      <c r="D85" s="26"/>
      <c r="E85" s="173" t="str">
        <f aca="false">E7</f>
        <v>Podpora klíčových kompetencí žáků v přírodovědném-technickém, it, jazykovém a digitálním vzdělávání na 6.zš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.75" hidden="false" customHeight="fals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8.75" hidden="false" customHeight="true" outlineLevel="0" collapsed="false">
      <c r="A87" s="24"/>
      <c r="B87" s="25"/>
      <c r="C87" s="26"/>
      <c r="D87" s="26"/>
      <c r="E87" s="64" t="str">
        <f aca="false">E9</f>
        <v>03 - UČEBNA JAZYKOVÁ 4.NP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fals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.75" hidden="false" customHeight="false" outlineLevel="0" collapsed="false">
      <c r="A89" s="24"/>
      <c r="B89" s="25"/>
      <c r="C89" s="17" t="s">
        <v>19</v>
      </c>
      <c r="D89" s="26"/>
      <c r="E89" s="26"/>
      <c r="F89" s="18" t="str">
        <f aca="false">F12</f>
        <v>Obětí nacismu 1127/16, 350 02 Cheb</v>
      </c>
      <c r="G89" s="26"/>
      <c r="H89" s="26"/>
      <c r="I89" s="131" t="s">
        <v>21</v>
      </c>
      <c r="J89" s="174" t="str">
        <f aca="false">IF(J12="","",J12)</f>
        <v>10. 12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fals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25" hidden="false" customHeight="fals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eb</v>
      </c>
      <c r="G91" s="26"/>
      <c r="H91" s="26"/>
      <c r="I91" s="131" t="s">
        <v>31</v>
      </c>
      <c r="J91" s="175" t="str">
        <f aca="false">E21</f>
        <v>MgA. Hana Fischer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6.25" hidden="false" customHeight="fals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6</v>
      </c>
      <c r="J92" s="175" t="str">
        <f aca="false">E24</f>
        <v>MgA. Hana Fisch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fals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1.25" hidden="false" customHeight="false" outlineLevel="0" collapsed="false">
      <c r="A94" s="24"/>
      <c r="B94" s="25"/>
      <c r="C94" s="176" t="s">
        <v>108</v>
      </c>
      <c r="D94" s="177"/>
      <c r="E94" s="177"/>
      <c r="F94" s="177"/>
      <c r="G94" s="177"/>
      <c r="H94" s="177"/>
      <c r="I94" s="178"/>
      <c r="J94" s="179" t="s">
        <v>10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fals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false" outlineLevel="0" collapsed="false">
      <c r="A96" s="24"/>
      <c r="B96" s="25"/>
      <c r="C96" s="180" t="s">
        <v>110</v>
      </c>
      <c r="D96" s="26"/>
      <c r="E96" s="26"/>
      <c r="F96" s="26"/>
      <c r="G96" s="26"/>
      <c r="H96" s="26"/>
      <c r="I96" s="128"/>
      <c r="J96" s="181" t="n">
        <f aca="false">J13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82" customFormat="true" ht="15" hidden="false" customHeight="false" outlineLevel="0" collapsed="false">
      <c r="B97" s="183"/>
      <c r="C97" s="184"/>
      <c r="D97" s="185" t="s">
        <v>112</v>
      </c>
      <c r="E97" s="186"/>
      <c r="F97" s="186"/>
      <c r="G97" s="186"/>
      <c r="H97" s="186"/>
      <c r="I97" s="187"/>
      <c r="J97" s="188" t="n">
        <f aca="false">J136</f>
        <v>0</v>
      </c>
      <c r="K97" s="184"/>
      <c r="L97" s="189"/>
    </row>
    <row r="98" s="190" customFormat="true" ht="12.75" hidden="false" customHeight="false" outlineLevel="0" collapsed="false">
      <c r="B98" s="191"/>
      <c r="C98" s="192"/>
      <c r="D98" s="193" t="s">
        <v>113</v>
      </c>
      <c r="E98" s="194"/>
      <c r="F98" s="194"/>
      <c r="G98" s="194"/>
      <c r="H98" s="194"/>
      <c r="I98" s="195"/>
      <c r="J98" s="196" t="n">
        <f aca="false">J137</f>
        <v>0</v>
      </c>
      <c r="K98" s="192"/>
      <c r="L98" s="197"/>
    </row>
    <row r="99" s="190" customFormat="true" ht="12.75" hidden="false" customHeight="false" outlineLevel="0" collapsed="false">
      <c r="B99" s="191"/>
      <c r="C99" s="192"/>
      <c r="D99" s="193" t="s">
        <v>115</v>
      </c>
      <c r="E99" s="194"/>
      <c r="F99" s="194"/>
      <c r="G99" s="194"/>
      <c r="H99" s="194"/>
      <c r="I99" s="195"/>
      <c r="J99" s="196" t="n">
        <f aca="false">J142</f>
        <v>0</v>
      </c>
      <c r="K99" s="192"/>
      <c r="L99" s="197"/>
    </row>
    <row r="100" s="190" customFormat="true" ht="12.75" hidden="false" customHeight="false" outlineLevel="0" collapsed="false">
      <c r="B100" s="191"/>
      <c r="C100" s="192"/>
      <c r="D100" s="193" t="s">
        <v>116</v>
      </c>
      <c r="E100" s="194"/>
      <c r="F100" s="194"/>
      <c r="G100" s="194"/>
      <c r="H100" s="194"/>
      <c r="I100" s="195"/>
      <c r="J100" s="196" t="n">
        <f aca="false">J185</f>
        <v>0</v>
      </c>
      <c r="K100" s="192"/>
      <c r="L100" s="197"/>
    </row>
    <row r="101" s="190" customFormat="true" ht="12.75" hidden="false" customHeight="false" outlineLevel="0" collapsed="false">
      <c r="B101" s="191"/>
      <c r="C101" s="192"/>
      <c r="D101" s="193" t="s">
        <v>117</v>
      </c>
      <c r="E101" s="194"/>
      <c r="F101" s="194"/>
      <c r="G101" s="194"/>
      <c r="H101" s="194"/>
      <c r="I101" s="195"/>
      <c r="J101" s="196" t="n">
        <f aca="false">J198</f>
        <v>0</v>
      </c>
      <c r="K101" s="192"/>
      <c r="L101" s="197"/>
    </row>
    <row r="102" s="190" customFormat="true" ht="12.75" hidden="false" customHeight="false" outlineLevel="0" collapsed="false">
      <c r="B102" s="191"/>
      <c r="C102" s="192"/>
      <c r="D102" s="193" t="s">
        <v>118</v>
      </c>
      <c r="E102" s="194"/>
      <c r="F102" s="194"/>
      <c r="G102" s="194"/>
      <c r="H102" s="194"/>
      <c r="I102" s="195"/>
      <c r="J102" s="196" t="n">
        <f aca="false">J206</f>
        <v>0</v>
      </c>
      <c r="K102" s="192"/>
      <c r="L102" s="197"/>
    </row>
    <row r="103" s="182" customFormat="true" ht="15" hidden="false" customHeight="false" outlineLevel="0" collapsed="false">
      <c r="B103" s="183"/>
      <c r="C103" s="184"/>
      <c r="D103" s="185" t="s">
        <v>119</v>
      </c>
      <c r="E103" s="186"/>
      <c r="F103" s="186"/>
      <c r="G103" s="186"/>
      <c r="H103" s="186"/>
      <c r="I103" s="187"/>
      <c r="J103" s="188" t="n">
        <f aca="false">J208</f>
        <v>0</v>
      </c>
      <c r="K103" s="184"/>
      <c r="L103" s="189"/>
    </row>
    <row r="104" s="190" customFormat="true" ht="12.75" hidden="false" customHeight="false" outlineLevel="0" collapsed="false">
      <c r="B104" s="191"/>
      <c r="C104" s="192"/>
      <c r="D104" s="193" t="s">
        <v>120</v>
      </c>
      <c r="E104" s="194"/>
      <c r="F104" s="194"/>
      <c r="G104" s="194"/>
      <c r="H104" s="194"/>
      <c r="I104" s="195"/>
      <c r="J104" s="196" t="n">
        <f aca="false">J209</f>
        <v>0</v>
      </c>
      <c r="K104" s="192"/>
      <c r="L104" s="197"/>
    </row>
    <row r="105" s="190" customFormat="true" ht="12.75" hidden="false" customHeight="false" outlineLevel="0" collapsed="false">
      <c r="B105" s="191"/>
      <c r="C105" s="192"/>
      <c r="D105" s="193" t="s">
        <v>121</v>
      </c>
      <c r="E105" s="194"/>
      <c r="F105" s="194"/>
      <c r="G105" s="194"/>
      <c r="H105" s="194"/>
      <c r="I105" s="195"/>
      <c r="J105" s="196" t="n">
        <f aca="false">J216</f>
        <v>0</v>
      </c>
      <c r="K105" s="192"/>
      <c r="L105" s="197"/>
    </row>
    <row r="106" s="190" customFormat="true" ht="12.75" hidden="false" customHeight="false" outlineLevel="0" collapsed="false">
      <c r="B106" s="191"/>
      <c r="C106" s="192"/>
      <c r="D106" s="193" t="s">
        <v>122</v>
      </c>
      <c r="E106" s="194"/>
      <c r="F106" s="194"/>
      <c r="G106" s="194"/>
      <c r="H106" s="194"/>
      <c r="I106" s="195"/>
      <c r="J106" s="196" t="n">
        <f aca="false">J228</f>
        <v>0</v>
      </c>
      <c r="K106" s="192"/>
      <c r="L106" s="197"/>
    </row>
    <row r="107" s="190" customFormat="true" ht="12.75" hidden="false" customHeight="false" outlineLevel="0" collapsed="false">
      <c r="B107" s="191"/>
      <c r="C107" s="192"/>
      <c r="D107" s="193" t="s">
        <v>124</v>
      </c>
      <c r="E107" s="194"/>
      <c r="F107" s="194"/>
      <c r="G107" s="194"/>
      <c r="H107" s="194"/>
      <c r="I107" s="195"/>
      <c r="J107" s="196" t="n">
        <f aca="false">J238</f>
        <v>0</v>
      </c>
      <c r="K107" s="192"/>
      <c r="L107" s="197"/>
    </row>
    <row r="108" s="190" customFormat="true" ht="12.75" hidden="false" customHeight="false" outlineLevel="0" collapsed="false">
      <c r="B108" s="191"/>
      <c r="C108" s="192"/>
      <c r="D108" s="193" t="s">
        <v>126</v>
      </c>
      <c r="E108" s="194"/>
      <c r="F108" s="194"/>
      <c r="G108" s="194"/>
      <c r="H108" s="194"/>
      <c r="I108" s="195"/>
      <c r="J108" s="196" t="n">
        <f aca="false">J250</f>
        <v>0</v>
      </c>
      <c r="K108" s="192"/>
      <c r="L108" s="197"/>
    </row>
    <row r="109" s="190" customFormat="true" ht="12.75" hidden="false" customHeight="false" outlineLevel="0" collapsed="false">
      <c r="B109" s="191"/>
      <c r="C109" s="192"/>
      <c r="D109" s="193" t="s">
        <v>128</v>
      </c>
      <c r="E109" s="194"/>
      <c r="F109" s="194"/>
      <c r="G109" s="194"/>
      <c r="H109" s="194"/>
      <c r="I109" s="195"/>
      <c r="J109" s="196" t="n">
        <f aca="false">J255</f>
        <v>0</v>
      </c>
      <c r="K109" s="192"/>
      <c r="L109" s="197"/>
    </row>
    <row r="110" s="190" customFormat="true" ht="12.75" hidden="false" customHeight="false" outlineLevel="0" collapsed="false">
      <c r="B110" s="191"/>
      <c r="C110" s="192"/>
      <c r="D110" s="193" t="s">
        <v>129</v>
      </c>
      <c r="E110" s="194"/>
      <c r="F110" s="194"/>
      <c r="G110" s="194"/>
      <c r="H110" s="194"/>
      <c r="I110" s="195"/>
      <c r="J110" s="196" t="n">
        <f aca="false">J275</f>
        <v>0</v>
      </c>
      <c r="K110" s="192"/>
      <c r="L110" s="197"/>
    </row>
    <row r="111" s="190" customFormat="true" ht="12.75" hidden="false" customHeight="false" outlineLevel="0" collapsed="false">
      <c r="B111" s="191"/>
      <c r="C111" s="192"/>
      <c r="D111" s="193" t="s">
        <v>130</v>
      </c>
      <c r="E111" s="194"/>
      <c r="F111" s="194"/>
      <c r="G111" s="194"/>
      <c r="H111" s="194"/>
      <c r="I111" s="195"/>
      <c r="J111" s="196" t="n">
        <f aca="false">J280</f>
        <v>0</v>
      </c>
      <c r="K111" s="192"/>
      <c r="L111" s="197"/>
    </row>
    <row r="112" s="190" customFormat="true" ht="12.75" hidden="false" customHeight="false" outlineLevel="0" collapsed="false">
      <c r="B112" s="191"/>
      <c r="C112" s="192"/>
      <c r="D112" s="193" t="s">
        <v>131</v>
      </c>
      <c r="E112" s="194"/>
      <c r="F112" s="194"/>
      <c r="G112" s="194"/>
      <c r="H112" s="194"/>
      <c r="I112" s="195"/>
      <c r="J112" s="196" t="n">
        <f aca="false">J308</f>
        <v>0</v>
      </c>
      <c r="K112" s="192"/>
      <c r="L112" s="197"/>
    </row>
    <row r="113" s="190" customFormat="true" ht="12.75" hidden="false" customHeight="false" outlineLevel="0" collapsed="false">
      <c r="B113" s="191"/>
      <c r="C113" s="192"/>
      <c r="D113" s="193" t="s">
        <v>132</v>
      </c>
      <c r="E113" s="194"/>
      <c r="F113" s="194"/>
      <c r="G113" s="194"/>
      <c r="H113" s="194"/>
      <c r="I113" s="195"/>
      <c r="J113" s="196" t="n">
        <f aca="false">J319</f>
        <v>0</v>
      </c>
      <c r="K113" s="192"/>
      <c r="L113" s="197"/>
    </row>
    <row r="114" s="190" customFormat="true" ht="12.75" hidden="false" customHeight="false" outlineLevel="0" collapsed="false">
      <c r="B114" s="191"/>
      <c r="C114" s="192"/>
      <c r="D114" s="193" t="s">
        <v>133</v>
      </c>
      <c r="E114" s="194"/>
      <c r="F114" s="194"/>
      <c r="G114" s="194"/>
      <c r="H114" s="194"/>
      <c r="I114" s="195"/>
      <c r="J114" s="196" t="n">
        <f aca="false">J324</f>
        <v>0</v>
      </c>
      <c r="K114" s="192"/>
      <c r="L114" s="197"/>
    </row>
    <row r="115" s="190" customFormat="true" ht="12.75" hidden="false" customHeight="false" outlineLevel="0" collapsed="false">
      <c r="B115" s="191"/>
      <c r="C115" s="192"/>
      <c r="D115" s="193" t="s">
        <v>134</v>
      </c>
      <c r="E115" s="194"/>
      <c r="F115" s="194"/>
      <c r="G115" s="194"/>
      <c r="H115" s="194"/>
      <c r="I115" s="195"/>
      <c r="J115" s="196" t="n">
        <f aca="false">J357</f>
        <v>0</v>
      </c>
      <c r="K115" s="192"/>
      <c r="L115" s="197"/>
    </row>
    <row r="116" s="31" customFormat="true" ht="9.75" hidden="false" customHeight="fals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9.75" hidden="false" customHeight="false" outlineLevel="0" collapsed="false">
      <c r="A117" s="24"/>
      <c r="B117" s="52"/>
      <c r="C117" s="53"/>
      <c r="D117" s="53"/>
      <c r="E117" s="53"/>
      <c r="F117" s="53"/>
      <c r="G117" s="53"/>
      <c r="H117" s="53"/>
      <c r="I117" s="169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9.75" hidden="false" customHeight="false" outlineLevel="0" collapsed="false">
      <c r="A121" s="24"/>
      <c r="B121" s="54"/>
      <c r="C121" s="55"/>
      <c r="D121" s="55"/>
      <c r="E121" s="55"/>
      <c r="F121" s="55"/>
      <c r="G121" s="55"/>
      <c r="H121" s="55"/>
      <c r="I121" s="172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7.25" hidden="false" customHeight="false" outlineLevel="0" collapsed="false">
      <c r="A122" s="24"/>
      <c r="B122" s="25"/>
      <c r="C122" s="9" t="s">
        <v>135</v>
      </c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false" outlineLevel="0" collapsed="false">
      <c r="A123" s="24"/>
      <c r="B123" s="25"/>
      <c r="C123" s="26"/>
      <c r="D123" s="26"/>
      <c r="E123" s="26"/>
      <c r="F123" s="26"/>
      <c r="G123" s="26"/>
      <c r="H123" s="26"/>
      <c r="I123" s="12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.75" hidden="false" customHeight="fals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.75" hidden="false" customHeight="false" outlineLevel="0" collapsed="false">
      <c r="A125" s="24"/>
      <c r="B125" s="25"/>
      <c r="C125" s="26"/>
      <c r="D125" s="26"/>
      <c r="E125" s="173" t="str">
        <f aca="false">E7</f>
        <v>Podpora klíčových kompetencí žáků v přírodovědném-technickém, it, jazykovém a digitálním vzdělávání na 6.zš</v>
      </c>
      <c r="F125" s="173"/>
      <c r="G125" s="173"/>
      <c r="H125" s="173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.75" hidden="false" customHeight="false" outlineLevel="0" collapsed="false">
      <c r="A126" s="24"/>
      <c r="B126" s="25"/>
      <c r="C126" s="17" t="s">
        <v>105</v>
      </c>
      <c r="D126" s="26"/>
      <c r="E126" s="26"/>
      <c r="F126" s="26"/>
      <c r="G126" s="26"/>
      <c r="H126" s="26"/>
      <c r="I126" s="12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8.75" hidden="false" customHeight="true" outlineLevel="0" collapsed="false">
      <c r="A127" s="24"/>
      <c r="B127" s="25"/>
      <c r="C127" s="26"/>
      <c r="D127" s="26"/>
      <c r="E127" s="64" t="str">
        <f aca="false">E9</f>
        <v>03 - UČEBNA JAZYKOVÁ 4.NP</v>
      </c>
      <c r="F127" s="64"/>
      <c r="G127" s="64"/>
      <c r="H127" s="64"/>
      <c r="I127" s="12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false" outlineLevel="0" collapsed="false">
      <c r="A128" s="24"/>
      <c r="B128" s="25"/>
      <c r="C128" s="26"/>
      <c r="D128" s="26"/>
      <c r="E128" s="26"/>
      <c r="F128" s="26"/>
      <c r="G128" s="26"/>
      <c r="H128" s="26"/>
      <c r="I128" s="12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.75" hidden="false" customHeight="false" outlineLevel="0" collapsed="false">
      <c r="A129" s="24"/>
      <c r="B129" s="25"/>
      <c r="C129" s="17" t="s">
        <v>19</v>
      </c>
      <c r="D129" s="26"/>
      <c r="E129" s="26"/>
      <c r="F129" s="18" t="str">
        <f aca="false">F12</f>
        <v>Obětí nacismu 1127/16, 350 02 Cheb</v>
      </c>
      <c r="G129" s="26"/>
      <c r="H129" s="26"/>
      <c r="I129" s="131" t="s">
        <v>21</v>
      </c>
      <c r="J129" s="174" t="str">
        <f aca="false">IF(J12="","",J12)</f>
        <v>10. 12. 2019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9.75" hidden="false" customHeight="false" outlineLevel="0" collapsed="false">
      <c r="A130" s="24"/>
      <c r="B130" s="25"/>
      <c r="C130" s="26"/>
      <c r="D130" s="26"/>
      <c r="E130" s="26"/>
      <c r="F130" s="26"/>
      <c r="G130" s="26"/>
      <c r="H130" s="26"/>
      <c r="I130" s="128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6.25" hidden="false" customHeight="false" outlineLevel="0" collapsed="false">
      <c r="A131" s="24"/>
      <c r="B131" s="25"/>
      <c r="C131" s="17" t="s">
        <v>23</v>
      </c>
      <c r="D131" s="26"/>
      <c r="E131" s="26"/>
      <c r="F131" s="18" t="str">
        <f aca="false">E15</f>
        <v>Město Cheb</v>
      </c>
      <c r="G131" s="26"/>
      <c r="H131" s="26"/>
      <c r="I131" s="131" t="s">
        <v>31</v>
      </c>
      <c r="J131" s="175" t="str">
        <f aca="false">E21</f>
        <v>MgA. Hana Fischerová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6.25" hidden="false" customHeight="false" outlineLevel="0" collapsed="false">
      <c r="A132" s="24"/>
      <c r="B132" s="25"/>
      <c r="C132" s="17" t="s">
        <v>29</v>
      </c>
      <c r="D132" s="26"/>
      <c r="E132" s="26"/>
      <c r="F132" s="18" t="str">
        <f aca="false">IF(E18="","",E18)</f>
        <v>Vyplň údaj</v>
      </c>
      <c r="G132" s="26"/>
      <c r="H132" s="26"/>
      <c r="I132" s="131" t="s">
        <v>36</v>
      </c>
      <c r="J132" s="175" t="str">
        <f aca="false">E24</f>
        <v>MgA. Hana Fischerová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9.75" hidden="false" customHeight="false" outlineLevel="0" collapsed="false">
      <c r="A133" s="24"/>
      <c r="B133" s="25"/>
      <c r="C133" s="26"/>
      <c r="D133" s="26"/>
      <c r="E133" s="26"/>
      <c r="F133" s="26"/>
      <c r="G133" s="26"/>
      <c r="H133" s="26"/>
      <c r="I133" s="128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206" customFormat="true" ht="22.5" hidden="false" customHeight="false" outlineLevel="0" collapsed="false">
      <c r="A134" s="198"/>
      <c r="B134" s="199"/>
      <c r="C134" s="200" t="s">
        <v>136</v>
      </c>
      <c r="D134" s="201" t="s">
        <v>63</v>
      </c>
      <c r="E134" s="201" t="s">
        <v>59</v>
      </c>
      <c r="F134" s="201" t="s">
        <v>60</v>
      </c>
      <c r="G134" s="201" t="s">
        <v>137</v>
      </c>
      <c r="H134" s="201" t="s">
        <v>138</v>
      </c>
      <c r="I134" s="202" t="s">
        <v>139</v>
      </c>
      <c r="J134" s="203" t="s">
        <v>109</v>
      </c>
      <c r="K134" s="204" t="s">
        <v>140</v>
      </c>
      <c r="L134" s="205"/>
      <c r="M134" s="82"/>
      <c r="N134" s="83" t="s">
        <v>42</v>
      </c>
      <c r="O134" s="83" t="s">
        <v>141</v>
      </c>
      <c r="P134" s="83" t="s">
        <v>142</v>
      </c>
      <c r="Q134" s="83" t="s">
        <v>143</v>
      </c>
      <c r="R134" s="83" t="s">
        <v>144</v>
      </c>
      <c r="S134" s="83" t="s">
        <v>145</v>
      </c>
      <c r="T134" s="84" t="s">
        <v>146</v>
      </c>
      <c r="U134" s="198"/>
      <c r="V134" s="198"/>
      <c r="W134" s="198"/>
      <c r="X134" s="198"/>
      <c r="Y134" s="198"/>
      <c r="Z134" s="198"/>
      <c r="AA134" s="198"/>
      <c r="AB134" s="198"/>
      <c r="AC134" s="198"/>
      <c r="AD134" s="198"/>
      <c r="AE134" s="198"/>
    </row>
    <row r="135" s="31" customFormat="true" ht="15" hidden="false" customHeight="false" outlineLevel="0" collapsed="false">
      <c r="A135" s="24"/>
      <c r="B135" s="25"/>
      <c r="C135" s="90" t="s">
        <v>147</v>
      </c>
      <c r="D135" s="26"/>
      <c r="E135" s="26"/>
      <c r="F135" s="26"/>
      <c r="G135" s="26"/>
      <c r="H135" s="26"/>
      <c r="I135" s="128"/>
      <c r="J135" s="207" t="n">
        <f aca="false">BK135</f>
        <v>0</v>
      </c>
      <c r="K135" s="26"/>
      <c r="L135" s="30"/>
      <c r="M135" s="85"/>
      <c r="N135" s="208"/>
      <c r="O135" s="86"/>
      <c r="P135" s="209" t="n">
        <f aca="false">P136+P208</f>
        <v>0</v>
      </c>
      <c r="Q135" s="86"/>
      <c r="R135" s="209" t="n">
        <f aca="false">R136+R208</f>
        <v>6.07554141</v>
      </c>
      <c r="S135" s="86"/>
      <c r="T135" s="210" t="n">
        <f aca="false">T136+T208</f>
        <v>1.20768175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7</v>
      </c>
      <c r="AU135" s="3" t="s">
        <v>111</v>
      </c>
      <c r="BK135" s="211" t="n">
        <f aca="false">BK136+BK208</f>
        <v>0</v>
      </c>
    </row>
    <row r="136" s="212" customFormat="true" ht="15" hidden="false" customHeight="false" outlineLevel="0" collapsed="false">
      <c r="B136" s="213"/>
      <c r="C136" s="214"/>
      <c r="D136" s="215" t="s">
        <v>77</v>
      </c>
      <c r="E136" s="216" t="s">
        <v>148</v>
      </c>
      <c r="F136" s="216" t="s">
        <v>149</v>
      </c>
      <c r="G136" s="214"/>
      <c r="H136" s="214"/>
      <c r="I136" s="217"/>
      <c r="J136" s="218" t="n">
        <f aca="false">BK136</f>
        <v>0</v>
      </c>
      <c r="K136" s="214"/>
      <c r="L136" s="219"/>
      <c r="M136" s="220"/>
      <c r="N136" s="221"/>
      <c r="O136" s="221"/>
      <c r="P136" s="222" t="n">
        <f aca="false">P137+P142+P185+P198+P206</f>
        <v>0</v>
      </c>
      <c r="Q136" s="221"/>
      <c r="R136" s="222" t="n">
        <f aca="false">R137+R142+R185+R198+R206</f>
        <v>4.81453712</v>
      </c>
      <c r="S136" s="221"/>
      <c r="T136" s="223" t="n">
        <f aca="false">T137+T142+T185+T198+T206</f>
        <v>0.505108</v>
      </c>
      <c r="AR136" s="224" t="s">
        <v>86</v>
      </c>
      <c r="AT136" s="225" t="s">
        <v>77</v>
      </c>
      <c r="AU136" s="225" t="s">
        <v>78</v>
      </c>
      <c r="AY136" s="224" t="s">
        <v>150</v>
      </c>
      <c r="BK136" s="226" t="n">
        <f aca="false">BK137+BK142+BK185+BK198+BK206</f>
        <v>0</v>
      </c>
    </row>
    <row r="137" s="212" customFormat="true" ht="12.75" hidden="false" customHeight="false" outlineLevel="0" collapsed="false">
      <c r="B137" s="213"/>
      <c r="C137" s="214"/>
      <c r="D137" s="215" t="s">
        <v>77</v>
      </c>
      <c r="E137" s="227" t="s">
        <v>151</v>
      </c>
      <c r="F137" s="227" t="s">
        <v>152</v>
      </c>
      <c r="G137" s="214"/>
      <c r="H137" s="214"/>
      <c r="I137" s="217"/>
      <c r="J137" s="228" t="n">
        <f aca="false">BK137</f>
        <v>0</v>
      </c>
      <c r="K137" s="214"/>
      <c r="L137" s="219"/>
      <c r="M137" s="220"/>
      <c r="N137" s="221"/>
      <c r="O137" s="221"/>
      <c r="P137" s="222" t="n">
        <f aca="false">SUM(P138:P141)</f>
        <v>0</v>
      </c>
      <c r="Q137" s="221"/>
      <c r="R137" s="222" t="n">
        <f aca="false">SUM(R138:R141)</f>
        <v>0.654059</v>
      </c>
      <c r="S137" s="221"/>
      <c r="T137" s="223" t="n">
        <f aca="false">SUM(T138:T141)</f>
        <v>0</v>
      </c>
      <c r="AR137" s="224" t="s">
        <v>86</v>
      </c>
      <c r="AT137" s="225" t="s">
        <v>77</v>
      </c>
      <c r="AU137" s="225" t="s">
        <v>86</v>
      </c>
      <c r="AY137" s="224" t="s">
        <v>150</v>
      </c>
      <c r="BK137" s="226" t="n">
        <f aca="false">SUM(BK138:BK141)</f>
        <v>0</v>
      </c>
    </row>
    <row r="138" s="31" customFormat="true" ht="22.5" hidden="false" customHeight="false" outlineLevel="0" collapsed="false">
      <c r="A138" s="24"/>
      <c r="B138" s="25"/>
      <c r="C138" s="229" t="s">
        <v>86</v>
      </c>
      <c r="D138" s="229" t="s">
        <v>153</v>
      </c>
      <c r="E138" s="230" t="s">
        <v>154</v>
      </c>
      <c r="F138" s="231" t="s">
        <v>155</v>
      </c>
      <c r="G138" s="232" t="s">
        <v>156</v>
      </c>
      <c r="H138" s="233" t="n">
        <v>2.23</v>
      </c>
      <c r="I138" s="234"/>
      <c r="J138" s="235" t="n">
        <f aca="false">ROUND(I138*H138,2)</f>
        <v>0</v>
      </c>
      <c r="K138" s="236"/>
      <c r="L138" s="30"/>
      <c r="M138" s="237"/>
      <c r="N138" s="238" t="s">
        <v>43</v>
      </c>
      <c r="O138" s="74"/>
      <c r="P138" s="239" t="n">
        <f aca="false">O138*H138</f>
        <v>0</v>
      </c>
      <c r="Q138" s="239" t="n">
        <v>0.2933</v>
      </c>
      <c r="R138" s="239" t="n">
        <f aca="false">Q138*H138</f>
        <v>0.654059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57</v>
      </c>
      <c r="AT138" s="241" t="s">
        <v>153</v>
      </c>
      <c r="AU138" s="241" t="s">
        <v>88</v>
      </c>
      <c r="AY138" s="3" t="s">
        <v>150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6</v>
      </c>
      <c r="BK138" s="242" t="n">
        <f aca="false">ROUND(I138*H138,2)</f>
        <v>0</v>
      </c>
      <c r="BL138" s="3" t="s">
        <v>157</v>
      </c>
      <c r="BM138" s="241" t="s">
        <v>868</v>
      </c>
    </row>
    <row r="139" s="243" customFormat="true" ht="9.75" hidden="false" customHeight="false" outlineLevel="0" collapsed="false">
      <c r="B139" s="244"/>
      <c r="C139" s="245"/>
      <c r="D139" s="246" t="s">
        <v>159</v>
      </c>
      <c r="E139" s="247"/>
      <c r="F139" s="248" t="s">
        <v>160</v>
      </c>
      <c r="G139" s="245"/>
      <c r="H139" s="249" t="n">
        <v>1.63</v>
      </c>
      <c r="I139" s="250"/>
      <c r="J139" s="245"/>
      <c r="K139" s="245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59</v>
      </c>
      <c r="AU139" s="255" t="s">
        <v>88</v>
      </c>
      <c r="AV139" s="243" t="s">
        <v>88</v>
      </c>
      <c r="AW139" s="243" t="s">
        <v>35</v>
      </c>
      <c r="AX139" s="243" t="s">
        <v>78</v>
      </c>
      <c r="AY139" s="255" t="s">
        <v>150</v>
      </c>
    </row>
    <row r="140" s="243" customFormat="true" ht="9.75" hidden="false" customHeight="false" outlineLevel="0" collapsed="false">
      <c r="B140" s="244"/>
      <c r="C140" s="245"/>
      <c r="D140" s="246" t="s">
        <v>159</v>
      </c>
      <c r="E140" s="247"/>
      <c r="F140" s="248" t="s">
        <v>869</v>
      </c>
      <c r="G140" s="245"/>
      <c r="H140" s="249" t="n">
        <v>0.6</v>
      </c>
      <c r="I140" s="250"/>
      <c r="J140" s="245"/>
      <c r="K140" s="245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59</v>
      </c>
      <c r="AU140" s="255" t="s">
        <v>88</v>
      </c>
      <c r="AV140" s="243" t="s">
        <v>88</v>
      </c>
      <c r="AW140" s="243" t="s">
        <v>35</v>
      </c>
      <c r="AX140" s="243" t="s">
        <v>78</v>
      </c>
      <c r="AY140" s="255" t="s">
        <v>150</v>
      </c>
    </row>
    <row r="141" s="256" customFormat="true" ht="9.75" hidden="false" customHeight="false" outlineLevel="0" collapsed="false">
      <c r="B141" s="257"/>
      <c r="C141" s="258"/>
      <c r="D141" s="246" t="s">
        <v>159</v>
      </c>
      <c r="E141" s="259"/>
      <c r="F141" s="260" t="s">
        <v>162</v>
      </c>
      <c r="G141" s="258"/>
      <c r="H141" s="261" t="n">
        <v>2.23</v>
      </c>
      <c r="I141" s="262"/>
      <c r="J141" s="258"/>
      <c r="K141" s="258"/>
      <c r="L141" s="263"/>
      <c r="M141" s="264"/>
      <c r="N141" s="265"/>
      <c r="O141" s="265"/>
      <c r="P141" s="265"/>
      <c r="Q141" s="265"/>
      <c r="R141" s="265"/>
      <c r="S141" s="265"/>
      <c r="T141" s="266"/>
      <c r="AT141" s="267" t="s">
        <v>159</v>
      </c>
      <c r="AU141" s="267" t="s">
        <v>88</v>
      </c>
      <c r="AV141" s="256" t="s">
        <v>157</v>
      </c>
      <c r="AW141" s="256" t="s">
        <v>35</v>
      </c>
      <c r="AX141" s="256" t="s">
        <v>86</v>
      </c>
      <c r="AY141" s="267" t="s">
        <v>150</v>
      </c>
    </row>
    <row r="142" s="212" customFormat="true" ht="12.75" hidden="false" customHeight="false" outlineLevel="0" collapsed="false">
      <c r="B142" s="213"/>
      <c r="C142" s="214"/>
      <c r="D142" s="215" t="s">
        <v>77</v>
      </c>
      <c r="E142" s="227" t="s">
        <v>168</v>
      </c>
      <c r="F142" s="227" t="s">
        <v>169</v>
      </c>
      <c r="G142" s="214"/>
      <c r="H142" s="214"/>
      <c r="I142" s="217"/>
      <c r="J142" s="228" t="n">
        <f aca="false">BK142</f>
        <v>0</v>
      </c>
      <c r="K142" s="214"/>
      <c r="L142" s="219"/>
      <c r="M142" s="220"/>
      <c r="N142" s="221"/>
      <c r="O142" s="221"/>
      <c r="P142" s="222" t="n">
        <f aca="false">SUM(P143:P184)</f>
        <v>0</v>
      </c>
      <c r="Q142" s="221"/>
      <c r="R142" s="222" t="n">
        <f aca="false">SUM(R143:R184)</f>
        <v>4.14710322</v>
      </c>
      <c r="S142" s="221"/>
      <c r="T142" s="223" t="n">
        <f aca="false">SUM(T143:T184)</f>
        <v>0</v>
      </c>
      <c r="AR142" s="224" t="s">
        <v>86</v>
      </c>
      <c r="AT142" s="225" t="s">
        <v>77</v>
      </c>
      <c r="AU142" s="225" t="s">
        <v>86</v>
      </c>
      <c r="AY142" s="224" t="s">
        <v>150</v>
      </c>
      <c r="BK142" s="226" t="n">
        <f aca="false">SUM(BK143:BK184)</f>
        <v>0</v>
      </c>
    </row>
    <row r="143" s="31" customFormat="true" ht="11.25" hidden="false" customHeight="false" outlineLevel="0" collapsed="false">
      <c r="A143" s="24"/>
      <c r="B143" s="25"/>
      <c r="C143" s="229" t="s">
        <v>88</v>
      </c>
      <c r="D143" s="229" t="s">
        <v>153</v>
      </c>
      <c r="E143" s="230" t="s">
        <v>170</v>
      </c>
      <c r="F143" s="231" t="s">
        <v>171</v>
      </c>
      <c r="G143" s="232" t="s">
        <v>156</v>
      </c>
      <c r="H143" s="233" t="n">
        <v>63.69</v>
      </c>
      <c r="I143" s="234"/>
      <c r="J143" s="235" t="n">
        <f aca="false">ROUND(I143*H143,2)</f>
        <v>0</v>
      </c>
      <c r="K143" s="236"/>
      <c r="L143" s="30"/>
      <c r="M143" s="237"/>
      <c r="N143" s="238" t="s">
        <v>43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57</v>
      </c>
      <c r="AT143" s="241" t="s">
        <v>153</v>
      </c>
      <c r="AU143" s="241" t="s">
        <v>88</v>
      </c>
      <c r="AY143" s="3" t="s">
        <v>150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6</v>
      </c>
      <c r="BK143" s="242" t="n">
        <f aca="false">ROUND(I143*H143,2)</f>
        <v>0</v>
      </c>
      <c r="BL143" s="3" t="s">
        <v>157</v>
      </c>
      <c r="BM143" s="241" t="s">
        <v>870</v>
      </c>
    </row>
    <row r="144" s="243" customFormat="true" ht="9.75" hidden="false" customHeight="false" outlineLevel="0" collapsed="false">
      <c r="B144" s="244"/>
      <c r="C144" s="245"/>
      <c r="D144" s="246" t="s">
        <v>159</v>
      </c>
      <c r="E144" s="247"/>
      <c r="F144" s="248" t="s">
        <v>871</v>
      </c>
      <c r="G144" s="245"/>
      <c r="H144" s="249" t="n">
        <v>63.69</v>
      </c>
      <c r="I144" s="250"/>
      <c r="J144" s="245"/>
      <c r="K144" s="245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59</v>
      </c>
      <c r="AU144" s="255" t="s">
        <v>88</v>
      </c>
      <c r="AV144" s="243" t="s">
        <v>88</v>
      </c>
      <c r="AW144" s="243" t="s">
        <v>35</v>
      </c>
      <c r="AX144" s="243" t="s">
        <v>86</v>
      </c>
      <c r="AY144" s="255" t="s">
        <v>150</v>
      </c>
    </row>
    <row r="145" s="31" customFormat="true" ht="22.5" hidden="false" customHeight="false" outlineLevel="0" collapsed="false">
      <c r="A145" s="24"/>
      <c r="B145" s="25"/>
      <c r="C145" s="229" t="s">
        <v>151</v>
      </c>
      <c r="D145" s="229" t="s">
        <v>153</v>
      </c>
      <c r="E145" s="230" t="s">
        <v>174</v>
      </c>
      <c r="F145" s="231" t="s">
        <v>175</v>
      </c>
      <c r="G145" s="232" t="s">
        <v>156</v>
      </c>
      <c r="H145" s="233" t="n">
        <v>19.44</v>
      </c>
      <c r="I145" s="234"/>
      <c r="J145" s="235" t="n">
        <f aca="false">ROUND(I145*H145,2)</f>
        <v>0</v>
      </c>
      <c r="K145" s="236"/>
      <c r="L145" s="30"/>
      <c r="M145" s="237"/>
      <c r="N145" s="238" t="s">
        <v>43</v>
      </c>
      <c r="O145" s="74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57</v>
      </c>
      <c r="AT145" s="241" t="s">
        <v>153</v>
      </c>
      <c r="AU145" s="241" t="s">
        <v>88</v>
      </c>
      <c r="AY145" s="3" t="s">
        <v>150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6</v>
      </c>
      <c r="BK145" s="242" t="n">
        <f aca="false">ROUND(I145*H145,2)</f>
        <v>0</v>
      </c>
      <c r="BL145" s="3" t="s">
        <v>157</v>
      </c>
      <c r="BM145" s="241" t="s">
        <v>872</v>
      </c>
    </row>
    <row r="146" s="243" customFormat="true" ht="9.75" hidden="false" customHeight="false" outlineLevel="0" collapsed="false">
      <c r="B146" s="244"/>
      <c r="C146" s="245"/>
      <c r="D146" s="246" t="s">
        <v>159</v>
      </c>
      <c r="E146" s="247"/>
      <c r="F146" s="248" t="s">
        <v>873</v>
      </c>
      <c r="G146" s="245"/>
      <c r="H146" s="249" t="n">
        <v>19.44</v>
      </c>
      <c r="I146" s="250"/>
      <c r="J146" s="245"/>
      <c r="K146" s="245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59</v>
      </c>
      <c r="AU146" s="255" t="s">
        <v>88</v>
      </c>
      <c r="AV146" s="243" t="s">
        <v>88</v>
      </c>
      <c r="AW146" s="243" t="s">
        <v>35</v>
      </c>
      <c r="AX146" s="243" t="s">
        <v>86</v>
      </c>
      <c r="AY146" s="255" t="s">
        <v>150</v>
      </c>
    </row>
    <row r="147" s="31" customFormat="true" ht="11.25" hidden="false" customHeight="false" outlineLevel="0" collapsed="false">
      <c r="A147" s="24"/>
      <c r="B147" s="25"/>
      <c r="C147" s="229" t="s">
        <v>157</v>
      </c>
      <c r="D147" s="229" t="s">
        <v>153</v>
      </c>
      <c r="E147" s="230" t="s">
        <v>179</v>
      </c>
      <c r="F147" s="231" t="s">
        <v>180</v>
      </c>
      <c r="G147" s="232" t="s">
        <v>156</v>
      </c>
      <c r="H147" s="233" t="n">
        <v>36.04</v>
      </c>
      <c r="I147" s="234"/>
      <c r="J147" s="235" t="n">
        <f aca="false">ROUND(I147*H147,2)</f>
        <v>0</v>
      </c>
      <c r="K147" s="236"/>
      <c r="L147" s="30"/>
      <c r="M147" s="237"/>
      <c r="N147" s="238" t="s">
        <v>43</v>
      </c>
      <c r="O147" s="74"/>
      <c r="P147" s="239" t="n">
        <f aca="false">O147*H147</f>
        <v>0</v>
      </c>
      <c r="Q147" s="239" t="n">
        <v>0.04</v>
      </c>
      <c r="R147" s="239" t="n">
        <f aca="false">Q147*H147</f>
        <v>1.4416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57</v>
      </c>
      <c r="AT147" s="241" t="s">
        <v>153</v>
      </c>
      <c r="AU147" s="241" t="s">
        <v>88</v>
      </c>
      <c r="AY147" s="3" t="s">
        <v>150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6</v>
      </c>
      <c r="BK147" s="242" t="n">
        <f aca="false">ROUND(I147*H147,2)</f>
        <v>0</v>
      </c>
      <c r="BL147" s="3" t="s">
        <v>157</v>
      </c>
      <c r="BM147" s="241" t="s">
        <v>874</v>
      </c>
    </row>
    <row r="148" s="243" customFormat="true" ht="9.75" hidden="false" customHeight="false" outlineLevel="0" collapsed="false">
      <c r="B148" s="244"/>
      <c r="C148" s="245"/>
      <c r="D148" s="246" t="s">
        <v>159</v>
      </c>
      <c r="E148" s="247"/>
      <c r="F148" s="248" t="s">
        <v>875</v>
      </c>
      <c r="G148" s="245"/>
      <c r="H148" s="249" t="n">
        <v>36.04</v>
      </c>
      <c r="I148" s="250"/>
      <c r="J148" s="245"/>
      <c r="K148" s="245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59</v>
      </c>
      <c r="AU148" s="255" t="s">
        <v>88</v>
      </c>
      <c r="AV148" s="243" t="s">
        <v>88</v>
      </c>
      <c r="AW148" s="243" t="s">
        <v>35</v>
      </c>
      <c r="AX148" s="243" t="s">
        <v>86</v>
      </c>
      <c r="AY148" s="255" t="s">
        <v>150</v>
      </c>
    </row>
    <row r="149" s="31" customFormat="true" ht="22.5" hidden="false" customHeight="false" outlineLevel="0" collapsed="false">
      <c r="A149" s="24"/>
      <c r="B149" s="25"/>
      <c r="C149" s="229" t="s">
        <v>178</v>
      </c>
      <c r="D149" s="229" t="s">
        <v>153</v>
      </c>
      <c r="E149" s="230" t="s">
        <v>193</v>
      </c>
      <c r="F149" s="231" t="s">
        <v>194</v>
      </c>
      <c r="G149" s="232" t="s">
        <v>156</v>
      </c>
      <c r="H149" s="233" t="n">
        <v>99.46</v>
      </c>
      <c r="I149" s="234"/>
      <c r="J149" s="235" t="n">
        <f aca="false">ROUND(I149*H149,2)</f>
        <v>0</v>
      </c>
      <c r="K149" s="236"/>
      <c r="L149" s="30"/>
      <c r="M149" s="237"/>
      <c r="N149" s="238" t="s">
        <v>43</v>
      </c>
      <c r="O149" s="74"/>
      <c r="P149" s="239" t="n">
        <f aca="false">O149*H149</f>
        <v>0</v>
      </c>
      <c r="Q149" s="239" t="n">
        <v>0.0156</v>
      </c>
      <c r="R149" s="239" t="n">
        <f aca="false">Q149*H149</f>
        <v>1.551576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57</v>
      </c>
      <c r="AT149" s="241" t="s">
        <v>153</v>
      </c>
      <c r="AU149" s="241" t="s">
        <v>88</v>
      </c>
      <c r="AY149" s="3" t="s">
        <v>150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6</v>
      </c>
      <c r="BK149" s="242" t="n">
        <f aca="false">ROUND(I149*H149,2)</f>
        <v>0</v>
      </c>
      <c r="BL149" s="3" t="s">
        <v>157</v>
      </c>
      <c r="BM149" s="241" t="s">
        <v>876</v>
      </c>
    </row>
    <row r="150" s="243" customFormat="true" ht="20.25" hidden="false" customHeight="false" outlineLevel="0" collapsed="false">
      <c r="B150" s="244"/>
      <c r="C150" s="245"/>
      <c r="D150" s="246" t="s">
        <v>159</v>
      </c>
      <c r="E150" s="247"/>
      <c r="F150" s="248" t="s">
        <v>877</v>
      </c>
      <c r="G150" s="245"/>
      <c r="H150" s="249" t="n">
        <v>106.83</v>
      </c>
      <c r="I150" s="250"/>
      <c r="J150" s="245"/>
      <c r="K150" s="245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59</v>
      </c>
      <c r="AU150" s="255" t="s">
        <v>88</v>
      </c>
      <c r="AV150" s="243" t="s">
        <v>88</v>
      </c>
      <c r="AW150" s="243" t="s">
        <v>35</v>
      </c>
      <c r="AX150" s="243" t="s">
        <v>78</v>
      </c>
      <c r="AY150" s="255" t="s">
        <v>150</v>
      </c>
    </row>
    <row r="151" s="243" customFormat="true" ht="9.75" hidden="false" customHeight="false" outlineLevel="0" collapsed="false">
      <c r="B151" s="244"/>
      <c r="C151" s="245"/>
      <c r="D151" s="246" t="s">
        <v>159</v>
      </c>
      <c r="E151" s="247"/>
      <c r="F151" s="248" t="s">
        <v>878</v>
      </c>
      <c r="G151" s="245"/>
      <c r="H151" s="249" t="n">
        <v>-19.44</v>
      </c>
      <c r="I151" s="250"/>
      <c r="J151" s="245"/>
      <c r="K151" s="245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59</v>
      </c>
      <c r="AU151" s="255" t="s">
        <v>88</v>
      </c>
      <c r="AV151" s="243" t="s">
        <v>88</v>
      </c>
      <c r="AW151" s="243" t="s">
        <v>35</v>
      </c>
      <c r="AX151" s="243" t="s">
        <v>78</v>
      </c>
      <c r="AY151" s="255" t="s">
        <v>150</v>
      </c>
    </row>
    <row r="152" s="243" customFormat="true" ht="9.75" hidden="false" customHeight="false" outlineLevel="0" collapsed="false">
      <c r="B152" s="244"/>
      <c r="C152" s="245"/>
      <c r="D152" s="246" t="s">
        <v>159</v>
      </c>
      <c r="E152" s="247"/>
      <c r="F152" s="248" t="s">
        <v>879</v>
      </c>
      <c r="G152" s="245"/>
      <c r="H152" s="249" t="n">
        <v>15.75</v>
      </c>
      <c r="I152" s="250"/>
      <c r="J152" s="245"/>
      <c r="K152" s="245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59</v>
      </c>
      <c r="AU152" s="255" t="s">
        <v>88</v>
      </c>
      <c r="AV152" s="243" t="s">
        <v>88</v>
      </c>
      <c r="AW152" s="243" t="s">
        <v>35</v>
      </c>
      <c r="AX152" s="243" t="s">
        <v>78</v>
      </c>
      <c r="AY152" s="255" t="s">
        <v>150</v>
      </c>
    </row>
    <row r="153" s="243" customFormat="true" ht="9.75" hidden="false" customHeight="false" outlineLevel="0" collapsed="false">
      <c r="B153" s="244"/>
      <c r="C153" s="245"/>
      <c r="D153" s="246" t="s">
        <v>159</v>
      </c>
      <c r="E153" s="247"/>
      <c r="F153" s="248" t="s">
        <v>880</v>
      </c>
      <c r="G153" s="245"/>
      <c r="H153" s="249" t="n">
        <v>-3.68</v>
      </c>
      <c r="I153" s="250"/>
      <c r="J153" s="245"/>
      <c r="K153" s="245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59</v>
      </c>
      <c r="AU153" s="255" t="s">
        <v>88</v>
      </c>
      <c r="AV153" s="243" t="s">
        <v>88</v>
      </c>
      <c r="AW153" s="243" t="s">
        <v>35</v>
      </c>
      <c r="AX153" s="243" t="s">
        <v>78</v>
      </c>
      <c r="AY153" s="255" t="s">
        <v>150</v>
      </c>
    </row>
    <row r="154" s="256" customFormat="true" ht="9.75" hidden="false" customHeight="false" outlineLevel="0" collapsed="false">
      <c r="B154" s="257"/>
      <c r="C154" s="258"/>
      <c r="D154" s="246" t="s">
        <v>159</v>
      </c>
      <c r="E154" s="259"/>
      <c r="F154" s="260" t="s">
        <v>162</v>
      </c>
      <c r="G154" s="258"/>
      <c r="H154" s="261" t="n">
        <v>99.46</v>
      </c>
      <c r="I154" s="262"/>
      <c r="J154" s="258"/>
      <c r="K154" s="258"/>
      <c r="L154" s="263"/>
      <c r="M154" s="264"/>
      <c r="N154" s="265"/>
      <c r="O154" s="265"/>
      <c r="P154" s="265"/>
      <c r="Q154" s="265"/>
      <c r="R154" s="265"/>
      <c r="S154" s="265"/>
      <c r="T154" s="266"/>
      <c r="AT154" s="267" t="s">
        <v>159</v>
      </c>
      <c r="AU154" s="267" t="s">
        <v>88</v>
      </c>
      <c r="AV154" s="256" t="s">
        <v>157</v>
      </c>
      <c r="AW154" s="256" t="s">
        <v>35</v>
      </c>
      <c r="AX154" s="256" t="s">
        <v>86</v>
      </c>
      <c r="AY154" s="267" t="s">
        <v>150</v>
      </c>
    </row>
    <row r="155" s="31" customFormat="true" ht="22.5" hidden="false" customHeight="false" outlineLevel="0" collapsed="false">
      <c r="A155" s="24"/>
      <c r="B155" s="25"/>
      <c r="C155" s="229" t="s">
        <v>168</v>
      </c>
      <c r="D155" s="229" t="s">
        <v>153</v>
      </c>
      <c r="E155" s="230" t="s">
        <v>211</v>
      </c>
      <c r="F155" s="231" t="s">
        <v>212</v>
      </c>
      <c r="G155" s="232" t="s">
        <v>156</v>
      </c>
      <c r="H155" s="233" t="n">
        <v>99.46</v>
      </c>
      <c r="I155" s="234"/>
      <c r="J155" s="235" t="n">
        <f aca="false">ROUND(I155*H155,2)</f>
        <v>0</v>
      </c>
      <c r="K155" s="236"/>
      <c r="L155" s="30"/>
      <c r="M155" s="237"/>
      <c r="N155" s="238" t="s">
        <v>43</v>
      </c>
      <c r="O155" s="74"/>
      <c r="P155" s="239" t="n">
        <f aca="false">O155*H155</f>
        <v>0</v>
      </c>
      <c r="Q155" s="239" t="n">
        <v>0.00026</v>
      </c>
      <c r="R155" s="239" t="n">
        <f aca="false">Q155*H155</f>
        <v>0.0258596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157</v>
      </c>
      <c r="AT155" s="241" t="s">
        <v>153</v>
      </c>
      <c r="AU155" s="241" t="s">
        <v>88</v>
      </c>
      <c r="AY155" s="3" t="s">
        <v>150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6</v>
      </c>
      <c r="BK155" s="242" t="n">
        <f aca="false">ROUND(I155*H155,2)</f>
        <v>0</v>
      </c>
      <c r="BL155" s="3" t="s">
        <v>157</v>
      </c>
      <c r="BM155" s="241" t="s">
        <v>881</v>
      </c>
    </row>
    <row r="156" s="243" customFormat="true" ht="20.25" hidden="false" customHeight="false" outlineLevel="0" collapsed="false">
      <c r="B156" s="244"/>
      <c r="C156" s="245"/>
      <c r="D156" s="246" t="s">
        <v>159</v>
      </c>
      <c r="E156" s="247"/>
      <c r="F156" s="248" t="s">
        <v>877</v>
      </c>
      <c r="G156" s="245"/>
      <c r="H156" s="249" t="n">
        <v>106.83</v>
      </c>
      <c r="I156" s="250"/>
      <c r="J156" s="245"/>
      <c r="K156" s="245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59</v>
      </c>
      <c r="AU156" s="255" t="s">
        <v>88</v>
      </c>
      <c r="AV156" s="243" t="s">
        <v>88</v>
      </c>
      <c r="AW156" s="243" t="s">
        <v>35</v>
      </c>
      <c r="AX156" s="243" t="s">
        <v>78</v>
      </c>
      <c r="AY156" s="255" t="s">
        <v>150</v>
      </c>
    </row>
    <row r="157" s="243" customFormat="true" ht="9.75" hidden="false" customHeight="false" outlineLevel="0" collapsed="false">
      <c r="B157" s="244"/>
      <c r="C157" s="245"/>
      <c r="D157" s="246" t="s">
        <v>159</v>
      </c>
      <c r="E157" s="247"/>
      <c r="F157" s="248" t="s">
        <v>878</v>
      </c>
      <c r="G157" s="245"/>
      <c r="H157" s="249" t="n">
        <v>-19.44</v>
      </c>
      <c r="I157" s="250"/>
      <c r="J157" s="245"/>
      <c r="K157" s="245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59</v>
      </c>
      <c r="AU157" s="255" t="s">
        <v>88</v>
      </c>
      <c r="AV157" s="243" t="s">
        <v>88</v>
      </c>
      <c r="AW157" s="243" t="s">
        <v>35</v>
      </c>
      <c r="AX157" s="243" t="s">
        <v>78</v>
      </c>
      <c r="AY157" s="255" t="s">
        <v>150</v>
      </c>
    </row>
    <row r="158" s="243" customFormat="true" ht="9.75" hidden="false" customHeight="false" outlineLevel="0" collapsed="false">
      <c r="B158" s="244"/>
      <c r="C158" s="245"/>
      <c r="D158" s="246" t="s">
        <v>159</v>
      </c>
      <c r="E158" s="247"/>
      <c r="F158" s="248" t="s">
        <v>879</v>
      </c>
      <c r="G158" s="245"/>
      <c r="H158" s="249" t="n">
        <v>15.75</v>
      </c>
      <c r="I158" s="250"/>
      <c r="J158" s="245"/>
      <c r="K158" s="245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159</v>
      </c>
      <c r="AU158" s="255" t="s">
        <v>88</v>
      </c>
      <c r="AV158" s="243" t="s">
        <v>88</v>
      </c>
      <c r="AW158" s="243" t="s">
        <v>35</v>
      </c>
      <c r="AX158" s="243" t="s">
        <v>78</v>
      </c>
      <c r="AY158" s="255" t="s">
        <v>150</v>
      </c>
    </row>
    <row r="159" s="243" customFormat="true" ht="9.75" hidden="false" customHeight="false" outlineLevel="0" collapsed="false">
      <c r="B159" s="244"/>
      <c r="C159" s="245"/>
      <c r="D159" s="246" t="s">
        <v>159</v>
      </c>
      <c r="E159" s="247"/>
      <c r="F159" s="248" t="s">
        <v>880</v>
      </c>
      <c r="G159" s="245"/>
      <c r="H159" s="249" t="n">
        <v>-3.68</v>
      </c>
      <c r="I159" s="250"/>
      <c r="J159" s="245"/>
      <c r="K159" s="245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159</v>
      </c>
      <c r="AU159" s="255" t="s">
        <v>88</v>
      </c>
      <c r="AV159" s="243" t="s">
        <v>88</v>
      </c>
      <c r="AW159" s="243" t="s">
        <v>35</v>
      </c>
      <c r="AX159" s="243" t="s">
        <v>78</v>
      </c>
      <c r="AY159" s="255" t="s">
        <v>150</v>
      </c>
    </row>
    <row r="160" s="256" customFormat="true" ht="9.75" hidden="false" customHeight="false" outlineLevel="0" collapsed="false">
      <c r="B160" s="257"/>
      <c r="C160" s="258"/>
      <c r="D160" s="246" t="s">
        <v>159</v>
      </c>
      <c r="E160" s="259"/>
      <c r="F160" s="260" t="s">
        <v>162</v>
      </c>
      <c r="G160" s="258"/>
      <c r="H160" s="261" t="n">
        <v>99.46</v>
      </c>
      <c r="I160" s="262"/>
      <c r="J160" s="258"/>
      <c r="K160" s="258"/>
      <c r="L160" s="263"/>
      <c r="M160" s="264"/>
      <c r="N160" s="265"/>
      <c r="O160" s="265"/>
      <c r="P160" s="265"/>
      <c r="Q160" s="265"/>
      <c r="R160" s="265"/>
      <c r="S160" s="265"/>
      <c r="T160" s="266"/>
      <c r="AT160" s="267" t="s">
        <v>159</v>
      </c>
      <c r="AU160" s="267" t="s">
        <v>88</v>
      </c>
      <c r="AV160" s="256" t="s">
        <v>157</v>
      </c>
      <c r="AW160" s="256" t="s">
        <v>35</v>
      </c>
      <c r="AX160" s="256" t="s">
        <v>86</v>
      </c>
      <c r="AY160" s="267" t="s">
        <v>150</v>
      </c>
    </row>
    <row r="161" s="31" customFormat="true" ht="22.5" hidden="false" customHeight="false" outlineLevel="0" collapsed="false">
      <c r="A161" s="24"/>
      <c r="B161" s="25"/>
      <c r="C161" s="229" t="s">
        <v>187</v>
      </c>
      <c r="D161" s="229" t="s">
        <v>153</v>
      </c>
      <c r="E161" s="230" t="s">
        <v>215</v>
      </c>
      <c r="F161" s="231" t="s">
        <v>216</v>
      </c>
      <c r="G161" s="232" t="s">
        <v>156</v>
      </c>
      <c r="H161" s="233" t="n">
        <v>94.965</v>
      </c>
      <c r="I161" s="234"/>
      <c r="J161" s="235" t="n">
        <f aca="false">ROUND(I161*H161,2)</f>
        <v>0</v>
      </c>
      <c r="K161" s="236"/>
      <c r="L161" s="30"/>
      <c r="M161" s="237"/>
      <c r="N161" s="238" t="s">
        <v>43</v>
      </c>
      <c r="O161" s="74"/>
      <c r="P161" s="239" t="n">
        <f aca="false">O161*H161</f>
        <v>0</v>
      </c>
      <c r="Q161" s="239" t="n">
        <v>0.00026</v>
      </c>
      <c r="R161" s="239" t="n">
        <f aca="false">Q161*H161</f>
        <v>0.0246909</v>
      </c>
      <c r="S161" s="239" t="n">
        <v>0</v>
      </c>
      <c r="T161" s="24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1" t="s">
        <v>157</v>
      </c>
      <c r="AT161" s="241" t="s">
        <v>153</v>
      </c>
      <c r="AU161" s="241" t="s">
        <v>88</v>
      </c>
      <c r="AY161" s="3" t="s">
        <v>150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6</v>
      </c>
      <c r="BK161" s="242" t="n">
        <f aca="false">ROUND(I161*H161,2)</f>
        <v>0</v>
      </c>
      <c r="BL161" s="3" t="s">
        <v>157</v>
      </c>
      <c r="BM161" s="241" t="s">
        <v>882</v>
      </c>
    </row>
    <row r="162" s="243" customFormat="true" ht="9.75" hidden="false" customHeight="false" outlineLevel="0" collapsed="false">
      <c r="B162" s="244"/>
      <c r="C162" s="245"/>
      <c r="D162" s="246" t="s">
        <v>159</v>
      </c>
      <c r="E162" s="247"/>
      <c r="F162" s="248" t="s">
        <v>871</v>
      </c>
      <c r="G162" s="245"/>
      <c r="H162" s="249" t="n">
        <v>63.69</v>
      </c>
      <c r="I162" s="250"/>
      <c r="J162" s="245"/>
      <c r="K162" s="245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59</v>
      </c>
      <c r="AU162" s="255" t="s">
        <v>88</v>
      </c>
      <c r="AV162" s="243" t="s">
        <v>88</v>
      </c>
      <c r="AW162" s="243" t="s">
        <v>35</v>
      </c>
      <c r="AX162" s="243" t="s">
        <v>78</v>
      </c>
      <c r="AY162" s="255" t="s">
        <v>150</v>
      </c>
    </row>
    <row r="163" s="243" customFormat="true" ht="9.75" hidden="false" customHeight="false" outlineLevel="0" collapsed="false">
      <c r="B163" s="244"/>
      <c r="C163" s="245"/>
      <c r="D163" s="246" t="s">
        <v>159</v>
      </c>
      <c r="E163" s="247"/>
      <c r="F163" s="248" t="s">
        <v>883</v>
      </c>
      <c r="G163" s="245"/>
      <c r="H163" s="249" t="n">
        <v>31.275</v>
      </c>
      <c r="I163" s="250"/>
      <c r="J163" s="245"/>
      <c r="K163" s="245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59</v>
      </c>
      <c r="AU163" s="255" t="s">
        <v>88</v>
      </c>
      <c r="AV163" s="243" t="s">
        <v>88</v>
      </c>
      <c r="AW163" s="243" t="s">
        <v>35</v>
      </c>
      <c r="AX163" s="243" t="s">
        <v>78</v>
      </c>
      <c r="AY163" s="255" t="s">
        <v>150</v>
      </c>
    </row>
    <row r="164" s="256" customFormat="true" ht="9.75" hidden="false" customHeight="false" outlineLevel="0" collapsed="false">
      <c r="B164" s="257"/>
      <c r="C164" s="258"/>
      <c r="D164" s="246" t="s">
        <v>159</v>
      </c>
      <c r="E164" s="259"/>
      <c r="F164" s="260" t="s">
        <v>162</v>
      </c>
      <c r="G164" s="258"/>
      <c r="H164" s="261" t="n">
        <v>94.965</v>
      </c>
      <c r="I164" s="262"/>
      <c r="J164" s="258"/>
      <c r="K164" s="258"/>
      <c r="L164" s="263"/>
      <c r="M164" s="264"/>
      <c r="N164" s="265"/>
      <c r="O164" s="265"/>
      <c r="P164" s="265"/>
      <c r="Q164" s="265"/>
      <c r="R164" s="265"/>
      <c r="S164" s="265"/>
      <c r="T164" s="266"/>
      <c r="AT164" s="267" t="s">
        <v>159</v>
      </c>
      <c r="AU164" s="267" t="s">
        <v>88</v>
      </c>
      <c r="AV164" s="256" t="s">
        <v>157</v>
      </c>
      <c r="AW164" s="256" t="s">
        <v>35</v>
      </c>
      <c r="AX164" s="256" t="s">
        <v>86</v>
      </c>
      <c r="AY164" s="267" t="s">
        <v>150</v>
      </c>
    </row>
    <row r="165" s="31" customFormat="true" ht="22.5" hidden="false" customHeight="false" outlineLevel="0" collapsed="false">
      <c r="A165" s="24"/>
      <c r="B165" s="25"/>
      <c r="C165" s="229" t="s">
        <v>192</v>
      </c>
      <c r="D165" s="229" t="s">
        <v>153</v>
      </c>
      <c r="E165" s="230" t="s">
        <v>220</v>
      </c>
      <c r="F165" s="231" t="s">
        <v>221</v>
      </c>
      <c r="G165" s="232" t="s">
        <v>156</v>
      </c>
      <c r="H165" s="233" t="n">
        <v>99.46</v>
      </c>
      <c r="I165" s="234"/>
      <c r="J165" s="235" t="n">
        <f aca="false">ROUND(I165*H165,2)</f>
        <v>0</v>
      </c>
      <c r="K165" s="236"/>
      <c r="L165" s="30"/>
      <c r="M165" s="237"/>
      <c r="N165" s="238" t="s">
        <v>43</v>
      </c>
      <c r="O165" s="74"/>
      <c r="P165" s="239" t="n">
        <f aca="false">O165*H165</f>
        <v>0</v>
      </c>
      <c r="Q165" s="239" t="n">
        <v>0.003</v>
      </c>
      <c r="R165" s="239" t="n">
        <f aca="false">Q165*H165</f>
        <v>0.29838</v>
      </c>
      <c r="S165" s="239" t="n">
        <v>0</v>
      </c>
      <c r="T165" s="24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1" t="s">
        <v>157</v>
      </c>
      <c r="AT165" s="241" t="s">
        <v>153</v>
      </c>
      <c r="AU165" s="241" t="s">
        <v>88</v>
      </c>
      <c r="AY165" s="3" t="s">
        <v>150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86</v>
      </c>
      <c r="BK165" s="242" t="n">
        <f aca="false">ROUND(I165*H165,2)</f>
        <v>0</v>
      </c>
      <c r="BL165" s="3" t="s">
        <v>157</v>
      </c>
      <c r="BM165" s="241" t="s">
        <v>884</v>
      </c>
    </row>
    <row r="166" s="243" customFormat="true" ht="20.25" hidden="false" customHeight="false" outlineLevel="0" collapsed="false">
      <c r="B166" s="244"/>
      <c r="C166" s="245"/>
      <c r="D166" s="246" t="s">
        <v>159</v>
      </c>
      <c r="E166" s="247"/>
      <c r="F166" s="248" t="s">
        <v>877</v>
      </c>
      <c r="G166" s="245"/>
      <c r="H166" s="249" t="n">
        <v>106.83</v>
      </c>
      <c r="I166" s="250"/>
      <c r="J166" s="245"/>
      <c r="K166" s="245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159</v>
      </c>
      <c r="AU166" s="255" t="s">
        <v>88</v>
      </c>
      <c r="AV166" s="243" t="s">
        <v>88</v>
      </c>
      <c r="AW166" s="243" t="s">
        <v>35</v>
      </c>
      <c r="AX166" s="243" t="s">
        <v>78</v>
      </c>
      <c r="AY166" s="255" t="s">
        <v>150</v>
      </c>
    </row>
    <row r="167" s="243" customFormat="true" ht="9.75" hidden="false" customHeight="false" outlineLevel="0" collapsed="false">
      <c r="B167" s="244"/>
      <c r="C167" s="245"/>
      <c r="D167" s="246" t="s">
        <v>159</v>
      </c>
      <c r="E167" s="247"/>
      <c r="F167" s="248" t="s">
        <v>878</v>
      </c>
      <c r="G167" s="245"/>
      <c r="H167" s="249" t="n">
        <v>-19.44</v>
      </c>
      <c r="I167" s="250"/>
      <c r="J167" s="245"/>
      <c r="K167" s="245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159</v>
      </c>
      <c r="AU167" s="255" t="s">
        <v>88</v>
      </c>
      <c r="AV167" s="243" t="s">
        <v>88</v>
      </c>
      <c r="AW167" s="243" t="s">
        <v>35</v>
      </c>
      <c r="AX167" s="243" t="s">
        <v>78</v>
      </c>
      <c r="AY167" s="255" t="s">
        <v>150</v>
      </c>
    </row>
    <row r="168" s="243" customFormat="true" ht="9.75" hidden="false" customHeight="false" outlineLevel="0" collapsed="false">
      <c r="B168" s="244"/>
      <c r="C168" s="245"/>
      <c r="D168" s="246" t="s">
        <v>159</v>
      </c>
      <c r="E168" s="247"/>
      <c r="F168" s="248" t="s">
        <v>879</v>
      </c>
      <c r="G168" s="245"/>
      <c r="H168" s="249" t="n">
        <v>15.75</v>
      </c>
      <c r="I168" s="250"/>
      <c r="J168" s="245"/>
      <c r="K168" s="245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159</v>
      </c>
      <c r="AU168" s="255" t="s">
        <v>88</v>
      </c>
      <c r="AV168" s="243" t="s">
        <v>88</v>
      </c>
      <c r="AW168" s="243" t="s">
        <v>35</v>
      </c>
      <c r="AX168" s="243" t="s">
        <v>78</v>
      </c>
      <c r="AY168" s="255" t="s">
        <v>150</v>
      </c>
    </row>
    <row r="169" s="243" customFormat="true" ht="9.75" hidden="false" customHeight="false" outlineLevel="0" collapsed="false">
      <c r="B169" s="244"/>
      <c r="C169" s="245"/>
      <c r="D169" s="246" t="s">
        <v>159</v>
      </c>
      <c r="E169" s="247"/>
      <c r="F169" s="248" t="s">
        <v>880</v>
      </c>
      <c r="G169" s="245"/>
      <c r="H169" s="249" t="n">
        <v>-3.68</v>
      </c>
      <c r="I169" s="250"/>
      <c r="J169" s="245"/>
      <c r="K169" s="245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59</v>
      </c>
      <c r="AU169" s="255" t="s">
        <v>88</v>
      </c>
      <c r="AV169" s="243" t="s">
        <v>88</v>
      </c>
      <c r="AW169" s="243" t="s">
        <v>35</v>
      </c>
      <c r="AX169" s="243" t="s">
        <v>78</v>
      </c>
      <c r="AY169" s="255" t="s">
        <v>150</v>
      </c>
    </row>
    <row r="170" s="256" customFormat="true" ht="9.75" hidden="false" customHeight="false" outlineLevel="0" collapsed="false">
      <c r="B170" s="257"/>
      <c r="C170" s="258"/>
      <c r="D170" s="246" t="s">
        <v>159</v>
      </c>
      <c r="E170" s="259"/>
      <c r="F170" s="260" t="s">
        <v>162</v>
      </c>
      <c r="G170" s="258"/>
      <c r="H170" s="261" t="n">
        <v>99.46</v>
      </c>
      <c r="I170" s="262"/>
      <c r="J170" s="258"/>
      <c r="K170" s="258"/>
      <c r="L170" s="263"/>
      <c r="M170" s="264"/>
      <c r="N170" s="265"/>
      <c r="O170" s="265"/>
      <c r="P170" s="265"/>
      <c r="Q170" s="265"/>
      <c r="R170" s="265"/>
      <c r="S170" s="265"/>
      <c r="T170" s="266"/>
      <c r="AT170" s="267" t="s">
        <v>159</v>
      </c>
      <c r="AU170" s="267" t="s">
        <v>88</v>
      </c>
      <c r="AV170" s="256" t="s">
        <v>157</v>
      </c>
      <c r="AW170" s="256" t="s">
        <v>35</v>
      </c>
      <c r="AX170" s="256" t="s">
        <v>86</v>
      </c>
      <c r="AY170" s="267" t="s">
        <v>150</v>
      </c>
    </row>
    <row r="171" s="31" customFormat="true" ht="22.5" hidden="false" customHeight="false" outlineLevel="0" collapsed="false">
      <c r="A171" s="24"/>
      <c r="B171" s="25"/>
      <c r="C171" s="229" t="s">
        <v>210</v>
      </c>
      <c r="D171" s="229" t="s">
        <v>153</v>
      </c>
      <c r="E171" s="230" t="s">
        <v>224</v>
      </c>
      <c r="F171" s="231" t="s">
        <v>225</v>
      </c>
      <c r="G171" s="232" t="s">
        <v>156</v>
      </c>
      <c r="H171" s="233" t="n">
        <v>94.965</v>
      </c>
      <c r="I171" s="234"/>
      <c r="J171" s="235" t="n">
        <f aca="false">ROUND(I171*H171,2)</f>
        <v>0</v>
      </c>
      <c r="K171" s="236"/>
      <c r="L171" s="30"/>
      <c r="M171" s="237"/>
      <c r="N171" s="238" t="s">
        <v>43</v>
      </c>
      <c r="O171" s="74"/>
      <c r="P171" s="239" t="n">
        <f aca="false">O171*H171</f>
        <v>0</v>
      </c>
      <c r="Q171" s="239" t="n">
        <v>0.003</v>
      </c>
      <c r="R171" s="239" t="n">
        <f aca="false">Q171*H171</f>
        <v>0.284895</v>
      </c>
      <c r="S171" s="239" t="n">
        <v>0</v>
      </c>
      <c r="T171" s="24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1" t="s">
        <v>157</v>
      </c>
      <c r="AT171" s="241" t="s">
        <v>153</v>
      </c>
      <c r="AU171" s="241" t="s">
        <v>88</v>
      </c>
      <c r="AY171" s="3" t="s">
        <v>150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6</v>
      </c>
      <c r="BK171" s="242" t="n">
        <f aca="false">ROUND(I171*H171,2)</f>
        <v>0</v>
      </c>
      <c r="BL171" s="3" t="s">
        <v>157</v>
      </c>
      <c r="BM171" s="241" t="s">
        <v>885</v>
      </c>
    </row>
    <row r="172" s="243" customFormat="true" ht="9.75" hidden="false" customHeight="false" outlineLevel="0" collapsed="false">
      <c r="B172" s="244"/>
      <c r="C172" s="245"/>
      <c r="D172" s="246" t="s">
        <v>159</v>
      </c>
      <c r="E172" s="247"/>
      <c r="F172" s="248" t="s">
        <v>871</v>
      </c>
      <c r="G172" s="245"/>
      <c r="H172" s="249" t="n">
        <v>63.69</v>
      </c>
      <c r="I172" s="250"/>
      <c r="J172" s="245"/>
      <c r="K172" s="245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59</v>
      </c>
      <c r="AU172" s="255" t="s">
        <v>88</v>
      </c>
      <c r="AV172" s="243" t="s">
        <v>88</v>
      </c>
      <c r="AW172" s="243" t="s">
        <v>35</v>
      </c>
      <c r="AX172" s="243" t="s">
        <v>78</v>
      </c>
      <c r="AY172" s="255" t="s">
        <v>150</v>
      </c>
    </row>
    <row r="173" s="243" customFormat="true" ht="9.75" hidden="false" customHeight="false" outlineLevel="0" collapsed="false">
      <c r="B173" s="244"/>
      <c r="C173" s="245"/>
      <c r="D173" s="246" t="s">
        <v>159</v>
      </c>
      <c r="E173" s="247"/>
      <c r="F173" s="248" t="s">
        <v>883</v>
      </c>
      <c r="G173" s="245"/>
      <c r="H173" s="249" t="n">
        <v>31.275</v>
      </c>
      <c r="I173" s="250"/>
      <c r="J173" s="245"/>
      <c r="K173" s="245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159</v>
      </c>
      <c r="AU173" s="255" t="s">
        <v>88</v>
      </c>
      <c r="AV173" s="243" t="s">
        <v>88</v>
      </c>
      <c r="AW173" s="243" t="s">
        <v>35</v>
      </c>
      <c r="AX173" s="243" t="s">
        <v>78</v>
      </c>
      <c r="AY173" s="255" t="s">
        <v>150</v>
      </c>
    </row>
    <row r="174" s="256" customFormat="true" ht="9.75" hidden="false" customHeight="false" outlineLevel="0" collapsed="false">
      <c r="B174" s="257"/>
      <c r="C174" s="258"/>
      <c r="D174" s="246" t="s">
        <v>159</v>
      </c>
      <c r="E174" s="259"/>
      <c r="F174" s="260" t="s">
        <v>162</v>
      </c>
      <c r="G174" s="258"/>
      <c r="H174" s="261" t="n">
        <v>94.965</v>
      </c>
      <c r="I174" s="262"/>
      <c r="J174" s="258"/>
      <c r="K174" s="258"/>
      <c r="L174" s="263"/>
      <c r="M174" s="264"/>
      <c r="N174" s="265"/>
      <c r="O174" s="265"/>
      <c r="P174" s="265"/>
      <c r="Q174" s="265"/>
      <c r="R174" s="265"/>
      <c r="S174" s="265"/>
      <c r="T174" s="266"/>
      <c r="AT174" s="267" t="s">
        <v>159</v>
      </c>
      <c r="AU174" s="267" t="s">
        <v>88</v>
      </c>
      <c r="AV174" s="256" t="s">
        <v>157</v>
      </c>
      <c r="AW174" s="256" t="s">
        <v>35</v>
      </c>
      <c r="AX174" s="256" t="s">
        <v>86</v>
      </c>
      <c r="AY174" s="267" t="s">
        <v>150</v>
      </c>
    </row>
    <row r="175" s="31" customFormat="true" ht="22.5" hidden="false" customHeight="false" outlineLevel="0" collapsed="false">
      <c r="A175" s="24"/>
      <c r="B175" s="25"/>
      <c r="C175" s="229" t="s">
        <v>214</v>
      </c>
      <c r="D175" s="229" t="s">
        <v>153</v>
      </c>
      <c r="E175" s="230" t="s">
        <v>228</v>
      </c>
      <c r="F175" s="231" t="s">
        <v>229</v>
      </c>
      <c r="G175" s="232" t="s">
        <v>156</v>
      </c>
      <c r="H175" s="233" t="n">
        <v>3.68</v>
      </c>
      <c r="I175" s="234"/>
      <c r="J175" s="235" t="n">
        <f aca="false">ROUND(I175*H175,2)</f>
        <v>0</v>
      </c>
      <c r="K175" s="236"/>
      <c r="L175" s="30"/>
      <c r="M175" s="237"/>
      <c r="N175" s="238" t="s">
        <v>43</v>
      </c>
      <c r="O175" s="74"/>
      <c r="P175" s="239" t="n">
        <f aca="false">O175*H175</f>
        <v>0</v>
      </c>
      <c r="Q175" s="239" t="n">
        <v>0.01575</v>
      </c>
      <c r="R175" s="239" t="n">
        <f aca="false">Q175*H175</f>
        <v>0.05796</v>
      </c>
      <c r="S175" s="239" t="n">
        <v>0</v>
      </c>
      <c r="T175" s="24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157</v>
      </c>
      <c r="AT175" s="241" t="s">
        <v>153</v>
      </c>
      <c r="AU175" s="241" t="s">
        <v>88</v>
      </c>
      <c r="AY175" s="3" t="s">
        <v>150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86</v>
      </c>
      <c r="BK175" s="242" t="n">
        <f aca="false">ROUND(I175*H175,2)</f>
        <v>0</v>
      </c>
      <c r="BL175" s="3" t="s">
        <v>157</v>
      </c>
      <c r="BM175" s="241" t="s">
        <v>886</v>
      </c>
    </row>
    <row r="176" s="243" customFormat="true" ht="9.75" hidden="false" customHeight="false" outlineLevel="0" collapsed="false">
      <c r="B176" s="244"/>
      <c r="C176" s="245"/>
      <c r="D176" s="246" t="s">
        <v>159</v>
      </c>
      <c r="E176" s="247"/>
      <c r="F176" s="248" t="s">
        <v>887</v>
      </c>
      <c r="G176" s="245"/>
      <c r="H176" s="249" t="n">
        <v>3.68</v>
      </c>
      <c r="I176" s="250"/>
      <c r="J176" s="245"/>
      <c r="K176" s="245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159</v>
      </c>
      <c r="AU176" s="255" t="s">
        <v>88</v>
      </c>
      <c r="AV176" s="243" t="s">
        <v>88</v>
      </c>
      <c r="AW176" s="243" t="s">
        <v>35</v>
      </c>
      <c r="AX176" s="243" t="s">
        <v>86</v>
      </c>
      <c r="AY176" s="255" t="s">
        <v>150</v>
      </c>
    </row>
    <row r="177" s="31" customFormat="true" ht="22.5" hidden="false" customHeight="false" outlineLevel="0" collapsed="false">
      <c r="A177" s="24"/>
      <c r="B177" s="25"/>
      <c r="C177" s="229" t="s">
        <v>219</v>
      </c>
      <c r="D177" s="229" t="s">
        <v>153</v>
      </c>
      <c r="E177" s="230" t="s">
        <v>234</v>
      </c>
      <c r="F177" s="231" t="s">
        <v>235</v>
      </c>
      <c r="G177" s="232" t="s">
        <v>236</v>
      </c>
      <c r="H177" s="233" t="n">
        <v>0.158</v>
      </c>
      <c r="I177" s="234"/>
      <c r="J177" s="235" t="n">
        <f aca="false">ROUND(I177*H177,2)</f>
        <v>0</v>
      </c>
      <c r="K177" s="236"/>
      <c r="L177" s="30"/>
      <c r="M177" s="237"/>
      <c r="N177" s="238" t="s">
        <v>43</v>
      </c>
      <c r="O177" s="74"/>
      <c r="P177" s="239" t="n">
        <f aca="false">O177*H177</f>
        <v>0</v>
      </c>
      <c r="Q177" s="239" t="n">
        <v>2.25634</v>
      </c>
      <c r="R177" s="239" t="n">
        <f aca="false">Q177*H177</f>
        <v>0.35650172</v>
      </c>
      <c r="S177" s="239" t="n">
        <v>0</v>
      </c>
      <c r="T177" s="24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1" t="s">
        <v>157</v>
      </c>
      <c r="AT177" s="241" t="s">
        <v>153</v>
      </c>
      <c r="AU177" s="241" t="s">
        <v>88</v>
      </c>
      <c r="AY177" s="3" t="s">
        <v>150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86</v>
      </c>
      <c r="BK177" s="242" t="n">
        <f aca="false">ROUND(I177*H177,2)</f>
        <v>0</v>
      </c>
      <c r="BL177" s="3" t="s">
        <v>157</v>
      </c>
      <c r="BM177" s="241" t="s">
        <v>888</v>
      </c>
    </row>
    <row r="178" s="243" customFormat="true" ht="9.75" hidden="false" customHeight="false" outlineLevel="0" collapsed="false">
      <c r="B178" s="244"/>
      <c r="C178" s="245"/>
      <c r="D178" s="246" t="s">
        <v>159</v>
      </c>
      <c r="E178" s="247"/>
      <c r="F178" s="248" t="s">
        <v>889</v>
      </c>
      <c r="G178" s="245"/>
      <c r="H178" s="249" t="n">
        <v>0.158</v>
      </c>
      <c r="I178" s="250"/>
      <c r="J178" s="245"/>
      <c r="K178" s="245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159</v>
      </c>
      <c r="AU178" s="255" t="s">
        <v>88</v>
      </c>
      <c r="AV178" s="243" t="s">
        <v>88</v>
      </c>
      <c r="AW178" s="243" t="s">
        <v>35</v>
      </c>
      <c r="AX178" s="243" t="s">
        <v>86</v>
      </c>
      <c r="AY178" s="255" t="s">
        <v>150</v>
      </c>
    </row>
    <row r="179" s="31" customFormat="true" ht="22.5" hidden="false" customHeight="false" outlineLevel="0" collapsed="false">
      <c r="A179" s="24"/>
      <c r="B179" s="25"/>
      <c r="C179" s="229" t="s">
        <v>223</v>
      </c>
      <c r="D179" s="229" t="s">
        <v>153</v>
      </c>
      <c r="E179" s="230" t="s">
        <v>239</v>
      </c>
      <c r="F179" s="231" t="s">
        <v>240</v>
      </c>
      <c r="G179" s="232" t="s">
        <v>166</v>
      </c>
      <c r="H179" s="233" t="n">
        <v>1</v>
      </c>
      <c r="I179" s="234"/>
      <c r="J179" s="235" t="n">
        <f aca="false">ROUND(I179*H179,2)</f>
        <v>0</v>
      </c>
      <c r="K179" s="236"/>
      <c r="L179" s="30"/>
      <c r="M179" s="237"/>
      <c r="N179" s="238" t="s">
        <v>43</v>
      </c>
      <c r="O179" s="74"/>
      <c r="P179" s="239" t="n">
        <f aca="false">O179*H179</f>
        <v>0</v>
      </c>
      <c r="Q179" s="239" t="n">
        <v>0.04684</v>
      </c>
      <c r="R179" s="239" t="n">
        <f aca="false">Q179*H179</f>
        <v>0.04684</v>
      </c>
      <c r="S179" s="239" t="n">
        <v>0</v>
      </c>
      <c r="T179" s="24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1" t="s">
        <v>157</v>
      </c>
      <c r="AT179" s="241" t="s">
        <v>153</v>
      </c>
      <c r="AU179" s="241" t="s">
        <v>88</v>
      </c>
      <c r="AY179" s="3" t="s">
        <v>150</v>
      </c>
      <c r="BE179" s="242" t="n">
        <f aca="false">IF(N179="základní",J179,0)</f>
        <v>0</v>
      </c>
      <c r="BF179" s="242" t="n">
        <f aca="false">IF(N179="snížená",J179,0)</f>
        <v>0</v>
      </c>
      <c r="BG179" s="242" t="n">
        <f aca="false">IF(N179="zákl. přenesená",J179,0)</f>
        <v>0</v>
      </c>
      <c r="BH179" s="242" t="n">
        <f aca="false">IF(N179="sníž. přenesená",J179,0)</f>
        <v>0</v>
      </c>
      <c r="BI179" s="242" t="n">
        <f aca="false">IF(N179="nulová",J179,0)</f>
        <v>0</v>
      </c>
      <c r="BJ179" s="3" t="s">
        <v>86</v>
      </c>
      <c r="BK179" s="242" t="n">
        <f aca="false">ROUND(I179*H179,2)</f>
        <v>0</v>
      </c>
      <c r="BL179" s="3" t="s">
        <v>157</v>
      </c>
      <c r="BM179" s="241" t="s">
        <v>890</v>
      </c>
    </row>
    <row r="180" s="243" customFormat="true" ht="9.75" hidden="false" customHeight="false" outlineLevel="0" collapsed="false">
      <c r="B180" s="244"/>
      <c r="C180" s="245"/>
      <c r="D180" s="246" t="s">
        <v>159</v>
      </c>
      <c r="E180" s="247"/>
      <c r="F180" s="248" t="s">
        <v>86</v>
      </c>
      <c r="G180" s="245"/>
      <c r="H180" s="249" t="n">
        <v>1</v>
      </c>
      <c r="I180" s="250"/>
      <c r="J180" s="245"/>
      <c r="K180" s="245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159</v>
      </c>
      <c r="AU180" s="255" t="s">
        <v>88</v>
      </c>
      <c r="AV180" s="243" t="s">
        <v>88</v>
      </c>
      <c r="AW180" s="243" t="s">
        <v>35</v>
      </c>
      <c r="AX180" s="243" t="s">
        <v>86</v>
      </c>
      <c r="AY180" s="255" t="s">
        <v>150</v>
      </c>
    </row>
    <row r="181" s="31" customFormat="true" ht="22.5" hidden="false" customHeight="false" outlineLevel="0" collapsed="false">
      <c r="A181" s="24"/>
      <c r="B181" s="25"/>
      <c r="C181" s="268" t="s">
        <v>227</v>
      </c>
      <c r="D181" s="268" t="s">
        <v>244</v>
      </c>
      <c r="E181" s="269" t="s">
        <v>253</v>
      </c>
      <c r="F181" s="270" t="s">
        <v>254</v>
      </c>
      <c r="G181" s="271" t="s">
        <v>166</v>
      </c>
      <c r="H181" s="272" t="n">
        <v>1</v>
      </c>
      <c r="I181" s="273"/>
      <c r="J181" s="274" t="n">
        <f aca="false">ROUND(I181*H181,2)</f>
        <v>0</v>
      </c>
      <c r="K181" s="275"/>
      <c r="L181" s="276"/>
      <c r="M181" s="277"/>
      <c r="N181" s="278" t="s">
        <v>43</v>
      </c>
      <c r="O181" s="74"/>
      <c r="P181" s="239" t="n">
        <f aca="false">O181*H181</f>
        <v>0</v>
      </c>
      <c r="Q181" s="239" t="n">
        <v>0.0138</v>
      </c>
      <c r="R181" s="239" t="n">
        <f aca="false">Q181*H181</f>
        <v>0.0138</v>
      </c>
      <c r="S181" s="239" t="n">
        <v>0</v>
      </c>
      <c r="T181" s="24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1" t="s">
        <v>192</v>
      </c>
      <c r="AT181" s="241" t="s">
        <v>244</v>
      </c>
      <c r="AU181" s="241" t="s">
        <v>88</v>
      </c>
      <c r="AY181" s="3" t="s">
        <v>150</v>
      </c>
      <c r="BE181" s="242" t="n">
        <f aca="false">IF(N181="základní",J181,0)</f>
        <v>0</v>
      </c>
      <c r="BF181" s="242" t="n">
        <f aca="false">IF(N181="snížená",J181,0)</f>
        <v>0</v>
      </c>
      <c r="BG181" s="242" t="n">
        <f aca="false">IF(N181="zákl. přenesená",J181,0)</f>
        <v>0</v>
      </c>
      <c r="BH181" s="242" t="n">
        <f aca="false">IF(N181="sníž. přenesená",J181,0)</f>
        <v>0</v>
      </c>
      <c r="BI181" s="242" t="n">
        <f aca="false">IF(N181="nulová",J181,0)</f>
        <v>0</v>
      </c>
      <c r="BJ181" s="3" t="s">
        <v>86</v>
      </c>
      <c r="BK181" s="242" t="n">
        <f aca="false">ROUND(I181*H181,2)</f>
        <v>0</v>
      </c>
      <c r="BL181" s="3" t="s">
        <v>157</v>
      </c>
      <c r="BM181" s="241" t="s">
        <v>891</v>
      </c>
    </row>
    <row r="182" s="243" customFormat="true" ht="9.75" hidden="false" customHeight="false" outlineLevel="0" collapsed="false">
      <c r="B182" s="244"/>
      <c r="C182" s="245"/>
      <c r="D182" s="246" t="s">
        <v>159</v>
      </c>
      <c r="E182" s="247"/>
      <c r="F182" s="248" t="s">
        <v>86</v>
      </c>
      <c r="G182" s="245"/>
      <c r="H182" s="249" t="n">
        <v>1</v>
      </c>
      <c r="I182" s="250"/>
      <c r="J182" s="245"/>
      <c r="K182" s="245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159</v>
      </c>
      <c r="AU182" s="255" t="s">
        <v>88</v>
      </c>
      <c r="AV182" s="243" t="s">
        <v>88</v>
      </c>
      <c r="AW182" s="243" t="s">
        <v>35</v>
      </c>
      <c r="AX182" s="243" t="s">
        <v>86</v>
      </c>
      <c r="AY182" s="255" t="s">
        <v>150</v>
      </c>
    </row>
    <row r="183" s="31" customFormat="true" ht="22.5" hidden="false" customHeight="false" outlineLevel="0" collapsed="false">
      <c r="A183" s="24"/>
      <c r="B183" s="25"/>
      <c r="C183" s="229" t="s">
        <v>233</v>
      </c>
      <c r="D183" s="229" t="s">
        <v>153</v>
      </c>
      <c r="E183" s="230" t="s">
        <v>257</v>
      </c>
      <c r="F183" s="231" t="s">
        <v>258</v>
      </c>
      <c r="G183" s="232" t="s">
        <v>259</v>
      </c>
      <c r="H183" s="233" t="n">
        <v>30</v>
      </c>
      <c r="I183" s="234"/>
      <c r="J183" s="235" t="n">
        <f aca="false">ROUND(I183*H183,2)</f>
        <v>0</v>
      </c>
      <c r="K183" s="236"/>
      <c r="L183" s="30"/>
      <c r="M183" s="237"/>
      <c r="N183" s="238" t="s">
        <v>43</v>
      </c>
      <c r="O183" s="74"/>
      <c r="P183" s="239" t="n">
        <f aca="false">O183*H183</f>
        <v>0</v>
      </c>
      <c r="Q183" s="239" t="n">
        <v>0.0015</v>
      </c>
      <c r="R183" s="239" t="n">
        <f aca="false">Q183*H183</f>
        <v>0.045</v>
      </c>
      <c r="S183" s="239" t="n">
        <v>0</v>
      </c>
      <c r="T183" s="24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1" t="s">
        <v>157</v>
      </c>
      <c r="AT183" s="241" t="s">
        <v>153</v>
      </c>
      <c r="AU183" s="241" t="s">
        <v>88</v>
      </c>
      <c r="AY183" s="3" t="s">
        <v>150</v>
      </c>
      <c r="BE183" s="242" t="n">
        <f aca="false">IF(N183="základní",J183,0)</f>
        <v>0</v>
      </c>
      <c r="BF183" s="242" t="n">
        <f aca="false">IF(N183="snížená",J183,0)</f>
        <v>0</v>
      </c>
      <c r="BG183" s="242" t="n">
        <f aca="false">IF(N183="zákl. přenesená",J183,0)</f>
        <v>0</v>
      </c>
      <c r="BH183" s="242" t="n">
        <f aca="false">IF(N183="sníž. přenesená",J183,0)</f>
        <v>0</v>
      </c>
      <c r="BI183" s="242" t="n">
        <f aca="false">IF(N183="nulová",J183,0)</f>
        <v>0</v>
      </c>
      <c r="BJ183" s="3" t="s">
        <v>86</v>
      </c>
      <c r="BK183" s="242" t="n">
        <f aca="false">ROUND(I183*H183,2)</f>
        <v>0</v>
      </c>
      <c r="BL183" s="3" t="s">
        <v>157</v>
      </c>
      <c r="BM183" s="241" t="s">
        <v>892</v>
      </c>
    </row>
    <row r="184" s="243" customFormat="true" ht="9.75" hidden="false" customHeight="false" outlineLevel="0" collapsed="false">
      <c r="B184" s="244"/>
      <c r="C184" s="245"/>
      <c r="D184" s="246" t="s">
        <v>159</v>
      </c>
      <c r="E184" s="247"/>
      <c r="F184" s="248" t="s">
        <v>311</v>
      </c>
      <c r="G184" s="245"/>
      <c r="H184" s="249" t="n">
        <v>30</v>
      </c>
      <c r="I184" s="250"/>
      <c r="J184" s="245"/>
      <c r="K184" s="245"/>
      <c r="L184" s="251"/>
      <c r="M184" s="252"/>
      <c r="N184" s="253"/>
      <c r="O184" s="253"/>
      <c r="P184" s="253"/>
      <c r="Q184" s="253"/>
      <c r="R184" s="253"/>
      <c r="S184" s="253"/>
      <c r="T184" s="254"/>
      <c r="AT184" s="255" t="s">
        <v>159</v>
      </c>
      <c r="AU184" s="255" t="s">
        <v>88</v>
      </c>
      <c r="AV184" s="243" t="s">
        <v>88</v>
      </c>
      <c r="AW184" s="243" t="s">
        <v>35</v>
      </c>
      <c r="AX184" s="243" t="s">
        <v>86</v>
      </c>
      <c r="AY184" s="255" t="s">
        <v>150</v>
      </c>
    </row>
    <row r="185" s="212" customFormat="true" ht="12.75" hidden="false" customHeight="false" outlineLevel="0" collapsed="false">
      <c r="B185" s="213"/>
      <c r="C185" s="214"/>
      <c r="D185" s="215" t="s">
        <v>77</v>
      </c>
      <c r="E185" s="227" t="s">
        <v>210</v>
      </c>
      <c r="F185" s="227" t="s">
        <v>262</v>
      </c>
      <c r="G185" s="214"/>
      <c r="H185" s="214"/>
      <c r="I185" s="217"/>
      <c r="J185" s="228" t="n">
        <f aca="false">BK185</f>
        <v>0</v>
      </c>
      <c r="K185" s="214"/>
      <c r="L185" s="219"/>
      <c r="M185" s="220"/>
      <c r="N185" s="221"/>
      <c r="O185" s="221"/>
      <c r="P185" s="222" t="n">
        <f aca="false">SUM(P186:P197)</f>
        <v>0</v>
      </c>
      <c r="Q185" s="221"/>
      <c r="R185" s="222" t="n">
        <f aca="false">SUM(R186:R197)</f>
        <v>0.0133749</v>
      </c>
      <c r="S185" s="221"/>
      <c r="T185" s="223" t="n">
        <f aca="false">SUM(T186:T197)</f>
        <v>0.505108</v>
      </c>
      <c r="AR185" s="224" t="s">
        <v>86</v>
      </c>
      <c r="AT185" s="225" t="s">
        <v>77</v>
      </c>
      <c r="AU185" s="225" t="s">
        <v>86</v>
      </c>
      <c r="AY185" s="224" t="s">
        <v>150</v>
      </c>
      <c r="BK185" s="226" t="n">
        <f aca="false">SUM(BK186:BK197)</f>
        <v>0</v>
      </c>
    </row>
    <row r="186" s="31" customFormat="true" ht="33.75" hidden="false" customHeight="false" outlineLevel="0" collapsed="false">
      <c r="A186" s="24"/>
      <c r="B186" s="25"/>
      <c r="C186" s="229" t="s">
        <v>7</v>
      </c>
      <c r="D186" s="229" t="s">
        <v>153</v>
      </c>
      <c r="E186" s="230" t="s">
        <v>264</v>
      </c>
      <c r="F186" s="231" t="s">
        <v>265</v>
      </c>
      <c r="G186" s="232" t="s">
        <v>156</v>
      </c>
      <c r="H186" s="233" t="n">
        <v>63.69</v>
      </c>
      <c r="I186" s="234"/>
      <c r="J186" s="235" t="n">
        <f aca="false">ROUND(I186*H186,2)</f>
        <v>0</v>
      </c>
      <c r="K186" s="236"/>
      <c r="L186" s="30"/>
      <c r="M186" s="237"/>
      <c r="N186" s="238" t="s">
        <v>43</v>
      </c>
      <c r="O186" s="74"/>
      <c r="P186" s="239" t="n">
        <f aca="false">O186*H186</f>
        <v>0</v>
      </c>
      <c r="Q186" s="239" t="n">
        <v>0.00021</v>
      </c>
      <c r="R186" s="239" t="n">
        <f aca="false">Q186*H186</f>
        <v>0.0133749</v>
      </c>
      <c r="S186" s="239" t="n">
        <v>0</v>
      </c>
      <c r="T186" s="24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1" t="s">
        <v>157</v>
      </c>
      <c r="AT186" s="241" t="s">
        <v>153</v>
      </c>
      <c r="AU186" s="241" t="s">
        <v>88</v>
      </c>
      <c r="AY186" s="3" t="s">
        <v>150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86</v>
      </c>
      <c r="BK186" s="242" t="n">
        <f aca="false">ROUND(I186*H186,2)</f>
        <v>0</v>
      </c>
      <c r="BL186" s="3" t="s">
        <v>157</v>
      </c>
      <c r="BM186" s="241" t="s">
        <v>893</v>
      </c>
    </row>
    <row r="187" s="243" customFormat="true" ht="9.75" hidden="false" customHeight="false" outlineLevel="0" collapsed="false">
      <c r="B187" s="244"/>
      <c r="C187" s="245"/>
      <c r="D187" s="246" t="s">
        <v>159</v>
      </c>
      <c r="E187" s="247"/>
      <c r="F187" s="248" t="s">
        <v>871</v>
      </c>
      <c r="G187" s="245"/>
      <c r="H187" s="249" t="n">
        <v>63.69</v>
      </c>
      <c r="I187" s="250"/>
      <c r="J187" s="245"/>
      <c r="K187" s="245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159</v>
      </c>
      <c r="AU187" s="255" t="s">
        <v>88</v>
      </c>
      <c r="AV187" s="243" t="s">
        <v>88</v>
      </c>
      <c r="AW187" s="243" t="s">
        <v>35</v>
      </c>
      <c r="AX187" s="243" t="s">
        <v>86</v>
      </c>
      <c r="AY187" s="255" t="s">
        <v>150</v>
      </c>
    </row>
    <row r="188" s="31" customFormat="true" ht="11.25" hidden="false" customHeight="false" outlineLevel="0" collapsed="false">
      <c r="A188" s="24"/>
      <c r="B188" s="25"/>
      <c r="C188" s="229" t="s">
        <v>243</v>
      </c>
      <c r="D188" s="229" t="s">
        <v>153</v>
      </c>
      <c r="E188" s="230" t="s">
        <v>267</v>
      </c>
      <c r="F188" s="231" t="s">
        <v>268</v>
      </c>
      <c r="G188" s="232" t="s">
        <v>156</v>
      </c>
      <c r="H188" s="233" t="n">
        <v>1.773</v>
      </c>
      <c r="I188" s="234"/>
      <c r="J188" s="235" t="n">
        <f aca="false">ROUND(I188*H188,2)</f>
        <v>0</v>
      </c>
      <c r="K188" s="236"/>
      <c r="L188" s="30"/>
      <c r="M188" s="237"/>
      <c r="N188" s="238" t="s">
        <v>43</v>
      </c>
      <c r="O188" s="74"/>
      <c r="P188" s="239" t="n">
        <f aca="false">O188*H188</f>
        <v>0</v>
      </c>
      <c r="Q188" s="239" t="n">
        <v>0</v>
      </c>
      <c r="R188" s="239" t="n">
        <f aca="false">Q188*H188</f>
        <v>0</v>
      </c>
      <c r="S188" s="239" t="n">
        <v>0.076</v>
      </c>
      <c r="T188" s="240" t="n">
        <f aca="false">S188*H188</f>
        <v>0.134748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1" t="s">
        <v>157</v>
      </c>
      <c r="AT188" s="241" t="s">
        <v>153</v>
      </c>
      <c r="AU188" s="241" t="s">
        <v>88</v>
      </c>
      <c r="AY188" s="3" t="s">
        <v>150</v>
      </c>
      <c r="BE188" s="242" t="n">
        <f aca="false">IF(N188="základní",J188,0)</f>
        <v>0</v>
      </c>
      <c r="BF188" s="242" t="n">
        <f aca="false">IF(N188="snížená",J188,0)</f>
        <v>0</v>
      </c>
      <c r="BG188" s="242" t="n">
        <f aca="false">IF(N188="zákl. přenesená",J188,0)</f>
        <v>0</v>
      </c>
      <c r="BH188" s="242" t="n">
        <f aca="false">IF(N188="sníž. přenesená",J188,0)</f>
        <v>0</v>
      </c>
      <c r="BI188" s="242" t="n">
        <f aca="false">IF(N188="nulová",J188,0)</f>
        <v>0</v>
      </c>
      <c r="BJ188" s="3" t="s">
        <v>86</v>
      </c>
      <c r="BK188" s="242" t="n">
        <f aca="false">ROUND(I188*H188,2)</f>
        <v>0</v>
      </c>
      <c r="BL188" s="3" t="s">
        <v>157</v>
      </c>
      <c r="BM188" s="241" t="s">
        <v>894</v>
      </c>
    </row>
    <row r="189" s="243" customFormat="true" ht="9.75" hidden="false" customHeight="false" outlineLevel="0" collapsed="false">
      <c r="B189" s="244"/>
      <c r="C189" s="245"/>
      <c r="D189" s="246" t="s">
        <v>159</v>
      </c>
      <c r="E189" s="247"/>
      <c r="F189" s="248" t="s">
        <v>270</v>
      </c>
      <c r="G189" s="245"/>
      <c r="H189" s="249" t="n">
        <v>1.773</v>
      </c>
      <c r="I189" s="250"/>
      <c r="J189" s="245"/>
      <c r="K189" s="245"/>
      <c r="L189" s="251"/>
      <c r="M189" s="252"/>
      <c r="N189" s="253"/>
      <c r="O189" s="253"/>
      <c r="P189" s="253"/>
      <c r="Q189" s="253"/>
      <c r="R189" s="253"/>
      <c r="S189" s="253"/>
      <c r="T189" s="254"/>
      <c r="AT189" s="255" t="s">
        <v>159</v>
      </c>
      <c r="AU189" s="255" t="s">
        <v>88</v>
      </c>
      <c r="AV189" s="243" t="s">
        <v>88</v>
      </c>
      <c r="AW189" s="243" t="s">
        <v>35</v>
      </c>
      <c r="AX189" s="243" t="s">
        <v>86</v>
      </c>
      <c r="AY189" s="255" t="s">
        <v>150</v>
      </c>
    </row>
    <row r="190" s="31" customFormat="true" ht="22.5" hidden="false" customHeight="false" outlineLevel="0" collapsed="false">
      <c r="A190" s="24"/>
      <c r="B190" s="25"/>
      <c r="C190" s="229" t="s">
        <v>248</v>
      </c>
      <c r="D190" s="229" t="s">
        <v>153</v>
      </c>
      <c r="E190" s="230" t="s">
        <v>274</v>
      </c>
      <c r="F190" s="231" t="s">
        <v>275</v>
      </c>
      <c r="G190" s="232" t="s">
        <v>259</v>
      </c>
      <c r="H190" s="233" t="n">
        <v>33.04</v>
      </c>
      <c r="I190" s="234"/>
      <c r="J190" s="235" t="n">
        <f aca="false">ROUND(I190*H190,2)</f>
        <v>0</v>
      </c>
      <c r="K190" s="236"/>
      <c r="L190" s="30"/>
      <c r="M190" s="237"/>
      <c r="N190" s="238" t="s">
        <v>43</v>
      </c>
      <c r="O190" s="74"/>
      <c r="P190" s="239" t="n">
        <f aca="false">O190*H190</f>
        <v>0</v>
      </c>
      <c r="Q190" s="239" t="n">
        <v>0</v>
      </c>
      <c r="R190" s="239" t="n">
        <f aca="false">Q190*H190</f>
        <v>0</v>
      </c>
      <c r="S190" s="239" t="n">
        <v>0.003</v>
      </c>
      <c r="T190" s="240" t="n">
        <f aca="false">S190*H190</f>
        <v>0.09912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1" t="s">
        <v>157</v>
      </c>
      <c r="AT190" s="241" t="s">
        <v>153</v>
      </c>
      <c r="AU190" s="241" t="s">
        <v>88</v>
      </c>
      <c r="AY190" s="3" t="s">
        <v>150</v>
      </c>
      <c r="BE190" s="242" t="n">
        <f aca="false">IF(N190="základní",J190,0)</f>
        <v>0</v>
      </c>
      <c r="BF190" s="242" t="n">
        <f aca="false">IF(N190="snížená",J190,0)</f>
        <v>0</v>
      </c>
      <c r="BG190" s="242" t="n">
        <f aca="false">IF(N190="zákl. přenesená",J190,0)</f>
        <v>0</v>
      </c>
      <c r="BH190" s="242" t="n">
        <f aca="false">IF(N190="sníž. přenesená",J190,0)</f>
        <v>0</v>
      </c>
      <c r="BI190" s="242" t="n">
        <f aca="false">IF(N190="nulová",J190,0)</f>
        <v>0</v>
      </c>
      <c r="BJ190" s="3" t="s">
        <v>86</v>
      </c>
      <c r="BK190" s="242" t="n">
        <f aca="false">ROUND(I190*H190,2)</f>
        <v>0</v>
      </c>
      <c r="BL190" s="3" t="s">
        <v>157</v>
      </c>
      <c r="BM190" s="241" t="s">
        <v>895</v>
      </c>
    </row>
    <row r="191" s="243" customFormat="true" ht="9.75" hidden="false" customHeight="false" outlineLevel="0" collapsed="false">
      <c r="B191" s="244"/>
      <c r="C191" s="245"/>
      <c r="D191" s="246" t="s">
        <v>159</v>
      </c>
      <c r="E191" s="247"/>
      <c r="F191" s="248" t="s">
        <v>282</v>
      </c>
      <c r="G191" s="245"/>
      <c r="H191" s="249" t="n">
        <v>13.04</v>
      </c>
      <c r="I191" s="250"/>
      <c r="J191" s="245"/>
      <c r="K191" s="245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159</v>
      </c>
      <c r="AU191" s="255" t="s">
        <v>88</v>
      </c>
      <c r="AV191" s="243" t="s">
        <v>88</v>
      </c>
      <c r="AW191" s="243" t="s">
        <v>35</v>
      </c>
      <c r="AX191" s="243" t="s">
        <v>78</v>
      </c>
      <c r="AY191" s="255" t="s">
        <v>150</v>
      </c>
    </row>
    <row r="192" s="243" customFormat="true" ht="9.75" hidden="false" customHeight="false" outlineLevel="0" collapsed="false">
      <c r="B192" s="244"/>
      <c r="C192" s="245"/>
      <c r="D192" s="246" t="s">
        <v>159</v>
      </c>
      <c r="E192" s="247"/>
      <c r="F192" s="248" t="s">
        <v>263</v>
      </c>
      <c r="G192" s="245"/>
      <c r="H192" s="249" t="n">
        <v>20</v>
      </c>
      <c r="I192" s="250"/>
      <c r="J192" s="245"/>
      <c r="K192" s="245"/>
      <c r="L192" s="251"/>
      <c r="M192" s="252"/>
      <c r="N192" s="253"/>
      <c r="O192" s="253"/>
      <c r="P192" s="253"/>
      <c r="Q192" s="253"/>
      <c r="R192" s="253"/>
      <c r="S192" s="253"/>
      <c r="T192" s="254"/>
      <c r="AT192" s="255" t="s">
        <v>159</v>
      </c>
      <c r="AU192" s="255" t="s">
        <v>88</v>
      </c>
      <c r="AV192" s="243" t="s">
        <v>88</v>
      </c>
      <c r="AW192" s="243" t="s">
        <v>35</v>
      </c>
      <c r="AX192" s="243" t="s">
        <v>78</v>
      </c>
      <c r="AY192" s="255" t="s">
        <v>150</v>
      </c>
    </row>
    <row r="193" s="256" customFormat="true" ht="9.75" hidden="false" customHeight="false" outlineLevel="0" collapsed="false">
      <c r="B193" s="257"/>
      <c r="C193" s="258"/>
      <c r="D193" s="246" t="s">
        <v>159</v>
      </c>
      <c r="E193" s="259"/>
      <c r="F193" s="260" t="s">
        <v>162</v>
      </c>
      <c r="G193" s="258"/>
      <c r="H193" s="261" t="n">
        <v>33.04</v>
      </c>
      <c r="I193" s="262"/>
      <c r="J193" s="258"/>
      <c r="K193" s="258"/>
      <c r="L193" s="263"/>
      <c r="M193" s="264"/>
      <c r="N193" s="265"/>
      <c r="O193" s="265"/>
      <c r="P193" s="265"/>
      <c r="Q193" s="265"/>
      <c r="R193" s="265"/>
      <c r="S193" s="265"/>
      <c r="T193" s="266"/>
      <c r="AT193" s="267" t="s">
        <v>159</v>
      </c>
      <c r="AU193" s="267" t="s">
        <v>88</v>
      </c>
      <c r="AV193" s="256" t="s">
        <v>157</v>
      </c>
      <c r="AW193" s="256" t="s">
        <v>35</v>
      </c>
      <c r="AX193" s="256" t="s">
        <v>86</v>
      </c>
      <c r="AY193" s="267" t="s">
        <v>150</v>
      </c>
    </row>
    <row r="194" s="31" customFormat="true" ht="22.5" hidden="false" customHeight="false" outlineLevel="0" collapsed="false">
      <c r="A194" s="24"/>
      <c r="B194" s="25"/>
      <c r="C194" s="229" t="s">
        <v>252</v>
      </c>
      <c r="D194" s="229" t="s">
        <v>153</v>
      </c>
      <c r="E194" s="230" t="s">
        <v>279</v>
      </c>
      <c r="F194" s="231" t="s">
        <v>280</v>
      </c>
      <c r="G194" s="232" t="s">
        <v>259</v>
      </c>
      <c r="H194" s="233" t="n">
        <v>3</v>
      </c>
      <c r="I194" s="234"/>
      <c r="J194" s="235" t="n">
        <f aca="false">ROUND(I194*H194,2)</f>
        <v>0</v>
      </c>
      <c r="K194" s="236"/>
      <c r="L194" s="30"/>
      <c r="M194" s="237"/>
      <c r="N194" s="238" t="s">
        <v>43</v>
      </c>
      <c r="O194" s="74"/>
      <c r="P194" s="239" t="n">
        <f aca="false">O194*H194</f>
        <v>0</v>
      </c>
      <c r="Q194" s="239" t="n">
        <v>0</v>
      </c>
      <c r="R194" s="239" t="n">
        <f aca="false">Q194*H194</f>
        <v>0</v>
      </c>
      <c r="S194" s="239" t="n">
        <v>0.007</v>
      </c>
      <c r="T194" s="240" t="n">
        <f aca="false">S194*H194</f>
        <v>0.021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1" t="s">
        <v>157</v>
      </c>
      <c r="AT194" s="241" t="s">
        <v>153</v>
      </c>
      <c r="AU194" s="241" t="s">
        <v>88</v>
      </c>
      <c r="AY194" s="3" t="s">
        <v>150</v>
      </c>
      <c r="BE194" s="242" t="n">
        <f aca="false">IF(N194="základní",J194,0)</f>
        <v>0</v>
      </c>
      <c r="BF194" s="242" t="n">
        <f aca="false">IF(N194="snížená",J194,0)</f>
        <v>0</v>
      </c>
      <c r="BG194" s="242" t="n">
        <f aca="false">IF(N194="zákl. přenesená",J194,0)</f>
        <v>0</v>
      </c>
      <c r="BH194" s="242" t="n">
        <f aca="false">IF(N194="sníž. přenesená",J194,0)</f>
        <v>0</v>
      </c>
      <c r="BI194" s="242" t="n">
        <f aca="false">IF(N194="nulová",J194,0)</f>
        <v>0</v>
      </c>
      <c r="BJ194" s="3" t="s">
        <v>86</v>
      </c>
      <c r="BK194" s="242" t="n">
        <f aca="false">ROUND(I194*H194,2)</f>
        <v>0</v>
      </c>
      <c r="BL194" s="3" t="s">
        <v>157</v>
      </c>
      <c r="BM194" s="241" t="s">
        <v>896</v>
      </c>
    </row>
    <row r="195" s="243" customFormat="true" ht="9.75" hidden="false" customHeight="false" outlineLevel="0" collapsed="false">
      <c r="B195" s="244"/>
      <c r="C195" s="245"/>
      <c r="D195" s="246" t="s">
        <v>159</v>
      </c>
      <c r="E195" s="247"/>
      <c r="F195" s="248" t="s">
        <v>897</v>
      </c>
      <c r="G195" s="245"/>
      <c r="H195" s="249" t="n">
        <v>3</v>
      </c>
      <c r="I195" s="250"/>
      <c r="J195" s="245"/>
      <c r="K195" s="245"/>
      <c r="L195" s="251"/>
      <c r="M195" s="252"/>
      <c r="N195" s="253"/>
      <c r="O195" s="253"/>
      <c r="P195" s="253"/>
      <c r="Q195" s="253"/>
      <c r="R195" s="253"/>
      <c r="S195" s="253"/>
      <c r="T195" s="254"/>
      <c r="AT195" s="255" t="s">
        <v>159</v>
      </c>
      <c r="AU195" s="255" t="s">
        <v>88</v>
      </c>
      <c r="AV195" s="243" t="s">
        <v>88</v>
      </c>
      <c r="AW195" s="243" t="s">
        <v>35</v>
      </c>
      <c r="AX195" s="243" t="s">
        <v>86</v>
      </c>
      <c r="AY195" s="255" t="s">
        <v>150</v>
      </c>
    </row>
    <row r="196" s="31" customFormat="true" ht="22.5" hidden="false" customHeight="false" outlineLevel="0" collapsed="false">
      <c r="A196" s="24"/>
      <c r="B196" s="25"/>
      <c r="C196" s="229" t="s">
        <v>256</v>
      </c>
      <c r="D196" s="229" t="s">
        <v>153</v>
      </c>
      <c r="E196" s="230" t="s">
        <v>284</v>
      </c>
      <c r="F196" s="231" t="s">
        <v>285</v>
      </c>
      <c r="G196" s="232" t="s">
        <v>156</v>
      </c>
      <c r="H196" s="233" t="n">
        <v>3.68</v>
      </c>
      <c r="I196" s="234"/>
      <c r="J196" s="235" t="n">
        <f aca="false">ROUND(I196*H196,2)</f>
        <v>0</v>
      </c>
      <c r="K196" s="236"/>
      <c r="L196" s="30"/>
      <c r="M196" s="237"/>
      <c r="N196" s="238" t="s">
        <v>43</v>
      </c>
      <c r="O196" s="74"/>
      <c r="P196" s="239" t="n">
        <f aca="false">O196*H196</f>
        <v>0</v>
      </c>
      <c r="Q196" s="239" t="n">
        <v>0</v>
      </c>
      <c r="R196" s="239" t="n">
        <f aca="false">Q196*H196</f>
        <v>0</v>
      </c>
      <c r="S196" s="239" t="n">
        <v>0.068</v>
      </c>
      <c r="T196" s="240" t="n">
        <f aca="false">S196*H196</f>
        <v>0.25024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1" t="s">
        <v>157</v>
      </c>
      <c r="AT196" s="241" t="s">
        <v>153</v>
      </c>
      <c r="AU196" s="241" t="s">
        <v>88</v>
      </c>
      <c r="AY196" s="3" t="s">
        <v>150</v>
      </c>
      <c r="BE196" s="242" t="n">
        <f aca="false">IF(N196="základní",J196,0)</f>
        <v>0</v>
      </c>
      <c r="BF196" s="242" t="n">
        <f aca="false">IF(N196="snížená",J196,0)</f>
        <v>0</v>
      </c>
      <c r="BG196" s="242" t="n">
        <f aca="false">IF(N196="zákl. přenesená",J196,0)</f>
        <v>0</v>
      </c>
      <c r="BH196" s="242" t="n">
        <f aca="false">IF(N196="sníž. přenesená",J196,0)</f>
        <v>0</v>
      </c>
      <c r="BI196" s="242" t="n">
        <f aca="false">IF(N196="nulová",J196,0)</f>
        <v>0</v>
      </c>
      <c r="BJ196" s="3" t="s">
        <v>86</v>
      </c>
      <c r="BK196" s="242" t="n">
        <f aca="false">ROUND(I196*H196,2)</f>
        <v>0</v>
      </c>
      <c r="BL196" s="3" t="s">
        <v>157</v>
      </c>
      <c r="BM196" s="241" t="s">
        <v>898</v>
      </c>
    </row>
    <row r="197" s="243" customFormat="true" ht="9.75" hidden="false" customHeight="false" outlineLevel="0" collapsed="false">
      <c r="B197" s="244"/>
      <c r="C197" s="245"/>
      <c r="D197" s="246" t="s">
        <v>159</v>
      </c>
      <c r="E197" s="247"/>
      <c r="F197" s="248" t="s">
        <v>899</v>
      </c>
      <c r="G197" s="245"/>
      <c r="H197" s="249" t="n">
        <v>3.68</v>
      </c>
      <c r="I197" s="250"/>
      <c r="J197" s="245"/>
      <c r="K197" s="245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159</v>
      </c>
      <c r="AU197" s="255" t="s">
        <v>88</v>
      </c>
      <c r="AV197" s="243" t="s">
        <v>88</v>
      </c>
      <c r="AW197" s="243" t="s">
        <v>35</v>
      </c>
      <c r="AX197" s="243" t="s">
        <v>86</v>
      </c>
      <c r="AY197" s="255" t="s">
        <v>150</v>
      </c>
    </row>
    <row r="198" s="212" customFormat="true" ht="12.75" hidden="false" customHeight="false" outlineLevel="0" collapsed="false">
      <c r="B198" s="213"/>
      <c r="C198" s="214"/>
      <c r="D198" s="215" t="s">
        <v>77</v>
      </c>
      <c r="E198" s="227" t="s">
        <v>292</v>
      </c>
      <c r="F198" s="227" t="s">
        <v>293</v>
      </c>
      <c r="G198" s="214"/>
      <c r="H198" s="214"/>
      <c r="I198" s="217"/>
      <c r="J198" s="228" t="n">
        <f aca="false">BK198</f>
        <v>0</v>
      </c>
      <c r="K198" s="214"/>
      <c r="L198" s="219"/>
      <c r="M198" s="220"/>
      <c r="N198" s="221"/>
      <c r="O198" s="221"/>
      <c r="P198" s="222" t="n">
        <f aca="false">SUM(P199:P205)</f>
        <v>0</v>
      </c>
      <c r="Q198" s="221"/>
      <c r="R198" s="222" t="n">
        <f aca="false">SUM(R199:R205)</f>
        <v>0</v>
      </c>
      <c r="S198" s="221"/>
      <c r="T198" s="223" t="n">
        <f aca="false">SUM(T199:T205)</f>
        <v>0</v>
      </c>
      <c r="AR198" s="224" t="s">
        <v>86</v>
      </c>
      <c r="AT198" s="225" t="s">
        <v>77</v>
      </c>
      <c r="AU198" s="225" t="s">
        <v>86</v>
      </c>
      <c r="AY198" s="224" t="s">
        <v>150</v>
      </c>
      <c r="BK198" s="226" t="n">
        <f aca="false">SUM(BK199:BK205)</f>
        <v>0</v>
      </c>
    </row>
    <row r="199" s="31" customFormat="true" ht="22.5" hidden="false" customHeight="false" outlineLevel="0" collapsed="false">
      <c r="A199" s="24"/>
      <c r="B199" s="25"/>
      <c r="C199" s="229" t="s">
        <v>263</v>
      </c>
      <c r="D199" s="229" t="s">
        <v>153</v>
      </c>
      <c r="E199" s="230" t="s">
        <v>295</v>
      </c>
      <c r="F199" s="231" t="s">
        <v>296</v>
      </c>
      <c r="G199" s="232" t="s">
        <v>297</v>
      </c>
      <c r="H199" s="233" t="n">
        <v>1.208</v>
      </c>
      <c r="I199" s="234"/>
      <c r="J199" s="235" t="n">
        <f aca="false">ROUND(I199*H199,2)</f>
        <v>0</v>
      </c>
      <c r="K199" s="236"/>
      <c r="L199" s="30"/>
      <c r="M199" s="237"/>
      <c r="N199" s="238" t="s">
        <v>43</v>
      </c>
      <c r="O199" s="74"/>
      <c r="P199" s="239" t="n">
        <f aca="false">O199*H199</f>
        <v>0</v>
      </c>
      <c r="Q199" s="239" t="n">
        <v>0</v>
      </c>
      <c r="R199" s="239" t="n">
        <f aca="false">Q199*H199</f>
        <v>0</v>
      </c>
      <c r="S199" s="239" t="n">
        <v>0</v>
      </c>
      <c r="T199" s="24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1" t="s">
        <v>157</v>
      </c>
      <c r="AT199" s="241" t="s">
        <v>153</v>
      </c>
      <c r="AU199" s="241" t="s">
        <v>88</v>
      </c>
      <c r="AY199" s="3" t="s">
        <v>150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86</v>
      </c>
      <c r="BK199" s="242" t="n">
        <f aca="false">ROUND(I199*H199,2)</f>
        <v>0</v>
      </c>
      <c r="BL199" s="3" t="s">
        <v>157</v>
      </c>
      <c r="BM199" s="241" t="s">
        <v>900</v>
      </c>
    </row>
    <row r="200" s="31" customFormat="true" ht="22.5" hidden="false" customHeight="false" outlineLevel="0" collapsed="false">
      <c r="A200" s="24"/>
      <c r="B200" s="25"/>
      <c r="C200" s="229" t="s">
        <v>6</v>
      </c>
      <c r="D200" s="229" t="s">
        <v>153</v>
      </c>
      <c r="E200" s="230" t="s">
        <v>300</v>
      </c>
      <c r="F200" s="231" t="s">
        <v>301</v>
      </c>
      <c r="G200" s="232" t="s">
        <v>297</v>
      </c>
      <c r="H200" s="233" t="n">
        <v>1.208</v>
      </c>
      <c r="I200" s="234"/>
      <c r="J200" s="235" t="n">
        <f aca="false">ROUND(I200*H200,2)</f>
        <v>0</v>
      </c>
      <c r="K200" s="236"/>
      <c r="L200" s="30"/>
      <c r="M200" s="237"/>
      <c r="N200" s="238" t="s">
        <v>43</v>
      </c>
      <c r="O200" s="74"/>
      <c r="P200" s="239" t="n">
        <f aca="false">O200*H200</f>
        <v>0</v>
      </c>
      <c r="Q200" s="239" t="n">
        <v>0</v>
      </c>
      <c r="R200" s="239" t="n">
        <f aca="false">Q200*H200</f>
        <v>0</v>
      </c>
      <c r="S200" s="239" t="n">
        <v>0</v>
      </c>
      <c r="T200" s="24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1" t="s">
        <v>157</v>
      </c>
      <c r="AT200" s="241" t="s">
        <v>153</v>
      </c>
      <c r="AU200" s="241" t="s">
        <v>88</v>
      </c>
      <c r="AY200" s="3" t="s">
        <v>150</v>
      </c>
      <c r="BE200" s="242" t="n">
        <f aca="false">IF(N200="základní",J200,0)</f>
        <v>0</v>
      </c>
      <c r="BF200" s="242" t="n">
        <f aca="false">IF(N200="snížená",J200,0)</f>
        <v>0</v>
      </c>
      <c r="BG200" s="242" t="n">
        <f aca="false">IF(N200="zákl. přenesená",J200,0)</f>
        <v>0</v>
      </c>
      <c r="BH200" s="242" t="n">
        <f aca="false">IF(N200="sníž. přenesená",J200,0)</f>
        <v>0</v>
      </c>
      <c r="BI200" s="242" t="n">
        <f aca="false">IF(N200="nulová",J200,0)</f>
        <v>0</v>
      </c>
      <c r="BJ200" s="3" t="s">
        <v>86</v>
      </c>
      <c r="BK200" s="242" t="n">
        <f aca="false">ROUND(I200*H200,2)</f>
        <v>0</v>
      </c>
      <c r="BL200" s="3" t="s">
        <v>157</v>
      </c>
      <c r="BM200" s="241" t="s">
        <v>901</v>
      </c>
    </row>
    <row r="201" s="31" customFormat="true" ht="22.5" hidden="false" customHeight="false" outlineLevel="0" collapsed="false">
      <c r="A201" s="24"/>
      <c r="B201" s="25"/>
      <c r="C201" s="229" t="s">
        <v>273</v>
      </c>
      <c r="D201" s="229" t="s">
        <v>153</v>
      </c>
      <c r="E201" s="230" t="s">
        <v>304</v>
      </c>
      <c r="F201" s="231" t="s">
        <v>305</v>
      </c>
      <c r="G201" s="232" t="s">
        <v>297</v>
      </c>
      <c r="H201" s="233" t="n">
        <v>1.208</v>
      </c>
      <c r="I201" s="234"/>
      <c r="J201" s="235" t="n">
        <f aca="false">ROUND(I201*H201,2)</f>
        <v>0</v>
      </c>
      <c r="K201" s="236"/>
      <c r="L201" s="30"/>
      <c r="M201" s="237"/>
      <c r="N201" s="238" t="s">
        <v>43</v>
      </c>
      <c r="O201" s="74"/>
      <c r="P201" s="239" t="n">
        <f aca="false">O201*H201</f>
        <v>0</v>
      </c>
      <c r="Q201" s="239" t="n">
        <v>0</v>
      </c>
      <c r="R201" s="239" t="n">
        <f aca="false">Q201*H201</f>
        <v>0</v>
      </c>
      <c r="S201" s="239" t="n">
        <v>0</v>
      </c>
      <c r="T201" s="24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1" t="s">
        <v>157</v>
      </c>
      <c r="AT201" s="241" t="s">
        <v>153</v>
      </c>
      <c r="AU201" s="241" t="s">
        <v>88</v>
      </c>
      <c r="AY201" s="3" t="s">
        <v>150</v>
      </c>
      <c r="BE201" s="242" t="n">
        <f aca="false">IF(N201="základní",J201,0)</f>
        <v>0</v>
      </c>
      <c r="BF201" s="242" t="n">
        <f aca="false">IF(N201="snížená",J201,0)</f>
        <v>0</v>
      </c>
      <c r="BG201" s="242" t="n">
        <f aca="false">IF(N201="zákl. přenesená",J201,0)</f>
        <v>0</v>
      </c>
      <c r="BH201" s="242" t="n">
        <f aca="false">IF(N201="sníž. přenesená",J201,0)</f>
        <v>0</v>
      </c>
      <c r="BI201" s="242" t="n">
        <f aca="false">IF(N201="nulová",J201,0)</f>
        <v>0</v>
      </c>
      <c r="BJ201" s="3" t="s">
        <v>86</v>
      </c>
      <c r="BK201" s="242" t="n">
        <f aca="false">ROUND(I201*H201,2)</f>
        <v>0</v>
      </c>
      <c r="BL201" s="3" t="s">
        <v>157</v>
      </c>
      <c r="BM201" s="241" t="s">
        <v>902</v>
      </c>
    </row>
    <row r="202" s="31" customFormat="true" ht="11.25" hidden="false" customHeight="false" outlineLevel="0" collapsed="false">
      <c r="A202" s="24"/>
      <c r="B202" s="25"/>
      <c r="C202" s="229" t="s">
        <v>278</v>
      </c>
      <c r="D202" s="229" t="s">
        <v>153</v>
      </c>
      <c r="E202" s="230" t="s">
        <v>308</v>
      </c>
      <c r="F202" s="231" t="s">
        <v>309</v>
      </c>
      <c r="G202" s="232" t="s">
        <v>297</v>
      </c>
      <c r="H202" s="233" t="n">
        <v>1.208</v>
      </c>
      <c r="I202" s="234"/>
      <c r="J202" s="235" t="n">
        <f aca="false">ROUND(I202*H202,2)</f>
        <v>0</v>
      </c>
      <c r="K202" s="236"/>
      <c r="L202" s="30"/>
      <c r="M202" s="237"/>
      <c r="N202" s="238" t="s">
        <v>43</v>
      </c>
      <c r="O202" s="74"/>
      <c r="P202" s="239" t="n">
        <f aca="false">O202*H202</f>
        <v>0</v>
      </c>
      <c r="Q202" s="239" t="n">
        <v>0</v>
      </c>
      <c r="R202" s="239" t="n">
        <f aca="false">Q202*H202</f>
        <v>0</v>
      </c>
      <c r="S202" s="239" t="n">
        <v>0</v>
      </c>
      <c r="T202" s="24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1" t="s">
        <v>157</v>
      </c>
      <c r="AT202" s="241" t="s">
        <v>153</v>
      </c>
      <c r="AU202" s="241" t="s">
        <v>88</v>
      </c>
      <c r="AY202" s="3" t="s">
        <v>150</v>
      </c>
      <c r="BE202" s="242" t="n">
        <f aca="false">IF(N202="základní",J202,0)</f>
        <v>0</v>
      </c>
      <c r="BF202" s="242" t="n">
        <f aca="false">IF(N202="snížená",J202,0)</f>
        <v>0</v>
      </c>
      <c r="BG202" s="242" t="n">
        <f aca="false">IF(N202="zákl. přenesená",J202,0)</f>
        <v>0</v>
      </c>
      <c r="BH202" s="242" t="n">
        <f aca="false">IF(N202="sníž. přenesená",J202,0)</f>
        <v>0</v>
      </c>
      <c r="BI202" s="242" t="n">
        <f aca="false">IF(N202="nulová",J202,0)</f>
        <v>0</v>
      </c>
      <c r="BJ202" s="3" t="s">
        <v>86</v>
      </c>
      <c r="BK202" s="242" t="n">
        <f aca="false">ROUND(I202*H202,2)</f>
        <v>0</v>
      </c>
      <c r="BL202" s="3" t="s">
        <v>157</v>
      </c>
      <c r="BM202" s="241" t="s">
        <v>903</v>
      </c>
    </row>
    <row r="203" s="31" customFormat="true" ht="22.5" hidden="false" customHeight="false" outlineLevel="0" collapsed="false">
      <c r="A203" s="24"/>
      <c r="B203" s="25"/>
      <c r="C203" s="229" t="s">
        <v>283</v>
      </c>
      <c r="D203" s="229" t="s">
        <v>153</v>
      </c>
      <c r="E203" s="230" t="s">
        <v>312</v>
      </c>
      <c r="F203" s="231" t="s">
        <v>313</v>
      </c>
      <c r="G203" s="232" t="s">
        <v>297</v>
      </c>
      <c r="H203" s="233" t="n">
        <v>12.08</v>
      </c>
      <c r="I203" s="234"/>
      <c r="J203" s="235" t="n">
        <f aca="false">ROUND(I203*H203,2)</f>
        <v>0</v>
      </c>
      <c r="K203" s="236"/>
      <c r="L203" s="30"/>
      <c r="M203" s="237"/>
      <c r="N203" s="238" t="s">
        <v>43</v>
      </c>
      <c r="O203" s="74"/>
      <c r="P203" s="239" t="n">
        <f aca="false">O203*H203</f>
        <v>0</v>
      </c>
      <c r="Q203" s="239" t="n">
        <v>0</v>
      </c>
      <c r="R203" s="239" t="n">
        <f aca="false">Q203*H203</f>
        <v>0</v>
      </c>
      <c r="S203" s="239" t="n">
        <v>0</v>
      </c>
      <c r="T203" s="24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1" t="s">
        <v>157</v>
      </c>
      <c r="AT203" s="241" t="s">
        <v>153</v>
      </c>
      <c r="AU203" s="241" t="s">
        <v>88</v>
      </c>
      <c r="AY203" s="3" t="s">
        <v>150</v>
      </c>
      <c r="BE203" s="242" t="n">
        <f aca="false">IF(N203="základní",J203,0)</f>
        <v>0</v>
      </c>
      <c r="BF203" s="242" t="n">
        <f aca="false">IF(N203="snížená",J203,0)</f>
        <v>0</v>
      </c>
      <c r="BG203" s="242" t="n">
        <f aca="false">IF(N203="zákl. přenesená",J203,0)</f>
        <v>0</v>
      </c>
      <c r="BH203" s="242" t="n">
        <f aca="false">IF(N203="sníž. přenesená",J203,0)</f>
        <v>0</v>
      </c>
      <c r="BI203" s="242" t="n">
        <f aca="false">IF(N203="nulová",J203,0)</f>
        <v>0</v>
      </c>
      <c r="BJ203" s="3" t="s">
        <v>86</v>
      </c>
      <c r="BK203" s="242" t="n">
        <f aca="false">ROUND(I203*H203,2)</f>
        <v>0</v>
      </c>
      <c r="BL203" s="3" t="s">
        <v>157</v>
      </c>
      <c r="BM203" s="241" t="s">
        <v>904</v>
      </c>
    </row>
    <row r="204" s="243" customFormat="true" ht="9.75" hidden="false" customHeight="false" outlineLevel="0" collapsed="false">
      <c r="B204" s="244"/>
      <c r="C204" s="245"/>
      <c r="D204" s="246" t="s">
        <v>159</v>
      </c>
      <c r="E204" s="247"/>
      <c r="F204" s="248" t="s">
        <v>905</v>
      </c>
      <c r="G204" s="245"/>
      <c r="H204" s="249" t="n">
        <v>12.08</v>
      </c>
      <c r="I204" s="250"/>
      <c r="J204" s="245"/>
      <c r="K204" s="245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159</v>
      </c>
      <c r="AU204" s="255" t="s">
        <v>88</v>
      </c>
      <c r="AV204" s="243" t="s">
        <v>88</v>
      </c>
      <c r="AW204" s="243" t="s">
        <v>35</v>
      </c>
      <c r="AX204" s="243" t="s">
        <v>86</v>
      </c>
      <c r="AY204" s="255" t="s">
        <v>150</v>
      </c>
    </row>
    <row r="205" s="31" customFormat="true" ht="22.5" hidden="false" customHeight="false" outlineLevel="0" collapsed="false">
      <c r="A205" s="24"/>
      <c r="B205" s="25"/>
      <c r="C205" s="229" t="s">
        <v>287</v>
      </c>
      <c r="D205" s="229" t="s">
        <v>153</v>
      </c>
      <c r="E205" s="230" t="s">
        <v>317</v>
      </c>
      <c r="F205" s="231" t="s">
        <v>318</v>
      </c>
      <c r="G205" s="232" t="s">
        <v>297</v>
      </c>
      <c r="H205" s="233" t="n">
        <v>1.208</v>
      </c>
      <c r="I205" s="234"/>
      <c r="J205" s="235" t="n">
        <f aca="false">ROUND(I205*H205,2)</f>
        <v>0</v>
      </c>
      <c r="K205" s="236"/>
      <c r="L205" s="30"/>
      <c r="M205" s="237"/>
      <c r="N205" s="238" t="s">
        <v>43</v>
      </c>
      <c r="O205" s="74"/>
      <c r="P205" s="239" t="n">
        <f aca="false">O205*H205</f>
        <v>0</v>
      </c>
      <c r="Q205" s="239" t="n">
        <v>0</v>
      </c>
      <c r="R205" s="239" t="n">
        <f aca="false">Q205*H205</f>
        <v>0</v>
      </c>
      <c r="S205" s="239" t="n">
        <v>0</v>
      </c>
      <c r="T205" s="24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1" t="s">
        <v>157</v>
      </c>
      <c r="AT205" s="241" t="s">
        <v>153</v>
      </c>
      <c r="AU205" s="241" t="s">
        <v>88</v>
      </c>
      <c r="AY205" s="3" t="s">
        <v>150</v>
      </c>
      <c r="BE205" s="242" t="n">
        <f aca="false">IF(N205="základní",J205,0)</f>
        <v>0</v>
      </c>
      <c r="BF205" s="242" t="n">
        <f aca="false">IF(N205="snížená",J205,0)</f>
        <v>0</v>
      </c>
      <c r="BG205" s="242" t="n">
        <f aca="false">IF(N205="zákl. přenesená",J205,0)</f>
        <v>0</v>
      </c>
      <c r="BH205" s="242" t="n">
        <f aca="false">IF(N205="sníž. přenesená",J205,0)</f>
        <v>0</v>
      </c>
      <c r="BI205" s="242" t="n">
        <f aca="false">IF(N205="nulová",J205,0)</f>
        <v>0</v>
      </c>
      <c r="BJ205" s="3" t="s">
        <v>86</v>
      </c>
      <c r="BK205" s="242" t="n">
        <f aca="false">ROUND(I205*H205,2)</f>
        <v>0</v>
      </c>
      <c r="BL205" s="3" t="s">
        <v>157</v>
      </c>
      <c r="BM205" s="241" t="s">
        <v>906</v>
      </c>
    </row>
    <row r="206" s="212" customFormat="true" ht="12.75" hidden="false" customHeight="false" outlineLevel="0" collapsed="false">
      <c r="B206" s="213"/>
      <c r="C206" s="214"/>
      <c r="D206" s="215" t="s">
        <v>77</v>
      </c>
      <c r="E206" s="227" t="s">
        <v>320</v>
      </c>
      <c r="F206" s="227" t="s">
        <v>321</v>
      </c>
      <c r="G206" s="214"/>
      <c r="H206" s="214"/>
      <c r="I206" s="217"/>
      <c r="J206" s="228" t="n">
        <f aca="false">BK206</f>
        <v>0</v>
      </c>
      <c r="K206" s="214"/>
      <c r="L206" s="219"/>
      <c r="M206" s="220"/>
      <c r="N206" s="221"/>
      <c r="O206" s="221"/>
      <c r="P206" s="222" t="n">
        <f aca="false">P207</f>
        <v>0</v>
      </c>
      <c r="Q206" s="221"/>
      <c r="R206" s="222" t="n">
        <f aca="false">R207</f>
        <v>0</v>
      </c>
      <c r="S206" s="221"/>
      <c r="T206" s="223" t="n">
        <f aca="false">T207</f>
        <v>0</v>
      </c>
      <c r="AR206" s="224" t="s">
        <v>86</v>
      </c>
      <c r="AT206" s="225" t="s">
        <v>77</v>
      </c>
      <c r="AU206" s="225" t="s">
        <v>86</v>
      </c>
      <c r="AY206" s="224" t="s">
        <v>150</v>
      </c>
      <c r="BK206" s="226" t="n">
        <f aca="false">BK207</f>
        <v>0</v>
      </c>
    </row>
    <row r="207" s="31" customFormat="true" ht="11.25" hidden="false" customHeight="false" outlineLevel="0" collapsed="false">
      <c r="A207" s="24"/>
      <c r="B207" s="25"/>
      <c r="C207" s="229" t="s">
        <v>294</v>
      </c>
      <c r="D207" s="229" t="s">
        <v>153</v>
      </c>
      <c r="E207" s="230" t="s">
        <v>323</v>
      </c>
      <c r="F207" s="231" t="s">
        <v>324</v>
      </c>
      <c r="G207" s="232" t="s">
        <v>297</v>
      </c>
      <c r="H207" s="233" t="n">
        <v>4.815</v>
      </c>
      <c r="I207" s="234"/>
      <c r="J207" s="235" t="n">
        <f aca="false">ROUND(I207*H207,2)</f>
        <v>0</v>
      </c>
      <c r="K207" s="236"/>
      <c r="L207" s="30"/>
      <c r="M207" s="237"/>
      <c r="N207" s="238" t="s">
        <v>43</v>
      </c>
      <c r="O207" s="74"/>
      <c r="P207" s="239" t="n">
        <f aca="false">O207*H207</f>
        <v>0</v>
      </c>
      <c r="Q207" s="239" t="n">
        <v>0</v>
      </c>
      <c r="R207" s="239" t="n">
        <f aca="false">Q207*H207</f>
        <v>0</v>
      </c>
      <c r="S207" s="239" t="n">
        <v>0</v>
      </c>
      <c r="T207" s="24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1" t="s">
        <v>157</v>
      </c>
      <c r="AT207" s="241" t="s">
        <v>153</v>
      </c>
      <c r="AU207" s="241" t="s">
        <v>88</v>
      </c>
      <c r="AY207" s="3" t="s">
        <v>150</v>
      </c>
      <c r="BE207" s="242" t="n">
        <f aca="false">IF(N207="základní",J207,0)</f>
        <v>0</v>
      </c>
      <c r="BF207" s="242" t="n">
        <f aca="false">IF(N207="snížená",J207,0)</f>
        <v>0</v>
      </c>
      <c r="BG207" s="242" t="n">
        <f aca="false">IF(N207="zákl. přenesená",J207,0)</f>
        <v>0</v>
      </c>
      <c r="BH207" s="242" t="n">
        <f aca="false">IF(N207="sníž. přenesená",J207,0)</f>
        <v>0</v>
      </c>
      <c r="BI207" s="242" t="n">
        <f aca="false">IF(N207="nulová",J207,0)</f>
        <v>0</v>
      </c>
      <c r="BJ207" s="3" t="s">
        <v>86</v>
      </c>
      <c r="BK207" s="242" t="n">
        <f aca="false">ROUND(I207*H207,2)</f>
        <v>0</v>
      </c>
      <c r="BL207" s="3" t="s">
        <v>157</v>
      </c>
      <c r="BM207" s="241" t="s">
        <v>907</v>
      </c>
    </row>
    <row r="208" s="212" customFormat="true" ht="15" hidden="false" customHeight="false" outlineLevel="0" collapsed="false">
      <c r="B208" s="213"/>
      <c r="C208" s="214"/>
      <c r="D208" s="215" t="s">
        <v>77</v>
      </c>
      <c r="E208" s="216" t="s">
        <v>326</v>
      </c>
      <c r="F208" s="216" t="s">
        <v>327</v>
      </c>
      <c r="G208" s="214"/>
      <c r="H208" s="214"/>
      <c r="I208" s="217"/>
      <c r="J208" s="218" t="n">
        <f aca="false">BK208</f>
        <v>0</v>
      </c>
      <c r="K208" s="214"/>
      <c r="L208" s="219"/>
      <c r="M208" s="220"/>
      <c r="N208" s="221"/>
      <c r="O208" s="221"/>
      <c r="P208" s="222" t="n">
        <f aca="false">P209+P216+P228+P238+P250+P255+P275+P280+P308+P319+P324+P357</f>
        <v>0</v>
      </c>
      <c r="Q208" s="221"/>
      <c r="R208" s="222" t="n">
        <f aca="false">R209+R216+R228+R238+R250+R255+R275+R280+R308+R319+R324+R357</f>
        <v>1.26100429</v>
      </c>
      <c r="S208" s="221"/>
      <c r="T208" s="223" t="n">
        <f aca="false">T209+T216+T228+T238+T250+T255+T275+T280+T308+T319+T324+T357</f>
        <v>0.70257375</v>
      </c>
      <c r="AR208" s="224" t="s">
        <v>88</v>
      </c>
      <c r="AT208" s="225" t="s">
        <v>77</v>
      </c>
      <c r="AU208" s="225" t="s">
        <v>78</v>
      </c>
      <c r="AY208" s="224" t="s">
        <v>150</v>
      </c>
      <c r="BK208" s="226" t="n">
        <f aca="false">BK209+BK216+BK228+BK238+BK250+BK255+BK275+BK280+BK308+BK319+BK324+BK357</f>
        <v>0</v>
      </c>
    </row>
    <row r="209" s="212" customFormat="true" ht="12.75" hidden="false" customHeight="false" outlineLevel="0" collapsed="false">
      <c r="B209" s="213"/>
      <c r="C209" s="214"/>
      <c r="D209" s="215" t="s">
        <v>77</v>
      </c>
      <c r="E209" s="227" t="s">
        <v>328</v>
      </c>
      <c r="F209" s="227" t="s">
        <v>329</v>
      </c>
      <c r="G209" s="214"/>
      <c r="H209" s="214"/>
      <c r="I209" s="217"/>
      <c r="J209" s="228" t="n">
        <f aca="false">BK209</f>
        <v>0</v>
      </c>
      <c r="K209" s="214"/>
      <c r="L209" s="219"/>
      <c r="M209" s="220"/>
      <c r="N209" s="221"/>
      <c r="O209" s="221"/>
      <c r="P209" s="222" t="n">
        <f aca="false">SUM(P210:P215)</f>
        <v>0</v>
      </c>
      <c r="Q209" s="221"/>
      <c r="R209" s="222" t="n">
        <f aca="false">SUM(R210:R215)</f>
        <v>0.0739152</v>
      </c>
      <c r="S209" s="221"/>
      <c r="T209" s="223" t="n">
        <f aca="false">SUM(T210:T215)</f>
        <v>0</v>
      </c>
      <c r="AR209" s="224" t="s">
        <v>88</v>
      </c>
      <c r="AT209" s="225" t="s">
        <v>77</v>
      </c>
      <c r="AU209" s="225" t="s">
        <v>86</v>
      </c>
      <c r="AY209" s="224" t="s">
        <v>150</v>
      </c>
      <c r="BK209" s="226" t="n">
        <f aca="false">SUM(BK210:BK215)</f>
        <v>0</v>
      </c>
    </row>
    <row r="210" s="31" customFormat="true" ht="22.5" hidden="false" customHeight="false" outlineLevel="0" collapsed="false">
      <c r="A210" s="24"/>
      <c r="B210" s="25"/>
      <c r="C210" s="229" t="s">
        <v>299</v>
      </c>
      <c r="D210" s="229" t="s">
        <v>153</v>
      </c>
      <c r="E210" s="230" t="s">
        <v>331</v>
      </c>
      <c r="F210" s="231" t="s">
        <v>332</v>
      </c>
      <c r="G210" s="232" t="s">
        <v>156</v>
      </c>
      <c r="H210" s="233" t="n">
        <v>62.64</v>
      </c>
      <c r="I210" s="234"/>
      <c r="J210" s="235" t="n">
        <f aca="false">ROUND(I210*H210,2)</f>
        <v>0</v>
      </c>
      <c r="K210" s="236"/>
      <c r="L210" s="30"/>
      <c r="M210" s="237"/>
      <c r="N210" s="238" t="s">
        <v>43</v>
      </c>
      <c r="O210" s="74"/>
      <c r="P210" s="239" t="n">
        <f aca="false">O210*H210</f>
        <v>0</v>
      </c>
      <c r="Q210" s="239" t="n">
        <v>0.00118</v>
      </c>
      <c r="R210" s="239" t="n">
        <f aca="false">Q210*H210</f>
        <v>0.0739152</v>
      </c>
      <c r="S210" s="239" t="n">
        <v>0</v>
      </c>
      <c r="T210" s="24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1" t="s">
        <v>243</v>
      </c>
      <c r="AT210" s="241" t="s">
        <v>153</v>
      </c>
      <c r="AU210" s="241" t="s">
        <v>88</v>
      </c>
      <c r="AY210" s="3" t="s">
        <v>150</v>
      </c>
      <c r="BE210" s="242" t="n">
        <f aca="false">IF(N210="základní",J210,0)</f>
        <v>0</v>
      </c>
      <c r="BF210" s="242" t="n">
        <f aca="false">IF(N210="snížená",J210,0)</f>
        <v>0</v>
      </c>
      <c r="BG210" s="242" t="n">
        <f aca="false">IF(N210="zákl. přenesená",J210,0)</f>
        <v>0</v>
      </c>
      <c r="BH210" s="242" t="n">
        <f aca="false">IF(N210="sníž. přenesená",J210,0)</f>
        <v>0</v>
      </c>
      <c r="BI210" s="242" t="n">
        <f aca="false">IF(N210="nulová",J210,0)</f>
        <v>0</v>
      </c>
      <c r="BJ210" s="3" t="s">
        <v>86</v>
      </c>
      <c r="BK210" s="242" t="n">
        <f aca="false">ROUND(I210*H210,2)</f>
        <v>0</v>
      </c>
      <c r="BL210" s="3" t="s">
        <v>243</v>
      </c>
      <c r="BM210" s="241" t="s">
        <v>908</v>
      </c>
    </row>
    <row r="211" s="243" customFormat="true" ht="9.75" hidden="false" customHeight="false" outlineLevel="0" collapsed="false">
      <c r="B211" s="244"/>
      <c r="C211" s="245"/>
      <c r="D211" s="246" t="s">
        <v>159</v>
      </c>
      <c r="E211" s="247"/>
      <c r="F211" s="248" t="s">
        <v>909</v>
      </c>
      <c r="G211" s="245"/>
      <c r="H211" s="249" t="n">
        <v>54</v>
      </c>
      <c r="I211" s="250"/>
      <c r="J211" s="245"/>
      <c r="K211" s="245"/>
      <c r="L211" s="251"/>
      <c r="M211" s="252"/>
      <c r="N211" s="253"/>
      <c r="O211" s="253"/>
      <c r="P211" s="253"/>
      <c r="Q211" s="253"/>
      <c r="R211" s="253"/>
      <c r="S211" s="253"/>
      <c r="T211" s="254"/>
      <c r="AT211" s="255" t="s">
        <v>159</v>
      </c>
      <c r="AU211" s="255" t="s">
        <v>88</v>
      </c>
      <c r="AV211" s="243" t="s">
        <v>88</v>
      </c>
      <c r="AW211" s="243" t="s">
        <v>35</v>
      </c>
      <c r="AX211" s="243" t="s">
        <v>78</v>
      </c>
      <c r="AY211" s="255" t="s">
        <v>150</v>
      </c>
    </row>
    <row r="212" s="243" customFormat="true" ht="9.75" hidden="false" customHeight="false" outlineLevel="0" collapsed="false">
      <c r="B212" s="244"/>
      <c r="C212" s="245"/>
      <c r="D212" s="246" t="s">
        <v>159</v>
      </c>
      <c r="E212" s="247"/>
      <c r="F212" s="248" t="s">
        <v>335</v>
      </c>
      <c r="G212" s="245"/>
      <c r="H212" s="249" t="n">
        <v>8.64</v>
      </c>
      <c r="I212" s="250"/>
      <c r="J212" s="245"/>
      <c r="K212" s="245"/>
      <c r="L212" s="251"/>
      <c r="M212" s="252"/>
      <c r="N212" s="253"/>
      <c r="O212" s="253"/>
      <c r="P212" s="253"/>
      <c r="Q212" s="253"/>
      <c r="R212" s="253"/>
      <c r="S212" s="253"/>
      <c r="T212" s="254"/>
      <c r="AT212" s="255" t="s">
        <v>159</v>
      </c>
      <c r="AU212" s="255" t="s">
        <v>88</v>
      </c>
      <c r="AV212" s="243" t="s">
        <v>88</v>
      </c>
      <c r="AW212" s="243" t="s">
        <v>35</v>
      </c>
      <c r="AX212" s="243" t="s">
        <v>78</v>
      </c>
      <c r="AY212" s="255" t="s">
        <v>150</v>
      </c>
    </row>
    <row r="213" s="256" customFormat="true" ht="9.75" hidden="false" customHeight="false" outlineLevel="0" collapsed="false">
      <c r="B213" s="257"/>
      <c r="C213" s="258"/>
      <c r="D213" s="246" t="s">
        <v>159</v>
      </c>
      <c r="E213" s="259"/>
      <c r="F213" s="260" t="s">
        <v>162</v>
      </c>
      <c r="G213" s="258"/>
      <c r="H213" s="261" t="n">
        <v>62.64</v>
      </c>
      <c r="I213" s="262"/>
      <c r="J213" s="258"/>
      <c r="K213" s="258"/>
      <c r="L213" s="263"/>
      <c r="M213" s="264"/>
      <c r="N213" s="265"/>
      <c r="O213" s="265"/>
      <c r="P213" s="265"/>
      <c r="Q213" s="265"/>
      <c r="R213" s="265"/>
      <c r="S213" s="265"/>
      <c r="T213" s="266"/>
      <c r="AT213" s="267" t="s">
        <v>159</v>
      </c>
      <c r="AU213" s="267" t="s">
        <v>88</v>
      </c>
      <c r="AV213" s="256" t="s">
        <v>157</v>
      </c>
      <c r="AW213" s="256" t="s">
        <v>35</v>
      </c>
      <c r="AX213" s="256" t="s">
        <v>86</v>
      </c>
      <c r="AY213" s="267" t="s">
        <v>150</v>
      </c>
    </row>
    <row r="214" s="31" customFormat="true" ht="22.5" hidden="false" customHeight="false" outlineLevel="0" collapsed="false">
      <c r="A214" s="24"/>
      <c r="B214" s="25"/>
      <c r="C214" s="268" t="s">
        <v>303</v>
      </c>
      <c r="D214" s="268" t="s">
        <v>244</v>
      </c>
      <c r="E214" s="269" t="s">
        <v>338</v>
      </c>
      <c r="F214" s="270" t="s">
        <v>339</v>
      </c>
      <c r="G214" s="271" t="s">
        <v>156</v>
      </c>
      <c r="H214" s="272" t="n">
        <v>63</v>
      </c>
      <c r="I214" s="273"/>
      <c r="J214" s="274" t="n">
        <f aca="false">ROUND(I214*H214,2)</f>
        <v>0</v>
      </c>
      <c r="K214" s="275"/>
      <c r="L214" s="276"/>
      <c r="M214" s="277"/>
      <c r="N214" s="278" t="s">
        <v>43</v>
      </c>
      <c r="O214" s="74"/>
      <c r="P214" s="239" t="n">
        <f aca="false">O214*H214</f>
        <v>0</v>
      </c>
      <c r="Q214" s="239" t="n">
        <v>0</v>
      </c>
      <c r="R214" s="239" t="n">
        <f aca="false">Q214*H214</f>
        <v>0</v>
      </c>
      <c r="S214" s="239" t="n">
        <v>0</v>
      </c>
      <c r="T214" s="24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1" t="s">
        <v>322</v>
      </c>
      <c r="AT214" s="241" t="s">
        <v>244</v>
      </c>
      <c r="AU214" s="241" t="s">
        <v>88</v>
      </c>
      <c r="AY214" s="3" t="s">
        <v>150</v>
      </c>
      <c r="BE214" s="242" t="n">
        <f aca="false">IF(N214="základní",J214,0)</f>
        <v>0</v>
      </c>
      <c r="BF214" s="242" t="n">
        <f aca="false">IF(N214="snížená",J214,0)</f>
        <v>0</v>
      </c>
      <c r="BG214" s="242" t="n">
        <f aca="false">IF(N214="zákl. přenesená",J214,0)</f>
        <v>0</v>
      </c>
      <c r="BH214" s="242" t="n">
        <f aca="false">IF(N214="sníž. přenesená",J214,0)</f>
        <v>0</v>
      </c>
      <c r="BI214" s="242" t="n">
        <f aca="false">IF(N214="nulová",J214,0)</f>
        <v>0</v>
      </c>
      <c r="BJ214" s="3" t="s">
        <v>86</v>
      </c>
      <c r="BK214" s="242" t="n">
        <f aca="false">ROUND(I214*H214,2)</f>
        <v>0</v>
      </c>
      <c r="BL214" s="3" t="s">
        <v>243</v>
      </c>
      <c r="BM214" s="241" t="s">
        <v>910</v>
      </c>
    </row>
    <row r="215" s="31" customFormat="true" ht="22.5" hidden="false" customHeight="false" outlineLevel="0" collapsed="false">
      <c r="A215" s="24"/>
      <c r="B215" s="25"/>
      <c r="C215" s="229" t="s">
        <v>307</v>
      </c>
      <c r="D215" s="229" t="s">
        <v>153</v>
      </c>
      <c r="E215" s="230" t="s">
        <v>351</v>
      </c>
      <c r="F215" s="231" t="s">
        <v>352</v>
      </c>
      <c r="G215" s="232" t="s">
        <v>353</v>
      </c>
      <c r="H215" s="279"/>
      <c r="I215" s="234"/>
      <c r="J215" s="235" t="n">
        <f aca="false">ROUND(I215*H215,2)</f>
        <v>0</v>
      </c>
      <c r="K215" s="236"/>
      <c r="L215" s="30"/>
      <c r="M215" s="237"/>
      <c r="N215" s="238" t="s">
        <v>43</v>
      </c>
      <c r="O215" s="74"/>
      <c r="P215" s="239" t="n">
        <f aca="false">O215*H215</f>
        <v>0</v>
      </c>
      <c r="Q215" s="239" t="n">
        <v>0</v>
      </c>
      <c r="R215" s="239" t="n">
        <f aca="false">Q215*H215</f>
        <v>0</v>
      </c>
      <c r="S215" s="239" t="n">
        <v>0</v>
      </c>
      <c r="T215" s="24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1" t="s">
        <v>243</v>
      </c>
      <c r="AT215" s="241" t="s">
        <v>153</v>
      </c>
      <c r="AU215" s="241" t="s">
        <v>88</v>
      </c>
      <c r="AY215" s="3" t="s">
        <v>150</v>
      </c>
      <c r="BE215" s="242" t="n">
        <f aca="false">IF(N215="základní",J215,0)</f>
        <v>0</v>
      </c>
      <c r="BF215" s="242" t="n">
        <f aca="false">IF(N215="snížená",J215,0)</f>
        <v>0</v>
      </c>
      <c r="BG215" s="242" t="n">
        <f aca="false">IF(N215="zákl. přenesená",J215,0)</f>
        <v>0</v>
      </c>
      <c r="BH215" s="242" t="n">
        <f aca="false">IF(N215="sníž. přenesená",J215,0)</f>
        <v>0</v>
      </c>
      <c r="BI215" s="242" t="n">
        <f aca="false">IF(N215="nulová",J215,0)</f>
        <v>0</v>
      </c>
      <c r="BJ215" s="3" t="s">
        <v>86</v>
      </c>
      <c r="BK215" s="242" t="n">
        <f aca="false">ROUND(I215*H215,2)</f>
        <v>0</v>
      </c>
      <c r="BL215" s="3" t="s">
        <v>243</v>
      </c>
      <c r="BM215" s="241" t="s">
        <v>911</v>
      </c>
    </row>
    <row r="216" s="212" customFormat="true" ht="12.75" hidden="false" customHeight="false" outlineLevel="0" collapsed="false">
      <c r="B216" s="213"/>
      <c r="C216" s="214"/>
      <c r="D216" s="215" t="s">
        <v>77</v>
      </c>
      <c r="E216" s="227" t="s">
        <v>355</v>
      </c>
      <c r="F216" s="227" t="s">
        <v>356</v>
      </c>
      <c r="G216" s="214"/>
      <c r="H216" s="214"/>
      <c r="I216" s="217"/>
      <c r="J216" s="228" t="n">
        <f aca="false">BK216</f>
        <v>0</v>
      </c>
      <c r="K216" s="214"/>
      <c r="L216" s="219"/>
      <c r="M216" s="220"/>
      <c r="N216" s="221"/>
      <c r="O216" s="221"/>
      <c r="P216" s="222" t="n">
        <f aca="false">SUM(P217:P227)</f>
        <v>0</v>
      </c>
      <c r="Q216" s="221"/>
      <c r="R216" s="222" t="n">
        <f aca="false">SUM(R217:R227)</f>
        <v>0.004</v>
      </c>
      <c r="S216" s="221"/>
      <c r="T216" s="223" t="n">
        <f aca="false">SUM(T217:T227)</f>
        <v>0.05968</v>
      </c>
      <c r="AR216" s="224" t="s">
        <v>88</v>
      </c>
      <c r="AT216" s="225" t="s">
        <v>77</v>
      </c>
      <c r="AU216" s="225" t="s">
        <v>86</v>
      </c>
      <c r="AY216" s="224" t="s">
        <v>150</v>
      </c>
      <c r="BK216" s="226" t="n">
        <f aca="false">SUM(BK217:BK227)</f>
        <v>0</v>
      </c>
    </row>
    <row r="217" s="31" customFormat="true" ht="11.25" hidden="false" customHeight="false" outlineLevel="0" collapsed="false">
      <c r="A217" s="24"/>
      <c r="B217" s="25"/>
      <c r="C217" s="229" t="s">
        <v>311</v>
      </c>
      <c r="D217" s="229" t="s">
        <v>153</v>
      </c>
      <c r="E217" s="230" t="s">
        <v>358</v>
      </c>
      <c r="F217" s="231" t="s">
        <v>359</v>
      </c>
      <c r="G217" s="232" t="s">
        <v>259</v>
      </c>
      <c r="H217" s="233" t="n">
        <v>4</v>
      </c>
      <c r="I217" s="234"/>
      <c r="J217" s="235" t="n">
        <f aca="false">ROUND(I217*H217,2)</f>
        <v>0</v>
      </c>
      <c r="K217" s="236"/>
      <c r="L217" s="30"/>
      <c r="M217" s="237"/>
      <c r="N217" s="238" t="s">
        <v>43</v>
      </c>
      <c r="O217" s="74"/>
      <c r="P217" s="239" t="n">
        <f aca="false">O217*H217</f>
        <v>0</v>
      </c>
      <c r="Q217" s="239" t="n">
        <v>0</v>
      </c>
      <c r="R217" s="239" t="n">
        <f aca="false">Q217*H217</f>
        <v>0</v>
      </c>
      <c r="S217" s="239" t="n">
        <v>0.01492</v>
      </c>
      <c r="T217" s="240" t="n">
        <f aca="false">S217*H217</f>
        <v>0.05968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1" t="s">
        <v>243</v>
      </c>
      <c r="AT217" s="241" t="s">
        <v>153</v>
      </c>
      <c r="AU217" s="241" t="s">
        <v>88</v>
      </c>
      <c r="AY217" s="3" t="s">
        <v>150</v>
      </c>
      <c r="BE217" s="242" t="n">
        <f aca="false">IF(N217="základní",J217,0)</f>
        <v>0</v>
      </c>
      <c r="BF217" s="242" t="n">
        <f aca="false">IF(N217="snížená",J217,0)</f>
        <v>0</v>
      </c>
      <c r="BG217" s="242" t="n">
        <f aca="false">IF(N217="zákl. přenesená",J217,0)</f>
        <v>0</v>
      </c>
      <c r="BH217" s="242" t="n">
        <f aca="false">IF(N217="sníž. přenesená",J217,0)</f>
        <v>0</v>
      </c>
      <c r="BI217" s="242" t="n">
        <f aca="false">IF(N217="nulová",J217,0)</f>
        <v>0</v>
      </c>
      <c r="BJ217" s="3" t="s">
        <v>86</v>
      </c>
      <c r="BK217" s="242" t="n">
        <f aca="false">ROUND(I217*H217,2)</f>
        <v>0</v>
      </c>
      <c r="BL217" s="3" t="s">
        <v>243</v>
      </c>
      <c r="BM217" s="241" t="s">
        <v>912</v>
      </c>
    </row>
    <row r="218" s="243" customFormat="true" ht="9.75" hidden="false" customHeight="false" outlineLevel="0" collapsed="false">
      <c r="B218" s="244"/>
      <c r="C218" s="245"/>
      <c r="D218" s="246" t="s">
        <v>159</v>
      </c>
      <c r="E218" s="247"/>
      <c r="F218" s="248" t="s">
        <v>157</v>
      </c>
      <c r="G218" s="245"/>
      <c r="H218" s="249" t="n">
        <v>4</v>
      </c>
      <c r="I218" s="250"/>
      <c r="J218" s="245"/>
      <c r="K218" s="245"/>
      <c r="L218" s="251"/>
      <c r="M218" s="252"/>
      <c r="N218" s="253"/>
      <c r="O218" s="253"/>
      <c r="P218" s="253"/>
      <c r="Q218" s="253"/>
      <c r="R218" s="253"/>
      <c r="S218" s="253"/>
      <c r="T218" s="254"/>
      <c r="AT218" s="255" t="s">
        <v>159</v>
      </c>
      <c r="AU218" s="255" t="s">
        <v>88</v>
      </c>
      <c r="AV218" s="243" t="s">
        <v>88</v>
      </c>
      <c r="AW218" s="243" t="s">
        <v>35</v>
      </c>
      <c r="AX218" s="243" t="s">
        <v>86</v>
      </c>
      <c r="AY218" s="255" t="s">
        <v>150</v>
      </c>
    </row>
    <row r="219" s="31" customFormat="true" ht="11.25" hidden="false" customHeight="false" outlineLevel="0" collapsed="false">
      <c r="A219" s="24"/>
      <c r="B219" s="25"/>
      <c r="C219" s="229" t="s">
        <v>316</v>
      </c>
      <c r="D219" s="229" t="s">
        <v>153</v>
      </c>
      <c r="E219" s="230" t="s">
        <v>363</v>
      </c>
      <c r="F219" s="231" t="s">
        <v>364</v>
      </c>
      <c r="G219" s="232" t="s">
        <v>259</v>
      </c>
      <c r="H219" s="233" t="n">
        <v>4</v>
      </c>
      <c r="I219" s="234"/>
      <c r="J219" s="235" t="n">
        <f aca="false">ROUND(I219*H219,2)</f>
        <v>0</v>
      </c>
      <c r="K219" s="236"/>
      <c r="L219" s="30"/>
      <c r="M219" s="237"/>
      <c r="N219" s="238" t="s">
        <v>43</v>
      </c>
      <c r="O219" s="74"/>
      <c r="P219" s="239" t="n">
        <f aca="false">O219*H219</f>
        <v>0</v>
      </c>
      <c r="Q219" s="239" t="n">
        <v>0.00077</v>
      </c>
      <c r="R219" s="239" t="n">
        <f aca="false">Q219*H219</f>
        <v>0.00308</v>
      </c>
      <c r="S219" s="239" t="n">
        <v>0</v>
      </c>
      <c r="T219" s="24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1" t="s">
        <v>243</v>
      </c>
      <c r="AT219" s="241" t="s">
        <v>153</v>
      </c>
      <c r="AU219" s="241" t="s">
        <v>88</v>
      </c>
      <c r="AY219" s="3" t="s">
        <v>150</v>
      </c>
      <c r="BE219" s="242" t="n">
        <f aca="false">IF(N219="základní",J219,0)</f>
        <v>0</v>
      </c>
      <c r="BF219" s="242" t="n">
        <f aca="false">IF(N219="snížená",J219,0)</f>
        <v>0</v>
      </c>
      <c r="BG219" s="242" t="n">
        <f aca="false">IF(N219="zákl. přenesená",J219,0)</f>
        <v>0</v>
      </c>
      <c r="BH219" s="242" t="n">
        <f aca="false">IF(N219="sníž. přenesená",J219,0)</f>
        <v>0</v>
      </c>
      <c r="BI219" s="242" t="n">
        <f aca="false">IF(N219="nulová",J219,0)</f>
        <v>0</v>
      </c>
      <c r="BJ219" s="3" t="s">
        <v>86</v>
      </c>
      <c r="BK219" s="242" t="n">
        <f aca="false">ROUND(I219*H219,2)</f>
        <v>0</v>
      </c>
      <c r="BL219" s="3" t="s">
        <v>243</v>
      </c>
      <c r="BM219" s="241" t="s">
        <v>913</v>
      </c>
    </row>
    <row r="220" s="243" customFormat="true" ht="9.75" hidden="false" customHeight="false" outlineLevel="0" collapsed="false">
      <c r="B220" s="244"/>
      <c r="C220" s="245"/>
      <c r="D220" s="246" t="s">
        <v>159</v>
      </c>
      <c r="E220" s="247"/>
      <c r="F220" s="248" t="s">
        <v>157</v>
      </c>
      <c r="G220" s="245"/>
      <c r="H220" s="249" t="n">
        <v>4</v>
      </c>
      <c r="I220" s="250"/>
      <c r="J220" s="245"/>
      <c r="K220" s="245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159</v>
      </c>
      <c r="AU220" s="255" t="s">
        <v>88</v>
      </c>
      <c r="AV220" s="243" t="s">
        <v>88</v>
      </c>
      <c r="AW220" s="243" t="s">
        <v>35</v>
      </c>
      <c r="AX220" s="243" t="s">
        <v>86</v>
      </c>
      <c r="AY220" s="255" t="s">
        <v>150</v>
      </c>
    </row>
    <row r="221" s="31" customFormat="true" ht="11.25" hidden="false" customHeight="false" outlineLevel="0" collapsed="false">
      <c r="A221" s="24"/>
      <c r="B221" s="25"/>
      <c r="C221" s="229" t="s">
        <v>322</v>
      </c>
      <c r="D221" s="229" t="s">
        <v>153</v>
      </c>
      <c r="E221" s="230" t="s">
        <v>371</v>
      </c>
      <c r="F221" s="231" t="s">
        <v>372</v>
      </c>
      <c r="G221" s="232" t="s">
        <v>259</v>
      </c>
      <c r="H221" s="233" t="n">
        <v>2</v>
      </c>
      <c r="I221" s="234"/>
      <c r="J221" s="235" t="n">
        <f aca="false">ROUND(I221*H221,2)</f>
        <v>0</v>
      </c>
      <c r="K221" s="236"/>
      <c r="L221" s="30"/>
      <c r="M221" s="237"/>
      <c r="N221" s="238" t="s">
        <v>43</v>
      </c>
      <c r="O221" s="74"/>
      <c r="P221" s="239" t="n">
        <f aca="false">O221*H221</f>
        <v>0</v>
      </c>
      <c r="Q221" s="239" t="n">
        <v>0.00046</v>
      </c>
      <c r="R221" s="239" t="n">
        <f aca="false">Q221*H221</f>
        <v>0.00092</v>
      </c>
      <c r="S221" s="239" t="n">
        <v>0</v>
      </c>
      <c r="T221" s="24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1" t="s">
        <v>243</v>
      </c>
      <c r="AT221" s="241" t="s">
        <v>153</v>
      </c>
      <c r="AU221" s="241" t="s">
        <v>88</v>
      </c>
      <c r="AY221" s="3" t="s">
        <v>150</v>
      </c>
      <c r="BE221" s="242" t="n">
        <f aca="false">IF(N221="základní",J221,0)</f>
        <v>0</v>
      </c>
      <c r="BF221" s="242" t="n">
        <f aca="false">IF(N221="snížená",J221,0)</f>
        <v>0</v>
      </c>
      <c r="BG221" s="242" t="n">
        <f aca="false">IF(N221="zákl. přenesená",J221,0)</f>
        <v>0</v>
      </c>
      <c r="BH221" s="242" t="n">
        <f aca="false">IF(N221="sníž. přenesená",J221,0)</f>
        <v>0</v>
      </c>
      <c r="BI221" s="242" t="n">
        <f aca="false">IF(N221="nulová",J221,0)</f>
        <v>0</v>
      </c>
      <c r="BJ221" s="3" t="s">
        <v>86</v>
      </c>
      <c r="BK221" s="242" t="n">
        <f aca="false">ROUND(I221*H221,2)</f>
        <v>0</v>
      </c>
      <c r="BL221" s="3" t="s">
        <v>243</v>
      </c>
      <c r="BM221" s="241" t="s">
        <v>914</v>
      </c>
    </row>
    <row r="222" s="243" customFormat="true" ht="9.75" hidden="false" customHeight="false" outlineLevel="0" collapsed="false">
      <c r="B222" s="244"/>
      <c r="C222" s="245"/>
      <c r="D222" s="246" t="s">
        <v>159</v>
      </c>
      <c r="E222" s="247"/>
      <c r="F222" s="248" t="s">
        <v>88</v>
      </c>
      <c r="G222" s="245"/>
      <c r="H222" s="249" t="n">
        <v>2</v>
      </c>
      <c r="I222" s="250"/>
      <c r="J222" s="245"/>
      <c r="K222" s="245"/>
      <c r="L222" s="251"/>
      <c r="M222" s="252"/>
      <c r="N222" s="253"/>
      <c r="O222" s="253"/>
      <c r="P222" s="253"/>
      <c r="Q222" s="253"/>
      <c r="R222" s="253"/>
      <c r="S222" s="253"/>
      <c r="T222" s="254"/>
      <c r="AT222" s="255" t="s">
        <v>159</v>
      </c>
      <c r="AU222" s="255" t="s">
        <v>88</v>
      </c>
      <c r="AV222" s="243" t="s">
        <v>88</v>
      </c>
      <c r="AW222" s="243" t="s">
        <v>35</v>
      </c>
      <c r="AX222" s="243" t="s">
        <v>86</v>
      </c>
      <c r="AY222" s="255" t="s">
        <v>150</v>
      </c>
    </row>
    <row r="223" s="31" customFormat="true" ht="11.25" hidden="false" customHeight="false" outlineLevel="0" collapsed="false">
      <c r="A223" s="24"/>
      <c r="B223" s="25"/>
      <c r="C223" s="229" t="s">
        <v>330</v>
      </c>
      <c r="D223" s="229" t="s">
        <v>153</v>
      </c>
      <c r="E223" s="230" t="s">
        <v>381</v>
      </c>
      <c r="F223" s="231" t="s">
        <v>382</v>
      </c>
      <c r="G223" s="232" t="s">
        <v>166</v>
      </c>
      <c r="H223" s="233" t="n">
        <v>1</v>
      </c>
      <c r="I223" s="234"/>
      <c r="J223" s="235" t="n">
        <f aca="false">ROUND(I223*H223,2)</f>
        <v>0</v>
      </c>
      <c r="K223" s="236"/>
      <c r="L223" s="30"/>
      <c r="M223" s="237"/>
      <c r="N223" s="238" t="s">
        <v>43</v>
      </c>
      <c r="O223" s="74"/>
      <c r="P223" s="239" t="n">
        <f aca="false">O223*H223</f>
        <v>0</v>
      </c>
      <c r="Q223" s="239" t="n">
        <v>0</v>
      </c>
      <c r="R223" s="239" t="n">
        <f aca="false">Q223*H223</f>
        <v>0</v>
      </c>
      <c r="S223" s="239" t="n">
        <v>0</v>
      </c>
      <c r="T223" s="24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1" t="s">
        <v>243</v>
      </c>
      <c r="AT223" s="241" t="s">
        <v>153</v>
      </c>
      <c r="AU223" s="241" t="s">
        <v>88</v>
      </c>
      <c r="AY223" s="3" t="s">
        <v>150</v>
      </c>
      <c r="BE223" s="242" t="n">
        <f aca="false">IF(N223="základní",J223,0)</f>
        <v>0</v>
      </c>
      <c r="BF223" s="242" t="n">
        <f aca="false">IF(N223="snížená",J223,0)</f>
        <v>0</v>
      </c>
      <c r="BG223" s="242" t="n">
        <f aca="false">IF(N223="zákl. přenesená",J223,0)</f>
        <v>0</v>
      </c>
      <c r="BH223" s="242" t="n">
        <f aca="false">IF(N223="sníž. přenesená",J223,0)</f>
        <v>0</v>
      </c>
      <c r="BI223" s="242" t="n">
        <f aca="false">IF(N223="nulová",J223,0)</f>
        <v>0</v>
      </c>
      <c r="BJ223" s="3" t="s">
        <v>86</v>
      </c>
      <c r="BK223" s="242" t="n">
        <f aca="false">ROUND(I223*H223,2)</f>
        <v>0</v>
      </c>
      <c r="BL223" s="3" t="s">
        <v>243</v>
      </c>
      <c r="BM223" s="241" t="s">
        <v>915</v>
      </c>
    </row>
    <row r="224" s="243" customFormat="true" ht="9.75" hidden="false" customHeight="false" outlineLevel="0" collapsed="false">
      <c r="B224" s="244"/>
      <c r="C224" s="245"/>
      <c r="D224" s="246" t="s">
        <v>159</v>
      </c>
      <c r="E224" s="247"/>
      <c r="F224" s="248" t="s">
        <v>86</v>
      </c>
      <c r="G224" s="245"/>
      <c r="H224" s="249" t="n">
        <v>1</v>
      </c>
      <c r="I224" s="250"/>
      <c r="J224" s="245"/>
      <c r="K224" s="245"/>
      <c r="L224" s="251"/>
      <c r="M224" s="252"/>
      <c r="N224" s="253"/>
      <c r="O224" s="253"/>
      <c r="P224" s="253"/>
      <c r="Q224" s="253"/>
      <c r="R224" s="253"/>
      <c r="S224" s="253"/>
      <c r="T224" s="254"/>
      <c r="AT224" s="255" t="s">
        <v>159</v>
      </c>
      <c r="AU224" s="255" t="s">
        <v>88</v>
      </c>
      <c r="AV224" s="243" t="s">
        <v>88</v>
      </c>
      <c r="AW224" s="243" t="s">
        <v>35</v>
      </c>
      <c r="AX224" s="243" t="s">
        <v>86</v>
      </c>
      <c r="AY224" s="255" t="s">
        <v>150</v>
      </c>
    </row>
    <row r="225" s="31" customFormat="true" ht="22.5" hidden="false" customHeight="false" outlineLevel="0" collapsed="false">
      <c r="A225" s="24"/>
      <c r="B225" s="25"/>
      <c r="C225" s="229" t="s">
        <v>337</v>
      </c>
      <c r="D225" s="229" t="s">
        <v>153</v>
      </c>
      <c r="E225" s="230" t="s">
        <v>389</v>
      </c>
      <c r="F225" s="231" t="s">
        <v>390</v>
      </c>
      <c r="G225" s="232" t="s">
        <v>259</v>
      </c>
      <c r="H225" s="233" t="n">
        <v>4</v>
      </c>
      <c r="I225" s="234"/>
      <c r="J225" s="235" t="n">
        <f aca="false">ROUND(I225*H225,2)</f>
        <v>0</v>
      </c>
      <c r="K225" s="236"/>
      <c r="L225" s="30"/>
      <c r="M225" s="237"/>
      <c r="N225" s="238" t="s">
        <v>43</v>
      </c>
      <c r="O225" s="74"/>
      <c r="P225" s="239" t="n">
        <f aca="false">O225*H225</f>
        <v>0</v>
      </c>
      <c r="Q225" s="239" t="n">
        <v>0</v>
      </c>
      <c r="R225" s="239" t="n">
        <f aca="false">Q225*H225</f>
        <v>0</v>
      </c>
      <c r="S225" s="239" t="n">
        <v>0</v>
      </c>
      <c r="T225" s="24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1" t="s">
        <v>243</v>
      </c>
      <c r="AT225" s="241" t="s">
        <v>153</v>
      </c>
      <c r="AU225" s="241" t="s">
        <v>88</v>
      </c>
      <c r="AY225" s="3" t="s">
        <v>150</v>
      </c>
      <c r="BE225" s="242" t="n">
        <f aca="false">IF(N225="základní",J225,0)</f>
        <v>0</v>
      </c>
      <c r="BF225" s="242" t="n">
        <f aca="false">IF(N225="snížená",J225,0)</f>
        <v>0</v>
      </c>
      <c r="BG225" s="242" t="n">
        <f aca="false">IF(N225="zákl. přenesená",J225,0)</f>
        <v>0</v>
      </c>
      <c r="BH225" s="242" t="n">
        <f aca="false">IF(N225="sníž. přenesená",J225,0)</f>
        <v>0</v>
      </c>
      <c r="BI225" s="242" t="n">
        <f aca="false">IF(N225="nulová",J225,0)</f>
        <v>0</v>
      </c>
      <c r="BJ225" s="3" t="s">
        <v>86</v>
      </c>
      <c r="BK225" s="242" t="n">
        <f aca="false">ROUND(I225*H225,2)</f>
        <v>0</v>
      </c>
      <c r="BL225" s="3" t="s">
        <v>243</v>
      </c>
      <c r="BM225" s="241" t="s">
        <v>916</v>
      </c>
    </row>
    <row r="226" s="243" customFormat="true" ht="9.75" hidden="false" customHeight="false" outlineLevel="0" collapsed="false">
      <c r="B226" s="244"/>
      <c r="C226" s="245"/>
      <c r="D226" s="246" t="s">
        <v>159</v>
      </c>
      <c r="E226" s="247"/>
      <c r="F226" s="248" t="s">
        <v>157</v>
      </c>
      <c r="G226" s="245"/>
      <c r="H226" s="249" t="n">
        <v>4</v>
      </c>
      <c r="I226" s="250"/>
      <c r="J226" s="245"/>
      <c r="K226" s="245"/>
      <c r="L226" s="251"/>
      <c r="M226" s="252"/>
      <c r="N226" s="253"/>
      <c r="O226" s="253"/>
      <c r="P226" s="253"/>
      <c r="Q226" s="253"/>
      <c r="R226" s="253"/>
      <c r="S226" s="253"/>
      <c r="T226" s="254"/>
      <c r="AT226" s="255" t="s">
        <v>159</v>
      </c>
      <c r="AU226" s="255" t="s">
        <v>88</v>
      </c>
      <c r="AV226" s="243" t="s">
        <v>88</v>
      </c>
      <c r="AW226" s="243" t="s">
        <v>35</v>
      </c>
      <c r="AX226" s="243" t="s">
        <v>86</v>
      </c>
      <c r="AY226" s="255" t="s">
        <v>150</v>
      </c>
    </row>
    <row r="227" s="31" customFormat="true" ht="22.5" hidden="false" customHeight="false" outlineLevel="0" collapsed="false">
      <c r="A227" s="24"/>
      <c r="B227" s="25"/>
      <c r="C227" s="229" t="s">
        <v>341</v>
      </c>
      <c r="D227" s="229" t="s">
        <v>153</v>
      </c>
      <c r="E227" s="230" t="s">
        <v>394</v>
      </c>
      <c r="F227" s="231" t="s">
        <v>395</v>
      </c>
      <c r="G227" s="232" t="s">
        <v>353</v>
      </c>
      <c r="H227" s="279"/>
      <c r="I227" s="234"/>
      <c r="J227" s="235" t="n">
        <f aca="false">ROUND(I227*H227,2)</f>
        <v>0</v>
      </c>
      <c r="K227" s="236"/>
      <c r="L227" s="30"/>
      <c r="M227" s="237"/>
      <c r="N227" s="238" t="s">
        <v>43</v>
      </c>
      <c r="O227" s="74"/>
      <c r="P227" s="239" t="n">
        <f aca="false">O227*H227</f>
        <v>0</v>
      </c>
      <c r="Q227" s="239" t="n">
        <v>0</v>
      </c>
      <c r="R227" s="239" t="n">
        <f aca="false">Q227*H227</f>
        <v>0</v>
      </c>
      <c r="S227" s="239" t="n">
        <v>0</v>
      </c>
      <c r="T227" s="24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1" t="s">
        <v>243</v>
      </c>
      <c r="AT227" s="241" t="s">
        <v>153</v>
      </c>
      <c r="AU227" s="241" t="s">
        <v>88</v>
      </c>
      <c r="AY227" s="3" t="s">
        <v>150</v>
      </c>
      <c r="BE227" s="242" t="n">
        <f aca="false">IF(N227="základní",J227,0)</f>
        <v>0</v>
      </c>
      <c r="BF227" s="242" t="n">
        <f aca="false">IF(N227="snížená",J227,0)</f>
        <v>0</v>
      </c>
      <c r="BG227" s="242" t="n">
        <f aca="false">IF(N227="zákl. přenesená",J227,0)</f>
        <v>0</v>
      </c>
      <c r="BH227" s="242" t="n">
        <f aca="false">IF(N227="sníž. přenesená",J227,0)</f>
        <v>0</v>
      </c>
      <c r="BI227" s="242" t="n">
        <f aca="false">IF(N227="nulová",J227,0)</f>
        <v>0</v>
      </c>
      <c r="BJ227" s="3" t="s">
        <v>86</v>
      </c>
      <c r="BK227" s="242" t="n">
        <f aca="false">ROUND(I227*H227,2)</f>
        <v>0</v>
      </c>
      <c r="BL227" s="3" t="s">
        <v>243</v>
      </c>
      <c r="BM227" s="241" t="s">
        <v>917</v>
      </c>
    </row>
    <row r="228" s="212" customFormat="true" ht="12.75" hidden="false" customHeight="false" outlineLevel="0" collapsed="false">
      <c r="B228" s="213"/>
      <c r="C228" s="214"/>
      <c r="D228" s="215" t="s">
        <v>77</v>
      </c>
      <c r="E228" s="227" t="s">
        <v>397</v>
      </c>
      <c r="F228" s="227" t="s">
        <v>398</v>
      </c>
      <c r="G228" s="214"/>
      <c r="H228" s="214"/>
      <c r="I228" s="217"/>
      <c r="J228" s="228" t="n">
        <f aca="false">BK228</f>
        <v>0</v>
      </c>
      <c r="K228" s="214"/>
      <c r="L228" s="219"/>
      <c r="M228" s="220"/>
      <c r="N228" s="221"/>
      <c r="O228" s="221"/>
      <c r="P228" s="222" t="n">
        <f aca="false">SUM(P229:P237)</f>
        <v>0</v>
      </c>
      <c r="Q228" s="221"/>
      <c r="R228" s="222" t="n">
        <f aca="false">SUM(R229:R237)</f>
        <v>0.00201</v>
      </c>
      <c r="S228" s="221"/>
      <c r="T228" s="223" t="n">
        <f aca="false">SUM(T229:T237)</f>
        <v>0</v>
      </c>
      <c r="AR228" s="224" t="s">
        <v>88</v>
      </c>
      <c r="AT228" s="225" t="s">
        <v>77</v>
      </c>
      <c r="AU228" s="225" t="s">
        <v>86</v>
      </c>
      <c r="AY228" s="224" t="s">
        <v>150</v>
      </c>
      <c r="BK228" s="226" t="n">
        <f aca="false">SUM(BK229:BK237)</f>
        <v>0</v>
      </c>
    </row>
    <row r="229" s="31" customFormat="true" ht="22.5" hidden="false" customHeight="false" outlineLevel="0" collapsed="false">
      <c r="A229" s="24"/>
      <c r="B229" s="25"/>
      <c r="C229" s="229" t="s">
        <v>346</v>
      </c>
      <c r="D229" s="229" t="s">
        <v>153</v>
      </c>
      <c r="E229" s="230" t="s">
        <v>400</v>
      </c>
      <c r="F229" s="231" t="s">
        <v>401</v>
      </c>
      <c r="G229" s="232" t="s">
        <v>259</v>
      </c>
      <c r="H229" s="233" t="n">
        <v>2</v>
      </c>
      <c r="I229" s="234"/>
      <c r="J229" s="235" t="n">
        <f aca="false">ROUND(I229*H229,2)</f>
        <v>0</v>
      </c>
      <c r="K229" s="236"/>
      <c r="L229" s="30"/>
      <c r="M229" s="237"/>
      <c r="N229" s="238" t="s">
        <v>43</v>
      </c>
      <c r="O229" s="74"/>
      <c r="P229" s="239" t="n">
        <f aca="false">O229*H229</f>
        <v>0</v>
      </c>
      <c r="Q229" s="239" t="n">
        <v>0.00078</v>
      </c>
      <c r="R229" s="239" t="n">
        <f aca="false">Q229*H229</f>
        <v>0.00156</v>
      </c>
      <c r="S229" s="239" t="n">
        <v>0</v>
      </c>
      <c r="T229" s="24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1" t="s">
        <v>243</v>
      </c>
      <c r="AT229" s="241" t="s">
        <v>153</v>
      </c>
      <c r="AU229" s="241" t="s">
        <v>88</v>
      </c>
      <c r="AY229" s="3" t="s">
        <v>150</v>
      </c>
      <c r="BE229" s="242" t="n">
        <f aca="false">IF(N229="základní",J229,0)</f>
        <v>0</v>
      </c>
      <c r="BF229" s="242" t="n">
        <f aca="false">IF(N229="snížená",J229,0)</f>
        <v>0</v>
      </c>
      <c r="BG229" s="242" t="n">
        <f aca="false">IF(N229="zákl. přenesená",J229,0)</f>
        <v>0</v>
      </c>
      <c r="BH229" s="242" t="n">
        <f aca="false">IF(N229="sníž. přenesená",J229,0)</f>
        <v>0</v>
      </c>
      <c r="BI229" s="242" t="n">
        <f aca="false">IF(N229="nulová",J229,0)</f>
        <v>0</v>
      </c>
      <c r="BJ229" s="3" t="s">
        <v>86</v>
      </c>
      <c r="BK229" s="242" t="n">
        <f aca="false">ROUND(I229*H229,2)</f>
        <v>0</v>
      </c>
      <c r="BL229" s="3" t="s">
        <v>243</v>
      </c>
      <c r="BM229" s="241" t="s">
        <v>918</v>
      </c>
    </row>
    <row r="230" s="243" customFormat="true" ht="9.75" hidden="false" customHeight="false" outlineLevel="0" collapsed="false">
      <c r="B230" s="244"/>
      <c r="C230" s="245"/>
      <c r="D230" s="246" t="s">
        <v>159</v>
      </c>
      <c r="E230" s="247"/>
      <c r="F230" s="248" t="s">
        <v>88</v>
      </c>
      <c r="G230" s="245"/>
      <c r="H230" s="249" t="n">
        <v>2</v>
      </c>
      <c r="I230" s="250"/>
      <c r="J230" s="245"/>
      <c r="K230" s="245"/>
      <c r="L230" s="251"/>
      <c r="M230" s="252"/>
      <c r="N230" s="253"/>
      <c r="O230" s="253"/>
      <c r="P230" s="253"/>
      <c r="Q230" s="253"/>
      <c r="R230" s="253"/>
      <c r="S230" s="253"/>
      <c r="T230" s="254"/>
      <c r="AT230" s="255" t="s">
        <v>159</v>
      </c>
      <c r="AU230" s="255" t="s">
        <v>88</v>
      </c>
      <c r="AV230" s="243" t="s">
        <v>88</v>
      </c>
      <c r="AW230" s="243" t="s">
        <v>35</v>
      </c>
      <c r="AX230" s="243" t="s">
        <v>86</v>
      </c>
      <c r="AY230" s="255" t="s">
        <v>150</v>
      </c>
    </row>
    <row r="231" s="31" customFormat="true" ht="33.75" hidden="false" customHeight="false" outlineLevel="0" collapsed="false">
      <c r="A231" s="24"/>
      <c r="B231" s="25"/>
      <c r="C231" s="229" t="s">
        <v>350</v>
      </c>
      <c r="D231" s="229" t="s">
        <v>153</v>
      </c>
      <c r="E231" s="230" t="s">
        <v>405</v>
      </c>
      <c r="F231" s="231" t="s">
        <v>406</v>
      </c>
      <c r="G231" s="232" t="s">
        <v>259</v>
      </c>
      <c r="H231" s="233" t="n">
        <v>2</v>
      </c>
      <c r="I231" s="234"/>
      <c r="J231" s="235" t="n">
        <f aca="false">ROUND(I231*H231,2)</f>
        <v>0</v>
      </c>
      <c r="K231" s="236"/>
      <c r="L231" s="30"/>
      <c r="M231" s="237"/>
      <c r="N231" s="238" t="s">
        <v>43</v>
      </c>
      <c r="O231" s="74"/>
      <c r="P231" s="239" t="n">
        <f aca="false">O231*H231</f>
        <v>0</v>
      </c>
      <c r="Q231" s="239" t="n">
        <v>5E-005</v>
      </c>
      <c r="R231" s="239" t="n">
        <f aca="false">Q231*H231</f>
        <v>0.0001</v>
      </c>
      <c r="S231" s="239" t="n">
        <v>0</v>
      </c>
      <c r="T231" s="24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1" t="s">
        <v>243</v>
      </c>
      <c r="AT231" s="241" t="s">
        <v>153</v>
      </c>
      <c r="AU231" s="241" t="s">
        <v>88</v>
      </c>
      <c r="AY231" s="3" t="s">
        <v>150</v>
      </c>
      <c r="BE231" s="242" t="n">
        <f aca="false">IF(N231="základní",J231,0)</f>
        <v>0</v>
      </c>
      <c r="BF231" s="242" t="n">
        <f aca="false">IF(N231="snížená",J231,0)</f>
        <v>0</v>
      </c>
      <c r="BG231" s="242" t="n">
        <f aca="false">IF(N231="zákl. přenesená",J231,0)</f>
        <v>0</v>
      </c>
      <c r="BH231" s="242" t="n">
        <f aca="false">IF(N231="sníž. přenesená",J231,0)</f>
        <v>0</v>
      </c>
      <c r="BI231" s="242" t="n">
        <f aca="false">IF(N231="nulová",J231,0)</f>
        <v>0</v>
      </c>
      <c r="BJ231" s="3" t="s">
        <v>86</v>
      </c>
      <c r="BK231" s="242" t="n">
        <f aca="false">ROUND(I231*H231,2)</f>
        <v>0</v>
      </c>
      <c r="BL231" s="3" t="s">
        <v>243</v>
      </c>
      <c r="BM231" s="241" t="s">
        <v>919</v>
      </c>
    </row>
    <row r="232" s="243" customFormat="true" ht="9.75" hidden="false" customHeight="false" outlineLevel="0" collapsed="false">
      <c r="B232" s="244"/>
      <c r="C232" s="245"/>
      <c r="D232" s="246" t="s">
        <v>159</v>
      </c>
      <c r="E232" s="247"/>
      <c r="F232" s="248" t="s">
        <v>88</v>
      </c>
      <c r="G232" s="245"/>
      <c r="H232" s="249" t="n">
        <v>2</v>
      </c>
      <c r="I232" s="250"/>
      <c r="J232" s="245"/>
      <c r="K232" s="245"/>
      <c r="L232" s="251"/>
      <c r="M232" s="252"/>
      <c r="N232" s="253"/>
      <c r="O232" s="253"/>
      <c r="P232" s="253"/>
      <c r="Q232" s="253"/>
      <c r="R232" s="253"/>
      <c r="S232" s="253"/>
      <c r="T232" s="254"/>
      <c r="AT232" s="255" t="s">
        <v>159</v>
      </c>
      <c r="AU232" s="255" t="s">
        <v>88</v>
      </c>
      <c r="AV232" s="243" t="s">
        <v>88</v>
      </c>
      <c r="AW232" s="243" t="s">
        <v>35</v>
      </c>
      <c r="AX232" s="243" t="s">
        <v>86</v>
      </c>
      <c r="AY232" s="255" t="s">
        <v>150</v>
      </c>
    </row>
    <row r="233" s="31" customFormat="true" ht="11.25" hidden="false" customHeight="false" outlineLevel="0" collapsed="false">
      <c r="A233" s="24"/>
      <c r="B233" s="25"/>
      <c r="C233" s="229" t="s">
        <v>357</v>
      </c>
      <c r="D233" s="229" t="s">
        <v>153</v>
      </c>
      <c r="E233" s="230" t="s">
        <v>409</v>
      </c>
      <c r="F233" s="231" t="s">
        <v>410</v>
      </c>
      <c r="G233" s="232" t="s">
        <v>166</v>
      </c>
      <c r="H233" s="233" t="n">
        <v>2</v>
      </c>
      <c r="I233" s="234"/>
      <c r="J233" s="235" t="n">
        <f aca="false">ROUND(I233*H233,2)</f>
        <v>0</v>
      </c>
      <c r="K233" s="236"/>
      <c r="L233" s="30"/>
      <c r="M233" s="237"/>
      <c r="N233" s="238" t="s">
        <v>43</v>
      </c>
      <c r="O233" s="74"/>
      <c r="P233" s="239" t="n">
        <f aca="false">O233*H233</f>
        <v>0</v>
      </c>
      <c r="Q233" s="239" t="n">
        <v>0</v>
      </c>
      <c r="R233" s="239" t="n">
        <f aca="false">Q233*H233</f>
        <v>0</v>
      </c>
      <c r="S233" s="239" t="n">
        <v>0</v>
      </c>
      <c r="T233" s="24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1" t="s">
        <v>243</v>
      </c>
      <c r="AT233" s="241" t="s">
        <v>153</v>
      </c>
      <c r="AU233" s="241" t="s">
        <v>88</v>
      </c>
      <c r="AY233" s="3" t="s">
        <v>150</v>
      </c>
      <c r="BE233" s="242" t="n">
        <f aca="false">IF(N233="základní",J233,0)</f>
        <v>0</v>
      </c>
      <c r="BF233" s="242" t="n">
        <f aca="false">IF(N233="snížená",J233,0)</f>
        <v>0</v>
      </c>
      <c r="BG233" s="242" t="n">
        <f aca="false">IF(N233="zákl. přenesená",J233,0)</f>
        <v>0</v>
      </c>
      <c r="BH233" s="242" t="n">
        <f aca="false">IF(N233="sníž. přenesená",J233,0)</f>
        <v>0</v>
      </c>
      <c r="BI233" s="242" t="n">
        <f aca="false">IF(N233="nulová",J233,0)</f>
        <v>0</v>
      </c>
      <c r="BJ233" s="3" t="s">
        <v>86</v>
      </c>
      <c r="BK233" s="242" t="n">
        <f aca="false">ROUND(I233*H233,2)</f>
        <v>0</v>
      </c>
      <c r="BL233" s="3" t="s">
        <v>243</v>
      </c>
      <c r="BM233" s="241" t="s">
        <v>920</v>
      </c>
    </row>
    <row r="234" s="243" customFormat="true" ht="9.75" hidden="false" customHeight="false" outlineLevel="0" collapsed="false">
      <c r="B234" s="244"/>
      <c r="C234" s="245"/>
      <c r="D234" s="246" t="s">
        <v>159</v>
      </c>
      <c r="E234" s="247"/>
      <c r="F234" s="248" t="s">
        <v>921</v>
      </c>
      <c r="G234" s="245"/>
      <c r="H234" s="249" t="n">
        <v>2</v>
      </c>
      <c r="I234" s="250"/>
      <c r="J234" s="245"/>
      <c r="K234" s="245"/>
      <c r="L234" s="251"/>
      <c r="M234" s="252"/>
      <c r="N234" s="253"/>
      <c r="O234" s="253"/>
      <c r="P234" s="253"/>
      <c r="Q234" s="253"/>
      <c r="R234" s="253"/>
      <c r="S234" s="253"/>
      <c r="T234" s="254"/>
      <c r="AT234" s="255" t="s">
        <v>159</v>
      </c>
      <c r="AU234" s="255" t="s">
        <v>88</v>
      </c>
      <c r="AV234" s="243" t="s">
        <v>88</v>
      </c>
      <c r="AW234" s="243" t="s">
        <v>35</v>
      </c>
      <c r="AX234" s="243" t="s">
        <v>86</v>
      </c>
      <c r="AY234" s="255" t="s">
        <v>150</v>
      </c>
    </row>
    <row r="235" s="31" customFormat="true" ht="22.5" hidden="false" customHeight="false" outlineLevel="0" collapsed="false">
      <c r="A235" s="24"/>
      <c r="B235" s="25"/>
      <c r="C235" s="229" t="s">
        <v>362</v>
      </c>
      <c r="D235" s="229" t="s">
        <v>153</v>
      </c>
      <c r="E235" s="230" t="s">
        <v>413</v>
      </c>
      <c r="F235" s="231" t="s">
        <v>414</v>
      </c>
      <c r="G235" s="232" t="s">
        <v>166</v>
      </c>
      <c r="H235" s="233" t="n">
        <v>1</v>
      </c>
      <c r="I235" s="234"/>
      <c r="J235" s="235" t="n">
        <f aca="false">ROUND(I235*H235,2)</f>
        <v>0</v>
      </c>
      <c r="K235" s="236"/>
      <c r="L235" s="30"/>
      <c r="M235" s="237"/>
      <c r="N235" s="238" t="s">
        <v>43</v>
      </c>
      <c r="O235" s="74"/>
      <c r="P235" s="239" t="n">
        <f aca="false">O235*H235</f>
        <v>0</v>
      </c>
      <c r="Q235" s="239" t="n">
        <v>0.00035</v>
      </c>
      <c r="R235" s="239" t="n">
        <f aca="false">Q235*H235</f>
        <v>0.00035</v>
      </c>
      <c r="S235" s="239" t="n">
        <v>0</v>
      </c>
      <c r="T235" s="24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1" t="s">
        <v>243</v>
      </c>
      <c r="AT235" s="241" t="s">
        <v>153</v>
      </c>
      <c r="AU235" s="241" t="s">
        <v>88</v>
      </c>
      <c r="AY235" s="3" t="s">
        <v>150</v>
      </c>
      <c r="BE235" s="242" t="n">
        <f aca="false">IF(N235="základní",J235,0)</f>
        <v>0</v>
      </c>
      <c r="BF235" s="242" t="n">
        <f aca="false">IF(N235="snížená",J235,0)</f>
        <v>0</v>
      </c>
      <c r="BG235" s="242" t="n">
        <f aca="false">IF(N235="zákl. přenesená",J235,0)</f>
        <v>0</v>
      </c>
      <c r="BH235" s="242" t="n">
        <f aca="false">IF(N235="sníž. přenesená",J235,0)</f>
        <v>0</v>
      </c>
      <c r="BI235" s="242" t="n">
        <f aca="false">IF(N235="nulová",J235,0)</f>
        <v>0</v>
      </c>
      <c r="BJ235" s="3" t="s">
        <v>86</v>
      </c>
      <c r="BK235" s="242" t="n">
        <f aca="false">ROUND(I235*H235,2)</f>
        <v>0</v>
      </c>
      <c r="BL235" s="3" t="s">
        <v>243</v>
      </c>
      <c r="BM235" s="241" t="s">
        <v>922</v>
      </c>
    </row>
    <row r="236" s="243" customFormat="true" ht="9.75" hidden="false" customHeight="false" outlineLevel="0" collapsed="false">
      <c r="B236" s="244"/>
      <c r="C236" s="245"/>
      <c r="D236" s="246" t="s">
        <v>159</v>
      </c>
      <c r="E236" s="247"/>
      <c r="F236" s="248" t="s">
        <v>86</v>
      </c>
      <c r="G236" s="245"/>
      <c r="H236" s="249" t="n">
        <v>1</v>
      </c>
      <c r="I236" s="250"/>
      <c r="J236" s="245"/>
      <c r="K236" s="245"/>
      <c r="L236" s="251"/>
      <c r="M236" s="252"/>
      <c r="N236" s="253"/>
      <c r="O236" s="253"/>
      <c r="P236" s="253"/>
      <c r="Q236" s="253"/>
      <c r="R236" s="253"/>
      <c r="S236" s="253"/>
      <c r="T236" s="254"/>
      <c r="AT236" s="255" t="s">
        <v>159</v>
      </c>
      <c r="AU236" s="255" t="s">
        <v>88</v>
      </c>
      <c r="AV236" s="243" t="s">
        <v>88</v>
      </c>
      <c r="AW236" s="243" t="s">
        <v>35</v>
      </c>
      <c r="AX236" s="243" t="s">
        <v>86</v>
      </c>
      <c r="AY236" s="255" t="s">
        <v>150</v>
      </c>
    </row>
    <row r="237" s="31" customFormat="true" ht="22.5" hidden="false" customHeight="false" outlineLevel="0" collapsed="false">
      <c r="A237" s="24"/>
      <c r="B237" s="25"/>
      <c r="C237" s="229" t="s">
        <v>366</v>
      </c>
      <c r="D237" s="229" t="s">
        <v>153</v>
      </c>
      <c r="E237" s="230" t="s">
        <v>417</v>
      </c>
      <c r="F237" s="231" t="s">
        <v>418</v>
      </c>
      <c r="G237" s="232" t="s">
        <v>353</v>
      </c>
      <c r="H237" s="279"/>
      <c r="I237" s="234"/>
      <c r="J237" s="235" t="n">
        <f aca="false">ROUND(I237*H237,2)</f>
        <v>0</v>
      </c>
      <c r="K237" s="236"/>
      <c r="L237" s="30"/>
      <c r="M237" s="237"/>
      <c r="N237" s="238" t="s">
        <v>43</v>
      </c>
      <c r="O237" s="74"/>
      <c r="P237" s="239" t="n">
        <f aca="false">O237*H237</f>
        <v>0</v>
      </c>
      <c r="Q237" s="239" t="n">
        <v>0</v>
      </c>
      <c r="R237" s="239" t="n">
        <f aca="false">Q237*H237</f>
        <v>0</v>
      </c>
      <c r="S237" s="239" t="n">
        <v>0</v>
      </c>
      <c r="T237" s="24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1" t="s">
        <v>243</v>
      </c>
      <c r="AT237" s="241" t="s">
        <v>153</v>
      </c>
      <c r="AU237" s="241" t="s">
        <v>88</v>
      </c>
      <c r="AY237" s="3" t="s">
        <v>150</v>
      </c>
      <c r="BE237" s="242" t="n">
        <f aca="false">IF(N237="základní",J237,0)</f>
        <v>0</v>
      </c>
      <c r="BF237" s="242" t="n">
        <f aca="false">IF(N237="snížená",J237,0)</f>
        <v>0</v>
      </c>
      <c r="BG237" s="242" t="n">
        <f aca="false">IF(N237="zákl. přenesená",J237,0)</f>
        <v>0</v>
      </c>
      <c r="BH237" s="242" t="n">
        <f aca="false">IF(N237="sníž. přenesená",J237,0)</f>
        <v>0</v>
      </c>
      <c r="BI237" s="242" t="n">
        <f aca="false">IF(N237="nulová",J237,0)</f>
        <v>0</v>
      </c>
      <c r="BJ237" s="3" t="s">
        <v>86</v>
      </c>
      <c r="BK237" s="242" t="n">
        <f aca="false">ROUND(I237*H237,2)</f>
        <v>0</v>
      </c>
      <c r="BL237" s="3" t="s">
        <v>243</v>
      </c>
      <c r="BM237" s="241" t="s">
        <v>923</v>
      </c>
    </row>
    <row r="238" s="212" customFormat="true" ht="12.75" hidden="false" customHeight="false" outlineLevel="0" collapsed="false">
      <c r="B238" s="213"/>
      <c r="C238" s="214"/>
      <c r="D238" s="215" t="s">
        <v>77</v>
      </c>
      <c r="E238" s="227" t="s">
        <v>444</v>
      </c>
      <c r="F238" s="227" t="s">
        <v>445</v>
      </c>
      <c r="G238" s="214"/>
      <c r="H238" s="214"/>
      <c r="I238" s="217"/>
      <c r="J238" s="228" t="n">
        <f aca="false">BK238</f>
        <v>0</v>
      </c>
      <c r="K238" s="214"/>
      <c r="L238" s="219"/>
      <c r="M238" s="220"/>
      <c r="N238" s="221"/>
      <c r="O238" s="221"/>
      <c r="P238" s="222" t="n">
        <f aca="false">SUM(P239:P249)</f>
        <v>0</v>
      </c>
      <c r="Q238" s="221"/>
      <c r="R238" s="222" t="n">
        <f aca="false">SUM(R239:R249)</f>
        <v>0.01865</v>
      </c>
      <c r="S238" s="221"/>
      <c r="T238" s="223" t="n">
        <f aca="false">SUM(T239:T249)</f>
        <v>0.02032</v>
      </c>
      <c r="AR238" s="224" t="s">
        <v>88</v>
      </c>
      <c r="AT238" s="225" t="s">
        <v>77</v>
      </c>
      <c r="AU238" s="225" t="s">
        <v>86</v>
      </c>
      <c r="AY238" s="224" t="s">
        <v>150</v>
      </c>
      <c r="BK238" s="226" t="n">
        <f aca="false">SUM(BK239:BK249)</f>
        <v>0</v>
      </c>
    </row>
    <row r="239" s="31" customFormat="true" ht="22.5" hidden="false" customHeight="false" outlineLevel="0" collapsed="false">
      <c r="A239" s="24"/>
      <c r="B239" s="25"/>
      <c r="C239" s="229" t="s">
        <v>370</v>
      </c>
      <c r="D239" s="229" t="s">
        <v>153</v>
      </c>
      <c r="E239" s="230" t="s">
        <v>447</v>
      </c>
      <c r="F239" s="231" t="s">
        <v>448</v>
      </c>
      <c r="G239" s="232" t="s">
        <v>430</v>
      </c>
      <c r="H239" s="233" t="n">
        <v>1</v>
      </c>
      <c r="I239" s="234"/>
      <c r="J239" s="235" t="n">
        <f aca="false">ROUND(I239*H239,2)</f>
        <v>0</v>
      </c>
      <c r="K239" s="236"/>
      <c r="L239" s="30"/>
      <c r="M239" s="237"/>
      <c r="N239" s="238" t="s">
        <v>43</v>
      </c>
      <c r="O239" s="74"/>
      <c r="P239" s="239" t="n">
        <f aca="false">O239*H239</f>
        <v>0</v>
      </c>
      <c r="Q239" s="239" t="n">
        <v>0</v>
      </c>
      <c r="R239" s="239" t="n">
        <f aca="false">Q239*H239</f>
        <v>0</v>
      </c>
      <c r="S239" s="239" t="n">
        <v>0.01946</v>
      </c>
      <c r="T239" s="240" t="n">
        <f aca="false">S239*H239</f>
        <v>0.01946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1" t="s">
        <v>243</v>
      </c>
      <c r="AT239" s="241" t="s">
        <v>153</v>
      </c>
      <c r="AU239" s="241" t="s">
        <v>88</v>
      </c>
      <c r="AY239" s="3" t="s">
        <v>150</v>
      </c>
      <c r="BE239" s="242" t="n">
        <f aca="false">IF(N239="základní",J239,0)</f>
        <v>0</v>
      </c>
      <c r="BF239" s="242" t="n">
        <f aca="false">IF(N239="snížená",J239,0)</f>
        <v>0</v>
      </c>
      <c r="BG239" s="242" t="n">
        <f aca="false">IF(N239="zákl. přenesená",J239,0)</f>
        <v>0</v>
      </c>
      <c r="BH239" s="242" t="n">
        <f aca="false">IF(N239="sníž. přenesená",J239,0)</f>
        <v>0</v>
      </c>
      <c r="BI239" s="242" t="n">
        <f aca="false">IF(N239="nulová",J239,0)</f>
        <v>0</v>
      </c>
      <c r="BJ239" s="3" t="s">
        <v>86</v>
      </c>
      <c r="BK239" s="242" t="n">
        <f aca="false">ROUND(I239*H239,2)</f>
        <v>0</v>
      </c>
      <c r="BL239" s="3" t="s">
        <v>243</v>
      </c>
      <c r="BM239" s="241" t="s">
        <v>924</v>
      </c>
    </row>
    <row r="240" s="243" customFormat="true" ht="9.75" hidden="false" customHeight="false" outlineLevel="0" collapsed="false">
      <c r="B240" s="244"/>
      <c r="C240" s="245"/>
      <c r="D240" s="246" t="s">
        <v>159</v>
      </c>
      <c r="E240" s="247"/>
      <c r="F240" s="248" t="s">
        <v>86</v>
      </c>
      <c r="G240" s="245"/>
      <c r="H240" s="249" t="n">
        <v>1</v>
      </c>
      <c r="I240" s="250"/>
      <c r="J240" s="245"/>
      <c r="K240" s="245"/>
      <c r="L240" s="251"/>
      <c r="M240" s="252"/>
      <c r="N240" s="253"/>
      <c r="O240" s="253"/>
      <c r="P240" s="253"/>
      <c r="Q240" s="253"/>
      <c r="R240" s="253"/>
      <c r="S240" s="253"/>
      <c r="T240" s="254"/>
      <c r="AT240" s="255" t="s">
        <v>159</v>
      </c>
      <c r="AU240" s="255" t="s">
        <v>88</v>
      </c>
      <c r="AV240" s="243" t="s">
        <v>88</v>
      </c>
      <c r="AW240" s="243" t="s">
        <v>35</v>
      </c>
      <c r="AX240" s="243" t="s">
        <v>86</v>
      </c>
      <c r="AY240" s="255" t="s">
        <v>150</v>
      </c>
    </row>
    <row r="241" s="31" customFormat="true" ht="22.5" hidden="false" customHeight="false" outlineLevel="0" collapsed="false">
      <c r="A241" s="24"/>
      <c r="B241" s="25"/>
      <c r="C241" s="229" t="s">
        <v>375</v>
      </c>
      <c r="D241" s="229" t="s">
        <v>153</v>
      </c>
      <c r="E241" s="230" t="s">
        <v>451</v>
      </c>
      <c r="F241" s="231" t="s">
        <v>452</v>
      </c>
      <c r="G241" s="232" t="s">
        <v>430</v>
      </c>
      <c r="H241" s="233" t="n">
        <v>1</v>
      </c>
      <c r="I241" s="234"/>
      <c r="J241" s="235" t="n">
        <f aca="false">ROUND(I241*H241,2)</f>
        <v>0</v>
      </c>
      <c r="K241" s="236"/>
      <c r="L241" s="30"/>
      <c r="M241" s="237"/>
      <c r="N241" s="238" t="s">
        <v>43</v>
      </c>
      <c r="O241" s="74"/>
      <c r="P241" s="239" t="n">
        <f aca="false">O241*H241</f>
        <v>0</v>
      </c>
      <c r="Q241" s="239" t="n">
        <v>0</v>
      </c>
      <c r="R241" s="239" t="n">
        <f aca="false">Q241*H241</f>
        <v>0</v>
      </c>
      <c r="S241" s="239" t="n">
        <v>0.00086</v>
      </c>
      <c r="T241" s="240" t="n">
        <f aca="false">S241*H241</f>
        <v>0.00086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1" t="s">
        <v>243</v>
      </c>
      <c r="AT241" s="241" t="s">
        <v>153</v>
      </c>
      <c r="AU241" s="241" t="s">
        <v>88</v>
      </c>
      <c r="AY241" s="3" t="s">
        <v>150</v>
      </c>
      <c r="BE241" s="242" t="n">
        <f aca="false">IF(N241="základní",J241,0)</f>
        <v>0</v>
      </c>
      <c r="BF241" s="242" t="n">
        <f aca="false">IF(N241="snížená",J241,0)</f>
        <v>0</v>
      </c>
      <c r="BG241" s="242" t="n">
        <f aca="false">IF(N241="zákl. přenesená",J241,0)</f>
        <v>0</v>
      </c>
      <c r="BH241" s="242" t="n">
        <f aca="false">IF(N241="sníž. přenesená",J241,0)</f>
        <v>0</v>
      </c>
      <c r="BI241" s="242" t="n">
        <f aca="false">IF(N241="nulová",J241,0)</f>
        <v>0</v>
      </c>
      <c r="BJ241" s="3" t="s">
        <v>86</v>
      </c>
      <c r="BK241" s="242" t="n">
        <f aca="false">ROUND(I241*H241,2)</f>
        <v>0</v>
      </c>
      <c r="BL241" s="3" t="s">
        <v>243</v>
      </c>
      <c r="BM241" s="241" t="s">
        <v>925</v>
      </c>
    </row>
    <row r="242" s="243" customFormat="true" ht="9.75" hidden="false" customHeight="false" outlineLevel="0" collapsed="false">
      <c r="B242" s="244"/>
      <c r="C242" s="245"/>
      <c r="D242" s="246" t="s">
        <v>159</v>
      </c>
      <c r="E242" s="247"/>
      <c r="F242" s="248" t="s">
        <v>86</v>
      </c>
      <c r="G242" s="245"/>
      <c r="H242" s="249" t="n">
        <v>1</v>
      </c>
      <c r="I242" s="250"/>
      <c r="J242" s="245"/>
      <c r="K242" s="245"/>
      <c r="L242" s="251"/>
      <c r="M242" s="252"/>
      <c r="N242" s="253"/>
      <c r="O242" s="253"/>
      <c r="P242" s="253"/>
      <c r="Q242" s="253"/>
      <c r="R242" s="253"/>
      <c r="S242" s="253"/>
      <c r="T242" s="254"/>
      <c r="AT242" s="255" t="s">
        <v>159</v>
      </c>
      <c r="AU242" s="255" t="s">
        <v>88</v>
      </c>
      <c r="AV242" s="243" t="s">
        <v>88</v>
      </c>
      <c r="AW242" s="243" t="s">
        <v>35</v>
      </c>
      <c r="AX242" s="243" t="s">
        <v>86</v>
      </c>
      <c r="AY242" s="255" t="s">
        <v>150</v>
      </c>
    </row>
    <row r="243" s="31" customFormat="true" ht="22.5" hidden="false" customHeight="false" outlineLevel="0" collapsed="false">
      <c r="A243" s="24"/>
      <c r="B243" s="25"/>
      <c r="C243" s="229" t="s">
        <v>380</v>
      </c>
      <c r="D243" s="229" t="s">
        <v>153</v>
      </c>
      <c r="E243" s="230" t="s">
        <v>455</v>
      </c>
      <c r="F243" s="231" t="s">
        <v>456</v>
      </c>
      <c r="G243" s="232" t="s">
        <v>430</v>
      </c>
      <c r="H243" s="233" t="n">
        <v>1</v>
      </c>
      <c r="I243" s="234"/>
      <c r="J243" s="235" t="n">
        <f aca="false">ROUND(I243*H243,2)</f>
        <v>0</v>
      </c>
      <c r="K243" s="236"/>
      <c r="L243" s="30"/>
      <c r="M243" s="237"/>
      <c r="N243" s="238" t="s">
        <v>43</v>
      </c>
      <c r="O243" s="74"/>
      <c r="P243" s="239" t="n">
        <f aca="false">O243*H243</f>
        <v>0</v>
      </c>
      <c r="Q243" s="239" t="n">
        <v>0.00185</v>
      </c>
      <c r="R243" s="239" t="n">
        <f aca="false">Q243*H243</f>
        <v>0.00185</v>
      </c>
      <c r="S243" s="239" t="n">
        <v>0</v>
      </c>
      <c r="T243" s="24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1" t="s">
        <v>243</v>
      </c>
      <c r="AT243" s="241" t="s">
        <v>153</v>
      </c>
      <c r="AU243" s="241" t="s">
        <v>88</v>
      </c>
      <c r="AY243" s="3" t="s">
        <v>150</v>
      </c>
      <c r="BE243" s="242" t="n">
        <f aca="false">IF(N243="základní",J243,0)</f>
        <v>0</v>
      </c>
      <c r="BF243" s="242" t="n">
        <f aca="false">IF(N243="snížená",J243,0)</f>
        <v>0</v>
      </c>
      <c r="BG243" s="242" t="n">
        <f aca="false">IF(N243="zákl. přenesená",J243,0)</f>
        <v>0</v>
      </c>
      <c r="BH243" s="242" t="n">
        <f aca="false">IF(N243="sníž. přenesená",J243,0)</f>
        <v>0</v>
      </c>
      <c r="BI243" s="242" t="n">
        <f aca="false">IF(N243="nulová",J243,0)</f>
        <v>0</v>
      </c>
      <c r="BJ243" s="3" t="s">
        <v>86</v>
      </c>
      <c r="BK243" s="242" t="n">
        <f aca="false">ROUND(I243*H243,2)</f>
        <v>0</v>
      </c>
      <c r="BL243" s="3" t="s">
        <v>243</v>
      </c>
      <c r="BM243" s="241" t="s">
        <v>926</v>
      </c>
    </row>
    <row r="244" s="243" customFormat="true" ht="9.75" hidden="false" customHeight="false" outlineLevel="0" collapsed="false">
      <c r="B244" s="244"/>
      <c r="C244" s="245"/>
      <c r="D244" s="246" t="s">
        <v>159</v>
      </c>
      <c r="E244" s="247"/>
      <c r="F244" s="248" t="s">
        <v>86</v>
      </c>
      <c r="G244" s="245"/>
      <c r="H244" s="249" t="n">
        <v>1</v>
      </c>
      <c r="I244" s="250"/>
      <c r="J244" s="245"/>
      <c r="K244" s="245"/>
      <c r="L244" s="251"/>
      <c r="M244" s="252"/>
      <c r="N244" s="253"/>
      <c r="O244" s="253"/>
      <c r="P244" s="253"/>
      <c r="Q244" s="253"/>
      <c r="R244" s="253"/>
      <c r="S244" s="253"/>
      <c r="T244" s="254"/>
      <c r="AT244" s="255" t="s">
        <v>159</v>
      </c>
      <c r="AU244" s="255" t="s">
        <v>88</v>
      </c>
      <c r="AV244" s="243" t="s">
        <v>88</v>
      </c>
      <c r="AW244" s="243" t="s">
        <v>35</v>
      </c>
      <c r="AX244" s="243" t="s">
        <v>86</v>
      </c>
      <c r="AY244" s="255" t="s">
        <v>150</v>
      </c>
    </row>
    <row r="245" s="31" customFormat="true" ht="11.25" hidden="false" customHeight="false" outlineLevel="0" collapsed="false">
      <c r="A245" s="24"/>
      <c r="B245" s="25"/>
      <c r="C245" s="268" t="s">
        <v>384</v>
      </c>
      <c r="D245" s="268" t="s">
        <v>244</v>
      </c>
      <c r="E245" s="269" t="s">
        <v>459</v>
      </c>
      <c r="F245" s="270" t="s">
        <v>460</v>
      </c>
      <c r="G245" s="271" t="s">
        <v>166</v>
      </c>
      <c r="H245" s="272" t="n">
        <v>1</v>
      </c>
      <c r="I245" s="273"/>
      <c r="J245" s="274" t="n">
        <f aca="false">ROUND(I245*H245,2)</f>
        <v>0</v>
      </c>
      <c r="K245" s="275"/>
      <c r="L245" s="276"/>
      <c r="M245" s="277"/>
      <c r="N245" s="278" t="s">
        <v>43</v>
      </c>
      <c r="O245" s="74"/>
      <c r="P245" s="239" t="n">
        <f aca="false">O245*H245</f>
        <v>0</v>
      </c>
      <c r="Q245" s="239" t="n">
        <v>0.015</v>
      </c>
      <c r="R245" s="239" t="n">
        <f aca="false">Q245*H245</f>
        <v>0.015</v>
      </c>
      <c r="S245" s="239" t="n">
        <v>0</v>
      </c>
      <c r="T245" s="24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1" t="s">
        <v>322</v>
      </c>
      <c r="AT245" s="241" t="s">
        <v>244</v>
      </c>
      <c r="AU245" s="241" t="s">
        <v>88</v>
      </c>
      <c r="AY245" s="3" t="s">
        <v>150</v>
      </c>
      <c r="BE245" s="242" t="n">
        <f aca="false">IF(N245="základní",J245,0)</f>
        <v>0</v>
      </c>
      <c r="BF245" s="242" t="n">
        <f aca="false">IF(N245="snížená",J245,0)</f>
        <v>0</v>
      </c>
      <c r="BG245" s="242" t="n">
        <f aca="false">IF(N245="zákl. přenesená",J245,0)</f>
        <v>0</v>
      </c>
      <c r="BH245" s="242" t="n">
        <f aca="false">IF(N245="sníž. přenesená",J245,0)</f>
        <v>0</v>
      </c>
      <c r="BI245" s="242" t="n">
        <f aca="false">IF(N245="nulová",J245,0)</f>
        <v>0</v>
      </c>
      <c r="BJ245" s="3" t="s">
        <v>86</v>
      </c>
      <c r="BK245" s="242" t="n">
        <f aca="false">ROUND(I245*H245,2)</f>
        <v>0</v>
      </c>
      <c r="BL245" s="3" t="s">
        <v>243</v>
      </c>
      <c r="BM245" s="241" t="s">
        <v>927</v>
      </c>
    </row>
    <row r="246" s="243" customFormat="true" ht="9.75" hidden="false" customHeight="false" outlineLevel="0" collapsed="false">
      <c r="B246" s="244"/>
      <c r="C246" s="245"/>
      <c r="D246" s="246" t="s">
        <v>159</v>
      </c>
      <c r="E246" s="247"/>
      <c r="F246" s="248" t="s">
        <v>86</v>
      </c>
      <c r="G246" s="245"/>
      <c r="H246" s="249" t="n">
        <v>1</v>
      </c>
      <c r="I246" s="250"/>
      <c r="J246" s="245"/>
      <c r="K246" s="245"/>
      <c r="L246" s="251"/>
      <c r="M246" s="252"/>
      <c r="N246" s="253"/>
      <c r="O246" s="253"/>
      <c r="P246" s="253"/>
      <c r="Q246" s="253"/>
      <c r="R246" s="253"/>
      <c r="S246" s="253"/>
      <c r="T246" s="254"/>
      <c r="AT246" s="255" t="s">
        <v>159</v>
      </c>
      <c r="AU246" s="255" t="s">
        <v>88</v>
      </c>
      <c r="AV246" s="243" t="s">
        <v>88</v>
      </c>
      <c r="AW246" s="243" t="s">
        <v>35</v>
      </c>
      <c r="AX246" s="243" t="s">
        <v>86</v>
      </c>
      <c r="AY246" s="255" t="s">
        <v>150</v>
      </c>
    </row>
    <row r="247" s="31" customFormat="true" ht="22.5" hidden="false" customHeight="false" outlineLevel="0" collapsed="false">
      <c r="A247" s="24"/>
      <c r="B247" s="25"/>
      <c r="C247" s="229" t="s">
        <v>388</v>
      </c>
      <c r="D247" s="229" t="s">
        <v>153</v>
      </c>
      <c r="E247" s="230" t="s">
        <v>463</v>
      </c>
      <c r="F247" s="231" t="s">
        <v>464</v>
      </c>
      <c r="G247" s="232" t="s">
        <v>430</v>
      </c>
      <c r="H247" s="233" t="n">
        <v>1</v>
      </c>
      <c r="I247" s="234"/>
      <c r="J247" s="235" t="n">
        <f aca="false">ROUND(I247*H247,2)</f>
        <v>0</v>
      </c>
      <c r="K247" s="236"/>
      <c r="L247" s="30"/>
      <c r="M247" s="237"/>
      <c r="N247" s="238" t="s">
        <v>43</v>
      </c>
      <c r="O247" s="74"/>
      <c r="P247" s="239" t="n">
        <f aca="false">O247*H247</f>
        <v>0</v>
      </c>
      <c r="Q247" s="239" t="n">
        <v>0.0018</v>
      </c>
      <c r="R247" s="239" t="n">
        <f aca="false">Q247*H247</f>
        <v>0.0018</v>
      </c>
      <c r="S247" s="239" t="n">
        <v>0</v>
      </c>
      <c r="T247" s="24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1" t="s">
        <v>243</v>
      </c>
      <c r="AT247" s="241" t="s">
        <v>153</v>
      </c>
      <c r="AU247" s="241" t="s">
        <v>88</v>
      </c>
      <c r="AY247" s="3" t="s">
        <v>150</v>
      </c>
      <c r="BE247" s="242" t="n">
        <f aca="false">IF(N247="základní",J247,0)</f>
        <v>0</v>
      </c>
      <c r="BF247" s="242" t="n">
        <f aca="false">IF(N247="snížená",J247,0)</f>
        <v>0</v>
      </c>
      <c r="BG247" s="242" t="n">
        <f aca="false">IF(N247="zákl. přenesená",J247,0)</f>
        <v>0</v>
      </c>
      <c r="BH247" s="242" t="n">
        <f aca="false">IF(N247="sníž. přenesená",J247,0)</f>
        <v>0</v>
      </c>
      <c r="BI247" s="242" t="n">
        <f aca="false">IF(N247="nulová",J247,0)</f>
        <v>0</v>
      </c>
      <c r="BJ247" s="3" t="s">
        <v>86</v>
      </c>
      <c r="BK247" s="242" t="n">
        <f aca="false">ROUND(I247*H247,2)</f>
        <v>0</v>
      </c>
      <c r="BL247" s="3" t="s">
        <v>243</v>
      </c>
      <c r="BM247" s="241" t="s">
        <v>928</v>
      </c>
    </row>
    <row r="248" s="243" customFormat="true" ht="9.75" hidden="false" customHeight="false" outlineLevel="0" collapsed="false">
      <c r="B248" s="244"/>
      <c r="C248" s="245"/>
      <c r="D248" s="246" t="s">
        <v>159</v>
      </c>
      <c r="E248" s="247"/>
      <c r="F248" s="248" t="s">
        <v>86</v>
      </c>
      <c r="G248" s="245"/>
      <c r="H248" s="249" t="n">
        <v>1</v>
      </c>
      <c r="I248" s="250"/>
      <c r="J248" s="245"/>
      <c r="K248" s="245"/>
      <c r="L248" s="251"/>
      <c r="M248" s="252"/>
      <c r="N248" s="253"/>
      <c r="O248" s="253"/>
      <c r="P248" s="253"/>
      <c r="Q248" s="253"/>
      <c r="R248" s="253"/>
      <c r="S248" s="253"/>
      <c r="T248" s="254"/>
      <c r="AT248" s="255" t="s">
        <v>159</v>
      </c>
      <c r="AU248" s="255" t="s">
        <v>88</v>
      </c>
      <c r="AV248" s="243" t="s">
        <v>88</v>
      </c>
      <c r="AW248" s="243" t="s">
        <v>35</v>
      </c>
      <c r="AX248" s="243" t="s">
        <v>86</v>
      </c>
      <c r="AY248" s="255" t="s">
        <v>150</v>
      </c>
    </row>
    <row r="249" s="31" customFormat="true" ht="22.5" hidden="false" customHeight="false" outlineLevel="0" collapsed="false">
      <c r="A249" s="24"/>
      <c r="B249" s="25"/>
      <c r="C249" s="229" t="s">
        <v>393</v>
      </c>
      <c r="D249" s="229" t="s">
        <v>153</v>
      </c>
      <c r="E249" s="230" t="s">
        <v>467</v>
      </c>
      <c r="F249" s="231" t="s">
        <v>468</v>
      </c>
      <c r="G249" s="232" t="s">
        <v>353</v>
      </c>
      <c r="H249" s="279"/>
      <c r="I249" s="234"/>
      <c r="J249" s="235" t="n">
        <f aca="false">ROUND(I249*H249,2)</f>
        <v>0</v>
      </c>
      <c r="K249" s="236"/>
      <c r="L249" s="30"/>
      <c r="M249" s="237"/>
      <c r="N249" s="238" t="s">
        <v>43</v>
      </c>
      <c r="O249" s="74"/>
      <c r="P249" s="239" t="n">
        <f aca="false">O249*H249</f>
        <v>0</v>
      </c>
      <c r="Q249" s="239" t="n">
        <v>0</v>
      </c>
      <c r="R249" s="239" t="n">
        <f aca="false">Q249*H249</f>
        <v>0</v>
      </c>
      <c r="S249" s="239" t="n">
        <v>0</v>
      </c>
      <c r="T249" s="24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1" t="s">
        <v>243</v>
      </c>
      <c r="AT249" s="241" t="s">
        <v>153</v>
      </c>
      <c r="AU249" s="241" t="s">
        <v>88</v>
      </c>
      <c r="AY249" s="3" t="s">
        <v>150</v>
      </c>
      <c r="BE249" s="242" t="n">
        <f aca="false">IF(N249="základní",J249,0)</f>
        <v>0</v>
      </c>
      <c r="BF249" s="242" t="n">
        <f aca="false">IF(N249="snížená",J249,0)</f>
        <v>0</v>
      </c>
      <c r="BG249" s="242" t="n">
        <f aca="false">IF(N249="zákl. přenesená",J249,0)</f>
        <v>0</v>
      </c>
      <c r="BH249" s="242" t="n">
        <f aca="false">IF(N249="sníž. přenesená",J249,0)</f>
        <v>0</v>
      </c>
      <c r="BI249" s="242" t="n">
        <f aca="false">IF(N249="nulová",J249,0)</f>
        <v>0</v>
      </c>
      <c r="BJ249" s="3" t="s">
        <v>86</v>
      </c>
      <c r="BK249" s="242" t="n">
        <f aca="false">ROUND(I249*H249,2)</f>
        <v>0</v>
      </c>
      <c r="BL249" s="3" t="s">
        <v>243</v>
      </c>
      <c r="BM249" s="241" t="s">
        <v>929</v>
      </c>
    </row>
    <row r="250" s="212" customFormat="true" ht="12.75" hidden="false" customHeight="false" outlineLevel="0" collapsed="false">
      <c r="B250" s="213"/>
      <c r="C250" s="214"/>
      <c r="D250" s="215" t="s">
        <v>77</v>
      </c>
      <c r="E250" s="227" t="s">
        <v>476</v>
      </c>
      <c r="F250" s="227" t="s">
        <v>477</v>
      </c>
      <c r="G250" s="214"/>
      <c r="H250" s="214"/>
      <c r="I250" s="217"/>
      <c r="J250" s="228" t="n">
        <f aca="false">BK250</f>
        <v>0</v>
      </c>
      <c r="K250" s="214"/>
      <c r="L250" s="219"/>
      <c r="M250" s="220"/>
      <c r="N250" s="221"/>
      <c r="O250" s="221"/>
      <c r="P250" s="222" t="n">
        <f aca="false">SUM(P251:P254)</f>
        <v>0</v>
      </c>
      <c r="Q250" s="221"/>
      <c r="R250" s="222" t="n">
        <f aca="false">SUM(R251:R254)</f>
        <v>0</v>
      </c>
      <c r="S250" s="221"/>
      <c r="T250" s="223" t="n">
        <f aca="false">SUM(T251:T254)</f>
        <v>0.12852</v>
      </c>
      <c r="AR250" s="224" t="s">
        <v>88</v>
      </c>
      <c r="AT250" s="225" t="s">
        <v>77</v>
      </c>
      <c r="AU250" s="225" t="s">
        <v>86</v>
      </c>
      <c r="AY250" s="224" t="s">
        <v>150</v>
      </c>
      <c r="BK250" s="226" t="n">
        <f aca="false">SUM(BK251:BK254)</f>
        <v>0</v>
      </c>
    </row>
    <row r="251" s="31" customFormat="true" ht="11.25" hidden="false" customHeight="false" outlineLevel="0" collapsed="false">
      <c r="A251" s="24"/>
      <c r="B251" s="25"/>
      <c r="C251" s="229" t="s">
        <v>399</v>
      </c>
      <c r="D251" s="229" t="s">
        <v>153</v>
      </c>
      <c r="E251" s="230" t="s">
        <v>479</v>
      </c>
      <c r="F251" s="231" t="s">
        <v>480</v>
      </c>
      <c r="G251" s="232" t="s">
        <v>156</v>
      </c>
      <c r="H251" s="233" t="n">
        <v>5.4</v>
      </c>
      <c r="I251" s="234"/>
      <c r="J251" s="235" t="n">
        <f aca="false">ROUND(I251*H251,2)</f>
        <v>0</v>
      </c>
      <c r="K251" s="236"/>
      <c r="L251" s="30"/>
      <c r="M251" s="237"/>
      <c r="N251" s="238" t="s">
        <v>43</v>
      </c>
      <c r="O251" s="74"/>
      <c r="P251" s="239" t="n">
        <f aca="false">O251*H251</f>
        <v>0</v>
      </c>
      <c r="Q251" s="239" t="n">
        <v>0</v>
      </c>
      <c r="R251" s="239" t="n">
        <f aca="false">Q251*H251</f>
        <v>0</v>
      </c>
      <c r="S251" s="239" t="n">
        <v>0.0238</v>
      </c>
      <c r="T251" s="240" t="n">
        <f aca="false">S251*H251</f>
        <v>0.12852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1" t="s">
        <v>243</v>
      </c>
      <c r="AT251" s="241" t="s">
        <v>153</v>
      </c>
      <c r="AU251" s="241" t="s">
        <v>88</v>
      </c>
      <c r="AY251" s="3" t="s">
        <v>150</v>
      </c>
      <c r="BE251" s="242" t="n">
        <f aca="false">IF(N251="základní",J251,0)</f>
        <v>0</v>
      </c>
      <c r="BF251" s="242" t="n">
        <f aca="false">IF(N251="snížená",J251,0)</f>
        <v>0</v>
      </c>
      <c r="BG251" s="242" t="n">
        <f aca="false">IF(N251="zákl. přenesená",J251,0)</f>
        <v>0</v>
      </c>
      <c r="BH251" s="242" t="n">
        <f aca="false">IF(N251="sníž. přenesená",J251,0)</f>
        <v>0</v>
      </c>
      <c r="BI251" s="242" t="n">
        <f aca="false">IF(N251="nulová",J251,0)</f>
        <v>0</v>
      </c>
      <c r="BJ251" s="3" t="s">
        <v>86</v>
      </c>
      <c r="BK251" s="242" t="n">
        <f aca="false">ROUND(I251*H251,2)</f>
        <v>0</v>
      </c>
      <c r="BL251" s="3" t="s">
        <v>243</v>
      </c>
      <c r="BM251" s="241" t="s">
        <v>930</v>
      </c>
    </row>
    <row r="252" s="243" customFormat="true" ht="9.75" hidden="false" customHeight="false" outlineLevel="0" collapsed="false">
      <c r="B252" s="244"/>
      <c r="C252" s="245"/>
      <c r="D252" s="246" t="s">
        <v>159</v>
      </c>
      <c r="E252" s="247"/>
      <c r="F252" s="248" t="s">
        <v>801</v>
      </c>
      <c r="G252" s="245"/>
      <c r="H252" s="249" t="n">
        <v>5.4</v>
      </c>
      <c r="I252" s="250"/>
      <c r="J252" s="245"/>
      <c r="K252" s="245"/>
      <c r="L252" s="251"/>
      <c r="M252" s="252"/>
      <c r="N252" s="253"/>
      <c r="O252" s="253"/>
      <c r="P252" s="253"/>
      <c r="Q252" s="253"/>
      <c r="R252" s="253"/>
      <c r="S252" s="253"/>
      <c r="T252" s="254"/>
      <c r="AT252" s="255" t="s">
        <v>159</v>
      </c>
      <c r="AU252" s="255" t="s">
        <v>88</v>
      </c>
      <c r="AV252" s="243" t="s">
        <v>88</v>
      </c>
      <c r="AW252" s="243" t="s">
        <v>35</v>
      </c>
      <c r="AX252" s="243" t="s">
        <v>86</v>
      </c>
      <c r="AY252" s="255" t="s">
        <v>150</v>
      </c>
    </row>
    <row r="253" s="31" customFormat="true" ht="11.25" hidden="false" customHeight="false" outlineLevel="0" collapsed="false">
      <c r="A253" s="24"/>
      <c r="B253" s="25"/>
      <c r="C253" s="229" t="s">
        <v>404</v>
      </c>
      <c r="D253" s="229" t="s">
        <v>153</v>
      </c>
      <c r="E253" s="230" t="s">
        <v>484</v>
      </c>
      <c r="F253" s="231" t="s">
        <v>485</v>
      </c>
      <c r="G253" s="232" t="s">
        <v>156</v>
      </c>
      <c r="H253" s="233" t="n">
        <v>5.4</v>
      </c>
      <c r="I253" s="234"/>
      <c r="J253" s="235" t="n">
        <f aca="false">ROUND(I253*H253,2)</f>
        <v>0</v>
      </c>
      <c r="K253" s="236"/>
      <c r="L253" s="30"/>
      <c r="M253" s="237"/>
      <c r="N253" s="238" t="s">
        <v>43</v>
      </c>
      <c r="O253" s="74"/>
      <c r="P253" s="239" t="n">
        <f aca="false">O253*H253</f>
        <v>0</v>
      </c>
      <c r="Q253" s="239" t="n">
        <v>0</v>
      </c>
      <c r="R253" s="239" t="n">
        <f aca="false">Q253*H253</f>
        <v>0</v>
      </c>
      <c r="S253" s="239" t="n">
        <v>0</v>
      </c>
      <c r="T253" s="24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1" t="s">
        <v>243</v>
      </c>
      <c r="AT253" s="241" t="s">
        <v>153</v>
      </c>
      <c r="AU253" s="241" t="s">
        <v>88</v>
      </c>
      <c r="AY253" s="3" t="s">
        <v>150</v>
      </c>
      <c r="BE253" s="242" t="n">
        <f aca="false">IF(N253="základní",J253,0)</f>
        <v>0</v>
      </c>
      <c r="BF253" s="242" t="n">
        <f aca="false">IF(N253="snížená",J253,0)</f>
        <v>0</v>
      </c>
      <c r="BG253" s="242" t="n">
        <f aca="false">IF(N253="zákl. přenesená",J253,0)</f>
        <v>0</v>
      </c>
      <c r="BH253" s="242" t="n">
        <f aca="false">IF(N253="sníž. přenesená",J253,0)</f>
        <v>0</v>
      </c>
      <c r="BI253" s="242" t="n">
        <f aca="false">IF(N253="nulová",J253,0)</f>
        <v>0</v>
      </c>
      <c r="BJ253" s="3" t="s">
        <v>86</v>
      </c>
      <c r="BK253" s="242" t="n">
        <f aca="false">ROUND(I253*H253,2)</f>
        <v>0</v>
      </c>
      <c r="BL253" s="3" t="s">
        <v>243</v>
      </c>
      <c r="BM253" s="241" t="s">
        <v>931</v>
      </c>
    </row>
    <row r="254" s="243" customFormat="true" ht="9.75" hidden="false" customHeight="false" outlineLevel="0" collapsed="false">
      <c r="B254" s="244"/>
      <c r="C254" s="245"/>
      <c r="D254" s="246" t="s">
        <v>159</v>
      </c>
      <c r="E254" s="247"/>
      <c r="F254" s="248" t="s">
        <v>801</v>
      </c>
      <c r="G254" s="245"/>
      <c r="H254" s="249" t="n">
        <v>5.4</v>
      </c>
      <c r="I254" s="250"/>
      <c r="J254" s="245"/>
      <c r="K254" s="245"/>
      <c r="L254" s="251"/>
      <c r="M254" s="252"/>
      <c r="N254" s="253"/>
      <c r="O254" s="253"/>
      <c r="P254" s="253"/>
      <c r="Q254" s="253"/>
      <c r="R254" s="253"/>
      <c r="S254" s="253"/>
      <c r="T254" s="254"/>
      <c r="AT254" s="255" t="s">
        <v>159</v>
      </c>
      <c r="AU254" s="255" t="s">
        <v>88</v>
      </c>
      <c r="AV254" s="243" t="s">
        <v>88</v>
      </c>
      <c r="AW254" s="243" t="s">
        <v>35</v>
      </c>
      <c r="AX254" s="243" t="s">
        <v>86</v>
      </c>
      <c r="AY254" s="255" t="s">
        <v>150</v>
      </c>
    </row>
    <row r="255" s="212" customFormat="true" ht="12.75" hidden="false" customHeight="false" outlineLevel="0" collapsed="false">
      <c r="B255" s="213"/>
      <c r="C255" s="214"/>
      <c r="D255" s="215" t="s">
        <v>77</v>
      </c>
      <c r="E255" s="227" t="s">
        <v>502</v>
      </c>
      <c r="F255" s="227" t="s">
        <v>503</v>
      </c>
      <c r="G255" s="214"/>
      <c r="H255" s="214"/>
      <c r="I255" s="217"/>
      <c r="J255" s="228" t="n">
        <f aca="false">BK255</f>
        <v>0</v>
      </c>
      <c r="K255" s="214"/>
      <c r="L255" s="219"/>
      <c r="M255" s="220"/>
      <c r="N255" s="221"/>
      <c r="O255" s="221"/>
      <c r="P255" s="222" t="n">
        <f aca="false">SUM(P256:P274)</f>
        <v>0</v>
      </c>
      <c r="Q255" s="221"/>
      <c r="R255" s="222" t="n">
        <f aca="false">SUM(R256:R274)</f>
        <v>0.0832</v>
      </c>
      <c r="S255" s="221"/>
      <c r="T255" s="223" t="n">
        <f aca="false">SUM(T256:T274)</f>
        <v>0.042</v>
      </c>
      <c r="AR255" s="224" t="s">
        <v>88</v>
      </c>
      <c r="AT255" s="225" t="s">
        <v>77</v>
      </c>
      <c r="AU255" s="225" t="s">
        <v>86</v>
      </c>
      <c r="AY255" s="224" t="s">
        <v>150</v>
      </c>
      <c r="BK255" s="226" t="n">
        <f aca="false">SUM(BK256:BK274)</f>
        <v>0</v>
      </c>
    </row>
    <row r="256" s="31" customFormat="true" ht="22.5" hidden="false" customHeight="false" outlineLevel="0" collapsed="false">
      <c r="A256" s="24"/>
      <c r="B256" s="25"/>
      <c r="C256" s="229" t="s">
        <v>408</v>
      </c>
      <c r="D256" s="229" t="s">
        <v>153</v>
      </c>
      <c r="E256" s="230" t="s">
        <v>505</v>
      </c>
      <c r="F256" s="231" t="s">
        <v>506</v>
      </c>
      <c r="G256" s="232" t="s">
        <v>166</v>
      </c>
      <c r="H256" s="233" t="n">
        <v>1</v>
      </c>
      <c r="I256" s="234"/>
      <c r="J256" s="235" t="n">
        <f aca="false">ROUND(I256*H256,2)</f>
        <v>0</v>
      </c>
      <c r="K256" s="236"/>
      <c r="L256" s="30"/>
      <c r="M256" s="237"/>
      <c r="N256" s="238" t="s">
        <v>43</v>
      </c>
      <c r="O256" s="74"/>
      <c r="P256" s="239" t="n">
        <f aca="false">O256*H256</f>
        <v>0</v>
      </c>
      <c r="Q256" s="239" t="n">
        <v>0</v>
      </c>
      <c r="R256" s="239" t="n">
        <f aca="false">Q256*H256</f>
        <v>0</v>
      </c>
      <c r="S256" s="239" t="n">
        <v>0.024</v>
      </c>
      <c r="T256" s="240" t="n">
        <f aca="false">S256*H256</f>
        <v>0.024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1" t="s">
        <v>243</v>
      </c>
      <c r="AT256" s="241" t="s">
        <v>153</v>
      </c>
      <c r="AU256" s="241" t="s">
        <v>88</v>
      </c>
      <c r="AY256" s="3" t="s">
        <v>150</v>
      </c>
      <c r="BE256" s="242" t="n">
        <f aca="false">IF(N256="základní",J256,0)</f>
        <v>0</v>
      </c>
      <c r="BF256" s="242" t="n">
        <f aca="false">IF(N256="snížená",J256,0)</f>
        <v>0</v>
      </c>
      <c r="BG256" s="242" t="n">
        <f aca="false">IF(N256="zákl. přenesená",J256,0)</f>
        <v>0</v>
      </c>
      <c r="BH256" s="242" t="n">
        <f aca="false">IF(N256="sníž. přenesená",J256,0)</f>
        <v>0</v>
      </c>
      <c r="BI256" s="242" t="n">
        <f aca="false">IF(N256="nulová",J256,0)</f>
        <v>0</v>
      </c>
      <c r="BJ256" s="3" t="s">
        <v>86</v>
      </c>
      <c r="BK256" s="242" t="n">
        <f aca="false">ROUND(I256*H256,2)</f>
        <v>0</v>
      </c>
      <c r="BL256" s="3" t="s">
        <v>243</v>
      </c>
      <c r="BM256" s="241" t="s">
        <v>932</v>
      </c>
    </row>
    <row r="257" s="243" customFormat="true" ht="9.75" hidden="false" customHeight="false" outlineLevel="0" collapsed="false">
      <c r="B257" s="244"/>
      <c r="C257" s="245"/>
      <c r="D257" s="246" t="s">
        <v>159</v>
      </c>
      <c r="E257" s="247"/>
      <c r="F257" s="248" t="s">
        <v>86</v>
      </c>
      <c r="G257" s="245"/>
      <c r="H257" s="249" t="n">
        <v>1</v>
      </c>
      <c r="I257" s="250"/>
      <c r="J257" s="245"/>
      <c r="K257" s="245"/>
      <c r="L257" s="251"/>
      <c r="M257" s="252"/>
      <c r="N257" s="253"/>
      <c r="O257" s="253"/>
      <c r="P257" s="253"/>
      <c r="Q257" s="253"/>
      <c r="R257" s="253"/>
      <c r="S257" s="253"/>
      <c r="T257" s="254"/>
      <c r="AT257" s="255" t="s">
        <v>159</v>
      </c>
      <c r="AU257" s="255" t="s">
        <v>88</v>
      </c>
      <c r="AV257" s="243" t="s">
        <v>88</v>
      </c>
      <c r="AW257" s="243" t="s">
        <v>35</v>
      </c>
      <c r="AX257" s="243" t="s">
        <v>86</v>
      </c>
      <c r="AY257" s="255" t="s">
        <v>150</v>
      </c>
    </row>
    <row r="258" s="31" customFormat="true" ht="22.5" hidden="false" customHeight="false" outlineLevel="0" collapsed="false">
      <c r="A258" s="24"/>
      <c r="B258" s="25"/>
      <c r="C258" s="229" t="s">
        <v>261</v>
      </c>
      <c r="D258" s="229" t="s">
        <v>153</v>
      </c>
      <c r="E258" s="230" t="s">
        <v>510</v>
      </c>
      <c r="F258" s="231" t="s">
        <v>511</v>
      </c>
      <c r="G258" s="232" t="s">
        <v>166</v>
      </c>
      <c r="H258" s="233" t="n">
        <v>3</v>
      </c>
      <c r="I258" s="234"/>
      <c r="J258" s="235" t="n">
        <f aca="false">ROUND(I258*H258,2)</f>
        <v>0</v>
      </c>
      <c r="K258" s="236"/>
      <c r="L258" s="30"/>
      <c r="M258" s="237"/>
      <c r="N258" s="238" t="s">
        <v>43</v>
      </c>
      <c r="O258" s="74"/>
      <c r="P258" s="239" t="n">
        <f aca="false">O258*H258</f>
        <v>0</v>
      </c>
      <c r="Q258" s="239" t="n">
        <v>0</v>
      </c>
      <c r="R258" s="239" t="n">
        <f aca="false">Q258*H258</f>
        <v>0</v>
      </c>
      <c r="S258" s="239" t="n">
        <v>0.006</v>
      </c>
      <c r="T258" s="240" t="n">
        <f aca="false">S258*H258</f>
        <v>0.018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1" t="s">
        <v>243</v>
      </c>
      <c r="AT258" s="241" t="s">
        <v>153</v>
      </c>
      <c r="AU258" s="241" t="s">
        <v>88</v>
      </c>
      <c r="AY258" s="3" t="s">
        <v>150</v>
      </c>
      <c r="BE258" s="242" t="n">
        <f aca="false">IF(N258="základní",J258,0)</f>
        <v>0</v>
      </c>
      <c r="BF258" s="242" t="n">
        <f aca="false">IF(N258="snížená",J258,0)</f>
        <v>0</v>
      </c>
      <c r="BG258" s="242" t="n">
        <f aca="false">IF(N258="zákl. přenesená",J258,0)</f>
        <v>0</v>
      </c>
      <c r="BH258" s="242" t="n">
        <f aca="false">IF(N258="sníž. přenesená",J258,0)</f>
        <v>0</v>
      </c>
      <c r="BI258" s="242" t="n">
        <f aca="false">IF(N258="nulová",J258,0)</f>
        <v>0</v>
      </c>
      <c r="BJ258" s="3" t="s">
        <v>86</v>
      </c>
      <c r="BK258" s="242" t="n">
        <f aca="false">ROUND(I258*H258,2)</f>
        <v>0</v>
      </c>
      <c r="BL258" s="3" t="s">
        <v>243</v>
      </c>
      <c r="BM258" s="241" t="s">
        <v>933</v>
      </c>
    </row>
    <row r="259" s="243" customFormat="true" ht="9.75" hidden="false" customHeight="false" outlineLevel="0" collapsed="false">
      <c r="B259" s="244"/>
      <c r="C259" s="245"/>
      <c r="D259" s="246" t="s">
        <v>159</v>
      </c>
      <c r="E259" s="247"/>
      <c r="F259" s="248" t="s">
        <v>804</v>
      </c>
      <c r="G259" s="245"/>
      <c r="H259" s="249" t="n">
        <v>3</v>
      </c>
      <c r="I259" s="250"/>
      <c r="J259" s="245"/>
      <c r="K259" s="245"/>
      <c r="L259" s="251"/>
      <c r="M259" s="252"/>
      <c r="N259" s="253"/>
      <c r="O259" s="253"/>
      <c r="P259" s="253"/>
      <c r="Q259" s="253"/>
      <c r="R259" s="253"/>
      <c r="S259" s="253"/>
      <c r="T259" s="254"/>
      <c r="AT259" s="255" t="s">
        <v>159</v>
      </c>
      <c r="AU259" s="255" t="s">
        <v>88</v>
      </c>
      <c r="AV259" s="243" t="s">
        <v>88</v>
      </c>
      <c r="AW259" s="243" t="s">
        <v>35</v>
      </c>
      <c r="AX259" s="243" t="s">
        <v>86</v>
      </c>
      <c r="AY259" s="255" t="s">
        <v>150</v>
      </c>
    </row>
    <row r="260" s="31" customFormat="true" ht="22.5" hidden="false" customHeight="false" outlineLevel="0" collapsed="false">
      <c r="A260" s="24"/>
      <c r="B260" s="25"/>
      <c r="C260" s="229" t="s">
        <v>416</v>
      </c>
      <c r="D260" s="229" t="s">
        <v>153</v>
      </c>
      <c r="E260" s="230" t="s">
        <v>515</v>
      </c>
      <c r="F260" s="231" t="s">
        <v>516</v>
      </c>
      <c r="G260" s="232" t="s">
        <v>166</v>
      </c>
      <c r="H260" s="233" t="n">
        <v>3</v>
      </c>
      <c r="I260" s="234"/>
      <c r="J260" s="235" t="n">
        <f aca="false">ROUND(I260*H260,2)</f>
        <v>0</v>
      </c>
      <c r="K260" s="236"/>
      <c r="L260" s="30"/>
      <c r="M260" s="237"/>
      <c r="N260" s="238" t="s">
        <v>43</v>
      </c>
      <c r="O260" s="74"/>
      <c r="P260" s="239" t="n">
        <f aca="false">O260*H260</f>
        <v>0</v>
      </c>
      <c r="Q260" s="239" t="n">
        <v>0</v>
      </c>
      <c r="R260" s="239" t="n">
        <f aca="false">Q260*H260</f>
        <v>0</v>
      </c>
      <c r="S260" s="239" t="n">
        <v>0</v>
      </c>
      <c r="T260" s="24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1" t="s">
        <v>243</v>
      </c>
      <c r="AT260" s="241" t="s">
        <v>153</v>
      </c>
      <c r="AU260" s="241" t="s">
        <v>88</v>
      </c>
      <c r="AY260" s="3" t="s">
        <v>150</v>
      </c>
      <c r="BE260" s="242" t="n">
        <f aca="false">IF(N260="základní",J260,0)</f>
        <v>0</v>
      </c>
      <c r="BF260" s="242" t="n">
        <f aca="false">IF(N260="snížená",J260,0)</f>
        <v>0</v>
      </c>
      <c r="BG260" s="242" t="n">
        <f aca="false">IF(N260="zákl. přenesená",J260,0)</f>
        <v>0</v>
      </c>
      <c r="BH260" s="242" t="n">
        <f aca="false">IF(N260="sníž. přenesená",J260,0)</f>
        <v>0</v>
      </c>
      <c r="BI260" s="242" t="n">
        <f aca="false">IF(N260="nulová",J260,0)</f>
        <v>0</v>
      </c>
      <c r="BJ260" s="3" t="s">
        <v>86</v>
      </c>
      <c r="BK260" s="242" t="n">
        <f aca="false">ROUND(I260*H260,2)</f>
        <v>0</v>
      </c>
      <c r="BL260" s="3" t="s">
        <v>243</v>
      </c>
      <c r="BM260" s="241" t="s">
        <v>934</v>
      </c>
    </row>
    <row r="261" s="243" customFormat="true" ht="9.75" hidden="false" customHeight="false" outlineLevel="0" collapsed="false">
      <c r="B261" s="244"/>
      <c r="C261" s="245"/>
      <c r="D261" s="246" t="s">
        <v>159</v>
      </c>
      <c r="E261" s="247"/>
      <c r="F261" s="248" t="s">
        <v>151</v>
      </c>
      <c r="G261" s="245"/>
      <c r="H261" s="249" t="n">
        <v>3</v>
      </c>
      <c r="I261" s="250"/>
      <c r="J261" s="245"/>
      <c r="K261" s="245"/>
      <c r="L261" s="251"/>
      <c r="M261" s="252"/>
      <c r="N261" s="253"/>
      <c r="O261" s="253"/>
      <c r="P261" s="253"/>
      <c r="Q261" s="253"/>
      <c r="R261" s="253"/>
      <c r="S261" s="253"/>
      <c r="T261" s="254"/>
      <c r="AT261" s="255" t="s">
        <v>159</v>
      </c>
      <c r="AU261" s="255" t="s">
        <v>88</v>
      </c>
      <c r="AV261" s="243" t="s">
        <v>88</v>
      </c>
      <c r="AW261" s="243" t="s">
        <v>35</v>
      </c>
      <c r="AX261" s="243" t="s">
        <v>86</v>
      </c>
      <c r="AY261" s="255" t="s">
        <v>150</v>
      </c>
    </row>
    <row r="262" s="31" customFormat="true" ht="11.25" hidden="false" customHeight="false" outlineLevel="0" collapsed="false">
      <c r="A262" s="24"/>
      <c r="B262" s="25"/>
      <c r="C262" s="268" t="s">
        <v>422</v>
      </c>
      <c r="D262" s="268" t="s">
        <v>244</v>
      </c>
      <c r="E262" s="269" t="s">
        <v>519</v>
      </c>
      <c r="F262" s="270" t="s">
        <v>520</v>
      </c>
      <c r="G262" s="271" t="s">
        <v>259</v>
      </c>
      <c r="H262" s="272" t="n">
        <v>8.1</v>
      </c>
      <c r="I262" s="273"/>
      <c r="J262" s="274" t="n">
        <f aca="false">ROUND(I262*H262,2)</f>
        <v>0</v>
      </c>
      <c r="K262" s="275"/>
      <c r="L262" s="276"/>
      <c r="M262" s="277"/>
      <c r="N262" s="278" t="s">
        <v>43</v>
      </c>
      <c r="O262" s="74"/>
      <c r="P262" s="239" t="n">
        <f aca="false">O262*H262</f>
        <v>0</v>
      </c>
      <c r="Q262" s="239" t="n">
        <v>0.01</v>
      </c>
      <c r="R262" s="239" t="n">
        <f aca="false">Q262*H262</f>
        <v>0.081</v>
      </c>
      <c r="S262" s="239" t="n">
        <v>0</v>
      </c>
      <c r="T262" s="24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1" t="s">
        <v>322</v>
      </c>
      <c r="AT262" s="241" t="s">
        <v>244</v>
      </c>
      <c r="AU262" s="241" t="s">
        <v>88</v>
      </c>
      <c r="AY262" s="3" t="s">
        <v>150</v>
      </c>
      <c r="BE262" s="242" t="n">
        <f aca="false">IF(N262="základní",J262,0)</f>
        <v>0</v>
      </c>
      <c r="BF262" s="242" t="n">
        <f aca="false">IF(N262="snížená",J262,0)</f>
        <v>0</v>
      </c>
      <c r="BG262" s="242" t="n">
        <f aca="false">IF(N262="zákl. přenesená",J262,0)</f>
        <v>0</v>
      </c>
      <c r="BH262" s="242" t="n">
        <f aca="false">IF(N262="sníž. přenesená",J262,0)</f>
        <v>0</v>
      </c>
      <c r="BI262" s="242" t="n">
        <f aca="false">IF(N262="nulová",J262,0)</f>
        <v>0</v>
      </c>
      <c r="BJ262" s="3" t="s">
        <v>86</v>
      </c>
      <c r="BK262" s="242" t="n">
        <f aca="false">ROUND(I262*H262,2)</f>
        <v>0</v>
      </c>
      <c r="BL262" s="3" t="s">
        <v>243</v>
      </c>
      <c r="BM262" s="241" t="s">
        <v>935</v>
      </c>
    </row>
    <row r="263" s="243" customFormat="true" ht="9.75" hidden="false" customHeight="false" outlineLevel="0" collapsed="false">
      <c r="B263" s="244"/>
      <c r="C263" s="245"/>
      <c r="D263" s="246" t="s">
        <v>159</v>
      </c>
      <c r="E263" s="247"/>
      <c r="F263" s="248" t="s">
        <v>936</v>
      </c>
      <c r="G263" s="245"/>
      <c r="H263" s="249" t="n">
        <v>8.1</v>
      </c>
      <c r="I263" s="250"/>
      <c r="J263" s="245"/>
      <c r="K263" s="245"/>
      <c r="L263" s="251"/>
      <c r="M263" s="252"/>
      <c r="N263" s="253"/>
      <c r="O263" s="253"/>
      <c r="P263" s="253"/>
      <c r="Q263" s="253"/>
      <c r="R263" s="253"/>
      <c r="S263" s="253"/>
      <c r="T263" s="254"/>
      <c r="AT263" s="255" t="s">
        <v>159</v>
      </c>
      <c r="AU263" s="255" t="s">
        <v>88</v>
      </c>
      <c r="AV263" s="243" t="s">
        <v>88</v>
      </c>
      <c r="AW263" s="243" t="s">
        <v>35</v>
      </c>
      <c r="AX263" s="243" t="s">
        <v>86</v>
      </c>
      <c r="AY263" s="255" t="s">
        <v>150</v>
      </c>
    </row>
    <row r="264" s="31" customFormat="true" ht="22.5" hidden="false" customHeight="false" outlineLevel="0" collapsed="false">
      <c r="A264" s="24"/>
      <c r="B264" s="25"/>
      <c r="C264" s="229" t="s">
        <v>427</v>
      </c>
      <c r="D264" s="229" t="s">
        <v>153</v>
      </c>
      <c r="E264" s="230" t="s">
        <v>524</v>
      </c>
      <c r="F264" s="231" t="s">
        <v>525</v>
      </c>
      <c r="G264" s="232" t="s">
        <v>526</v>
      </c>
      <c r="H264" s="233" t="n">
        <v>1</v>
      </c>
      <c r="I264" s="234"/>
      <c r="J264" s="235" t="n">
        <f aca="false">ROUND(I264*H264,2)</f>
        <v>0</v>
      </c>
      <c r="K264" s="236"/>
      <c r="L264" s="30"/>
      <c r="M264" s="237"/>
      <c r="N264" s="238" t="s">
        <v>43</v>
      </c>
      <c r="O264" s="74"/>
      <c r="P264" s="239" t="n">
        <f aca="false">O264*H264</f>
        <v>0</v>
      </c>
      <c r="Q264" s="239" t="n">
        <v>0</v>
      </c>
      <c r="R264" s="239" t="n">
        <f aca="false">Q264*H264</f>
        <v>0</v>
      </c>
      <c r="S264" s="239" t="n">
        <v>0</v>
      </c>
      <c r="T264" s="24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1" t="s">
        <v>243</v>
      </c>
      <c r="AT264" s="241" t="s">
        <v>153</v>
      </c>
      <c r="AU264" s="241" t="s">
        <v>88</v>
      </c>
      <c r="AY264" s="3" t="s">
        <v>150</v>
      </c>
      <c r="BE264" s="242" t="n">
        <f aca="false">IF(N264="základní",J264,0)</f>
        <v>0</v>
      </c>
      <c r="BF264" s="242" t="n">
        <f aca="false">IF(N264="snížená",J264,0)</f>
        <v>0</v>
      </c>
      <c r="BG264" s="242" t="n">
        <f aca="false">IF(N264="zákl. přenesená",J264,0)</f>
        <v>0</v>
      </c>
      <c r="BH264" s="242" t="n">
        <f aca="false">IF(N264="sníž. přenesená",J264,0)</f>
        <v>0</v>
      </c>
      <c r="BI264" s="242" t="n">
        <f aca="false">IF(N264="nulová",J264,0)</f>
        <v>0</v>
      </c>
      <c r="BJ264" s="3" t="s">
        <v>86</v>
      </c>
      <c r="BK264" s="242" t="n">
        <f aca="false">ROUND(I264*H264,2)</f>
        <v>0</v>
      </c>
      <c r="BL264" s="3" t="s">
        <v>243</v>
      </c>
      <c r="BM264" s="241" t="s">
        <v>937</v>
      </c>
    </row>
    <row r="265" s="31" customFormat="true" ht="22.5" hidden="false" customHeight="false" outlineLevel="0" collapsed="false">
      <c r="A265" s="24"/>
      <c r="B265" s="25"/>
      <c r="C265" s="229" t="s">
        <v>432</v>
      </c>
      <c r="D265" s="229" t="s">
        <v>153</v>
      </c>
      <c r="E265" s="230" t="s">
        <v>529</v>
      </c>
      <c r="F265" s="231" t="s">
        <v>530</v>
      </c>
      <c r="G265" s="232" t="s">
        <v>526</v>
      </c>
      <c r="H265" s="233" t="n">
        <v>1</v>
      </c>
      <c r="I265" s="234"/>
      <c r="J265" s="235" t="n">
        <f aca="false">ROUND(I265*H265,2)</f>
        <v>0</v>
      </c>
      <c r="K265" s="236"/>
      <c r="L265" s="30"/>
      <c r="M265" s="237"/>
      <c r="N265" s="238" t="s">
        <v>43</v>
      </c>
      <c r="O265" s="74"/>
      <c r="P265" s="239" t="n">
        <f aca="false">O265*H265</f>
        <v>0</v>
      </c>
      <c r="Q265" s="239" t="n">
        <v>0</v>
      </c>
      <c r="R265" s="239" t="n">
        <f aca="false">Q265*H265</f>
        <v>0</v>
      </c>
      <c r="S265" s="239" t="n">
        <v>0</v>
      </c>
      <c r="T265" s="24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1" t="s">
        <v>243</v>
      </c>
      <c r="AT265" s="241" t="s">
        <v>153</v>
      </c>
      <c r="AU265" s="241" t="s">
        <v>88</v>
      </c>
      <c r="AY265" s="3" t="s">
        <v>150</v>
      </c>
      <c r="BE265" s="242" t="n">
        <f aca="false">IF(N265="základní",J265,0)</f>
        <v>0</v>
      </c>
      <c r="BF265" s="242" t="n">
        <f aca="false">IF(N265="snížená",J265,0)</f>
        <v>0</v>
      </c>
      <c r="BG265" s="242" t="n">
        <f aca="false">IF(N265="zákl. přenesená",J265,0)</f>
        <v>0</v>
      </c>
      <c r="BH265" s="242" t="n">
        <f aca="false">IF(N265="sníž. přenesená",J265,0)</f>
        <v>0</v>
      </c>
      <c r="BI265" s="242" t="n">
        <f aca="false">IF(N265="nulová",J265,0)</f>
        <v>0</v>
      </c>
      <c r="BJ265" s="3" t="s">
        <v>86</v>
      </c>
      <c r="BK265" s="242" t="n">
        <f aca="false">ROUND(I265*H265,2)</f>
        <v>0</v>
      </c>
      <c r="BL265" s="3" t="s">
        <v>243</v>
      </c>
      <c r="BM265" s="241" t="s">
        <v>938</v>
      </c>
    </row>
    <row r="266" s="31" customFormat="true" ht="22.5" hidden="false" customHeight="false" outlineLevel="0" collapsed="false">
      <c r="A266" s="24"/>
      <c r="B266" s="25"/>
      <c r="C266" s="229" t="s">
        <v>436</v>
      </c>
      <c r="D266" s="229" t="s">
        <v>153</v>
      </c>
      <c r="E266" s="230" t="s">
        <v>545</v>
      </c>
      <c r="F266" s="231" t="s">
        <v>546</v>
      </c>
      <c r="G266" s="232" t="s">
        <v>166</v>
      </c>
      <c r="H266" s="233" t="n">
        <v>1</v>
      </c>
      <c r="I266" s="234"/>
      <c r="J266" s="235" t="n">
        <f aca="false">ROUND(I266*H266,2)</f>
        <v>0</v>
      </c>
      <c r="K266" s="236"/>
      <c r="L266" s="30"/>
      <c r="M266" s="237"/>
      <c r="N266" s="238" t="s">
        <v>43</v>
      </c>
      <c r="O266" s="74"/>
      <c r="P266" s="239" t="n">
        <f aca="false">O266*H266</f>
        <v>0</v>
      </c>
      <c r="Q266" s="239" t="n">
        <v>0</v>
      </c>
      <c r="R266" s="239" t="n">
        <f aca="false">Q266*H266</f>
        <v>0</v>
      </c>
      <c r="S266" s="239" t="n">
        <v>0</v>
      </c>
      <c r="T266" s="24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1" t="s">
        <v>243</v>
      </c>
      <c r="AT266" s="241" t="s">
        <v>153</v>
      </c>
      <c r="AU266" s="241" t="s">
        <v>88</v>
      </c>
      <c r="AY266" s="3" t="s">
        <v>150</v>
      </c>
      <c r="BE266" s="242" t="n">
        <f aca="false">IF(N266="základní",J266,0)</f>
        <v>0</v>
      </c>
      <c r="BF266" s="242" t="n">
        <f aca="false">IF(N266="snížená",J266,0)</f>
        <v>0</v>
      </c>
      <c r="BG266" s="242" t="n">
        <f aca="false">IF(N266="zákl. přenesená",J266,0)</f>
        <v>0</v>
      </c>
      <c r="BH266" s="242" t="n">
        <f aca="false">IF(N266="sníž. přenesená",J266,0)</f>
        <v>0</v>
      </c>
      <c r="BI266" s="242" t="n">
        <f aca="false">IF(N266="nulová",J266,0)</f>
        <v>0</v>
      </c>
      <c r="BJ266" s="3" t="s">
        <v>86</v>
      </c>
      <c r="BK266" s="242" t="n">
        <f aca="false">ROUND(I266*H266,2)</f>
        <v>0</v>
      </c>
      <c r="BL266" s="3" t="s">
        <v>243</v>
      </c>
      <c r="BM266" s="241" t="s">
        <v>939</v>
      </c>
    </row>
    <row r="267" s="243" customFormat="true" ht="9.75" hidden="false" customHeight="false" outlineLevel="0" collapsed="false">
      <c r="B267" s="244"/>
      <c r="C267" s="245"/>
      <c r="D267" s="246" t="s">
        <v>159</v>
      </c>
      <c r="E267" s="247"/>
      <c r="F267" s="248" t="s">
        <v>86</v>
      </c>
      <c r="G267" s="245"/>
      <c r="H267" s="249" t="n">
        <v>1</v>
      </c>
      <c r="I267" s="250"/>
      <c r="J267" s="245"/>
      <c r="K267" s="245"/>
      <c r="L267" s="251"/>
      <c r="M267" s="252"/>
      <c r="N267" s="253"/>
      <c r="O267" s="253"/>
      <c r="P267" s="253"/>
      <c r="Q267" s="253"/>
      <c r="R267" s="253"/>
      <c r="S267" s="253"/>
      <c r="T267" s="254"/>
      <c r="AT267" s="255" t="s">
        <v>159</v>
      </c>
      <c r="AU267" s="255" t="s">
        <v>88</v>
      </c>
      <c r="AV267" s="243" t="s">
        <v>88</v>
      </c>
      <c r="AW267" s="243" t="s">
        <v>35</v>
      </c>
      <c r="AX267" s="243" t="s">
        <v>86</v>
      </c>
      <c r="AY267" s="255" t="s">
        <v>150</v>
      </c>
    </row>
    <row r="268" s="31" customFormat="true" ht="33.75" hidden="false" customHeight="false" outlineLevel="0" collapsed="false">
      <c r="A268" s="24"/>
      <c r="B268" s="25"/>
      <c r="C268" s="268" t="s">
        <v>440</v>
      </c>
      <c r="D268" s="268" t="s">
        <v>244</v>
      </c>
      <c r="E268" s="269" t="s">
        <v>549</v>
      </c>
      <c r="F268" s="270" t="s">
        <v>550</v>
      </c>
      <c r="G268" s="271" t="s">
        <v>166</v>
      </c>
      <c r="H268" s="272" t="n">
        <v>1</v>
      </c>
      <c r="I268" s="273"/>
      <c r="J268" s="274" t="n">
        <f aca="false">ROUND(I268*H268,2)</f>
        <v>0</v>
      </c>
      <c r="K268" s="275"/>
      <c r="L268" s="276"/>
      <c r="M268" s="277"/>
      <c r="N268" s="278" t="s">
        <v>43</v>
      </c>
      <c r="O268" s="74"/>
      <c r="P268" s="239" t="n">
        <f aca="false">O268*H268</f>
        <v>0</v>
      </c>
      <c r="Q268" s="239" t="n">
        <v>0</v>
      </c>
      <c r="R268" s="239" t="n">
        <f aca="false">Q268*H268</f>
        <v>0</v>
      </c>
      <c r="S268" s="239" t="n">
        <v>0</v>
      </c>
      <c r="T268" s="24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1" t="s">
        <v>322</v>
      </c>
      <c r="AT268" s="241" t="s">
        <v>244</v>
      </c>
      <c r="AU268" s="241" t="s">
        <v>88</v>
      </c>
      <c r="AY268" s="3" t="s">
        <v>150</v>
      </c>
      <c r="BE268" s="242" t="n">
        <f aca="false">IF(N268="základní",J268,0)</f>
        <v>0</v>
      </c>
      <c r="BF268" s="242" t="n">
        <f aca="false">IF(N268="snížená",J268,0)</f>
        <v>0</v>
      </c>
      <c r="BG268" s="242" t="n">
        <f aca="false">IF(N268="zákl. přenesená",J268,0)</f>
        <v>0</v>
      </c>
      <c r="BH268" s="242" t="n">
        <f aca="false">IF(N268="sníž. přenesená",J268,0)</f>
        <v>0</v>
      </c>
      <c r="BI268" s="242" t="n">
        <f aca="false">IF(N268="nulová",J268,0)</f>
        <v>0</v>
      </c>
      <c r="BJ268" s="3" t="s">
        <v>86</v>
      </c>
      <c r="BK268" s="242" t="n">
        <f aca="false">ROUND(I268*H268,2)</f>
        <v>0</v>
      </c>
      <c r="BL268" s="3" t="s">
        <v>243</v>
      </c>
      <c r="BM268" s="241" t="s">
        <v>940</v>
      </c>
    </row>
    <row r="269" s="243" customFormat="true" ht="9.75" hidden="false" customHeight="false" outlineLevel="0" collapsed="false">
      <c r="B269" s="244"/>
      <c r="C269" s="245"/>
      <c r="D269" s="246" t="s">
        <v>159</v>
      </c>
      <c r="E269" s="247"/>
      <c r="F269" s="248" t="s">
        <v>86</v>
      </c>
      <c r="G269" s="245"/>
      <c r="H269" s="249" t="n">
        <v>1</v>
      </c>
      <c r="I269" s="250"/>
      <c r="J269" s="245"/>
      <c r="K269" s="245"/>
      <c r="L269" s="251"/>
      <c r="M269" s="252"/>
      <c r="N269" s="253"/>
      <c r="O269" s="253"/>
      <c r="P269" s="253"/>
      <c r="Q269" s="253"/>
      <c r="R269" s="253"/>
      <c r="S269" s="253"/>
      <c r="T269" s="254"/>
      <c r="AT269" s="255" t="s">
        <v>159</v>
      </c>
      <c r="AU269" s="255" t="s">
        <v>88</v>
      </c>
      <c r="AV269" s="243" t="s">
        <v>88</v>
      </c>
      <c r="AW269" s="243" t="s">
        <v>35</v>
      </c>
      <c r="AX269" s="243" t="s">
        <v>86</v>
      </c>
      <c r="AY269" s="255" t="s">
        <v>150</v>
      </c>
    </row>
    <row r="270" s="31" customFormat="true" ht="11.25" hidden="false" customHeight="false" outlineLevel="0" collapsed="false">
      <c r="A270" s="24"/>
      <c r="B270" s="25"/>
      <c r="C270" s="229" t="s">
        <v>446</v>
      </c>
      <c r="D270" s="229" t="s">
        <v>153</v>
      </c>
      <c r="E270" s="230" t="s">
        <v>553</v>
      </c>
      <c r="F270" s="231" t="s">
        <v>554</v>
      </c>
      <c r="G270" s="232" t="s">
        <v>166</v>
      </c>
      <c r="H270" s="233" t="n">
        <v>1</v>
      </c>
      <c r="I270" s="234"/>
      <c r="J270" s="235" t="n">
        <f aca="false">ROUND(I270*H270,2)</f>
        <v>0</v>
      </c>
      <c r="K270" s="236"/>
      <c r="L270" s="30"/>
      <c r="M270" s="237"/>
      <c r="N270" s="238" t="s">
        <v>43</v>
      </c>
      <c r="O270" s="74"/>
      <c r="P270" s="239" t="n">
        <f aca="false">O270*H270</f>
        <v>0</v>
      </c>
      <c r="Q270" s="239" t="n">
        <v>0</v>
      </c>
      <c r="R270" s="239" t="n">
        <f aca="false">Q270*H270</f>
        <v>0</v>
      </c>
      <c r="S270" s="239" t="n">
        <v>0</v>
      </c>
      <c r="T270" s="24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1" t="s">
        <v>243</v>
      </c>
      <c r="AT270" s="241" t="s">
        <v>153</v>
      </c>
      <c r="AU270" s="241" t="s">
        <v>88</v>
      </c>
      <c r="AY270" s="3" t="s">
        <v>150</v>
      </c>
      <c r="BE270" s="242" t="n">
        <f aca="false">IF(N270="základní",J270,0)</f>
        <v>0</v>
      </c>
      <c r="BF270" s="242" t="n">
        <f aca="false">IF(N270="snížená",J270,0)</f>
        <v>0</v>
      </c>
      <c r="BG270" s="242" t="n">
        <f aca="false">IF(N270="zákl. přenesená",J270,0)</f>
        <v>0</v>
      </c>
      <c r="BH270" s="242" t="n">
        <f aca="false">IF(N270="sníž. přenesená",J270,0)</f>
        <v>0</v>
      </c>
      <c r="BI270" s="242" t="n">
        <f aca="false">IF(N270="nulová",J270,0)</f>
        <v>0</v>
      </c>
      <c r="BJ270" s="3" t="s">
        <v>86</v>
      </c>
      <c r="BK270" s="242" t="n">
        <f aca="false">ROUND(I270*H270,2)</f>
        <v>0</v>
      </c>
      <c r="BL270" s="3" t="s">
        <v>243</v>
      </c>
      <c r="BM270" s="241" t="s">
        <v>941</v>
      </c>
    </row>
    <row r="271" s="243" customFormat="true" ht="9.75" hidden="false" customHeight="false" outlineLevel="0" collapsed="false">
      <c r="B271" s="244"/>
      <c r="C271" s="245"/>
      <c r="D271" s="246" t="s">
        <v>159</v>
      </c>
      <c r="E271" s="247"/>
      <c r="F271" s="248" t="s">
        <v>86</v>
      </c>
      <c r="G271" s="245"/>
      <c r="H271" s="249" t="n">
        <v>1</v>
      </c>
      <c r="I271" s="250"/>
      <c r="J271" s="245"/>
      <c r="K271" s="245"/>
      <c r="L271" s="251"/>
      <c r="M271" s="252"/>
      <c r="N271" s="253"/>
      <c r="O271" s="253"/>
      <c r="P271" s="253"/>
      <c r="Q271" s="253"/>
      <c r="R271" s="253"/>
      <c r="S271" s="253"/>
      <c r="T271" s="254"/>
      <c r="AT271" s="255" t="s">
        <v>159</v>
      </c>
      <c r="AU271" s="255" t="s">
        <v>88</v>
      </c>
      <c r="AV271" s="243" t="s">
        <v>88</v>
      </c>
      <c r="AW271" s="243" t="s">
        <v>35</v>
      </c>
      <c r="AX271" s="243" t="s">
        <v>86</v>
      </c>
      <c r="AY271" s="255" t="s">
        <v>150</v>
      </c>
    </row>
    <row r="272" s="31" customFormat="true" ht="11.25" hidden="false" customHeight="false" outlineLevel="0" collapsed="false">
      <c r="A272" s="24"/>
      <c r="B272" s="25"/>
      <c r="C272" s="268" t="s">
        <v>450</v>
      </c>
      <c r="D272" s="268" t="s">
        <v>244</v>
      </c>
      <c r="E272" s="269" t="s">
        <v>557</v>
      </c>
      <c r="F272" s="270" t="s">
        <v>558</v>
      </c>
      <c r="G272" s="271" t="s">
        <v>166</v>
      </c>
      <c r="H272" s="272" t="n">
        <v>1</v>
      </c>
      <c r="I272" s="273"/>
      <c r="J272" s="274" t="n">
        <f aca="false">ROUND(I272*H272,2)</f>
        <v>0</v>
      </c>
      <c r="K272" s="275"/>
      <c r="L272" s="276"/>
      <c r="M272" s="277"/>
      <c r="N272" s="278" t="s">
        <v>43</v>
      </c>
      <c r="O272" s="74"/>
      <c r="P272" s="239" t="n">
        <f aca="false">O272*H272</f>
        <v>0</v>
      </c>
      <c r="Q272" s="239" t="n">
        <v>0.0022</v>
      </c>
      <c r="R272" s="239" t="n">
        <f aca="false">Q272*H272</f>
        <v>0.0022</v>
      </c>
      <c r="S272" s="239" t="n">
        <v>0</v>
      </c>
      <c r="T272" s="24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41" t="s">
        <v>322</v>
      </c>
      <c r="AT272" s="241" t="s">
        <v>244</v>
      </c>
      <c r="AU272" s="241" t="s">
        <v>88</v>
      </c>
      <c r="AY272" s="3" t="s">
        <v>150</v>
      </c>
      <c r="BE272" s="242" t="n">
        <f aca="false">IF(N272="základní",J272,0)</f>
        <v>0</v>
      </c>
      <c r="BF272" s="242" t="n">
        <f aca="false">IF(N272="snížená",J272,0)</f>
        <v>0</v>
      </c>
      <c r="BG272" s="242" t="n">
        <f aca="false">IF(N272="zákl. přenesená",J272,0)</f>
        <v>0</v>
      </c>
      <c r="BH272" s="242" t="n">
        <f aca="false">IF(N272="sníž. přenesená",J272,0)</f>
        <v>0</v>
      </c>
      <c r="BI272" s="242" t="n">
        <f aca="false">IF(N272="nulová",J272,0)</f>
        <v>0</v>
      </c>
      <c r="BJ272" s="3" t="s">
        <v>86</v>
      </c>
      <c r="BK272" s="242" t="n">
        <f aca="false">ROUND(I272*H272,2)</f>
        <v>0</v>
      </c>
      <c r="BL272" s="3" t="s">
        <v>243</v>
      </c>
      <c r="BM272" s="241" t="s">
        <v>942</v>
      </c>
    </row>
    <row r="273" s="243" customFormat="true" ht="9.75" hidden="false" customHeight="false" outlineLevel="0" collapsed="false">
      <c r="B273" s="244"/>
      <c r="C273" s="245"/>
      <c r="D273" s="246" t="s">
        <v>159</v>
      </c>
      <c r="E273" s="247"/>
      <c r="F273" s="248" t="s">
        <v>86</v>
      </c>
      <c r="G273" s="245"/>
      <c r="H273" s="249" t="n">
        <v>1</v>
      </c>
      <c r="I273" s="250"/>
      <c r="J273" s="245"/>
      <c r="K273" s="245"/>
      <c r="L273" s="251"/>
      <c r="M273" s="252"/>
      <c r="N273" s="253"/>
      <c r="O273" s="253"/>
      <c r="P273" s="253"/>
      <c r="Q273" s="253"/>
      <c r="R273" s="253"/>
      <c r="S273" s="253"/>
      <c r="T273" s="254"/>
      <c r="AT273" s="255" t="s">
        <v>159</v>
      </c>
      <c r="AU273" s="255" t="s">
        <v>88</v>
      </c>
      <c r="AV273" s="243" t="s">
        <v>88</v>
      </c>
      <c r="AW273" s="243" t="s">
        <v>35</v>
      </c>
      <c r="AX273" s="243" t="s">
        <v>86</v>
      </c>
      <c r="AY273" s="255" t="s">
        <v>150</v>
      </c>
    </row>
    <row r="274" s="31" customFormat="true" ht="22.5" hidden="false" customHeight="false" outlineLevel="0" collapsed="false">
      <c r="A274" s="24"/>
      <c r="B274" s="25"/>
      <c r="C274" s="229" t="s">
        <v>454</v>
      </c>
      <c r="D274" s="229" t="s">
        <v>153</v>
      </c>
      <c r="E274" s="230" t="s">
        <v>561</v>
      </c>
      <c r="F274" s="231" t="s">
        <v>562</v>
      </c>
      <c r="G274" s="232" t="s">
        <v>353</v>
      </c>
      <c r="H274" s="279"/>
      <c r="I274" s="234"/>
      <c r="J274" s="235" t="n">
        <f aca="false">ROUND(I274*H274,2)</f>
        <v>0</v>
      </c>
      <c r="K274" s="236"/>
      <c r="L274" s="30"/>
      <c r="M274" s="237"/>
      <c r="N274" s="238" t="s">
        <v>43</v>
      </c>
      <c r="O274" s="74"/>
      <c r="P274" s="239" t="n">
        <f aca="false">O274*H274</f>
        <v>0</v>
      </c>
      <c r="Q274" s="239" t="n">
        <v>0</v>
      </c>
      <c r="R274" s="239" t="n">
        <f aca="false">Q274*H274</f>
        <v>0</v>
      </c>
      <c r="S274" s="239" t="n">
        <v>0</v>
      </c>
      <c r="T274" s="24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41" t="s">
        <v>243</v>
      </c>
      <c r="AT274" s="241" t="s">
        <v>153</v>
      </c>
      <c r="AU274" s="241" t="s">
        <v>88</v>
      </c>
      <c r="AY274" s="3" t="s">
        <v>150</v>
      </c>
      <c r="BE274" s="242" t="n">
        <f aca="false">IF(N274="základní",J274,0)</f>
        <v>0</v>
      </c>
      <c r="BF274" s="242" t="n">
        <f aca="false">IF(N274="snížená",J274,0)</f>
        <v>0</v>
      </c>
      <c r="BG274" s="242" t="n">
        <f aca="false">IF(N274="zákl. přenesená",J274,0)</f>
        <v>0</v>
      </c>
      <c r="BH274" s="242" t="n">
        <f aca="false">IF(N274="sníž. přenesená",J274,0)</f>
        <v>0</v>
      </c>
      <c r="BI274" s="242" t="n">
        <f aca="false">IF(N274="nulová",J274,0)</f>
        <v>0</v>
      </c>
      <c r="BJ274" s="3" t="s">
        <v>86</v>
      </c>
      <c r="BK274" s="242" t="n">
        <f aca="false">ROUND(I274*H274,2)</f>
        <v>0</v>
      </c>
      <c r="BL274" s="3" t="s">
        <v>243</v>
      </c>
      <c r="BM274" s="241" t="s">
        <v>943</v>
      </c>
    </row>
    <row r="275" s="212" customFormat="true" ht="12.75" hidden="false" customHeight="false" outlineLevel="0" collapsed="false">
      <c r="B275" s="213"/>
      <c r="C275" s="214"/>
      <c r="D275" s="215" t="s">
        <v>77</v>
      </c>
      <c r="E275" s="227" t="s">
        <v>564</v>
      </c>
      <c r="F275" s="227" t="s">
        <v>565</v>
      </c>
      <c r="G275" s="214"/>
      <c r="H275" s="214"/>
      <c r="I275" s="217"/>
      <c r="J275" s="228" t="n">
        <f aca="false">BK275</f>
        <v>0</v>
      </c>
      <c r="K275" s="214"/>
      <c r="L275" s="219"/>
      <c r="M275" s="220"/>
      <c r="N275" s="221"/>
      <c r="O275" s="221"/>
      <c r="P275" s="222" t="n">
        <f aca="false">SUM(P276:P279)</f>
        <v>0</v>
      </c>
      <c r="Q275" s="221"/>
      <c r="R275" s="222" t="n">
        <f aca="false">SUM(R276:R279)</f>
        <v>0.00109</v>
      </c>
      <c r="S275" s="221"/>
      <c r="T275" s="223" t="n">
        <f aca="false">SUM(T276:T279)</f>
        <v>0</v>
      </c>
      <c r="AR275" s="224" t="s">
        <v>88</v>
      </c>
      <c r="AT275" s="225" t="s">
        <v>77</v>
      </c>
      <c r="AU275" s="225" t="s">
        <v>86</v>
      </c>
      <c r="AY275" s="224" t="s">
        <v>150</v>
      </c>
      <c r="BK275" s="226" t="n">
        <f aca="false">SUM(BK276:BK279)</f>
        <v>0</v>
      </c>
    </row>
    <row r="276" s="31" customFormat="true" ht="22.5" hidden="false" customHeight="false" outlineLevel="0" collapsed="false">
      <c r="A276" s="24"/>
      <c r="B276" s="25"/>
      <c r="C276" s="229" t="s">
        <v>458</v>
      </c>
      <c r="D276" s="229" t="s">
        <v>153</v>
      </c>
      <c r="E276" s="230" t="s">
        <v>567</v>
      </c>
      <c r="F276" s="231" t="s">
        <v>568</v>
      </c>
      <c r="G276" s="232" t="s">
        <v>166</v>
      </c>
      <c r="H276" s="233" t="n">
        <v>1</v>
      </c>
      <c r="I276" s="234"/>
      <c r="J276" s="235" t="n">
        <f aca="false">ROUND(I276*H276,2)</f>
        <v>0</v>
      </c>
      <c r="K276" s="236"/>
      <c r="L276" s="30"/>
      <c r="M276" s="237"/>
      <c r="N276" s="238" t="s">
        <v>43</v>
      </c>
      <c r="O276" s="74"/>
      <c r="P276" s="239" t="n">
        <f aca="false">O276*H276</f>
        <v>0</v>
      </c>
      <c r="Q276" s="239" t="n">
        <v>0</v>
      </c>
      <c r="R276" s="239" t="n">
        <f aca="false">Q276*H276</f>
        <v>0</v>
      </c>
      <c r="S276" s="239" t="n">
        <v>0</v>
      </c>
      <c r="T276" s="24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41" t="s">
        <v>243</v>
      </c>
      <c r="AT276" s="241" t="s">
        <v>153</v>
      </c>
      <c r="AU276" s="241" t="s">
        <v>88</v>
      </c>
      <c r="AY276" s="3" t="s">
        <v>150</v>
      </c>
      <c r="BE276" s="242" t="n">
        <f aca="false">IF(N276="základní",J276,0)</f>
        <v>0</v>
      </c>
      <c r="BF276" s="242" t="n">
        <f aca="false">IF(N276="snížená",J276,0)</f>
        <v>0</v>
      </c>
      <c r="BG276" s="242" t="n">
        <f aca="false">IF(N276="zákl. přenesená",J276,0)</f>
        <v>0</v>
      </c>
      <c r="BH276" s="242" t="n">
        <f aca="false">IF(N276="sníž. přenesená",J276,0)</f>
        <v>0</v>
      </c>
      <c r="BI276" s="242" t="n">
        <f aca="false">IF(N276="nulová",J276,0)</f>
        <v>0</v>
      </c>
      <c r="BJ276" s="3" t="s">
        <v>86</v>
      </c>
      <c r="BK276" s="242" t="n">
        <f aca="false">ROUND(I276*H276,2)</f>
        <v>0</v>
      </c>
      <c r="BL276" s="3" t="s">
        <v>243</v>
      </c>
      <c r="BM276" s="241" t="s">
        <v>944</v>
      </c>
    </row>
    <row r="277" s="243" customFormat="true" ht="9.75" hidden="false" customHeight="false" outlineLevel="0" collapsed="false">
      <c r="B277" s="244"/>
      <c r="C277" s="245"/>
      <c r="D277" s="246" t="s">
        <v>159</v>
      </c>
      <c r="E277" s="247"/>
      <c r="F277" s="248" t="s">
        <v>86</v>
      </c>
      <c r="G277" s="245"/>
      <c r="H277" s="249" t="n">
        <v>1</v>
      </c>
      <c r="I277" s="250"/>
      <c r="J277" s="245"/>
      <c r="K277" s="245"/>
      <c r="L277" s="251"/>
      <c r="M277" s="252"/>
      <c r="N277" s="253"/>
      <c r="O277" s="253"/>
      <c r="P277" s="253"/>
      <c r="Q277" s="253"/>
      <c r="R277" s="253"/>
      <c r="S277" s="253"/>
      <c r="T277" s="254"/>
      <c r="AT277" s="255" t="s">
        <v>159</v>
      </c>
      <c r="AU277" s="255" t="s">
        <v>88</v>
      </c>
      <c r="AV277" s="243" t="s">
        <v>88</v>
      </c>
      <c r="AW277" s="243" t="s">
        <v>35</v>
      </c>
      <c r="AX277" s="243" t="s">
        <v>86</v>
      </c>
      <c r="AY277" s="255" t="s">
        <v>150</v>
      </c>
    </row>
    <row r="278" s="31" customFormat="true" ht="11.25" hidden="false" customHeight="false" outlineLevel="0" collapsed="false">
      <c r="A278" s="24"/>
      <c r="B278" s="25"/>
      <c r="C278" s="268" t="s">
        <v>462</v>
      </c>
      <c r="D278" s="268" t="s">
        <v>244</v>
      </c>
      <c r="E278" s="269" t="s">
        <v>571</v>
      </c>
      <c r="F278" s="270" t="s">
        <v>572</v>
      </c>
      <c r="G278" s="271" t="s">
        <v>166</v>
      </c>
      <c r="H278" s="272" t="n">
        <v>1</v>
      </c>
      <c r="I278" s="273"/>
      <c r="J278" s="274" t="n">
        <f aca="false">ROUND(I278*H278,2)</f>
        <v>0</v>
      </c>
      <c r="K278" s="275"/>
      <c r="L278" s="276"/>
      <c r="M278" s="277"/>
      <c r="N278" s="278" t="s">
        <v>43</v>
      </c>
      <c r="O278" s="74"/>
      <c r="P278" s="239" t="n">
        <f aca="false">O278*H278</f>
        <v>0</v>
      </c>
      <c r="Q278" s="239" t="n">
        <v>0.00109</v>
      </c>
      <c r="R278" s="239" t="n">
        <f aca="false">Q278*H278</f>
        <v>0.00109</v>
      </c>
      <c r="S278" s="239" t="n">
        <v>0</v>
      </c>
      <c r="T278" s="24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1" t="s">
        <v>322</v>
      </c>
      <c r="AT278" s="241" t="s">
        <v>244</v>
      </c>
      <c r="AU278" s="241" t="s">
        <v>88</v>
      </c>
      <c r="AY278" s="3" t="s">
        <v>150</v>
      </c>
      <c r="BE278" s="242" t="n">
        <f aca="false">IF(N278="základní",J278,0)</f>
        <v>0</v>
      </c>
      <c r="BF278" s="242" t="n">
        <f aca="false">IF(N278="snížená",J278,0)</f>
        <v>0</v>
      </c>
      <c r="BG278" s="242" t="n">
        <f aca="false">IF(N278="zákl. přenesená",J278,0)</f>
        <v>0</v>
      </c>
      <c r="BH278" s="242" t="n">
        <f aca="false">IF(N278="sníž. přenesená",J278,0)</f>
        <v>0</v>
      </c>
      <c r="BI278" s="242" t="n">
        <f aca="false">IF(N278="nulová",J278,0)</f>
        <v>0</v>
      </c>
      <c r="BJ278" s="3" t="s">
        <v>86</v>
      </c>
      <c r="BK278" s="242" t="n">
        <f aca="false">ROUND(I278*H278,2)</f>
        <v>0</v>
      </c>
      <c r="BL278" s="3" t="s">
        <v>243</v>
      </c>
      <c r="BM278" s="241" t="s">
        <v>945</v>
      </c>
    </row>
    <row r="279" s="31" customFormat="true" ht="22.5" hidden="false" customHeight="false" outlineLevel="0" collapsed="false">
      <c r="A279" s="24"/>
      <c r="B279" s="25"/>
      <c r="C279" s="229" t="s">
        <v>466</v>
      </c>
      <c r="D279" s="229" t="s">
        <v>153</v>
      </c>
      <c r="E279" s="230" t="s">
        <v>575</v>
      </c>
      <c r="F279" s="231" t="s">
        <v>576</v>
      </c>
      <c r="G279" s="232" t="s">
        <v>353</v>
      </c>
      <c r="H279" s="279"/>
      <c r="I279" s="234"/>
      <c r="J279" s="235" t="n">
        <f aca="false">ROUND(I279*H279,2)</f>
        <v>0</v>
      </c>
      <c r="K279" s="236"/>
      <c r="L279" s="30"/>
      <c r="M279" s="237"/>
      <c r="N279" s="238" t="s">
        <v>43</v>
      </c>
      <c r="O279" s="74"/>
      <c r="P279" s="239" t="n">
        <f aca="false">O279*H279</f>
        <v>0</v>
      </c>
      <c r="Q279" s="239" t="n">
        <v>0</v>
      </c>
      <c r="R279" s="239" t="n">
        <f aca="false">Q279*H279</f>
        <v>0</v>
      </c>
      <c r="S279" s="239" t="n">
        <v>0</v>
      </c>
      <c r="T279" s="24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41" t="s">
        <v>243</v>
      </c>
      <c r="AT279" s="241" t="s">
        <v>153</v>
      </c>
      <c r="AU279" s="241" t="s">
        <v>88</v>
      </c>
      <c r="AY279" s="3" t="s">
        <v>150</v>
      </c>
      <c r="BE279" s="242" t="n">
        <f aca="false">IF(N279="základní",J279,0)</f>
        <v>0</v>
      </c>
      <c r="BF279" s="242" t="n">
        <f aca="false">IF(N279="snížená",J279,0)</f>
        <v>0</v>
      </c>
      <c r="BG279" s="242" t="n">
        <f aca="false">IF(N279="zákl. přenesená",J279,0)</f>
        <v>0</v>
      </c>
      <c r="BH279" s="242" t="n">
        <f aca="false">IF(N279="sníž. přenesená",J279,0)</f>
        <v>0</v>
      </c>
      <c r="BI279" s="242" t="n">
        <f aca="false">IF(N279="nulová",J279,0)</f>
        <v>0</v>
      </c>
      <c r="BJ279" s="3" t="s">
        <v>86</v>
      </c>
      <c r="BK279" s="242" t="n">
        <f aca="false">ROUND(I279*H279,2)</f>
        <v>0</v>
      </c>
      <c r="BL279" s="3" t="s">
        <v>243</v>
      </c>
      <c r="BM279" s="241" t="s">
        <v>946</v>
      </c>
    </row>
    <row r="280" s="212" customFormat="true" ht="12.75" hidden="false" customHeight="false" outlineLevel="0" collapsed="false">
      <c r="B280" s="213"/>
      <c r="C280" s="214"/>
      <c r="D280" s="215" t="s">
        <v>77</v>
      </c>
      <c r="E280" s="227" t="s">
        <v>578</v>
      </c>
      <c r="F280" s="227" t="s">
        <v>579</v>
      </c>
      <c r="G280" s="214"/>
      <c r="H280" s="214"/>
      <c r="I280" s="217"/>
      <c r="J280" s="228" t="n">
        <f aca="false">BK280</f>
        <v>0</v>
      </c>
      <c r="K280" s="214"/>
      <c r="L280" s="219"/>
      <c r="M280" s="220"/>
      <c r="N280" s="221"/>
      <c r="O280" s="221"/>
      <c r="P280" s="222" t="n">
        <f aca="false">SUM(P281:P307)</f>
        <v>0</v>
      </c>
      <c r="Q280" s="221"/>
      <c r="R280" s="222" t="n">
        <f aca="false">SUM(R281:R307)</f>
        <v>0.71678769</v>
      </c>
      <c r="S280" s="221"/>
      <c r="T280" s="223" t="n">
        <f aca="false">SUM(T281:T307)</f>
        <v>0.391782</v>
      </c>
      <c r="AR280" s="224" t="s">
        <v>88</v>
      </c>
      <c r="AT280" s="225" t="s">
        <v>77</v>
      </c>
      <c r="AU280" s="225" t="s">
        <v>86</v>
      </c>
      <c r="AY280" s="224" t="s">
        <v>150</v>
      </c>
      <c r="BK280" s="226" t="n">
        <f aca="false">SUM(BK281:BK307)</f>
        <v>0</v>
      </c>
    </row>
    <row r="281" s="31" customFormat="true" ht="22.5" hidden="false" customHeight="false" outlineLevel="0" collapsed="false">
      <c r="A281" s="24"/>
      <c r="B281" s="25"/>
      <c r="C281" s="229" t="s">
        <v>472</v>
      </c>
      <c r="D281" s="229" t="s">
        <v>153</v>
      </c>
      <c r="E281" s="230" t="s">
        <v>581</v>
      </c>
      <c r="F281" s="231" t="s">
        <v>582</v>
      </c>
      <c r="G281" s="232" t="s">
        <v>156</v>
      </c>
      <c r="H281" s="233" t="n">
        <v>127.38</v>
      </c>
      <c r="I281" s="234"/>
      <c r="J281" s="235" t="n">
        <f aca="false">ROUND(I281*H281,2)</f>
        <v>0</v>
      </c>
      <c r="K281" s="236"/>
      <c r="L281" s="30"/>
      <c r="M281" s="237"/>
      <c r="N281" s="238" t="s">
        <v>43</v>
      </c>
      <c r="O281" s="74"/>
      <c r="P281" s="239" t="n">
        <f aca="false">O281*H281</f>
        <v>0</v>
      </c>
      <c r="Q281" s="239" t="n">
        <v>0</v>
      </c>
      <c r="R281" s="239" t="n">
        <f aca="false">Q281*H281</f>
        <v>0</v>
      </c>
      <c r="S281" s="239" t="n">
        <v>0.003</v>
      </c>
      <c r="T281" s="240" t="n">
        <f aca="false">S281*H281</f>
        <v>0.38214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1" t="s">
        <v>243</v>
      </c>
      <c r="AT281" s="241" t="s">
        <v>153</v>
      </c>
      <c r="AU281" s="241" t="s">
        <v>88</v>
      </c>
      <c r="AY281" s="3" t="s">
        <v>150</v>
      </c>
      <c r="BE281" s="242" t="n">
        <f aca="false">IF(N281="základní",J281,0)</f>
        <v>0</v>
      </c>
      <c r="BF281" s="242" t="n">
        <f aca="false">IF(N281="snížená",J281,0)</f>
        <v>0</v>
      </c>
      <c r="BG281" s="242" t="n">
        <f aca="false">IF(N281="zákl. přenesená",J281,0)</f>
        <v>0</v>
      </c>
      <c r="BH281" s="242" t="n">
        <f aca="false">IF(N281="sníž. přenesená",J281,0)</f>
        <v>0</v>
      </c>
      <c r="BI281" s="242" t="n">
        <f aca="false">IF(N281="nulová",J281,0)</f>
        <v>0</v>
      </c>
      <c r="BJ281" s="3" t="s">
        <v>86</v>
      </c>
      <c r="BK281" s="242" t="n">
        <f aca="false">ROUND(I281*H281,2)</f>
        <v>0</v>
      </c>
      <c r="BL281" s="3" t="s">
        <v>243</v>
      </c>
      <c r="BM281" s="241" t="s">
        <v>947</v>
      </c>
    </row>
    <row r="282" s="243" customFormat="true" ht="9.75" hidden="false" customHeight="false" outlineLevel="0" collapsed="false">
      <c r="B282" s="244"/>
      <c r="C282" s="245"/>
      <c r="D282" s="246" t="s">
        <v>159</v>
      </c>
      <c r="E282" s="247"/>
      <c r="F282" s="248" t="s">
        <v>948</v>
      </c>
      <c r="G282" s="245"/>
      <c r="H282" s="249" t="n">
        <v>127.38</v>
      </c>
      <c r="I282" s="250"/>
      <c r="J282" s="245"/>
      <c r="K282" s="245"/>
      <c r="L282" s="251"/>
      <c r="M282" s="252"/>
      <c r="N282" s="253"/>
      <c r="O282" s="253"/>
      <c r="P282" s="253"/>
      <c r="Q282" s="253"/>
      <c r="R282" s="253"/>
      <c r="S282" s="253"/>
      <c r="T282" s="254"/>
      <c r="AT282" s="255" t="s">
        <v>159</v>
      </c>
      <c r="AU282" s="255" t="s">
        <v>88</v>
      </c>
      <c r="AV282" s="243" t="s">
        <v>88</v>
      </c>
      <c r="AW282" s="243" t="s">
        <v>35</v>
      </c>
      <c r="AX282" s="243" t="s">
        <v>86</v>
      </c>
      <c r="AY282" s="255" t="s">
        <v>150</v>
      </c>
    </row>
    <row r="283" s="31" customFormat="true" ht="11.25" hidden="false" customHeight="false" outlineLevel="0" collapsed="false">
      <c r="A283" s="24"/>
      <c r="B283" s="25"/>
      <c r="C283" s="229" t="s">
        <v>478</v>
      </c>
      <c r="D283" s="229" t="s">
        <v>153</v>
      </c>
      <c r="E283" s="230" t="s">
        <v>590</v>
      </c>
      <c r="F283" s="231" t="s">
        <v>591</v>
      </c>
      <c r="G283" s="232" t="s">
        <v>259</v>
      </c>
      <c r="H283" s="233" t="n">
        <v>32.14</v>
      </c>
      <c r="I283" s="234"/>
      <c r="J283" s="235" t="n">
        <f aca="false">ROUND(I283*H283,2)</f>
        <v>0</v>
      </c>
      <c r="K283" s="236"/>
      <c r="L283" s="30"/>
      <c r="M283" s="237"/>
      <c r="N283" s="238" t="s">
        <v>43</v>
      </c>
      <c r="O283" s="74"/>
      <c r="P283" s="239" t="n">
        <f aca="false">O283*H283</f>
        <v>0</v>
      </c>
      <c r="Q283" s="239" t="n">
        <v>0</v>
      </c>
      <c r="R283" s="239" t="n">
        <f aca="false">Q283*H283</f>
        <v>0</v>
      </c>
      <c r="S283" s="239" t="n">
        <v>0.0003</v>
      </c>
      <c r="T283" s="240" t="n">
        <f aca="false">S283*H283</f>
        <v>0.009642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41" t="s">
        <v>243</v>
      </c>
      <c r="AT283" s="241" t="s">
        <v>153</v>
      </c>
      <c r="AU283" s="241" t="s">
        <v>88</v>
      </c>
      <c r="AY283" s="3" t="s">
        <v>150</v>
      </c>
      <c r="BE283" s="242" t="n">
        <f aca="false">IF(N283="základní",J283,0)</f>
        <v>0</v>
      </c>
      <c r="BF283" s="242" t="n">
        <f aca="false">IF(N283="snížená",J283,0)</f>
        <v>0</v>
      </c>
      <c r="BG283" s="242" t="n">
        <f aca="false">IF(N283="zákl. přenesená",J283,0)</f>
        <v>0</v>
      </c>
      <c r="BH283" s="242" t="n">
        <f aca="false">IF(N283="sníž. přenesená",J283,0)</f>
        <v>0</v>
      </c>
      <c r="BI283" s="242" t="n">
        <f aca="false">IF(N283="nulová",J283,0)</f>
        <v>0</v>
      </c>
      <c r="BJ283" s="3" t="s">
        <v>86</v>
      </c>
      <c r="BK283" s="242" t="n">
        <f aca="false">ROUND(I283*H283,2)</f>
        <v>0</v>
      </c>
      <c r="BL283" s="3" t="s">
        <v>243</v>
      </c>
      <c r="BM283" s="241" t="s">
        <v>949</v>
      </c>
    </row>
    <row r="284" s="243" customFormat="true" ht="9.75" hidden="false" customHeight="false" outlineLevel="0" collapsed="false">
      <c r="B284" s="244"/>
      <c r="C284" s="245"/>
      <c r="D284" s="246" t="s">
        <v>159</v>
      </c>
      <c r="E284" s="247"/>
      <c r="F284" s="248" t="s">
        <v>950</v>
      </c>
      <c r="G284" s="245"/>
      <c r="H284" s="249" t="n">
        <v>31.12</v>
      </c>
      <c r="I284" s="250"/>
      <c r="J284" s="245"/>
      <c r="K284" s="245"/>
      <c r="L284" s="251"/>
      <c r="M284" s="252"/>
      <c r="N284" s="253"/>
      <c r="O284" s="253"/>
      <c r="P284" s="253"/>
      <c r="Q284" s="253"/>
      <c r="R284" s="253"/>
      <c r="S284" s="253"/>
      <c r="T284" s="254"/>
      <c r="AT284" s="255" t="s">
        <v>159</v>
      </c>
      <c r="AU284" s="255" t="s">
        <v>88</v>
      </c>
      <c r="AV284" s="243" t="s">
        <v>88</v>
      </c>
      <c r="AW284" s="243" t="s">
        <v>35</v>
      </c>
      <c r="AX284" s="243" t="s">
        <v>78</v>
      </c>
      <c r="AY284" s="255" t="s">
        <v>150</v>
      </c>
    </row>
    <row r="285" s="243" customFormat="true" ht="9.75" hidden="false" customHeight="false" outlineLevel="0" collapsed="false">
      <c r="B285" s="244"/>
      <c r="C285" s="245"/>
      <c r="D285" s="246" t="s">
        <v>159</v>
      </c>
      <c r="E285" s="247"/>
      <c r="F285" s="248" t="s">
        <v>951</v>
      </c>
      <c r="G285" s="245"/>
      <c r="H285" s="249" t="n">
        <v>1.92</v>
      </c>
      <c r="I285" s="250"/>
      <c r="J285" s="245"/>
      <c r="K285" s="245"/>
      <c r="L285" s="251"/>
      <c r="M285" s="252"/>
      <c r="N285" s="253"/>
      <c r="O285" s="253"/>
      <c r="P285" s="253"/>
      <c r="Q285" s="253"/>
      <c r="R285" s="253"/>
      <c r="S285" s="253"/>
      <c r="T285" s="254"/>
      <c r="AT285" s="255" t="s">
        <v>159</v>
      </c>
      <c r="AU285" s="255" t="s">
        <v>88</v>
      </c>
      <c r="AV285" s="243" t="s">
        <v>88</v>
      </c>
      <c r="AW285" s="243" t="s">
        <v>35</v>
      </c>
      <c r="AX285" s="243" t="s">
        <v>78</v>
      </c>
      <c r="AY285" s="255" t="s">
        <v>150</v>
      </c>
    </row>
    <row r="286" s="243" customFormat="true" ht="9.75" hidden="false" customHeight="false" outlineLevel="0" collapsed="false">
      <c r="B286" s="244"/>
      <c r="C286" s="245"/>
      <c r="D286" s="246" t="s">
        <v>159</v>
      </c>
      <c r="E286" s="247"/>
      <c r="F286" s="248" t="s">
        <v>598</v>
      </c>
      <c r="G286" s="245"/>
      <c r="H286" s="249" t="n">
        <v>-0.9</v>
      </c>
      <c r="I286" s="250"/>
      <c r="J286" s="245"/>
      <c r="K286" s="245"/>
      <c r="L286" s="251"/>
      <c r="M286" s="252"/>
      <c r="N286" s="253"/>
      <c r="O286" s="253"/>
      <c r="P286" s="253"/>
      <c r="Q286" s="253"/>
      <c r="R286" s="253"/>
      <c r="S286" s="253"/>
      <c r="T286" s="254"/>
      <c r="AT286" s="255" t="s">
        <v>159</v>
      </c>
      <c r="AU286" s="255" t="s">
        <v>88</v>
      </c>
      <c r="AV286" s="243" t="s">
        <v>88</v>
      </c>
      <c r="AW286" s="243" t="s">
        <v>35</v>
      </c>
      <c r="AX286" s="243" t="s">
        <v>78</v>
      </c>
      <c r="AY286" s="255" t="s">
        <v>150</v>
      </c>
    </row>
    <row r="287" s="256" customFormat="true" ht="9.75" hidden="false" customHeight="false" outlineLevel="0" collapsed="false">
      <c r="B287" s="257"/>
      <c r="C287" s="258"/>
      <c r="D287" s="246" t="s">
        <v>159</v>
      </c>
      <c r="E287" s="259"/>
      <c r="F287" s="260" t="s">
        <v>162</v>
      </c>
      <c r="G287" s="258"/>
      <c r="H287" s="261" t="n">
        <v>32.14</v>
      </c>
      <c r="I287" s="262"/>
      <c r="J287" s="258"/>
      <c r="K287" s="258"/>
      <c r="L287" s="263"/>
      <c r="M287" s="264"/>
      <c r="N287" s="265"/>
      <c r="O287" s="265"/>
      <c r="P287" s="265"/>
      <c r="Q287" s="265"/>
      <c r="R287" s="265"/>
      <c r="S287" s="265"/>
      <c r="T287" s="266"/>
      <c r="AT287" s="267" t="s">
        <v>159</v>
      </c>
      <c r="AU287" s="267" t="s">
        <v>88</v>
      </c>
      <c r="AV287" s="256" t="s">
        <v>157</v>
      </c>
      <c r="AW287" s="256" t="s">
        <v>35</v>
      </c>
      <c r="AX287" s="256" t="s">
        <v>86</v>
      </c>
      <c r="AY287" s="267" t="s">
        <v>150</v>
      </c>
    </row>
    <row r="288" s="31" customFormat="true" ht="22.5" hidden="false" customHeight="false" outlineLevel="0" collapsed="false">
      <c r="A288" s="24"/>
      <c r="B288" s="25"/>
      <c r="C288" s="229" t="s">
        <v>483</v>
      </c>
      <c r="D288" s="229" t="s">
        <v>153</v>
      </c>
      <c r="E288" s="230" t="s">
        <v>600</v>
      </c>
      <c r="F288" s="231" t="s">
        <v>601</v>
      </c>
      <c r="G288" s="232" t="s">
        <v>156</v>
      </c>
      <c r="H288" s="233" t="n">
        <v>63.69</v>
      </c>
      <c r="I288" s="234"/>
      <c r="J288" s="235" t="n">
        <f aca="false">ROUND(I288*H288,2)</f>
        <v>0</v>
      </c>
      <c r="K288" s="236"/>
      <c r="L288" s="30"/>
      <c r="M288" s="237"/>
      <c r="N288" s="238" t="s">
        <v>43</v>
      </c>
      <c r="O288" s="74"/>
      <c r="P288" s="239" t="n">
        <f aca="false">O288*H288</f>
        <v>0</v>
      </c>
      <c r="Q288" s="239" t="n">
        <v>0.0002</v>
      </c>
      <c r="R288" s="239" t="n">
        <f aca="false">Q288*H288</f>
        <v>0.012738</v>
      </c>
      <c r="S288" s="239" t="n">
        <v>0</v>
      </c>
      <c r="T288" s="24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1" t="s">
        <v>243</v>
      </c>
      <c r="AT288" s="241" t="s">
        <v>153</v>
      </c>
      <c r="AU288" s="241" t="s">
        <v>88</v>
      </c>
      <c r="AY288" s="3" t="s">
        <v>150</v>
      </c>
      <c r="BE288" s="242" t="n">
        <f aca="false">IF(N288="základní",J288,0)</f>
        <v>0</v>
      </c>
      <c r="BF288" s="242" t="n">
        <f aca="false">IF(N288="snížená",J288,0)</f>
        <v>0</v>
      </c>
      <c r="BG288" s="242" t="n">
        <f aca="false">IF(N288="zákl. přenesená",J288,0)</f>
        <v>0</v>
      </c>
      <c r="BH288" s="242" t="n">
        <f aca="false">IF(N288="sníž. přenesená",J288,0)</f>
        <v>0</v>
      </c>
      <c r="BI288" s="242" t="n">
        <f aca="false">IF(N288="nulová",J288,0)</f>
        <v>0</v>
      </c>
      <c r="BJ288" s="3" t="s">
        <v>86</v>
      </c>
      <c r="BK288" s="242" t="n">
        <f aca="false">ROUND(I288*H288,2)</f>
        <v>0</v>
      </c>
      <c r="BL288" s="3" t="s">
        <v>243</v>
      </c>
      <c r="BM288" s="241" t="s">
        <v>952</v>
      </c>
    </row>
    <row r="289" s="243" customFormat="true" ht="9.75" hidden="false" customHeight="false" outlineLevel="0" collapsed="false">
      <c r="B289" s="244"/>
      <c r="C289" s="245"/>
      <c r="D289" s="246" t="s">
        <v>159</v>
      </c>
      <c r="E289" s="247"/>
      <c r="F289" s="248" t="s">
        <v>871</v>
      </c>
      <c r="G289" s="245"/>
      <c r="H289" s="249" t="n">
        <v>63.69</v>
      </c>
      <c r="I289" s="250"/>
      <c r="J289" s="245"/>
      <c r="K289" s="245"/>
      <c r="L289" s="251"/>
      <c r="M289" s="252"/>
      <c r="N289" s="253"/>
      <c r="O289" s="253"/>
      <c r="P289" s="253"/>
      <c r="Q289" s="253"/>
      <c r="R289" s="253"/>
      <c r="S289" s="253"/>
      <c r="T289" s="254"/>
      <c r="AT289" s="255" t="s">
        <v>159</v>
      </c>
      <c r="AU289" s="255" t="s">
        <v>88</v>
      </c>
      <c r="AV289" s="243" t="s">
        <v>88</v>
      </c>
      <c r="AW289" s="243" t="s">
        <v>35</v>
      </c>
      <c r="AX289" s="243" t="s">
        <v>86</v>
      </c>
      <c r="AY289" s="255" t="s">
        <v>150</v>
      </c>
    </row>
    <row r="290" s="31" customFormat="true" ht="22.5" hidden="false" customHeight="false" outlineLevel="0" collapsed="false">
      <c r="A290" s="24"/>
      <c r="B290" s="25"/>
      <c r="C290" s="229" t="s">
        <v>489</v>
      </c>
      <c r="D290" s="229" t="s">
        <v>153</v>
      </c>
      <c r="E290" s="230" t="s">
        <v>609</v>
      </c>
      <c r="F290" s="231" t="s">
        <v>610</v>
      </c>
      <c r="G290" s="232" t="s">
        <v>156</v>
      </c>
      <c r="H290" s="233" t="n">
        <v>63.69</v>
      </c>
      <c r="I290" s="234"/>
      <c r="J290" s="235" t="n">
        <f aca="false">ROUND(I290*H290,2)</f>
        <v>0</v>
      </c>
      <c r="K290" s="236"/>
      <c r="L290" s="30"/>
      <c r="M290" s="237"/>
      <c r="N290" s="238" t="s">
        <v>43</v>
      </c>
      <c r="O290" s="74"/>
      <c r="P290" s="239" t="n">
        <f aca="false">O290*H290</f>
        <v>0</v>
      </c>
      <c r="Q290" s="239" t="n">
        <v>0.0075</v>
      </c>
      <c r="R290" s="239" t="n">
        <f aca="false">Q290*H290</f>
        <v>0.477675</v>
      </c>
      <c r="S290" s="239" t="n">
        <v>0</v>
      </c>
      <c r="T290" s="24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1" t="s">
        <v>243</v>
      </c>
      <c r="AT290" s="241" t="s">
        <v>153</v>
      </c>
      <c r="AU290" s="241" t="s">
        <v>88</v>
      </c>
      <c r="AY290" s="3" t="s">
        <v>150</v>
      </c>
      <c r="BE290" s="242" t="n">
        <f aca="false">IF(N290="základní",J290,0)</f>
        <v>0</v>
      </c>
      <c r="BF290" s="242" t="n">
        <f aca="false">IF(N290="snížená",J290,0)</f>
        <v>0</v>
      </c>
      <c r="BG290" s="242" t="n">
        <f aca="false">IF(N290="zákl. přenesená",J290,0)</f>
        <v>0</v>
      </c>
      <c r="BH290" s="242" t="n">
        <f aca="false">IF(N290="sníž. přenesená",J290,0)</f>
        <v>0</v>
      </c>
      <c r="BI290" s="242" t="n">
        <f aca="false">IF(N290="nulová",J290,0)</f>
        <v>0</v>
      </c>
      <c r="BJ290" s="3" t="s">
        <v>86</v>
      </c>
      <c r="BK290" s="242" t="n">
        <f aca="false">ROUND(I290*H290,2)</f>
        <v>0</v>
      </c>
      <c r="BL290" s="3" t="s">
        <v>243</v>
      </c>
      <c r="BM290" s="241" t="s">
        <v>953</v>
      </c>
    </row>
    <row r="291" s="243" customFormat="true" ht="9.75" hidden="false" customHeight="false" outlineLevel="0" collapsed="false">
      <c r="B291" s="244"/>
      <c r="C291" s="245"/>
      <c r="D291" s="246" t="s">
        <v>159</v>
      </c>
      <c r="E291" s="247"/>
      <c r="F291" s="248" t="s">
        <v>871</v>
      </c>
      <c r="G291" s="245"/>
      <c r="H291" s="249" t="n">
        <v>63.69</v>
      </c>
      <c r="I291" s="250"/>
      <c r="J291" s="245"/>
      <c r="K291" s="245"/>
      <c r="L291" s="251"/>
      <c r="M291" s="252"/>
      <c r="N291" s="253"/>
      <c r="O291" s="253"/>
      <c r="P291" s="253"/>
      <c r="Q291" s="253"/>
      <c r="R291" s="253"/>
      <c r="S291" s="253"/>
      <c r="T291" s="254"/>
      <c r="AT291" s="255" t="s">
        <v>159</v>
      </c>
      <c r="AU291" s="255" t="s">
        <v>88</v>
      </c>
      <c r="AV291" s="243" t="s">
        <v>88</v>
      </c>
      <c r="AW291" s="243" t="s">
        <v>35</v>
      </c>
      <c r="AX291" s="243" t="s">
        <v>86</v>
      </c>
      <c r="AY291" s="255" t="s">
        <v>150</v>
      </c>
    </row>
    <row r="292" s="31" customFormat="true" ht="11.25" hidden="false" customHeight="false" outlineLevel="0" collapsed="false">
      <c r="A292" s="24"/>
      <c r="B292" s="25"/>
      <c r="C292" s="229" t="s">
        <v>493</v>
      </c>
      <c r="D292" s="229" t="s">
        <v>153</v>
      </c>
      <c r="E292" s="230" t="s">
        <v>613</v>
      </c>
      <c r="F292" s="231" t="s">
        <v>614</v>
      </c>
      <c r="G292" s="232" t="s">
        <v>156</v>
      </c>
      <c r="H292" s="233" t="n">
        <v>63.69</v>
      </c>
      <c r="I292" s="234"/>
      <c r="J292" s="235" t="n">
        <f aca="false">ROUND(I292*H292,2)</f>
        <v>0</v>
      </c>
      <c r="K292" s="236"/>
      <c r="L292" s="30"/>
      <c r="M292" s="237"/>
      <c r="N292" s="238" t="s">
        <v>43</v>
      </c>
      <c r="O292" s="74"/>
      <c r="P292" s="239" t="n">
        <f aca="false">O292*H292</f>
        <v>0</v>
      </c>
      <c r="Q292" s="239" t="n">
        <v>0.0003</v>
      </c>
      <c r="R292" s="239" t="n">
        <f aca="false">Q292*H292</f>
        <v>0.019107</v>
      </c>
      <c r="S292" s="239" t="n">
        <v>0</v>
      </c>
      <c r="T292" s="24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1" t="s">
        <v>243</v>
      </c>
      <c r="AT292" s="241" t="s">
        <v>153</v>
      </c>
      <c r="AU292" s="241" t="s">
        <v>88</v>
      </c>
      <c r="AY292" s="3" t="s">
        <v>150</v>
      </c>
      <c r="BE292" s="242" t="n">
        <f aca="false">IF(N292="základní",J292,0)</f>
        <v>0</v>
      </c>
      <c r="BF292" s="242" t="n">
        <f aca="false">IF(N292="snížená",J292,0)</f>
        <v>0</v>
      </c>
      <c r="BG292" s="242" t="n">
        <f aca="false">IF(N292="zákl. přenesená",J292,0)</f>
        <v>0</v>
      </c>
      <c r="BH292" s="242" t="n">
        <f aca="false">IF(N292="sníž. přenesená",J292,0)</f>
        <v>0</v>
      </c>
      <c r="BI292" s="242" t="n">
        <f aca="false">IF(N292="nulová",J292,0)</f>
        <v>0</v>
      </c>
      <c r="BJ292" s="3" t="s">
        <v>86</v>
      </c>
      <c r="BK292" s="242" t="n">
        <f aca="false">ROUND(I292*H292,2)</f>
        <v>0</v>
      </c>
      <c r="BL292" s="3" t="s">
        <v>243</v>
      </c>
      <c r="BM292" s="241" t="s">
        <v>954</v>
      </c>
    </row>
    <row r="293" s="243" customFormat="true" ht="9.75" hidden="false" customHeight="false" outlineLevel="0" collapsed="false">
      <c r="B293" s="244"/>
      <c r="C293" s="245"/>
      <c r="D293" s="246" t="s">
        <v>159</v>
      </c>
      <c r="E293" s="247"/>
      <c r="F293" s="248" t="s">
        <v>871</v>
      </c>
      <c r="G293" s="245"/>
      <c r="H293" s="249" t="n">
        <v>63.69</v>
      </c>
      <c r="I293" s="250"/>
      <c r="J293" s="245"/>
      <c r="K293" s="245"/>
      <c r="L293" s="251"/>
      <c r="M293" s="252"/>
      <c r="N293" s="253"/>
      <c r="O293" s="253"/>
      <c r="P293" s="253"/>
      <c r="Q293" s="253"/>
      <c r="R293" s="253"/>
      <c r="S293" s="253"/>
      <c r="T293" s="254"/>
      <c r="AT293" s="255" t="s">
        <v>159</v>
      </c>
      <c r="AU293" s="255" t="s">
        <v>88</v>
      </c>
      <c r="AV293" s="243" t="s">
        <v>88</v>
      </c>
      <c r="AW293" s="243" t="s">
        <v>35</v>
      </c>
      <c r="AX293" s="243" t="s">
        <v>86</v>
      </c>
      <c r="AY293" s="255" t="s">
        <v>150</v>
      </c>
    </row>
    <row r="294" s="31" customFormat="true" ht="33.75" hidden="false" customHeight="false" outlineLevel="0" collapsed="false">
      <c r="A294" s="24"/>
      <c r="B294" s="25"/>
      <c r="C294" s="268" t="s">
        <v>498</v>
      </c>
      <c r="D294" s="268" t="s">
        <v>244</v>
      </c>
      <c r="E294" s="269" t="s">
        <v>617</v>
      </c>
      <c r="F294" s="270" t="s">
        <v>618</v>
      </c>
      <c r="G294" s="271" t="s">
        <v>156</v>
      </c>
      <c r="H294" s="272" t="n">
        <v>70.059</v>
      </c>
      <c r="I294" s="273"/>
      <c r="J294" s="274" t="n">
        <f aca="false">ROUND(I294*H294,2)</f>
        <v>0</v>
      </c>
      <c r="K294" s="275"/>
      <c r="L294" s="276"/>
      <c r="M294" s="277"/>
      <c r="N294" s="278" t="s">
        <v>43</v>
      </c>
      <c r="O294" s="74"/>
      <c r="P294" s="239" t="n">
        <f aca="false">O294*H294</f>
        <v>0</v>
      </c>
      <c r="Q294" s="239" t="n">
        <v>0.00277</v>
      </c>
      <c r="R294" s="239" t="n">
        <f aca="false">Q294*H294</f>
        <v>0.19406343</v>
      </c>
      <c r="S294" s="239" t="n">
        <v>0</v>
      </c>
      <c r="T294" s="24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41" t="s">
        <v>322</v>
      </c>
      <c r="AT294" s="241" t="s">
        <v>244</v>
      </c>
      <c r="AU294" s="241" t="s">
        <v>88</v>
      </c>
      <c r="AY294" s="3" t="s">
        <v>150</v>
      </c>
      <c r="BE294" s="242" t="n">
        <f aca="false">IF(N294="základní",J294,0)</f>
        <v>0</v>
      </c>
      <c r="BF294" s="242" t="n">
        <f aca="false">IF(N294="snížená",J294,0)</f>
        <v>0</v>
      </c>
      <c r="BG294" s="242" t="n">
        <f aca="false">IF(N294="zákl. přenesená",J294,0)</f>
        <v>0</v>
      </c>
      <c r="BH294" s="242" t="n">
        <f aca="false">IF(N294="sníž. přenesená",J294,0)</f>
        <v>0</v>
      </c>
      <c r="BI294" s="242" t="n">
        <f aca="false">IF(N294="nulová",J294,0)</f>
        <v>0</v>
      </c>
      <c r="BJ294" s="3" t="s">
        <v>86</v>
      </c>
      <c r="BK294" s="242" t="n">
        <f aca="false">ROUND(I294*H294,2)</f>
        <v>0</v>
      </c>
      <c r="BL294" s="3" t="s">
        <v>243</v>
      </c>
      <c r="BM294" s="241" t="s">
        <v>955</v>
      </c>
    </row>
    <row r="295" s="243" customFormat="true" ht="9.75" hidden="false" customHeight="false" outlineLevel="0" collapsed="false">
      <c r="B295" s="244"/>
      <c r="C295" s="245"/>
      <c r="D295" s="246" t="s">
        <v>159</v>
      </c>
      <c r="E295" s="245"/>
      <c r="F295" s="248" t="s">
        <v>956</v>
      </c>
      <c r="G295" s="245"/>
      <c r="H295" s="249" t="n">
        <v>70.059</v>
      </c>
      <c r="I295" s="250"/>
      <c r="J295" s="245"/>
      <c r="K295" s="245"/>
      <c r="L295" s="251"/>
      <c r="M295" s="252"/>
      <c r="N295" s="253"/>
      <c r="O295" s="253"/>
      <c r="P295" s="253"/>
      <c r="Q295" s="253"/>
      <c r="R295" s="253"/>
      <c r="S295" s="253"/>
      <c r="T295" s="254"/>
      <c r="AT295" s="255" t="s">
        <v>159</v>
      </c>
      <c r="AU295" s="255" t="s">
        <v>88</v>
      </c>
      <c r="AV295" s="243" t="s">
        <v>88</v>
      </c>
      <c r="AW295" s="243" t="s">
        <v>3</v>
      </c>
      <c r="AX295" s="243" t="s">
        <v>86</v>
      </c>
      <c r="AY295" s="255" t="s">
        <v>150</v>
      </c>
    </row>
    <row r="296" s="31" customFormat="true" ht="11.25" hidden="false" customHeight="false" outlineLevel="0" collapsed="false">
      <c r="A296" s="24"/>
      <c r="B296" s="25"/>
      <c r="C296" s="229" t="s">
        <v>504</v>
      </c>
      <c r="D296" s="229" t="s">
        <v>153</v>
      </c>
      <c r="E296" s="230" t="s">
        <v>622</v>
      </c>
      <c r="F296" s="231" t="s">
        <v>623</v>
      </c>
      <c r="G296" s="232" t="s">
        <v>259</v>
      </c>
      <c r="H296" s="233" t="n">
        <v>32.14</v>
      </c>
      <c r="I296" s="234"/>
      <c r="J296" s="235" t="n">
        <f aca="false">ROUND(I296*H296,2)</f>
        <v>0</v>
      </c>
      <c r="K296" s="236"/>
      <c r="L296" s="30"/>
      <c r="M296" s="237"/>
      <c r="N296" s="238" t="s">
        <v>43</v>
      </c>
      <c r="O296" s="74"/>
      <c r="P296" s="239" t="n">
        <f aca="false">O296*H296</f>
        <v>0</v>
      </c>
      <c r="Q296" s="239" t="n">
        <v>3E-005</v>
      </c>
      <c r="R296" s="239" t="n">
        <f aca="false">Q296*H296</f>
        <v>0.0009642</v>
      </c>
      <c r="S296" s="239" t="n">
        <v>0</v>
      </c>
      <c r="T296" s="24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1" t="s">
        <v>243</v>
      </c>
      <c r="AT296" s="241" t="s">
        <v>153</v>
      </c>
      <c r="AU296" s="241" t="s">
        <v>88</v>
      </c>
      <c r="AY296" s="3" t="s">
        <v>150</v>
      </c>
      <c r="BE296" s="242" t="n">
        <f aca="false">IF(N296="základní",J296,0)</f>
        <v>0</v>
      </c>
      <c r="BF296" s="242" t="n">
        <f aca="false">IF(N296="snížená",J296,0)</f>
        <v>0</v>
      </c>
      <c r="BG296" s="242" t="n">
        <f aca="false">IF(N296="zákl. přenesená",J296,0)</f>
        <v>0</v>
      </c>
      <c r="BH296" s="242" t="n">
        <f aca="false">IF(N296="sníž. přenesená",J296,0)</f>
        <v>0</v>
      </c>
      <c r="BI296" s="242" t="n">
        <f aca="false">IF(N296="nulová",J296,0)</f>
        <v>0</v>
      </c>
      <c r="BJ296" s="3" t="s">
        <v>86</v>
      </c>
      <c r="BK296" s="242" t="n">
        <f aca="false">ROUND(I296*H296,2)</f>
        <v>0</v>
      </c>
      <c r="BL296" s="3" t="s">
        <v>243</v>
      </c>
      <c r="BM296" s="241" t="s">
        <v>957</v>
      </c>
    </row>
    <row r="297" s="243" customFormat="true" ht="9.75" hidden="false" customHeight="false" outlineLevel="0" collapsed="false">
      <c r="B297" s="244"/>
      <c r="C297" s="245"/>
      <c r="D297" s="246" t="s">
        <v>159</v>
      </c>
      <c r="E297" s="247"/>
      <c r="F297" s="248" t="s">
        <v>950</v>
      </c>
      <c r="G297" s="245"/>
      <c r="H297" s="249" t="n">
        <v>31.12</v>
      </c>
      <c r="I297" s="250"/>
      <c r="J297" s="245"/>
      <c r="K297" s="245"/>
      <c r="L297" s="251"/>
      <c r="M297" s="252"/>
      <c r="N297" s="253"/>
      <c r="O297" s="253"/>
      <c r="P297" s="253"/>
      <c r="Q297" s="253"/>
      <c r="R297" s="253"/>
      <c r="S297" s="253"/>
      <c r="T297" s="254"/>
      <c r="AT297" s="255" t="s">
        <v>159</v>
      </c>
      <c r="AU297" s="255" t="s">
        <v>88</v>
      </c>
      <c r="AV297" s="243" t="s">
        <v>88</v>
      </c>
      <c r="AW297" s="243" t="s">
        <v>35</v>
      </c>
      <c r="AX297" s="243" t="s">
        <v>78</v>
      </c>
      <c r="AY297" s="255" t="s">
        <v>150</v>
      </c>
    </row>
    <row r="298" s="243" customFormat="true" ht="9.75" hidden="false" customHeight="false" outlineLevel="0" collapsed="false">
      <c r="B298" s="244"/>
      <c r="C298" s="245"/>
      <c r="D298" s="246" t="s">
        <v>159</v>
      </c>
      <c r="E298" s="247"/>
      <c r="F298" s="248" t="s">
        <v>951</v>
      </c>
      <c r="G298" s="245"/>
      <c r="H298" s="249" t="n">
        <v>1.92</v>
      </c>
      <c r="I298" s="250"/>
      <c r="J298" s="245"/>
      <c r="K298" s="245"/>
      <c r="L298" s="251"/>
      <c r="M298" s="252"/>
      <c r="N298" s="253"/>
      <c r="O298" s="253"/>
      <c r="P298" s="253"/>
      <c r="Q298" s="253"/>
      <c r="R298" s="253"/>
      <c r="S298" s="253"/>
      <c r="T298" s="254"/>
      <c r="AT298" s="255" t="s">
        <v>159</v>
      </c>
      <c r="AU298" s="255" t="s">
        <v>88</v>
      </c>
      <c r="AV298" s="243" t="s">
        <v>88</v>
      </c>
      <c r="AW298" s="243" t="s">
        <v>35</v>
      </c>
      <c r="AX298" s="243" t="s">
        <v>78</v>
      </c>
      <c r="AY298" s="255" t="s">
        <v>150</v>
      </c>
    </row>
    <row r="299" s="243" customFormat="true" ht="9.75" hidden="false" customHeight="false" outlineLevel="0" collapsed="false">
      <c r="B299" s="244"/>
      <c r="C299" s="245"/>
      <c r="D299" s="246" t="s">
        <v>159</v>
      </c>
      <c r="E299" s="247"/>
      <c r="F299" s="248" t="s">
        <v>598</v>
      </c>
      <c r="G299" s="245"/>
      <c r="H299" s="249" t="n">
        <v>-0.9</v>
      </c>
      <c r="I299" s="250"/>
      <c r="J299" s="245"/>
      <c r="K299" s="245"/>
      <c r="L299" s="251"/>
      <c r="M299" s="252"/>
      <c r="N299" s="253"/>
      <c r="O299" s="253"/>
      <c r="P299" s="253"/>
      <c r="Q299" s="253"/>
      <c r="R299" s="253"/>
      <c r="S299" s="253"/>
      <c r="T299" s="254"/>
      <c r="AT299" s="255" t="s">
        <v>159</v>
      </c>
      <c r="AU299" s="255" t="s">
        <v>88</v>
      </c>
      <c r="AV299" s="243" t="s">
        <v>88</v>
      </c>
      <c r="AW299" s="243" t="s">
        <v>35</v>
      </c>
      <c r="AX299" s="243" t="s">
        <v>78</v>
      </c>
      <c r="AY299" s="255" t="s">
        <v>150</v>
      </c>
    </row>
    <row r="300" s="256" customFormat="true" ht="9.75" hidden="false" customHeight="false" outlineLevel="0" collapsed="false">
      <c r="B300" s="257"/>
      <c r="C300" s="258"/>
      <c r="D300" s="246" t="s">
        <v>159</v>
      </c>
      <c r="E300" s="259"/>
      <c r="F300" s="260" t="s">
        <v>162</v>
      </c>
      <c r="G300" s="258"/>
      <c r="H300" s="261" t="n">
        <v>32.14</v>
      </c>
      <c r="I300" s="262"/>
      <c r="J300" s="258"/>
      <c r="K300" s="258"/>
      <c r="L300" s="263"/>
      <c r="M300" s="264"/>
      <c r="N300" s="265"/>
      <c r="O300" s="265"/>
      <c r="P300" s="265"/>
      <c r="Q300" s="265"/>
      <c r="R300" s="265"/>
      <c r="S300" s="265"/>
      <c r="T300" s="266"/>
      <c r="AT300" s="267" t="s">
        <v>159</v>
      </c>
      <c r="AU300" s="267" t="s">
        <v>88</v>
      </c>
      <c r="AV300" s="256" t="s">
        <v>157</v>
      </c>
      <c r="AW300" s="256" t="s">
        <v>35</v>
      </c>
      <c r="AX300" s="256" t="s">
        <v>86</v>
      </c>
      <c r="AY300" s="267" t="s">
        <v>150</v>
      </c>
    </row>
    <row r="301" s="31" customFormat="true" ht="11.25" hidden="false" customHeight="false" outlineLevel="0" collapsed="false">
      <c r="A301" s="24"/>
      <c r="B301" s="25"/>
      <c r="C301" s="268" t="s">
        <v>509</v>
      </c>
      <c r="D301" s="268" t="s">
        <v>244</v>
      </c>
      <c r="E301" s="269" t="s">
        <v>626</v>
      </c>
      <c r="F301" s="270" t="s">
        <v>627</v>
      </c>
      <c r="G301" s="271" t="s">
        <v>259</v>
      </c>
      <c r="H301" s="272" t="n">
        <v>31.8</v>
      </c>
      <c r="I301" s="273"/>
      <c r="J301" s="274" t="n">
        <f aca="false">ROUND(I301*H301,2)</f>
        <v>0</v>
      </c>
      <c r="K301" s="275"/>
      <c r="L301" s="276"/>
      <c r="M301" s="277"/>
      <c r="N301" s="278" t="s">
        <v>43</v>
      </c>
      <c r="O301" s="74"/>
      <c r="P301" s="239" t="n">
        <f aca="false">O301*H301</f>
        <v>0</v>
      </c>
      <c r="Q301" s="239" t="n">
        <v>0.00038</v>
      </c>
      <c r="R301" s="239" t="n">
        <f aca="false">Q301*H301</f>
        <v>0.012084</v>
      </c>
      <c r="S301" s="239" t="n">
        <v>0</v>
      </c>
      <c r="T301" s="24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41" t="s">
        <v>322</v>
      </c>
      <c r="AT301" s="241" t="s">
        <v>244</v>
      </c>
      <c r="AU301" s="241" t="s">
        <v>88</v>
      </c>
      <c r="AY301" s="3" t="s">
        <v>150</v>
      </c>
      <c r="BE301" s="242" t="n">
        <f aca="false">IF(N301="základní",J301,0)</f>
        <v>0</v>
      </c>
      <c r="BF301" s="242" t="n">
        <f aca="false">IF(N301="snížená",J301,0)</f>
        <v>0</v>
      </c>
      <c r="BG301" s="242" t="n">
        <f aca="false">IF(N301="zákl. přenesená",J301,0)</f>
        <v>0</v>
      </c>
      <c r="BH301" s="242" t="n">
        <f aca="false">IF(N301="sníž. přenesená",J301,0)</f>
        <v>0</v>
      </c>
      <c r="BI301" s="242" t="n">
        <f aca="false">IF(N301="nulová",J301,0)</f>
        <v>0</v>
      </c>
      <c r="BJ301" s="3" t="s">
        <v>86</v>
      </c>
      <c r="BK301" s="242" t="n">
        <f aca="false">ROUND(I301*H301,2)</f>
        <v>0</v>
      </c>
      <c r="BL301" s="3" t="s">
        <v>243</v>
      </c>
      <c r="BM301" s="241" t="s">
        <v>958</v>
      </c>
    </row>
    <row r="302" s="243" customFormat="true" ht="20.25" hidden="false" customHeight="false" outlineLevel="0" collapsed="false">
      <c r="B302" s="244"/>
      <c r="C302" s="245"/>
      <c r="D302" s="246" t="s">
        <v>159</v>
      </c>
      <c r="E302" s="245"/>
      <c r="F302" s="248" t="s">
        <v>959</v>
      </c>
      <c r="G302" s="245"/>
      <c r="H302" s="249" t="n">
        <v>31.8</v>
      </c>
      <c r="I302" s="250"/>
      <c r="J302" s="245"/>
      <c r="K302" s="245"/>
      <c r="L302" s="251"/>
      <c r="M302" s="252"/>
      <c r="N302" s="253"/>
      <c r="O302" s="253"/>
      <c r="P302" s="253"/>
      <c r="Q302" s="253"/>
      <c r="R302" s="253"/>
      <c r="S302" s="253"/>
      <c r="T302" s="254"/>
      <c r="AT302" s="255" t="s">
        <v>159</v>
      </c>
      <c r="AU302" s="255" t="s">
        <v>88</v>
      </c>
      <c r="AV302" s="243" t="s">
        <v>88</v>
      </c>
      <c r="AW302" s="243" t="s">
        <v>3</v>
      </c>
      <c r="AX302" s="243" t="s">
        <v>86</v>
      </c>
      <c r="AY302" s="255" t="s">
        <v>150</v>
      </c>
    </row>
    <row r="303" s="31" customFormat="true" ht="11.25" hidden="false" customHeight="false" outlineLevel="0" collapsed="false">
      <c r="A303" s="24"/>
      <c r="B303" s="25"/>
      <c r="C303" s="229" t="s">
        <v>514</v>
      </c>
      <c r="D303" s="229" t="s">
        <v>153</v>
      </c>
      <c r="E303" s="230" t="s">
        <v>631</v>
      </c>
      <c r="F303" s="231" t="s">
        <v>632</v>
      </c>
      <c r="G303" s="232" t="s">
        <v>259</v>
      </c>
      <c r="H303" s="233" t="n">
        <v>0.9</v>
      </c>
      <c r="I303" s="234"/>
      <c r="J303" s="235" t="n">
        <f aca="false">ROUND(I303*H303,2)</f>
        <v>0</v>
      </c>
      <c r="K303" s="236"/>
      <c r="L303" s="30"/>
      <c r="M303" s="237"/>
      <c r="N303" s="238" t="s">
        <v>43</v>
      </c>
      <c r="O303" s="74"/>
      <c r="P303" s="239" t="n">
        <f aca="false">O303*H303</f>
        <v>0</v>
      </c>
      <c r="Q303" s="239" t="n">
        <v>0</v>
      </c>
      <c r="R303" s="239" t="n">
        <f aca="false">Q303*H303</f>
        <v>0</v>
      </c>
      <c r="S303" s="239" t="n">
        <v>0</v>
      </c>
      <c r="T303" s="24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41" t="s">
        <v>243</v>
      </c>
      <c r="AT303" s="241" t="s">
        <v>153</v>
      </c>
      <c r="AU303" s="241" t="s">
        <v>88</v>
      </c>
      <c r="AY303" s="3" t="s">
        <v>150</v>
      </c>
      <c r="BE303" s="242" t="n">
        <f aca="false">IF(N303="základní",J303,0)</f>
        <v>0</v>
      </c>
      <c r="BF303" s="242" t="n">
        <f aca="false">IF(N303="snížená",J303,0)</f>
        <v>0</v>
      </c>
      <c r="BG303" s="242" t="n">
        <f aca="false">IF(N303="zákl. přenesená",J303,0)</f>
        <v>0</v>
      </c>
      <c r="BH303" s="242" t="n">
        <f aca="false">IF(N303="sníž. přenesená",J303,0)</f>
        <v>0</v>
      </c>
      <c r="BI303" s="242" t="n">
        <f aca="false">IF(N303="nulová",J303,0)</f>
        <v>0</v>
      </c>
      <c r="BJ303" s="3" t="s">
        <v>86</v>
      </c>
      <c r="BK303" s="242" t="n">
        <f aca="false">ROUND(I303*H303,2)</f>
        <v>0</v>
      </c>
      <c r="BL303" s="3" t="s">
        <v>243</v>
      </c>
      <c r="BM303" s="241" t="s">
        <v>960</v>
      </c>
    </row>
    <row r="304" s="243" customFormat="true" ht="9.75" hidden="false" customHeight="false" outlineLevel="0" collapsed="false">
      <c r="B304" s="244"/>
      <c r="C304" s="245"/>
      <c r="D304" s="246" t="s">
        <v>159</v>
      </c>
      <c r="E304" s="247"/>
      <c r="F304" s="248" t="s">
        <v>961</v>
      </c>
      <c r="G304" s="245"/>
      <c r="H304" s="249" t="n">
        <v>0.9</v>
      </c>
      <c r="I304" s="250"/>
      <c r="J304" s="245"/>
      <c r="K304" s="245"/>
      <c r="L304" s="251"/>
      <c r="M304" s="252"/>
      <c r="N304" s="253"/>
      <c r="O304" s="253"/>
      <c r="P304" s="253"/>
      <c r="Q304" s="253"/>
      <c r="R304" s="253"/>
      <c r="S304" s="253"/>
      <c r="T304" s="254"/>
      <c r="AT304" s="255" t="s">
        <v>159</v>
      </c>
      <c r="AU304" s="255" t="s">
        <v>88</v>
      </c>
      <c r="AV304" s="243" t="s">
        <v>88</v>
      </c>
      <c r="AW304" s="243" t="s">
        <v>35</v>
      </c>
      <c r="AX304" s="243" t="s">
        <v>86</v>
      </c>
      <c r="AY304" s="255" t="s">
        <v>150</v>
      </c>
    </row>
    <row r="305" s="31" customFormat="true" ht="11.25" hidden="false" customHeight="false" outlineLevel="0" collapsed="false">
      <c r="A305" s="24"/>
      <c r="B305" s="25"/>
      <c r="C305" s="268" t="s">
        <v>518</v>
      </c>
      <c r="D305" s="268" t="s">
        <v>244</v>
      </c>
      <c r="E305" s="269" t="s">
        <v>636</v>
      </c>
      <c r="F305" s="270" t="s">
        <v>637</v>
      </c>
      <c r="G305" s="271" t="s">
        <v>259</v>
      </c>
      <c r="H305" s="272" t="n">
        <v>0.918</v>
      </c>
      <c r="I305" s="273"/>
      <c r="J305" s="274" t="n">
        <f aca="false">ROUND(I305*H305,2)</f>
        <v>0</v>
      </c>
      <c r="K305" s="275"/>
      <c r="L305" s="276"/>
      <c r="M305" s="277"/>
      <c r="N305" s="278" t="s">
        <v>43</v>
      </c>
      <c r="O305" s="74"/>
      <c r="P305" s="239" t="n">
        <f aca="false">O305*H305</f>
        <v>0</v>
      </c>
      <c r="Q305" s="239" t="n">
        <v>0.00017</v>
      </c>
      <c r="R305" s="239" t="n">
        <f aca="false">Q305*H305</f>
        <v>0.00015606</v>
      </c>
      <c r="S305" s="239" t="n">
        <v>0</v>
      </c>
      <c r="T305" s="24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41" t="s">
        <v>322</v>
      </c>
      <c r="AT305" s="241" t="s">
        <v>244</v>
      </c>
      <c r="AU305" s="241" t="s">
        <v>88</v>
      </c>
      <c r="AY305" s="3" t="s">
        <v>150</v>
      </c>
      <c r="BE305" s="242" t="n">
        <f aca="false">IF(N305="základní",J305,0)</f>
        <v>0</v>
      </c>
      <c r="BF305" s="242" t="n">
        <f aca="false">IF(N305="snížená",J305,0)</f>
        <v>0</v>
      </c>
      <c r="BG305" s="242" t="n">
        <f aca="false">IF(N305="zákl. přenesená",J305,0)</f>
        <v>0</v>
      </c>
      <c r="BH305" s="242" t="n">
        <f aca="false">IF(N305="sníž. přenesená",J305,0)</f>
        <v>0</v>
      </c>
      <c r="BI305" s="242" t="n">
        <f aca="false">IF(N305="nulová",J305,0)</f>
        <v>0</v>
      </c>
      <c r="BJ305" s="3" t="s">
        <v>86</v>
      </c>
      <c r="BK305" s="242" t="n">
        <f aca="false">ROUND(I305*H305,2)</f>
        <v>0</v>
      </c>
      <c r="BL305" s="3" t="s">
        <v>243</v>
      </c>
      <c r="BM305" s="241" t="s">
        <v>962</v>
      </c>
    </row>
    <row r="306" s="243" customFormat="true" ht="9.75" hidden="false" customHeight="false" outlineLevel="0" collapsed="false">
      <c r="B306" s="244"/>
      <c r="C306" s="245"/>
      <c r="D306" s="246" t="s">
        <v>159</v>
      </c>
      <c r="E306" s="245"/>
      <c r="F306" s="248" t="s">
        <v>963</v>
      </c>
      <c r="G306" s="245"/>
      <c r="H306" s="249" t="n">
        <v>0.918</v>
      </c>
      <c r="I306" s="250"/>
      <c r="J306" s="245"/>
      <c r="K306" s="245"/>
      <c r="L306" s="251"/>
      <c r="M306" s="252"/>
      <c r="N306" s="253"/>
      <c r="O306" s="253"/>
      <c r="P306" s="253"/>
      <c r="Q306" s="253"/>
      <c r="R306" s="253"/>
      <c r="S306" s="253"/>
      <c r="T306" s="254"/>
      <c r="AT306" s="255" t="s">
        <v>159</v>
      </c>
      <c r="AU306" s="255" t="s">
        <v>88</v>
      </c>
      <c r="AV306" s="243" t="s">
        <v>88</v>
      </c>
      <c r="AW306" s="243" t="s">
        <v>3</v>
      </c>
      <c r="AX306" s="243" t="s">
        <v>86</v>
      </c>
      <c r="AY306" s="255" t="s">
        <v>150</v>
      </c>
    </row>
    <row r="307" s="31" customFormat="true" ht="22.5" hidden="false" customHeight="false" outlineLevel="0" collapsed="false">
      <c r="A307" s="24"/>
      <c r="B307" s="25"/>
      <c r="C307" s="229" t="s">
        <v>523</v>
      </c>
      <c r="D307" s="229" t="s">
        <v>153</v>
      </c>
      <c r="E307" s="230" t="s">
        <v>641</v>
      </c>
      <c r="F307" s="231" t="s">
        <v>642</v>
      </c>
      <c r="G307" s="232" t="s">
        <v>353</v>
      </c>
      <c r="H307" s="279"/>
      <c r="I307" s="234"/>
      <c r="J307" s="235" t="n">
        <f aca="false">ROUND(I307*H307,2)</f>
        <v>0</v>
      </c>
      <c r="K307" s="236"/>
      <c r="L307" s="30"/>
      <c r="M307" s="237"/>
      <c r="N307" s="238" t="s">
        <v>43</v>
      </c>
      <c r="O307" s="74"/>
      <c r="P307" s="239" t="n">
        <f aca="false">O307*H307</f>
        <v>0</v>
      </c>
      <c r="Q307" s="239" t="n">
        <v>0</v>
      </c>
      <c r="R307" s="239" t="n">
        <f aca="false">Q307*H307</f>
        <v>0</v>
      </c>
      <c r="S307" s="239" t="n">
        <v>0</v>
      </c>
      <c r="T307" s="24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41" t="s">
        <v>243</v>
      </c>
      <c r="AT307" s="241" t="s">
        <v>153</v>
      </c>
      <c r="AU307" s="241" t="s">
        <v>88</v>
      </c>
      <c r="AY307" s="3" t="s">
        <v>150</v>
      </c>
      <c r="BE307" s="242" t="n">
        <f aca="false">IF(N307="základní",J307,0)</f>
        <v>0</v>
      </c>
      <c r="BF307" s="242" t="n">
        <f aca="false">IF(N307="snížená",J307,0)</f>
        <v>0</v>
      </c>
      <c r="BG307" s="242" t="n">
        <f aca="false">IF(N307="zákl. přenesená",J307,0)</f>
        <v>0</v>
      </c>
      <c r="BH307" s="242" t="n">
        <f aca="false">IF(N307="sníž. přenesená",J307,0)</f>
        <v>0</v>
      </c>
      <c r="BI307" s="242" t="n">
        <f aca="false">IF(N307="nulová",J307,0)</f>
        <v>0</v>
      </c>
      <c r="BJ307" s="3" t="s">
        <v>86</v>
      </c>
      <c r="BK307" s="242" t="n">
        <f aca="false">ROUND(I307*H307,2)</f>
        <v>0</v>
      </c>
      <c r="BL307" s="3" t="s">
        <v>243</v>
      </c>
      <c r="BM307" s="241" t="s">
        <v>964</v>
      </c>
    </row>
    <row r="308" s="212" customFormat="true" ht="12.75" hidden="false" customHeight="false" outlineLevel="0" collapsed="false">
      <c r="B308" s="213"/>
      <c r="C308" s="214"/>
      <c r="D308" s="215" t="s">
        <v>77</v>
      </c>
      <c r="E308" s="227" t="s">
        <v>644</v>
      </c>
      <c r="F308" s="227" t="s">
        <v>645</v>
      </c>
      <c r="G308" s="214"/>
      <c r="H308" s="214"/>
      <c r="I308" s="217"/>
      <c r="J308" s="228" t="n">
        <f aca="false">BK308</f>
        <v>0</v>
      </c>
      <c r="K308" s="214"/>
      <c r="L308" s="219"/>
      <c r="M308" s="220"/>
      <c r="N308" s="221"/>
      <c r="O308" s="221"/>
      <c r="P308" s="222" t="n">
        <f aca="false">SUM(P309:P318)</f>
        <v>0</v>
      </c>
      <c r="Q308" s="221"/>
      <c r="R308" s="222" t="n">
        <f aca="false">SUM(R309:R318)</f>
        <v>0.0595324</v>
      </c>
      <c r="S308" s="221"/>
      <c r="T308" s="223" t="n">
        <f aca="false">SUM(T309:T318)</f>
        <v>0</v>
      </c>
      <c r="AR308" s="224" t="s">
        <v>88</v>
      </c>
      <c r="AT308" s="225" t="s">
        <v>77</v>
      </c>
      <c r="AU308" s="225" t="s">
        <v>86</v>
      </c>
      <c r="AY308" s="224" t="s">
        <v>150</v>
      </c>
      <c r="BK308" s="226" t="n">
        <f aca="false">SUM(BK309:BK318)</f>
        <v>0</v>
      </c>
    </row>
    <row r="309" s="31" customFormat="true" ht="11.25" hidden="false" customHeight="false" outlineLevel="0" collapsed="false">
      <c r="A309" s="24"/>
      <c r="B309" s="25"/>
      <c r="C309" s="229" t="s">
        <v>528</v>
      </c>
      <c r="D309" s="229" t="s">
        <v>153</v>
      </c>
      <c r="E309" s="230" t="s">
        <v>647</v>
      </c>
      <c r="F309" s="231" t="s">
        <v>648</v>
      </c>
      <c r="G309" s="232" t="s">
        <v>156</v>
      </c>
      <c r="H309" s="233" t="n">
        <v>3.68</v>
      </c>
      <c r="I309" s="234"/>
      <c r="J309" s="235" t="n">
        <f aca="false">ROUND(I309*H309,2)</f>
        <v>0</v>
      </c>
      <c r="K309" s="236"/>
      <c r="L309" s="30"/>
      <c r="M309" s="237"/>
      <c r="N309" s="238" t="s">
        <v>43</v>
      </c>
      <c r="O309" s="74"/>
      <c r="P309" s="239" t="n">
        <f aca="false">O309*H309</f>
        <v>0</v>
      </c>
      <c r="Q309" s="239" t="n">
        <v>0.0003</v>
      </c>
      <c r="R309" s="239" t="n">
        <f aca="false">Q309*H309</f>
        <v>0.001104</v>
      </c>
      <c r="S309" s="239" t="n">
        <v>0</v>
      </c>
      <c r="T309" s="24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41" t="s">
        <v>243</v>
      </c>
      <c r="AT309" s="241" t="s">
        <v>153</v>
      </c>
      <c r="AU309" s="241" t="s">
        <v>88</v>
      </c>
      <c r="AY309" s="3" t="s">
        <v>150</v>
      </c>
      <c r="BE309" s="242" t="n">
        <f aca="false">IF(N309="základní",J309,0)</f>
        <v>0</v>
      </c>
      <c r="BF309" s="242" t="n">
        <f aca="false">IF(N309="snížená",J309,0)</f>
        <v>0</v>
      </c>
      <c r="BG309" s="242" t="n">
        <f aca="false">IF(N309="zákl. přenesená",J309,0)</f>
        <v>0</v>
      </c>
      <c r="BH309" s="242" t="n">
        <f aca="false">IF(N309="sníž. přenesená",J309,0)</f>
        <v>0</v>
      </c>
      <c r="BI309" s="242" t="n">
        <f aca="false">IF(N309="nulová",J309,0)</f>
        <v>0</v>
      </c>
      <c r="BJ309" s="3" t="s">
        <v>86</v>
      </c>
      <c r="BK309" s="242" t="n">
        <f aca="false">ROUND(I309*H309,2)</f>
        <v>0</v>
      </c>
      <c r="BL309" s="3" t="s">
        <v>243</v>
      </c>
      <c r="BM309" s="241" t="s">
        <v>965</v>
      </c>
    </row>
    <row r="310" s="243" customFormat="true" ht="9.75" hidden="false" customHeight="false" outlineLevel="0" collapsed="false">
      <c r="B310" s="244"/>
      <c r="C310" s="245"/>
      <c r="D310" s="246" t="s">
        <v>159</v>
      </c>
      <c r="E310" s="247"/>
      <c r="F310" s="248" t="s">
        <v>899</v>
      </c>
      <c r="G310" s="245"/>
      <c r="H310" s="249" t="n">
        <v>3.68</v>
      </c>
      <c r="I310" s="250"/>
      <c r="J310" s="245"/>
      <c r="K310" s="245"/>
      <c r="L310" s="251"/>
      <c r="M310" s="252"/>
      <c r="N310" s="253"/>
      <c r="O310" s="253"/>
      <c r="P310" s="253"/>
      <c r="Q310" s="253"/>
      <c r="R310" s="253"/>
      <c r="S310" s="253"/>
      <c r="T310" s="254"/>
      <c r="AT310" s="255" t="s">
        <v>159</v>
      </c>
      <c r="AU310" s="255" t="s">
        <v>88</v>
      </c>
      <c r="AV310" s="243" t="s">
        <v>88</v>
      </c>
      <c r="AW310" s="243" t="s">
        <v>35</v>
      </c>
      <c r="AX310" s="243" t="s">
        <v>86</v>
      </c>
      <c r="AY310" s="255" t="s">
        <v>150</v>
      </c>
    </row>
    <row r="311" s="31" customFormat="true" ht="22.5" hidden="false" customHeight="false" outlineLevel="0" collapsed="false">
      <c r="A311" s="24"/>
      <c r="B311" s="25"/>
      <c r="C311" s="229" t="s">
        <v>532</v>
      </c>
      <c r="D311" s="229" t="s">
        <v>153</v>
      </c>
      <c r="E311" s="230" t="s">
        <v>651</v>
      </c>
      <c r="F311" s="231" t="s">
        <v>652</v>
      </c>
      <c r="G311" s="232" t="s">
        <v>156</v>
      </c>
      <c r="H311" s="233" t="n">
        <v>3.68</v>
      </c>
      <c r="I311" s="234"/>
      <c r="J311" s="235" t="n">
        <f aca="false">ROUND(I311*H311,2)</f>
        <v>0</v>
      </c>
      <c r="K311" s="236"/>
      <c r="L311" s="30"/>
      <c r="M311" s="237"/>
      <c r="N311" s="238" t="s">
        <v>43</v>
      </c>
      <c r="O311" s="74"/>
      <c r="P311" s="239" t="n">
        <f aca="false">O311*H311</f>
        <v>0</v>
      </c>
      <c r="Q311" s="239" t="n">
        <v>0.003</v>
      </c>
      <c r="R311" s="239" t="n">
        <f aca="false">Q311*H311</f>
        <v>0.01104</v>
      </c>
      <c r="S311" s="239" t="n">
        <v>0</v>
      </c>
      <c r="T311" s="240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41" t="s">
        <v>243</v>
      </c>
      <c r="AT311" s="241" t="s">
        <v>153</v>
      </c>
      <c r="AU311" s="241" t="s">
        <v>88</v>
      </c>
      <c r="AY311" s="3" t="s">
        <v>150</v>
      </c>
      <c r="BE311" s="242" t="n">
        <f aca="false">IF(N311="základní",J311,0)</f>
        <v>0</v>
      </c>
      <c r="BF311" s="242" t="n">
        <f aca="false">IF(N311="snížená",J311,0)</f>
        <v>0</v>
      </c>
      <c r="BG311" s="242" t="n">
        <f aca="false">IF(N311="zákl. přenesená",J311,0)</f>
        <v>0</v>
      </c>
      <c r="BH311" s="242" t="n">
        <f aca="false">IF(N311="sníž. přenesená",J311,0)</f>
        <v>0</v>
      </c>
      <c r="BI311" s="242" t="n">
        <f aca="false">IF(N311="nulová",J311,0)</f>
        <v>0</v>
      </c>
      <c r="BJ311" s="3" t="s">
        <v>86</v>
      </c>
      <c r="BK311" s="242" t="n">
        <f aca="false">ROUND(I311*H311,2)</f>
        <v>0</v>
      </c>
      <c r="BL311" s="3" t="s">
        <v>243</v>
      </c>
      <c r="BM311" s="241" t="s">
        <v>966</v>
      </c>
    </row>
    <row r="312" s="243" customFormat="true" ht="9.75" hidden="false" customHeight="false" outlineLevel="0" collapsed="false">
      <c r="B312" s="244"/>
      <c r="C312" s="245"/>
      <c r="D312" s="246" t="s">
        <v>159</v>
      </c>
      <c r="E312" s="247"/>
      <c r="F312" s="248" t="s">
        <v>899</v>
      </c>
      <c r="G312" s="245"/>
      <c r="H312" s="249" t="n">
        <v>3.68</v>
      </c>
      <c r="I312" s="250"/>
      <c r="J312" s="245"/>
      <c r="K312" s="245"/>
      <c r="L312" s="251"/>
      <c r="M312" s="252"/>
      <c r="N312" s="253"/>
      <c r="O312" s="253"/>
      <c r="P312" s="253"/>
      <c r="Q312" s="253"/>
      <c r="R312" s="253"/>
      <c r="S312" s="253"/>
      <c r="T312" s="254"/>
      <c r="AT312" s="255" t="s">
        <v>159</v>
      </c>
      <c r="AU312" s="255" t="s">
        <v>88</v>
      </c>
      <c r="AV312" s="243" t="s">
        <v>88</v>
      </c>
      <c r="AW312" s="243" t="s">
        <v>35</v>
      </c>
      <c r="AX312" s="243" t="s">
        <v>86</v>
      </c>
      <c r="AY312" s="255" t="s">
        <v>150</v>
      </c>
    </row>
    <row r="313" s="31" customFormat="true" ht="22.5" hidden="false" customHeight="false" outlineLevel="0" collapsed="false">
      <c r="A313" s="24"/>
      <c r="B313" s="25"/>
      <c r="C313" s="268" t="s">
        <v>536</v>
      </c>
      <c r="D313" s="268" t="s">
        <v>244</v>
      </c>
      <c r="E313" s="269" t="s">
        <v>655</v>
      </c>
      <c r="F313" s="270" t="s">
        <v>656</v>
      </c>
      <c r="G313" s="271" t="s">
        <v>156</v>
      </c>
      <c r="H313" s="272" t="n">
        <v>3.68</v>
      </c>
      <c r="I313" s="273"/>
      <c r="J313" s="274" t="n">
        <f aca="false">ROUND(I313*H313,2)</f>
        <v>0</v>
      </c>
      <c r="K313" s="275"/>
      <c r="L313" s="276"/>
      <c r="M313" s="277"/>
      <c r="N313" s="278" t="s">
        <v>43</v>
      </c>
      <c r="O313" s="74"/>
      <c r="P313" s="239" t="n">
        <f aca="false">O313*H313</f>
        <v>0</v>
      </c>
      <c r="Q313" s="239" t="n">
        <v>0.0126</v>
      </c>
      <c r="R313" s="239" t="n">
        <f aca="false">Q313*H313</f>
        <v>0.046368</v>
      </c>
      <c r="S313" s="239" t="n">
        <v>0</v>
      </c>
      <c r="T313" s="24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41" t="s">
        <v>322</v>
      </c>
      <c r="AT313" s="241" t="s">
        <v>244</v>
      </c>
      <c r="AU313" s="241" t="s">
        <v>88</v>
      </c>
      <c r="AY313" s="3" t="s">
        <v>150</v>
      </c>
      <c r="BE313" s="242" t="n">
        <f aca="false">IF(N313="základní",J313,0)</f>
        <v>0</v>
      </c>
      <c r="BF313" s="242" t="n">
        <f aca="false">IF(N313="snížená",J313,0)</f>
        <v>0</v>
      </c>
      <c r="BG313" s="242" t="n">
        <f aca="false">IF(N313="zákl. přenesená",J313,0)</f>
        <v>0</v>
      </c>
      <c r="BH313" s="242" t="n">
        <f aca="false">IF(N313="sníž. přenesená",J313,0)</f>
        <v>0</v>
      </c>
      <c r="BI313" s="242" t="n">
        <f aca="false">IF(N313="nulová",J313,0)</f>
        <v>0</v>
      </c>
      <c r="BJ313" s="3" t="s">
        <v>86</v>
      </c>
      <c r="BK313" s="242" t="n">
        <f aca="false">ROUND(I313*H313,2)</f>
        <v>0</v>
      </c>
      <c r="BL313" s="3" t="s">
        <v>243</v>
      </c>
      <c r="BM313" s="241" t="s">
        <v>967</v>
      </c>
    </row>
    <row r="314" s="31" customFormat="true" ht="11.25" hidden="false" customHeight="false" outlineLevel="0" collapsed="false">
      <c r="A314" s="24"/>
      <c r="B314" s="25"/>
      <c r="C314" s="229" t="s">
        <v>540</v>
      </c>
      <c r="D314" s="229" t="s">
        <v>153</v>
      </c>
      <c r="E314" s="230" t="s">
        <v>659</v>
      </c>
      <c r="F314" s="231" t="s">
        <v>660</v>
      </c>
      <c r="G314" s="232" t="s">
        <v>259</v>
      </c>
      <c r="H314" s="233" t="n">
        <v>1.84</v>
      </c>
      <c r="I314" s="234"/>
      <c r="J314" s="235" t="n">
        <f aca="false">ROUND(I314*H314,2)</f>
        <v>0</v>
      </c>
      <c r="K314" s="236"/>
      <c r="L314" s="30"/>
      <c r="M314" s="237"/>
      <c r="N314" s="238" t="s">
        <v>43</v>
      </c>
      <c r="O314" s="74"/>
      <c r="P314" s="239" t="n">
        <f aca="false">O314*H314</f>
        <v>0</v>
      </c>
      <c r="Q314" s="239" t="n">
        <v>0.00031</v>
      </c>
      <c r="R314" s="239" t="n">
        <f aca="false">Q314*H314</f>
        <v>0.0005704</v>
      </c>
      <c r="S314" s="239" t="n">
        <v>0</v>
      </c>
      <c r="T314" s="240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41" t="s">
        <v>243</v>
      </c>
      <c r="AT314" s="241" t="s">
        <v>153</v>
      </c>
      <c r="AU314" s="241" t="s">
        <v>88</v>
      </c>
      <c r="AY314" s="3" t="s">
        <v>150</v>
      </c>
      <c r="BE314" s="242" t="n">
        <f aca="false">IF(N314="základní",J314,0)</f>
        <v>0</v>
      </c>
      <c r="BF314" s="242" t="n">
        <f aca="false">IF(N314="snížená",J314,0)</f>
        <v>0</v>
      </c>
      <c r="BG314" s="242" t="n">
        <f aca="false">IF(N314="zákl. přenesená",J314,0)</f>
        <v>0</v>
      </c>
      <c r="BH314" s="242" t="n">
        <f aca="false">IF(N314="sníž. přenesená",J314,0)</f>
        <v>0</v>
      </c>
      <c r="BI314" s="242" t="n">
        <f aca="false">IF(N314="nulová",J314,0)</f>
        <v>0</v>
      </c>
      <c r="BJ314" s="3" t="s">
        <v>86</v>
      </c>
      <c r="BK314" s="242" t="n">
        <f aca="false">ROUND(I314*H314,2)</f>
        <v>0</v>
      </c>
      <c r="BL314" s="3" t="s">
        <v>243</v>
      </c>
      <c r="BM314" s="241" t="s">
        <v>968</v>
      </c>
    </row>
    <row r="315" s="243" customFormat="true" ht="9.75" hidden="false" customHeight="false" outlineLevel="0" collapsed="false">
      <c r="B315" s="244"/>
      <c r="C315" s="245"/>
      <c r="D315" s="246" t="s">
        <v>159</v>
      </c>
      <c r="E315" s="247"/>
      <c r="F315" s="248" t="s">
        <v>969</v>
      </c>
      <c r="G315" s="245"/>
      <c r="H315" s="249" t="n">
        <v>1.84</v>
      </c>
      <c r="I315" s="250"/>
      <c r="J315" s="245"/>
      <c r="K315" s="245"/>
      <c r="L315" s="251"/>
      <c r="M315" s="252"/>
      <c r="N315" s="253"/>
      <c r="O315" s="253"/>
      <c r="P315" s="253"/>
      <c r="Q315" s="253"/>
      <c r="R315" s="253"/>
      <c r="S315" s="253"/>
      <c r="T315" s="254"/>
      <c r="AT315" s="255" t="s">
        <v>159</v>
      </c>
      <c r="AU315" s="255" t="s">
        <v>88</v>
      </c>
      <c r="AV315" s="243" t="s">
        <v>88</v>
      </c>
      <c r="AW315" s="243" t="s">
        <v>35</v>
      </c>
      <c r="AX315" s="243" t="s">
        <v>86</v>
      </c>
      <c r="AY315" s="255" t="s">
        <v>150</v>
      </c>
    </row>
    <row r="316" s="31" customFormat="true" ht="11.25" hidden="false" customHeight="false" outlineLevel="0" collapsed="false">
      <c r="A316" s="24"/>
      <c r="B316" s="25"/>
      <c r="C316" s="229" t="s">
        <v>544</v>
      </c>
      <c r="D316" s="229" t="s">
        <v>153</v>
      </c>
      <c r="E316" s="230" t="s">
        <v>665</v>
      </c>
      <c r="F316" s="231" t="s">
        <v>666</v>
      </c>
      <c r="G316" s="232" t="s">
        <v>259</v>
      </c>
      <c r="H316" s="233" t="n">
        <v>15</v>
      </c>
      <c r="I316" s="234"/>
      <c r="J316" s="235" t="n">
        <f aca="false">ROUND(I316*H316,2)</f>
        <v>0</v>
      </c>
      <c r="K316" s="236"/>
      <c r="L316" s="30"/>
      <c r="M316" s="237"/>
      <c r="N316" s="238" t="s">
        <v>43</v>
      </c>
      <c r="O316" s="74"/>
      <c r="P316" s="239" t="n">
        <f aca="false">O316*H316</f>
        <v>0</v>
      </c>
      <c r="Q316" s="239" t="n">
        <v>3E-005</v>
      </c>
      <c r="R316" s="239" t="n">
        <f aca="false">Q316*H316</f>
        <v>0.00045</v>
      </c>
      <c r="S316" s="239" t="n">
        <v>0</v>
      </c>
      <c r="T316" s="24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1" t="s">
        <v>243</v>
      </c>
      <c r="AT316" s="241" t="s">
        <v>153</v>
      </c>
      <c r="AU316" s="241" t="s">
        <v>88</v>
      </c>
      <c r="AY316" s="3" t="s">
        <v>150</v>
      </c>
      <c r="BE316" s="242" t="n">
        <f aca="false">IF(N316="základní",J316,0)</f>
        <v>0</v>
      </c>
      <c r="BF316" s="242" t="n">
        <f aca="false">IF(N316="snížená",J316,0)</f>
        <v>0</v>
      </c>
      <c r="BG316" s="242" t="n">
        <f aca="false">IF(N316="zákl. přenesená",J316,0)</f>
        <v>0</v>
      </c>
      <c r="BH316" s="242" t="n">
        <f aca="false">IF(N316="sníž. přenesená",J316,0)</f>
        <v>0</v>
      </c>
      <c r="BI316" s="242" t="n">
        <f aca="false">IF(N316="nulová",J316,0)</f>
        <v>0</v>
      </c>
      <c r="BJ316" s="3" t="s">
        <v>86</v>
      </c>
      <c r="BK316" s="242" t="n">
        <f aca="false">ROUND(I316*H316,2)</f>
        <v>0</v>
      </c>
      <c r="BL316" s="3" t="s">
        <v>243</v>
      </c>
      <c r="BM316" s="241" t="s">
        <v>970</v>
      </c>
    </row>
    <row r="317" s="243" customFormat="true" ht="9.75" hidden="false" customHeight="false" outlineLevel="0" collapsed="false">
      <c r="B317" s="244"/>
      <c r="C317" s="245"/>
      <c r="D317" s="246" t="s">
        <v>159</v>
      </c>
      <c r="E317" s="247"/>
      <c r="F317" s="248" t="s">
        <v>7</v>
      </c>
      <c r="G317" s="245"/>
      <c r="H317" s="249" t="n">
        <v>15</v>
      </c>
      <c r="I317" s="250"/>
      <c r="J317" s="245"/>
      <c r="K317" s="245"/>
      <c r="L317" s="251"/>
      <c r="M317" s="252"/>
      <c r="N317" s="253"/>
      <c r="O317" s="253"/>
      <c r="P317" s="253"/>
      <c r="Q317" s="253"/>
      <c r="R317" s="253"/>
      <c r="S317" s="253"/>
      <c r="T317" s="254"/>
      <c r="AT317" s="255" t="s">
        <v>159</v>
      </c>
      <c r="AU317" s="255" t="s">
        <v>88</v>
      </c>
      <c r="AV317" s="243" t="s">
        <v>88</v>
      </c>
      <c r="AW317" s="243" t="s">
        <v>35</v>
      </c>
      <c r="AX317" s="243" t="s">
        <v>86</v>
      </c>
      <c r="AY317" s="255" t="s">
        <v>150</v>
      </c>
    </row>
    <row r="318" s="31" customFormat="true" ht="22.5" hidden="false" customHeight="false" outlineLevel="0" collapsed="false">
      <c r="A318" s="24"/>
      <c r="B318" s="25"/>
      <c r="C318" s="229" t="s">
        <v>548</v>
      </c>
      <c r="D318" s="229" t="s">
        <v>153</v>
      </c>
      <c r="E318" s="230" t="s">
        <v>669</v>
      </c>
      <c r="F318" s="231" t="s">
        <v>670</v>
      </c>
      <c r="G318" s="232" t="s">
        <v>353</v>
      </c>
      <c r="H318" s="279"/>
      <c r="I318" s="234"/>
      <c r="J318" s="235" t="n">
        <f aca="false">ROUND(I318*H318,2)</f>
        <v>0</v>
      </c>
      <c r="K318" s="236"/>
      <c r="L318" s="30"/>
      <c r="M318" s="237"/>
      <c r="N318" s="238" t="s">
        <v>43</v>
      </c>
      <c r="O318" s="74"/>
      <c r="P318" s="239" t="n">
        <f aca="false">O318*H318</f>
        <v>0</v>
      </c>
      <c r="Q318" s="239" t="n">
        <v>0</v>
      </c>
      <c r="R318" s="239" t="n">
        <f aca="false">Q318*H318</f>
        <v>0</v>
      </c>
      <c r="S318" s="239" t="n">
        <v>0</v>
      </c>
      <c r="T318" s="24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1" t="s">
        <v>243</v>
      </c>
      <c r="AT318" s="241" t="s">
        <v>153</v>
      </c>
      <c r="AU318" s="241" t="s">
        <v>88</v>
      </c>
      <c r="AY318" s="3" t="s">
        <v>150</v>
      </c>
      <c r="BE318" s="242" t="n">
        <f aca="false">IF(N318="základní",J318,0)</f>
        <v>0</v>
      </c>
      <c r="BF318" s="242" t="n">
        <f aca="false">IF(N318="snížená",J318,0)</f>
        <v>0</v>
      </c>
      <c r="BG318" s="242" t="n">
        <f aca="false">IF(N318="zákl. přenesená",J318,0)</f>
        <v>0</v>
      </c>
      <c r="BH318" s="242" t="n">
        <f aca="false">IF(N318="sníž. přenesená",J318,0)</f>
        <v>0</v>
      </c>
      <c r="BI318" s="242" t="n">
        <f aca="false">IF(N318="nulová",J318,0)</f>
        <v>0</v>
      </c>
      <c r="BJ318" s="3" t="s">
        <v>86</v>
      </c>
      <c r="BK318" s="242" t="n">
        <f aca="false">ROUND(I318*H318,2)</f>
        <v>0</v>
      </c>
      <c r="BL318" s="3" t="s">
        <v>243</v>
      </c>
      <c r="BM318" s="241" t="s">
        <v>971</v>
      </c>
    </row>
    <row r="319" s="212" customFormat="true" ht="12.75" hidden="false" customHeight="false" outlineLevel="0" collapsed="false">
      <c r="B319" s="213"/>
      <c r="C319" s="214"/>
      <c r="D319" s="215" t="s">
        <v>77</v>
      </c>
      <c r="E319" s="227" t="s">
        <v>672</v>
      </c>
      <c r="F319" s="227" t="s">
        <v>673</v>
      </c>
      <c r="G319" s="214"/>
      <c r="H319" s="214"/>
      <c r="I319" s="217"/>
      <c r="J319" s="228" t="n">
        <f aca="false">BK319</f>
        <v>0</v>
      </c>
      <c r="K319" s="214"/>
      <c r="L319" s="219"/>
      <c r="M319" s="220"/>
      <c r="N319" s="221"/>
      <c r="O319" s="221"/>
      <c r="P319" s="222" t="n">
        <f aca="false">SUM(P320:P323)</f>
        <v>0</v>
      </c>
      <c r="Q319" s="221"/>
      <c r="R319" s="222" t="n">
        <f aca="false">SUM(R320:R323)</f>
        <v>0.01407</v>
      </c>
      <c r="S319" s="221"/>
      <c r="T319" s="223" t="n">
        <f aca="false">SUM(T320:T323)</f>
        <v>0</v>
      </c>
      <c r="AR319" s="224" t="s">
        <v>88</v>
      </c>
      <c r="AT319" s="225" t="s">
        <v>77</v>
      </c>
      <c r="AU319" s="225" t="s">
        <v>86</v>
      </c>
      <c r="AY319" s="224" t="s">
        <v>150</v>
      </c>
      <c r="BK319" s="226" t="n">
        <f aca="false">SUM(BK320:BK323)</f>
        <v>0</v>
      </c>
    </row>
    <row r="320" s="31" customFormat="true" ht="11.25" hidden="false" customHeight="false" outlineLevel="0" collapsed="false">
      <c r="A320" s="24"/>
      <c r="B320" s="25"/>
      <c r="C320" s="229" t="s">
        <v>552</v>
      </c>
      <c r="D320" s="229" t="s">
        <v>153</v>
      </c>
      <c r="E320" s="230" t="s">
        <v>675</v>
      </c>
      <c r="F320" s="231" t="s">
        <v>676</v>
      </c>
      <c r="G320" s="232" t="s">
        <v>156</v>
      </c>
      <c r="H320" s="233" t="n">
        <v>21</v>
      </c>
      <c r="I320" s="234"/>
      <c r="J320" s="235" t="n">
        <f aca="false">ROUND(I320*H320,2)</f>
        <v>0</v>
      </c>
      <c r="K320" s="236"/>
      <c r="L320" s="30"/>
      <c r="M320" s="237"/>
      <c r="N320" s="238" t="s">
        <v>43</v>
      </c>
      <c r="O320" s="74"/>
      <c r="P320" s="239" t="n">
        <f aca="false">O320*H320</f>
        <v>0</v>
      </c>
      <c r="Q320" s="239" t="n">
        <v>0.00044</v>
      </c>
      <c r="R320" s="239" t="n">
        <f aca="false">Q320*H320</f>
        <v>0.00924</v>
      </c>
      <c r="S320" s="239" t="n">
        <v>0</v>
      </c>
      <c r="T320" s="240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41" t="s">
        <v>243</v>
      </c>
      <c r="AT320" s="241" t="s">
        <v>153</v>
      </c>
      <c r="AU320" s="241" t="s">
        <v>88</v>
      </c>
      <c r="AY320" s="3" t="s">
        <v>150</v>
      </c>
      <c r="BE320" s="242" t="n">
        <f aca="false">IF(N320="základní",J320,0)</f>
        <v>0</v>
      </c>
      <c r="BF320" s="242" t="n">
        <f aca="false">IF(N320="snížená",J320,0)</f>
        <v>0</v>
      </c>
      <c r="BG320" s="242" t="n">
        <f aca="false">IF(N320="zákl. přenesená",J320,0)</f>
        <v>0</v>
      </c>
      <c r="BH320" s="242" t="n">
        <f aca="false">IF(N320="sníž. přenesená",J320,0)</f>
        <v>0</v>
      </c>
      <c r="BI320" s="242" t="n">
        <f aca="false">IF(N320="nulová",J320,0)</f>
        <v>0</v>
      </c>
      <c r="BJ320" s="3" t="s">
        <v>86</v>
      </c>
      <c r="BK320" s="242" t="n">
        <f aca="false">ROUND(I320*H320,2)</f>
        <v>0</v>
      </c>
      <c r="BL320" s="3" t="s">
        <v>243</v>
      </c>
      <c r="BM320" s="241" t="s">
        <v>972</v>
      </c>
    </row>
    <row r="321" s="243" customFormat="true" ht="9.75" hidden="false" customHeight="false" outlineLevel="0" collapsed="false">
      <c r="B321" s="244"/>
      <c r="C321" s="245"/>
      <c r="D321" s="246" t="s">
        <v>159</v>
      </c>
      <c r="E321" s="247"/>
      <c r="F321" s="248" t="s">
        <v>858</v>
      </c>
      <c r="G321" s="245"/>
      <c r="H321" s="249" t="n">
        <v>21</v>
      </c>
      <c r="I321" s="250"/>
      <c r="J321" s="245"/>
      <c r="K321" s="245"/>
      <c r="L321" s="251"/>
      <c r="M321" s="252"/>
      <c r="N321" s="253"/>
      <c r="O321" s="253"/>
      <c r="P321" s="253"/>
      <c r="Q321" s="253"/>
      <c r="R321" s="253"/>
      <c r="S321" s="253"/>
      <c r="T321" s="254"/>
      <c r="AT321" s="255" t="s">
        <v>159</v>
      </c>
      <c r="AU321" s="255" t="s">
        <v>88</v>
      </c>
      <c r="AV321" s="243" t="s">
        <v>88</v>
      </c>
      <c r="AW321" s="243" t="s">
        <v>35</v>
      </c>
      <c r="AX321" s="243" t="s">
        <v>86</v>
      </c>
      <c r="AY321" s="255" t="s">
        <v>150</v>
      </c>
    </row>
    <row r="322" s="31" customFormat="true" ht="22.5" hidden="false" customHeight="false" outlineLevel="0" collapsed="false">
      <c r="A322" s="24"/>
      <c r="B322" s="25"/>
      <c r="C322" s="229" t="s">
        <v>556</v>
      </c>
      <c r="D322" s="229" t="s">
        <v>153</v>
      </c>
      <c r="E322" s="230" t="s">
        <v>680</v>
      </c>
      <c r="F322" s="231" t="s">
        <v>681</v>
      </c>
      <c r="G322" s="232" t="s">
        <v>156</v>
      </c>
      <c r="H322" s="233" t="n">
        <v>21</v>
      </c>
      <c r="I322" s="234"/>
      <c r="J322" s="235" t="n">
        <f aca="false">ROUND(I322*H322,2)</f>
        <v>0</v>
      </c>
      <c r="K322" s="236"/>
      <c r="L322" s="30"/>
      <c r="M322" s="237"/>
      <c r="N322" s="238" t="s">
        <v>43</v>
      </c>
      <c r="O322" s="74"/>
      <c r="P322" s="239" t="n">
        <f aca="false">O322*H322</f>
        <v>0</v>
      </c>
      <c r="Q322" s="239" t="n">
        <v>0.00023</v>
      </c>
      <c r="R322" s="239" t="n">
        <f aca="false">Q322*H322</f>
        <v>0.00483</v>
      </c>
      <c r="S322" s="239" t="n">
        <v>0</v>
      </c>
      <c r="T322" s="24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41" t="s">
        <v>243</v>
      </c>
      <c r="AT322" s="241" t="s">
        <v>153</v>
      </c>
      <c r="AU322" s="241" t="s">
        <v>88</v>
      </c>
      <c r="AY322" s="3" t="s">
        <v>150</v>
      </c>
      <c r="BE322" s="242" t="n">
        <f aca="false">IF(N322="základní",J322,0)</f>
        <v>0</v>
      </c>
      <c r="BF322" s="242" t="n">
        <f aca="false">IF(N322="snížená",J322,0)</f>
        <v>0</v>
      </c>
      <c r="BG322" s="242" t="n">
        <f aca="false">IF(N322="zákl. přenesená",J322,0)</f>
        <v>0</v>
      </c>
      <c r="BH322" s="242" t="n">
        <f aca="false">IF(N322="sníž. přenesená",J322,0)</f>
        <v>0</v>
      </c>
      <c r="BI322" s="242" t="n">
        <f aca="false">IF(N322="nulová",J322,0)</f>
        <v>0</v>
      </c>
      <c r="BJ322" s="3" t="s">
        <v>86</v>
      </c>
      <c r="BK322" s="242" t="n">
        <f aca="false">ROUND(I322*H322,2)</f>
        <v>0</v>
      </c>
      <c r="BL322" s="3" t="s">
        <v>243</v>
      </c>
      <c r="BM322" s="241" t="s">
        <v>973</v>
      </c>
    </row>
    <row r="323" s="243" customFormat="true" ht="9.75" hidden="false" customHeight="false" outlineLevel="0" collapsed="false">
      <c r="B323" s="244"/>
      <c r="C323" s="245"/>
      <c r="D323" s="246" t="s">
        <v>159</v>
      </c>
      <c r="E323" s="247"/>
      <c r="F323" s="248" t="s">
        <v>858</v>
      </c>
      <c r="G323" s="245"/>
      <c r="H323" s="249" t="n">
        <v>21</v>
      </c>
      <c r="I323" s="250"/>
      <c r="J323" s="245"/>
      <c r="K323" s="245"/>
      <c r="L323" s="251"/>
      <c r="M323" s="252"/>
      <c r="N323" s="253"/>
      <c r="O323" s="253"/>
      <c r="P323" s="253"/>
      <c r="Q323" s="253"/>
      <c r="R323" s="253"/>
      <c r="S323" s="253"/>
      <c r="T323" s="254"/>
      <c r="AT323" s="255" t="s">
        <v>159</v>
      </c>
      <c r="AU323" s="255" t="s">
        <v>88</v>
      </c>
      <c r="AV323" s="243" t="s">
        <v>88</v>
      </c>
      <c r="AW323" s="243" t="s">
        <v>35</v>
      </c>
      <c r="AX323" s="243" t="s">
        <v>86</v>
      </c>
      <c r="AY323" s="255" t="s">
        <v>150</v>
      </c>
    </row>
    <row r="324" s="212" customFormat="true" ht="12.75" hidden="false" customHeight="false" outlineLevel="0" collapsed="false">
      <c r="B324" s="213"/>
      <c r="C324" s="214"/>
      <c r="D324" s="215" t="s">
        <v>77</v>
      </c>
      <c r="E324" s="227" t="s">
        <v>691</v>
      </c>
      <c r="F324" s="227" t="s">
        <v>692</v>
      </c>
      <c r="G324" s="214"/>
      <c r="H324" s="214"/>
      <c r="I324" s="217"/>
      <c r="J324" s="228" t="n">
        <f aca="false">BK324</f>
        <v>0</v>
      </c>
      <c r="K324" s="214"/>
      <c r="L324" s="219"/>
      <c r="M324" s="220"/>
      <c r="N324" s="221"/>
      <c r="O324" s="221"/>
      <c r="P324" s="222" t="n">
        <f aca="false">SUM(P325:P356)</f>
        <v>0</v>
      </c>
      <c r="Q324" s="221"/>
      <c r="R324" s="222" t="n">
        <f aca="false">SUM(R325:R356)</f>
        <v>0.287749</v>
      </c>
      <c r="S324" s="221"/>
      <c r="T324" s="223" t="n">
        <f aca="false">SUM(T325:T356)</f>
        <v>0.06027175</v>
      </c>
      <c r="AR324" s="224" t="s">
        <v>88</v>
      </c>
      <c r="AT324" s="225" t="s">
        <v>77</v>
      </c>
      <c r="AU324" s="225" t="s">
        <v>86</v>
      </c>
      <c r="AY324" s="224" t="s">
        <v>150</v>
      </c>
      <c r="BK324" s="226" t="n">
        <f aca="false">SUM(BK325:BK356)</f>
        <v>0</v>
      </c>
    </row>
    <row r="325" s="31" customFormat="true" ht="11.25" hidden="false" customHeight="false" outlineLevel="0" collapsed="false">
      <c r="A325" s="24"/>
      <c r="B325" s="25"/>
      <c r="C325" s="229" t="s">
        <v>560</v>
      </c>
      <c r="D325" s="229" t="s">
        <v>153</v>
      </c>
      <c r="E325" s="230" t="s">
        <v>694</v>
      </c>
      <c r="F325" s="231" t="s">
        <v>695</v>
      </c>
      <c r="G325" s="232" t="s">
        <v>156</v>
      </c>
      <c r="H325" s="233" t="n">
        <v>194.425</v>
      </c>
      <c r="I325" s="234"/>
      <c r="J325" s="235" t="n">
        <f aca="false">ROUND(I325*H325,2)</f>
        <v>0</v>
      </c>
      <c r="K325" s="236"/>
      <c r="L325" s="30"/>
      <c r="M325" s="237"/>
      <c r="N325" s="238" t="s">
        <v>43</v>
      </c>
      <c r="O325" s="74"/>
      <c r="P325" s="239" t="n">
        <f aca="false">O325*H325</f>
        <v>0</v>
      </c>
      <c r="Q325" s="239" t="n">
        <v>0.001</v>
      </c>
      <c r="R325" s="239" t="n">
        <f aca="false">Q325*H325</f>
        <v>0.194425</v>
      </c>
      <c r="S325" s="239" t="n">
        <v>0.00031</v>
      </c>
      <c r="T325" s="240" t="n">
        <f aca="false">S325*H325</f>
        <v>0.06027175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41" t="s">
        <v>243</v>
      </c>
      <c r="AT325" s="241" t="s">
        <v>153</v>
      </c>
      <c r="AU325" s="241" t="s">
        <v>88</v>
      </c>
      <c r="AY325" s="3" t="s">
        <v>150</v>
      </c>
      <c r="BE325" s="242" t="n">
        <f aca="false">IF(N325="základní",J325,0)</f>
        <v>0</v>
      </c>
      <c r="BF325" s="242" t="n">
        <f aca="false">IF(N325="snížená",J325,0)</f>
        <v>0</v>
      </c>
      <c r="BG325" s="242" t="n">
        <f aca="false">IF(N325="zákl. přenesená",J325,0)</f>
        <v>0</v>
      </c>
      <c r="BH325" s="242" t="n">
        <f aca="false">IF(N325="sníž. přenesená",J325,0)</f>
        <v>0</v>
      </c>
      <c r="BI325" s="242" t="n">
        <f aca="false">IF(N325="nulová",J325,0)</f>
        <v>0</v>
      </c>
      <c r="BJ325" s="3" t="s">
        <v>86</v>
      </c>
      <c r="BK325" s="242" t="n">
        <f aca="false">ROUND(I325*H325,2)</f>
        <v>0</v>
      </c>
      <c r="BL325" s="3" t="s">
        <v>243</v>
      </c>
      <c r="BM325" s="241" t="s">
        <v>974</v>
      </c>
    </row>
    <row r="326" s="243" customFormat="true" ht="20.25" hidden="false" customHeight="false" outlineLevel="0" collapsed="false">
      <c r="B326" s="244"/>
      <c r="C326" s="245"/>
      <c r="D326" s="246" t="s">
        <v>159</v>
      </c>
      <c r="E326" s="247"/>
      <c r="F326" s="248" t="s">
        <v>877</v>
      </c>
      <c r="G326" s="245"/>
      <c r="H326" s="249" t="n">
        <v>106.83</v>
      </c>
      <c r="I326" s="250"/>
      <c r="J326" s="245"/>
      <c r="K326" s="245"/>
      <c r="L326" s="251"/>
      <c r="M326" s="252"/>
      <c r="N326" s="253"/>
      <c r="O326" s="253"/>
      <c r="P326" s="253"/>
      <c r="Q326" s="253"/>
      <c r="R326" s="253"/>
      <c r="S326" s="253"/>
      <c r="T326" s="254"/>
      <c r="AT326" s="255" t="s">
        <v>159</v>
      </c>
      <c r="AU326" s="255" t="s">
        <v>88</v>
      </c>
      <c r="AV326" s="243" t="s">
        <v>88</v>
      </c>
      <c r="AW326" s="243" t="s">
        <v>35</v>
      </c>
      <c r="AX326" s="243" t="s">
        <v>78</v>
      </c>
      <c r="AY326" s="255" t="s">
        <v>150</v>
      </c>
    </row>
    <row r="327" s="243" customFormat="true" ht="9.75" hidden="false" customHeight="false" outlineLevel="0" collapsed="false">
      <c r="B327" s="244"/>
      <c r="C327" s="245"/>
      <c r="D327" s="246" t="s">
        <v>159</v>
      </c>
      <c r="E327" s="247"/>
      <c r="F327" s="248" t="s">
        <v>878</v>
      </c>
      <c r="G327" s="245"/>
      <c r="H327" s="249" t="n">
        <v>-19.44</v>
      </c>
      <c r="I327" s="250"/>
      <c r="J327" s="245"/>
      <c r="K327" s="245"/>
      <c r="L327" s="251"/>
      <c r="M327" s="252"/>
      <c r="N327" s="253"/>
      <c r="O327" s="253"/>
      <c r="P327" s="253"/>
      <c r="Q327" s="253"/>
      <c r="R327" s="253"/>
      <c r="S327" s="253"/>
      <c r="T327" s="254"/>
      <c r="AT327" s="255" t="s">
        <v>159</v>
      </c>
      <c r="AU327" s="255" t="s">
        <v>88</v>
      </c>
      <c r="AV327" s="243" t="s">
        <v>88</v>
      </c>
      <c r="AW327" s="243" t="s">
        <v>35</v>
      </c>
      <c r="AX327" s="243" t="s">
        <v>78</v>
      </c>
      <c r="AY327" s="255" t="s">
        <v>150</v>
      </c>
    </row>
    <row r="328" s="243" customFormat="true" ht="9.75" hidden="false" customHeight="false" outlineLevel="0" collapsed="false">
      <c r="B328" s="244"/>
      <c r="C328" s="245"/>
      <c r="D328" s="246" t="s">
        <v>159</v>
      </c>
      <c r="E328" s="247"/>
      <c r="F328" s="248" t="s">
        <v>879</v>
      </c>
      <c r="G328" s="245"/>
      <c r="H328" s="249" t="n">
        <v>15.75</v>
      </c>
      <c r="I328" s="250"/>
      <c r="J328" s="245"/>
      <c r="K328" s="245"/>
      <c r="L328" s="251"/>
      <c r="M328" s="252"/>
      <c r="N328" s="253"/>
      <c r="O328" s="253"/>
      <c r="P328" s="253"/>
      <c r="Q328" s="253"/>
      <c r="R328" s="253"/>
      <c r="S328" s="253"/>
      <c r="T328" s="254"/>
      <c r="AT328" s="255" t="s">
        <v>159</v>
      </c>
      <c r="AU328" s="255" t="s">
        <v>88</v>
      </c>
      <c r="AV328" s="243" t="s">
        <v>88</v>
      </c>
      <c r="AW328" s="243" t="s">
        <v>35</v>
      </c>
      <c r="AX328" s="243" t="s">
        <v>78</v>
      </c>
      <c r="AY328" s="255" t="s">
        <v>150</v>
      </c>
    </row>
    <row r="329" s="243" customFormat="true" ht="9.75" hidden="false" customHeight="false" outlineLevel="0" collapsed="false">
      <c r="B329" s="244"/>
      <c r="C329" s="245"/>
      <c r="D329" s="246" t="s">
        <v>159</v>
      </c>
      <c r="E329" s="247"/>
      <c r="F329" s="248" t="s">
        <v>871</v>
      </c>
      <c r="G329" s="245"/>
      <c r="H329" s="249" t="n">
        <v>63.69</v>
      </c>
      <c r="I329" s="250"/>
      <c r="J329" s="245"/>
      <c r="K329" s="245"/>
      <c r="L329" s="251"/>
      <c r="M329" s="252"/>
      <c r="N329" s="253"/>
      <c r="O329" s="253"/>
      <c r="P329" s="253"/>
      <c r="Q329" s="253"/>
      <c r="R329" s="253"/>
      <c r="S329" s="253"/>
      <c r="T329" s="254"/>
      <c r="AT329" s="255" t="s">
        <v>159</v>
      </c>
      <c r="AU329" s="255" t="s">
        <v>88</v>
      </c>
      <c r="AV329" s="243" t="s">
        <v>88</v>
      </c>
      <c r="AW329" s="243" t="s">
        <v>35</v>
      </c>
      <c r="AX329" s="243" t="s">
        <v>78</v>
      </c>
      <c r="AY329" s="255" t="s">
        <v>150</v>
      </c>
    </row>
    <row r="330" s="243" customFormat="true" ht="9.75" hidden="false" customHeight="false" outlineLevel="0" collapsed="false">
      <c r="B330" s="244"/>
      <c r="C330" s="245"/>
      <c r="D330" s="246" t="s">
        <v>159</v>
      </c>
      <c r="E330" s="247"/>
      <c r="F330" s="248" t="s">
        <v>883</v>
      </c>
      <c r="G330" s="245"/>
      <c r="H330" s="249" t="n">
        <v>31.275</v>
      </c>
      <c r="I330" s="250"/>
      <c r="J330" s="245"/>
      <c r="K330" s="245"/>
      <c r="L330" s="251"/>
      <c r="M330" s="252"/>
      <c r="N330" s="253"/>
      <c r="O330" s="253"/>
      <c r="P330" s="253"/>
      <c r="Q330" s="253"/>
      <c r="R330" s="253"/>
      <c r="S330" s="253"/>
      <c r="T330" s="254"/>
      <c r="AT330" s="255" t="s">
        <v>159</v>
      </c>
      <c r="AU330" s="255" t="s">
        <v>88</v>
      </c>
      <c r="AV330" s="243" t="s">
        <v>88</v>
      </c>
      <c r="AW330" s="243" t="s">
        <v>35</v>
      </c>
      <c r="AX330" s="243" t="s">
        <v>78</v>
      </c>
      <c r="AY330" s="255" t="s">
        <v>150</v>
      </c>
    </row>
    <row r="331" s="243" customFormat="true" ht="9.75" hidden="false" customHeight="false" outlineLevel="0" collapsed="false">
      <c r="B331" s="244"/>
      <c r="C331" s="245"/>
      <c r="D331" s="246" t="s">
        <v>159</v>
      </c>
      <c r="E331" s="247"/>
      <c r="F331" s="248" t="s">
        <v>880</v>
      </c>
      <c r="G331" s="245"/>
      <c r="H331" s="249" t="n">
        <v>-3.68</v>
      </c>
      <c r="I331" s="250"/>
      <c r="J331" s="245"/>
      <c r="K331" s="245"/>
      <c r="L331" s="251"/>
      <c r="M331" s="252"/>
      <c r="N331" s="253"/>
      <c r="O331" s="253"/>
      <c r="P331" s="253"/>
      <c r="Q331" s="253"/>
      <c r="R331" s="253"/>
      <c r="S331" s="253"/>
      <c r="T331" s="254"/>
      <c r="AT331" s="255" t="s">
        <v>159</v>
      </c>
      <c r="AU331" s="255" t="s">
        <v>88</v>
      </c>
      <c r="AV331" s="243" t="s">
        <v>88</v>
      </c>
      <c r="AW331" s="243" t="s">
        <v>35</v>
      </c>
      <c r="AX331" s="243" t="s">
        <v>78</v>
      </c>
      <c r="AY331" s="255" t="s">
        <v>150</v>
      </c>
    </row>
    <row r="332" s="256" customFormat="true" ht="9.75" hidden="false" customHeight="false" outlineLevel="0" collapsed="false">
      <c r="B332" s="257"/>
      <c r="C332" s="258"/>
      <c r="D332" s="246" t="s">
        <v>159</v>
      </c>
      <c r="E332" s="259"/>
      <c r="F332" s="260" t="s">
        <v>162</v>
      </c>
      <c r="G332" s="258"/>
      <c r="H332" s="261" t="n">
        <v>194.425</v>
      </c>
      <c r="I332" s="262"/>
      <c r="J332" s="258"/>
      <c r="K332" s="258"/>
      <c r="L332" s="263"/>
      <c r="M332" s="264"/>
      <c r="N332" s="265"/>
      <c r="O332" s="265"/>
      <c r="P332" s="265"/>
      <c r="Q332" s="265"/>
      <c r="R332" s="265"/>
      <c r="S332" s="265"/>
      <c r="T332" s="266"/>
      <c r="AT332" s="267" t="s">
        <v>159</v>
      </c>
      <c r="AU332" s="267" t="s">
        <v>88</v>
      </c>
      <c r="AV332" s="256" t="s">
        <v>157</v>
      </c>
      <c r="AW332" s="256" t="s">
        <v>35</v>
      </c>
      <c r="AX332" s="256" t="s">
        <v>86</v>
      </c>
      <c r="AY332" s="267" t="s">
        <v>150</v>
      </c>
    </row>
    <row r="333" s="31" customFormat="true" ht="22.5" hidden="false" customHeight="false" outlineLevel="0" collapsed="false">
      <c r="A333" s="24"/>
      <c r="B333" s="25"/>
      <c r="C333" s="229" t="s">
        <v>566</v>
      </c>
      <c r="D333" s="229" t="s">
        <v>153</v>
      </c>
      <c r="E333" s="230" t="s">
        <v>699</v>
      </c>
      <c r="F333" s="231" t="s">
        <v>700</v>
      </c>
      <c r="G333" s="232" t="s">
        <v>156</v>
      </c>
      <c r="H333" s="233" t="n">
        <v>194.425</v>
      </c>
      <c r="I333" s="234"/>
      <c r="J333" s="235" t="n">
        <f aca="false">ROUND(I333*H333,2)</f>
        <v>0</v>
      </c>
      <c r="K333" s="236"/>
      <c r="L333" s="30"/>
      <c r="M333" s="237"/>
      <c r="N333" s="238" t="s">
        <v>43</v>
      </c>
      <c r="O333" s="74"/>
      <c r="P333" s="239" t="n">
        <f aca="false">O333*H333</f>
        <v>0</v>
      </c>
      <c r="Q333" s="239" t="n">
        <v>0.0002</v>
      </c>
      <c r="R333" s="239" t="n">
        <f aca="false">Q333*H333</f>
        <v>0.038885</v>
      </c>
      <c r="S333" s="239" t="n">
        <v>0</v>
      </c>
      <c r="T333" s="24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41" t="s">
        <v>243</v>
      </c>
      <c r="AT333" s="241" t="s">
        <v>153</v>
      </c>
      <c r="AU333" s="241" t="s">
        <v>88</v>
      </c>
      <c r="AY333" s="3" t="s">
        <v>150</v>
      </c>
      <c r="BE333" s="242" t="n">
        <f aca="false">IF(N333="základní",J333,0)</f>
        <v>0</v>
      </c>
      <c r="BF333" s="242" t="n">
        <f aca="false">IF(N333="snížená",J333,0)</f>
        <v>0</v>
      </c>
      <c r="BG333" s="242" t="n">
        <f aca="false">IF(N333="zákl. přenesená",J333,0)</f>
        <v>0</v>
      </c>
      <c r="BH333" s="242" t="n">
        <f aca="false">IF(N333="sníž. přenesená",J333,0)</f>
        <v>0</v>
      </c>
      <c r="BI333" s="242" t="n">
        <f aca="false">IF(N333="nulová",J333,0)</f>
        <v>0</v>
      </c>
      <c r="BJ333" s="3" t="s">
        <v>86</v>
      </c>
      <c r="BK333" s="242" t="n">
        <f aca="false">ROUND(I333*H333,2)</f>
        <v>0</v>
      </c>
      <c r="BL333" s="3" t="s">
        <v>243</v>
      </c>
      <c r="BM333" s="241" t="s">
        <v>975</v>
      </c>
    </row>
    <row r="334" s="243" customFormat="true" ht="20.25" hidden="false" customHeight="false" outlineLevel="0" collapsed="false">
      <c r="B334" s="244"/>
      <c r="C334" s="245"/>
      <c r="D334" s="246" t="s">
        <v>159</v>
      </c>
      <c r="E334" s="247"/>
      <c r="F334" s="248" t="s">
        <v>877</v>
      </c>
      <c r="G334" s="245"/>
      <c r="H334" s="249" t="n">
        <v>106.83</v>
      </c>
      <c r="I334" s="250"/>
      <c r="J334" s="245"/>
      <c r="K334" s="245"/>
      <c r="L334" s="251"/>
      <c r="M334" s="252"/>
      <c r="N334" s="253"/>
      <c r="O334" s="253"/>
      <c r="P334" s="253"/>
      <c r="Q334" s="253"/>
      <c r="R334" s="253"/>
      <c r="S334" s="253"/>
      <c r="T334" s="254"/>
      <c r="AT334" s="255" t="s">
        <v>159</v>
      </c>
      <c r="AU334" s="255" t="s">
        <v>88</v>
      </c>
      <c r="AV334" s="243" t="s">
        <v>88</v>
      </c>
      <c r="AW334" s="243" t="s">
        <v>35</v>
      </c>
      <c r="AX334" s="243" t="s">
        <v>78</v>
      </c>
      <c r="AY334" s="255" t="s">
        <v>150</v>
      </c>
    </row>
    <row r="335" s="243" customFormat="true" ht="9.75" hidden="false" customHeight="false" outlineLevel="0" collapsed="false">
      <c r="B335" s="244"/>
      <c r="C335" s="245"/>
      <c r="D335" s="246" t="s">
        <v>159</v>
      </c>
      <c r="E335" s="247"/>
      <c r="F335" s="248" t="s">
        <v>878</v>
      </c>
      <c r="G335" s="245"/>
      <c r="H335" s="249" t="n">
        <v>-19.44</v>
      </c>
      <c r="I335" s="250"/>
      <c r="J335" s="245"/>
      <c r="K335" s="245"/>
      <c r="L335" s="251"/>
      <c r="M335" s="252"/>
      <c r="N335" s="253"/>
      <c r="O335" s="253"/>
      <c r="P335" s="253"/>
      <c r="Q335" s="253"/>
      <c r="R335" s="253"/>
      <c r="S335" s="253"/>
      <c r="T335" s="254"/>
      <c r="AT335" s="255" t="s">
        <v>159</v>
      </c>
      <c r="AU335" s="255" t="s">
        <v>88</v>
      </c>
      <c r="AV335" s="243" t="s">
        <v>88</v>
      </c>
      <c r="AW335" s="243" t="s">
        <v>35</v>
      </c>
      <c r="AX335" s="243" t="s">
        <v>78</v>
      </c>
      <c r="AY335" s="255" t="s">
        <v>150</v>
      </c>
    </row>
    <row r="336" s="243" customFormat="true" ht="9.75" hidden="false" customHeight="false" outlineLevel="0" collapsed="false">
      <c r="B336" s="244"/>
      <c r="C336" s="245"/>
      <c r="D336" s="246" t="s">
        <v>159</v>
      </c>
      <c r="E336" s="247"/>
      <c r="F336" s="248" t="s">
        <v>879</v>
      </c>
      <c r="G336" s="245"/>
      <c r="H336" s="249" t="n">
        <v>15.75</v>
      </c>
      <c r="I336" s="250"/>
      <c r="J336" s="245"/>
      <c r="K336" s="245"/>
      <c r="L336" s="251"/>
      <c r="M336" s="252"/>
      <c r="N336" s="253"/>
      <c r="O336" s="253"/>
      <c r="P336" s="253"/>
      <c r="Q336" s="253"/>
      <c r="R336" s="253"/>
      <c r="S336" s="253"/>
      <c r="T336" s="254"/>
      <c r="AT336" s="255" t="s">
        <v>159</v>
      </c>
      <c r="AU336" s="255" t="s">
        <v>88</v>
      </c>
      <c r="AV336" s="243" t="s">
        <v>88</v>
      </c>
      <c r="AW336" s="243" t="s">
        <v>35</v>
      </c>
      <c r="AX336" s="243" t="s">
        <v>78</v>
      </c>
      <c r="AY336" s="255" t="s">
        <v>150</v>
      </c>
    </row>
    <row r="337" s="243" customFormat="true" ht="9.75" hidden="false" customHeight="false" outlineLevel="0" collapsed="false">
      <c r="B337" s="244"/>
      <c r="C337" s="245"/>
      <c r="D337" s="246" t="s">
        <v>159</v>
      </c>
      <c r="E337" s="247"/>
      <c r="F337" s="248" t="s">
        <v>871</v>
      </c>
      <c r="G337" s="245"/>
      <c r="H337" s="249" t="n">
        <v>63.69</v>
      </c>
      <c r="I337" s="250"/>
      <c r="J337" s="245"/>
      <c r="K337" s="245"/>
      <c r="L337" s="251"/>
      <c r="M337" s="252"/>
      <c r="N337" s="253"/>
      <c r="O337" s="253"/>
      <c r="P337" s="253"/>
      <c r="Q337" s="253"/>
      <c r="R337" s="253"/>
      <c r="S337" s="253"/>
      <c r="T337" s="254"/>
      <c r="AT337" s="255" t="s">
        <v>159</v>
      </c>
      <c r="AU337" s="255" t="s">
        <v>88</v>
      </c>
      <c r="AV337" s="243" t="s">
        <v>88</v>
      </c>
      <c r="AW337" s="243" t="s">
        <v>35</v>
      </c>
      <c r="AX337" s="243" t="s">
        <v>78</v>
      </c>
      <c r="AY337" s="255" t="s">
        <v>150</v>
      </c>
    </row>
    <row r="338" s="243" customFormat="true" ht="9.75" hidden="false" customHeight="false" outlineLevel="0" collapsed="false">
      <c r="B338" s="244"/>
      <c r="C338" s="245"/>
      <c r="D338" s="246" t="s">
        <v>159</v>
      </c>
      <c r="E338" s="247"/>
      <c r="F338" s="248" t="s">
        <v>883</v>
      </c>
      <c r="G338" s="245"/>
      <c r="H338" s="249" t="n">
        <v>31.275</v>
      </c>
      <c r="I338" s="250"/>
      <c r="J338" s="245"/>
      <c r="K338" s="245"/>
      <c r="L338" s="251"/>
      <c r="M338" s="252"/>
      <c r="N338" s="253"/>
      <c r="O338" s="253"/>
      <c r="P338" s="253"/>
      <c r="Q338" s="253"/>
      <c r="R338" s="253"/>
      <c r="S338" s="253"/>
      <c r="T338" s="254"/>
      <c r="AT338" s="255" t="s">
        <v>159</v>
      </c>
      <c r="AU338" s="255" t="s">
        <v>88</v>
      </c>
      <c r="AV338" s="243" t="s">
        <v>88</v>
      </c>
      <c r="AW338" s="243" t="s">
        <v>35</v>
      </c>
      <c r="AX338" s="243" t="s">
        <v>78</v>
      </c>
      <c r="AY338" s="255" t="s">
        <v>150</v>
      </c>
    </row>
    <row r="339" s="243" customFormat="true" ht="9.75" hidden="false" customHeight="false" outlineLevel="0" collapsed="false">
      <c r="B339" s="244"/>
      <c r="C339" s="245"/>
      <c r="D339" s="246" t="s">
        <v>159</v>
      </c>
      <c r="E339" s="247"/>
      <c r="F339" s="248" t="s">
        <v>880</v>
      </c>
      <c r="G339" s="245"/>
      <c r="H339" s="249" t="n">
        <v>-3.68</v>
      </c>
      <c r="I339" s="250"/>
      <c r="J339" s="245"/>
      <c r="K339" s="245"/>
      <c r="L339" s="251"/>
      <c r="M339" s="252"/>
      <c r="N339" s="253"/>
      <c r="O339" s="253"/>
      <c r="P339" s="253"/>
      <c r="Q339" s="253"/>
      <c r="R339" s="253"/>
      <c r="S339" s="253"/>
      <c r="T339" s="254"/>
      <c r="AT339" s="255" t="s">
        <v>159</v>
      </c>
      <c r="AU339" s="255" t="s">
        <v>88</v>
      </c>
      <c r="AV339" s="243" t="s">
        <v>88</v>
      </c>
      <c r="AW339" s="243" t="s">
        <v>35</v>
      </c>
      <c r="AX339" s="243" t="s">
        <v>78</v>
      </c>
      <c r="AY339" s="255" t="s">
        <v>150</v>
      </c>
    </row>
    <row r="340" s="256" customFormat="true" ht="9.75" hidden="false" customHeight="false" outlineLevel="0" collapsed="false">
      <c r="B340" s="257"/>
      <c r="C340" s="258"/>
      <c r="D340" s="246" t="s">
        <v>159</v>
      </c>
      <c r="E340" s="259"/>
      <c r="F340" s="260" t="s">
        <v>162</v>
      </c>
      <c r="G340" s="258"/>
      <c r="H340" s="261" t="n">
        <v>194.425</v>
      </c>
      <c r="I340" s="262"/>
      <c r="J340" s="258"/>
      <c r="K340" s="258"/>
      <c r="L340" s="263"/>
      <c r="M340" s="264"/>
      <c r="N340" s="265"/>
      <c r="O340" s="265"/>
      <c r="P340" s="265"/>
      <c r="Q340" s="265"/>
      <c r="R340" s="265"/>
      <c r="S340" s="265"/>
      <c r="T340" s="266"/>
      <c r="AT340" s="267" t="s">
        <v>159</v>
      </c>
      <c r="AU340" s="267" t="s">
        <v>88</v>
      </c>
      <c r="AV340" s="256" t="s">
        <v>157</v>
      </c>
      <c r="AW340" s="256" t="s">
        <v>35</v>
      </c>
      <c r="AX340" s="256" t="s">
        <v>86</v>
      </c>
      <c r="AY340" s="267" t="s">
        <v>150</v>
      </c>
    </row>
    <row r="341" s="31" customFormat="true" ht="22.5" hidden="false" customHeight="false" outlineLevel="0" collapsed="false">
      <c r="A341" s="24"/>
      <c r="B341" s="25"/>
      <c r="C341" s="229" t="s">
        <v>570</v>
      </c>
      <c r="D341" s="229" t="s">
        <v>153</v>
      </c>
      <c r="E341" s="230" t="s">
        <v>703</v>
      </c>
      <c r="F341" s="231" t="s">
        <v>704</v>
      </c>
      <c r="G341" s="232" t="s">
        <v>156</v>
      </c>
      <c r="H341" s="233" t="n">
        <v>194.425</v>
      </c>
      <c r="I341" s="234"/>
      <c r="J341" s="235" t="n">
        <f aca="false">ROUND(I341*H341,2)</f>
        <v>0</v>
      </c>
      <c r="K341" s="236"/>
      <c r="L341" s="30"/>
      <c r="M341" s="237"/>
      <c r="N341" s="238" t="s">
        <v>43</v>
      </c>
      <c r="O341" s="74"/>
      <c r="P341" s="239" t="n">
        <f aca="false">O341*H341</f>
        <v>0</v>
      </c>
      <c r="Q341" s="239" t="n">
        <v>0.00026</v>
      </c>
      <c r="R341" s="239" t="n">
        <f aca="false">Q341*H341</f>
        <v>0.0505505</v>
      </c>
      <c r="S341" s="239" t="n">
        <v>0</v>
      </c>
      <c r="T341" s="240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41" t="s">
        <v>243</v>
      </c>
      <c r="AT341" s="241" t="s">
        <v>153</v>
      </c>
      <c r="AU341" s="241" t="s">
        <v>88</v>
      </c>
      <c r="AY341" s="3" t="s">
        <v>150</v>
      </c>
      <c r="BE341" s="242" t="n">
        <f aca="false">IF(N341="základní",J341,0)</f>
        <v>0</v>
      </c>
      <c r="BF341" s="242" t="n">
        <f aca="false">IF(N341="snížená",J341,0)</f>
        <v>0</v>
      </c>
      <c r="BG341" s="242" t="n">
        <f aca="false">IF(N341="zákl. přenesená",J341,0)</f>
        <v>0</v>
      </c>
      <c r="BH341" s="242" t="n">
        <f aca="false">IF(N341="sníž. přenesená",J341,0)</f>
        <v>0</v>
      </c>
      <c r="BI341" s="242" t="n">
        <f aca="false">IF(N341="nulová",J341,0)</f>
        <v>0</v>
      </c>
      <c r="BJ341" s="3" t="s">
        <v>86</v>
      </c>
      <c r="BK341" s="242" t="n">
        <f aca="false">ROUND(I341*H341,2)</f>
        <v>0</v>
      </c>
      <c r="BL341" s="3" t="s">
        <v>243</v>
      </c>
      <c r="BM341" s="241" t="s">
        <v>976</v>
      </c>
    </row>
    <row r="342" s="243" customFormat="true" ht="20.25" hidden="false" customHeight="false" outlineLevel="0" collapsed="false">
      <c r="B342" s="244"/>
      <c r="C342" s="245"/>
      <c r="D342" s="246" t="s">
        <v>159</v>
      </c>
      <c r="E342" s="247"/>
      <c r="F342" s="248" t="s">
        <v>877</v>
      </c>
      <c r="G342" s="245"/>
      <c r="H342" s="249" t="n">
        <v>106.83</v>
      </c>
      <c r="I342" s="250"/>
      <c r="J342" s="245"/>
      <c r="K342" s="245"/>
      <c r="L342" s="251"/>
      <c r="M342" s="252"/>
      <c r="N342" s="253"/>
      <c r="O342" s="253"/>
      <c r="P342" s="253"/>
      <c r="Q342" s="253"/>
      <c r="R342" s="253"/>
      <c r="S342" s="253"/>
      <c r="T342" s="254"/>
      <c r="AT342" s="255" t="s">
        <v>159</v>
      </c>
      <c r="AU342" s="255" t="s">
        <v>88</v>
      </c>
      <c r="AV342" s="243" t="s">
        <v>88</v>
      </c>
      <c r="AW342" s="243" t="s">
        <v>35</v>
      </c>
      <c r="AX342" s="243" t="s">
        <v>78</v>
      </c>
      <c r="AY342" s="255" t="s">
        <v>150</v>
      </c>
    </row>
    <row r="343" s="243" customFormat="true" ht="9.75" hidden="false" customHeight="false" outlineLevel="0" collapsed="false">
      <c r="B343" s="244"/>
      <c r="C343" s="245"/>
      <c r="D343" s="246" t="s">
        <v>159</v>
      </c>
      <c r="E343" s="247"/>
      <c r="F343" s="248" t="s">
        <v>878</v>
      </c>
      <c r="G343" s="245"/>
      <c r="H343" s="249" t="n">
        <v>-19.44</v>
      </c>
      <c r="I343" s="250"/>
      <c r="J343" s="245"/>
      <c r="K343" s="245"/>
      <c r="L343" s="251"/>
      <c r="M343" s="252"/>
      <c r="N343" s="253"/>
      <c r="O343" s="253"/>
      <c r="P343" s="253"/>
      <c r="Q343" s="253"/>
      <c r="R343" s="253"/>
      <c r="S343" s="253"/>
      <c r="T343" s="254"/>
      <c r="AT343" s="255" t="s">
        <v>159</v>
      </c>
      <c r="AU343" s="255" t="s">
        <v>88</v>
      </c>
      <c r="AV343" s="243" t="s">
        <v>88</v>
      </c>
      <c r="AW343" s="243" t="s">
        <v>35</v>
      </c>
      <c r="AX343" s="243" t="s">
        <v>78</v>
      </c>
      <c r="AY343" s="255" t="s">
        <v>150</v>
      </c>
    </row>
    <row r="344" s="243" customFormat="true" ht="9.75" hidden="false" customHeight="false" outlineLevel="0" collapsed="false">
      <c r="B344" s="244"/>
      <c r="C344" s="245"/>
      <c r="D344" s="246" t="s">
        <v>159</v>
      </c>
      <c r="E344" s="247"/>
      <c r="F344" s="248" t="s">
        <v>879</v>
      </c>
      <c r="G344" s="245"/>
      <c r="H344" s="249" t="n">
        <v>15.75</v>
      </c>
      <c r="I344" s="250"/>
      <c r="J344" s="245"/>
      <c r="K344" s="245"/>
      <c r="L344" s="251"/>
      <c r="M344" s="252"/>
      <c r="N344" s="253"/>
      <c r="O344" s="253"/>
      <c r="P344" s="253"/>
      <c r="Q344" s="253"/>
      <c r="R344" s="253"/>
      <c r="S344" s="253"/>
      <c r="T344" s="254"/>
      <c r="AT344" s="255" t="s">
        <v>159</v>
      </c>
      <c r="AU344" s="255" t="s">
        <v>88</v>
      </c>
      <c r="AV344" s="243" t="s">
        <v>88</v>
      </c>
      <c r="AW344" s="243" t="s">
        <v>35</v>
      </c>
      <c r="AX344" s="243" t="s">
        <v>78</v>
      </c>
      <c r="AY344" s="255" t="s">
        <v>150</v>
      </c>
    </row>
    <row r="345" s="243" customFormat="true" ht="9.75" hidden="false" customHeight="false" outlineLevel="0" collapsed="false">
      <c r="B345" s="244"/>
      <c r="C345" s="245"/>
      <c r="D345" s="246" t="s">
        <v>159</v>
      </c>
      <c r="E345" s="247"/>
      <c r="F345" s="248" t="s">
        <v>871</v>
      </c>
      <c r="G345" s="245"/>
      <c r="H345" s="249" t="n">
        <v>63.69</v>
      </c>
      <c r="I345" s="250"/>
      <c r="J345" s="245"/>
      <c r="K345" s="245"/>
      <c r="L345" s="251"/>
      <c r="M345" s="252"/>
      <c r="N345" s="253"/>
      <c r="O345" s="253"/>
      <c r="P345" s="253"/>
      <c r="Q345" s="253"/>
      <c r="R345" s="253"/>
      <c r="S345" s="253"/>
      <c r="T345" s="254"/>
      <c r="AT345" s="255" t="s">
        <v>159</v>
      </c>
      <c r="AU345" s="255" t="s">
        <v>88</v>
      </c>
      <c r="AV345" s="243" t="s">
        <v>88</v>
      </c>
      <c r="AW345" s="243" t="s">
        <v>35</v>
      </c>
      <c r="AX345" s="243" t="s">
        <v>78</v>
      </c>
      <c r="AY345" s="255" t="s">
        <v>150</v>
      </c>
    </row>
    <row r="346" s="243" customFormat="true" ht="9.75" hidden="false" customHeight="false" outlineLevel="0" collapsed="false">
      <c r="B346" s="244"/>
      <c r="C346" s="245"/>
      <c r="D346" s="246" t="s">
        <v>159</v>
      </c>
      <c r="E346" s="247"/>
      <c r="F346" s="248" t="s">
        <v>883</v>
      </c>
      <c r="G346" s="245"/>
      <c r="H346" s="249" t="n">
        <v>31.275</v>
      </c>
      <c r="I346" s="250"/>
      <c r="J346" s="245"/>
      <c r="K346" s="245"/>
      <c r="L346" s="251"/>
      <c r="M346" s="252"/>
      <c r="N346" s="253"/>
      <c r="O346" s="253"/>
      <c r="P346" s="253"/>
      <c r="Q346" s="253"/>
      <c r="R346" s="253"/>
      <c r="S346" s="253"/>
      <c r="T346" s="254"/>
      <c r="AT346" s="255" t="s">
        <v>159</v>
      </c>
      <c r="AU346" s="255" t="s">
        <v>88</v>
      </c>
      <c r="AV346" s="243" t="s">
        <v>88</v>
      </c>
      <c r="AW346" s="243" t="s">
        <v>35</v>
      </c>
      <c r="AX346" s="243" t="s">
        <v>78</v>
      </c>
      <c r="AY346" s="255" t="s">
        <v>150</v>
      </c>
    </row>
    <row r="347" s="243" customFormat="true" ht="9.75" hidden="false" customHeight="false" outlineLevel="0" collapsed="false">
      <c r="B347" s="244"/>
      <c r="C347" s="245"/>
      <c r="D347" s="246" t="s">
        <v>159</v>
      </c>
      <c r="E347" s="247"/>
      <c r="F347" s="248" t="s">
        <v>880</v>
      </c>
      <c r="G347" s="245"/>
      <c r="H347" s="249" t="n">
        <v>-3.68</v>
      </c>
      <c r="I347" s="250"/>
      <c r="J347" s="245"/>
      <c r="K347" s="245"/>
      <c r="L347" s="251"/>
      <c r="M347" s="252"/>
      <c r="N347" s="253"/>
      <c r="O347" s="253"/>
      <c r="P347" s="253"/>
      <c r="Q347" s="253"/>
      <c r="R347" s="253"/>
      <c r="S347" s="253"/>
      <c r="T347" s="254"/>
      <c r="AT347" s="255" t="s">
        <v>159</v>
      </c>
      <c r="AU347" s="255" t="s">
        <v>88</v>
      </c>
      <c r="AV347" s="243" t="s">
        <v>88</v>
      </c>
      <c r="AW347" s="243" t="s">
        <v>35</v>
      </c>
      <c r="AX347" s="243" t="s">
        <v>78</v>
      </c>
      <c r="AY347" s="255" t="s">
        <v>150</v>
      </c>
    </row>
    <row r="348" s="256" customFormat="true" ht="9.75" hidden="false" customHeight="false" outlineLevel="0" collapsed="false">
      <c r="B348" s="257"/>
      <c r="C348" s="258"/>
      <c r="D348" s="246" t="s">
        <v>159</v>
      </c>
      <c r="E348" s="259"/>
      <c r="F348" s="260" t="s">
        <v>162</v>
      </c>
      <c r="G348" s="258"/>
      <c r="H348" s="261" t="n">
        <v>194.425</v>
      </c>
      <c r="I348" s="262"/>
      <c r="J348" s="258"/>
      <c r="K348" s="258"/>
      <c r="L348" s="263"/>
      <c r="M348" s="264"/>
      <c r="N348" s="265"/>
      <c r="O348" s="265"/>
      <c r="P348" s="265"/>
      <c r="Q348" s="265"/>
      <c r="R348" s="265"/>
      <c r="S348" s="265"/>
      <c r="T348" s="266"/>
      <c r="AT348" s="267" t="s">
        <v>159</v>
      </c>
      <c r="AU348" s="267" t="s">
        <v>88</v>
      </c>
      <c r="AV348" s="256" t="s">
        <v>157</v>
      </c>
      <c r="AW348" s="256" t="s">
        <v>35</v>
      </c>
      <c r="AX348" s="256" t="s">
        <v>86</v>
      </c>
      <c r="AY348" s="267" t="s">
        <v>150</v>
      </c>
    </row>
    <row r="349" s="31" customFormat="true" ht="33.75" hidden="false" customHeight="false" outlineLevel="0" collapsed="false">
      <c r="A349" s="24"/>
      <c r="B349" s="25"/>
      <c r="C349" s="229" t="s">
        <v>574</v>
      </c>
      <c r="D349" s="229" t="s">
        <v>153</v>
      </c>
      <c r="E349" s="230" t="s">
        <v>707</v>
      </c>
      <c r="F349" s="231" t="s">
        <v>708</v>
      </c>
      <c r="G349" s="232" t="s">
        <v>156</v>
      </c>
      <c r="H349" s="233" t="n">
        <v>194.425</v>
      </c>
      <c r="I349" s="234"/>
      <c r="J349" s="235" t="n">
        <f aca="false">ROUND(I349*H349,2)</f>
        <v>0</v>
      </c>
      <c r="K349" s="236"/>
      <c r="L349" s="30"/>
      <c r="M349" s="237"/>
      <c r="N349" s="238" t="s">
        <v>43</v>
      </c>
      <c r="O349" s="74"/>
      <c r="P349" s="239" t="n">
        <f aca="false">O349*H349</f>
        <v>0</v>
      </c>
      <c r="Q349" s="239" t="n">
        <v>2E-005</v>
      </c>
      <c r="R349" s="239" t="n">
        <f aca="false">Q349*H349</f>
        <v>0.0038885</v>
      </c>
      <c r="S349" s="239" t="n">
        <v>0</v>
      </c>
      <c r="T349" s="24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41" t="s">
        <v>243</v>
      </c>
      <c r="AT349" s="241" t="s">
        <v>153</v>
      </c>
      <c r="AU349" s="241" t="s">
        <v>88</v>
      </c>
      <c r="AY349" s="3" t="s">
        <v>150</v>
      </c>
      <c r="BE349" s="242" t="n">
        <f aca="false">IF(N349="základní",J349,0)</f>
        <v>0</v>
      </c>
      <c r="BF349" s="242" t="n">
        <f aca="false">IF(N349="snížená",J349,0)</f>
        <v>0</v>
      </c>
      <c r="BG349" s="242" t="n">
        <f aca="false">IF(N349="zákl. přenesená",J349,0)</f>
        <v>0</v>
      </c>
      <c r="BH349" s="242" t="n">
        <f aca="false">IF(N349="sníž. přenesená",J349,0)</f>
        <v>0</v>
      </c>
      <c r="BI349" s="242" t="n">
        <f aca="false">IF(N349="nulová",J349,0)</f>
        <v>0</v>
      </c>
      <c r="BJ349" s="3" t="s">
        <v>86</v>
      </c>
      <c r="BK349" s="242" t="n">
        <f aca="false">ROUND(I349*H349,2)</f>
        <v>0</v>
      </c>
      <c r="BL349" s="3" t="s">
        <v>243</v>
      </c>
      <c r="BM349" s="241" t="s">
        <v>977</v>
      </c>
    </row>
    <row r="350" s="243" customFormat="true" ht="20.25" hidden="false" customHeight="false" outlineLevel="0" collapsed="false">
      <c r="B350" s="244"/>
      <c r="C350" s="245"/>
      <c r="D350" s="246" t="s">
        <v>159</v>
      </c>
      <c r="E350" s="247"/>
      <c r="F350" s="248" t="s">
        <v>877</v>
      </c>
      <c r="G350" s="245"/>
      <c r="H350" s="249" t="n">
        <v>106.83</v>
      </c>
      <c r="I350" s="250"/>
      <c r="J350" s="245"/>
      <c r="K350" s="245"/>
      <c r="L350" s="251"/>
      <c r="M350" s="252"/>
      <c r="N350" s="253"/>
      <c r="O350" s="253"/>
      <c r="P350" s="253"/>
      <c r="Q350" s="253"/>
      <c r="R350" s="253"/>
      <c r="S350" s="253"/>
      <c r="T350" s="254"/>
      <c r="AT350" s="255" t="s">
        <v>159</v>
      </c>
      <c r="AU350" s="255" t="s">
        <v>88</v>
      </c>
      <c r="AV350" s="243" t="s">
        <v>88</v>
      </c>
      <c r="AW350" s="243" t="s">
        <v>35</v>
      </c>
      <c r="AX350" s="243" t="s">
        <v>78</v>
      </c>
      <c r="AY350" s="255" t="s">
        <v>150</v>
      </c>
    </row>
    <row r="351" s="243" customFormat="true" ht="9.75" hidden="false" customHeight="false" outlineLevel="0" collapsed="false">
      <c r="B351" s="244"/>
      <c r="C351" s="245"/>
      <c r="D351" s="246" t="s">
        <v>159</v>
      </c>
      <c r="E351" s="247"/>
      <c r="F351" s="248" t="s">
        <v>878</v>
      </c>
      <c r="G351" s="245"/>
      <c r="H351" s="249" t="n">
        <v>-19.44</v>
      </c>
      <c r="I351" s="250"/>
      <c r="J351" s="245"/>
      <c r="K351" s="245"/>
      <c r="L351" s="251"/>
      <c r="M351" s="252"/>
      <c r="N351" s="253"/>
      <c r="O351" s="253"/>
      <c r="P351" s="253"/>
      <c r="Q351" s="253"/>
      <c r="R351" s="253"/>
      <c r="S351" s="253"/>
      <c r="T351" s="254"/>
      <c r="AT351" s="255" t="s">
        <v>159</v>
      </c>
      <c r="AU351" s="255" t="s">
        <v>88</v>
      </c>
      <c r="AV351" s="243" t="s">
        <v>88</v>
      </c>
      <c r="AW351" s="243" t="s">
        <v>35</v>
      </c>
      <c r="AX351" s="243" t="s">
        <v>78</v>
      </c>
      <c r="AY351" s="255" t="s">
        <v>150</v>
      </c>
    </row>
    <row r="352" s="243" customFormat="true" ht="9.75" hidden="false" customHeight="false" outlineLevel="0" collapsed="false">
      <c r="B352" s="244"/>
      <c r="C352" s="245"/>
      <c r="D352" s="246" t="s">
        <v>159</v>
      </c>
      <c r="E352" s="247"/>
      <c r="F352" s="248" t="s">
        <v>879</v>
      </c>
      <c r="G352" s="245"/>
      <c r="H352" s="249" t="n">
        <v>15.75</v>
      </c>
      <c r="I352" s="250"/>
      <c r="J352" s="245"/>
      <c r="K352" s="245"/>
      <c r="L352" s="251"/>
      <c r="M352" s="252"/>
      <c r="N352" s="253"/>
      <c r="O352" s="253"/>
      <c r="P352" s="253"/>
      <c r="Q352" s="253"/>
      <c r="R352" s="253"/>
      <c r="S352" s="253"/>
      <c r="T352" s="254"/>
      <c r="AT352" s="255" t="s">
        <v>159</v>
      </c>
      <c r="AU352" s="255" t="s">
        <v>88</v>
      </c>
      <c r="AV352" s="243" t="s">
        <v>88</v>
      </c>
      <c r="AW352" s="243" t="s">
        <v>35</v>
      </c>
      <c r="AX352" s="243" t="s">
        <v>78</v>
      </c>
      <c r="AY352" s="255" t="s">
        <v>150</v>
      </c>
    </row>
    <row r="353" s="243" customFormat="true" ht="9.75" hidden="false" customHeight="false" outlineLevel="0" collapsed="false">
      <c r="B353" s="244"/>
      <c r="C353" s="245"/>
      <c r="D353" s="246" t="s">
        <v>159</v>
      </c>
      <c r="E353" s="247"/>
      <c r="F353" s="248" t="s">
        <v>871</v>
      </c>
      <c r="G353" s="245"/>
      <c r="H353" s="249" t="n">
        <v>63.69</v>
      </c>
      <c r="I353" s="250"/>
      <c r="J353" s="245"/>
      <c r="K353" s="245"/>
      <c r="L353" s="251"/>
      <c r="M353" s="252"/>
      <c r="N353" s="253"/>
      <c r="O353" s="253"/>
      <c r="P353" s="253"/>
      <c r="Q353" s="253"/>
      <c r="R353" s="253"/>
      <c r="S353" s="253"/>
      <c r="T353" s="254"/>
      <c r="AT353" s="255" t="s">
        <v>159</v>
      </c>
      <c r="AU353" s="255" t="s">
        <v>88</v>
      </c>
      <c r="AV353" s="243" t="s">
        <v>88</v>
      </c>
      <c r="AW353" s="243" t="s">
        <v>35</v>
      </c>
      <c r="AX353" s="243" t="s">
        <v>78</v>
      </c>
      <c r="AY353" s="255" t="s">
        <v>150</v>
      </c>
    </row>
    <row r="354" s="243" customFormat="true" ht="9.75" hidden="false" customHeight="false" outlineLevel="0" collapsed="false">
      <c r="B354" s="244"/>
      <c r="C354" s="245"/>
      <c r="D354" s="246" t="s">
        <v>159</v>
      </c>
      <c r="E354" s="247"/>
      <c r="F354" s="248" t="s">
        <v>883</v>
      </c>
      <c r="G354" s="245"/>
      <c r="H354" s="249" t="n">
        <v>31.275</v>
      </c>
      <c r="I354" s="250"/>
      <c r="J354" s="245"/>
      <c r="K354" s="245"/>
      <c r="L354" s="251"/>
      <c r="M354" s="252"/>
      <c r="N354" s="253"/>
      <c r="O354" s="253"/>
      <c r="P354" s="253"/>
      <c r="Q354" s="253"/>
      <c r="R354" s="253"/>
      <c r="S354" s="253"/>
      <c r="T354" s="254"/>
      <c r="AT354" s="255" t="s">
        <v>159</v>
      </c>
      <c r="AU354" s="255" t="s">
        <v>88</v>
      </c>
      <c r="AV354" s="243" t="s">
        <v>88</v>
      </c>
      <c r="AW354" s="243" t="s">
        <v>35</v>
      </c>
      <c r="AX354" s="243" t="s">
        <v>78</v>
      </c>
      <c r="AY354" s="255" t="s">
        <v>150</v>
      </c>
    </row>
    <row r="355" s="243" customFormat="true" ht="9.75" hidden="false" customHeight="false" outlineLevel="0" collapsed="false">
      <c r="B355" s="244"/>
      <c r="C355" s="245"/>
      <c r="D355" s="246" t="s">
        <v>159</v>
      </c>
      <c r="E355" s="247"/>
      <c r="F355" s="248" t="s">
        <v>880</v>
      </c>
      <c r="G355" s="245"/>
      <c r="H355" s="249" t="n">
        <v>-3.68</v>
      </c>
      <c r="I355" s="250"/>
      <c r="J355" s="245"/>
      <c r="K355" s="245"/>
      <c r="L355" s="251"/>
      <c r="M355" s="252"/>
      <c r="N355" s="253"/>
      <c r="O355" s="253"/>
      <c r="P355" s="253"/>
      <c r="Q355" s="253"/>
      <c r="R355" s="253"/>
      <c r="S355" s="253"/>
      <c r="T355" s="254"/>
      <c r="AT355" s="255" t="s">
        <v>159</v>
      </c>
      <c r="AU355" s="255" t="s">
        <v>88</v>
      </c>
      <c r="AV355" s="243" t="s">
        <v>88</v>
      </c>
      <c r="AW355" s="243" t="s">
        <v>35</v>
      </c>
      <c r="AX355" s="243" t="s">
        <v>78</v>
      </c>
      <c r="AY355" s="255" t="s">
        <v>150</v>
      </c>
    </row>
    <row r="356" s="256" customFormat="true" ht="9.75" hidden="false" customHeight="false" outlineLevel="0" collapsed="false">
      <c r="B356" s="257"/>
      <c r="C356" s="258"/>
      <c r="D356" s="246" t="s">
        <v>159</v>
      </c>
      <c r="E356" s="259"/>
      <c r="F356" s="260" t="s">
        <v>162</v>
      </c>
      <c r="G356" s="258"/>
      <c r="H356" s="261" t="n">
        <v>194.425</v>
      </c>
      <c r="I356" s="262"/>
      <c r="J356" s="258"/>
      <c r="K356" s="258"/>
      <c r="L356" s="263"/>
      <c r="M356" s="264"/>
      <c r="N356" s="265"/>
      <c r="O356" s="265"/>
      <c r="P356" s="265"/>
      <c r="Q356" s="265"/>
      <c r="R356" s="265"/>
      <c r="S356" s="265"/>
      <c r="T356" s="266"/>
      <c r="AT356" s="267" t="s">
        <v>159</v>
      </c>
      <c r="AU356" s="267" t="s">
        <v>88</v>
      </c>
      <c r="AV356" s="256" t="s">
        <v>157</v>
      </c>
      <c r="AW356" s="256" t="s">
        <v>35</v>
      </c>
      <c r="AX356" s="256" t="s">
        <v>86</v>
      </c>
      <c r="AY356" s="267" t="s">
        <v>150</v>
      </c>
    </row>
    <row r="357" s="212" customFormat="true" ht="12.75" hidden="false" customHeight="false" outlineLevel="0" collapsed="false">
      <c r="B357" s="213"/>
      <c r="C357" s="214"/>
      <c r="D357" s="215" t="s">
        <v>77</v>
      </c>
      <c r="E357" s="227" t="s">
        <v>710</v>
      </c>
      <c r="F357" s="227" t="s">
        <v>711</v>
      </c>
      <c r="G357" s="214"/>
      <c r="H357" s="214"/>
      <c r="I357" s="217"/>
      <c r="J357" s="228" t="n">
        <f aca="false">BK357</f>
        <v>0</v>
      </c>
      <c r="K357" s="214"/>
      <c r="L357" s="219"/>
      <c r="M357" s="220"/>
      <c r="N357" s="221"/>
      <c r="O357" s="221"/>
      <c r="P357" s="222" t="n">
        <f aca="false">SUM(P358:P361)</f>
        <v>0</v>
      </c>
      <c r="Q357" s="221"/>
      <c r="R357" s="222" t="n">
        <f aca="false">SUM(R358:R361)</f>
        <v>0</v>
      </c>
      <c r="S357" s="221"/>
      <c r="T357" s="223" t="n">
        <f aca="false">SUM(T358:T361)</f>
        <v>0</v>
      </c>
      <c r="AR357" s="224" t="s">
        <v>88</v>
      </c>
      <c r="AT357" s="225" t="s">
        <v>77</v>
      </c>
      <c r="AU357" s="225" t="s">
        <v>86</v>
      </c>
      <c r="AY357" s="224" t="s">
        <v>150</v>
      </c>
      <c r="BK357" s="226" t="n">
        <f aca="false">SUM(BK358:BK361)</f>
        <v>0</v>
      </c>
    </row>
    <row r="358" s="31" customFormat="true" ht="11.25" hidden="false" customHeight="false" outlineLevel="0" collapsed="false">
      <c r="A358" s="24"/>
      <c r="B358" s="25"/>
      <c r="C358" s="229" t="s">
        <v>580</v>
      </c>
      <c r="D358" s="229" t="s">
        <v>153</v>
      </c>
      <c r="E358" s="230" t="s">
        <v>713</v>
      </c>
      <c r="F358" s="231" t="s">
        <v>714</v>
      </c>
      <c r="G358" s="232" t="s">
        <v>156</v>
      </c>
      <c r="H358" s="233" t="n">
        <v>19.08</v>
      </c>
      <c r="I358" s="234"/>
      <c r="J358" s="235" t="n">
        <f aca="false">ROUND(I358*H358,2)</f>
        <v>0</v>
      </c>
      <c r="K358" s="236"/>
      <c r="L358" s="30"/>
      <c r="M358" s="237"/>
      <c r="N358" s="238" t="s">
        <v>43</v>
      </c>
      <c r="O358" s="74"/>
      <c r="P358" s="239" t="n">
        <f aca="false">O358*H358</f>
        <v>0</v>
      </c>
      <c r="Q358" s="239" t="n">
        <v>0</v>
      </c>
      <c r="R358" s="239" t="n">
        <f aca="false">Q358*H358</f>
        <v>0</v>
      </c>
      <c r="S358" s="239" t="n">
        <v>0</v>
      </c>
      <c r="T358" s="24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41" t="s">
        <v>243</v>
      </c>
      <c r="AT358" s="241" t="s">
        <v>153</v>
      </c>
      <c r="AU358" s="241" t="s">
        <v>88</v>
      </c>
      <c r="AY358" s="3" t="s">
        <v>150</v>
      </c>
      <c r="BE358" s="242" t="n">
        <f aca="false">IF(N358="základní",J358,0)</f>
        <v>0</v>
      </c>
      <c r="BF358" s="242" t="n">
        <f aca="false">IF(N358="snížená",J358,0)</f>
        <v>0</v>
      </c>
      <c r="BG358" s="242" t="n">
        <f aca="false">IF(N358="zákl. přenesená",J358,0)</f>
        <v>0</v>
      </c>
      <c r="BH358" s="242" t="n">
        <f aca="false">IF(N358="sníž. přenesená",J358,0)</f>
        <v>0</v>
      </c>
      <c r="BI358" s="242" t="n">
        <f aca="false">IF(N358="nulová",J358,0)</f>
        <v>0</v>
      </c>
      <c r="BJ358" s="3" t="s">
        <v>86</v>
      </c>
      <c r="BK358" s="242" t="n">
        <f aca="false">ROUND(I358*H358,2)</f>
        <v>0</v>
      </c>
      <c r="BL358" s="3" t="s">
        <v>243</v>
      </c>
      <c r="BM358" s="241" t="s">
        <v>978</v>
      </c>
    </row>
    <row r="359" s="243" customFormat="true" ht="9.75" hidden="false" customHeight="false" outlineLevel="0" collapsed="false">
      <c r="B359" s="244"/>
      <c r="C359" s="245"/>
      <c r="D359" s="246" t="s">
        <v>159</v>
      </c>
      <c r="E359" s="247"/>
      <c r="F359" s="248" t="s">
        <v>979</v>
      </c>
      <c r="G359" s="245"/>
      <c r="H359" s="249" t="n">
        <v>19.08</v>
      </c>
      <c r="I359" s="250"/>
      <c r="J359" s="245"/>
      <c r="K359" s="245"/>
      <c r="L359" s="251"/>
      <c r="M359" s="252"/>
      <c r="N359" s="253"/>
      <c r="O359" s="253"/>
      <c r="P359" s="253"/>
      <c r="Q359" s="253"/>
      <c r="R359" s="253"/>
      <c r="S359" s="253"/>
      <c r="T359" s="254"/>
      <c r="AT359" s="255" t="s">
        <v>159</v>
      </c>
      <c r="AU359" s="255" t="s">
        <v>88</v>
      </c>
      <c r="AV359" s="243" t="s">
        <v>88</v>
      </c>
      <c r="AW359" s="243" t="s">
        <v>35</v>
      </c>
      <c r="AX359" s="243" t="s">
        <v>86</v>
      </c>
      <c r="AY359" s="255" t="s">
        <v>150</v>
      </c>
    </row>
    <row r="360" s="31" customFormat="true" ht="22.5" hidden="false" customHeight="false" outlineLevel="0" collapsed="false">
      <c r="A360" s="24"/>
      <c r="B360" s="25"/>
      <c r="C360" s="268" t="s">
        <v>589</v>
      </c>
      <c r="D360" s="268" t="s">
        <v>244</v>
      </c>
      <c r="E360" s="269" t="s">
        <v>718</v>
      </c>
      <c r="F360" s="270" t="s">
        <v>719</v>
      </c>
      <c r="G360" s="271" t="s">
        <v>166</v>
      </c>
      <c r="H360" s="272" t="n">
        <v>3</v>
      </c>
      <c r="I360" s="273"/>
      <c r="J360" s="274" t="n">
        <f aca="false">ROUND(I360*H360,2)</f>
        <v>0</v>
      </c>
      <c r="K360" s="275"/>
      <c r="L360" s="276"/>
      <c r="M360" s="277"/>
      <c r="N360" s="278" t="s">
        <v>43</v>
      </c>
      <c r="O360" s="74"/>
      <c r="P360" s="239" t="n">
        <f aca="false">O360*H360</f>
        <v>0</v>
      </c>
      <c r="Q360" s="239" t="n">
        <v>0</v>
      </c>
      <c r="R360" s="239" t="n">
        <f aca="false">Q360*H360</f>
        <v>0</v>
      </c>
      <c r="S360" s="239" t="n">
        <v>0</v>
      </c>
      <c r="T360" s="240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41" t="s">
        <v>322</v>
      </c>
      <c r="AT360" s="241" t="s">
        <v>244</v>
      </c>
      <c r="AU360" s="241" t="s">
        <v>88</v>
      </c>
      <c r="AY360" s="3" t="s">
        <v>150</v>
      </c>
      <c r="BE360" s="242" t="n">
        <f aca="false">IF(N360="základní",J360,0)</f>
        <v>0</v>
      </c>
      <c r="BF360" s="242" t="n">
        <f aca="false">IF(N360="snížená",J360,0)</f>
        <v>0</v>
      </c>
      <c r="BG360" s="242" t="n">
        <f aca="false">IF(N360="zákl. přenesená",J360,0)</f>
        <v>0</v>
      </c>
      <c r="BH360" s="242" t="n">
        <f aca="false">IF(N360="sníž. přenesená",J360,0)</f>
        <v>0</v>
      </c>
      <c r="BI360" s="242" t="n">
        <f aca="false">IF(N360="nulová",J360,0)</f>
        <v>0</v>
      </c>
      <c r="BJ360" s="3" t="s">
        <v>86</v>
      </c>
      <c r="BK360" s="242" t="n">
        <f aca="false">ROUND(I360*H360,2)</f>
        <v>0</v>
      </c>
      <c r="BL360" s="3" t="s">
        <v>243</v>
      </c>
      <c r="BM360" s="241" t="s">
        <v>980</v>
      </c>
    </row>
    <row r="361" s="31" customFormat="true" ht="22.5" hidden="false" customHeight="false" outlineLevel="0" collapsed="false">
      <c r="A361" s="24"/>
      <c r="B361" s="25"/>
      <c r="C361" s="229" t="s">
        <v>599</v>
      </c>
      <c r="D361" s="229" t="s">
        <v>153</v>
      </c>
      <c r="E361" s="230" t="s">
        <v>722</v>
      </c>
      <c r="F361" s="231" t="s">
        <v>723</v>
      </c>
      <c r="G361" s="232" t="s">
        <v>353</v>
      </c>
      <c r="H361" s="279"/>
      <c r="I361" s="234"/>
      <c r="J361" s="235" t="n">
        <f aca="false">ROUND(I361*H361,2)</f>
        <v>0</v>
      </c>
      <c r="K361" s="236"/>
      <c r="L361" s="30"/>
      <c r="M361" s="280"/>
      <c r="N361" s="281" t="s">
        <v>43</v>
      </c>
      <c r="O361" s="282"/>
      <c r="P361" s="283" t="n">
        <f aca="false">O361*H361</f>
        <v>0</v>
      </c>
      <c r="Q361" s="283" t="n">
        <v>0</v>
      </c>
      <c r="R361" s="283" t="n">
        <f aca="false">Q361*H361</f>
        <v>0</v>
      </c>
      <c r="S361" s="283" t="n">
        <v>0</v>
      </c>
      <c r="T361" s="284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41" t="s">
        <v>243</v>
      </c>
      <c r="AT361" s="241" t="s">
        <v>153</v>
      </c>
      <c r="AU361" s="241" t="s">
        <v>88</v>
      </c>
      <c r="AY361" s="3" t="s">
        <v>150</v>
      </c>
      <c r="BE361" s="242" t="n">
        <f aca="false">IF(N361="základní",J361,0)</f>
        <v>0</v>
      </c>
      <c r="BF361" s="242" t="n">
        <f aca="false">IF(N361="snížená",J361,0)</f>
        <v>0</v>
      </c>
      <c r="BG361" s="242" t="n">
        <f aca="false">IF(N361="zákl. přenesená",J361,0)</f>
        <v>0</v>
      </c>
      <c r="BH361" s="242" t="n">
        <f aca="false">IF(N361="sníž. přenesená",J361,0)</f>
        <v>0</v>
      </c>
      <c r="BI361" s="242" t="n">
        <f aca="false">IF(N361="nulová",J361,0)</f>
        <v>0</v>
      </c>
      <c r="BJ361" s="3" t="s">
        <v>86</v>
      </c>
      <c r="BK361" s="242" t="n">
        <f aca="false">ROUND(I361*H361,2)</f>
        <v>0</v>
      </c>
      <c r="BL361" s="3" t="s">
        <v>243</v>
      </c>
      <c r="BM361" s="241" t="s">
        <v>981</v>
      </c>
    </row>
    <row r="362" s="31" customFormat="true" ht="9.75" hidden="false" customHeight="false" outlineLevel="0" collapsed="false">
      <c r="A362" s="24"/>
      <c r="B362" s="52"/>
      <c r="C362" s="53"/>
      <c r="D362" s="53"/>
      <c r="E362" s="53"/>
      <c r="F362" s="53"/>
      <c r="G362" s="53"/>
      <c r="H362" s="53"/>
      <c r="I362" s="169"/>
      <c r="J362" s="53"/>
      <c r="K362" s="53"/>
      <c r="L362" s="30"/>
      <c r="M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</row>
  </sheetData>
  <sheetProtection algorithmName="SHA-512" hashValue="mGf/s5c5MqR+8Jj84NZMYWMkHyp1syqR2+CUBNXglF3dJ37lesiZhkZ45O6YugeqDklwzJe8XeJ1br6Wsn/25A==" saltValue="zdmH9O3s3NNheWl8nSsEsxLHX8BHbCyj/nbzw4NaTL7AbZKiPf45veaKvsHWkZrQjW8Zs+QgN4HPz6+sL7tLMQ==" spinCount="100000" sheet="true" objects="true" scenarios="true" formatColumns="false" formatRows="false" autoFilter="false"/>
  <autoFilter ref="C134:K361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9.75" hidden="false" customHeight="fals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9.75" hidden="false" customHeight="fals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8</v>
      </c>
    </row>
    <row r="4" customFormat="false" ht="17.25" hidden="false" customHeight="false" outlineLevel="0" collapsed="false">
      <c r="B4" s="6"/>
      <c r="D4" s="124" t="s">
        <v>104</v>
      </c>
      <c r="L4" s="6"/>
      <c r="M4" s="125" t="s">
        <v>9</v>
      </c>
      <c r="AT4" s="3" t="s">
        <v>3</v>
      </c>
    </row>
    <row r="5" customFormat="false" ht="9.75" hidden="false" customHeight="false" outlineLevel="0" collapsed="false">
      <c r="B5" s="6"/>
      <c r="L5" s="6"/>
    </row>
    <row r="6" customFormat="false" ht="12.75" hidden="false" customHeight="false" outlineLevel="0" collapsed="false">
      <c r="B6" s="6"/>
      <c r="D6" s="126" t="s">
        <v>15</v>
      </c>
      <c r="L6" s="6"/>
    </row>
    <row r="7" customFormat="false" ht="12.75" hidden="false" customHeight="false" outlineLevel="0" collapsed="false">
      <c r="B7" s="6"/>
      <c r="E7" s="127" t="str">
        <f aca="false">'Rekapitulace stavby'!K6</f>
        <v>Podpora klíčových kompetencí žáků v přírodovědném-technickém, it, jazykovém a digitálním vzdělávání na 6.zš</v>
      </c>
      <c r="F7" s="127"/>
      <c r="G7" s="127"/>
      <c r="H7" s="127"/>
      <c r="L7" s="6"/>
    </row>
    <row r="8" s="31" customFormat="true" ht="12.75" hidden="false" customHeight="false" outlineLevel="0" collapsed="false">
      <c r="A8" s="24"/>
      <c r="B8" s="30"/>
      <c r="C8" s="24"/>
      <c r="D8" s="126" t="s">
        <v>10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9.5" hidden="false" customHeight="true" outlineLevel="0" collapsed="false">
      <c r="A9" s="24"/>
      <c r="B9" s="30"/>
      <c r="C9" s="24"/>
      <c r="D9" s="24"/>
      <c r="E9" s="129" t="s">
        <v>982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.75" hidden="false" customHeight="fals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75" hidden="false" customHeight="fals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0. 12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9.75" hidden="false" customHeight="fals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75" hidden="false" customHeight="fals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.75" hidden="false" customHeight="fals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9.75" hidden="false" customHeight="fals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.75" hidden="false" customHeight="fals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.75" hidden="false" customHeight="fals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9.75" hidden="false" customHeight="fals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.75" hidden="false" customHeight="fals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4</v>
      </c>
      <c r="J20" s="130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.75" hidden="false" customHeight="false" outlineLevel="0" collapsed="false">
      <c r="A21" s="24"/>
      <c r="B21" s="30"/>
      <c r="C21" s="24"/>
      <c r="D21" s="24"/>
      <c r="E21" s="130" t="s">
        <v>33</v>
      </c>
      <c r="F21" s="24"/>
      <c r="G21" s="24"/>
      <c r="H21" s="24"/>
      <c r="I21" s="131" t="s">
        <v>27</v>
      </c>
      <c r="J21" s="130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9.75" hidden="false" customHeight="fals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.75" hidden="false" customHeight="fals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31" t="s">
        <v>24</v>
      </c>
      <c r="J23" s="130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.75" hidden="false" customHeight="false" outlineLevel="0" collapsed="false">
      <c r="A24" s="24"/>
      <c r="B24" s="30"/>
      <c r="C24" s="24"/>
      <c r="D24" s="24"/>
      <c r="E24" s="130" t="s">
        <v>33</v>
      </c>
      <c r="F24" s="24"/>
      <c r="G24" s="24"/>
      <c r="H24" s="24"/>
      <c r="I24" s="131" t="s">
        <v>27</v>
      </c>
      <c r="J24" s="130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9.75" hidden="false" customHeight="fals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.75" hidden="false" customHeight="false" outlineLevel="0" collapsed="false">
      <c r="A26" s="24"/>
      <c r="B26" s="30"/>
      <c r="C26" s="24"/>
      <c r="D26" s="126" t="s">
        <v>37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2.75" hidden="false" customHeight="fals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9.75" hidden="false" customHeight="fals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9.75" hidden="false" customHeight="fals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5" hidden="false" customHeight="false" outlineLevel="0" collapsed="false">
      <c r="A30" s="24"/>
      <c r="B30" s="30"/>
      <c r="C30" s="24"/>
      <c r="D30" s="142" t="s">
        <v>38</v>
      </c>
      <c r="E30" s="24"/>
      <c r="F30" s="24"/>
      <c r="G30" s="24"/>
      <c r="H30" s="24"/>
      <c r="I30" s="128"/>
      <c r="J30" s="143" t="n">
        <f aca="false">ROUND(J13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9.75" hidden="false" customHeight="fals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2.75" hidden="false" customHeight="false" outlineLevel="0" collapsed="false">
      <c r="A32" s="24"/>
      <c r="B32" s="30"/>
      <c r="C32" s="24"/>
      <c r="D32" s="24"/>
      <c r="E32" s="24"/>
      <c r="F32" s="144" t="s">
        <v>40</v>
      </c>
      <c r="G32" s="24"/>
      <c r="H32" s="24"/>
      <c r="I32" s="145" t="s">
        <v>39</v>
      </c>
      <c r="J32" s="144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2.75" hidden="false" customHeight="false" outlineLevel="0" collapsed="false">
      <c r="A33" s="24"/>
      <c r="B33" s="30"/>
      <c r="C33" s="24"/>
      <c r="D33" s="146" t="s">
        <v>42</v>
      </c>
      <c r="E33" s="126" t="s">
        <v>43</v>
      </c>
      <c r="F33" s="147" t="n">
        <f aca="false">ROUND((SUM(BE135:BE404)),  2)</f>
        <v>0</v>
      </c>
      <c r="G33" s="24"/>
      <c r="H33" s="24"/>
      <c r="I33" s="148" t="n">
        <v>0.21</v>
      </c>
      <c r="J33" s="147" t="n">
        <f aca="false">ROUND(((SUM(BE135:BE40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2.75" hidden="false" customHeight="false" outlineLevel="0" collapsed="false">
      <c r="A34" s="24"/>
      <c r="B34" s="30"/>
      <c r="C34" s="24"/>
      <c r="D34" s="24"/>
      <c r="E34" s="126" t="s">
        <v>44</v>
      </c>
      <c r="F34" s="147" t="n">
        <f aca="false">ROUND((SUM(BF135:BF404)),  2)</f>
        <v>0</v>
      </c>
      <c r="G34" s="24"/>
      <c r="H34" s="24"/>
      <c r="I34" s="148" t="n">
        <v>0.15</v>
      </c>
      <c r="J34" s="147" t="n">
        <f aca="false">ROUND(((SUM(BF135:BF40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2.75" hidden="false" customHeight="false" outlineLevel="0" collapsed="false">
      <c r="A35" s="24"/>
      <c r="B35" s="30"/>
      <c r="C35" s="24"/>
      <c r="D35" s="24"/>
      <c r="E35" s="126" t="s">
        <v>45</v>
      </c>
      <c r="F35" s="147" t="n">
        <f aca="false">ROUND((SUM(BG135:BG404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2.75" hidden="false" customHeight="false" outlineLevel="0" collapsed="false">
      <c r="A36" s="24"/>
      <c r="B36" s="30"/>
      <c r="C36" s="24"/>
      <c r="D36" s="24"/>
      <c r="E36" s="126" t="s">
        <v>46</v>
      </c>
      <c r="F36" s="147" t="n">
        <f aca="false">ROUND((SUM(BH135:BH404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2.75" hidden="false" customHeight="false" outlineLevel="0" collapsed="false">
      <c r="A37" s="24"/>
      <c r="B37" s="30"/>
      <c r="C37" s="24"/>
      <c r="D37" s="24"/>
      <c r="E37" s="126" t="s">
        <v>47</v>
      </c>
      <c r="F37" s="147" t="n">
        <f aca="false">ROUND((SUM(BI135:BI404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9.75" hidden="false" customHeight="fals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5" hidden="false" customHeight="false" outlineLevel="0" collapsed="false">
      <c r="A39" s="24"/>
      <c r="B39" s="30"/>
      <c r="C39" s="149"/>
      <c r="D39" s="150" t="s">
        <v>48</v>
      </c>
      <c r="E39" s="151"/>
      <c r="F39" s="151"/>
      <c r="G39" s="152" t="s">
        <v>49</v>
      </c>
      <c r="H39" s="153" t="s">
        <v>50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9.75" hidden="false" customHeight="fals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false" customHeight="false" outlineLevel="0" collapsed="false">
      <c r="B41" s="6"/>
      <c r="L41" s="6"/>
    </row>
    <row r="42" customFormat="false" ht="9.75" hidden="false" customHeight="false" outlineLevel="0" collapsed="false">
      <c r="B42" s="6"/>
      <c r="L42" s="6"/>
    </row>
    <row r="43" customFormat="false" ht="9.75" hidden="false" customHeight="false" outlineLevel="0" collapsed="false">
      <c r="B43" s="6"/>
      <c r="L43" s="6"/>
    </row>
    <row r="44" customFormat="false" ht="9.75" hidden="false" customHeight="false" outlineLevel="0" collapsed="false">
      <c r="B44" s="6"/>
      <c r="L44" s="6"/>
    </row>
    <row r="45" customFormat="false" ht="9.75" hidden="false" customHeight="false" outlineLevel="0" collapsed="false">
      <c r="B45" s="6"/>
      <c r="L45" s="6"/>
    </row>
    <row r="46" customFormat="false" ht="9.75" hidden="false" customHeight="false" outlineLevel="0" collapsed="false">
      <c r="B46" s="6"/>
      <c r="L46" s="6"/>
    </row>
    <row r="47" customFormat="false" ht="9.75" hidden="false" customHeight="false" outlineLevel="0" collapsed="false">
      <c r="B47" s="6"/>
      <c r="L47" s="6"/>
    </row>
    <row r="48" customFormat="false" ht="9.75" hidden="false" customHeight="false" outlineLevel="0" collapsed="false">
      <c r="B48" s="6"/>
      <c r="L48" s="6"/>
    </row>
    <row r="49" customFormat="false" ht="9.75" hidden="false" customHeight="false" outlineLevel="0" collapsed="false">
      <c r="B49" s="6"/>
      <c r="L49" s="6"/>
    </row>
    <row r="50" s="31" customFormat="true" ht="12.75" hidden="false" customHeight="false" outlineLevel="0" collapsed="false">
      <c r="B50" s="49"/>
      <c r="D50" s="157" t="s">
        <v>51</v>
      </c>
      <c r="E50" s="158"/>
      <c r="F50" s="158"/>
      <c r="G50" s="157" t="s">
        <v>52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3"/>
      <c r="J61" s="164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5</v>
      </c>
      <c r="E65" s="165"/>
      <c r="F65" s="165"/>
      <c r="G65" s="157" t="s">
        <v>56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3"/>
      <c r="J76" s="164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9.75" hidden="false" customHeight="fals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9.75" hidden="false" customHeight="fals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7.25" hidden="false" customHeight="fals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fals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.75" hidden="false" customHeight="fals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.75" hidden="false" customHeight="false" outlineLevel="0" collapsed="false">
      <c r="A85" s="24"/>
      <c r="B85" s="25"/>
      <c r="C85" s="26"/>
      <c r="D85" s="26"/>
      <c r="E85" s="173" t="str">
        <f aca="false">E7</f>
        <v>Podpora klíčových kompetencí žáků v přírodovědném-technickém, it, jazykovém a digitálním vzdělávání na 6.zš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.75" hidden="false" customHeight="fals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8.75" hidden="false" customHeight="true" outlineLevel="0" collapsed="false">
      <c r="A87" s="24"/>
      <c r="B87" s="25"/>
      <c r="C87" s="26"/>
      <c r="D87" s="26"/>
      <c r="E87" s="64" t="str">
        <f aca="false">E9</f>
        <v>04 - UČEBNA POČÍTAČŮ 4.NP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fals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.75" hidden="false" customHeight="false" outlineLevel="0" collapsed="false">
      <c r="A89" s="24"/>
      <c r="B89" s="25"/>
      <c r="C89" s="17" t="s">
        <v>19</v>
      </c>
      <c r="D89" s="26"/>
      <c r="E89" s="26"/>
      <c r="F89" s="18" t="str">
        <f aca="false">F12</f>
        <v>Obětí nacismu 1127/16, 350 02 Cheb</v>
      </c>
      <c r="G89" s="26"/>
      <c r="H89" s="26"/>
      <c r="I89" s="131" t="s">
        <v>21</v>
      </c>
      <c r="J89" s="174" t="str">
        <f aca="false">IF(J12="","",J12)</f>
        <v>10. 12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fals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25" hidden="false" customHeight="fals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eb</v>
      </c>
      <c r="G91" s="26"/>
      <c r="H91" s="26"/>
      <c r="I91" s="131" t="s">
        <v>31</v>
      </c>
      <c r="J91" s="175" t="str">
        <f aca="false">E21</f>
        <v>MgA. Hana Fischer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6.25" hidden="false" customHeight="fals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6</v>
      </c>
      <c r="J92" s="175" t="str">
        <f aca="false">E24</f>
        <v>MgA. Hana Fisch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fals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1.25" hidden="false" customHeight="false" outlineLevel="0" collapsed="false">
      <c r="A94" s="24"/>
      <c r="B94" s="25"/>
      <c r="C94" s="176" t="s">
        <v>108</v>
      </c>
      <c r="D94" s="177"/>
      <c r="E94" s="177"/>
      <c r="F94" s="177"/>
      <c r="G94" s="177"/>
      <c r="H94" s="177"/>
      <c r="I94" s="178"/>
      <c r="J94" s="179" t="s">
        <v>10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fals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false" outlineLevel="0" collapsed="false">
      <c r="A96" s="24"/>
      <c r="B96" s="25"/>
      <c r="C96" s="180" t="s">
        <v>110</v>
      </c>
      <c r="D96" s="26"/>
      <c r="E96" s="26"/>
      <c r="F96" s="26"/>
      <c r="G96" s="26"/>
      <c r="H96" s="26"/>
      <c r="I96" s="128"/>
      <c r="J96" s="181" t="n">
        <f aca="false">J13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82" customFormat="true" ht="15" hidden="false" customHeight="false" outlineLevel="0" collapsed="false">
      <c r="B97" s="183"/>
      <c r="C97" s="184"/>
      <c r="D97" s="185" t="s">
        <v>112</v>
      </c>
      <c r="E97" s="186"/>
      <c r="F97" s="186"/>
      <c r="G97" s="186"/>
      <c r="H97" s="186"/>
      <c r="I97" s="187"/>
      <c r="J97" s="188" t="n">
        <f aca="false">J136</f>
        <v>0</v>
      </c>
      <c r="K97" s="184"/>
      <c r="L97" s="189"/>
    </row>
    <row r="98" s="190" customFormat="true" ht="12.75" hidden="false" customHeight="false" outlineLevel="0" collapsed="false">
      <c r="B98" s="191"/>
      <c r="C98" s="192"/>
      <c r="D98" s="193" t="s">
        <v>113</v>
      </c>
      <c r="E98" s="194"/>
      <c r="F98" s="194"/>
      <c r="G98" s="194"/>
      <c r="H98" s="194"/>
      <c r="I98" s="195"/>
      <c r="J98" s="196" t="n">
        <f aca="false">J137</f>
        <v>0</v>
      </c>
      <c r="K98" s="192"/>
      <c r="L98" s="197"/>
    </row>
    <row r="99" s="190" customFormat="true" ht="12.75" hidden="false" customHeight="false" outlineLevel="0" collapsed="false">
      <c r="B99" s="191"/>
      <c r="C99" s="192"/>
      <c r="D99" s="193" t="s">
        <v>115</v>
      </c>
      <c r="E99" s="194"/>
      <c r="F99" s="194"/>
      <c r="G99" s="194"/>
      <c r="H99" s="194"/>
      <c r="I99" s="195"/>
      <c r="J99" s="196" t="n">
        <f aca="false">J142</f>
        <v>0</v>
      </c>
      <c r="K99" s="192"/>
      <c r="L99" s="197"/>
    </row>
    <row r="100" s="190" customFormat="true" ht="12.75" hidden="false" customHeight="false" outlineLevel="0" collapsed="false">
      <c r="B100" s="191"/>
      <c r="C100" s="192"/>
      <c r="D100" s="193" t="s">
        <v>116</v>
      </c>
      <c r="E100" s="194"/>
      <c r="F100" s="194"/>
      <c r="G100" s="194"/>
      <c r="H100" s="194"/>
      <c r="I100" s="195"/>
      <c r="J100" s="196" t="n">
        <f aca="false">J204</f>
        <v>0</v>
      </c>
      <c r="K100" s="192"/>
      <c r="L100" s="197"/>
    </row>
    <row r="101" s="190" customFormat="true" ht="12.75" hidden="false" customHeight="false" outlineLevel="0" collapsed="false">
      <c r="B101" s="191"/>
      <c r="C101" s="192"/>
      <c r="D101" s="193" t="s">
        <v>117</v>
      </c>
      <c r="E101" s="194"/>
      <c r="F101" s="194"/>
      <c r="G101" s="194"/>
      <c r="H101" s="194"/>
      <c r="I101" s="195"/>
      <c r="J101" s="196" t="n">
        <f aca="false">J219</f>
        <v>0</v>
      </c>
      <c r="K101" s="192"/>
      <c r="L101" s="197"/>
    </row>
    <row r="102" s="190" customFormat="true" ht="12.75" hidden="false" customHeight="false" outlineLevel="0" collapsed="false">
      <c r="B102" s="191"/>
      <c r="C102" s="192"/>
      <c r="D102" s="193" t="s">
        <v>118</v>
      </c>
      <c r="E102" s="194"/>
      <c r="F102" s="194"/>
      <c r="G102" s="194"/>
      <c r="H102" s="194"/>
      <c r="I102" s="195"/>
      <c r="J102" s="196" t="n">
        <f aca="false">J227</f>
        <v>0</v>
      </c>
      <c r="K102" s="192"/>
      <c r="L102" s="197"/>
    </row>
    <row r="103" s="182" customFormat="true" ht="15" hidden="false" customHeight="false" outlineLevel="0" collapsed="false">
      <c r="B103" s="183"/>
      <c r="C103" s="184"/>
      <c r="D103" s="185" t="s">
        <v>119</v>
      </c>
      <c r="E103" s="186"/>
      <c r="F103" s="186"/>
      <c r="G103" s="186"/>
      <c r="H103" s="186"/>
      <c r="I103" s="187"/>
      <c r="J103" s="188" t="n">
        <f aca="false">J229</f>
        <v>0</v>
      </c>
      <c r="K103" s="184"/>
      <c r="L103" s="189"/>
    </row>
    <row r="104" s="190" customFormat="true" ht="12.75" hidden="false" customHeight="false" outlineLevel="0" collapsed="false">
      <c r="B104" s="191"/>
      <c r="C104" s="192"/>
      <c r="D104" s="193" t="s">
        <v>120</v>
      </c>
      <c r="E104" s="194"/>
      <c r="F104" s="194"/>
      <c r="G104" s="194"/>
      <c r="H104" s="194"/>
      <c r="I104" s="195"/>
      <c r="J104" s="196" t="n">
        <f aca="false">J230</f>
        <v>0</v>
      </c>
      <c r="K104" s="192"/>
      <c r="L104" s="197"/>
    </row>
    <row r="105" s="190" customFormat="true" ht="12.75" hidden="false" customHeight="false" outlineLevel="0" collapsed="false">
      <c r="B105" s="191"/>
      <c r="C105" s="192"/>
      <c r="D105" s="193" t="s">
        <v>121</v>
      </c>
      <c r="E105" s="194"/>
      <c r="F105" s="194"/>
      <c r="G105" s="194"/>
      <c r="H105" s="194"/>
      <c r="I105" s="195"/>
      <c r="J105" s="196" t="n">
        <f aca="false">J237</f>
        <v>0</v>
      </c>
      <c r="K105" s="192"/>
      <c r="L105" s="197"/>
    </row>
    <row r="106" s="190" customFormat="true" ht="12.75" hidden="false" customHeight="false" outlineLevel="0" collapsed="false">
      <c r="B106" s="191"/>
      <c r="C106" s="192"/>
      <c r="D106" s="193" t="s">
        <v>122</v>
      </c>
      <c r="E106" s="194"/>
      <c r="F106" s="194"/>
      <c r="G106" s="194"/>
      <c r="H106" s="194"/>
      <c r="I106" s="195"/>
      <c r="J106" s="196" t="n">
        <f aca="false">J249</f>
        <v>0</v>
      </c>
      <c r="K106" s="192"/>
      <c r="L106" s="197"/>
    </row>
    <row r="107" s="190" customFormat="true" ht="12.75" hidden="false" customHeight="false" outlineLevel="0" collapsed="false">
      <c r="B107" s="191"/>
      <c r="C107" s="192"/>
      <c r="D107" s="193" t="s">
        <v>124</v>
      </c>
      <c r="E107" s="194"/>
      <c r="F107" s="194"/>
      <c r="G107" s="194"/>
      <c r="H107" s="194"/>
      <c r="I107" s="195"/>
      <c r="J107" s="196" t="n">
        <f aca="false">J259</f>
        <v>0</v>
      </c>
      <c r="K107" s="192"/>
      <c r="L107" s="197"/>
    </row>
    <row r="108" s="190" customFormat="true" ht="12.75" hidden="false" customHeight="false" outlineLevel="0" collapsed="false">
      <c r="B108" s="191"/>
      <c r="C108" s="192"/>
      <c r="D108" s="193" t="s">
        <v>126</v>
      </c>
      <c r="E108" s="194"/>
      <c r="F108" s="194"/>
      <c r="G108" s="194"/>
      <c r="H108" s="194"/>
      <c r="I108" s="195"/>
      <c r="J108" s="196" t="n">
        <f aca="false">J271</f>
        <v>0</v>
      </c>
      <c r="K108" s="192"/>
      <c r="L108" s="197"/>
    </row>
    <row r="109" s="190" customFormat="true" ht="12.75" hidden="false" customHeight="false" outlineLevel="0" collapsed="false">
      <c r="B109" s="191"/>
      <c r="C109" s="192"/>
      <c r="D109" s="193" t="s">
        <v>128</v>
      </c>
      <c r="E109" s="194"/>
      <c r="F109" s="194"/>
      <c r="G109" s="194"/>
      <c r="H109" s="194"/>
      <c r="I109" s="195"/>
      <c r="J109" s="196" t="n">
        <f aca="false">J276</f>
        <v>0</v>
      </c>
      <c r="K109" s="192"/>
      <c r="L109" s="197"/>
    </row>
    <row r="110" s="190" customFormat="true" ht="12.75" hidden="false" customHeight="false" outlineLevel="0" collapsed="false">
      <c r="B110" s="191"/>
      <c r="C110" s="192"/>
      <c r="D110" s="193" t="s">
        <v>129</v>
      </c>
      <c r="E110" s="194"/>
      <c r="F110" s="194"/>
      <c r="G110" s="194"/>
      <c r="H110" s="194"/>
      <c r="I110" s="195"/>
      <c r="J110" s="196" t="n">
        <f aca="false">J298</f>
        <v>0</v>
      </c>
      <c r="K110" s="192"/>
      <c r="L110" s="197"/>
    </row>
    <row r="111" s="190" customFormat="true" ht="12.75" hidden="false" customHeight="false" outlineLevel="0" collapsed="false">
      <c r="B111" s="191"/>
      <c r="C111" s="192"/>
      <c r="D111" s="193" t="s">
        <v>130</v>
      </c>
      <c r="E111" s="194"/>
      <c r="F111" s="194"/>
      <c r="G111" s="194"/>
      <c r="H111" s="194"/>
      <c r="I111" s="195"/>
      <c r="J111" s="196" t="n">
        <f aca="false">J303</f>
        <v>0</v>
      </c>
      <c r="K111" s="192"/>
      <c r="L111" s="197"/>
    </row>
    <row r="112" s="190" customFormat="true" ht="12.75" hidden="false" customHeight="false" outlineLevel="0" collapsed="false">
      <c r="B112" s="191"/>
      <c r="C112" s="192"/>
      <c r="D112" s="193" t="s">
        <v>131</v>
      </c>
      <c r="E112" s="194"/>
      <c r="F112" s="194"/>
      <c r="G112" s="194"/>
      <c r="H112" s="194"/>
      <c r="I112" s="195"/>
      <c r="J112" s="196" t="n">
        <f aca="false">J335</f>
        <v>0</v>
      </c>
      <c r="K112" s="192"/>
      <c r="L112" s="197"/>
    </row>
    <row r="113" s="190" customFormat="true" ht="12.75" hidden="false" customHeight="false" outlineLevel="0" collapsed="false">
      <c r="B113" s="191"/>
      <c r="C113" s="192"/>
      <c r="D113" s="193" t="s">
        <v>132</v>
      </c>
      <c r="E113" s="194"/>
      <c r="F113" s="194"/>
      <c r="G113" s="194"/>
      <c r="H113" s="194"/>
      <c r="I113" s="195"/>
      <c r="J113" s="196" t="n">
        <f aca="false">J346</f>
        <v>0</v>
      </c>
      <c r="K113" s="192"/>
      <c r="L113" s="197"/>
    </row>
    <row r="114" s="190" customFormat="true" ht="12.75" hidden="false" customHeight="false" outlineLevel="0" collapsed="false">
      <c r="B114" s="191"/>
      <c r="C114" s="192"/>
      <c r="D114" s="193" t="s">
        <v>133</v>
      </c>
      <c r="E114" s="194"/>
      <c r="F114" s="194"/>
      <c r="G114" s="194"/>
      <c r="H114" s="194"/>
      <c r="I114" s="195"/>
      <c r="J114" s="196" t="n">
        <f aca="false">J351</f>
        <v>0</v>
      </c>
      <c r="K114" s="192"/>
      <c r="L114" s="197"/>
    </row>
    <row r="115" s="190" customFormat="true" ht="12.75" hidden="false" customHeight="false" outlineLevel="0" collapsed="false">
      <c r="B115" s="191"/>
      <c r="C115" s="192"/>
      <c r="D115" s="193" t="s">
        <v>134</v>
      </c>
      <c r="E115" s="194"/>
      <c r="F115" s="194"/>
      <c r="G115" s="194"/>
      <c r="H115" s="194"/>
      <c r="I115" s="195"/>
      <c r="J115" s="196" t="n">
        <f aca="false">J400</f>
        <v>0</v>
      </c>
      <c r="K115" s="192"/>
      <c r="L115" s="197"/>
    </row>
    <row r="116" s="31" customFormat="true" ht="9.75" hidden="false" customHeight="fals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9.75" hidden="false" customHeight="false" outlineLevel="0" collapsed="false">
      <c r="A117" s="24"/>
      <c r="B117" s="52"/>
      <c r="C117" s="53"/>
      <c r="D117" s="53"/>
      <c r="E117" s="53"/>
      <c r="F117" s="53"/>
      <c r="G117" s="53"/>
      <c r="H117" s="53"/>
      <c r="I117" s="169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9.75" hidden="false" customHeight="false" outlineLevel="0" collapsed="false">
      <c r="A121" s="24"/>
      <c r="B121" s="54"/>
      <c r="C121" s="55"/>
      <c r="D121" s="55"/>
      <c r="E121" s="55"/>
      <c r="F121" s="55"/>
      <c r="G121" s="55"/>
      <c r="H121" s="55"/>
      <c r="I121" s="172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7.25" hidden="false" customHeight="false" outlineLevel="0" collapsed="false">
      <c r="A122" s="24"/>
      <c r="B122" s="25"/>
      <c r="C122" s="9" t="s">
        <v>135</v>
      </c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false" outlineLevel="0" collapsed="false">
      <c r="A123" s="24"/>
      <c r="B123" s="25"/>
      <c r="C123" s="26"/>
      <c r="D123" s="26"/>
      <c r="E123" s="26"/>
      <c r="F123" s="26"/>
      <c r="G123" s="26"/>
      <c r="H123" s="26"/>
      <c r="I123" s="12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.75" hidden="false" customHeight="fals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.75" hidden="false" customHeight="false" outlineLevel="0" collapsed="false">
      <c r="A125" s="24"/>
      <c r="B125" s="25"/>
      <c r="C125" s="26"/>
      <c r="D125" s="26"/>
      <c r="E125" s="173" t="str">
        <f aca="false">E7</f>
        <v>Podpora klíčových kompetencí žáků v přírodovědném-technickém, it, jazykovém a digitálním vzdělávání na 6.zš</v>
      </c>
      <c r="F125" s="173"/>
      <c r="G125" s="173"/>
      <c r="H125" s="173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.75" hidden="false" customHeight="false" outlineLevel="0" collapsed="false">
      <c r="A126" s="24"/>
      <c r="B126" s="25"/>
      <c r="C126" s="17" t="s">
        <v>105</v>
      </c>
      <c r="D126" s="26"/>
      <c r="E126" s="26"/>
      <c r="F126" s="26"/>
      <c r="G126" s="26"/>
      <c r="H126" s="26"/>
      <c r="I126" s="12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8.75" hidden="false" customHeight="true" outlineLevel="0" collapsed="false">
      <c r="A127" s="24"/>
      <c r="B127" s="25"/>
      <c r="C127" s="26"/>
      <c r="D127" s="26"/>
      <c r="E127" s="64" t="str">
        <f aca="false">E9</f>
        <v>04 - UČEBNA POČÍTAČŮ 4.NP</v>
      </c>
      <c r="F127" s="64"/>
      <c r="G127" s="64"/>
      <c r="H127" s="64"/>
      <c r="I127" s="12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false" outlineLevel="0" collapsed="false">
      <c r="A128" s="24"/>
      <c r="B128" s="25"/>
      <c r="C128" s="26"/>
      <c r="D128" s="26"/>
      <c r="E128" s="26"/>
      <c r="F128" s="26"/>
      <c r="G128" s="26"/>
      <c r="H128" s="26"/>
      <c r="I128" s="12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.75" hidden="false" customHeight="false" outlineLevel="0" collapsed="false">
      <c r="A129" s="24"/>
      <c r="B129" s="25"/>
      <c r="C129" s="17" t="s">
        <v>19</v>
      </c>
      <c r="D129" s="26"/>
      <c r="E129" s="26"/>
      <c r="F129" s="18" t="str">
        <f aca="false">F12</f>
        <v>Obětí nacismu 1127/16, 350 02 Cheb</v>
      </c>
      <c r="G129" s="26"/>
      <c r="H129" s="26"/>
      <c r="I129" s="131" t="s">
        <v>21</v>
      </c>
      <c r="J129" s="174" t="str">
        <f aca="false">IF(J12="","",J12)</f>
        <v>10. 12. 2019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9.75" hidden="false" customHeight="false" outlineLevel="0" collapsed="false">
      <c r="A130" s="24"/>
      <c r="B130" s="25"/>
      <c r="C130" s="26"/>
      <c r="D130" s="26"/>
      <c r="E130" s="26"/>
      <c r="F130" s="26"/>
      <c r="G130" s="26"/>
      <c r="H130" s="26"/>
      <c r="I130" s="128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6.25" hidden="false" customHeight="false" outlineLevel="0" collapsed="false">
      <c r="A131" s="24"/>
      <c r="B131" s="25"/>
      <c r="C131" s="17" t="s">
        <v>23</v>
      </c>
      <c r="D131" s="26"/>
      <c r="E131" s="26"/>
      <c r="F131" s="18" t="str">
        <f aca="false">E15</f>
        <v>Město Cheb</v>
      </c>
      <c r="G131" s="26"/>
      <c r="H131" s="26"/>
      <c r="I131" s="131" t="s">
        <v>31</v>
      </c>
      <c r="J131" s="175" t="str">
        <f aca="false">E21</f>
        <v>MgA. Hana Fischerová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6.25" hidden="false" customHeight="false" outlineLevel="0" collapsed="false">
      <c r="A132" s="24"/>
      <c r="B132" s="25"/>
      <c r="C132" s="17" t="s">
        <v>29</v>
      </c>
      <c r="D132" s="26"/>
      <c r="E132" s="26"/>
      <c r="F132" s="18" t="str">
        <f aca="false">IF(E18="","",E18)</f>
        <v>Vyplň údaj</v>
      </c>
      <c r="G132" s="26"/>
      <c r="H132" s="26"/>
      <c r="I132" s="131" t="s">
        <v>36</v>
      </c>
      <c r="J132" s="175" t="str">
        <f aca="false">E24</f>
        <v>MgA. Hana Fischerová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9.75" hidden="false" customHeight="false" outlineLevel="0" collapsed="false">
      <c r="A133" s="24"/>
      <c r="B133" s="25"/>
      <c r="C133" s="26"/>
      <c r="D133" s="26"/>
      <c r="E133" s="26"/>
      <c r="F133" s="26"/>
      <c r="G133" s="26"/>
      <c r="H133" s="26"/>
      <c r="I133" s="128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206" customFormat="true" ht="22.5" hidden="false" customHeight="false" outlineLevel="0" collapsed="false">
      <c r="A134" s="198"/>
      <c r="B134" s="199"/>
      <c r="C134" s="200" t="s">
        <v>136</v>
      </c>
      <c r="D134" s="201" t="s">
        <v>63</v>
      </c>
      <c r="E134" s="201" t="s">
        <v>59</v>
      </c>
      <c r="F134" s="201" t="s">
        <v>60</v>
      </c>
      <c r="G134" s="201" t="s">
        <v>137</v>
      </c>
      <c r="H134" s="201" t="s">
        <v>138</v>
      </c>
      <c r="I134" s="202" t="s">
        <v>139</v>
      </c>
      <c r="J134" s="203" t="s">
        <v>109</v>
      </c>
      <c r="K134" s="204" t="s">
        <v>140</v>
      </c>
      <c r="L134" s="205"/>
      <c r="M134" s="82"/>
      <c r="N134" s="83" t="s">
        <v>42</v>
      </c>
      <c r="O134" s="83" t="s">
        <v>141</v>
      </c>
      <c r="P134" s="83" t="s">
        <v>142</v>
      </c>
      <c r="Q134" s="83" t="s">
        <v>143</v>
      </c>
      <c r="R134" s="83" t="s">
        <v>144</v>
      </c>
      <c r="S134" s="83" t="s">
        <v>145</v>
      </c>
      <c r="T134" s="84" t="s">
        <v>146</v>
      </c>
      <c r="U134" s="198"/>
      <c r="V134" s="198"/>
      <c r="W134" s="198"/>
      <c r="X134" s="198"/>
      <c r="Y134" s="198"/>
      <c r="Z134" s="198"/>
      <c r="AA134" s="198"/>
      <c r="AB134" s="198"/>
      <c r="AC134" s="198"/>
      <c r="AD134" s="198"/>
      <c r="AE134" s="198"/>
    </row>
    <row r="135" s="31" customFormat="true" ht="15" hidden="false" customHeight="false" outlineLevel="0" collapsed="false">
      <c r="A135" s="24"/>
      <c r="B135" s="25"/>
      <c r="C135" s="90" t="s">
        <v>147</v>
      </c>
      <c r="D135" s="26"/>
      <c r="E135" s="26"/>
      <c r="F135" s="26"/>
      <c r="G135" s="26"/>
      <c r="H135" s="26"/>
      <c r="I135" s="128"/>
      <c r="J135" s="207" t="n">
        <f aca="false">BK135</f>
        <v>0</v>
      </c>
      <c r="K135" s="26"/>
      <c r="L135" s="30"/>
      <c r="M135" s="85"/>
      <c r="N135" s="208"/>
      <c r="O135" s="86"/>
      <c r="P135" s="209" t="n">
        <f aca="false">P136+P229</f>
        <v>0</v>
      </c>
      <c r="Q135" s="86"/>
      <c r="R135" s="209" t="n">
        <f aca="false">R136+R229</f>
        <v>11.1945262</v>
      </c>
      <c r="S135" s="86"/>
      <c r="T135" s="210" t="n">
        <f aca="false">T136+T229</f>
        <v>1.4091424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7</v>
      </c>
      <c r="AU135" s="3" t="s">
        <v>111</v>
      </c>
      <c r="BK135" s="211" t="n">
        <f aca="false">BK136+BK229</f>
        <v>0</v>
      </c>
    </row>
    <row r="136" s="212" customFormat="true" ht="15" hidden="false" customHeight="false" outlineLevel="0" collapsed="false">
      <c r="B136" s="213"/>
      <c r="C136" s="214"/>
      <c r="D136" s="215" t="s">
        <v>77</v>
      </c>
      <c r="E136" s="216" t="s">
        <v>148</v>
      </c>
      <c r="F136" s="216" t="s">
        <v>149</v>
      </c>
      <c r="G136" s="214"/>
      <c r="H136" s="214"/>
      <c r="I136" s="217"/>
      <c r="J136" s="218" t="n">
        <f aca="false">BK136</f>
        <v>0</v>
      </c>
      <c r="K136" s="214"/>
      <c r="L136" s="219"/>
      <c r="M136" s="220"/>
      <c r="N136" s="221"/>
      <c r="O136" s="221"/>
      <c r="P136" s="222" t="n">
        <f aca="false">P137+P142+P204+P219+P227</f>
        <v>0</v>
      </c>
      <c r="Q136" s="221"/>
      <c r="R136" s="222" t="n">
        <f aca="false">R137+R142+R204+R219+R227</f>
        <v>9.31136756</v>
      </c>
      <c r="S136" s="221"/>
      <c r="T136" s="223" t="n">
        <f aca="false">T137+T142+T204+T219+T227</f>
        <v>0.5759</v>
      </c>
      <c r="AR136" s="224" t="s">
        <v>86</v>
      </c>
      <c r="AT136" s="225" t="s">
        <v>77</v>
      </c>
      <c r="AU136" s="225" t="s">
        <v>78</v>
      </c>
      <c r="AY136" s="224" t="s">
        <v>150</v>
      </c>
      <c r="BK136" s="226" t="n">
        <f aca="false">BK137+BK142+BK204+BK219+BK227</f>
        <v>0</v>
      </c>
    </row>
    <row r="137" s="212" customFormat="true" ht="12.75" hidden="false" customHeight="false" outlineLevel="0" collapsed="false">
      <c r="B137" s="213"/>
      <c r="C137" s="214"/>
      <c r="D137" s="215" t="s">
        <v>77</v>
      </c>
      <c r="E137" s="227" t="s">
        <v>151</v>
      </c>
      <c r="F137" s="227" t="s">
        <v>152</v>
      </c>
      <c r="G137" s="214"/>
      <c r="H137" s="214"/>
      <c r="I137" s="217"/>
      <c r="J137" s="228" t="n">
        <f aca="false">BK137</f>
        <v>0</v>
      </c>
      <c r="K137" s="214"/>
      <c r="L137" s="219"/>
      <c r="M137" s="220"/>
      <c r="N137" s="221"/>
      <c r="O137" s="221"/>
      <c r="P137" s="222" t="n">
        <f aca="false">SUM(P138:P141)</f>
        <v>0</v>
      </c>
      <c r="Q137" s="221"/>
      <c r="R137" s="222" t="n">
        <f aca="false">SUM(R138:R141)</f>
        <v>1.308118</v>
      </c>
      <c r="S137" s="221"/>
      <c r="T137" s="223" t="n">
        <f aca="false">SUM(T138:T141)</f>
        <v>0</v>
      </c>
      <c r="AR137" s="224" t="s">
        <v>86</v>
      </c>
      <c r="AT137" s="225" t="s">
        <v>77</v>
      </c>
      <c r="AU137" s="225" t="s">
        <v>86</v>
      </c>
      <c r="AY137" s="224" t="s">
        <v>150</v>
      </c>
      <c r="BK137" s="226" t="n">
        <f aca="false">SUM(BK138:BK141)</f>
        <v>0</v>
      </c>
    </row>
    <row r="138" s="31" customFormat="true" ht="22.5" hidden="false" customHeight="false" outlineLevel="0" collapsed="false">
      <c r="A138" s="24"/>
      <c r="B138" s="25"/>
      <c r="C138" s="229" t="s">
        <v>86</v>
      </c>
      <c r="D138" s="229" t="s">
        <v>153</v>
      </c>
      <c r="E138" s="230" t="s">
        <v>154</v>
      </c>
      <c r="F138" s="231" t="s">
        <v>155</v>
      </c>
      <c r="G138" s="232" t="s">
        <v>156</v>
      </c>
      <c r="H138" s="233" t="n">
        <v>4.46</v>
      </c>
      <c r="I138" s="234"/>
      <c r="J138" s="235" t="n">
        <f aca="false">ROUND(I138*H138,2)</f>
        <v>0</v>
      </c>
      <c r="K138" s="236"/>
      <c r="L138" s="30"/>
      <c r="M138" s="237"/>
      <c r="N138" s="238" t="s">
        <v>43</v>
      </c>
      <c r="O138" s="74"/>
      <c r="P138" s="239" t="n">
        <f aca="false">O138*H138</f>
        <v>0</v>
      </c>
      <c r="Q138" s="239" t="n">
        <v>0.2933</v>
      </c>
      <c r="R138" s="239" t="n">
        <f aca="false">Q138*H138</f>
        <v>1.308118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57</v>
      </c>
      <c r="AT138" s="241" t="s">
        <v>153</v>
      </c>
      <c r="AU138" s="241" t="s">
        <v>88</v>
      </c>
      <c r="AY138" s="3" t="s">
        <v>150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6</v>
      </c>
      <c r="BK138" s="242" t="n">
        <f aca="false">ROUND(I138*H138,2)</f>
        <v>0</v>
      </c>
      <c r="BL138" s="3" t="s">
        <v>157</v>
      </c>
      <c r="BM138" s="241" t="s">
        <v>983</v>
      </c>
    </row>
    <row r="139" s="243" customFormat="true" ht="9.75" hidden="false" customHeight="false" outlineLevel="0" collapsed="false">
      <c r="B139" s="244"/>
      <c r="C139" s="245"/>
      <c r="D139" s="246" t="s">
        <v>159</v>
      </c>
      <c r="E139" s="247"/>
      <c r="F139" s="248" t="s">
        <v>984</v>
      </c>
      <c r="G139" s="245"/>
      <c r="H139" s="249" t="n">
        <v>3.26</v>
      </c>
      <c r="I139" s="250"/>
      <c r="J139" s="245"/>
      <c r="K139" s="245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59</v>
      </c>
      <c r="AU139" s="255" t="s">
        <v>88</v>
      </c>
      <c r="AV139" s="243" t="s">
        <v>88</v>
      </c>
      <c r="AW139" s="243" t="s">
        <v>35</v>
      </c>
      <c r="AX139" s="243" t="s">
        <v>78</v>
      </c>
      <c r="AY139" s="255" t="s">
        <v>150</v>
      </c>
    </row>
    <row r="140" s="243" customFormat="true" ht="9.75" hidden="false" customHeight="false" outlineLevel="0" collapsed="false">
      <c r="B140" s="244"/>
      <c r="C140" s="245"/>
      <c r="D140" s="246" t="s">
        <v>159</v>
      </c>
      <c r="E140" s="247"/>
      <c r="F140" s="248" t="s">
        <v>985</v>
      </c>
      <c r="G140" s="245"/>
      <c r="H140" s="249" t="n">
        <v>1.2</v>
      </c>
      <c r="I140" s="250"/>
      <c r="J140" s="245"/>
      <c r="K140" s="245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59</v>
      </c>
      <c r="AU140" s="255" t="s">
        <v>88</v>
      </c>
      <c r="AV140" s="243" t="s">
        <v>88</v>
      </c>
      <c r="AW140" s="243" t="s">
        <v>35</v>
      </c>
      <c r="AX140" s="243" t="s">
        <v>78</v>
      </c>
      <c r="AY140" s="255" t="s">
        <v>150</v>
      </c>
    </row>
    <row r="141" s="256" customFormat="true" ht="9.75" hidden="false" customHeight="false" outlineLevel="0" collapsed="false">
      <c r="B141" s="257"/>
      <c r="C141" s="258"/>
      <c r="D141" s="246" t="s">
        <v>159</v>
      </c>
      <c r="E141" s="259"/>
      <c r="F141" s="260" t="s">
        <v>162</v>
      </c>
      <c r="G141" s="258"/>
      <c r="H141" s="261" t="n">
        <v>4.46</v>
      </c>
      <c r="I141" s="262"/>
      <c r="J141" s="258"/>
      <c r="K141" s="258"/>
      <c r="L141" s="263"/>
      <c r="M141" s="264"/>
      <c r="N141" s="265"/>
      <c r="O141" s="265"/>
      <c r="P141" s="265"/>
      <c r="Q141" s="265"/>
      <c r="R141" s="265"/>
      <c r="S141" s="265"/>
      <c r="T141" s="266"/>
      <c r="AT141" s="267" t="s">
        <v>159</v>
      </c>
      <c r="AU141" s="267" t="s">
        <v>88</v>
      </c>
      <c r="AV141" s="256" t="s">
        <v>157</v>
      </c>
      <c r="AW141" s="256" t="s">
        <v>35</v>
      </c>
      <c r="AX141" s="256" t="s">
        <v>86</v>
      </c>
      <c r="AY141" s="267" t="s">
        <v>150</v>
      </c>
    </row>
    <row r="142" s="212" customFormat="true" ht="12.75" hidden="false" customHeight="false" outlineLevel="0" collapsed="false">
      <c r="B142" s="213"/>
      <c r="C142" s="214"/>
      <c r="D142" s="215" t="s">
        <v>77</v>
      </c>
      <c r="E142" s="227" t="s">
        <v>168</v>
      </c>
      <c r="F142" s="227" t="s">
        <v>169</v>
      </c>
      <c r="G142" s="214"/>
      <c r="H142" s="214"/>
      <c r="I142" s="217"/>
      <c r="J142" s="228" t="n">
        <f aca="false">BK142</f>
        <v>0</v>
      </c>
      <c r="K142" s="214"/>
      <c r="L142" s="219"/>
      <c r="M142" s="220"/>
      <c r="N142" s="221"/>
      <c r="O142" s="221"/>
      <c r="P142" s="222" t="n">
        <f aca="false">SUM(P143:P203)</f>
        <v>0</v>
      </c>
      <c r="Q142" s="221"/>
      <c r="R142" s="222" t="n">
        <f aca="false">SUM(R143:R203)</f>
        <v>7.98974236</v>
      </c>
      <c r="S142" s="221"/>
      <c r="T142" s="223" t="n">
        <f aca="false">SUM(T143:T203)</f>
        <v>0</v>
      </c>
      <c r="AR142" s="224" t="s">
        <v>86</v>
      </c>
      <c r="AT142" s="225" t="s">
        <v>77</v>
      </c>
      <c r="AU142" s="225" t="s">
        <v>86</v>
      </c>
      <c r="AY142" s="224" t="s">
        <v>150</v>
      </c>
      <c r="BK142" s="226" t="n">
        <f aca="false">SUM(BK143:BK203)</f>
        <v>0</v>
      </c>
    </row>
    <row r="143" s="31" customFormat="true" ht="11.25" hidden="false" customHeight="false" outlineLevel="0" collapsed="false">
      <c r="A143" s="24"/>
      <c r="B143" s="25"/>
      <c r="C143" s="229" t="s">
        <v>88</v>
      </c>
      <c r="D143" s="229" t="s">
        <v>153</v>
      </c>
      <c r="E143" s="230" t="s">
        <v>170</v>
      </c>
      <c r="F143" s="231" t="s">
        <v>171</v>
      </c>
      <c r="G143" s="232" t="s">
        <v>156</v>
      </c>
      <c r="H143" s="233" t="n">
        <v>64.32</v>
      </c>
      <c r="I143" s="234"/>
      <c r="J143" s="235" t="n">
        <f aca="false">ROUND(I143*H143,2)</f>
        <v>0</v>
      </c>
      <c r="K143" s="236"/>
      <c r="L143" s="30"/>
      <c r="M143" s="237"/>
      <c r="N143" s="238" t="s">
        <v>43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57</v>
      </c>
      <c r="AT143" s="241" t="s">
        <v>153</v>
      </c>
      <c r="AU143" s="241" t="s">
        <v>88</v>
      </c>
      <c r="AY143" s="3" t="s">
        <v>150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6</v>
      </c>
      <c r="BK143" s="242" t="n">
        <f aca="false">ROUND(I143*H143,2)</f>
        <v>0</v>
      </c>
      <c r="BL143" s="3" t="s">
        <v>157</v>
      </c>
      <c r="BM143" s="241" t="s">
        <v>986</v>
      </c>
    </row>
    <row r="144" s="243" customFormat="true" ht="9.75" hidden="false" customHeight="false" outlineLevel="0" collapsed="false">
      <c r="B144" s="244"/>
      <c r="C144" s="245"/>
      <c r="D144" s="246" t="s">
        <v>159</v>
      </c>
      <c r="E144" s="247"/>
      <c r="F144" s="248" t="s">
        <v>987</v>
      </c>
      <c r="G144" s="245"/>
      <c r="H144" s="249" t="n">
        <v>64.32</v>
      </c>
      <c r="I144" s="250"/>
      <c r="J144" s="245"/>
      <c r="K144" s="245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59</v>
      </c>
      <c r="AU144" s="255" t="s">
        <v>88</v>
      </c>
      <c r="AV144" s="243" t="s">
        <v>88</v>
      </c>
      <c r="AW144" s="243" t="s">
        <v>35</v>
      </c>
      <c r="AX144" s="243" t="s">
        <v>86</v>
      </c>
      <c r="AY144" s="255" t="s">
        <v>150</v>
      </c>
    </row>
    <row r="145" s="31" customFormat="true" ht="22.5" hidden="false" customHeight="false" outlineLevel="0" collapsed="false">
      <c r="A145" s="24"/>
      <c r="B145" s="25"/>
      <c r="C145" s="229" t="s">
        <v>151</v>
      </c>
      <c r="D145" s="229" t="s">
        <v>153</v>
      </c>
      <c r="E145" s="230" t="s">
        <v>174</v>
      </c>
      <c r="F145" s="231" t="s">
        <v>175</v>
      </c>
      <c r="G145" s="232" t="s">
        <v>156</v>
      </c>
      <c r="H145" s="233" t="n">
        <v>19.44</v>
      </c>
      <c r="I145" s="234"/>
      <c r="J145" s="235" t="n">
        <f aca="false">ROUND(I145*H145,2)</f>
        <v>0</v>
      </c>
      <c r="K145" s="236"/>
      <c r="L145" s="30"/>
      <c r="M145" s="237"/>
      <c r="N145" s="238" t="s">
        <v>43</v>
      </c>
      <c r="O145" s="74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57</v>
      </c>
      <c r="AT145" s="241" t="s">
        <v>153</v>
      </c>
      <c r="AU145" s="241" t="s">
        <v>88</v>
      </c>
      <c r="AY145" s="3" t="s">
        <v>150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6</v>
      </c>
      <c r="BK145" s="242" t="n">
        <f aca="false">ROUND(I145*H145,2)</f>
        <v>0</v>
      </c>
      <c r="BL145" s="3" t="s">
        <v>157</v>
      </c>
      <c r="BM145" s="241" t="s">
        <v>988</v>
      </c>
    </row>
    <row r="146" s="243" customFormat="true" ht="9.75" hidden="false" customHeight="false" outlineLevel="0" collapsed="false">
      <c r="B146" s="244"/>
      <c r="C146" s="245"/>
      <c r="D146" s="246" t="s">
        <v>159</v>
      </c>
      <c r="E146" s="247"/>
      <c r="F146" s="248" t="s">
        <v>873</v>
      </c>
      <c r="G146" s="245"/>
      <c r="H146" s="249" t="n">
        <v>19.44</v>
      </c>
      <c r="I146" s="250"/>
      <c r="J146" s="245"/>
      <c r="K146" s="245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59</v>
      </c>
      <c r="AU146" s="255" t="s">
        <v>88</v>
      </c>
      <c r="AV146" s="243" t="s">
        <v>88</v>
      </c>
      <c r="AW146" s="243" t="s">
        <v>35</v>
      </c>
      <c r="AX146" s="243" t="s">
        <v>86</v>
      </c>
      <c r="AY146" s="255" t="s">
        <v>150</v>
      </c>
    </row>
    <row r="147" s="31" customFormat="true" ht="11.25" hidden="false" customHeight="false" outlineLevel="0" collapsed="false">
      <c r="A147" s="24"/>
      <c r="B147" s="25"/>
      <c r="C147" s="229" t="s">
        <v>157</v>
      </c>
      <c r="D147" s="229" t="s">
        <v>153</v>
      </c>
      <c r="E147" s="230" t="s">
        <v>179</v>
      </c>
      <c r="F147" s="231" t="s">
        <v>180</v>
      </c>
      <c r="G147" s="232" t="s">
        <v>156</v>
      </c>
      <c r="H147" s="233" t="n">
        <v>36.04</v>
      </c>
      <c r="I147" s="234"/>
      <c r="J147" s="235" t="n">
        <f aca="false">ROUND(I147*H147,2)</f>
        <v>0</v>
      </c>
      <c r="K147" s="236"/>
      <c r="L147" s="30"/>
      <c r="M147" s="237"/>
      <c r="N147" s="238" t="s">
        <v>43</v>
      </c>
      <c r="O147" s="74"/>
      <c r="P147" s="239" t="n">
        <f aca="false">O147*H147</f>
        <v>0</v>
      </c>
      <c r="Q147" s="239" t="n">
        <v>0.04</v>
      </c>
      <c r="R147" s="239" t="n">
        <f aca="false">Q147*H147</f>
        <v>1.4416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57</v>
      </c>
      <c r="AT147" s="241" t="s">
        <v>153</v>
      </c>
      <c r="AU147" s="241" t="s">
        <v>88</v>
      </c>
      <c r="AY147" s="3" t="s">
        <v>150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6</v>
      </c>
      <c r="BK147" s="242" t="n">
        <f aca="false">ROUND(I147*H147,2)</f>
        <v>0</v>
      </c>
      <c r="BL147" s="3" t="s">
        <v>157</v>
      </c>
      <c r="BM147" s="241" t="s">
        <v>989</v>
      </c>
    </row>
    <row r="148" s="243" customFormat="true" ht="9.75" hidden="false" customHeight="false" outlineLevel="0" collapsed="false">
      <c r="B148" s="244"/>
      <c r="C148" s="245"/>
      <c r="D148" s="246" t="s">
        <v>159</v>
      </c>
      <c r="E148" s="247"/>
      <c r="F148" s="248" t="s">
        <v>875</v>
      </c>
      <c r="G148" s="245"/>
      <c r="H148" s="249" t="n">
        <v>36.04</v>
      </c>
      <c r="I148" s="250"/>
      <c r="J148" s="245"/>
      <c r="K148" s="245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59</v>
      </c>
      <c r="AU148" s="255" t="s">
        <v>88</v>
      </c>
      <c r="AV148" s="243" t="s">
        <v>88</v>
      </c>
      <c r="AW148" s="243" t="s">
        <v>35</v>
      </c>
      <c r="AX148" s="243" t="s">
        <v>86</v>
      </c>
      <c r="AY148" s="255" t="s">
        <v>150</v>
      </c>
    </row>
    <row r="149" s="31" customFormat="true" ht="22.5" hidden="false" customHeight="false" outlineLevel="0" collapsed="false">
      <c r="A149" s="24"/>
      <c r="B149" s="25"/>
      <c r="C149" s="229" t="s">
        <v>178</v>
      </c>
      <c r="D149" s="229" t="s">
        <v>153</v>
      </c>
      <c r="E149" s="230" t="s">
        <v>183</v>
      </c>
      <c r="F149" s="231" t="s">
        <v>184</v>
      </c>
      <c r="G149" s="232" t="s">
        <v>156</v>
      </c>
      <c r="H149" s="233" t="n">
        <v>228</v>
      </c>
      <c r="I149" s="234"/>
      <c r="J149" s="235" t="n">
        <f aca="false">ROUND(I149*H149,2)</f>
        <v>0</v>
      </c>
      <c r="K149" s="236"/>
      <c r="L149" s="30"/>
      <c r="M149" s="237"/>
      <c r="N149" s="238" t="s">
        <v>43</v>
      </c>
      <c r="O149" s="74"/>
      <c r="P149" s="239" t="n">
        <f aca="false">O149*H149</f>
        <v>0</v>
      </c>
      <c r="Q149" s="239" t="n">
        <v>0.0052</v>
      </c>
      <c r="R149" s="239" t="n">
        <f aca="false">Q149*H149</f>
        <v>1.1856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57</v>
      </c>
      <c r="AT149" s="241" t="s">
        <v>153</v>
      </c>
      <c r="AU149" s="241" t="s">
        <v>88</v>
      </c>
      <c r="AY149" s="3" t="s">
        <v>150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6</v>
      </c>
      <c r="BK149" s="242" t="n">
        <f aca="false">ROUND(I149*H149,2)</f>
        <v>0</v>
      </c>
      <c r="BL149" s="3" t="s">
        <v>157</v>
      </c>
      <c r="BM149" s="241" t="s">
        <v>990</v>
      </c>
    </row>
    <row r="150" s="243" customFormat="true" ht="9.75" hidden="false" customHeight="false" outlineLevel="0" collapsed="false">
      <c r="B150" s="244"/>
      <c r="C150" s="245"/>
      <c r="D150" s="246" t="s">
        <v>159</v>
      </c>
      <c r="E150" s="247"/>
      <c r="F150" s="248" t="s">
        <v>186</v>
      </c>
      <c r="G150" s="245"/>
      <c r="H150" s="249" t="n">
        <v>228</v>
      </c>
      <c r="I150" s="250"/>
      <c r="J150" s="245"/>
      <c r="K150" s="245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59</v>
      </c>
      <c r="AU150" s="255" t="s">
        <v>88</v>
      </c>
      <c r="AV150" s="243" t="s">
        <v>88</v>
      </c>
      <c r="AW150" s="243" t="s">
        <v>35</v>
      </c>
      <c r="AX150" s="243" t="s">
        <v>86</v>
      </c>
      <c r="AY150" s="255" t="s">
        <v>150</v>
      </c>
    </row>
    <row r="151" s="31" customFormat="true" ht="22.5" hidden="false" customHeight="false" outlineLevel="0" collapsed="false">
      <c r="A151" s="24"/>
      <c r="B151" s="25"/>
      <c r="C151" s="229" t="s">
        <v>168</v>
      </c>
      <c r="D151" s="229" t="s">
        <v>153</v>
      </c>
      <c r="E151" s="230" t="s">
        <v>188</v>
      </c>
      <c r="F151" s="231" t="s">
        <v>189</v>
      </c>
      <c r="G151" s="232" t="s">
        <v>156</v>
      </c>
      <c r="H151" s="233" t="n">
        <v>162</v>
      </c>
      <c r="I151" s="234"/>
      <c r="J151" s="235" t="n">
        <f aca="false">ROUND(I151*H151,2)</f>
        <v>0</v>
      </c>
      <c r="K151" s="236"/>
      <c r="L151" s="30"/>
      <c r="M151" s="237"/>
      <c r="N151" s="238" t="s">
        <v>43</v>
      </c>
      <c r="O151" s="74"/>
      <c r="P151" s="239" t="n">
        <f aca="false">O151*H151</f>
        <v>0</v>
      </c>
      <c r="Q151" s="239" t="n">
        <v>0.0051</v>
      </c>
      <c r="R151" s="239" t="n">
        <f aca="false">Q151*H151</f>
        <v>0.8262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57</v>
      </c>
      <c r="AT151" s="241" t="s">
        <v>153</v>
      </c>
      <c r="AU151" s="241" t="s">
        <v>88</v>
      </c>
      <c r="AY151" s="3" t="s">
        <v>150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6</v>
      </c>
      <c r="BK151" s="242" t="n">
        <f aca="false">ROUND(I151*H151,2)</f>
        <v>0</v>
      </c>
      <c r="BL151" s="3" t="s">
        <v>157</v>
      </c>
      <c r="BM151" s="241" t="s">
        <v>991</v>
      </c>
    </row>
    <row r="152" s="243" customFormat="true" ht="9.75" hidden="false" customHeight="false" outlineLevel="0" collapsed="false">
      <c r="B152" s="244"/>
      <c r="C152" s="245"/>
      <c r="D152" s="246" t="s">
        <v>159</v>
      </c>
      <c r="E152" s="247"/>
      <c r="F152" s="248" t="s">
        <v>191</v>
      </c>
      <c r="G152" s="245"/>
      <c r="H152" s="249" t="n">
        <v>162</v>
      </c>
      <c r="I152" s="250"/>
      <c r="J152" s="245"/>
      <c r="K152" s="245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59</v>
      </c>
      <c r="AU152" s="255" t="s">
        <v>88</v>
      </c>
      <c r="AV152" s="243" t="s">
        <v>88</v>
      </c>
      <c r="AW152" s="243" t="s">
        <v>35</v>
      </c>
      <c r="AX152" s="243" t="s">
        <v>86</v>
      </c>
      <c r="AY152" s="255" t="s">
        <v>150</v>
      </c>
    </row>
    <row r="153" s="31" customFormat="true" ht="22.5" hidden="false" customHeight="false" outlineLevel="0" collapsed="false">
      <c r="A153" s="24"/>
      <c r="B153" s="25"/>
      <c r="C153" s="229" t="s">
        <v>187</v>
      </c>
      <c r="D153" s="229" t="s">
        <v>153</v>
      </c>
      <c r="E153" s="230" t="s">
        <v>193</v>
      </c>
      <c r="F153" s="231" t="s">
        <v>194</v>
      </c>
      <c r="G153" s="232" t="s">
        <v>156</v>
      </c>
      <c r="H153" s="233" t="n">
        <v>114.345</v>
      </c>
      <c r="I153" s="234"/>
      <c r="J153" s="235" t="n">
        <f aca="false">ROUND(I153*H153,2)</f>
        <v>0</v>
      </c>
      <c r="K153" s="236"/>
      <c r="L153" s="30"/>
      <c r="M153" s="237"/>
      <c r="N153" s="238" t="s">
        <v>43</v>
      </c>
      <c r="O153" s="74"/>
      <c r="P153" s="239" t="n">
        <f aca="false">O153*H153</f>
        <v>0</v>
      </c>
      <c r="Q153" s="239" t="n">
        <v>0.0156</v>
      </c>
      <c r="R153" s="239" t="n">
        <f aca="false">Q153*H153</f>
        <v>1.783782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57</v>
      </c>
      <c r="AT153" s="241" t="s">
        <v>153</v>
      </c>
      <c r="AU153" s="241" t="s">
        <v>88</v>
      </c>
      <c r="AY153" s="3" t="s">
        <v>150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6</v>
      </c>
      <c r="BK153" s="242" t="n">
        <f aca="false">ROUND(I153*H153,2)</f>
        <v>0</v>
      </c>
      <c r="BL153" s="3" t="s">
        <v>157</v>
      </c>
      <c r="BM153" s="241" t="s">
        <v>992</v>
      </c>
    </row>
    <row r="154" s="243" customFormat="true" ht="20.25" hidden="false" customHeight="false" outlineLevel="0" collapsed="false">
      <c r="B154" s="244"/>
      <c r="C154" s="245"/>
      <c r="D154" s="246" t="s">
        <v>159</v>
      </c>
      <c r="E154" s="247"/>
      <c r="F154" s="248" t="s">
        <v>993</v>
      </c>
      <c r="G154" s="245"/>
      <c r="H154" s="249" t="n">
        <v>104.19</v>
      </c>
      <c r="I154" s="250"/>
      <c r="J154" s="245"/>
      <c r="K154" s="245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59</v>
      </c>
      <c r="AU154" s="255" t="s">
        <v>88</v>
      </c>
      <c r="AV154" s="243" t="s">
        <v>88</v>
      </c>
      <c r="AW154" s="243" t="s">
        <v>35</v>
      </c>
      <c r="AX154" s="243" t="s">
        <v>78</v>
      </c>
      <c r="AY154" s="255" t="s">
        <v>150</v>
      </c>
    </row>
    <row r="155" s="243" customFormat="true" ht="9.75" hidden="false" customHeight="false" outlineLevel="0" collapsed="false">
      <c r="B155" s="244"/>
      <c r="C155" s="245"/>
      <c r="D155" s="246" t="s">
        <v>159</v>
      </c>
      <c r="E155" s="247"/>
      <c r="F155" s="248" t="s">
        <v>994</v>
      </c>
      <c r="G155" s="245"/>
      <c r="H155" s="249" t="n">
        <v>20.245</v>
      </c>
      <c r="I155" s="250"/>
      <c r="J155" s="245"/>
      <c r="K155" s="245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159</v>
      </c>
      <c r="AU155" s="255" t="s">
        <v>88</v>
      </c>
      <c r="AV155" s="243" t="s">
        <v>88</v>
      </c>
      <c r="AW155" s="243" t="s">
        <v>35</v>
      </c>
      <c r="AX155" s="243" t="s">
        <v>78</v>
      </c>
      <c r="AY155" s="255" t="s">
        <v>150</v>
      </c>
    </row>
    <row r="156" s="243" customFormat="true" ht="9.75" hidden="false" customHeight="false" outlineLevel="0" collapsed="false">
      <c r="B156" s="244"/>
      <c r="C156" s="245"/>
      <c r="D156" s="246" t="s">
        <v>159</v>
      </c>
      <c r="E156" s="247"/>
      <c r="F156" s="248" t="s">
        <v>878</v>
      </c>
      <c r="G156" s="245"/>
      <c r="H156" s="249" t="n">
        <v>-19.44</v>
      </c>
      <c r="I156" s="250"/>
      <c r="J156" s="245"/>
      <c r="K156" s="245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59</v>
      </c>
      <c r="AU156" s="255" t="s">
        <v>88</v>
      </c>
      <c r="AV156" s="243" t="s">
        <v>88</v>
      </c>
      <c r="AW156" s="243" t="s">
        <v>35</v>
      </c>
      <c r="AX156" s="243" t="s">
        <v>78</v>
      </c>
      <c r="AY156" s="255" t="s">
        <v>150</v>
      </c>
    </row>
    <row r="157" s="243" customFormat="true" ht="9.75" hidden="false" customHeight="false" outlineLevel="0" collapsed="false">
      <c r="B157" s="244"/>
      <c r="C157" s="245"/>
      <c r="D157" s="246" t="s">
        <v>159</v>
      </c>
      <c r="E157" s="247"/>
      <c r="F157" s="248" t="s">
        <v>879</v>
      </c>
      <c r="G157" s="245"/>
      <c r="H157" s="249" t="n">
        <v>15.75</v>
      </c>
      <c r="I157" s="250"/>
      <c r="J157" s="245"/>
      <c r="K157" s="245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59</v>
      </c>
      <c r="AU157" s="255" t="s">
        <v>88</v>
      </c>
      <c r="AV157" s="243" t="s">
        <v>88</v>
      </c>
      <c r="AW157" s="243" t="s">
        <v>35</v>
      </c>
      <c r="AX157" s="243" t="s">
        <v>78</v>
      </c>
      <c r="AY157" s="255" t="s">
        <v>150</v>
      </c>
    </row>
    <row r="158" s="243" customFormat="true" ht="9.75" hidden="false" customHeight="false" outlineLevel="0" collapsed="false">
      <c r="B158" s="244"/>
      <c r="C158" s="245"/>
      <c r="D158" s="246" t="s">
        <v>159</v>
      </c>
      <c r="E158" s="247"/>
      <c r="F158" s="248" t="s">
        <v>738</v>
      </c>
      <c r="G158" s="245"/>
      <c r="H158" s="249" t="n">
        <v>-1.8</v>
      </c>
      <c r="I158" s="250"/>
      <c r="J158" s="245"/>
      <c r="K158" s="245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159</v>
      </c>
      <c r="AU158" s="255" t="s">
        <v>88</v>
      </c>
      <c r="AV158" s="243" t="s">
        <v>88</v>
      </c>
      <c r="AW158" s="243" t="s">
        <v>35</v>
      </c>
      <c r="AX158" s="243" t="s">
        <v>78</v>
      </c>
      <c r="AY158" s="255" t="s">
        <v>150</v>
      </c>
    </row>
    <row r="159" s="243" customFormat="true" ht="9.75" hidden="false" customHeight="false" outlineLevel="0" collapsed="false">
      <c r="B159" s="244"/>
      <c r="C159" s="245"/>
      <c r="D159" s="246" t="s">
        <v>159</v>
      </c>
      <c r="E159" s="247"/>
      <c r="F159" s="248" t="s">
        <v>995</v>
      </c>
      <c r="G159" s="245"/>
      <c r="H159" s="249" t="n">
        <v>-1.2</v>
      </c>
      <c r="I159" s="250"/>
      <c r="J159" s="245"/>
      <c r="K159" s="245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159</v>
      </c>
      <c r="AU159" s="255" t="s">
        <v>88</v>
      </c>
      <c r="AV159" s="243" t="s">
        <v>88</v>
      </c>
      <c r="AW159" s="243" t="s">
        <v>35</v>
      </c>
      <c r="AX159" s="243" t="s">
        <v>78</v>
      </c>
      <c r="AY159" s="255" t="s">
        <v>150</v>
      </c>
    </row>
    <row r="160" s="243" customFormat="true" ht="9.75" hidden="false" customHeight="false" outlineLevel="0" collapsed="false">
      <c r="B160" s="244"/>
      <c r="C160" s="245"/>
      <c r="D160" s="246" t="s">
        <v>159</v>
      </c>
      <c r="E160" s="247"/>
      <c r="F160" s="248" t="s">
        <v>996</v>
      </c>
      <c r="G160" s="245"/>
      <c r="H160" s="249" t="n">
        <v>-3.4</v>
      </c>
      <c r="I160" s="250"/>
      <c r="J160" s="245"/>
      <c r="K160" s="245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59</v>
      </c>
      <c r="AU160" s="255" t="s">
        <v>88</v>
      </c>
      <c r="AV160" s="243" t="s">
        <v>88</v>
      </c>
      <c r="AW160" s="243" t="s">
        <v>35</v>
      </c>
      <c r="AX160" s="243" t="s">
        <v>78</v>
      </c>
      <c r="AY160" s="255" t="s">
        <v>150</v>
      </c>
    </row>
    <row r="161" s="256" customFormat="true" ht="9.75" hidden="false" customHeight="false" outlineLevel="0" collapsed="false">
      <c r="B161" s="257"/>
      <c r="C161" s="258"/>
      <c r="D161" s="246" t="s">
        <v>159</v>
      </c>
      <c r="E161" s="259"/>
      <c r="F161" s="260" t="s">
        <v>162</v>
      </c>
      <c r="G161" s="258"/>
      <c r="H161" s="261" t="n">
        <v>114.345</v>
      </c>
      <c r="I161" s="262"/>
      <c r="J161" s="258"/>
      <c r="K161" s="258"/>
      <c r="L161" s="263"/>
      <c r="M161" s="264"/>
      <c r="N161" s="265"/>
      <c r="O161" s="265"/>
      <c r="P161" s="265"/>
      <c r="Q161" s="265"/>
      <c r="R161" s="265"/>
      <c r="S161" s="265"/>
      <c r="T161" s="266"/>
      <c r="AT161" s="267" t="s">
        <v>159</v>
      </c>
      <c r="AU161" s="267" t="s">
        <v>88</v>
      </c>
      <c r="AV161" s="256" t="s">
        <v>157</v>
      </c>
      <c r="AW161" s="256" t="s">
        <v>35</v>
      </c>
      <c r="AX161" s="256" t="s">
        <v>86</v>
      </c>
      <c r="AY161" s="267" t="s">
        <v>150</v>
      </c>
    </row>
    <row r="162" s="31" customFormat="true" ht="22.5" hidden="false" customHeight="false" outlineLevel="0" collapsed="false">
      <c r="A162" s="24"/>
      <c r="B162" s="25"/>
      <c r="C162" s="229" t="s">
        <v>192</v>
      </c>
      <c r="D162" s="229" t="s">
        <v>153</v>
      </c>
      <c r="E162" s="230" t="s">
        <v>211</v>
      </c>
      <c r="F162" s="231" t="s">
        <v>212</v>
      </c>
      <c r="G162" s="232" t="s">
        <v>156</v>
      </c>
      <c r="H162" s="233" t="n">
        <v>114.345</v>
      </c>
      <c r="I162" s="234"/>
      <c r="J162" s="235" t="n">
        <f aca="false">ROUND(I162*H162,2)</f>
        <v>0</v>
      </c>
      <c r="K162" s="236"/>
      <c r="L162" s="30"/>
      <c r="M162" s="237"/>
      <c r="N162" s="238" t="s">
        <v>43</v>
      </c>
      <c r="O162" s="74"/>
      <c r="P162" s="239" t="n">
        <f aca="false">O162*H162</f>
        <v>0</v>
      </c>
      <c r="Q162" s="239" t="n">
        <v>0.00026</v>
      </c>
      <c r="R162" s="239" t="n">
        <f aca="false">Q162*H162</f>
        <v>0.0297297</v>
      </c>
      <c r="S162" s="239" t="n">
        <v>0</v>
      </c>
      <c r="T162" s="24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1" t="s">
        <v>157</v>
      </c>
      <c r="AT162" s="241" t="s">
        <v>153</v>
      </c>
      <c r="AU162" s="241" t="s">
        <v>88</v>
      </c>
      <c r="AY162" s="3" t="s">
        <v>150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6</v>
      </c>
      <c r="BK162" s="242" t="n">
        <f aca="false">ROUND(I162*H162,2)</f>
        <v>0</v>
      </c>
      <c r="BL162" s="3" t="s">
        <v>157</v>
      </c>
      <c r="BM162" s="241" t="s">
        <v>997</v>
      </c>
    </row>
    <row r="163" s="243" customFormat="true" ht="20.25" hidden="false" customHeight="false" outlineLevel="0" collapsed="false">
      <c r="B163" s="244"/>
      <c r="C163" s="245"/>
      <c r="D163" s="246" t="s">
        <v>159</v>
      </c>
      <c r="E163" s="247"/>
      <c r="F163" s="248" t="s">
        <v>993</v>
      </c>
      <c r="G163" s="245"/>
      <c r="H163" s="249" t="n">
        <v>104.19</v>
      </c>
      <c r="I163" s="250"/>
      <c r="J163" s="245"/>
      <c r="K163" s="245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59</v>
      </c>
      <c r="AU163" s="255" t="s">
        <v>88</v>
      </c>
      <c r="AV163" s="243" t="s">
        <v>88</v>
      </c>
      <c r="AW163" s="243" t="s">
        <v>35</v>
      </c>
      <c r="AX163" s="243" t="s">
        <v>78</v>
      </c>
      <c r="AY163" s="255" t="s">
        <v>150</v>
      </c>
    </row>
    <row r="164" s="243" customFormat="true" ht="9.75" hidden="false" customHeight="false" outlineLevel="0" collapsed="false">
      <c r="B164" s="244"/>
      <c r="C164" s="245"/>
      <c r="D164" s="246" t="s">
        <v>159</v>
      </c>
      <c r="E164" s="247"/>
      <c r="F164" s="248" t="s">
        <v>994</v>
      </c>
      <c r="G164" s="245"/>
      <c r="H164" s="249" t="n">
        <v>20.245</v>
      </c>
      <c r="I164" s="250"/>
      <c r="J164" s="245"/>
      <c r="K164" s="245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59</v>
      </c>
      <c r="AU164" s="255" t="s">
        <v>88</v>
      </c>
      <c r="AV164" s="243" t="s">
        <v>88</v>
      </c>
      <c r="AW164" s="243" t="s">
        <v>35</v>
      </c>
      <c r="AX164" s="243" t="s">
        <v>78</v>
      </c>
      <c r="AY164" s="255" t="s">
        <v>150</v>
      </c>
    </row>
    <row r="165" s="243" customFormat="true" ht="9.75" hidden="false" customHeight="false" outlineLevel="0" collapsed="false">
      <c r="B165" s="244"/>
      <c r="C165" s="245"/>
      <c r="D165" s="246" t="s">
        <v>159</v>
      </c>
      <c r="E165" s="247"/>
      <c r="F165" s="248" t="s">
        <v>878</v>
      </c>
      <c r="G165" s="245"/>
      <c r="H165" s="249" t="n">
        <v>-19.44</v>
      </c>
      <c r="I165" s="250"/>
      <c r="J165" s="245"/>
      <c r="K165" s="245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159</v>
      </c>
      <c r="AU165" s="255" t="s">
        <v>88</v>
      </c>
      <c r="AV165" s="243" t="s">
        <v>88</v>
      </c>
      <c r="AW165" s="243" t="s">
        <v>35</v>
      </c>
      <c r="AX165" s="243" t="s">
        <v>78</v>
      </c>
      <c r="AY165" s="255" t="s">
        <v>150</v>
      </c>
    </row>
    <row r="166" s="243" customFormat="true" ht="9.75" hidden="false" customHeight="false" outlineLevel="0" collapsed="false">
      <c r="B166" s="244"/>
      <c r="C166" s="245"/>
      <c r="D166" s="246" t="s">
        <v>159</v>
      </c>
      <c r="E166" s="247"/>
      <c r="F166" s="248" t="s">
        <v>879</v>
      </c>
      <c r="G166" s="245"/>
      <c r="H166" s="249" t="n">
        <v>15.75</v>
      </c>
      <c r="I166" s="250"/>
      <c r="J166" s="245"/>
      <c r="K166" s="245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159</v>
      </c>
      <c r="AU166" s="255" t="s">
        <v>88</v>
      </c>
      <c r="AV166" s="243" t="s">
        <v>88</v>
      </c>
      <c r="AW166" s="243" t="s">
        <v>35</v>
      </c>
      <c r="AX166" s="243" t="s">
        <v>78</v>
      </c>
      <c r="AY166" s="255" t="s">
        <v>150</v>
      </c>
    </row>
    <row r="167" s="243" customFormat="true" ht="9.75" hidden="false" customHeight="false" outlineLevel="0" collapsed="false">
      <c r="B167" s="244"/>
      <c r="C167" s="245"/>
      <c r="D167" s="246" t="s">
        <v>159</v>
      </c>
      <c r="E167" s="247"/>
      <c r="F167" s="248" t="s">
        <v>738</v>
      </c>
      <c r="G167" s="245"/>
      <c r="H167" s="249" t="n">
        <v>-1.8</v>
      </c>
      <c r="I167" s="250"/>
      <c r="J167" s="245"/>
      <c r="K167" s="245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159</v>
      </c>
      <c r="AU167" s="255" t="s">
        <v>88</v>
      </c>
      <c r="AV167" s="243" t="s">
        <v>88</v>
      </c>
      <c r="AW167" s="243" t="s">
        <v>35</v>
      </c>
      <c r="AX167" s="243" t="s">
        <v>78</v>
      </c>
      <c r="AY167" s="255" t="s">
        <v>150</v>
      </c>
    </row>
    <row r="168" s="243" customFormat="true" ht="9.75" hidden="false" customHeight="false" outlineLevel="0" collapsed="false">
      <c r="B168" s="244"/>
      <c r="C168" s="245"/>
      <c r="D168" s="246" t="s">
        <v>159</v>
      </c>
      <c r="E168" s="247"/>
      <c r="F168" s="248" t="s">
        <v>995</v>
      </c>
      <c r="G168" s="245"/>
      <c r="H168" s="249" t="n">
        <v>-1.2</v>
      </c>
      <c r="I168" s="250"/>
      <c r="J168" s="245"/>
      <c r="K168" s="245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159</v>
      </c>
      <c r="AU168" s="255" t="s">
        <v>88</v>
      </c>
      <c r="AV168" s="243" t="s">
        <v>88</v>
      </c>
      <c r="AW168" s="243" t="s">
        <v>35</v>
      </c>
      <c r="AX168" s="243" t="s">
        <v>78</v>
      </c>
      <c r="AY168" s="255" t="s">
        <v>150</v>
      </c>
    </row>
    <row r="169" s="243" customFormat="true" ht="9.75" hidden="false" customHeight="false" outlineLevel="0" collapsed="false">
      <c r="B169" s="244"/>
      <c r="C169" s="245"/>
      <c r="D169" s="246" t="s">
        <v>159</v>
      </c>
      <c r="E169" s="247"/>
      <c r="F169" s="248" t="s">
        <v>996</v>
      </c>
      <c r="G169" s="245"/>
      <c r="H169" s="249" t="n">
        <v>-3.4</v>
      </c>
      <c r="I169" s="250"/>
      <c r="J169" s="245"/>
      <c r="K169" s="245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59</v>
      </c>
      <c r="AU169" s="255" t="s">
        <v>88</v>
      </c>
      <c r="AV169" s="243" t="s">
        <v>88</v>
      </c>
      <c r="AW169" s="243" t="s">
        <v>35</v>
      </c>
      <c r="AX169" s="243" t="s">
        <v>78</v>
      </c>
      <c r="AY169" s="255" t="s">
        <v>150</v>
      </c>
    </row>
    <row r="170" s="256" customFormat="true" ht="9.75" hidden="false" customHeight="false" outlineLevel="0" collapsed="false">
      <c r="B170" s="257"/>
      <c r="C170" s="258"/>
      <c r="D170" s="246" t="s">
        <v>159</v>
      </c>
      <c r="E170" s="259"/>
      <c r="F170" s="260" t="s">
        <v>162</v>
      </c>
      <c r="G170" s="258"/>
      <c r="H170" s="261" t="n">
        <v>114.345</v>
      </c>
      <c r="I170" s="262"/>
      <c r="J170" s="258"/>
      <c r="K170" s="258"/>
      <c r="L170" s="263"/>
      <c r="M170" s="264"/>
      <c r="N170" s="265"/>
      <c r="O170" s="265"/>
      <c r="P170" s="265"/>
      <c r="Q170" s="265"/>
      <c r="R170" s="265"/>
      <c r="S170" s="265"/>
      <c r="T170" s="266"/>
      <c r="AT170" s="267" t="s">
        <v>159</v>
      </c>
      <c r="AU170" s="267" t="s">
        <v>88</v>
      </c>
      <c r="AV170" s="256" t="s">
        <v>157</v>
      </c>
      <c r="AW170" s="256" t="s">
        <v>35</v>
      </c>
      <c r="AX170" s="256" t="s">
        <v>86</v>
      </c>
      <c r="AY170" s="267" t="s">
        <v>150</v>
      </c>
    </row>
    <row r="171" s="31" customFormat="true" ht="22.5" hidden="false" customHeight="false" outlineLevel="0" collapsed="false">
      <c r="A171" s="24"/>
      <c r="B171" s="25"/>
      <c r="C171" s="229" t="s">
        <v>210</v>
      </c>
      <c r="D171" s="229" t="s">
        <v>153</v>
      </c>
      <c r="E171" s="230" t="s">
        <v>215</v>
      </c>
      <c r="F171" s="231" t="s">
        <v>216</v>
      </c>
      <c r="G171" s="232" t="s">
        <v>156</v>
      </c>
      <c r="H171" s="233" t="n">
        <v>95.595</v>
      </c>
      <c r="I171" s="234"/>
      <c r="J171" s="235" t="n">
        <f aca="false">ROUND(I171*H171,2)</f>
        <v>0</v>
      </c>
      <c r="K171" s="236"/>
      <c r="L171" s="30"/>
      <c r="M171" s="237"/>
      <c r="N171" s="238" t="s">
        <v>43</v>
      </c>
      <c r="O171" s="74"/>
      <c r="P171" s="239" t="n">
        <f aca="false">O171*H171</f>
        <v>0</v>
      </c>
      <c r="Q171" s="239" t="n">
        <v>0.00026</v>
      </c>
      <c r="R171" s="239" t="n">
        <f aca="false">Q171*H171</f>
        <v>0.0248547</v>
      </c>
      <c r="S171" s="239" t="n">
        <v>0</v>
      </c>
      <c r="T171" s="24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1" t="s">
        <v>157</v>
      </c>
      <c r="AT171" s="241" t="s">
        <v>153</v>
      </c>
      <c r="AU171" s="241" t="s">
        <v>88</v>
      </c>
      <c r="AY171" s="3" t="s">
        <v>150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6</v>
      </c>
      <c r="BK171" s="242" t="n">
        <f aca="false">ROUND(I171*H171,2)</f>
        <v>0</v>
      </c>
      <c r="BL171" s="3" t="s">
        <v>157</v>
      </c>
      <c r="BM171" s="241" t="s">
        <v>998</v>
      </c>
    </row>
    <row r="172" s="243" customFormat="true" ht="9.75" hidden="false" customHeight="false" outlineLevel="0" collapsed="false">
      <c r="B172" s="244"/>
      <c r="C172" s="245"/>
      <c r="D172" s="246" t="s">
        <v>159</v>
      </c>
      <c r="E172" s="247"/>
      <c r="F172" s="248" t="s">
        <v>987</v>
      </c>
      <c r="G172" s="245"/>
      <c r="H172" s="249" t="n">
        <v>64.32</v>
      </c>
      <c r="I172" s="250"/>
      <c r="J172" s="245"/>
      <c r="K172" s="245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59</v>
      </c>
      <c r="AU172" s="255" t="s">
        <v>88</v>
      </c>
      <c r="AV172" s="243" t="s">
        <v>88</v>
      </c>
      <c r="AW172" s="243" t="s">
        <v>35</v>
      </c>
      <c r="AX172" s="243" t="s">
        <v>78</v>
      </c>
      <c r="AY172" s="255" t="s">
        <v>150</v>
      </c>
    </row>
    <row r="173" s="243" customFormat="true" ht="9.75" hidden="false" customHeight="false" outlineLevel="0" collapsed="false">
      <c r="B173" s="244"/>
      <c r="C173" s="245"/>
      <c r="D173" s="246" t="s">
        <v>159</v>
      </c>
      <c r="E173" s="247"/>
      <c r="F173" s="248" t="s">
        <v>883</v>
      </c>
      <c r="G173" s="245"/>
      <c r="H173" s="249" t="n">
        <v>31.275</v>
      </c>
      <c r="I173" s="250"/>
      <c r="J173" s="245"/>
      <c r="K173" s="245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159</v>
      </c>
      <c r="AU173" s="255" t="s">
        <v>88</v>
      </c>
      <c r="AV173" s="243" t="s">
        <v>88</v>
      </c>
      <c r="AW173" s="243" t="s">
        <v>35</v>
      </c>
      <c r="AX173" s="243" t="s">
        <v>78</v>
      </c>
      <c r="AY173" s="255" t="s">
        <v>150</v>
      </c>
    </row>
    <row r="174" s="256" customFormat="true" ht="9.75" hidden="false" customHeight="false" outlineLevel="0" collapsed="false">
      <c r="B174" s="257"/>
      <c r="C174" s="258"/>
      <c r="D174" s="246" t="s">
        <v>159</v>
      </c>
      <c r="E174" s="259"/>
      <c r="F174" s="260" t="s">
        <v>162</v>
      </c>
      <c r="G174" s="258"/>
      <c r="H174" s="261" t="n">
        <v>95.595</v>
      </c>
      <c r="I174" s="262"/>
      <c r="J174" s="258"/>
      <c r="K174" s="258"/>
      <c r="L174" s="263"/>
      <c r="M174" s="264"/>
      <c r="N174" s="265"/>
      <c r="O174" s="265"/>
      <c r="P174" s="265"/>
      <c r="Q174" s="265"/>
      <c r="R174" s="265"/>
      <c r="S174" s="265"/>
      <c r="T174" s="266"/>
      <c r="AT174" s="267" t="s">
        <v>159</v>
      </c>
      <c r="AU174" s="267" t="s">
        <v>88</v>
      </c>
      <c r="AV174" s="256" t="s">
        <v>157</v>
      </c>
      <c r="AW174" s="256" t="s">
        <v>35</v>
      </c>
      <c r="AX174" s="256" t="s">
        <v>86</v>
      </c>
      <c r="AY174" s="267" t="s">
        <v>150</v>
      </c>
    </row>
    <row r="175" s="31" customFormat="true" ht="22.5" hidden="false" customHeight="false" outlineLevel="0" collapsed="false">
      <c r="A175" s="24"/>
      <c r="B175" s="25"/>
      <c r="C175" s="229" t="s">
        <v>214</v>
      </c>
      <c r="D175" s="229" t="s">
        <v>153</v>
      </c>
      <c r="E175" s="230" t="s">
        <v>220</v>
      </c>
      <c r="F175" s="231" t="s">
        <v>221</v>
      </c>
      <c r="G175" s="232" t="s">
        <v>156</v>
      </c>
      <c r="H175" s="233" t="n">
        <v>114.345</v>
      </c>
      <c r="I175" s="234"/>
      <c r="J175" s="235" t="n">
        <f aca="false">ROUND(I175*H175,2)</f>
        <v>0</v>
      </c>
      <c r="K175" s="236"/>
      <c r="L175" s="30"/>
      <c r="M175" s="237"/>
      <c r="N175" s="238" t="s">
        <v>43</v>
      </c>
      <c r="O175" s="74"/>
      <c r="P175" s="239" t="n">
        <f aca="false">O175*H175</f>
        <v>0</v>
      </c>
      <c r="Q175" s="239" t="n">
        <v>0.003</v>
      </c>
      <c r="R175" s="239" t="n">
        <f aca="false">Q175*H175</f>
        <v>0.343035</v>
      </c>
      <c r="S175" s="239" t="n">
        <v>0</v>
      </c>
      <c r="T175" s="24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157</v>
      </c>
      <c r="AT175" s="241" t="s">
        <v>153</v>
      </c>
      <c r="AU175" s="241" t="s">
        <v>88</v>
      </c>
      <c r="AY175" s="3" t="s">
        <v>150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86</v>
      </c>
      <c r="BK175" s="242" t="n">
        <f aca="false">ROUND(I175*H175,2)</f>
        <v>0</v>
      </c>
      <c r="BL175" s="3" t="s">
        <v>157</v>
      </c>
      <c r="BM175" s="241" t="s">
        <v>999</v>
      </c>
    </row>
    <row r="176" s="243" customFormat="true" ht="20.25" hidden="false" customHeight="false" outlineLevel="0" collapsed="false">
      <c r="B176" s="244"/>
      <c r="C176" s="245"/>
      <c r="D176" s="246" t="s">
        <v>159</v>
      </c>
      <c r="E176" s="247"/>
      <c r="F176" s="248" t="s">
        <v>993</v>
      </c>
      <c r="G176" s="245"/>
      <c r="H176" s="249" t="n">
        <v>104.19</v>
      </c>
      <c r="I176" s="250"/>
      <c r="J176" s="245"/>
      <c r="K176" s="245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159</v>
      </c>
      <c r="AU176" s="255" t="s">
        <v>88</v>
      </c>
      <c r="AV176" s="243" t="s">
        <v>88</v>
      </c>
      <c r="AW176" s="243" t="s">
        <v>35</v>
      </c>
      <c r="AX176" s="243" t="s">
        <v>78</v>
      </c>
      <c r="AY176" s="255" t="s">
        <v>150</v>
      </c>
    </row>
    <row r="177" s="243" customFormat="true" ht="9.75" hidden="false" customHeight="false" outlineLevel="0" collapsed="false">
      <c r="B177" s="244"/>
      <c r="C177" s="245"/>
      <c r="D177" s="246" t="s">
        <v>159</v>
      </c>
      <c r="E177" s="247"/>
      <c r="F177" s="248" t="s">
        <v>994</v>
      </c>
      <c r="G177" s="245"/>
      <c r="H177" s="249" t="n">
        <v>20.245</v>
      </c>
      <c r="I177" s="250"/>
      <c r="J177" s="245"/>
      <c r="K177" s="245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159</v>
      </c>
      <c r="AU177" s="255" t="s">
        <v>88</v>
      </c>
      <c r="AV177" s="243" t="s">
        <v>88</v>
      </c>
      <c r="AW177" s="243" t="s">
        <v>35</v>
      </c>
      <c r="AX177" s="243" t="s">
        <v>78</v>
      </c>
      <c r="AY177" s="255" t="s">
        <v>150</v>
      </c>
    </row>
    <row r="178" s="243" customFormat="true" ht="9.75" hidden="false" customHeight="false" outlineLevel="0" collapsed="false">
      <c r="B178" s="244"/>
      <c r="C178" s="245"/>
      <c r="D178" s="246" t="s">
        <v>159</v>
      </c>
      <c r="E178" s="247"/>
      <c r="F178" s="248" t="s">
        <v>878</v>
      </c>
      <c r="G178" s="245"/>
      <c r="H178" s="249" t="n">
        <v>-19.44</v>
      </c>
      <c r="I178" s="250"/>
      <c r="J178" s="245"/>
      <c r="K178" s="245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159</v>
      </c>
      <c r="AU178" s="255" t="s">
        <v>88</v>
      </c>
      <c r="AV178" s="243" t="s">
        <v>88</v>
      </c>
      <c r="AW178" s="243" t="s">
        <v>35</v>
      </c>
      <c r="AX178" s="243" t="s">
        <v>78</v>
      </c>
      <c r="AY178" s="255" t="s">
        <v>150</v>
      </c>
    </row>
    <row r="179" s="243" customFormat="true" ht="9.75" hidden="false" customHeight="false" outlineLevel="0" collapsed="false">
      <c r="B179" s="244"/>
      <c r="C179" s="245"/>
      <c r="D179" s="246" t="s">
        <v>159</v>
      </c>
      <c r="E179" s="247"/>
      <c r="F179" s="248" t="s">
        <v>879</v>
      </c>
      <c r="G179" s="245"/>
      <c r="H179" s="249" t="n">
        <v>15.75</v>
      </c>
      <c r="I179" s="250"/>
      <c r="J179" s="245"/>
      <c r="K179" s="245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159</v>
      </c>
      <c r="AU179" s="255" t="s">
        <v>88</v>
      </c>
      <c r="AV179" s="243" t="s">
        <v>88</v>
      </c>
      <c r="AW179" s="243" t="s">
        <v>35</v>
      </c>
      <c r="AX179" s="243" t="s">
        <v>78</v>
      </c>
      <c r="AY179" s="255" t="s">
        <v>150</v>
      </c>
    </row>
    <row r="180" s="243" customFormat="true" ht="9.75" hidden="false" customHeight="false" outlineLevel="0" collapsed="false">
      <c r="B180" s="244"/>
      <c r="C180" s="245"/>
      <c r="D180" s="246" t="s">
        <v>159</v>
      </c>
      <c r="E180" s="247"/>
      <c r="F180" s="248" t="s">
        <v>738</v>
      </c>
      <c r="G180" s="245"/>
      <c r="H180" s="249" t="n">
        <v>-1.8</v>
      </c>
      <c r="I180" s="250"/>
      <c r="J180" s="245"/>
      <c r="K180" s="245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159</v>
      </c>
      <c r="AU180" s="255" t="s">
        <v>88</v>
      </c>
      <c r="AV180" s="243" t="s">
        <v>88</v>
      </c>
      <c r="AW180" s="243" t="s">
        <v>35</v>
      </c>
      <c r="AX180" s="243" t="s">
        <v>78</v>
      </c>
      <c r="AY180" s="255" t="s">
        <v>150</v>
      </c>
    </row>
    <row r="181" s="243" customFormat="true" ht="9.75" hidden="false" customHeight="false" outlineLevel="0" collapsed="false">
      <c r="B181" s="244"/>
      <c r="C181" s="245"/>
      <c r="D181" s="246" t="s">
        <v>159</v>
      </c>
      <c r="E181" s="247"/>
      <c r="F181" s="248" t="s">
        <v>995</v>
      </c>
      <c r="G181" s="245"/>
      <c r="H181" s="249" t="n">
        <v>-1.2</v>
      </c>
      <c r="I181" s="250"/>
      <c r="J181" s="245"/>
      <c r="K181" s="245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59</v>
      </c>
      <c r="AU181" s="255" t="s">
        <v>88</v>
      </c>
      <c r="AV181" s="243" t="s">
        <v>88</v>
      </c>
      <c r="AW181" s="243" t="s">
        <v>35</v>
      </c>
      <c r="AX181" s="243" t="s">
        <v>78</v>
      </c>
      <c r="AY181" s="255" t="s">
        <v>150</v>
      </c>
    </row>
    <row r="182" s="243" customFormat="true" ht="9.75" hidden="false" customHeight="false" outlineLevel="0" collapsed="false">
      <c r="B182" s="244"/>
      <c r="C182" s="245"/>
      <c r="D182" s="246" t="s">
        <v>159</v>
      </c>
      <c r="E182" s="247"/>
      <c r="F182" s="248" t="s">
        <v>996</v>
      </c>
      <c r="G182" s="245"/>
      <c r="H182" s="249" t="n">
        <v>-3.4</v>
      </c>
      <c r="I182" s="250"/>
      <c r="J182" s="245"/>
      <c r="K182" s="245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159</v>
      </c>
      <c r="AU182" s="255" t="s">
        <v>88</v>
      </c>
      <c r="AV182" s="243" t="s">
        <v>88</v>
      </c>
      <c r="AW182" s="243" t="s">
        <v>35</v>
      </c>
      <c r="AX182" s="243" t="s">
        <v>78</v>
      </c>
      <c r="AY182" s="255" t="s">
        <v>150</v>
      </c>
    </row>
    <row r="183" s="256" customFormat="true" ht="9.75" hidden="false" customHeight="false" outlineLevel="0" collapsed="false">
      <c r="B183" s="257"/>
      <c r="C183" s="258"/>
      <c r="D183" s="246" t="s">
        <v>159</v>
      </c>
      <c r="E183" s="259"/>
      <c r="F183" s="260" t="s">
        <v>162</v>
      </c>
      <c r="G183" s="258"/>
      <c r="H183" s="261" t="n">
        <v>114.345</v>
      </c>
      <c r="I183" s="262"/>
      <c r="J183" s="258"/>
      <c r="K183" s="258"/>
      <c r="L183" s="263"/>
      <c r="M183" s="264"/>
      <c r="N183" s="265"/>
      <c r="O183" s="265"/>
      <c r="P183" s="265"/>
      <c r="Q183" s="265"/>
      <c r="R183" s="265"/>
      <c r="S183" s="265"/>
      <c r="T183" s="266"/>
      <c r="AT183" s="267" t="s">
        <v>159</v>
      </c>
      <c r="AU183" s="267" t="s">
        <v>88</v>
      </c>
      <c r="AV183" s="256" t="s">
        <v>157</v>
      </c>
      <c r="AW183" s="256" t="s">
        <v>35</v>
      </c>
      <c r="AX183" s="256" t="s">
        <v>86</v>
      </c>
      <c r="AY183" s="267" t="s">
        <v>150</v>
      </c>
    </row>
    <row r="184" s="31" customFormat="true" ht="22.5" hidden="false" customHeight="false" outlineLevel="0" collapsed="false">
      <c r="A184" s="24"/>
      <c r="B184" s="25"/>
      <c r="C184" s="229" t="s">
        <v>219</v>
      </c>
      <c r="D184" s="229" t="s">
        <v>153</v>
      </c>
      <c r="E184" s="230" t="s">
        <v>224</v>
      </c>
      <c r="F184" s="231" t="s">
        <v>225</v>
      </c>
      <c r="G184" s="232" t="s">
        <v>156</v>
      </c>
      <c r="H184" s="233" t="n">
        <v>95.595</v>
      </c>
      <c r="I184" s="234"/>
      <c r="J184" s="235" t="n">
        <f aca="false">ROUND(I184*H184,2)</f>
        <v>0</v>
      </c>
      <c r="K184" s="236"/>
      <c r="L184" s="30"/>
      <c r="M184" s="237"/>
      <c r="N184" s="238" t="s">
        <v>43</v>
      </c>
      <c r="O184" s="74"/>
      <c r="P184" s="239" t="n">
        <f aca="false">O184*H184</f>
        <v>0</v>
      </c>
      <c r="Q184" s="239" t="n">
        <v>0.003</v>
      </c>
      <c r="R184" s="239" t="n">
        <f aca="false">Q184*H184</f>
        <v>0.286785</v>
      </c>
      <c r="S184" s="239" t="n">
        <v>0</v>
      </c>
      <c r="T184" s="24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1" t="s">
        <v>157</v>
      </c>
      <c r="AT184" s="241" t="s">
        <v>153</v>
      </c>
      <c r="AU184" s="241" t="s">
        <v>88</v>
      </c>
      <c r="AY184" s="3" t="s">
        <v>150</v>
      </c>
      <c r="BE184" s="242" t="n">
        <f aca="false">IF(N184="základní",J184,0)</f>
        <v>0</v>
      </c>
      <c r="BF184" s="242" t="n">
        <f aca="false">IF(N184="snížená",J184,0)</f>
        <v>0</v>
      </c>
      <c r="BG184" s="242" t="n">
        <f aca="false">IF(N184="zákl. přenesená",J184,0)</f>
        <v>0</v>
      </c>
      <c r="BH184" s="242" t="n">
        <f aca="false">IF(N184="sníž. přenesená",J184,0)</f>
        <v>0</v>
      </c>
      <c r="BI184" s="242" t="n">
        <f aca="false">IF(N184="nulová",J184,0)</f>
        <v>0</v>
      </c>
      <c r="BJ184" s="3" t="s">
        <v>86</v>
      </c>
      <c r="BK184" s="242" t="n">
        <f aca="false">ROUND(I184*H184,2)</f>
        <v>0</v>
      </c>
      <c r="BL184" s="3" t="s">
        <v>157</v>
      </c>
      <c r="BM184" s="241" t="s">
        <v>1000</v>
      </c>
    </row>
    <row r="185" s="243" customFormat="true" ht="9.75" hidden="false" customHeight="false" outlineLevel="0" collapsed="false">
      <c r="B185" s="244"/>
      <c r="C185" s="245"/>
      <c r="D185" s="246" t="s">
        <v>159</v>
      </c>
      <c r="E185" s="247"/>
      <c r="F185" s="248" t="s">
        <v>987</v>
      </c>
      <c r="G185" s="245"/>
      <c r="H185" s="249" t="n">
        <v>64.32</v>
      </c>
      <c r="I185" s="250"/>
      <c r="J185" s="245"/>
      <c r="K185" s="245"/>
      <c r="L185" s="251"/>
      <c r="M185" s="252"/>
      <c r="N185" s="253"/>
      <c r="O185" s="253"/>
      <c r="P185" s="253"/>
      <c r="Q185" s="253"/>
      <c r="R185" s="253"/>
      <c r="S185" s="253"/>
      <c r="T185" s="254"/>
      <c r="AT185" s="255" t="s">
        <v>159</v>
      </c>
      <c r="AU185" s="255" t="s">
        <v>88</v>
      </c>
      <c r="AV185" s="243" t="s">
        <v>88</v>
      </c>
      <c r="AW185" s="243" t="s">
        <v>35</v>
      </c>
      <c r="AX185" s="243" t="s">
        <v>78</v>
      </c>
      <c r="AY185" s="255" t="s">
        <v>150</v>
      </c>
    </row>
    <row r="186" s="243" customFormat="true" ht="9.75" hidden="false" customHeight="false" outlineLevel="0" collapsed="false">
      <c r="B186" s="244"/>
      <c r="C186" s="245"/>
      <c r="D186" s="246" t="s">
        <v>159</v>
      </c>
      <c r="E186" s="247"/>
      <c r="F186" s="248" t="s">
        <v>883</v>
      </c>
      <c r="G186" s="245"/>
      <c r="H186" s="249" t="n">
        <v>31.275</v>
      </c>
      <c r="I186" s="250"/>
      <c r="J186" s="245"/>
      <c r="K186" s="245"/>
      <c r="L186" s="251"/>
      <c r="M186" s="252"/>
      <c r="N186" s="253"/>
      <c r="O186" s="253"/>
      <c r="P186" s="253"/>
      <c r="Q186" s="253"/>
      <c r="R186" s="253"/>
      <c r="S186" s="253"/>
      <c r="T186" s="254"/>
      <c r="AT186" s="255" t="s">
        <v>159</v>
      </c>
      <c r="AU186" s="255" t="s">
        <v>88</v>
      </c>
      <c r="AV186" s="243" t="s">
        <v>88</v>
      </c>
      <c r="AW186" s="243" t="s">
        <v>35</v>
      </c>
      <c r="AX186" s="243" t="s">
        <v>78</v>
      </c>
      <c r="AY186" s="255" t="s">
        <v>150</v>
      </c>
    </row>
    <row r="187" s="256" customFormat="true" ht="9.75" hidden="false" customHeight="false" outlineLevel="0" collapsed="false">
      <c r="B187" s="257"/>
      <c r="C187" s="258"/>
      <c r="D187" s="246" t="s">
        <v>159</v>
      </c>
      <c r="E187" s="259"/>
      <c r="F187" s="260" t="s">
        <v>162</v>
      </c>
      <c r="G187" s="258"/>
      <c r="H187" s="261" t="n">
        <v>95.595</v>
      </c>
      <c r="I187" s="262"/>
      <c r="J187" s="258"/>
      <c r="K187" s="258"/>
      <c r="L187" s="263"/>
      <c r="M187" s="264"/>
      <c r="N187" s="265"/>
      <c r="O187" s="265"/>
      <c r="P187" s="265"/>
      <c r="Q187" s="265"/>
      <c r="R187" s="265"/>
      <c r="S187" s="265"/>
      <c r="T187" s="266"/>
      <c r="AT187" s="267" t="s">
        <v>159</v>
      </c>
      <c r="AU187" s="267" t="s">
        <v>88</v>
      </c>
      <c r="AV187" s="256" t="s">
        <v>157</v>
      </c>
      <c r="AW187" s="256" t="s">
        <v>35</v>
      </c>
      <c r="AX187" s="256" t="s">
        <v>86</v>
      </c>
      <c r="AY187" s="267" t="s">
        <v>150</v>
      </c>
    </row>
    <row r="188" s="31" customFormat="true" ht="22.5" hidden="false" customHeight="false" outlineLevel="0" collapsed="false">
      <c r="A188" s="24"/>
      <c r="B188" s="25"/>
      <c r="C188" s="229" t="s">
        <v>223</v>
      </c>
      <c r="D188" s="229" t="s">
        <v>153</v>
      </c>
      <c r="E188" s="230" t="s">
        <v>228</v>
      </c>
      <c r="F188" s="231" t="s">
        <v>229</v>
      </c>
      <c r="G188" s="232" t="s">
        <v>156</v>
      </c>
      <c r="H188" s="233" t="n">
        <v>3.4</v>
      </c>
      <c r="I188" s="234"/>
      <c r="J188" s="235" t="n">
        <f aca="false">ROUND(I188*H188,2)</f>
        <v>0</v>
      </c>
      <c r="K188" s="236"/>
      <c r="L188" s="30"/>
      <c r="M188" s="237"/>
      <c r="N188" s="238" t="s">
        <v>43</v>
      </c>
      <c r="O188" s="74"/>
      <c r="P188" s="239" t="n">
        <f aca="false">O188*H188</f>
        <v>0</v>
      </c>
      <c r="Q188" s="239" t="n">
        <v>0.01575</v>
      </c>
      <c r="R188" s="239" t="n">
        <f aca="false">Q188*H188</f>
        <v>0.05355</v>
      </c>
      <c r="S188" s="239" t="n">
        <v>0</v>
      </c>
      <c r="T188" s="24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1" t="s">
        <v>157</v>
      </c>
      <c r="AT188" s="241" t="s">
        <v>153</v>
      </c>
      <c r="AU188" s="241" t="s">
        <v>88</v>
      </c>
      <c r="AY188" s="3" t="s">
        <v>150</v>
      </c>
      <c r="BE188" s="242" t="n">
        <f aca="false">IF(N188="základní",J188,0)</f>
        <v>0</v>
      </c>
      <c r="BF188" s="242" t="n">
        <f aca="false">IF(N188="snížená",J188,0)</f>
        <v>0</v>
      </c>
      <c r="BG188" s="242" t="n">
        <f aca="false">IF(N188="zákl. přenesená",J188,0)</f>
        <v>0</v>
      </c>
      <c r="BH188" s="242" t="n">
        <f aca="false">IF(N188="sníž. přenesená",J188,0)</f>
        <v>0</v>
      </c>
      <c r="BI188" s="242" t="n">
        <f aca="false">IF(N188="nulová",J188,0)</f>
        <v>0</v>
      </c>
      <c r="BJ188" s="3" t="s">
        <v>86</v>
      </c>
      <c r="BK188" s="242" t="n">
        <f aca="false">ROUND(I188*H188,2)</f>
        <v>0</v>
      </c>
      <c r="BL188" s="3" t="s">
        <v>157</v>
      </c>
      <c r="BM188" s="241" t="s">
        <v>1001</v>
      </c>
    </row>
    <row r="189" s="243" customFormat="true" ht="9.75" hidden="false" customHeight="false" outlineLevel="0" collapsed="false">
      <c r="B189" s="244"/>
      <c r="C189" s="245"/>
      <c r="D189" s="246" t="s">
        <v>159</v>
      </c>
      <c r="E189" s="247"/>
      <c r="F189" s="248" t="s">
        <v>1002</v>
      </c>
      <c r="G189" s="245"/>
      <c r="H189" s="249" t="n">
        <v>3.4</v>
      </c>
      <c r="I189" s="250"/>
      <c r="J189" s="245"/>
      <c r="K189" s="245"/>
      <c r="L189" s="251"/>
      <c r="M189" s="252"/>
      <c r="N189" s="253"/>
      <c r="O189" s="253"/>
      <c r="P189" s="253"/>
      <c r="Q189" s="253"/>
      <c r="R189" s="253"/>
      <c r="S189" s="253"/>
      <c r="T189" s="254"/>
      <c r="AT189" s="255" t="s">
        <v>159</v>
      </c>
      <c r="AU189" s="255" t="s">
        <v>88</v>
      </c>
      <c r="AV189" s="243" t="s">
        <v>88</v>
      </c>
      <c r="AW189" s="243" t="s">
        <v>35</v>
      </c>
      <c r="AX189" s="243" t="s">
        <v>86</v>
      </c>
      <c r="AY189" s="255" t="s">
        <v>150</v>
      </c>
    </row>
    <row r="190" s="31" customFormat="true" ht="22.5" hidden="false" customHeight="false" outlineLevel="0" collapsed="false">
      <c r="A190" s="24"/>
      <c r="B190" s="25"/>
      <c r="C190" s="229" t="s">
        <v>227</v>
      </c>
      <c r="D190" s="229" t="s">
        <v>153</v>
      </c>
      <c r="E190" s="230" t="s">
        <v>1003</v>
      </c>
      <c r="F190" s="231" t="s">
        <v>1004</v>
      </c>
      <c r="G190" s="232" t="s">
        <v>236</v>
      </c>
      <c r="H190" s="233" t="n">
        <v>0.59</v>
      </c>
      <c r="I190" s="234"/>
      <c r="J190" s="235" t="n">
        <f aca="false">ROUND(I190*H190,2)</f>
        <v>0</v>
      </c>
      <c r="K190" s="236"/>
      <c r="L190" s="30"/>
      <c r="M190" s="237"/>
      <c r="N190" s="238" t="s">
        <v>43</v>
      </c>
      <c r="O190" s="74"/>
      <c r="P190" s="239" t="n">
        <f aca="false">O190*H190</f>
        <v>0</v>
      </c>
      <c r="Q190" s="239" t="n">
        <v>2.45329</v>
      </c>
      <c r="R190" s="239" t="n">
        <f aca="false">Q190*H190</f>
        <v>1.4474411</v>
      </c>
      <c r="S190" s="239" t="n">
        <v>0</v>
      </c>
      <c r="T190" s="24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1" t="s">
        <v>157</v>
      </c>
      <c r="AT190" s="241" t="s">
        <v>153</v>
      </c>
      <c r="AU190" s="241" t="s">
        <v>88</v>
      </c>
      <c r="AY190" s="3" t="s">
        <v>150</v>
      </c>
      <c r="BE190" s="242" t="n">
        <f aca="false">IF(N190="základní",J190,0)</f>
        <v>0</v>
      </c>
      <c r="BF190" s="242" t="n">
        <f aca="false">IF(N190="snížená",J190,0)</f>
        <v>0</v>
      </c>
      <c r="BG190" s="242" t="n">
        <f aca="false">IF(N190="zákl. přenesená",J190,0)</f>
        <v>0</v>
      </c>
      <c r="BH190" s="242" t="n">
        <f aca="false">IF(N190="sníž. přenesená",J190,0)</f>
        <v>0</v>
      </c>
      <c r="BI190" s="242" t="n">
        <f aca="false">IF(N190="nulová",J190,0)</f>
        <v>0</v>
      </c>
      <c r="BJ190" s="3" t="s">
        <v>86</v>
      </c>
      <c r="BK190" s="242" t="n">
        <f aca="false">ROUND(I190*H190,2)</f>
        <v>0</v>
      </c>
      <c r="BL190" s="3" t="s">
        <v>157</v>
      </c>
      <c r="BM190" s="241" t="s">
        <v>1005</v>
      </c>
    </row>
    <row r="191" s="243" customFormat="true" ht="9.75" hidden="false" customHeight="false" outlineLevel="0" collapsed="false">
      <c r="B191" s="244"/>
      <c r="C191" s="245"/>
      <c r="D191" s="246" t="s">
        <v>159</v>
      </c>
      <c r="E191" s="247"/>
      <c r="F191" s="248" t="s">
        <v>1006</v>
      </c>
      <c r="G191" s="245"/>
      <c r="H191" s="249" t="n">
        <v>0.09</v>
      </c>
      <c r="I191" s="250"/>
      <c r="J191" s="245"/>
      <c r="K191" s="245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159</v>
      </c>
      <c r="AU191" s="255" t="s">
        <v>88</v>
      </c>
      <c r="AV191" s="243" t="s">
        <v>88</v>
      </c>
      <c r="AW191" s="243" t="s">
        <v>35</v>
      </c>
      <c r="AX191" s="243" t="s">
        <v>78</v>
      </c>
      <c r="AY191" s="255" t="s">
        <v>150</v>
      </c>
    </row>
    <row r="192" s="243" customFormat="true" ht="9.75" hidden="false" customHeight="false" outlineLevel="0" collapsed="false">
      <c r="B192" s="244"/>
      <c r="C192" s="245"/>
      <c r="D192" s="246" t="s">
        <v>159</v>
      </c>
      <c r="E192" s="247"/>
      <c r="F192" s="248" t="s">
        <v>1007</v>
      </c>
      <c r="G192" s="245"/>
      <c r="H192" s="249" t="n">
        <v>0.5</v>
      </c>
      <c r="I192" s="250"/>
      <c r="J192" s="245"/>
      <c r="K192" s="245"/>
      <c r="L192" s="251"/>
      <c r="M192" s="252"/>
      <c r="N192" s="253"/>
      <c r="O192" s="253"/>
      <c r="P192" s="253"/>
      <c r="Q192" s="253"/>
      <c r="R192" s="253"/>
      <c r="S192" s="253"/>
      <c r="T192" s="254"/>
      <c r="AT192" s="255" t="s">
        <v>159</v>
      </c>
      <c r="AU192" s="255" t="s">
        <v>88</v>
      </c>
      <c r="AV192" s="243" t="s">
        <v>88</v>
      </c>
      <c r="AW192" s="243" t="s">
        <v>35</v>
      </c>
      <c r="AX192" s="243" t="s">
        <v>78</v>
      </c>
      <c r="AY192" s="255" t="s">
        <v>150</v>
      </c>
    </row>
    <row r="193" s="256" customFormat="true" ht="9.75" hidden="false" customHeight="false" outlineLevel="0" collapsed="false">
      <c r="B193" s="257"/>
      <c r="C193" s="258"/>
      <c r="D193" s="246" t="s">
        <v>159</v>
      </c>
      <c r="E193" s="259"/>
      <c r="F193" s="260" t="s">
        <v>162</v>
      </c>
      <c r="G193" s="258"/>
      <c r="H193" s="261" t="n">
        <v>0.59</v>
      </c>
      <c r="I193" s="262"/>
      <c r="J193" s="258"/>
      <c r="K193" s="258"/>
      <c r="L193" s="263"/>
      <c r="M193" s="264"/>
      <c r="N193" s="265"/>
      <c r="O193" s="265"/>
      <c r="P193" s="265"/>
      <c r="Q193" s="265"/>
      <c r="R193" s="265"/>
      <c r="S193" s="265"/>
      <c r="T193" s="266"/>
      <c r="AT193" s="267" t="s">
        <v>159</v>
      </c>
      <c r="AU193" s="267" t="s">
        <v>88</v>
      </c>
      <c r="AV193" s="256" t="s">
        <v>157</v>
      </c>
      <c r="AW193" s="256" t="s">
        <v>35</v>
      </c>
      <c r="AX193" s="256" t="s">
        <v>86</v>
      </c>
      <c r="AY193" s="267" t="s">
        <v>150</v>
      </c>
    </row>
    <row r="194" s="31" customFormat="true" ht="22.5" hidden="false" customHeight="false" outlineLevel="0" collapsed="false">
      <c r="A194" s="24"/>
      <c r="B194" s="25"/>
      <c r="C194" s="229" t="s">
        <v>233</v>
      </c>
      <c r="D194" s="229" t="s">
        <v>153</v>
      </c>
      <c r="E194" s="230" t="s">
        <v>234</v>
      </c>
      <c r="F194" s="231" t="s">
        <v>235</v>
      </c>
      <c r="G194" s="232" t="s">
        <v>236</v>
      </c>
      <c r="H194" s="233" t="n">
        <v>0.179</v>
      </c>
      <c r="I194" s="234"/>
      <c r="J194" s="235" t="n">
        <f aca="false">ROUND(I194*H194,2)</f>
        <v>0</v>
      </c>
      <c r="K194" s="236"/>
      <c r="L194" s="30"/>
      <c r="M194" s="237"/>
      <c r="N194" s="238" t="s">
        <v>43</v>
      </c>
      <c r="O194" s="74"/>
      <c r="P194" s="239" t="n">
        <f aca="false">O194*H194</f>
        <v>0</v>
      </c>
      <c r="Q194" s="239" t="n">
        <v>2.25634</v>
      </c>
      <c r="R194" s="239" t="n">
        <f aca="false">Q194*H194</f>
        <v>0.40388486</v>
      </c>
      <c r="S194" s="239" t="n">
        <v>0</v>
      </c>
      <c r="T194" s="24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1" t="s">
        <v>157</v>
      </c>
      <c r="AT194" s="241" t="s">
        <v>153</v>
      </c>
      <c r="AU194" s="241" t="s">
        <v>88</v>
      </c>
      <c r="AY194" s="3" t="s">
        <v>150</v>
      </c>
      <c r="BE194" s="242" t="n">
        <f aca="false">IF(N194="základní",J194,0)</f>
        <v>0</v>
      </c>
      <c r="BF194" s="242" t="n">
        <f aca="false">IF(N194="snížená",J194,0)</f>
        <v>0</v>
      </c>
      <c r="BG194" s="242" t="n">
        <f aca="false">IF(N194="zákl. přenesená",J194,0)</f>
        <v>0</v>
      </c>
      <c r="BH194" s="242" t="n">
        <f aca="false">IF(N194="sníž. přenesená",J194,0)</f>
        <v>0</v>
      </c>
      <c r="BI194" s="242" t="n">
        <f aca="false">IF(N194="nulová",J194,0)</f>
        <v>0</v>
      </c>
      <c r="BJ194" s="3" t="s">
        <v>86</v>
      </c>
      <c r="BK194" s="242" t="n">
        <f aca="false">ROUND(I194*H194,2)</f>
        <v>0</v>
      </c>
      <c r="BL194" s="3" t="s">
        <v>157</v>
      </c>
      <c r="BM194" s="241" t="s">
        <v>1008</v>
      </c>
    </row>
    <row r="195" s="243" customFormat="true" ht="9.75" hidden="false" customHeight="false" outlineLevel="0" collapsed="false">
      <c r="B195" s="244"/>
      <c r="C195" s="245"/>
      <c r="D195" s="246" t="s">
        <v>159</v>
      </c>
      <c r="E195" s="247"/>
      <c r="F195" s="248" t="s">
        <v>1009</v>
      </c>
      <c r="G195" s="245"/>
      <c r="H195" s="249" t="n">
        <v>0.179</v>
      </c>
      <c r="I195" s="250"/>
      <c r="J195" s="245"/>
      <c r="K195" s="245"/>
      <c r="L195" s="251"/>
      <c r="M195" s="252"/>
      <c r="N195" s="253"/>
      <c r="O195" s="253"/>
      <c r="P195" s="253"/>
      <c r="Q195" s="253"/>
      <c r="R195" s="253"/>
      <c r="S195" s="253"/>
      <c r="T195" s="254"/>
      <c r="AT195" s="255" t="s">
        <v>159</v>
      </c>
      <c r="AU195" s="255" t="s">
        <v>88</v>
      </c>
      <c r="AV195" s="243" t="s">
        <v>88</v>
      </c>
      <c r="AW195" s="243" t="s">
        <v>35</v>
      </c>
      <c r="AX195" s="243" t="s">
        <v>86</v>
      </c>
      <c r="AY195" s="255" t="s">
        <v>150</v>
      </c>
    </row>
    <row r="196" s="31" customFormat="true" ht="22.5" hidden="false" customHeight="false" outlineLevel="0" collapsed="false">
      <c r="A196" s="24"/>
      <c r="B196" s="25"/>
      <c r="C196" s="229" t="s">
        <v>7</v>
      </c>
      <c r="D196" s="229" t="s">
        <v>153</v>
      </c>
      <c r="E196" s="230" t="s">
        <v>239</v>
      </c>
      <c r="F196" s="231" t="s">
        <v>240</v>
      </c>
      <c r="G196" s="232" t="s">
        <v>166</v>
      </c>
      <c r="H196" s="233" t="n">
        <v>2</v>
      </c>
      <c r="I196" s="234"/>
      <c r="J196" s="235" t="n">
        <f aca="false">ROUND(I196*H196,2)</f>
        <v>0</v>
      </c>
      <c r="K196" s="236"/>
      <c r="L196" s="30"/>
      <c r="M196" s="237"/>
      <c r="N196" s="238" t="s">
        <v>43</v>
      </c>
      <c r="O196" s="74"/>
      <c r="P196" s="239" t="n">
        <f aca="false">O196*H196</f>
        <v>0</v>
      </c>
      <c r="Q196" s="239" t="n">
        <v>0.04684</v>
      </c>
      <c r="R196" s="239" t="n">
        <f aca="false">Q196*H196</f>
        <v>0.09368</v>
      </c>
      <c r="S196" s="239" t="n">
        <v>0</v>
      </c>
      <c r="T196" s="24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1" t="s">
        <v>157</v>
      </c>
      <c r="AT196" s="241" t="s">
        <v>153</v>
      </c>
      <c r="AU196" s="241" t="s">
        <v>88</v>
      </c>
      <c r="AY196" s="3" t="s">
        <v>150</v>
      </c>
      <c r="BE196" s="242" t="n">
        <f aca="false">IF(N196="základní",J196,0)</f>
        <v>0</v>
      </c>
      <c r="BF196" s="242" t="n">
        <f aca="false">IF(N196="snížená",J196,0)</f>
        <v>0</v>
      </c>
      <c r="BG196" s="242" t="n">
        <f aca="false">IF(N196="zákl. přenesená",J196,0)</f>
        <v>0</v>
      </c>
      <c r="BH196" s="242" t="n">
        <f aca="false">IF(N196="sníž. přenesená",J196,0)</f>
        <v>0</v>
      </c>
      <c r="BI196" s="242" t="n">
        <f aca="false">IF(N196="nulová",J196,0)</f>
        <v>0</v>
      </c>
      <c r="BJ196" s="3" t="s">
        <v>86</v>
      </c>
      <c r="BK196" s="242" t="n">
        <f aca="false">ROUND(I196*H196,2)</f>
        <v>0</v>
      </c>
      <c r="BL196" s="3" t="s">
        <v>157</v>
      </c>
      <c r="BM196" s="241" t="s">
        <v>1010</v>
      </c>
    </row>
    <row r="197" s="243" customFormat="true" ht="9.75" hidden="false" customHeight="false" outlineLevel="0" collapsed="false">
      <c r="B197" s="244"/>
      <c r="C197" s="245"/>
      <c r="D197" s="246" t="s">
        <v>159</v>
      </c>
      <c r="E197" s="247"/>
      <c r="F197" s="248" t="s">
        <v>291</v>
      </c>
      <c r="G197" s="245"/>
      <c r="H197" s="249" t="n">
        <v>2</v>
      </c>
      <c r="I197" s="250"/>
      <c r="J197" s="245"/>
      <c r="K197" s="245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159</v>
      </c>
      <c r="AU197" s="255" t="s">
        <v>88</v>
      </c>
      <c r="AV197" s="243" t="s">
        <v>88</v>
      </c>
      <c r="AW197" s="243" t="s">
        <v>35</v>
      </c>
      <c r="AX197" s="243" t="s">
        <v>86</v>
      </c>
      <c r="AY197" s="255" t="s">
        <v>150</v>
      </c>
    </row>
    <row r="198" s="31" customFormat="true" ht="22.5" hidden="false" customHeight="false" outlineLevel="0" collapsed="false">
      <c r="A198" s="24"/>
      <c r="B198" s="25"/>
      <c r="C198" s="268" t="s">
        <v>243</v>
      </c>
      <c r="D198" s="268" t="s">
        <v>244</v>
      </c>
      <c r="E198" s="269" t="s">
        <v>245</v>
      </c>
      <c r="F198" s="270" t="s">
        <v>246</v>
      </c>
      <c r="G198" s="271" t="s">
        <v>166</v>
      </c>
      <c r="H198" s="272" t="n">
        <v>1</v>
      </c>
      <c r="I198" s="273"/>
      <c r="J198" s="274" t="n">
        <f aca="false">ROUND(I198*H198,2)</f>
        <v>0</v>
      </c>
      <c r="K198" s="275"/>
      <c r="L198" s="276"/>
      <c r="M198" s="277"/>
      <c r="N198" s="278" t="s">
        <v>43</v>
      </c>
      <c r="O198" s="74"/>
      <c r="P198" s="239" t="n">
        <f aca="false">O198*H198</f>
        <v>0</v>
      </c>
      <c r="Q198" s="239" t="n">
        <v>0.0108</v>
      </c>
      <c r="R198" s="239" t="n">
        <f aca="false">Q198*H198</f>
        <v>0.0108</v>
      </c>
      <c r="S198" s="239" t="n">
        <v>0</v>
      </c>
      <c r="T198" s="24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1" t="s">
        <v>192</v>
      </c>
      <c r="AT198" s="241" t="s">
        <v>244</v>
      </c>
      <c r="AU198" s="241" t="s">
        <v>88</v>
      </c>
      <c r="AY198" s="3" t="s">
        <v>150</v>
      </c>
      <c r="BE198" s="242" t="n">
        <f aca="false">IF(N198="základní",J198,0)</f>
        <v>0</v>
      </c>
      <c r="BF198" s="242" t="n">
        <f aca="false">IF(N198="snížená",J198,0)</f>
        <v>0</v>
      </c>
      <c r="BG198" s="242" t="n">
        <f aca="false">IF(N198="zákl. přenesená",J198,0)</f>
        <v>0</v>
      </c>
      <c r="BH198" s="242" t="n">
        <f aca="false">IF(N198="sníž. přenesená",J198,0)</f>
        <v>0</v>
      </c>
      <c r="BI198" s="242" t="n">
        <f aca="false">IF(N198="nulová",J198,0)</f>
        <v>0</v>
      </c>
      <c r="BJ198" s="3" t="s">
        <v>86</v>
      </c>
      <c r="BK198" s="242" t="n">
        <f aca="false">ROUND(I198*H198,2)</f>
        <v>0</v>
      </c>
      <c r="BL198" s="3" t="s">
        <v>157</v>
      </c>
      <c r="BM198" s="241" t="s">
        <v>1011</v>
      </c>
    </row>
    <row r="199" s="243" customFormat="true" ht="9.75" hidden="false" customHeight="false" outlineLevel="0" collapsed="false">
      <c r="B199" s="244"/>
      <c r="C199" s="245"/>
      <c r="D199" s="246" t="s">
        <v>159</v>
      </c>
      <c r="E199" s="247"/>
      <c r="F199" s="248" t="s">
        <v>86</v>
      </c>
      <c r="G199" s="245"/>
      <c r="H199" s="249" t="n">
        <v>1</v>
      </c>
      <c r="I199" s="250"/>
      <c r="J199" s="245"/>
      <c r="K199" s="245"/>
      <c r="L199" s="251"/>
      <c r="M199" s="252"/>
      <c r="N199" s="253"/>
      <c r="O199" s="253"/>
      <c r="P199" s="253"/>
      <c r="Q199" s="253"/>
      <c r="R199" s="253"/>
      <c r="S199" s="253"/>
      <c r="T199" s="254"/>
      <c r="AT199" s="255" t="s">
        <v>159</v>
      </c>
      <c r="AU199" s="255" t="s">
        <v>88</v>
      </c>
      <c r="AV199" s="243" t="s">
        <v>88</v>
      </c>
      <c r="AW199" s="243" t="s">
        <v>35</v>
      </c>
      <c r="AX199" s="243" t="s">
        <v>86</v>
      </c>
      <c r="AY199" s="255" t="s">
        <v>150</v>
      </c>
    </row>
    <row r="200" s="31" customFormat="true" ht="22.5" hidden="false" customHeight="false" outlineLevel="0" collapsed="false">
      <c r="A200" s="24"/>
      <c r="B200" s="25"/>
      <c r="C200" s="268" t="s">
        <v>248</v>
      </c>
      <c r="D200" s="268" t="s">
        <v>244</v>
      </c>
      <c r="E200" s="269" t="s">
        <v>253</v>
      </c>
      <c r="F200" s="270" t="s">
        <v>254</v>
      </c>
      <c r="G200" s="271" t="s">
        <v>166</v>
      </c>
      <c r="H200" s="272" t="n">
        <v>1</v>
      </c>
      <c r="I200" s="273"/>
      <c r="J200" s="274" t="n">
        <f aca="false">ROUND(I200*H200,2)</f>
        <v>0</v>
      </c>
      <c r="K200" s="275"/>
      <c r="L200" s="276"/>
      <c r="M200" s="277"/>
      <c r="N200" s="278" t="s">
        <v>43</v>
      </c>
      <c r="O200" s="74"/>
      <c r="P200" s="239" t="n">
        <f aca="false">O200*H200</f>
        <v>0</v>
      </c>
      <c r="Q200" s="239" t="n">
        <v>0.0138</v>
      </c>
      <c r="R200" s="239" t="n">
        <f aca="false">Q200*H200</f>
        <v>0.0138</v>
      </c>
      <c r="S200" s="239" t="n">
        <v>0</v>
      </c>
      <c r="T200" s="24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1" t="s">
        <v>192</v>
      </c>
      <c r="AT200" s="241" t="s">
        <v>244</v>
      </c>
      <c r="AU200" s="241" t="s">
        <v>88</v>
      </c>
      <c r="AY200" s="3" t="s">
        <v>150</v>
      </c>
      <c r="BE200" s="242" t="n">
        <f aca="false">IF(N200="základní",J200,0)</f>
        <v>0</v>
      </c>
      <c r="BF200" s="242" t="n">
        <f aca="false">IF(N200="snížená",J200,0)</f>
        <v>0</v>
      </c>
      <c r="BG200" s="242" t="n">
        <f aca="false">IF(N200="zákl. přenesená",J200,0)</f>
        <v>0</v>
      </c>
      <c r="BH200" s="242" t="n">
        <f aca="false">IF(N200="sníž. přenesená",J200,0)</f>
        <v>0</v>
      </c>
      <c r="BI200" s="242" t="n">
        <f aca="false">IF(N200="nulová",J200,0)</f>
        <v>0</v>
      </c>
      <c r="BJ200" s="3" t="s">
        <v>86</v>
      </c>
      <c r="BK200" s="242" t="n">
        <f aca="false">ROUND(I200*H200,2)</f>
        <v>0</v>
      </c>
      <c r="BL200" s="3" t="s">
        <v>157</v>
      </c>
      <c r="BM200" s="241" t="s">
        <v>1012</v>
      </c>
    </row>
    <row r="201" s="243" customFormat="true" ht="9.75" hidden="false" customHeight="false" outlineLevel="0" collapsed="false">
      <c r="B201" s="244"/>
      <c r="C201" s="245"/>
      <c r="D201" s="246" t="s">
        <v>159</v>
      </c>
      <c r="E201" s="247"/>
      <c r="F201" s="248" t="s">
        <v>86</v>
      </c>
      <c r="G201" s="245"/>
      <c r="H201" s="249" t="n">
        <v>1</v>
      </c>
      <c r="I201" s="250"/>
      <c r="J201" s="245"/>
      <c r="K201" s="245"/>
      <c r="L201" s="251"/>
      <c r="M201" s="252"/>
      <c r="N201" s="253"/>
      <c r="O201" s="253"/>
      <c r="P201" s="253"/>
      <c r="Q201" s="253"/>
      <c r="R201" s="253"/>
      <c r="S201" s="253"/>
      <c r="T201" s="254"/>
      <c r="AT201" s="255" t="s">
        <v>159</v>
      </c>
      <c r="AU201" s="255" t="s">
        <v>88</v>
      </c>
      <c r="AV201" s="243" t="s">
        <v>88</v>
      </c>
      <c r="AW201" s="243" t="s">
        <v>35</v>
      </c>
      <c r="AX201" s="243" t="s">
        <v>86</v>
      </c>
      <c r="AY201" s="255" t="s">
        <v>150</v>
      </c>
    </row>
    <row r="202" s="31" customFormat="true" ht="22.5" hidden="false" customHeight="false" outlineLevel="0" collapsed="false">
      <c r="A202" s="24"/>
      <c r="B202" s="25"/>
      <c r="C202" s="229" t="s">
        <v>252</v>
      </c>
      <c r="D202" s="229" t="s">
        <v>153</v>
      </c>
      <c r="E202" s="230" t="s">
        <v>257</v>
      </c>
      <c r="F202" s="231" t="s">
        <v>258</v>
      </c>
      <c r="G202" s="232" t="s">
        <v>259</v>
      </c>
      <c r="H202" s="233" t="n">
        <v>30</v>
      </c>
      <c r="I202" s="234"/>
      <c r="J202" s="235" t="n">
        <f aca="false">ROUND(I202*H202,2)</f>
        <v>0</v>
      </c>
      <c r="K202" s="236"/>
      <c r="L202" s="30"/>
      <c r="M202" s="237"/>
      <c r="N202" s="238" t="s">
        <v>43</v>
      </c>
      <c r="O202" s="74"/>
      <c r="P202" s="239" t="n">
        <f aca="false">O202*H202</f>
        <v>0</v>
      </c>
      <c r="Q202" s="239" t="n">
        <v>0.0015</v>
      </c>
      <c r="R202" s="239" t="n">
        <f aca="false">Q202*H202</f>
        <v>0.045</v>
      </c>
      <c r="S202" s="239" t="n">
        <v>0</v>
      </c>
      <c r="T202" s="24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1" t="s">
        <v>157</v>
      </c>
      <c r="AT202" s="241" t="s">
        <v>153</v>
      </c>
      <c r="AU202" s="241" t="s">
        <v>88</v>
      </c>
      <c r="AY202" s="3" t="s">
        <v>150</v>
      </c>
      <c r="BE202" s="242" t="n">
        <f aca="false">IF(N202="základní",J202,0)</f>
        <v>0</v>
      </c>
      <c r="BF202" s="242" t="n">
        <f aca="false">IF(N202="snížená",J202,0)</f>
        <v>0</v>
      </c>
      <c r="BG202" s="242" t="n">
        <f aca="false">IF(N202="zákl. přenesená",J202,0)</f>
        <v>0</v>
      </c>
      <c r="BH202" s="242" t="n">
        <f aca="false">IF(N202="sníž. přenesená",J202,0)</f>
        <v>0</v>
      </c>
      <c r="BI202" s="242" t="n">
        <f aca="false">IF(N202="nulová",J202,0)</f>
        <v>0</v>
      </c>
      <c r="BJ202" s="3" t="s">
        <v>86</v>
      </c>
      <c r="BK202" s="242" t="n">
        <f aca="false">ROUND(I202*H202,2)</f>
        <v>0</v>
      </c>
      <c r="BL202" s="3" t="s">
        <v>157</v>
      </c>
      <c r="BM202" s="241" t="s">
        <v>1013</v>
      </c>
    </row>
    <row r="203" s="243" customFormat="true" ht="9.75" hidden="false" customHeight="false" outlineLevel="0" collapsed="false">
      <c r="B203" s="244"/>
      <c r="C203" s="245"/>
      <c r="D203" s="246" t="s">
        <v>159</v>
      </c>
      <c r="E203" s="247"/>
      <c r="F203" s="248" t="s">
        <v>311</v>
      </c>
      <c r="G203" s="245"/>
      <c r="H203" s="249" t="n">
        <v>30</v>
      </c>
      <c r="I203" s="250"/>
      <c r="J203" s="245"/>
      <c r="K203" s="245"/>
      <c r="L203" s="251"/>
      <c r="M203" s="252"/>
      <c r="N203" s="253"/>
      <c r="O203" s="253"/>
      <c r="P203" s="253"/>
      <c r="Q203" s="253"/>
      <c r="R203" s="253"/>
      <c r="S203" s="253"/>
      <c r="T203" s="254"/>
      <c r="AT203" s="255" t="s">
        <v>159</v>
      </c>
      <c r="AU203" s="255" t="s">
        <v>88</v>
      </c>
      <c r="AV203" s="243" t="s">
        <v>88</v>
      </c>
      <c r="AW203" s="243" t="s">
        <v>35</v>
      </c>
      <c r="AX203" s="243" t="s">
        <v>86</v>
      </c>
      <c r="AY203" s="255" t="s">
        <v>150</v>
      </c>
    </row>
    <row r="204" s="212" customFormat="true" ht="12.75" hidden="false" customHeight="false" outlineLevel="0" collapsed="false">
      <c r="B204" s="213"/>
      <c r="C204" s="214"/>
      <c r="D204" s="215" t="s">
        <v>77</v>
      </c>
      <c r="E204" s="227" t="s">
        <v>210</v>
      </c>
      <c r="F204" s="227" t="s">
        <v>262</v>
      </c>
      <c r="G204" s="214"/>
      <c r="H204" s="214"/>
      <c r="I204" s="217"/>
      <c r="J204" s="228" t="n">
        <f aca="false">BK204</f>
        <v>0</v>
      </c>
      <c r="K204" s="214"/>
      <c r="L204" s="219"/>
      <c r="M204" s="220"/>
      <c r="N204" s="221"/>
      <c r="O204" s="221"/>
      <c r="P204" s="222" t="n">
        <f aca="false">SUM(P205:P218)</f>
        <v>0</v>
      </c>
      <c r="Q204" s="221"/>
      <c r="R204" s="222" t="n">
        <f aca="false">SUM(R205:R218)</f>
        <v>0.0135072</v>
      </c>
      <c r="S204" s="221"/>
      <c r="T204" s="223" t="n">
        <f aca="false">SUM(T205:T218)</f>
        <v>0.5759</v>
      </c>
      <c r="AR204" s="224" t="s">
        <v>86</v>
      </c>
      <c r="AT204" s="225" t="s">
        <v>77</v>
      </c>
      <c r="AU204" s="225" t="s">
        <v>86</v>
      </c>
      <c r="AY204" s="224" t="s">
        <v>150</v>
      </c>
      <c r="BK204" s="226" t="n">
        <f aca="false">SUM(BK205:BK218)</f>
        <v>0</v>
      </c>
    </row>
    <row r="205" s="31" customFormat="true" ht="33.75" hidden="false" customHeight="false" outlineLevel="0" collapsed="false">
      <c r="A205" s="24"/>
      <c r="B205" s="25"/>
      <c r="C205" s="229" t="s">
        <v>256</v>
      </c>
      <c r="D205" s="229" t="s">
        <v>153</v>
      </c>
      <c r="E205" s="230" t="s">
        <v>264</v>
      </c>
      <c r="F205" s="231" t="s">
        <v>265</v>
      </c>
      <c r="G205" s="232" t="s">
        <v>156</v>
      </c>
      <c r="H205" s="233" t="n">
        <v>64.32</v>
      </c>
      <c r="I205" s="234"/>
      <c r="J205" s="235" t="n">
        <f aca="false">ROUND(I205*H205,2)</f>
        <v>0</v>
      </c>
      <c r="K205" s="236"/>
      <c r="L205" s="30"/>
      <c r="M205" s="237"/>
      <c r="N205" s="238" t="s">
        <v>43</v>
      </c>
      <c r="O205" s="74"/>
      <c r="P205" s="239" t="n">
        <f aca="false">O205*H205</f>
        <v>0</v>
      </c>
      <c r="Q205" s="239" t="n">
        <v>0.00021</v>
      </c>
      <c r="R205" s="239" t="n">
        <f aca="false">Q205*H205</f>
        <v>0.0135072</v>
      </c>
      <c r="S205" s="239" t="n">
        <v>0</v>
      </c>
      <c r="T205" s="24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1" t="s">
        <v>157</v>
      </c>
      <c r="AT205" s="241" t="s">
        <v>153</v>
      </c>
      <c r="AU205" s="241" t="s">
        <v>88</v>
      </c>
      <c r="AY205" s="3" t="s">
        <v>150</v>
      </c>
      <c r="BE205" s="242" t="n">
        <f aca="false">IF(N205="základní",J205,0)</f>
        <v>0</v>
      </c>
      <c r="BF205" s="242" t="n">
        <f aca="false">IF(N205="snížená",J205,0)</f>
        <v>0</v>
      </c>
      <c r="BG205" s="242" t="n">
        <f aca="false">IF(N205="zákl. přenesená",J205,0)</f>
        <v>0</v>
      </c>
      <c r="BH205" s="242" t="n">
        <f aca="false">IF(N205="sníž. přenesená",J205,0)</f>
        <v>0</v>
      </c>
      <c r="BI205" s="242" t="n">
        <f aca="false">IF(N205="nulová",J205,0)</f>
        <v>0</v>
      </c>
      <c r="BJ205" s="3" t="s">
        <v>86</v>
      </c>
      <c r="BK205" s="242" t="n">
        <f aca="false">ROUND(I205*H205,2)</f>
        <v>0</v>
      </c>
      <c r="BL205" s="3" t="s">
        <v>157</v>
      </c>
      <c r="BM205" s="241" t="s">
        <v>1014</v>
      </c>
    </row>
    <row r="206" s="243" customFormat="true" ht="9.75" hidden="false" customHeight="false" outlineLevel="0" collapsed="false">
      <c r="B206" s="244"/>
      <c r="C206" s="245"/>
      <c r="D206" s="246" t="s">
        <v>159</v>
      </c>
      <c r="E206" s="247"/>
      <c r="F206" s="248" t="s">
        <v>987</v>
      </c>
      <c r="G206" s="245"/>
      <c r="H206" s="249" t="n">
        <v>64.32</v>
      </c>
      <c r="I206" s="250"/>
      <c r="J206" s="245"/>
      <c r="K206" s="245"/>
      <c r="L206" s="251"/>
      <c r="M206" s="252"/>
      <c r="N206" s="253"/>
      <c r="O206" s="253"/>
      <c r="P206" s="253"/>
      <c r="Q206" s="253"/>
      <c r="R206" s="253"/>
      <c r="S206" s="253"/>
      <c r="T206" s="254"/>
      <c r="AT206" s="255" t="s">
        <v>159</v>
      </c>
      <c r="AU206" s="255" t="s">
        <v>88</v>
      </c>
      <c r="AV206" s="243" t="s">
        <v>88</v>
      </c>
      <c r="AW206" s="243" t="s">
        <v>35</v>
      </c>
      <c r="AX206" s="243" t="s">
        <v>86</v>
      </c>
      <c r="AY206" s="255" t="s">
        <v>150</v>
      </c>
    </row>
    <row r="207" s="31" customFormat="true" ht="11.25" hidden="false" customHeight="false" outlineLevel="0" collapsed="false">
      <c r="A207" s="24"/>
      <c r="B207" s="25"/>
      <c r="C207" s="229" t="s">
        <v>263</v>
      </c>
      <c r="D207" s="229" t="s">
        <v>153</v>
      </c>
      <c r="E207" s="230" t="s">
        <v>267</v>
      </c>
      <c r="F207" s="231" t="s">
        <v>268</v>
      </c>
      <c r="G207" s="232" t="s">
        <v>156</v>
      </c>
      <c r="H207" s="233" t="n">
        <v>2.955</v>
      </c>
      <c r="I207" s="234"/>
      <c r="J207" s="235" t="n">
        <f aca="false">ROUND(I207*H207,2)</f>
        <v>0</v>
      </c>
      <c r="K207" s="236"/>
      <c r="L207" s="30"/>
      <c r="M207" s="237"/>
      <c r="N207" s="238" t="s">
        <v>43</v>
      </c>
      <c r="O207" s="74"/>
      <c r="P207" s="239" t="n">
        <f aca="false">O207*H207</f>
        <v>0</v>
      </c>
      <c r="Q207" s="239" t="n">
        <v>0</v>
      </c>
      <c r="R207" s="239" t="n">
        <f aca="false">Q207*H207</f>
        <v>0</v>
      </c>
      <c r="S207" s="239" t="n">
        <v>0.076</v>
      </c>
      <c r="T207" s="240" t="n">
        <f aca="false">S207*H207</f>
        <v>0.22458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1" t="s">
        <v>157</v>
      </c>
      <c r="AT207" s="241" t="s">
        <v>153</v>
      </c>
      <c r="AU207" s="241" t="s">
        <v>88</v>
      </c>
      <c r="AY207" s="3" t="s">
        <v>150</v>
      </c>
      <c r="BE207" s="242" t="n">
        <f aca="false">IF(N207="základní",J207,0)</f>
        <v>0</v>
      </c>
      <c r="BF207" s="242" t="n">
        <f aca="false">IF(N207="snížená",J207,0)</f>
        <v>0</v>
      </c>
      <c r="BG207" s="242" t="n">
        <f aca="false">IF(N207="zákl. přenesená",J207,0)</f>
        <v>0</v>
      </c>
      <c r="BH207" s="242" t="n">
        <f aca="false">IF(N207="sníž. přenesená",J207,0)</f>
        <v>0</v>
      </c>
      <c r="BI207" s="242" t="n">
        <f aca="false">IF(N207="nulová",J207,0)</f>
        <v>0</v>
      </c>
      <c r="BJ207" s="3" t="s">
        <v>86</v>
      </c>
      <c r="BK207" s="242" t="n">
        <f aca="false">ROUND(I207*H207,2)</f>
        <v>0</v>
      </c>
      <c r="BL207" s="3" t="s">
        <v>157</v>
      </c>
      <c r="BM207" s="241" t="s">
        <v>1015</v>
      </c>
    </row>
    <row r="208" s="243" customFormat="true" ht="9.75" hidden="false" customHeight="false" outlineLevel="0" collapsed="false">
      <c r="B208" s="244"/>
      <c r="C208" s="245"/>
      <c r="D208" s="246" t="s">
        <v>159</v>
      </c>
      <c r="E208" s="247"/>
      <c r="F208" s="248" t="s">
        <v>270</v>
      </c>
      <c r="G208" s="245"/>
      <c r="H208" s="249" t="n">
        <v>1.773</v>
      </c>
      <c r="I208" s="250"/>
      <c r="J208" s="245"/>
      <c r="K208" s="245"/>
      <c r="L208" s="251"/>
      <c r="M208" s="252"/>
      <c r="N208" s="253"/>
      <c r="O208" s="253"/>
      <c r="P208" s="253"/>
      <c r="Q208" s="253"/>
      <c r="R208" s="253"/>
      <c r="S208" s="253"/>
      <c r="T208" s="254"/>
      <c r="AT208" s="255" t="s">
        <v>159</v>
      </c>
      <c r="AU208" s="255" t="s">
        <v>88</v>
      </c>
      <c r="AV208" s="243" t="s">
        <v>88</v>
      </c>
      <c r="AW208" s="243" t="s">
        <v>35</v>
      </c>
      <c r="AX208" s="243" t="s">
        <v>78</v>
      </c>
      <c r="AY208" s="255" t="s">
        <v>150</v>
      </c>
    </row>
    <row r="209" s="243" customFormat="true" ht="9.75" hidden="false" customHeight="false" outlineLevel="0" collapsed="false">
      <c r="B209" s="244"/>
      <c r="C209" s="245"/>
      <c r="D209" s="246" t="s">
        <v>159</v>
      </c>
      <c r="E209" s="247"/>
      <c r="F209" s="248" t="s">
        <v>272</v>
      </c>
      <c r="G209" s="245"/>
      <c r="H209" s="249" t="n">
        <v>1.182</v>
      </c>
      <c r="I209" s="250"/>
      <c r="J209" s="245"/>
      <c r="K209" s="245"/>
      <c r="L209" s="251"/>
      <c r="M209" s="252"/>
      <c r="N209" s="253"/>
      <c r="O209" s="253"/>
      <c r="P209" s="253"/>
      <c r="Q209" s="253"/>
      <c r="R209" s="253"/>
      <c r="S209" s="253"/>
      <c r="T209" s="254"/>
      <c r="AT209" s="255" t="s">
        <v>159</v>
      </c>
      <c r="AU209" s="255" t="s">
        <v>88</v>
      </c>
      <c r="AV209" s="243" t="s">
        <v>88</v>
      </c>
      <c r="AW209" s="243" t="s">
        <v>35</v>
      </c>
      <c r="AX209" s="243" t="s">
        <v>78</v>
      </c>
      <c r="AY209" s="255" t="s">
        <v>150</v>
      </c>
    </row>
    <row r="210" s="256" customFormat="true" ht="9.75" hidden="false" customHeight="false" outlineLevel="0" collapsed="false">
      <c r="B210" s="257"/>
      <c r="C210" s="258"/>
      <c r="D210" s="246" t="s">
        <v>159</v>
      </c>
      <c r="E210" s="259"/>
      <c r="F210" s="260" t="s">
        <v>162</v>
      </c>
      <c r="G210" s="258"/>
      <c r="H210" s="261" t="n">
        <v>2.955</v>
      </c>
      <c r="I210" s="262"/>
      <c r="J210" s="258"/>
      <c r="K210" s="258"/>
      <c r="L210" s="263"/>
      <c r="M210" s="264"/>
      <c r="N210" s="265"/>
      <c r="O210" s="265"/>
      <c r="P210" s="265"/>
      <c r="Q210" s="265"/>
      <c r="R210" s="265"/>
      <c r="S210" s="265"/>
      <c r="T210" s="266"/>
      <c r="AT210" s="267" t="s">
        <v>159</v>
      </c>
      <c r="AU210" s="267" t="s">
        <v>88</v>
      </c>
      <c r="AV210" s="256" t="s">
        <v>157</v>
      </c>
      <c r="AW210" s="256" t="s">
        <v>35</v>
      </c>
      <c r="AX210" s="256" t="s">
        <v>86</v>
      </c>
      <c r="AY210" s="267" t="s">
        <v>150</v>
      </c>
    </row>
    <row r="211" s="31" customFormat="true" ht="22.5" hidden="false" customHeight="false" outlineLevel="0" collapsed="false">
      <c r="A211" s="24"/>
      <c r="B211" s="25"/>
      <c r="C211" s="229" t="s">
        <v>6</v>
      </c>
      <c r="D211" s="229" t="s">
        <v>153</v>
      </c>
      <c r="E211" s="230" t="s">
        <v>274</v>
      </c>
      <c r="F211" s="231" t="s">
        <v>275</v>
      </c>
      <c r="G211" s="232" t="s">
        <v>259</v>
      </c>
      <c r="H211" s="233" t="n">
        <v>33.04</v>
      </c>
      <c r="I211" s="234"/>
      <c r="J211" s="235" t="n">
        <f aca="false">ROUND(I211*H211,2)</f>
        <v>0</v>
      </c>
      <c r="K211" s="236"/>
      <c r="L211" s="30"/>
      <c r="M211" s="237"/>
      <c r="N211" s="238" t="s">
        <v>43</v>
      </c>
      <c r="O211" s="74"/>
      <c r="P211" s="239" t="n">
        <f aca="false">O211*H211</f>
        <v>0</v>
      </c>
      <c r="Q211" s="239" t="n">
        <v>0</v>
      </c>
      <c r="R211" s="239" t="n">
        <f aca="false">Q211*H211</f>
        <v>0</v>
      </c>
      <c r="S211" s="239" t="n">
        <v>0.003</v>
      </c>
      <c r="T211" s="240" t="n">
        <f aca="false">S211*H211</f>
        <v>0.09912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1" t="s">
        <v>157</v>
      </c>
      <c r="AT211" s="241" t="s">
        <v>153</v>
      </c>
      <c r="AU211" s="241" t="s">
        <v>88</v>
      </c>
      <c r="AY211" s="3" t="s">
        <v>150</v>
      </c>
      <c r="BE211" s="242" t="n">
        <f aca="false">IF(N211="základní",J211,0)</f>
        <v>0</v>
      </c>
      <c r="BF211" s="242" t="n">
        <f aca="false">IF(N211="snížená",J211,0)</f>
        <v>0</v>
      </c>
      <c r="BG211" s="242" t="n">
        <f aca="false">IF(N211="zákl. přenesená",J211,0)</f>
        <v>0</v>
      </c>
      <c r="BH211" s="242" t="n">
        <f aca="false">IF(N211="sníž. přenesená",J211,0)</f>
        <v>0</v>
      </c>
      <c r="BI211" s="242" t="n">
        <f aca="false">IF(N211="nulová",J211,0)</f>
        <v>0</v>
      </c>
      <c r="BJ211" s="3" t="s">
        <v>86</v>
      </c>
      <c r="BK211" s="242" t="n">
        <f aca="false">ROUND(I211*H211,2)</f>
        <v>0</v>
      </c>
      <c r="BL211" s="3" t="s">
        <v>157</v>
      </c>
      <c r="BM211" s="241" t="s">
        <v>1016</v>
      </c>
    </row>
    <row r="212" s="243" customFormat="true" ht="9.75" hidden="false" customHeight="false" outlineLevel="0" collapsed="false">
      <c r="B212" s="244"/>
      <c r="C212" s="245"/>
      <c r="D212" s="246" t="s">
        <v>159</v>
      </c>
      <c r="E212" s="247"/>
      <c r="F212" s="248" t="s">
        <v>282</v>
      </c>
      <c r="G212" s="245"/>
      <c r="H212" s="249" t="n">
        <v>13.04</v>
      </c>
      <c r="I212" s="250"/>
      <c r="J212" s="245"/>
      <c r="K212" s="245"/>
      <c r="L212" s="251"/>
      <c r="M212" s="252"/>
      <c r="N212" s="253"/>
      <c r="O212" s="253"/>
      <c r="P212" s="253"/>
      <c r="Q212" s="253"/>
      <c r="R212" s="253"/>
      <c r="S212" s="253"/>
      <c r="T212" s="254"/>
      <c r="AT212" s="255" t="s">
        <v>159</v>
      </c>
      <c r="AU212" s="255" t="s">
        <v>88</v>
      </c>
      <c r="AV212" s="243" t="s">
        <v>88</v>
      </c>
      <c r="AW212" s="243" t="s">
        <v>35</v>
      </c>
      <c r="AX212" s="243" t="s">
        <v>78</v>
      </c>
      <c r="AY212" s="255" t="s">
        <v>150</v>
      </c>
    </row>
    <row r="213" s="243" customFormat="true" ht="9.75" hidden="false" customHeight="false" outlineLevel="0" collapsed="false">
      <c r="B213" s="244"/>
      <c r="C213" s="245"/>
      <c r="D213" s="246" t="s">
        <v>159</v>
      </c>
      <c r="E213" s="247"/>
      <c r="F213" s="248" t="s">
        <v>263</v>
      </c>
      <c r="G213" s="245"/>
      <c r="H213" s="249" t="n">
        <v>20</v>
      </c>
      <c r="I213" s="250"/>
      <c r="J213" s="245"/>
      <c r="K213" s="245"/>
      <c r="L213" s="251"/>
      <c r="M213" s="252"/>
      <c r="N213" s="253"/>
      <c r="O213" s="253"/>
      <c r="P213" s="253"/>
      <c r="Q213" s="253"/>
      <c r="R213" s="253"/>
      <c r="S213" s="253"/>
      <c r="T213" s="254"/>
      <c r="AT213" s="255" t="s">
        <v>159</v>
      </c>
      <c r="AU213" s="255" t="s">
        <v>88</v>
      </c>
      <c r="AV213" s="243" t="s">
        <v>88</v>
      </c>
      <c r="AW213" s="243" t="s">
        <v>35</v>
      </c>
      <c r="AX213" s="243" t="s">
        <v>78</v>
      </c>
      <c r="AY213" s="255" t="s">
        <v>150</v>
      </c>
    </row>
    <row r="214" s="256" customFormat="true" ht="9.75" hidden="false" customHeight="false" outlineLevel="0" collapsed="false">
      <c r="B214" s="257"/>
      <c r="C214" s="258"/>
      <c r="D214" s="246" t="s">
        <v>159</v>
      </c>
      <c r="E214" s="259"/>
      <c r="F214" s="260" t="s">
        <v>162</v>
      </c>
      <c r="G214" s="258"/>
      <c r="H214" s="261" t="n">
        <v>33.04</v>
      </c>
      <c r="I214" s="262"/>
      <c r="J214" s="258"/>
      <c r="K214" s="258"/>
      <c r="L214" s="263"/>
      <c r="M214" s="264"/>
      <c r="N214" s="265"/>
      <c r="O214" s="265"/>
      <c r="P214" s="265"/>
      <c r="Q214" s="265"/>
      <c r="R214" s="265"/>
      <c r="S214" s="265"/>
      <c r="T214" s="266"/>
      <c r="AT214" s="267" t="s">
        <v>159</v>
      </c>
      <c r="AU214" s="267" t="s">
        <v>88</v>
      </c>
      <c r="AV214" s="256" t="s">
        <v>157</v>
      </c>
      <c r="AW214" s="256" t="s">
        <v>35</v>
      </c>
      <c r="AX214" s="256" t="s">
        <v>86</v>
      </c>
      <c r="AY214" s="267" t="s">
        <v>150</v>
      </c>
    </row>
    <row r="215" s="31" customFormat="true" ht="22.5" hidden="false" customHeight="false" outlineLevel="0" collapsed="false">
      <c r="A215" s="24"/>
      <c r="B215" s="25"/>
      <c r="C215" s="229" t="s">
        <v>273</v>
      </c>
      <c r="D215" s="229" t="s">
        <v>153</v>
      </c>
      <c r="E215" s="230" t="s">
        <v>279</v>
      </c>
      <c r="F215" s="231" t="s">
        <v>280</v>
      </c>
      <c r="G215" s="232" t="s">
        <v>259</v>
      </c>
      <c r="H215" s="233" t="n">
        <v>3</v>
      </c>
      <c r="I215" s="234"/>
      <c r="J215" s="235" t="n">
        <f aca="false">ROUND(I215*H215,2)</f>
        <v>0</v>
      </c>
      <c r="K215" s="236"/>
      <c r="L215" s="30"/>
      <c r="M215" s="237"/>
      <c r="N215" s="238" t="s">
        <v>43</v>
      </c>
      <c r="O215" s="74"/>
      <c r="P215" s="239" t="n">
        <f aca="false">O215*H215</f>
        <v>0</v>
      </c>
      <c r="Q215" s="239" t="n">
        <v>0</v>
      </c>
      <c r="R215" s="239" t="n">
        <f aca="false">Q215*H215</f>
        <v>0</v>
      </c>
      <c r="S215" s="239" t="n">
        <v>0.007</v>
      </c>
      <c r="T215" s="240" t="n">
        <f aca="false">S215*H215</f>
        <v>0.021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1" t="s">
        <v>157</v>
      </c>
      <c r="AT215" s="241" t="s">
        <v>153</v>
      </c>
      <c r="AU215" s="241" t="s">
        <v>88</v>
      </c>
      <c r="AY215" s="3" t="s">
        <v>150</v>
      </c>
      <c r="BE215" s="242" t="n">
        <f aca="false">IF(N215="základní",J215,0)</f>
        <v>0</v>
      </c>
      <c r="BF215" s="242" t="n">
        <f aca="false">IF(N215="snížená",J215,0)</f>
        <v>0</v>
      </c>
      <c r="BG215" s="242" t="n">
        <f aca="false">IF(N215="zákl. přenesená",J215,0)</f>
        <v>0</v>
      </c>
      <c r="BH215" s="242" t="n">
        <f aca="false">IF(N215="sníž. přenesená",J215,0)</f>
        <v>0</v>
      </c>
      <c r="BI215" s="242" t="n">
        <f aca="false">IF(N215="nulová",J215,0)</f>
        <v>0</v>
      </c>
      <c r="BJ215" s="3" t="s">
        <v>86</v>
      </c>
      <c r="BK215" s="242" t="n">
        <f aca="false">ROUND(I215*H215,2)</f>
        <v>0</v>
      </c>
      <c r="BL215" s="3" t="s">
        <v>157</v>
      </c>
      <c r="BM215" s="241" t="s">
        <v>1017</v>
      </c>
    </row>
    <row r="216" s="243" customFormat="true" ht="9.75" hidden="false" customHeight="false" outlineLevel="0" collapsed="false">
      <c r="B216" s="244"/>
      <c r="C216" s="245"/>
      <c r="D216" s="246" t="s">
        <v>159</v>
      </c>
      <c r="E216" s="247"/>
      <c r="F216" s="248" t="s">
        <v>897</v>
      </c>
      <c r="G216" s="245"/>
      <c r="H216" s="249" t="n">
        <v>3</v>
      </c>
      <c r="I216" s="250"/>
      <c r="J216" s="245"/>
      <c r="K216" s="245"/>
      <c r="L216" s="251"/>
      <c r="M216" s="252"/>
      <c r="N216" s="253"/>
      <c r="O216" s="253"/>
      <c r="P216" s="253"/>
      <c r="Q216" s="253"/>
      <c r="R216" s="253"/>
      <c r="S216" s="253"/>
      <c r="T216" s="254"/>
      <c r="AT216" s="255" t="s">
        <v>159</v>
      </c>
      <c r="AU216" s="255" t="s">
        <v>88</v>
      </c>
      <c r="AV216" s="243" t="s">
        <v>88</v>
      </c>
      <c r="AW216" s="243" t="s">
        <v>35</v>
      </c>
      <c r="AX216" s="243" t="s">
        <v>86</v>
      </c>
      <c r="AY216" s="255" t="s">
        <v>150</v>
      </c>
    </row>
    <row r="217" s="31" customFormat="true" ht="22.5" hidden="false" customHeight="false" outlineLevel="0" collapsed="false">
      <c r="A217" s="24"/>
      <c r="B217" s="25"/>
      <c r="C217" s="229" t="s">
        <v>278</v>
      </c>
      <c r="D217" s="229" t="s">
        <v>153</v>
      </c>
      <c r="E217" s="230" t="s">
        <v>284</v>
      </c>
      <c r="F217" s="231" t="s">
        <v>285</v>
      </c>
      <c r="G217" s="232" t="s">
        <v>156</v>
      </c>
      <c r="H217" s="233" t="n">
        <v>3.4</v>
      </c>
      <c r="I217" s="234"/>
      <c r="J217" s="235" t="n">
        <f aca="false">ROUND(I217*H217,2)</f>
        <v>0</v>
      </c>
      <c r="K217" s="236"/>
      <c r="L217" s="30"/>
      <c r="M217" s="237"/>
      <c r="N217" s="238" t="s">
        <v>43</v>
      </c>
      <c r="O217" s="74"/>
      <c r="P217" s="239" t="n">
        <f aca="false">O217*H217</f>
        <v>0</v>
      </c>
      <c r="Q217" s="239" t="n">
        <v>0</v>
      </c>
      <c r="R217" s="239" t="n">
        <f aca="false">Q217*H217</f>
        <v>0</v>
      </c>
      <c r="S217" s="239" t="n">
        <v>0.068</v>
      </c>
      <c r="T217" s="240" t="n">
        <f aca="false">S217*H217</f>
        <v>0.2312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1" t="s">
        <v>157</v>
      </c>
      <c r="AT217" s="241" t="s">
        <v>153</v>
      </c>
      <c r="AU217" s="241" t="s">
        <v>88</v>
      </c>
      <c r="AY217" s="3" t="s">
        <v>150</v>
      </c>
      <c r="BE217" s="242" t="n">
        <f aca="false">IF(N217="základní",J217,0)</f>
        <v>0</v>
      </c>
      <c r="BF217" s="242" t="n">
        <f aca="false">IF(N217="snížená",J217,0)</f>
        <v>0</v>
      </c>
      <c r="BG217" s="242" t="n">
        <f aca="false">IF(N217="zákl. přenesená",J217,0)</f>
        <v>0</v>
      </c>
      <c r="BH217" s="242" t="n">
        <f aca="false">IF(N217="sníž. přenesená",J217,0)</f>
        <v>0</v>
      </c>
      <c r="BI217" s="242" t="n">
        <f aca="false">IF(N217="nulová",J217,0)</f>
        <v>0</v>
      </c>
      <c r="BJ217" s="3" t="s">
        <v>86</v>
      </c>
      <c r="BK217" s="242" t="n">
        <f aca="false">ROUND(I217*H217,2)</f>
        <v>0</v>
      </c>
      <c r="BL217" s="3" t="s">
        <v>157</v>
      </c>
      <c r="BM217" s="241" t="s">
        <v>1018</v>
      </c>
    </row>
    <row r="218" s="243" customFormat="true" ht="9.75" hidden="false" customHeight="false" outlineLevel="0" collapsed="false">
      <c r="B218" s="244"/>
      <c r="C218" s="245"/>
      <c r="D218" s="246" t="s">
        <v>159</v>
      </c>
      <c r="E218" s="247"/>
      <c r="F218" s="248" t="s">
        <v>1019</v>
      </c>
      <c r="G218" s="245"/>
      <c r="H218" s="249" t="n">
        <v>3.4</v>
      </c>
      <c r="I218" s="250"/>
      <c r="J218" s="245"/>
      <c r="K218" s="245"/>
      <c r="L218" s="251"/>
      <c r="M218" s="252"/>
      <c r="N218" s="253"/>
      <c r="O218" s="253"/>
      <c r="P218" s="253"/>
      <c r="Q218" s="253"/>
      <c r="R218" s="253"/>
      <c r="S218" s="253"/>
      <c r="T218" s="254"/>
      <c r="AT218" s="255" t="s">
        <v>159</v>
      </c>
      <c r="AU218" s="255" t="s">
        <v>88</v>
      </c>
      <c r="AV218" s="243" t="s">
        <v>88</v>
      </c>
      <c r="AW218" s="243" t="s">
        <v>35</v>
      </c>
      <c r="AX218" s="243" t="s">
        <v>86</v>
      </c>
      <c r="AY218" s="255" t="s">
        <v>150</v>
      </c>
    </row>
    <row r="219" s="212" customFormat="true" ht="12.75" hidden="false" customHeight="false" outlineLevel="0" collapsed="false">
      <c r="B219" s="213"/>
      <c r="C219" s="214"/>
      <c r="D219" s="215" t="s">
        <v>77</v>
      </c>
      <c r="E219" s="227" t="s">
        <v>292</v>
      </c>
      <c r="F219" s="227" t="s">
        <v>293</v>
      </c>
      <c r="G219" s="214"/>
      <c r="H219" s="214"/>
      <c r="I219" s="217"/>
      <c r="J219" s="228" t="n">
        <f aca="false">BK219</f>
        <v>0</v>
      </c>
      <c r="K219" s="214"/>
      <c r="L219" s="219"/>
      <c r="M219" s="220"/>
      <c r="N219" s="221"/>
      <c r="O219" s="221"/>
      <c r="P219" s="222" t="n">
        <f aca="false">SUM(P220:P226)</f>
        <v>0</v>
      </c>
      <c r="Q219" s="221"/>
      <c r="R219" s="222" t="n">
        <f aca="false">SUM(R220:R226)</f>
        <v>0</v>
      </c>
      <c r="S219" s="221"/>
      <c r="T219" s="223" t="n">
        <f aca="false">SUM(T220:T226)</f>
        <v>0</v>
      </c>
      <c r="AR219" s="224" t="s">
        <v>86</v>
      </c>
      <c r="AT219" s="225" t="s">
        <v>77</v>
      </c>
      <c r="AU219" s="225" t="s">
        <v>86</v>
      </c>
      <c r="AY219" s="224" t="s">
        <v>150</v>
      </c>
      <c r="BK219" s="226" t="n">
        <f aca="false">SUM(BK220:BK226)</f>
        <v>0</v>
      </c>
    </row>
    <row r="220" s="31" customFormat="true" ht="22.5" hidden="false" customHeight="false" outlineLevel="0" collapsed="false">
      <c r="A220" s="24"/>
      <c r="B220" s="25"/>
      <c r="C220" s="229" t="s">
        <v>283</v>
      </c>
      <c r="D220" s="229" t="s">
        <v>153</v>
      </c>
      <c r="E220" s="230" t="s">
        <v>295</v>
      </c>
      <c r="F220" s="231" t="s">
        <v>296</v>
      </c>
      <c r="G220" s="232" t="s">
        <v>297</v>
      </c>
      <c r="H220" s="233" t="n">
        <v>1.409</v>
      </c>
      <c r="I220" s="234"/>
      <c r="J220" s="235" t="n">
        <f aca="false">ROUND(I220*H220,2)</f>
        <v>0</v>
      </c>
      <c r="K220" s="236"/>
      <c r="L220" s="30"/>
      <c r="M220" s="237"/>
      <c r="N220" s="238" t="s">
        <v>43</v>
      </c>
      <c r="O220" s="74"/>
      <c r="P220" s="239" t="n">
        <f aca="false">O220*H220</f>
        <v>0</v>
      </c>
      <c r="Q220" s="239" t="n">
        <v>0</v>
      </c>
      <c r="R220" s="239" t="n">
        <f aca="false">Q220*H220</f>
        <v>0</v>
      </c>
      <c r="S220" s="239" t="n">
        <v>0</v>
      </c>
      <c r="T220" s="24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1" t="s">
        <v>157</v>
      </c>
      <c r="AT220" s="241" t="s">
        <v>153</v>
      </c>
      <c r="AU220" s="241" t="s">
        <v>88</v>
      </c>
      <c r="AY220" s="3" t="s">
        <v>150</v>
      </c>
      <c r="BE220" s="242" t="n">
        <f aca="false">IF(N220="základní",J220,0)</f>
        <v>0</v>
      </c>
      <c r="BF220" s="242" t="n">
        <f aca="false">IF(N220="snížená",J220,0)</f>
        <v>0</v>
      </c>
      <c r="BG220" s="242" t="n">
        <f aca="false">IF(N220="zákl. přenesená",J220,0)</f>
        <v>0</v>
      </c>
      <c r="BH220" s="242" t="n">
        <f aca="false">IF(N220="sníž. přenesená",J220,0)</f>
        <v>0</v>
      </c>
      <c r="BI220" s="242" t="n">
        <f aca="false">IF(N220="nulová",J220,0)</f>
        <v>0</v>
      </c>
      <c r="BJ220" s="3" t="s">
        <v>86</v>
      </c>
      <c r="BK220" s="242" t="n">
        <f aca="false">ROUND(I220*H220,2)</f>
        <v>0</v>
      </c>
      <c r="BL220" s="3" t="s">
        <v>157</v>
      </c>
      <c r="BM220" s="241" t="s">
        <v>1020</v>
      </c>
    </row>
    <row r="221" s="31" customFormat="true" ht="22.5" hidden="false" customHeight="false" outlineLevel="0" collapsed="false">
      <c r="A221" s="24"/>
      <c r="B221" s="25"/>
      <c r="C221" s="229" t="s">
        <v>287</v>
      </c>
      <c r="D221" s="229" t="s">
        <v>153</v>
      </c>
      <c r="E221" s="230" t="s">
        <v>300</v>
      </c>
      <c r="F221" s="231" t="s">
        <v>301</v>
      </c>
      <c r="G221" s="232" t="s">
        <v>297</v>
      </c>
      <c r="H221" s="233" t="n">
        <v>1.409</v>
      </c>
      <c r="I221" s="234"/>
      <c r="J221" s="235" t="n">
        <f aca="false">ROUND(I221*H221,2)</f>
        <v>0</v>
      </c>
      <c r="K221" s="236"/>
      <c r="L221" s="30"/>
      <c r="M221" s="237"/>
      <c r="N221" s="238" t="s">
        <v>43</v>
      </c>
      <c r="O221" s="74"/>
      <c r="P221" s="239" t="n">
        <f aca="false">O221*H221</f>
        <v>0</v>
      </c>
      <c r="Q221" s="239" t="n">
        <v>0</v>
      </c>
      <c r="R221" s="239" t="n">
        <f aca="false">Q221*H221</f>
        <v>0</v>
      </c>
      <c r="S221" s="239" t="n">
        <v>0</v>
      </c>
      <c r="T221" s="24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1" t="s">
        <v>157</v>
      </c>
      <c r="AT221" s="241" t="s">
        <v>153</v>
      </c>
      <c r="AU221" s="241" t="s">
        <v>88</v>
      </c>
      <c r="AY221" s="3" t="s">
        <v>150</v>
      </c>
      <c r="BE221" s="242" t="n">
        <f aca="false">IF(N221="základní",J221,0)</f>
        <v>0</v>
      </c>
      <c r="BF221" s="242" t="n">
        <f aca="false">IF(N221="snížená",J221,0)</f>
        <v>0</v>
      </c>
      <c r="BG221" s="242" t="n">
        <f aca="false">IF(N221="zákl. přenesená",J221,0)</f>
        <v>0</v>
      </c>
      <c r="BH221" s="242" t="n">
        <f aca="false">IF(N221="sníž. přenesená",J221,0)</f>
        <v>0</v>
      </c>
      <c r="BI221" s="242" t="n">
        <f aca="false">IF(N221="nulová",J221,0)</f>
        <v>0</v>
      </c>
      <c r="BJ221" s="3" t="s">
        <v>86</v>
      </c>
      <c r="BK221" s="242" t="n">
        <f aca="false">ROUND(I221*H221,2)</f>
        <v>0</v>
      </c>
      <c r="BL221" s="3" t="s">
        <v>157</v>
      </c>
      <c r="BM221" s="241" t="s">
        <v>1021</v>
      </c>
    </row>
    <row r="222" s="31" customFormat="true" ht="22.5" hidden="false" customHeight="false" outlineLevel="0" collapsed="false">
      <c r="A222" s="24"/>
      <c r="B222" s="25"/>
      <c r="C222" s="229" t="s">
        <v>294</v>
      </c>
      <c r="D222" s="229" t="s">
        <v>153</v>
      </c>
      <c r="E222" s="230" t="s">
        <v>304</v>
      </c>
      <c r="F222" s="231" t="s">
        <v>305</v>
      </c>
      <c r="G222" s="232" t="s">
        <v>297</v>
      </c>
      <c r="H222" s="233" t="n">
        <v>1.409</v>
      </c>
      <c r="I222" s="234"/>
      <c r="J222" s="235" t="n">
        <f aca="false">ROUND(I222*H222,2)</f>
        <v>0</v>
      </c>
      <c r="K222" s="236"/>
      <c r="L222" s="30"/>
      <c r="M222" s="237"/>
      <c r="N222" s="238" t="s">
        <v>43</v>
      </c>
      <c r="O222" s="74"/>
      <c r="P222" s="239" t="n">
        <f aca="false">O222*H222</f>
        <v>0</v>
      </c>
      <c r="Q222" s="239" t="n">
        <v>0</v>
      </c>
      <c r="R222" s="239" t="n">
        <f aca="false">Q222*H222</f>
        <v>0</v>
      </c>
      <c r="S222" s="239" t="n">
        <v>0</v>
      </c>
      <c r="T222" s="24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1" t="s">
        <v>157</v>
      </c>
      <c r="AT222" s="241" t="s">
        <v>153</v>
      </c>
      <c r="AU222" s="241" t="s">
        <v>88</v>
      </c>
      <c r="AY222" s="3" t="s">
        <v>150</v>
      </c>
      <c r="BE222" s="242" t="n">
        <f aca="false">IF(N222="základní",J222,0)</f>
        <v>0</v>
      </c>
      <c r="BF222" s="242" t="n">
        <f aca="false">IF(N222="snížená",J222,0)</f>
        <v>0</v>
      </c>
      <c r="BG222" s="242" t="n">
        <f aca="false">IF(N222="zákl. přenesená",J222,0)</f>
        <v>0</v>
      </c>
      <c r="BH222" s="242" t="n">
        <f aca="false">IF(N222="sníž. přenesená",J222,0)</f>
        <v>0</v>
      </c>
      <c r="BI222" s="242" t="n">
        <f aca="false">IF(N222="nulová",J222,0)</f>
        <v>0</v>
      </c>
      <c r="BJ222" s="3" t="s">
        <v>86</v>
      </c>
      <c r="BK222" s="242" t="n">
        <f aca="false">ROUND(I222*H222,2)</f>
        <v>0</v>
      </c>
      <c r="BL222" s="3" t="s">
        <v>157</v>
      </c>
      <c r="BM222" s="241" t="s">
        <v>1022</v>
      </c>
    </row>
    <row r="223" s="31" customFormat="true" ht="11.25" hidden="false" customHeight="false" outlineLevel="0" collapsed="false">
      <c r="A223" s="24"/>
      <c r="B223" s="25"/>
      <c r="C223" s="229" t="s">
        <v>299</v>
      </c>
      <c r="D223" s="229" t="s">
        <v>153</v>
      </c>
      <c r="E223" s="230" t="s">
        <v>308</v>
      </c>
      <c r="F223" s="231" t="s">
        <v>309</v>
      </c>
      <c r="G223" s="232" t="s">
        <v>297</v>
      </c>
      <c r="H223" s="233" t="n">
        <v>1.409</v>
      </c>
      <c r="I223" s="234"/>
      <c r="J223" s="235" t="n">
        <f aca="false">ROUND(I223*H223,2)</f>
        <v>0</v>
      </c>
      <c r="K223" s="236"/>
      <c r="L223" s="30"/>
      <c r="M223" s="237"/>
      <c r="N223" s="238" t="s">
        <v>43</v>
      </c>
      <c r="O223" s="74"/>
      <c r="P223" s="239" t="n">
        <f aca="false">O223*H223</f>
        <v>0</v>
      </c>
      <c r="Q223" s="239" t="n">
        <v>0</v>
      </c>
      <c r="R223" s="239" t="n">
        <f aca="false">Q223*H223</f>
        <v>0</v>
      </c>
      <c r="S223" s="239" t="n">
        <v>0</v>
      </c>
      <c r="T223" s="24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1" t="s">
        <v>157</v>
      </c>
      <c r="AT223" s="241" t="s">
        <v>153</v>
      </c>
      <c r="AU223" s="241" t="s">
        <v>88</v>
      </c>
      <c r="AY223" s="3" t="s">
        <v>150</v>
      </c>
      <c r="BE223" s="242" t="n">
        <f aca="false">IF(N223="základní",J223,0)</f>
        <v>0</v>
      </c>
      <c r="BF223" s="242" t="n">
        <f aca="false">IF(N223="snížená",J223,0)</f>
        <v>0</v>
      </c>
      <c r="BG223" s="242" t="n">
        <f aca="false">IF(N223="zákl. přenesená",J223,0)</f>
        <v>0</v>
      </c>
      <c r="BH223" s="242" t="n">
        <f aca="false">IF(N223="sníž. přenesená",J223,0)</f>
        <v>0</v>
      </c>
      <c r="BI223" s="242" t="n">
        <f aca="false">IF(N223="nulová",J223,0)</f>
        <v>0</v>
      </c>
      <c r="BJ223" s="3" t="s">
        <v>86</v>
      </c>
      <c r="BK223" s="242" t="n">
        <f aca="false">ROUND(I223*H223,2)</f>
        <v>0</v>
      </c>
      <c r="BL223" s="3" t="s">
        <v>157</v>
      </c>
      <c r="BM223" s="241" t="s">
        <v>1023</v>
      </c>
    </row>
    <row r="224" s="31" customFormat="true" ht="22.5" hidden="false" customHeight="false" outlineLevel="0" collapsed="false">
      <c r="A224" s="24"/>
      <c r="B224" s="25"/>
      <c r="C224" s="229" t="s">
        <v>303</v>
      </c>
      <c r="D224" s="229" t="s">
        <v>153</v>
      </c>
      <c r="E224" s="230" t="s">
        <v>312</v>
      </c>
      <c r="F224" s="231" t="s">
        <v>313</v>
      </c>
      <c r="G224" s="232" t="s">
        <v>297</v>
      </c>
      <c r="H224" s="233" t="n">
        <v>14.09</v>
      </c>
      <c r="I224" s="234"/>
      <c r="J224" s="235" t="n">
        <f aca="false">ROUND(I224*H224,2)</f>
        <v>0</v>
      </c>
      <c r="K224" s="236"/>
      <c r="L224" s="30"/>
      <c r="M224" s="237"/>
      <c r="N224" s="238" t="s">
        <v>43</v>
      </c>
      <c r="O224" s="74"/>
      <c r="P224" s="239" t="n">
        <f aca="false">O224*H224</f>
        <v>0</v>
      </c>
      <c r="Q224" s="239" t="n">
        <v>0</v>
      </c>
      <c r="R224" s="239" t="n">
        <f aca="false">Q224*H224</f>
        <v>0</v>
      </c>
      <c r="S224" s="239" t="n">
        <v>0</v>
      </c>
      <c r="T224" s="24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1" t="s">
        <v>157</v>
      </c>
      <c r="AT224" s="241" t="s">
        <v>153</v>
      </c>
      <c r="AU224" s="241" t="s">
        <v>88</v>
      </c>
      <c r="AY224" s="3" t="s">
        <v>150</v>
      </c>
      <c r="BE224" s="242" t="n">
        <f aca="false">IF(N224="základní",J224,0)</f>
        <v>0</v>
      </c>
      <c r="BF224" s="242" t="n">
        <f aca="false">IF(N224="snížená",J224,0)</f>
        <v>0</v>
      </c>
      <c r="BG224" s="242" t="n">
        <f aca="false">IF(N224="zákl. přenesená",J224,0)</f>
        <v>0</v>
      </c>
      <c r="BH224" s="242" t="n">
        <f aca="false">IF(N224="sníž. přenesená",J224,0)</f>
        <v>0</v>
      </c>
      <c r="BI224" s="242" t="n">
        <f aca="false">IF(N224="nulová",J224,0)</f>
        <v>0</v>
      </c>
      <c r="BJ224" s="3" t="s">
        <v>86</v>
      </c>
      <c r="BK224" s="242" t="n">
        <f aca="false">ROUND(I224*H224,2)</f>
        <v>0</v>
      </c>
      <c r="BL224" s="3" t="s">
        <v>157</v>
      </c>
      <c r="BM224" s="241" t="s">
        <v>1024</v>
      </c>
    </row>
    <row r="225" s="243" customFormat="true" ht="9.75" hidden="false" customHeight="false" outlineLevel="0" collapsed="false">
      <c r="B225" s="244"/>
      <c r="C225" s="245"/>
      <c r="D225" s="246" t="s">
        <v>159</v>
      </c>
      <c r="E225" s="247"/>
      <c r="F225" s="248" t="s">
        <v>1025</v>
      </c>
      <c r="G225" s="245"/>
      <c r="H225" s="249" t="n">
        <v>14.09</v>
      </c>
      <c r="I225" s="250"/>
      <c r="J225" s="245"/>
      <c r="K225" s="245"/>
      <c r="L225" s="251"/>
      <c r="M225" s="252"/>
      <c r="N225" s="253"/>
      <c r="O225" s="253"/>
      <c r="P225" s="253"/>
      <c r="Q225" s="253"/>
      <c r="R225" s="253"/>
      <c r="S225" s="253"/>
      <c r="T225" s="254"/>
      <c r="AT225" s="255" t="s">
        <v>159</v>
      </c>
      <c r="AU225" s="255" t="s">
        <v>88</v>
      </c>
      <c r="AV225" s="243" t="s">
        <v>88</v>
      </c>
      <c r="AW225" s="243" t="s">
        <v>35</v>
      </c>
      <c r="AX225" s="243" t="s">
        <v>86</v>
      </c>
      <c r="AY225" s="255" t="s">
        <v>150</v>
      </c>
    </row>
    <row r="226" s="31" customFormat="true" ht="22.5" hidden="false" customHeight="false" outlineLevel="0" collapsed="false">
      <c r="A226" s="24"/>
      <c r="B226" s="25"/>
      <c r="C226" s="229" t="s">
        <v>307</v>
      </c>
      <c r="D226" s="229" t="s">
        <v>153</v>
      </c>
      <c r="E226" s="230" t="s">
        <v>317</v>
      </c>
      <c r="F226" s="231" t="s">
        <v>318</v>
      </c>
      <c r="G226" s="232" t="s">
        <v>297</v>
      </c>
      <c r="H226" s="233" t="n">
        <v>1.409</v>
      </c>
      <c r="I226" s="234"/>
      <c r="J226" s="235" t="n">
        <f aca="false">ROUND(I226*H226,2)</f>
        <v>0</v>
      </c>
      <c r="K226" s="236"/>
      <c r="L226" s="30"/>
      <c r="M226" s="237"/>
      <c r="N226" s="238" t="s">
        <v>43</v>
      </c>
      <c r="O226" s="74"/>
      <c r="P226" s="239" t="n">
        <f aca="false">O226*H226</f>
        <v>0</v>
      </c>
      <c r="Q226" s="239" t="n">
        <v>0</v>
      </c>
      <c r="R226" s="239" t="n">
        <f aca="false">Q226*H226</f>
        <v>0</v>
      </c>
      <c r="S226" s="239" t="n">
        <v>0</v>
      </c>
      <c r="T226" s="24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1" t="s">
        <v>157</v>
      </c>
      <c r="AT226" s="241" t="s">
        <v>153</v>
      </c>
      <c r="AU226" s="241" t="s">
        <v>88</v>
      </c>
      <c r="AY226" s="3" t="s">
        <v>150</v>
      </c>
      <c r="BE226" s="242" t="n">
        <f aca="false">IF(N226="základní",J226,0)</f>
        <v>0</v>
      </c>
      <c r="BF226" s="242" t="n">
        <f aca="false">IF(N226="snížená",J226,0)</f>
        <v>0</v>
      </c>
      <c r="BG226" s="242" t="n">
        <f aca="false">IF(N226="zákl. přenesená",J226,0)</f>
        <v>0</v>
      </c>
      <c r="BH226" s="242" t="n">
        <f aca="false">IF(N226="sníž. přenesená",J226,0)</f>
        <v>0</v>
      </c>
      <c r="BI226" s="242" t="n">
        <f aca="false">IF(N226="nulová",J226,0)</f>
        <v>0</v>
      </c>
      <c r="BJ226" s="3" t="s">
        <v>86</v>
      </c>
      <c r="BK226" s="242" t="n">
        <f aca="false">ROUND(I226*H226,2)</f>
        <v>0</v>
      </c>
      <c r="BL226" s="3" t="s">
        <v>157</v>
      </c>
      <c r="BM226" s="241" t="s">
        <v>1026</v>
      </c>
    </row>
    <row r="227" s="212" customFormat="true" ht="12.75" hidden="false" customHeight="false" outlineLevel="0" collapsed="false">
      <c r="B227" s="213"/>
      <c r="C227" s="214"/>
      <c r="D227" s="215" t="s">
        <v>77</v>
      </c>
      <c r="E227" s="227" t="s">
        <v>320</v>
      </c>
      <c r="F227" s="227" t="s">
        <v>321</v>
      </c>
      <c r="G227" s="214"/>
      <c r="H227" s="214"/>
      <c r="I227" s="217"/>
      <c r="J227" s="228" t="n">
        <f aca="false">BK227</f>
        <v>0</v>
      </c>
      <c r="K227" s="214"/>
      <c r="L227" s="219"/>
      <c r="M227" s="220"/>
      <c r="N227" s="221"/>
      <c r="O227" s="221"/>
      <c r="P227" s="222" t="n">
        <f aca="false">P228</f>
        <v>0</v>
      </c>
      <c r="Q227" s="221"/>
      <c r="R227" s="222" t="n">
        <f aca="false">R228</f>
        <v>0</v>
      </c>
      <c r="S227" s="221"/>
      <c r="T227" s="223" t="n">
        <f aca="false">T228</f>
        <v>0</v>
      </c>
      <c r="AR227" s="224" t="s">
        <v>86</v>
      </c>
      <c r="AT227" s="225" t="s">
        <v>77</v>
      </c>
      <c r="AU227" s="225" t="s">
        <v>86</v>
      </c>
      <c r="AY227" s="224" t="s">
        <v>150</v>
      </c>
      <c r="BK227" s="226" t="n">
        <f aca="false">BK228</f>
        <v>0</v>
      </c>
    </row>
    <row r="228" s="31" customFormat="true" ht="11.25" hidden="false" customHeight="false" outlineLevel="0" collapsed="false">
      <c r="A228" s="24"/>
      <c r="B228" s="25"/>
      <c r="C228" s="229" t="s">
        <v>311</v>
      </c>
      <c r="D228" s="229" t="s">
        <v>153</v>
      </c>
      <c r="E228" s="230" t="s">
        <v>323</v>
      </c>
      <c r="F228" s="231" t="s">
        <v>324</v>
      </c>
      <c r="G228" s="232" t="s">
        <v>297</v>
      </c>
      <c r="H228" s="233" t="n">
        <v>9.311</v>
      </c>
      <c r="I228" s="234"/>
      <c r="J228" s="235" t="n">
        <f aca="false">ROUND(I228*H228,2)</f>
        <v>0</v>
      </c>
      <c r="K228" s="236"/>
      <c r="L228" s="30"/>
      <c r="M228" s="237"/>
      <c r="N228" s="238" t="s">
        <v>43</v>
      </c>
      <c r="O228" s="74"/>
      <c r="P228" s="239" t="n">
        <f aca="false">O228*H228</f>
        <v>0</v>
      </c>
      <c r="Q228" s="239" t="n">
        <v>0</v>
      </c>
      <c r="R228" s="239" t="n">
        <f aca="false">Q228*H228</f>
        <v>0</v>
      </c>
      <c r="S228" s="239" t="n">
        <v>0</v>
      </c>
      <c r="T228" s="24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1" t="s">
        <v>157</v>
      </c>
      <c r="AT228" s="241" t="s">
        <v>153</v>
      </c>
      <c r="AU228" s="241" t="s">
        <v>88</v>
      </c>
      <c r="AY228" s="3" t="s">
        <v>150</v>
      </c>
      <c r="BE228" s="242" t="n">
        <f aca="false">IF(N228="základní",J228,0)</f>
        <v>0</v>
      </c>
      <c r="BF228" s="242" t="n">
        <f aca="false">IF(N228="snížená",J228,0)</f>
        <v>0</v>
      </c>
      <c r="BG228" s="242" t="n">
        <f aca="false">IF(N228="zákl. přenesená",J228,0)</f>
        <v>0</v>
      </c>
      <c r="BH228" s="242" t="n">
        <f aca="false">IF(N228="sníž. přenesená",J228,0)</f>
        <v>0</v>
      </c>
      <c r="BI228" s="242" t="n">
        <f aca="false">IF(N228="nulová",J228,0)</f>
        <v>0</v>
      </c>
      <c r="BJ228" s="3" t="s">
        <v>86</v>
      </c>
      <c r="BK228" s="242" t="n">
        <f aca="false">ROUND(I228*H228,2)</f>
        <v>0</v>
      </c>
      <c r="BL228" s="3" t="s">
        <v>157</v>
      </c>
      <c r="BM228" s="241" t="s">
        <v>1027</v>
      </c>
    </row>
    <row r="229" s="212" customFormat="true" ht="15" hidden="false" customHeight="false" outlineLevel="0" collapsed="false">
      <c r="B229" s="213"/>
      <c r="C229" s="214"/>
      <c r="D229" s="215" t="s">
        <v>77</v>
      </c>
      <c r="E229" s="216" t="s">
        <v>326</v>
      </c>
      <c r="F229" s="216" t="s">
        <v>327</v>
      </c>
      <c r="G229" s="214"/>
      <c r="H229" s="214"/>
      <c r="I229" s="217"/>
      <c r="J229" s="218" t="n">
        <f aca="false">BK229</f>
        <v>0</v>
      </c>
      <c r="K229" s="214"/>
      <c r="L229" s="219"/>
      <c r="M229" s="220"/>
      <c r="N229" s="221"/>
      <c r="O229" s="221"/>
      <c r="P229" s="222" t="n">
        <f aca="false">P230+P237+P249+P259+P271+P276+P298+P303+P335+P346+P351+P400</f>
        <v>0</v>
      </c>
      <c r="Q229" s="221"/>
      <c r="R229" s="222" t="n">
        <f aca="false">R230+R237+R249+R259+R271+R276+R298+R303+R335+R346+R351+R400</f>
        <v>1.88315864</v>
      </c>
      <c r="S229" s="221"/>
      <c r="T229" s="223" t="n">
        <f aca="false">T230+T237+T249+T259+T271+T276+T298+T303+T335+T346+T351+T400</f>
        <v>0.8332424</v>
      </c>
      <c r="AR229" s="224" t="s">
        <v>88</v>
      </c>
      <c r="AT229" s="225" t="s">
        <v>77</v>
      </c>
      <c r="AU229" s="225" t="s">
        <v>78</v>
      </c>
      <c r="AY229" s="224" t="s">
        <v>150</v>
      </c>
      <c r="BK229" s="226" t="n">
        <f aca="false">BK230+BK237+BK249+BK259+BK271+BK276+BK298+BK303+BK335+BK346+BK351+BK400</f>
        <v>0</v>
      </c>
    </row>
    <row r="230" s="212" customFormat="true" ht="12.75" hidden="false" customHeight="false" outlineLevel="0" collapsed="false">
      <c r="B230" s="213"/>
      <c r="C230" s="214"/>
      <c r="D230" s="215" t="s">
        <v>77</v>
      </c>
      <c r="E230" s="227" t="s">
        <v>328</v>
      </c>
      <c r="F230" s="227" t="s">
        <v>329</v>
      </c>
      <c r="G230" s="214"/>
      <c r="H230" s="214"/>
      <c r="I230" s="217"/>
      <c r="J230" s="228" t="n">
        <f aca="false">BK230</f>
        <v>0</v>
      </c>
      <c r="K230" s="214"/>
      <c r="L230" s="219"/>
      <c r="M230" s="220"/>
      <c r="N230" s="221"/>
      <c r="O230" s="221"/>
      <c r="P230" s="222" t="n">
        <f aca="false">SUM(P231:P236)</f>
        <v>0</v>
      </c>
      <c r="Q230" s="221"/>
      <c r="R230" s="222" t="n">
        <f aca="false">SUM(R231:R236)</f>
        <v>0.0724992</v>
      </c>
      <c r="S230" s="221"/>
      <c r="T230" s="223" t="n">
        <f aca="false">SUM(T231:T236)</f>
        <v>0</v>
      </c>
      <c r="AR230" s="224" t="s">
        <v>88</v>
      </c>
      <c r="AT230" s="225" t="s">
        <v>77</v>
      </c>
      <c r="AU230" s="225" t="s">
        <v>86</v>
      </c>
      <c r="AY230" s="224" t="s">
        <v>150</v>
      </c>
      <c r="BK230" s="226" t="n">
        <f aca="false">SUM(BK231:BK236)</f>
        <v>0</v>
      </c>
    </row>
    <row r="231" s="31" customFormat="true" ht="22.5" hidden="false" customHeight="false" outlineLevel="0" collapsed="false">
      <c r="A231" s="24"/>
      <c r="B231" s="25"/>
      <c r="C231" s="229" t="s">
        <v>316</v>
      </c>
      <c r="D231" s="229" t="s">
        <v>153</v>
      </c>
      <c r="E231" s="230" t="s">
        <v>331</v>
      </c>
      <c r="F231" s="231" t="s">
        <v>332</v>
      </c>
      <c r="G231" s="232" t="s">
        <v>156</v>
      </c>
      <c r="H231" s="233" t="n">
        <v>61.44</v>
      </c>
      <c r="I231" s="234"/>
      <c r="J231" s="235" t="n">
        <f aca="false">ROUND(I231*H231,2)</f>
        <v>0</v>
      </c>
      <c r="K231" s="236"/>
      <c r="L231" s="30"/>
      <c r="M231" s="237"/>
      <c r="N231" s="238" t="s">
        <v>43</v>
      </c>
      <c r="O231" s="74"/>
      <c r="P231" s="239" t="n">
        <f aca="false">O231*H231</f>
        <v>0</v>
      </c>
      <c r="Q231" s="239" t="n">
        <v>0.00118</v>
      </c>
      <c r="R231" s="239" t="n">
        <f aca="false">Q231*H231</f>
        <v>0.0724992</v>
      </c>
      <c r="S231" s="239" t="n">
        <v>0</v>
      </c>
      <c r="T231" s="24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1" t="s">
        <v>243</v>
      </c>
      <c r="AT231" s="241" t="s">
        <v>153</v>
      </c>
      <c r="AU231" s="241" t="s">
        <v>88</v>
      </c>
      <c r="AY231" s="3" t="s">
        <v>150</v>
      </c>
      <c r="BE231" s="242" t="n">
        <f aca="false">IF(N231="základní",J231,0)</f>
        <v>0</v>
      </c>
      <c r="BF231" s="242" t="n">
        <f aca="false">IF(N231="snížená",J231,0)</f>
        <v>0</v>
      </c>
      <c r="BG231" s="242" t="n">
        <f aca="false">IF(N231="zákl. přenesená",J231,0)</f>
        <v>0</v>
      </c>
      <c r="BH231" s="242" t="n">
        <f aca="false">IF(N231="sníž. přenesená",J231,0)</f>
        <v>0</v>
      </c>
      <c r="BI231" s="242" t="n">
        <f aca="false">IF(N231="nulová",J231,0)</f>
        <v>0</v>
      </c>
      <c r="BJ231" s="3" t="s">
        <v>86</v>
      </c>
      <c r="BK231" s="242" t="n">
        <f aca="false">ROUND(I231*H231,2)</f>
        <v>0</v>
      </c>
      <c r="BL231" s="3" t="s">
        <v>243</v>
      </c>
      <c r="BM231" s="241" t="s">
        <v>1028</v>
      </c>
    </row>
    <row r="232" s="243" customFormat="true" ht="9.75" hidden="false" customHeight="false" outlineLevel="0" collapsed="false">
      <c r="B232" s="244"/>
      <c r="C232" s="245"/>
      <c r="D232" s="246" t="s">
        <v>159</v>
      </c>
      <c r="E232" s="247"/>
      <c r="F232" s="248" t="s">
        <v>1029</v>
      </c>
      <c r="G232" s="245"/>
      <c r="H232" s="249" t="n">
        <v>52.8</v>
      </c>
      <c r="I232" s="250"/>
      <c r="J232" s="245"/>
      <c r="K232" s="245"/>
      <c r="L232" s="251"/>
      <c r="M232" s="252"/>
      <c r="N232" s="253"/>
      <c r="O232" s="253"/>
      <c r="P232" s="253"/>
      <c r="Q232" s="253"/>
      <c r="R232" s="253"/>
      <c r="S232" s="253"/>
      <c r="T232" s="254"/>
      <c r="AT232" s="255" t="s">
        <v>159</v>
      </c>
      <c r="AU232" s="255" t="s">
        <v>88</v>
      </c>
      <c r="AV232" s="243" t="s">
        <v>88</v>
      </c>
      <c r="AW232" s="243" t="s">
        <v>35</v>
      </c>
      <c r="AX232" s="243" t="s">
        <v>78</v>
      </c>
      <c r="AY232" s="255" t="s">
        <v>150</v>
      </c>
    </row>
    <row r="233" s="243" customFormat="true" ht="9.75" hidden="false" customHeight="false" outlineLevel="0" collapsed="false">
      <c r="B233" s="244"/>
      <c r="C233" s="245"/>
      <c r="D233" s="246" t="s">
        <v>159</v>
      </c>
      <c r="E233" s="247"/>
      <c r="F233" s="248" t="s">
        <v>335</v>
      </c>
      <c r="G233" s="245"/>
      <c r="H233" s="249" t="n">
        <v>8.64</v>
      </c>
      <c r="I233" s="250"/>
      <c r="J233" s="245"/>
      <c r="K233" s="245"/>
      <c r="L233" s="251"/>
      <c r="M233" s="252"/>
      <c r="N233" s="253"/>
      <c r="O233" s="253"/>
      <c r="P233" s="253"/>
      <c r="Q233" s="253"/>
      <c r="R233" s="253"/>
      <c r="S233" s="253"/>
      <c r="T233" s="254"/>
      <c r="AT233" s="255" t="s">
        <v>159</v>
      </c>
      <c r="AU233" s="255" t="s">
        <v>88</v>
      </c>
      <c r="AV233" s="243" t="s">
        <v>88</v>
      </c>
      <c r="AW233" s="243" t="s">
        <v>35</v>
      </c>
      <c r="AX233" s="243" t="s">
        <v>78</v>
      </c>
      <c r="AY233" s="255" t="s">
        <v>150</v>
      </c>
    </row>
    <row r="234" s="256" customFormat="true" ht="9.75" hidden="false" customHeight="false" outlineLevel="0" collapsed="false">
      <c r="B234" s="257"/>
      <c r="C234" s="258"/>
      <c r="D234" s="246" t="s">
        <v>159</v>
      </c>
      <c r="E234" s="259"/>
      <c r="F234" s="260" t="s">
        <v>162</v>
      </c>
      <c r="G234" s="258"/>
      <c r="H234" s="261" t="n">
        <v>61.44</v>
      </c>
      <c r="I234" s="262"/>
      <c r="J234" s="258"/>
      <c r="K234" s="258"/>
      <c r="L234" s="263"/>
      <c r="M234" s="264"/>
      <c r="N234" s="265"/>
      <c r="O234" s="265"/>
      <c r="P234" s="265"/>
      <c r="Q234" s="265"/>
      <c r="R234" s="265"/>
      <c r="S234" s="265"/>
      <c r="T234" s="266"/>
      <c r="AT234" s="267" t="s">
        <v>159</v>
      </c>
      <c r="AU234" s="267" t="s">
        <v>88</v>
      </c>
      <c r="AV234" s="256" t="s">
        <v>157</v>
      </c>
      <c r="AW234" s="256" t="s">
        <v>35</v>
      </c>
      <c r="AX234" s="256" t="s">
        <v>86</v>
      </c>
      <c r="AY234" s="267" t="s">
        <v>150</v>
      </c>
    </row>
    <row r="235" s="31" customFormat="true" ht="22.5" hidden="false" customHeight="false" outlineLevel="0" collapsed="false">
      <c r="A235" s="24"/>
      <c r="B235" s="25"/>
      <c r="C235" s="268" t="s">
        <v>322</v>
      </c>
      <c r="D235" s="268" t="s">
        <v>244</v>
      </c>
      <c r="E235" s="269" t="s">
        <v>338</v>
      </c>
      <c r="F235" s="270" t="s">
        <v>339</v>
      </c>
      <c r="G235" s="271" t="s">
        <v>156</v>
      </c>
      <c r="H235" s="272" t="n">
        <v>62</v>
      </c>
      <c r="I235" s="273"/>
      <c r="J235" s="274" t="n">
        <f aca="false">ROUND(I235*H235,2)</f>
        <v>0</v>
      </c>
      <c r="K235" s="275"/>
      <c r="L235" s="276"/>
      <c r="M235" s="277"/>
      <c r="N235" s="278" t="s">
        <v>43</v>
      </c>
      <c r="O235" s="74"/>
      <c r="P235" s="239" t="n">
        <f aca="false">O235*H235</f>
        <v>0</v>
      </c>
      <c r="Q235" s="239" t="n">
        <v>0</v>
      </c>
      <c r="R235" s="239" t="n">
        <f aca="false">Q235*H235</f>
        <v>0</v>
      </c>
      <c r="S235" s="239" t="n">
        <v>0</v>
      </c>
      <c r="T235" s="24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1" t="s">
        <v>322</v>
      </c>
      <c r="AT235" s="241" t="s">
        <v>244</v>
      </c>
      <c r="AU235" s="241" t="s">
        <v>88</v>
      </c>
      <c r="AY235" s="3" t="s">
        <v>150</v>
      </c>
      <c r="BE235" s="242" t="n">
        <f aca="false">IF(N235="základní",J235,0)</f>
        <v>0</v>
      </c>
      <c r="BF235" s="242" t="n">
        <f aca="false">IF(N235="snížená",J235,0)</f>
        <v>0</v>
      </c>
      <c r="BG235" s="242" t="n">
        <f aca="false">IF(N235="zákl. přenesená",J235,0)</f>
        <v>0</v>
      </c>
      <c r="BH235" s="242" t="n">
        <f aca="false">IF(N235="sníž. přenesená",J235,0)</f>
        <v>0</v>
      </c>
      <c r="BI235" s="242" t="n">
        <f aca="false">IF(N235="nulová",J235,0)</f>
        <v>0</v>
      </c>
      <c r="BJ235" s="3" t="s">
        <v>86</v>
      </c>
      <c r="BK235" s="242" t="n">
        <f aca="false">ROUND(I235*H235,2)</f>
        <v>0</v>
      </c>
      <c r="BL235" s="3" t="s">
        <v>243</v>
      </c>
      <c r="BM235" s="241" t="s">
        <v>1030</v>
      </c>
    </row>
    <row r="236" s="31" customFormat="true" ht="22.5" hidden="false" customHeight="false" outlineLevel="0" collapsed="false">
      <c r="A236" s="24"/>
      <c r="B236" s="25"/>
      <c r="C236" s="229" t="s">
        <v>330</v>
      </c>
      <c r="D236" s="229" t="s">
        <v>153</v>
      </c>
      <c r="E236" s="230" t="s">
        <v>351</v>
      </c>
      <c r="F236" s="231" t="s">
        <v>352</v>
      </c>
      <c r="G236" s="232" t="s">
        <v>353</v>
      </c>
      <c r="H236" s="279"/>
      <c r="I236" s="234"/>
      <c r="J236" s="235" t="n">
        <f aca="false">ROUND(I236*H236,2)</f>
        <v>0</v>
      </c>
      <c r="K236" s="236"/>
      <c r="L236" s="30"/>
      <c r="M236" s="237"/>
      <c r="N236" s="238" t="s">
        <v>43</v>
      </c>
      <c r="O236" s="74"/>
      <c r="P236" s="239" t="n">
        <f aca="false">O236*H236</f>
        <v>0</v>
      </c>
      <c r="Q236" s="239" t="n">
        <v>0</v>
      </c>
      <c r="R236" s="239" t="n">
        <f aca="false">Q236*H236</f>
        <v>0</v>
      </c>
      <c r="S236" s="239" t="n">
        <v>0</v>
      </c>
      <c r="T236" s="24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1" t="s">
        <v>243</v>
      </c>
      <c r="AT236" s="241" t="s">
        <v>153</v>
      </c>
      <c r="AU236" s="241" t="s">
        <v>88</v>
      </c>
      <c r="AY236" s="3" t="s">
        <v>150</v>
      </c>
      <c r="BE236" s="242" t="n">
        <f aca="false">IF(N236="základní",J236,0)</f>
        <v>0</v>
      </c>
      <c r="BF236" s="242" t="n">
        <f aca="false">IF(N236="snížená",J236,0)</f>
        <v>0</v>
      </c>
      <c r="BG236" s="242" t="n">
        <f aca="false">IF(N236="zákl. přenesená",J236,0)</f>
        <v>0</v>
      </c>
      <c r="BH236" s="242" t="n">
        <f aca="false">IF(N236="sníž. přenesená",J236,0)</f>
        <v>0</v>
      </c>
      <c r="BI236" s="242" t="n">
        <f aca="false">IF(N236="nulová",J236,0)</f>
        <v>0</v>
      </c>
      <c r="BJ236" s="3" t="s">
        <v>86</v>
      </c>
      <c r="BK236" s="242" t="n">
        <f aca="false">ROUND(I236*H236,2)</f>
        <v>0</v>
      </c>
      <c r="BL236" s="3" t="s">
        <v>243</v>
      </c>
      <c r="BM236" s="241" t="s">
        <v>1031</v>
      </c>
    </row>
    <row r="237" s="212" customFormat="true" ht="12.75" hidden="false" customHeight="false" outlineLevel="0" collapsed="false">
      <c r="B237" s="213"/>
      <c r="C237" s="214"/>
      <c r="D237" s="215" t="s">
        <v>77</v>
      </c>
      <c r="E237" s="227" t="s">
        <v>355</v>
      </c>
      <c r="F237" s="227" t="s">
        <v>356</v>
      </c>
      <c r="G237" s="214"/>
      <c r="H237" s="214"/>
      <c r="I237" s="217"/>
      <c r="J237" s="228" t="n">
        <f aca="false">BK237</f>
        <v>0</v>
      </c>
      <c r="K237" s="214"/>
      <c r="L237" s="219"/>
      <c r="M237" s="220"/>
      <c r="N237" s="221"/>
      <c r="O237" s="221"/>
      <c r="P237" s="222" t="n">
        <f aca="false">SUM(P238:P248)</f>
        <v>0</v>
      </c>
      <c r="Q237" s="221"/>
      <c r="R237" s="222" t="n">
        <f aca="false">SUM(R238:R248)</f>
        <v>0.004</v>
      </c>
      <c r="S237" s="221"/>
      <c r="T237" s="223" t="n">
        <f aca="false">SUM(T238:T248)</f>
        <v>0.05968</v>
      </c>
      <c r="AR237" s="224" t="s">
        <v>88</v>
      </c>
      <c r="AT237" s="225" t="s">
        <v>77</v>
      </c>
      <c r="AU237" s="225" t="s">
        <v>86</v>
      </c>
      <c r="AY237" s="224" t="s">
        <v>150</v>
      </c>
      <c r="BK237" s="226" t="n">
        <f aca="false">SUM(BK238:BK248)</f>
        <v>0</v>
      </c>
    </row>
    <row r="238" s="31" customFormat="true" ht="11.25" hidden="false" customHeight="false" outlineLevel="0" collapsed="false">
      <c r="A238" s="24"/>
      <c r="B238" s="25"/>
      <c r="C238" s="229" t="s">
        <v>337</v>
      </c>
      <c r="D238" s="229" t="s">
        <v>153</v>
      </c>
      <c r="E238" s="230" t="s">
        <v>358</v>
      </c>
      <c r="F238" s="231" t="s">
        <v>359</v>
      </c>
      <c r="G238" s="232" t="s">
        <v>259</v>
      </c>
      <c r="H238" s="233" t="n">
        <v>4</v>
      </c>
      <c r="I238" s="234"/>
      <c r="J238" s="235" t="n">
        <f aca="false">ROUND(I238*H238,2)</f>
        <v>0</v>
      </c>
      <c r="K238" s="236"/>
      <c r="L238" s="30"/>
      <c r="M238" s="237"/>
      <c r="N238" s="238" t="s">
        <v>43</v>
      </c>
      <c r="O238" s="74"/>
      <c r="P238" s="239" t="n">
        <f aca="false">O238*H238</f>
        <v>0</v>
      </c>
      <c r="Q238" s="239" t="n">
        <v>0</v>
      </c>
      <c r="R238" s="239" t="n">
        <f aca="false">Q238*H238</f>
        <v>0</v>
      </c>
      <c r="S238" s="239" t="n">
        <v>0.01492</v>
      </c>
      <c r="T238" s="240" t="n">
        <f aca="false">S238*H238</f>
        <v>0.05968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1" t="s">
        <v>243</v>
      </c>
      <c r="AT238" s="241" t="s">
        <v>153</v>
      </c>
      <c r="AU238" s="241" t="s">
        <v>88</v>
      </c>
      <c r="AY238" s="3" t="s">
        <v>150</v>
      </c>
      <c r="BE238" s="242" t="n">
        <f aca="false">IF(N238="základní",J238,0)</f>
        <v>0</v>
      </c>
      <c r="BF238" s="242" t="n">
        <f aca="false">IF(N238="snížená",J238,0)</f>
        <v>0</v>
      </c>
      <c r="BG238" s="242" t="n">
        <f aca="false">IF(N238="zákl. přenesená",J238,0)</f>
        <v>0</v>
      </c>
      <c r="BH238" s="242" t="n">
        <f aca="false">IF(N238="sníž. přenesená",J238,0)</f>
        <v>0</v>
      </c>
      <c r="BI238" s="242" t="n">
        <f aca="false">IF(N238="nulová",J238,0)</f>
        <v>0</v>
      </c>
      <c r="BJ238" s="3" t="s">
        <v>86</v>
      </c>
      <c r="BK238" s="242" t="n">
        <f aca="false">ROUND(I238*H238,2)</f>
        <v>0</v>
      </c>
      <c r="BL238" s="3" t="s">
        <v>243</v>
      </c>
      <c r="BM238" s="241" t="s">
        <v>1032</v>
      </c>
    </row>
    <row r="239" s="243" customFormat="true" ht="9.75" hidden="false" customHeight="false" outlineLevel="0" collapsed="false">
      <c r="B239" s="244"/>
      <c r="C239" s="245"/>
      <c r="D239" s="246" t="s">
        <v>159</v>
      </c>
      <c r="E239" s="247"/>
      <c r="F239" s="248" t="s">
        <v>157</v>
      </c>
      <c r="G239" s="245"/>
      <c r="H239" s="249" t="n">
        <v>4</v>
      </c>
      <c r="I239" s="250"/>
      <c r="J239" s="245"/>
      <c r="K239" s="245"/>
      <c r="L239" s="251"/>
      <c r="M239" s="252"/>
      <c r="N239" s="253"/>
      <c r="O239" s="253"/>
      <c r="P239" s="253"/>
      <c r="Q239" s="253"/>
      <c r="R239" s="253"/>
      <c r="S239" s="253"/>
      <c r="T239" s="254"/>
      <c r="AT239" s="255" t="s">
        <v>159</v>
      </c>
      <c r="AU239" s="255" t="s">
        <v>88</v>
      </c>
      <c r="AV239" s="243" t="s">
        <v>88</v>
      </c>
      <c r="AW239" s="243" t="s">
        <v>35</v>
      </c>
      <c r="AX239" s="243" t="s">
        <v>86</v>
      </c>
      <c r="AY239" s="255" t="s">
        <v>150</v>
      </c>
    </row>
    <row r="240" s="31" customFormat="true" ht="11.25" hidden="false" customHeight="false" outlineLevel="0" collapsed="false">
      <c r="A240" s="24"/>
      <c r="B240" s="25"/>
      <c r="C240" s="229" t="s">
        <v>341</v>
      </c>
      <c r="D240" s="229" t="s">
        <v>153</v>
      </c>
      <c r="E240" s="230" t="s">
        <v>363</v>
      </c>
      <c r="F240" s="231" t="s">
        <v>364</v>
      </c>
      <c r="G240" s="232" t="s">
        <v>259</v>
      </c>
      <c r="H240" s="233" t="n">
        <v>4</v>
      </c>
      <c r="I240" s="234"/>
      <c r="J240" s="235" t="n">
        <f aca="false">ROUND(I240*H240,2)</f>
        <v>0</v>
      </c>
      <c r="K240" s="236"/>
      <c r="L240" s="30"/>
      <c r="M240" s="237"/>
      <c r="N240" s="238" t="s">
        <v>43</v>
      </c>
      <c r="O240" s="74"/>
      <c r="P240" s="239" t="n">
        <f aca="false">O240*H240</f>
        <v>0</v>
      </c>
      <c r="Q240" s="239" t="n">
        <v>0.00077</v>
      </c>
      <c r="R240" s="239" t="n">
        <f aca="false">Q240*H240</f>
        <v>0.00308</v>
      </c>
      <c r="S240" s="239" t="n">
        <v>0</v>
      </c>
      <c r="T240" s="24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1" t="s">
        <v>243</v>
      </c>
      <c r="AT240" s="241" t="s">
        <v>153</v>
      </c>
      <c r="AU240" s="241" t="s">
        <v>88</v>
      </c>
      <c r="AY240" s="3" t="s">
        <v>150</v>
      </c>
      <c r="BE240" s="242" t="n">
        <f aca="false">IF(N240="základní",J240,0)</f>
        <v>0</v>
      </c>
      <c r="BF240" s="242" t="n">
        <f aca="false">IF(N240="snížená",J240,0)</f>
        <v>0</v>
      </c>
      <c r="BG240" s="242" t="n">
        <f aca="false">IF(N240="zákl. přenesená",J240,0)</f>
        <v>0</v>
      </c>
      <c r="BH240" s="242" t="n">
        <f aca="false">IF(N240="sníž. přenesená",J240,0)</f>
        <v>0</v>
      </c>
      <c r="BI240" s="242" t="n">
        <f aca="false">IF(N240="nulová",J240,0)</f>
        <v>0</v>
      </c>
      <c r="BJ240" s="3" t="s">
        <v>86</v>
      </c>
      <c r="BK240" s="242" t="n">
        <f aca="false">ROUND(I240*H240,2)</f>
        <v>0</v>
      </c>
      <c r="BL240" s="3" t="s">
        <v>243</v>
      </c>
      <c r="BM240" s="241" t="s">
        <v>1033</v>
      </c>
    </row>
    <row r="241" s="243" customFormat="true" ht="9.75" hidden="false" customHeight="false" outlineLevel="0" collapsed="false">
      <c r="B241" s="244"/>
      <c r="C241" s="245"/>
      <c r="D241" s="246" t="s">
        <v>159</v>
      </c>
      <c r="E241" s="247"/>
      <c r="F241" s="248" t="s">
        <v>157</v>
      </c>
      <c r="G241" s="245"/>
      <c r="H241" s="249" t="n">
        <v>4</v>
      </c>
      <c r="I241" s="250"/>
      <c r="J241" s="245"/>
      <c r="K241" s="245"/>
      <c r="L241" s="251"/>
      <c r="M241" s="252"/>
      <c r="N241" s="253"/>
      <c r="O241" s="253"/>
      <c r="P241" s="253"/>
      <c r="Q241" s="253"/>
      <c r="R241" s="253"/>
      <c r="S241" s="253"/>
      <c r="T241" s="254"/>
      <c r="AT241" s="255" t="s">
        <v>159</v>
      </c>
      <c r="AU241" s="255" t="s">
        <v>88</v>
      </c>
      <c r="AV241" s="243" t="s">
        <v>88</v>
      </c>
      <c r="AW241" s="243" t="s">
        <v>35</v>
      </c>
      <c r="AX241" s="243" t="s">
        <v>86</v>
      </c>
      <c r="AY241" s="255" t="s">
        <v>150</v>
      </c>
    </row>
    <row r="242" s="31" customFormat="true" ht="11.25" hidden="false" customHeight="false" outlineLevel="0" collapsed="false">
      <c r="A242" s="24"/>
      <c r="B242" s="25"/>
      <c r="C242" s="229" t="s">
        <v>346</v>
      </c>
      <c r="D242" s="229" t="s">
        <v>153</v>
      </c>
      <c r="E242" s="230" t="s">
        <v>371</v>
      </c>
      <c r="F242" s="231" t="s">
        <v>372</v>
      </c>
      <c r="G242" s="232" t="s">
        <v>259</v>
      </c>
      <c r="H242" s="233" t="n">
        <v>2</v>
      </c>
      <c r="I242" s="234"/>
      <c r="J242" s="235" t="n">
        <f aca="false">ROUND(I242*H242,2)</f>
        <v>0</v>
      </c>
      <c r="K242" s="236"/>
      <c r="L242" s="30"/>
      <c r="M242" s="237"/>
      <c r="N242" s="238" t="s">
        <v>43</v>
      </c>
      <c r="O242" s="74"/>
      <c r="P242" s="239" t="n">
        <f aca="false">O242*H242</f>
        <v>0</v>
      </c>
      <c r="Q242" s="239" t="n">
        <v>0.00046</v>
      </c>
      <c r="R242" s="239" t="n">
        <f aca="false">Q242*H242</f>
        <v>0.00092</v>
      </c>
      <c r="S242" s="239" t="n">
        <v>0</v>
      </c>
      <c r="T242" s="24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1" t="s">
        <v>243</v>
      </c>
      <c r="AT242" s="241" t="s">
        <v>153</v>
      </c>
      <c r="AU242" s="241" t="s">
        <v>88</v>
      </c>
      <c r="AY242" s="3" t="s">
        <v>150</v>
      </c>
      <c r="BE242" s="242" t="n">
        <f aca="false">IF(N242="základní",J242,0)</f>
        <v>0</v>
      </c>
      <c r="BF242" s="242" t="n">
        <f aca="false">IF(N242="snížená",J242,0)</f>
        <v>0</v>
      </c>
      <c r="BG242" s="242" t="n">
        <f aca="false">IF(N242="zákl. přenesená",J242,0)</f>
        <v>0</v>
      </c>
      <c r="BH242" s="242" t="n">
        <f aca="false">IF(N242="sníž. přenesená",J242,0)</f>
        <v>0</v>
      </c>
      <c r="BI242" s="242" t="n">
        <f aca="false">IF(N242="nulová",J242,0)</f>
        <v>0</v>
      </c>
      <c r="BJ242" s="3" t="s">
        <v>86</v>
      </c>
      <c r="BK242" s="242" t="n">
        <f aca="false">ROUND(I242*H242,2)</f>
        <v>0</v>
      </c>
      <c r="BL242" s="3" t="s">
        <v>243</v>
      </c>
      <c r="BM242" s="241" t="s">
        <v>1034</v>
      </c>
    </row>
    <row r="243" s="243" customFormat="true" ht="9.75" hidden="false" customHeight="false" outlineLevel="0" collapsed="false">
      <c r="B243" s="244"/>
      <c r="C243" s="245"/>
      <c r="D243" s="246" t="s">
        <v>159</v>
      </c>
      <c r="E243" s="247"/>
      <c r="F243" s="248" t="s">
        <v>88</v>
      </c>
      <c r="G243" s="245"/>
      <c r="H243" s="249" t="n">
        <v>2</v>
      </c>
      <c r="I243" s="250"/>
      <c r="J243" s="245"/>
      <c r="K243" s="245"/>
      <c r="L243" s="251"/>
      <c r="M243" s="252"/>
      <c r="N243" s="253"/>
      <c r="O243" s="253"/>
      <c r="P243" s="253"/>
      <c r="Q243" s="253"/>
      <c r="R243" s="253"/>
      <c r="S243" s="253"/>
      <c r="T243" s="254"/>
      <c r="AT243" s="255" t="s">
        <v>159</v>
      </c>
      <c r="AU243" s="255" t="s">
        <v>88</v>
      </c>
      <c r="AV243" s="243" t="s">
        <v>88</v>
      </c>
      <c r="AW243" s="243" t="s">
        <v>35</v>
      </c>
      <c r="AX243" s="243" t="s">
        <v>86</v>
      </c>
      <c r="AY243" s="255" t="s">
        <v>150</v>
      </c>
    </row>
    <row r="244" s="31" customFormat="true" ht="11.25" hidden="false" customHeight="false" outlineLevel="0" collapsed="false">
      <c r="A244" s="24"/>
      <c r="B244" s="25"/>
      <c r="C244" s="229" t="s">
        <v>350</v>
      </c>
      <c r="D244" s="229" t="s">
        <v>153</v>
      </c>
      <c r="E244" s="230" t="s">
        <v>381</v>
      </c>
      <c r="F244" s="231" t="s">
        <v>382</v>
      </c>
      <c r="G244" s="232" t="s">
        <v>166</v>
      </c>
      <c r="H244" s="233" t="n">
        <v>1</v>
      </c>
      <c r="I244" s="234"/>
      <c r="J244" s="235" t="n">
        <f aca="false">ROUND(I244*H244,2)</f>
        <v>0</v>
      </c>
      <c r="K244" s="236"/>
      <c r="L244" s="30"/>
      <c r="M244" s="237"/>
      <c r="N244" s="238" t="s">
        <v>43</v>
      </c>
      <c r="O244" s="74"/>
      <c r="P244" s="239" t="n">
        <f aca="false">O244*H244</f>
        <v>0</v>
      </c>
      <c r="Q244" s="239" t="n">
        <v>0</v>
      </c>
      <c r="R244" s="239" t="n">
        <f aca="false">Q244*H244</f>
        <v>0</v>
      </c>
      <c r="S244" s="239" t="n">
        <v>0</v>
      </c>
      <c r="T244" s="24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1" t="s">
        <v>243</v>
      </c>
      <c r="AT244" s="241" t="s">
        <v>153</v>
      </c>
      <c r="AU244" s="241" t="s">
        <v>88</v>
      </c>
      <c r="AY244" s="3" t="s">
        <v>150</v>
      </c>
      <c r="BE244" s="242" t="n">
        <f aca="false">IF(N244="základní",J244,0)</f>
        <v>0</v>
      </c>
      <c r="BF244" s="242" t="n">
        <f aca="false">IF(N244="snížená",J244,0)</f>
        <v>0</v>
      </c>
      <c r="BG244" s="242" t="n">
        <f aca="false">IF(N244="zákl. přenesená",J244,0)</f>
        <v>0</v>
      </c>
      <c r="BH244" s="242" t="n">
        <f aca="false">IF(N244="sníž. přenesená",J244,0)</f>
        <v>0</v>
      </c>
      <c r="BI244" s="242" t="n">
        <f aca="false">IF(N244="nulová",J244,0)</f>
        <v>0</v>
      </c>
      <c r="BJ244" s="3" t="s">
        <v>86</v>
      </c>
      <c r="BK244" s="242" t="n">
        <f aca="false">ROUND(I244*H244,2)</f>
        <v>0</v>
      </c>
      <c r="BL244" s="3" t="s">
        <v>243</v>
      </c>
      <c r="BM244" s="241" t="s">
        <v>1035</v>
      </c>
    </row>
    <row r="245" s="243" customFormat="true" ht="9.75" hidden="false" customHeight="false" outlineLevel="0" collapsed="false">
      <c r="B245" s="244"/>
      <c r="C245" s="245"/>
      <c r="D245" s="246" t="s">
        <v>159</v>
      </c>
      <c r="E245" s="247"/>
      <c r="F245" s="248" t="s">
        <v>86</v>
      </c>
      <c r="G245" s="245"/>
      <c r="H245" s="249" t="n">
        <v>1</v>
      </c>
      <c r="I245" s="250"/>
      <c r="J245" s="245"/>
      <c r="K245" s="245"/>
      <c r="L245" s="251"/>
      <c r="M245" s="252"/>
      <c r="N245" s="253"/>
      <c r="O245" s="253"/>
      <c r="P245" s="253"/>
      <c r="Q245" s="253"/>
      <c r="R245" s="253"/>
      <c r="S245" s="253"/>
      <c r="T245" s="254"/>
      <c r="AT245" s="255" t="s">
        <v>159</v>
      </c>
      <c r="AU245" s="255" t="s">
        <v>88</v>
      </c>
      <c r="AV245" s="243" t="s">
        <v>88</v>
      </c>
      <c r="AW245" s="243" t="s">
        <v>35</v>
      </c>
      <c r="AX245" s="243" t="s">
        <v>86</v>
      </c>
      <c r="AY245" s="255" t="s">
        <v>150</v>
      </c>
    </row>
    <row r="246" s="31" customFormat="true" ht="22.5" hidden="false" customHeight="false" outlineLevel="0" collapsed="false">
      <c r="A246" s="24"/>
      <c r="B246" s="25"/>
      <c r="C246" s="229" t="s">
        <v>357</v>
      </c>
      <c r="D246" s="229" t="s">
        <v>153</v>
      </c>
      <c r="E246" s="230" t="s">
        <v>389</v>
      </c>
      <c r="F246" s="231" t="s">
        <v>390</v>
      </c>
      <c r="G246" s="232" t="s">
        <v>259</v>
      </c>
      <c r="H246" s="233" t="n">
        <v>4</v>
      </c>
      <c r="I246" s="234"/>
      <c r="J246" s="235" t="n">
        <f aca="false">ROUND(I246*H246,2)</f>
        <v>0</v>
      </c>
      <c r="K246" s="236"/>
      <c r="L246" s="30"/>
      <c r="M246" s="237"/>
      <c r="N246" s="238" t="s">
        <v>43</v>
      </c>
      <c r="O246" s="74"/>
      <c r="P246" s="239" t="n">
        <f aca="false">O246*H246</f>
        <v>0</v>
      </c>
      <c r="Q246" s="239" t="n">
        <v>0</v>
      </c>
      <c r="R246" s="239" t="n">
        <f aca="false">Q246*H246</f>
        <v>0</v>
      </c>
      <c r="S246" s="239" t="n">
        <v>0</v>
      </c>
      <c r="T246" s="24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1" t="s">
        <v>243</v>
      </c>
      <c r="AT246" s="241" t="s">
        <v>153</v>
      </c>
      <c r="AU246" s="241" t="s">
        <v>88</v>
      </c>
      <c r="AY246" s="3" t="s">
        <v>150</v>
      </c>
      <c r="BE246" s="242" t="n">
        <f aca="false">IF(N246="základní",J246,0)</f>
        <v>0</v>
      </c>
      <c r="BF246" s="242" t="n">
        <f aca="false">IF(N246="snížená",J246,0)</f>
        <v>0</v>
      </c>
      <c r="BG246" s="242" t="n">
        <f aca="false">IF(N246="zákl. přenesená",J246,0)</f>
        <v>0</v>
      </c>
      <c r="BH246" s="242" t="n">
        <f aca="false">IF(N246="sníž. přenesená",J246,0)</f>
        <v>0</v>
      </c>
      <c r="BI246" s="242" t="n">
        <f aca="false">IF(N246="nulová",J246,0)</f>
        <v>0</v>
      </c>
      <c r="BJ246" s="3" t="s">
        <v>86</v>
      </c>
      <c r="BK246" s="242" t="n">
        <f aca="false">ROUND(I246*H246,2)</f>
        <v>0</v>
      </c>
      <c r="BL246" s="3" t="s">
        <v>243</v>
      </c>
      <c r="BM246" s="241" t="s">
        <v>1036</v>
      </c>
    </row>
    <row r="247" s="243" customFormat="true" ht="9.75" hidden="false" customHeight="false" outlineLevel="0" collapsed="false">
      <c r="B247" s="244"/>
      <c r="C247" s="245"/>
      <c r="D247" s="246" t="s">
        <v>159</v>
      </c>
      <c r="E247" s="247"/>
      <c r="F247" s="248" t="s">
        <v>157</v>
      </c>
      <c r="G247" s="245"/>
      <c r="H247" s="249" t="n">
        <v>4</v>
      </c>
      <c r="I247" s="250"/>
      <c r="J247" s="245"/>
      <c r="K247" s="245"/>
      <c r="L247" s="251"/>
      <c r="M247" s="252"/>
      <c r="N247" s="253"/>
      <c r="O247" s="253"/>
      <c r="P247" s="253"/>
      <c r="Q247" s="253"/>
      <c r="R247" s="253"/>
      <c r="S247" s="253"/>
      <c r="T247" s="254"/>
      <c r="AT247" s="255" t="s">
        <v>159</v>
      </c>
      <c r="AU247" s="255" t="s">
        <v>88</v>
      </c>
      <c r="AV247" s="243" t="s">
        <v>88</v>
      </c>
      <c r="AW247" s="243" t="s">
        <v>35</v>
      </c>
      <c r="AX247" s="243" t="s">
        <v>86</v>
      </c>
      <c r="AY247" s="255" t="s">
        <v>150</v>
      </c>
    </row>
    <row r="248" s="31" customFormat="true" ht="22.5" hidden="false" customHeight="false" outlineLevel="0" collapsed="false">
      <c r="A248" s="24"/>
      <c r="B248" s="25"/>
      <c r="C248" s="229" t="s">
        <v>362</v>
      </c>
      <c r="D248" s="229" t="s">
        <v>153</v>
      </c>
      <c r="E248" s="230" t="s">
        <v>394</v>
      </c>
      <c r="F248" s="231" t="s">
        <v>395</v>
      </c>
      <c r="G248" s="232" t="s">
        <v>353</v>
      </c>
      <c r="H248" s="279"/>
      <c r="I248" s="234"/>
      <c r="J248" s="235" t="n">
        <f aca="false">ROUND(I248*H248,2)</f>
        <v>0</v>
      </c>
      <c r="K248" s="236"/>
      <c r="L248" s="30"/>
      <c r="M248" s="237"/>
      <c r="N248" s="238" t="s">
        <v>43</v>
      </c>
      <c r="O248" s="74"/>
      <c r="P248" s="239" t="n">
        <f aca="false">O248*H248</f>
        <v>0</v>
      </c>
      <c r="Q248" s="239" t="n">
        <v>0</v>
      </c>
      <c r="R248" s="239" t="n">
        <f aca="false">Q248*H248</f>
        <v>0</v>
      </c>
      <c r="S248" s="239" t="n">
        <v>0</v>
      </c>
      <c r="T248" s="24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1" t="s">
        <v>243</v>
      </c>
      <c r="AT248" s="241" t="s">
        <v>153</v>
      </c>
      <c r="AU248" s="241" t="s">
        <v>88</v>
      </c>
      <c r="AY248" s="3" t="s">
        <v>150</v>
      </c>
      <c r="BE248" s="242" t="n">
        <f aca="false">IF(N248="základní",J248,0)</f>
        <v>0</v>
      </c>
      <c r="BF248" s="242" t="n">
        <f aca="false">IF(N248="snížená",J248,0)</f>
        <v>0</v>
      </c>
      <c r="BG248" s="242" t="n">
        <f aca="false">IF(N248="zákl. přenesená",J248,0)</f>
        <v>0</v>
      </c>
      <c r="BH248" s="242" t="n">
        <f aca="false">IF(N248="sníž. přenesená",J248,0)</f>
        <v>0</v>
      </c>
      <c r="BI248" s="242" t="n">
        <f aca="false">IF(N248="nulová",J248,0)</f>
        <v>0</v>
      </c>
      <c r="BJ248" s="3" t="s">
        <v>86</v>
      </c>
      <c r="BK248" s="242" t="n">
        <f aca="false">ROUND(I248*H248,2)</f>
        <v>0</v>
      </c>
      <c r="BL248" s="3" t="s">
        <v>243</v>
      </c>
      <c r="BM248" s="241" t="s">
        <v>1037</v>
      </c>
    </row>
    <row r="249" s="212" customFormat="true" ht="12.75" hidden="false" customHeight="false" outlineLevel="0" collapsed="false">
      <c r="B249" s="213"/>
      <c r="C249" s="214"/>
      <c r="D249" s="215" t="s">
        <v>77</v>
      </c>
      <c r="E249" s="227" t="s">
        <v>397</v>
      </c>
      <c r="F249" s="227" t="s">
        <v>398</v>
      </c>
      <c r="G249" s="214"/>
      <c r="H249" s="214"/>
      <c r="I249" s="217"/>
      <c r="J249" s="228" t="n">
        <f aca="false">BK249</f>
        <v>0</v>
      </c>
      <c r="K249" s="214"/>
      <c r="L249" s="219"/>
      <c r="M249" s="220"/>
      <c r="N249" s="221"/>
      <c r="O249" s="221"/>
      <c r="P249" s="222" t="n">
        <f aca="false">SUM(P250:P258)</f>
        <v>0</v>
      </c>
      <c r="Q249" s="221"/>
      <c r="R249" s="222" t="n">
        <f aca="false">SUM(R250:R258)</f>
        <v>0.00201</v>
      </c>
      <c r="S249" s="221"/>
      <c r="T249" s="223" t="n">
        <f aca="false">SUM(T250:T258)</f>
        <v>0</v>
      </c>
      <c r="AR249" s="224" t="s">
        <v>88</v>
      </c>
      <c r="AT249" s="225" t="s">
        <v>77</v>
      </c>
      <c r="AU249" s="225" t="s">
        <v>86</v>
      </c>
      <c r="AY249" s="224" t="s">
        <v>150</v>
      </c>
      <c r="BK249" s="226" t="n">
        <f aca="false">SUM(BK250:BK258)</f>
        <v>0</v>
      </c>
    </row>
    <row r="250" s="31" customFormat="true" ht="22.5" hidden="false" customHeight="false" outlineLevel="0" collapsed="false">
      <c r="A250" s="24"/>
      <c r="B250" s="25"/>
      <c r="C250" s="229" t="s">
        <v>366</v>
      </c>
      <c r="D250" s="229" t="s">
        <v>153</v>
      </c>
      <c r="E250" s="230" t="s">
        <v>400</v>
      </c>
      <c r="F250" s="231" t="s">
        <v>401</v>
      </c>
      <c r="G250" s="232" t="s">
        <v>259</v>
      </c>
      <c r="H250" s="233" t="n">
        <v>2</v>
      </c>
      <c r="I250" s="234"/>
      <c r="J250" s="235" t="n">
        <f aca="false">ROUND(I250*H250,2)</f>
        <v>0</v>
      </c>
      <c r="K250" s="236"/>
      <c r="L250" s="30"/>
      <c r="M250" s="237"/>
      <c r="N250" s="238" t="s">
        <v>43</v>
      </c>
      <c r="O250" s="74"/>
      <c r="P250" s="239" t="n">
        <f aca="false">O250*H250</f>
        <v>0</v>
      </c>
      <c r="Q250" s="239" t="n">
        <v>0.00078</v>
      </c>
      <c r="R250" s="239" t="n">
        <f aca="false">Q250*H250</f>
        <v>0.00156</v>
      </c>
      <c r="S250" s="239" t="n">
        <v>0</v>
      </c>
      <c r="T250" s="24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1" t="s">
        <v>243</v>
      </c>
      <c r="AT250" s="241" t="s">
        <v>153</v>
      </c>
      <c r="AU250" s="241" t="s">
        <v>88</v>
      </c>
      <c r="AY250" s="3" t="s">
        <v>150</v>
      </c>
      <c r="BE250" s="242" t="n">
        <f aca="false">IF(N250="základní",J250,0)</f>
        <v>0</v>
      </c>
      <c r="BF250" s="242" t="n">
        <f aca="false">IF(N250="snížená",J250,0)</f>
        <v>0</v>
      </c>
      <c r="BG250" s="242" t="n">
        <f aca="false">IF(N250="zákl. přenesená",J250,0)</f>
        <v>0</v>
      </c>
      <c r="BH250" s="242" t="n">
        <f aca="false">IF(N250="sníž. přenesená",J250,0)</f>
        <v>0</v>
      </c>
      <c r="BI250" s="242" t="n">
        <f aca="false">IF(N250="nulová",J250,0)</f>
        <v>0</v>
      </c>
      <c r="BJ250" s="3" t="s">
        <v>86</v>
      </c>
      <c r="BK250" s="242" t="n">
        <f aca="false">ROUND(I250*H250,2)</f>
        <v>0</v>
      </c>
      <c r="BL250" s="3" t="s">
        <v>243</v>
      </c>
      <c r="BM250" s="241" t="s">
        <v>1038</v>
      </c>
    </row>
    <row r="251" s="243" customFormat="true" ht="9.75" hidden="false" customHeight="false" outlineLevel="0" collapsed="false">
      <c r="B251" s="244"/>
      <c r="C251" s="245"/>
      <c r="D251" s="246" t="s">
        <v>159</v>
      </c>
      <c r="E251" s="247"/>
      <c r="F251" s="248" t="s">
        <v>88</v>
      </c>
      <c r="G251" s="245"/>
      <c r="H251" s="249" t="n">
        <v>2</v>
      </c>
      <c r="I251" s="250"/>
      <c r="J251" s="245"/>
      <c r="K251" s="245"/>
      <c r="L251" s="251"/>
      <c r="M251" s="252"/>
      <c r="N251" s="253"/>
      <c r="O251" s="253"/>
      <c r="P251" s="253"/>
      <c r="Q251" s="253"/>
      <c r="R251" s="253"/>
      <c r="S251" s="253"/>
      <c r="T251" s="254"/>
      <c r="AT251" s="255" t="s">
        <v>159</v>
      </c>
      <c r="AU251" s="255" t="s">
        <v>88</v>
      </c>
      <c r="AV251" s="243" t="s">
        <v>88</v>
      </c>
      <c r="AW251" s="243" t="s">
        <v>35</v>
      </c>
      <c r="AX251" s="243" t="s">
        <v>86</v>
      </c>
      <c r="AY251" s="255" t="s">
        <v>150</v>
      </c>
    </row>
    <row r="252" s="31" customFormat="true" ht="33.75" hidden="false" customHeight="false" outlineLevel="0" collapsed="false">
      <c r="A252" s="24"/>
      <c r="B252" s="25"/>
      <c r="C252" s="229" t="s">
        <v>370</v>
      </c>
      <c r="D252" s="229" t="s">
        <v>153</v>
      </c>
      <c r="E252" s="230" t="s">
        <v>405</v>
      </c>
      <c r="F252" s="231" t="s">
        <v>406</v>
      </c>
      <c r="G252" s="232" t="s">
        <v>259</v>
      </c>
      <c r="H252" s="233" t="n">
        <v>2</v>
      </c>
      <c r="I252" s="234"/>
      <c r="J252" s="235" t="n">
        <f aca="false">ROUND(I252*H252,2)</f>
        <v>0</v>
      </c>
      <c r="K252" s="236"/>
      <c r="L252" s="30"/>
      <c r="M252" s="237"/>
      <c r="N252" s="238" t="s">
        <v>43</v>
      </c>
      <c r="O252" s="74"/>
      <c r="P252" s="239" t="n">
        <f aca="false">O252*H252</f>
        <v>0</v>
      </c>
      <c r="Q252" s="239" t="n">
        <v>5E-005</v>
      </c>
      <c r="R252" s="239" t="n">
        <f aca="false">Q252*H252</f>
        <v>0.0001</v>
      </c>
      <c r="S252" s="239" t="n">
        <v>0</v>
      </c>
      <c r="T252" s="24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1" t="s">
        <v>243</v>
      </c>
      <c r="AT252" s="241" t="s">
        <v>153</v>
      </c>
      <c r="AU252" s="241" t="s">
        <v>88</v>
      </c>
      <c r="AY252" s="3" t="s">
        <v>150</v>
      </c>
      <c r="BE252" s="242" t="n">
        <f aca="false">IF(N252="základní",J252,0)</f>
        <v>0</v>
      </c>
      <c r="BF252" s="242" t="n">
        <f aca="false">IF(N252="snížená",J252,0)</f>
        <v>0</v>
      </c>
      <c r="BG252" s="242" t="n">
        <f aca="false">IF(N252="zákl. přenesená",J252,0)</f>
        <v>0</v>
      </c>
      <c r="BH252" s="242" t="n">
        <f aca="false">IF(N252="sníž. přenesená",J252,0)</f>
        <v>0</v>
      </c>
      <c r="BI252" s="242" t="n">
        <f aca="false">IF(N252="nulová",J252,0)</f>
        <v>0</v>
      </c>
      <c r="BJ252" s="3" t="s">
        <v>86</v>
      </c>
      <c r="BK252" s="242" t="n">
        <f aca="false">ROUND(I252*H252,2)</f>
        <v>0</v>
      </c>
      <c r="BL252" s="3" t="s">
        <v>243</v>
      </c>
      <c r="BM252" s="241" t="s">
        <v>1039</v>
      </c>
    </row>
    <row r="253" s="243" customFormat="true" ht="9.75" hidden="false" customHeight="false" outlineLevel="0" collapsed="false">
      <c r="B253" s="244"/>
      <c r="C253" s="245"/>
      <c r="D253" s="246" t="s">
        <v>159</v>
      </c>
      <c r="E253" s="247"/>
      <c r="F253" s="248" t="s">
        <v>88</v>
      </c>
      <c r="G253" s="245"/>
      <c r="H253" s="249" t="n">
        <v>2</v>
      </c>
      <c r="I253" s="250"/>
      <c r="J253" s="245"/>
      <c r="K253" s="245"/>
      <c r="L253" s="251"/>
      <c r="M253" s="252"/>
      <c r="N253" s="253"/>
      <c r="O253" s="253"/>
      <c r="P253" s="253"/>
      <c r="Q253" s="253"/>
      <c r="R253" s="253"/>
      <c r="S253" s="253"/>
      <c r="T253" s="254"/>
      <c r="AT253" s="255" t="s">
        <v>159</v>
      </c>
      <c r="AU253" s="255" t="s">
        <v>88</v>
      </c>
      <c r="AV253" s="243" t="s">
        <v>88</v>
      </c>
      <c r="AW253" s="243" t="s">
        <v>35</v>
      </c>
      <c r="AX253" s="243" t="s">
        <v>86</v>
      </c>
      <c r="AY253" s="255" t="s">
        <v>150</v>
      </c>
    </row>
    <row r="254" s="31" customFormat="true" ht="11.25" hidden="false" customHeight="false" outlineLevel="0" collapsed="false">
      <c r="A254" s="24"/>
      <c r="B254" s="25"/>
      <c r="C254" s="229" t="s">
        <v>375</v>
      </c>
      <c r="D254" s="229" t="s">
        <v>153</v>
      </c>
      <c r="E254" s="230" t="s">
        <v>409</v>
      </c>
      <c r="F254" s="231" t="s">
        <v>410</v>
      </c>
      <c r="G254" s="232" t="s">
        <v>166</v>
      </c>
      <c r="H254" s="233" t="n">
        <v>2</v>
      </c>
      <c r="I254" s="234"/>
      <c r="J254" s="235" t="n">
        <f aca="false">ROUND(I254*H254,2)</f>
        <v>0</v>
      </c>
      <c r="K254" s="236"/>
      <c r="L254" s="30"/>
      <c r="M254" s="237"/>
      <c r="N254" s="238" t="s">
        <v>43</v>
      </c>
      <c r="O254" s="74"/>
      <c r="P254" s="239" t="n">
        <f aca="false">O254*H254</f>
        <v>0</v>
      </c>
      <c r="Q254" s="239" t="n">
        <v>0</v>
      </c>
      <c r="R254" s="239" t="n">
        <f aca="false">Q254*H254</f>
        <v>0</v>
      </c>
      <c r="S254" s="239" t="n">
        <v>0</v>
      </c>
      <c r="T254" s="24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1" t="s">
        <v>243</v>
      </c>
      <c r="AT254" s="241" t="s">
        <v>153</v>
      </c>
      <c r="AU254" s="241" t="s">
        <v>88</v>
      </c>
      <c r="AY254" s="3" t="s">
        <v>150</v>
      </c>
      <c r="BE254" s="242" t="n">
        <f aca="false">IF(N254="základní",J254,0)</f>
        <v>0</v>
      </c>
      <c r="BF254" s="242" t="n">
        <f aca="false">IF(N254="snížená",J254,0)</f>
        <v>0</v>
      </c>
      <c r="BG254" s="242" t="n">
        <f aca="false">IF(N254="zákl. přenesená",J254,0)</f>
        <v>0</v>
      </c>
      <c r="BH254" s="242" t="n">
        <f aca="false">IF(N254="sníž. přenesená",J254,0)</f>
        <v>0</v>
      </c>
      <c r="BI254" s="242" t="n">
        <f aca="false">IF(N254="nulová",J254,0)</f>
        <v>0</v>
      </c>
      <c r="BJ254" s="3" t="s">
        <v>86</v>
      </c>
      <c r="BK254" s="242" t="n">
        <f aca="false">ROUND(I254*H254,2)</f>
        <v>0</v>
      </c>
      <c r="BL254" s="3" t="s">
        <v>243</v>
      </c>
      <c r="BM254" s="241" t="s">
        <v>1040</v>
      </c>
    </row>
    <row r="255" s="243" customFormat="true" ht="9.75" hidden="false" customHeight="false" outlineLevel="0" collapsed="false">
      <c r="B255" s="244"/>
      <c r="C255" s="245"/>
      <c r="D255" s="246" t="s">
        <v>159</v>
      </c>
      <c r="E255" s="247"/>
      <c r="F255" s="248" t="s">
        <v>921</v>
      </c>
      <c r="G255" s="245"/>
      <c r="H255" s="249" t="n">
        <v>2</v>
      </c>
      <c r="I255" s="250"/>
      <c r="J255" s="245"/>
      <c r="K255" s="245"/>
      <c r="L255" s="251"/>
      <c r="M255" s="252"/>
      <c r="N255" s="253"/>
      <c r="O255" s="253"/>
      <c r="P255" s="253"/>
      <c r="Q255" s="253"/>
      <c r="R255" s="253"/>
      <c r="S255" s="253"/>
      <c r="T255" s="254"/>
      <c r="AT255" s="255" t="s">
        <v>159</v>
      </c>
      <c r="AU255" s="255" t="s">
        <v>88</v>
      </c>
      <c r="AV255" s="243" t="s">
        <v>88</v>
      </c>
      <c r="AW255" s="243" t="s">
        <v>35</v>
      </c>
      <c r="AX255" s="243" t="s">
        <v>86</v>
      </c>
      <c r="AY255" s="255" t="s">
        <v>150</v>
      </c>
    </row>
    <row r="256" s="31" customFormat="true" ht="22.5" hidden="false" customHeight="false" outlineLevel="0" collapsed="false">
      <c r="A256" s="24"/>
      <c r="B256" s="25"/>
      <c r="C256" s="229" t="s">
        <v>380</v>
      </c>
      <c r="D256" s="229" t="s">
        <v>153</v>
      </c>
      <c r="E256" s="230" t="s">
        <v>413</v>
      </c>
      <c r="F256" s="231" t="s">
        <v>414</v>
      </c>
      <c r="G256" s="232" t="s">
        <v>166</v>
      </c>
      <c r="H256" s="233" t="n">
        <v>1</v>
      </c>
      <c r="I256" s="234"/>
      <c r="J256" s="235" t="n">
        <f aca="false">ROUND(I256*H256,2)</f>
        <v>0</v>
      </c>
      <c r="K256" s="236"/>
      <c r="L256" s="30"/>
      <c r="M256" s="237"/>
      <c r="N256" s="238" t="s">
        <v>43</v>
      </c>
      <c r="O256" s="74"/>
      <c r="P256" s="239" t="n">
        <f aca="false">O256*H256</f>
        <v>0</v>
      </c>
      <c r="Q256" s="239" t="n">
        <v>0.00035</v>
      </c>
      <c r="R256" s="239" t="n">
        <f aca="false">Q256*H256</f>
        <v>0.00035</v>
      </c>
      <c r="S256" s="239" t="n">
        <v>0</v>
      </c>
      <c r="T256" s="24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1" t="s">
        <v>243</v>
      </c>
      <c r="AT256" s="241" t="s">
        <v>153</v>
      </c>
      <c r="AU256" s="241" t="s">
        <v>88</v>
      </c>
      <c r="AY256" s="3" t="s">
        <v>150</v>
      </c>
      <c r="BE256" s="242" t="n">
        <f aca="false">IF(N256="základní",J256,0)</f>
        <v>0</v>
      </c>
      <c r="BF256" s="242" t="n">
        <f aca="false">IF(N256="snížená",J256,0)</f>
        <v>0</v>
      </c>
      <c r="BG256" s="242" t="n">
        <f aca="false">IF(N256="zákl. přenesená",J256,0)</f>
        <v>0</v>
      </c>
      <c r="BH256" s="242" t="n">
        <f aca="false">IF(N256="sníž. přenesená",J256,0)</f>
        <v>0</v>
      </c>
      <c r="BI256" s="242" t="n">
        <f aca="false">IF(N256="nulová",J256,0)</f>
        <v>0</v>
      </c>
      <c r="BJ256" s="3" t="s">
        <v>86</v>
      </c>
      <c r="BK256" s="242" t="n">
        <f aca="false">ROUND(I256*H256,2)</f>
        <v>0</v>
      </c>
      <c r="BL256" s="3" t="s">
        <v>243</v>
      </c>
      <c r="BM256" s="241" t="s">
        <v>1041</v>
      </c>
    </row>
    <row r="257" s="243" customFormat="true" ht="9.75" hidden="false" customHeight="false" outlineLevel="0" collapsed="false">
      <c r="B257" s="244"/>
      <c r="C257" s="245"/>
      <c r="D257" s="246" t="s">
        <v>159</v>
      </c>
      <c r="E257" s="247"/>
      <c r="F257" s="248" t="s">
        <v>86</v>
      </c>
      <c r="G257" s="245"/>
      <c r="H257" s="249" t="n">
        <v>1</v>
      </c>
      <c r="I257" s="250"/>
      <c r="J257" s="245"/>
      <c r="K257" s="245"/>
      <c r="L257" s="251"/>
      <c r="M257" s="252"/>
      <c r="N257" s="253"/>
      <c r="O257" s="253"/>
      <c r="P257" s="253"/>
      <c r="Q257" s="253"/>
      <c r="R257" s="253"/>
      <c r="S257" s="253"/>
      <c r="T257" s="254"/>
      <c r="AT257" s="255" t="s">
        <v>159</v>
      </c>
      <c r="AU257" s="255" t="s">
        <v>88</v>
      </c>
      <c r="AV257" s="243" t="s">
        <v>88</v>
      </c>
      <c r="AW257" s="243" t="s">
        <v>35</v>
      </c>
      <c r="AX257" s="243" t="s">
        <v>86</v>
      </c>
      <c r="AY257" s="255" t="s">
        <v>150</v>
      </c>
    </row>
    <row r="258" s="31" customFormat="true" ht="22.5" hidden="false" customHeight="false" outlineLevel="0" collapsed="false">
      <c r="A258" s="24"/>
      <c r="B258" s="25"/>
      <c r="C258" s="229" t="s">
        <v>384</v>
      </c>
      <c r="D258" s="229" t="s">
        <v>153</v>
      </c>
      <c r="E258" s="230" t="s">
        <v>417</v>
      </c>
      <c r="F258" s="231" t="s">
        <v>418</v>
      </c>
      <c r="G258" s="232" t="s">
        <v>353</v>
      </c>
      <c r="H258" s="279"/>
      <c r="I258" s="234"/>
      <c r="J258" s="235" t="n">
        <f aca="false">ROUND(I258*H258,2)</f>
        <v>0</v>
      </c>
      <c r="K258" s="236"/>
      <c r="L258" s="30"/>
      <c r="M258" s="237"/>
      <c r="N258" s="238" t="s">
        <v>43</v>
      </c>
      <c r="O258" s="74"/>
      <c r="P258" s="239" t="n">
        <f aca="false">O258*H258</f>
        <v>0</v>
      </c>
      <c r="Q258" s="239" t="n">
        <v>0</v>
      </c>
      <c r="R258" s="239" t="n">
        <f aca="false">Q258*H258</f>
        <v>0</v>
      </c>
      <c r="S258" s="239" t="n">
        <v>0</v>
      </c>
      <c r="T258" s="24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1" t="s">
        <v>243</v>
      </c>
      <c r="AT258" s="241" t="s">
        <v>153</v>
      </c>
      <c r="AU258" s="241" t="s">
        <v>88</v>
      </c>
      <c r="AY258" s="3" t="s">
        <v>150</v>
      </c>
      <c r="BE258" s="242" t="n">
        <f aca="false">IF(N258="základní",J258,0)</f>
        <v>0</v>
      </c>
      <c r="BF258" s="242" t="n">
        <f aca="false">IF(N258="snížená",J258,0)</f>
        <v>0</v>
      </c>
      <c r="BG258" s="242" t="n">
        <f aca="false">IF(N258="zákl. přenesená",J258,0)</f>
        <v>0</v>
      </c>
      <c r="BH258" s="242" t="n">
        <f aca="false">IF(N258="sníž. přenesená",J258,0)</f>
        <v>0</v>
      </c>
      <c r="BI258" s="242" t="n">
        <f aca="false">IF(N258="nulová",J258,0)</f>
        <v>0</v>
      </c>
      <c r="BJ258" s="3" t="s">
        <v>86</v>
      </c>
      <c r="BK258" s="242" t="n">
        <f aca="false">ROUND(I258*H258,2)</f>
        <v>0</v>
      </c>
      <c r="BL258" s="3" t="s">
        <v>243</v>
      </c>
      <c r="BM258" s="241" t="s">
        <v>1042</v>
      </c>
    </row>
    <row r="259" s="212" customFormat="true" ht="12.75" hidden="false" customHeight="false" outlineLevel="0" collapsed="false">
      <c r="B259" s="213"/>
      <c r="C259" s="214"/>
      <c r="D259" s="215" t="s">
        <v>77</v>
      </c>
      <c r="E259" s="227" t="s">
        <v>444</v>
      </c>
      <c r="F259" s="227" t="s">
        <v>445</v>
      </c>
      <c r="G259" s="214"/>
      <c r="H259" s="214"/>
      <c r="I259" s="217"/>
      <c r="J259" s="228" t="n">
        <f aca="false">BK259</f>
        <v>0</v>
      </c>
      <c r="K259" s="214"/>
      <c r="L259" s="219"/>
      <c r="M259" s="220"/>
      <c r="N259" s="221"/>
      <c r="O259" s="221"/>
      <c r="P259" s="222" t="n">
        <f aca="false">SUM(P260:P270)</f>
        <v>0</v>
      </c>
      <c r="Q259" s="221"/>
      <c r="R259" s="222" t="n">
        <f aca="false">SUM(R260:R270)</f>
        <v>0.01865</v>
      </c>
      <c r="S259" s="221"/>
      <c r="T259" s="223" t="n">
        <f aca="false">SUM(T260:T270)</f>
        <v>0.02032</v>
      </c>
      <c r="AR259" s="224" t="s">
        <v>88</v>
      </c>
      <c r="AT259" s="225" t="s">
        <v>77</v>
      </c>
      <c r="AU259" s="225" t="s">
        <v>86</v>
      </c>
      <c r="AY259" s="224" t="s">
        <v>150</v>
      </c>
      <c r="BK259" s="226" t="n">
        <f aca="false">SUM(BK260:BK270)</f>
        <v>0</v>
      </c>
    </row>
    <row r="260" s="31" customFormat="true" ht="22.5" hidden="false" customHeight="false" outlineLevel="0" collapsed="false">
      <c r="A260" s="24"/>
      <c r="B260" s="25"/>
      <c r="C260" s="229" t="s">
        <v>388</v>
      </c>
      <c r="D260" s="229" t="s">
        <v>153</v>
      </c>
      <c r="E260" s="230" t="s">
        <v>447</v>
      </c>
      <c r="F260" s="231" t="s">
        <v>448</v>
      </c>
      <c r="G260" s="232" t="s">
        <v>430</v>
      </c>
      <c r="H260" s="233" t="n">
        <v>1</v>
      </c>
      <c r="I260" s="234"/>
      <c r="J260" s="235" t="n">
        <f aca="false">ROUND(I260*H260,2)</f>
        <v>0</v>
      </c>
      <c r="K260" s="236"/>
      <c r="L260" s="30"/>
      <c r="M260" s="237"/>
      <c r="N260" s="238" t="s">
        <v>43</v>
      </c>
      <c r="O260" s="74"/>
      <c r="P260" s="239" t="n">
        <f aca="false">O260*H260</f>
        <v>0</v>
      </c>
      <c r="Q260" s="239" t="n">
        <v>0</v>
      </c>
      <c r="R260" s="239" t="n">
        <f aca="false">Q260*H260</f>
        <v>0</v>
      </c>
      <c r="S260" s="239" t="n">
        <v>0.01946</v>
      </c>
      <c r="T260" s="240" t="n">
        <f aca="false">S260*H260</f>
        <v>0.01946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1" t="s">
        <v>243</v>
      </c>
      <c r="AT260" s="241" t="s">
        <v>153</v>
      </c>
      <c r="AU260" s="241" t="s">
        <v>88</v>
      </c>
      <c r="AY260" s="3" t="s">
        <v>150</v>
      </c>
      <c r="BE260" s="242" t="n">
        <f aca="false">IF(N260="základní",J260,0)</f>
        <v>0</v>
      </c>
      <c r="BF260" s="242" t="n">
        <f aca="false">IF(N260="snížená",J260,0)</f>
        <v>0</v>
      </c>
      <c r="BG260" s="242" t="n">
        <f aca="false">IF(N260="zákl. přenesená",J260,0)</f>
        <v>0</v>
      </c>
      <c r="BH260" s="242" t="n">
        <f aca="false">IF(N260="sníž. přenesená",J260,0)</f>
        <v>0</v>
      </c>
      <c r="BI260" s="242" t="n">
        <f aca="false">IF(N260="nulová",J260,0)</f>
        <v>0</v>
      </c>
      <c r="BJ260" s="3" t="s">
        <v>86</v>
      </c>
      <c r="BK260" s="242" t="n">
        <f aca="false">ROUND(I260*H260,2)</f>
        <v>0</v>
      </c>
      <c r="BL260" s="3" t="s">
        <v>243</v>
      </c>
      <c r="BM260" s="241" t="s">
        <v>1043</v>
      </c>
    </row>
    <row r="261" s="243" customFormat="true" ht="9.75" hidden="false" customHeight="false" outlineLevel="0" collapsed="false">
      <c r="B261" s="244"/>
      <c r="C261" s="245"/>
      <c r="D261" s="246" t="s">
        <v>159</v>
      </c>
      <c r="E261" s="247"/>
      <c r="F261" s="248" t="s">
        <v>86</v>
      </c>
      <c r="G261" s="245"/>
      <c r="H261" s="249" t="n">
        <v>1</v>
      </c>
      <c r="I261" s="250"/>
      <c r="J261" s="245"/>
      <c r="K261" s="245"/>
      <c r="L261" s="251"/>
      <c r="M261" s="252"/>
      <c r="N261" s="253"/>
      <c r="O261" s="253"/>
      <c r="P261" s="253"/>
      <c r="Q261" s="253"/>
      <c r="R261" s="253"/>
      <c r="S261" s="253"/>
      <c r="T261" s="254"/>
      <c r="AT261" s="255" t="s">
        <v>159</v>
      </c>
      <c r="AU261" s="255" t="s">
        <v>88</v>
      </c>
      <c r="AV261" s="243" t="s">
        <v>88</v>
      </c>
      <c r="AW261" s="243" t="s">
        <v>35</v>
      </c>
      <c r="AX261" s="243" t="s">
        <v>86</v>
      </c>
      <c r="AY261" s="255" t="s">
        <v>150</v>
      </c>
    </row>
    <row r="262" s="31" customFormat="true" ht="22.5" hidden="false" customHeight="false" outlineLevel="0" collapsed="false">
      <c r="A262" s="24"/>
      <c r="B262" s="25"/>
      <c r="C262" s="229" t="s">
        <v>393</v>
      </c>
      <c r="D262" s="229" t="s">
        <v>153</v>
      </c>
      <c r="E262" s="230" t="s">
        <v>451</v>
      </c>
      <c r="F262" s="231" t="s">
        <v>452</v>
      </c>
      <c r="G262" s="232" t="s">
        <v>430</v>
      </c>
      <c r="H262" s="233" t="n">
        <v>1</v>
      </c>
      <c r="I262" s="234"/>
      <c r="J262" s="235" t="n">
        <f aca="false">ROUND(I262*H262,2)</f>
        <v>0</v>
      </c>
      <c r="K262" s="236"/>
      <c r="L262" s="30"/>
      <c r="M262" s="237"/>
      <c r="N262" s="238" t="s">
        <v>43</v>
      </c>
      <c r="O262" s="74"/>
      <c r="P262" s="239" t="n">
        <f aca="false">O262*H262</f>
        <v>0</v>
      </c>
      <c r="Q262" s="239" t="n">
        <v>0</v>
      </c>
      <c r="R262" s="239" t="n">
        <f aca="false">Q262*H262</f>
        <v>0</v>
      </c>
      <c r="S262" s="239" t="n">
        <v>0.00086</v>
      </c>
      <c r="T262" s="240" t="n">
        <f aca="false">S262*H262</f>
        <v>0.00086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1" t="s">
        <v>243</v>
      </c>
      <c r="AT262" s="241" t="s">
        <v>153</v>
      </c>
      <c r="AU262" s="241" t="s">
        <v>88</v>
      </c>
      <c r="AY262" s="3" t="s">
        <v>150</v>
      </c>
      <c r="BE262" s="242" t="n">
        <f aca="false">IF(N262="základní",J262,0)</f>
        <v>0</v>
      </c>
      <c r="BF262" s="242" t="n">
        <f aca="false">IF(N262="snížená",J262,0)</f>
        <v>0</v>
      </c>
      <c r="BG262" s="242" t="n">
        <f aca="false">IF(N262="zákl. přenesená",J262,0)</f>
        <v>0</v>
      </c>
      <c r="BH262" s="242" t="n">
        <f aca="false">IF(N262="sníž. přenesená",J262,0)</f>
        <v>0</v>
      </c>
      <c r="BI262" s="242" t="n">
        <f aca="false">IF(N262="nulová",J262,0)</f>
        <v>0</v>
      </c>
      <c r="BJ262" s="3" t="s">
        <v>86</v>
      </c>
      <c r="BK262" s="242" t="n">
        <f aca="false">ROUND(I262*H262,2)</f>
        <v>0</v>
      </c>
      <c r="BL262" s="3" t="s">
        <v>243</v>
      </c>
      <c r="BM262" s="241" t="s">
        <v>1044</v>
      </c>
    </row>
    <row r="263" s="243" customFormat="true" ht="9.75" hidden="false" customHeight="false" outlineLevel="0" collapsed="false">
      <c r="B263" s="244"/>
      <c r="C263" s="245"/>
      <c r="D263" s="246" t="s">
        <v>159</v>
      </c>
      <c r="E263" s="247"/>
      <c r="F263" s="248" t="s">
        <v>86</v>
      </c>
      <c r="G263" s="245"/>
      <c r="H263" s="249" t="n">
        <v>1</v>
      </c>
      <c r="I263" s="250"/>
      <c r="J263" s="245"/>
      <c r="K263" s="245"/>
      <c r="L263" s="251"/>
      <c r="M263" s="252"/>
      <c r="N263" s="253"/>
      <c r="O263" s="253"/>
      <c r="P263" s="253"/>
      <c r="Q263" s="253"/>
      <c r="R263" s="253"/>
      <c r="S263" s="253"/>
      <c r="T263" s="254"/>
      <c r="AT263" s="255" t="s">
        <v>159</v>
      </c>
      <c r="AU263" s="255" t="s">
        <v>88</v>
      </c>
      <c r="AV263" s="243" t="s">
        <v>88</v>
      </c>
      <c r="AW263" s="243" t="s">
        <v>35</v>
      </c>
      <c r="AX263" s="243" t="s">
        <v>86</v>
      </c>
      <c r="AY263" s="255" t="s">
        <v>150</v>
      </c>
    </row>
    <row r="264" s="31" customFormat="true" ht="22.5" hidden="false" customHeight="false" outlineLevel="0" collapsed="false">
      <c r="A264" s="24"/>
      <c r="B264" s="25"/>
      <c r="C264" s="229" t="s">
        <v>399</v>
      </c>
      <c r="D264" s="229" t="s">
        <v>153</v>
      </c>
      <c r="E264" s="230" t="s">
        <v>455</v>
      </c>
      <c r="F264" s="231" t="s">
        <v>456</v>
      </c>
      <c r="G264" s="232" t="s">
        <v>430</v>
      </c>
      <c r="H264" s="233" t="n">
        <v>1</v>
      </c>
      <c r="I264" s="234"/>
      <c r="J264" s="235" t="n">
        <f aca="false">ROUND(I264*H264,2)</f>
        <v>0</v>
      </c>
      <c r="K264" s="236"/>
      <c r="L264" s="30"/>
      <c r="M264" s="237"/>
      <c r="N264" s="238" t="s">
        <v>43</v>
      </c>
      <c r="O264" s="74"/>
      <c r="P264" s="239" t="n">
        <f aca="false">O264*H264</f>
        <v>0</v>
      </c>
      <c r="Q264" s="239" t="n">
        <v>0.00185</v>
      </c>
      <c r="R264" s="239" t="n">
        <f aca="false">Q264*H264</f>
        <v>0.00185</v>
      </c>
      <c r="S264" s="239" t="n">
        <v>0</v>
      </c>
      <c r="T264" s="24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1" t="s">
        <v>243</v>
      </c>
      <c r="AT264" s="241" t="s">
        <v>153</v>
      </c>
      <c r="AU264" s="241" t="s">
        <v>88</v>
      </c>
      <c r="AY264" s="3" t="s">
        <v>150</v>
      </c>
      <c r="BE264" s="242" t="n">
        <f aca="false">IF(N264="základní",J264,0)</f>
        <v>0</v>
      </c>
      <c r="BF264" s="242" t="n">
        <f aca="false">IF(N264="snížená",J264,0)</f>
        <v>0</v>
      </c>
      <c r="BG264" s="242" t="n">
        <f aca="false">IF(N264="zákl. přenesená",J264,0)</f>
        <v>0</v>
      </c>
      <c r="BH264" s="242" t="n">
        <f aca="false">IF(N264="sníž. přenesená",J264,0)</f>
        <v>0</v>
      </c>
      <c r="BI264" s="242" t="n">
        <f aca="false">IF(N264="nulová",J264,0)</f>
        <v>0</v>
      </c>
      <c r="BJ264" s="3" t="s">
        <v>86</v>
      </c>
      <c r="BK264" s="242" t="n">
        <f aca="false">ROUND(I264*H264,2)</f>
        <v>0</v>
      </c>
      <c r="BL264" s="3" t="s">
        <v>243</v>
      </c>
      <c r="BM264" s="241" t="s">
        <v>1045</v>
      </c>
    </row>
    <row r="265" s="243" customFormat="true" ht="9.75" hidden="false" customHeight="false" outlineLevel="0" collapsed="false">
      <c r="B265" s="244"/>
      <c r="C265" s="245"/>
      <c r="D265" s="246" t="s">
        <v>159</v>
      </c>
      <c r="E265" s="247"/>
      <c r="F265" s="248" t="s">
        <v>86</v>
      </c>
      <c r="G265" s="245"/>
      <c r="H265" s="249" t="n">
        <v>1</v>
      </c>
      <c r="I265" s="250"/>
      <c r="J265" s="245"/>
      <c r="K265" s="245"/>
      <c r="L265" s="251"/>
      <c r="M265" s="252"/>
      <c r="N265" s="253"/>
      <c r="O265" s="253"/>
      <c r="P265" s="253"/>
      <c r="Q265" s="253"/>
      <c r="R265" s="253"/>
      <c r="S265" s="253"/>
      <c r="T265" s="254"/>
      <c r="AT265" s="255" t="s">
        <v>159</v>
      </c>
      <c r="AU265" s="255" t="s">
        <v>88</v>
      </c>
      <c r="AV265" s="243" t="s">
        <v>88</v>
      </c>
      <c r="AW265" s="243" t="s">
        <v>35</v>
      </c>
      <c r="AX265" s="243" t="s">
        <v>86</v>
      </c>
      <c r="AY265" s="255" t="s">
        <v>150</v>
      </c>
    </row>
    <row r="266" s="31" customFormat="true" ht="11.25" hidden="false" customHeight="false" outlineLevel="0" collapsed="false">
      <c r="A266" s="24"/>
      <c r="B266" s="25"/>
      <c r="C266" s="268" t="s">
        <v>404</v>
      </c>
      <c r="D266" s="268" t="s">
        <v>244</v>
      </c>
      <c r="E266" s="269" t="s">
        <v>459</v>
      </c>
      <c r="F266" s="270" t="s">
        <v>460</v>
      </c>
      <c r="G266" s="271" t="s">
        <v>166</v>
      </c>
      <c r="H266" s="272" t="n">
        <v>1</v>
      </c>
      <c r="I266" s="273"/>
      <c r="J266" s="274" t="n">
        <f aca="false">ROUND(I266*H266,2)</f>
        <v>0</v>
      </c>
      <c r="K266" s="275"/>
      <c r="L266" s="276"/>
      <c r="M266" s="277"/>
      <c r="N266" s="278" t="s">
        <v>43</v>
      </c>
      <c r="O266" s="74"/>
      <c r="P266" s="239" t="n">
        <f aca="false">O266*H266</f>
        <v>0</v>
      </c>
      <c r="Q266" s="239" t="n">
        <v>0.015</v>
      </c>
      <c r="R266" s="239" t="n">
        <f aca="false">Q266*H266</f>
        <v>0.015</v>
      </c>
      <c r="S266" s="239" t="n">
        <v>0</v>
      </c>
      <c r="T266" s="24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1" t="s">
        <v>322</v>
      </c>
      <c r="AT266" s="241" t="s">
        <v>244</v>
      </c>
      <c r="AU266" s="241" t="s">
        <v>88</v>
      </c>
      <c r="AY266" s="3" t="s">
        <v>150</v>
      </c>
      <c r="BE266" s="242" t="n">
        <f aca="false">IF(N266="základní",J266,0)</f>
        <v>0</v>
      </c>
      <c r="BF266" s="242" t="n">
        <f aca="false">IF(N266="snížená",J266,0)</f>
        <v>0</v>
      </c>
      <c r="BG266" s="242" t="n">
        <f aca="false">IF(N266="zákl. přenesená",J266,0)</f>
        <v>0</v>
      </c>
      <c r="BH266" s="242" t="n">
        <f aca="false">IF(N266="sníž. přenesená",J266,0)</f>
        <v>0</v>
      </c>
      <c r="BI266" s="242" t="n">
        <f aca="false">IF(N266="nulová",J266,0)</f>
        <v>0</v>
      </c>
      <c r="BJ266" s="3" t="s">
        <v>86</v>
      </c>
      <c r="BK266" s="242" t="n">
        <f aca="false">ROUND(I266*H266,2)</f>
        <v>0</v>
      </c>
      <c r="BL266" s="3" t="s">
        <v>243</v>
      </c>
      <c r="BM266" s="241" t="s">
        <v>1046</v>
      </c>
    </row>
    <row r="267" s="243" customFormat="true" ht="9.75" hidden="false" customHeight="false" outlineLevel="0" collapsed="false">
      <c r="B267" s="244"/>
      <c r="C267" s="245"/>
      <c r="D267" s="246" t="s">
        <v>159</v>
      </c>
      <c r="E267" s="247"/>
      <c r="F267" s="248" t="s">
        <v>86</v>
      </c>
      <c r="G267" s="245"/>
      <c r="H267" s="249" t="n">
        <v>1</v>
      </c>
      <c r="I267" s="250"/>
      <c r="J267" s="245"/>
      <c r="K267" s="245"/>
      <c r="L267" s="251"/>
      <c r="M267" s="252"/>
      <c r="N267" s="253"/>
      <c r="O267" s="253"/>
      <c r="P267" s="253"/>
      <c r="Q267" s="253"/>
      <c r="R267" s="253"/>
      <c r="S267" s="253"/>
      <c r="T267" s="254"/>
      <c r="AT267" s="255" t="s">
        <v>159</v>
      </c>
      <c r="AU267" s="255" t="s">
        <v>88</v>
      </c>
      <c r="AV267" s="243" t="s">
        <v>88</v>
      </c>
      <c r="AW267" s="243" t="s">
        <v>35</v>
      </c>
      <c r="AX267" s="243" t="s">
        <v>86</v>
      </c>
      <c r="AY267" s="255" t="s">
        <v>150</v>
      </c>
    </row>
    <row r="268" s="31" customFormat="true" ht="22.5" hidden="false" customHeight="false" outlineLevel="0" collapsed="false">
      <c r="A268" s="24"/>
      <c r="B268" s="25"/>
      <c r="C268" s="229" t="s">
        <v>408</v>
      </c>
      <c r="D268" s="229" t="s">
        <v>153</v>
      </c>
      <c r="E268" s="230" t="s">
        <v>463</v>
      </c>
      <c r="F268" s="231" t="s">
        <v>464</v>
      </c>
      <c r="G268" s="232" t="s">
        <v>430</v>
      </c>
      <c r="H268" s="233" t="n">
        <v>1</v>
      </c>
      <c r="I268" s="234"/>
      <c r="J268" s="235" t="n">
        <f aca="false">ROUND(I268*H268,2)</f>
        <v>0</v>
      </c>
      <c r="K268" s="236"/>
      <c r="L268" s="30"/>
      <c r="M268" s="237"/>
      <c r="N268" s="238" t="s">
        <v>43</v>
      </c>
      <c r="O268" s="74"/>
      <c r="P268" s="239" t="n">
        <f aca="false">O268*H268</f>
        <v>0</v>
      </c>
      <c r="Q268" s="239" t="n">
        <v>0.0018</v>
      </c>
      <c r="R268" s="239" t="n">
        <f aca="false">Q268*H268</f>
        <v>0.0018</v>
      </c>
      <c r="S268" s="239" t="n">
        <v>0</v>
      </c>
      <c r="T268" s="24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1" t="s">
        <v>243</v>
      </c>
      <c r="AT268" s="241" t="s">
        <v>153</v>
      </c>
      <c r="AU268" s="241" t="s">
        <v>88</v>
      </c>
      <c r="AY268" s="3" t="s">
        <v>150</v>
      </c>
      <c r="BE268" s="242" t="n">
        <f aca="false">IF(N268="základní",J268,0)</f>
        <v>0</v>
      </c>
      <c r="BF268" s="242" t="n">
        <f aca="false">IF(N268="snížená",J268,0)</f>
        <v>0</v>
      </c>
      <c r="BG268" s="242" t="n">
        <f aca="false">IF(N268="zákl. přenesená",J268,0)</f>
        <v>0</v>
      </c>
      <c r="BH268" s="242" t="n">
        <f aca="false">IF(N268="sníž. přenesená",J268,0)</f>
        <v>0</v>
      </c>
      <c r="BI268" s="242" t="n">
        <f aca="false">IF(N268="nulová",J268,0)</f>
        <v>0</v>
      </c>
      <c r="BJ268" s="3" t="s">
        <v>86</v>
      </c>
      <c r="BK268" s="242" t="n">
        <f aca="false">ROUND(I268*H268,2)</f>
        <v>0</v>
      </c>
      <c r="BL268" s="3" t="s">
        <v>243</v>
      </c>
      <c r="BM268" s="241" t="s">
        <v>1047</v>
      </c>
    </row>
    <row r="269" s="243" customFormat="true" ht="9.75" hidden="false" customHeight="false" outlineLevel="0" collapsed="false">
      <c r="B269" s="244"/>
      <c r="C269" s="245"/>
      <c r="D269" s="246" t="s">
        <v>159</v>
      </c>
      <c r="E269" s="247"/>
      <c r="F269" s="248" t="s">
        <v>86</v>
      </c>
      <c r="G269" s="245"/>
      <c r="H269" s="249" t="n">
        <v>1</v>
      </c>
      <c r="I269" s="250"/>
      <c r="J269" s="245"/>
      <c r="K269" s="245"/>
      <c r="L269" s="251"/>
      <c r="M269" s="252"/>
      <c r="N269" s="253"/>
      <c r="O269" s="253"/>
      <c r="P269" s="253"/>
      <c r="Q269" s="253"/>
      <c r="R269" s="253"/>
      <c r="S269" s="253"/>
      <c r="T269" s="254"/>
      <c r="AT269" s="255" t="s">
        <v>159</v>
      </c>
      <c r="AU269" s="255" t="s">
        <v>88</v>
      </c>
      <c r="AV269" s="243" t="s">
        <v>88</v>
      </c>
      <c r="AW269" s="243" t="s">
        <v>35</v>
      </c>
      <c r="AX269" s="243" t="s">
        <v>86</v>
      </c>
      <c r="AY269" s="255" t="s">
        <v>150</v>
      </c>
    </row>
    <row r="270" s="31" customFormat="true" ht="22.5" hidden="false" customHeight="false" outlineLevel="0" collapsed="false">
      <c r="A270" s="24"/>
      <c r="B270" s="25"/>
      <c r="C270" s="229" t="s">
        <v>261</v>
      </c>
      <c r="D270" s="229" t="s">
        <v>153</v>
      </c>
      <c r="E270" s="230" t="s">
        <v>467</v>
      </c>
      <c r="F270" s="231" t="s">
        <v>468</v>
      </c>
      <c r="G270" s="232" t="s">
        <v>353</v>
      </c>
      <c r="H270" s="279"/>
      <c r="I270" s="234"/>
      <c r="J270" s="235" t="n">
        <f aca="false">ROUND(I270*H270,2)</f>
        <v>0</v>
      </c>
      <c r="K270" s="236"/>
      <c r="L270" s="30"/>
      <c r="M270" s="237"/>
      <c r="N270" s="238" t="s">
        <v>43</v>
      </c>
      <c r="O270" s="74"/>
      <c r="P270" s="239" t="n">
        <f aca="false">O270*H270</f>
        <v>0</v>
      </c>
      <c r="Q270" s="239" t="n">
        <v>0</v>
      </c>
      <c r="R270" s="239" t="n">
        <f aca="false">Q270*H270</f>
        <v>0</v>
      </c>
      <c r="S270" s="239" t="n">
        <v>0</v>
      </c>
      <c r="T270" s="24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1" t="s">
        <v>243</v>
      </c>
      <c r="AT270" s="241" t="s">
        <v>153</v>
      </c>
      <c r="AU270" s="241" t="s">
        <v>88</v>
      </c>
      <c r="AY270" s="3" t="s">
        <v>150</v>
      </c>
      <c r="BE270" s="242" t="n">
        <f aca="false">IF(N270="základní",J270,0)</f>
        <v>0</v>
      </c>
      <c r="BF270" s="242" t="n">
        <f aca="false">IF(N270="snížená",J270,0)</f>
        <v>0</v>
      </c>
      <c r="BG270" s="242" t="n">
        <f aca="false">IF(N270="zákl. přenesená",J270,0)</f>
        <v>0</v>
      </c>
      <c r="BH270" s="242" t="n">
        <f aca="false">IF(N270="sníž. přenesená",J270,0)</f>
        <v>0</v>
      </c>
      <c r="BI270" s="242" t="n">
        <f aca="false">IF(N270="nulová",J270,0)</f>
        <v>0</v>
      </c>
      <c r="BJ270" s="3" t="s">
        <v>86</v>
      </c>
      <c r="BK270" s="242" t="n">
        <f aca="false">ROUND(I270*H270,2)</f>
        <v>0</v>
      </c>
      <c r="BL270" s="3" t="s">
        <v>243</v>
      </c>
      <c r="BM270" s="241" t="s">
        <v>1048</v>
      </c>
    </row>
    <row r="271" s="212" customFormat="true" ht="12.75" hidden="false" customHeight="false" outlineLevel="0" collapsed="false">
      <c r="B271" s="213"/>
      <c r="C271" s="214"/>
      <c r="D271" s="215" t="s">
        <v>77</v>
      </c>
      <c r="E271" s="227" t="s">
        <v>476</v>
      </c>
      <c r="F271" s="227" t="s">
        <v>477</v>
      </c>
      <c r="G271" s="214"/>
      <c r="H271" s="214"/>
      <c r="I271" s="217"/>
      <c r="J271" s="228" t="n">
        <f aca="false">BK271</f>
        <v>0</v>
      </c>
      <c r="K271" s="214"/>
      <c r="L271" s="219"/>
      <c r="M271" s="220"/>
      <c r="N271" s="221"/>
      <c r="O271" s="221"/>
      <c r="P271" s="222" t="n">
        <f aca="false">SUM(P272:P275)</f>
        <v>0</v>
      </c>
      <c r="Q271" s="221"/>
      <c r="R271" s="222" t="n">
        <f aca="false">SUM(R272:R275)</f>
        <v>0</v>
      </c>
      <c r="S271" s="221"/>
      <c r="T271" s="223" t="n">
        <f aca="false">SUM(T272:T275)</f>
        <v>0.12852</v>
      </c>
      <c r="AR271" s="224" t="s">
        <v>88</v>
      </c>
      <c r="AT271" s="225" t="s">
        <v>77</v>
      </c>
      <c r="AU271" s="225" t="s">
        <v>86</v>
      </c>
      <c r="AY271" s="224" t="s">
        <v>150</v>
      </c>
      <c r="BK271" s="226" t="n">
        <f aca="false">SUM(BK272:BK275)</f>
        <v>0</v>
      </c>
    </row>
    <row r="272" s="31" customFormat="true" ht="11.25" hidden="false" customHeight="false" outlineLevel="0" collapsed="false">
      <c r="A272" s="24"/>
      <c r="B272" s="25"/>
      <c r="C272" s="229" t="s">
        <v>416</v>
      </c>
      <c r="D272" s="229" t="s">
        <v>153</v>
      </c>
      <c r="E272" s="230" t="s">
        <v>479</v>
      </c>
      <c r="F272" s="231" t="s">
        <v>480</v>
      </c>
      <c r="G272" s="232" t="s">
        <v>156</v>
      </c>
      <c r="H272" s="233" t="n">
        <v>5.4</v>
      </c>
      <c r="I272" s="234"/>
      <c r="J272" s="235" t="n">
        <f aca="false">ROUND(I272*H272,2)</f>
        <v>0</v>
      </c>
      <c r="K272" s="236"/>
      <c r="L272" s="30"/>
      <c r="M272" s="237"/>
      <c r="N272" s="238" t="s">
        <v>43</v>
      </c>
      <c r="O272" s="74"/>
      <c r="P272" s="239" t="n">
        <f aca="false">O272*H272</f>
        <v>0</v>
      </c>
      <c r="Q272" s="239" t="n">
        <v>0</v>
      </c>
      <c r="R272" s="239" t="n">
        <f aca="false">Q272*H272</f>
        <v>0</v>
      </c>
      <c r="S272" s="239" t="n">
        <v>0.0238</v>
      </c>
      <c r="T272" s="240" t="n">
        <f aca="false">S272*H272</f>
        <v>0.12852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41" t="s">
        <v>243</v>
      </c>
      <c r="AT272" s="241" t="s">
        <v>153</v>
      </c>
      <c r="AU272" s="241" t="s">
        <v>88</v>
      </c>
      <c r="AY272" s="3" t="s">
        <v>150</v>
      </c>
      <c r="BE272" s="242" t="n">
        <f aca="false">IF(N272="základní",J272,0)</f>
        <v>0</v>
      </c>
      <c r="BF272" s="242" t="n">
        <f aca="false">IF(N272="snížená",J272,0)</f>
        <v>0</v>
      </c>
      <c r="BG272" s="242" t="n">
        <f aca="false">IF(N272="zákl. přenesená",J272,0)</f>
        <v>0</v>
      </c>
      <c r="BH272" s="242" t="n">
        <f aca="false">IF(N272="sníž. přenesená",J272,0)</f>
        <v>0</v>
      </c>
      <c r="BI272" s="242" t="n">
        <f aca="false">IF(N272="nulová",J272,0)</f>
        <v>0</v>
      </c>
      <c r="BJ272" s="3" t="s">
        <v>86</v>
      </c>
      <c r="BK272" s="242" t="n">
        <f aca="false">ROUND(I272*H272,2)</f>
        <v>0</v>
      </c>
      <c r="BL272" s="3" t="s">
        <v>243</v>
      </c>
      <c r="BM272" s="241" t="s">
        <v>1049</v>
      </c>
    </row>
    <row r="273" s="243" customFormat="true" ht="9.75" hidden="false" customHeight="false" outlineLevel="0" collapsed="false">
      <c r="B273" s="244"/>
      <c r="C273" s="245"/>
      <c r="D273" s="246" t="s">
        <v>159</v>
      </c>
      <c r="E273" s="247"/>
      <c r="F273" s="248" t="s">
        <v>801</v>
      </c>
      <c r="G273" s="245"/>
      <c r="H273" s="249" t="n">
        <v>5.4</v>
      </c>
      <c r="I273" s="250"/>
      <c r="J273" s="245"/>
      <c r="K273" s="245"/>
      <c r="L273" s="251"/>
      <c r="M273" s="252"/>
      <c r="N273" s="253"/>
      <c r="O273" s="253"/>
      <c r="P273" s="253"/>
      <c r="Q273" s="253"/>
      <c r="R273" s="253"/>
      <c r="S273" s="253"/>
      <c r="T273" s="254"/>
      <c r="AT273" s="255" t="s">
        <v>159</v>
      </c>
      <c r="AU273" s="255" t="s">
        <v>88</v>
      </c>
      <c r="AV273" s="243" t="s">
        <v>88</v>
      </c>
      <c r="AW273" s="243" t="s">
        <v>35</v>
      </c>
      <c r="AX273" s="243" t="s">
        <v>86</v>
      </c>
      <c r="AY273" s="255" t="s">
        <v>150</v>
      </c>
    </row>
    <row r="274" s="31" customFormat="true" ht="11.25" hidden="false" customHeight="false" outlineLevel="0" collapsed="false">
      <c r="A274" s="24"/>
      <c r="B274" s="25"/>
      <c r="C274" s="229" t="s">
        <v>422</v>
      </c>
      <c r="D274" s="229" t="s">
        <v>153</v>
      </c>
      <c r="E274" s="230" t="s">
        <v>484</v>
      </c>
      <c r="F274" s="231" t="s">
        <v>485</v>
      </c>
      <c r="G274" s="232" t="s">
        <v>156</v>
      </c>
      <c r="H274" s="233" t="n">
        <v>5.4</v>
      </c>
      <c r="I274" s="234"/>
      <c r="J274" s="235" t="n">
        <f aca="false">ROUND(I274*H274,2)</f>
        <v>0</v>
      </c>
      <c r="K274" s="236"/>
      <c r="L274" s="30"/>
      <c r="M274" s="237"/>
      <c r="N274" s="238" t="s">
        <v>43</v>
      </c>
      <c r="O274" s="74"/>
      <c r="P274" s="239" t="n">
        <f aca="false">O274*H274</f>
        <v>0</v>
      </c>
      <c r="Q274" s="239" t="n">
        <v>0</v>
      </c>
      <c r="R274" s="239" t="n">
        <f aca="false">Q274*H274</f>
        <v>0</v>
      </c>
      <c r="S274" s="239" t="n">
        <v>0</v>
      </c>
      <c r="T274" s="24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41" t="s">
        <v>243</v>
      </c>
      <c r="AT274" s="241" t="s">
        <v>153</v>
      </c>
      <c r="AU274" s="241" t="s">
        <v>88</v>
      </c>
      <c r="AY274" s="3" t="s">
        <v>150</v>
      </c>
      <c r="BE274" s="242" t="n">
        <f aca="false">IF(N274="základní",J274,0)</f>
        <v>0</v>
      </c>
      <c r="BF274" s="242" t="n">
        <f aca="false">IF(N274="snížená",J274,0)</f>
        <v>0</v>
      </c>
      <c r="BG274" s="242" t="n">
        <f aca="false">IF(N274="zákl. přenesená",J274,0)</f>
        <v>0</v>
      </c>
      <c r="BH274" s="242" t="n">
        <f aca="false">IF(N274="sníž. přenesená",J274,0)</f>
        <v>0</v>
      </c>
      <c r="BI274" s="242" t="n">
        <f aca="false">IF(N274="nulová",J274,0)</f>
        <v>0</v>
      </c>
      <c r="BJ274" s="3" t="s">
        <v>86</v>
      </c>
      <c r="BK274" s="242" t="n">
        <f aca="false">ROUND(I274*H274,2)</f>
        <v>0</v>
      </c>
      <c r="BL274" s="3" t="s">
        <v>243</v>
      </c>
      <c r="BM274" s="241" t="s">
        <v>1050</v>
      </c>
    </row>
    <row r="275" s="243" customFormat="true" ht="9.75" hidden="false" customHeight="false" outlineLevel="0" collapsed="false">
      <c r="B275" s="244"/>
      <c r="C275" s="245"/>
      <c r="D275" s="246" t="s">
        <v>159</v>
      </c>
      <c r="E275" s="247"/>
      <c r="F275" s="248" t="s">
        <v>801</v>
      </c>
      <c r="G275" s="245"/>
      <c r="H275" s="249" t="n">
        <v>5.4</v>
      </c>
      <c r="I275" s="250"/>
      <c r="J275" s="245"/>
      <c r="K275" s="245"/>
      <c r="L275" s="251"/>
      <c r="M275" s="252"/>
      <c r="N275" s="253"/>
      <c r="O275" s="253"/>
      <c r="P275" s="253"/>
      <c r="Q275" s="253"/>
      <c r="R275" s="253"/>
      <c r="S275" s="253"/>
      <c r="T275" s="254"/>
      <c r="AT275" s="255" t="s">
        <v>159</v>
      </c>
      <c r="AU275" s="255" t="s">
        <v>88</v>
      </c>
      <c r="AV275" s="243" t="s">
        <v>88</v>
      </c>
      <c r="AW275" s="243" t="s">
        <v>35</v>
      </c>
      <c r="AX275" s="243" t="s">
        <v>86</v>
      </c>
      <c r="AY275" s="255" t="s">
        <v>150</v>
      </c>
    </row>
    <row r="276" s="212" customFormat="true" ht="12.75" hidden="false" customHeight="false" outlineLevel="0" collapsed="false">
      <c r="B276" s="213"/>
      <c r="C276" s="214"/>
      <c r="D276" s="215" t="s">
        <v>77</v>
      </c>
      <c r="E276" s="227" t="s">
        <v>502</v>
      </c>
      <c r="F276" s="227" t="s">
        <v>503</v>
      </c>
      <c r="G276" s="214"/>
      <c r="H276" s="214"/>
      <c r="I276" s="217"/>
      <c r="J276" s="228" t="n">
        <f aca="false">BK276</f>
        <v>0</v>
      </c>
      <c r="K276" s="214"/>
      <c r="L276" s="219"/>
      <c r="M276" s="220"/>
      <c r="N276" s="221"/>
      <c r="O276" s="221"/>
      <c r="P276" s="222" t="n">
        <f aca="false">SUM(P277:P297)</f>
        <v>0</v>
      </c>
      <c r="Q276" s="221"/>
      <c r="R276" s="222" t="n">
        <f aca="false">SUM(R277:R297)</f>
        <v>0.1004</v>
      </c>
      <c r="S276" s="221"/>
      <c r="T276" s="223" t="n">
        <f aca="false">SUM(T277:T297)</f>
        <v>0.042</v>
      </c>
      <c r="AR276" s="224" t="s">
        <v>88</v>
      </c>
      <c r="AT276" s="225" t="s">
        <v>77</v>
      </c>
      <c r="AU276" s="225" t="s">
        <v>86</v>
      </c>
      <c r="AY276" s="224" t="s">
        <v>150</v>
      </c>
      <c r="BK276" s="226" t="n">
        <f aca="false">SUM(BK277:BK297)</f>
        <v>0</v>
      </c>
    </row>
    <row r="277" s="31" customFormat="true" ht="22.5" hidden="false" customHeight="false" outlineLevel="0" collapsed="false">
      <c r="A277" s="24"/>
      <c r="B277" s="25"/>
      <c r="C277" s="229" t="s">
        <v>427</v>
      </c>
      <c r="D277" s="229" t="s">
        <v>153</v>
      </c>
      <c r="E277" s="230" t="s">
        <v>505</v>
      </c>
      <c r="F277" s="231" t="s">
        <v>506</v>
      </c>
      <c r="G277" s="232" t="s">
        <v>166</v>
      </c>
      <c r="H277" s="233" t="n">
        <v>1</v>
      </c>
      <c r="I277" s="234"/>
      <c r="J277" s="235" t="n">
        <f aca="false">ROUND(I277*H277,2)</f>
        <v>0</v>
      </c>
      <c r="K277" s="236"/>
      <c r="L277" s="30"/>
      <c r="M277" s="237"/>
      <c r="N277" s="238" t="s">
        <v>43</v>
      </c>
      <c r="O277" s="74"/>
      <c r="P277" s="239" t="n">
        <f aca="false">O277*H277</f>
        <v>0</v>
      </c>
      <c r="Q277" s="239" t="n">
        <v>0</v>
      </c>
      <c r="R277" s="239" t="n">
        <f aca="false">Q277*H277</f>
        <v>0</v>
      </c>
      <c r="S277" s="239" t="n">
        <v>0.024</v>
      </c>
      <c r="T277" s="240" t="n">
        <f aca="false">S277*H277</f>
        <v>0.024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41" t="s">
        <v>243</v>
      </c>
      <c r="AT277" s="241" t="s">
        <v>153</v>
      </c>
      <c r="AU277" s="241" t="s">
        <v>88</v>
      </c>
      <c r="AY277" s="3" t="s">
        <v>150</v>
      </c>
      <c r="BE277" s="242" t="n">
        <f aca="false">IF(N277="základní",J277,0)</f>
        <v>0</v>
      </c>
      <c r="BF277" s="242" t="n">
        <f aca="false">IF(N277="snížená",J277,0)</f>
        <v>0</v>
      </c>
      <c r="BG277" s="242" t="n">
        <f aca="false">IF(N277="zákl. přenesená",J277,0)</f>
        <v>0</v>
      </c>
      <c r="BH277" s="242" t="n">
        <f aca="false">IF(N277="sníž. přenesená",J277,0)</f>
        <v>0</v>
      </c>
      <c r="BI277" s="242" t="n">
        <f aca="false">IF(N277="nulová",J277,0)</f>
        <v>0</v>
      </c>
      <c r="BJ277" s="3" t="s">
        <v>86</v>
      </c>
      <c r="BK277" s="242" t="n">
        <f aca="false">ROUND(I277*H277,2)</f>
        <v>0</v>
      </c>
      <c r="BL277" s="3" t="s">
        <v>243</v>
      </c>
      <c r="BM277" s="241" t="s">
        <v>1051</v>
      </c>
    </row>
    <row r="278" s="243" customFormat="true" ht="9.75" hidden="false" customHeight="false" outlineLevel="0" collapsed="false">
      <c r="B278" s="244"/>
      <c r="C278" s="245"/>
      <c r="D278" s="246" t="s">
        <v>159</v>
      </c>
      <c r="E278" s="247"/>
      <c r="F278" s="248" t="s">
        <v>86</v>
      </c>
      <c r="G278" s="245"/>
      <c r="H278" s="249" t="n">
        <v>1</v>
      </c>
      <c r="I278" s="250"/>
      <c r="J278" s="245"/>
      <c r="K278" s="245"/>
      <c r="L278" s="251"/>
      <c r="M278" s="252"/>
      <c r="N278" s="253"/>
      <c r="O278" s="253"/>
      <c r="P278" s="253"/>
      <c r="Q278" s="253"/>
      <c r="R278" s="253"/>
      <c r="S278" s="253"/>
      <c r="T278" s="254"/>
      <c r="AT278" s="255" t="s">
        <v>159</v>
      </c>
      <c r="AU278" s="255" t="s">
        <v>88</v>
      </c>
      <c r="AV278" s="243" t="s">
        <v>88</v>
      </c>
      <c r="AW278" s="243" t="s">
        <v>35</v>
      </c>
      <c r="AX278" s="243" t="s">
        <v>86</v>
      </c>
      <c r="AY278" s="255" t="s">
        <v>150</v>
      </c>
    </row>
    <row r="279" s="31" customFormat="true" ht="22.5" hidden="false" customHeight="false" outlineLevel="0" collapsed="false">
      <c r="A279" s="24"/>
      <c r="B279" s="25"/>
      <c r="C279" s="229" t="s">
        <v>432</v>
      </c>
      <c r="D279" s="229" t="s">
        <v>153</v>
      </c>
      <c r="E279" s="230" t="s">
        <v>510</v>
      </c>
      <c r="F279" s="231" t="s">
        <v>511</v>
      </c>
      <c r="G279" s="232" t="s">
        <v>166</v>
      </c>
      <c r="H279" s="233" t="n">
        <v>3</v>
      </c>
      <c r="I279" s="234"/>
      <c r="J279" s="235" t="n">
        <f aca="false">ROUND(I279*H279,2)</f>
        <v>0</v>
      </c>
      <c r="K279" s="236"/>
      <c r="L279" s="30"/>
      <c r="M279" s="237"/>
      <c r="N279" s="238" t="s">
        <v>43</v>
      </c>
      <c r="O279" s="74"/>
      <c r="P279" s="239" t="n">
        <f aca="false">O279*H279</f>
        <v>0</v>
      </c>
      <c r="Q279" s="239" t="n">
        <v>0</v>
      </c>
      <c r="R279" s="239" t="n">
        <f aca="false">Q279*H279</f>
        <v>0</v>
      </c>
      <c r="S279" s="239" t="n">
        <v>0.006</v>
      </c>
      <c r="T279" s="240" t="n">
        <f aca="false">S279*H279</f>
        <v>0.018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41" t="s">
        <v>243</v>
      </c>
      <c r="AT279" s="241" t="s">
        <v>153</v>
      </c>
      <c r="AU279" s="241" t="s">
        <v>88</v>
      </c>
      <c r="AY279" s="3" t="s">
        <v>150</v>
      </c>
      <c r="BE279" s="242" t="n">
        <f aca="false">IF(N279="základní",J279,0)</f>
        <v>0</v>
      </c>
      <c r="BF279" s="242" t="n">
        <f aca="false">IF(N279="snížená",J279,0)</f>
        <v>0</v>
      </c>
      <c r="BG279" s="242" t="n">
        <f aca="false">IF(N279="zákl. přenesená",J279,0)</f>
        <v>0</v>
      </c>
      <c r="BH279" s="242" t="n">
        <f aca="false">IF(N279="sníž. přenesená",J279,0)</f>
        <v>0</v>
      </c>
      <c r="BI279" s="242" t="n">
        <f aca="false">IF(N279="nulová",J279,0)</f>
        <v>0</v>
      </c>
      <c r="BJ279" s="3" t="s">
        <v>86</v>
      </c>
      <c r="BK279" s="242" t="n">
        <f aca="false">ROUND(I279*H279,2)</f>
        <v>0</v>
      </c>
      <c r="BL279" s="3" t="s">
        <v>243</v>
      </c>
      <c r="BM279" s="241" t="s">
        <v>1052</v>
      </c>
    </row>
    <row r="280" s="243" customFormat="true" ht="9.75" hidden="false" customHeight="false" outlineLevel="0" collapsed="false">
      <c r="B280" s="244"/>
      <c r="C280" s="245"/>
      <c r="D280" s="246" t="s">
        <v>159</v>
      </c>
      <c r="E280" s="247"/>
      <c r="F280" s="248" t="s">
        <v>804</v>
      </c>
      <c r="G280" s="245"/>
      <c r="H280" s="249" t="n">
        <v>3</v>
      </c>
      <c r="I280" s="250"/>
      <c r="J280" s="245"/>
      <c r="K280" s="245"/>
      <c r="L280" s="251"/>
      <c r="M280" s="252"/>
      <c r="N280" s="253"/>
      <c r="O280" s="253"/>
      <c r="P280" s="253"/>
      <c r="Q280" s="253"/>
      <c r="R280" s="253"/>
      <c r="S280" s="253"/>
      <c r="T280" s="254"/>
      <c r="AT280" s="255" t="s">
        <v>159</v>
      </c>
      <c r="AU280" s="255" t="s">
        <v>88</v>
      </c>
      <c r="AV280" s="243" t="s">
        <v>88</v>
      </c>
      <c r="AW280" s="243" t="s">
        <v>35</v>
      </c>
      <c r="AX280" s="243" t="s">
        <v>86</v>
      </c>
      <c r="AY280" s="255" t="s">
        <v>150</v>
      </c>
    </row>
    <row r="281" s="31" customFormat="true" ht="22.5" hidden="false" customHeight="false" outlineLevel="0" collapsed="false">
      <c r="A281" s="24"/>
      <c r="B281" s="25"/>
      <c r="C281" s="229" t="s">
        <v>436</v>
      </c>
      <c r="D281" s="229" t="s">
        <v>153</v>
      </c>
      <c r="E281" s="230" t="s">
        <v>515</v>
      </c>
      <c r="F281" s="231" t="s">
        <v>516</v>
      </c>
      <c r="G281" s="232" t="s">
        <v>166</v>
      </c>
      <c r="H281" s="233" t="n">
        <v>3</v>
      </c>
      <c r="I281" s="234"/>
      <c r="J281" s="235" t="n">
        <f aca="false">ROUND(I281*H281,2)</f>
        <v>0</v>
      </c>
      <c r="K281" s="236"/>
      <c r="L281" s="30"/>
      <c r="M281" s="237"/>
      <c r="N281" s="238" t="s">
        <v>43</v>
      </c>
      <c r="O281" s="74"/>
      <c r="P281" s="239" t="n">
        <f aca="false">O281*H281</f>
        <v>0</v>
      </c>
      <c r="Q281" s="239" t="n">
        <v>0</v>
      </c>
      <c r="R281" s="239" t="n">
        <f aca="false">Q281*H281</f>
        <v>0</v>
      </c>
      <c r="S281" s="239" t="n">
        <v>0</v>
      </c>
      <c r="T281" s="24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1" t="s">
        <v>243</v>
      </c>
      <c r="AT281" s="241" t="s">
        <v>153</v>
      </c>
      <c r="AU281" s="241" t="s">
        <v>88</v>
      </c>
      <c r="AY281" s="3" t="s">
        <v>150</v>
      </c>
      <c r="BE281" s="242" t="n">
        <f aca="false">IF(N281="základní",J281,0)</f>
        <v>0</v>
      </c>
      <c r="BF281" s="242" t="n">
        <f aca="false">IF(N281="snížená",J281,0)</f>
        <v>0</v>
      </c>
      <c r="BG281" s="242" t="n">
        <f aca="false">IF(N281="zákl. přenesená",J281,0)</f>
        <v>0</v>
      </c>
      <c r="BH281" s="242" t="n">
        <f aca="false">IF(N281="sníž. přenesená",J281,0)</f>
        <v>0</v>
      </c>
      <c r="BI281" s="242" t="n">
        <f aca="false">IF(N281="nulová",J281,0)</f>
        <v>0</v>
      </c>
      <c r="BJ281" s="3" t="s">
        <v>86</v>
      </c>
      <c r="BK281" s="242" t="n">
        <f aca="false">ROUND(I281*H281,2)</f>
        <v>0</v>
      </c>
      <c r="BL281" s="3" t="s">
        <v>243</v>
      </c>
      <c r="BM281" s="241" t="s">
        <v>1053</v>
      </c>
    </row>
    <row r="282" s="243" customFormat="true" ht="9.75" hidden="false" customHeight="false" outlineLevel="0" collapsed="false">
      <c r="B282" s="244"/>
      <c r="C282" s="245"/>
      <c r="D282" s="246" t="s">
        <v>159</v>
      </c>
      <c r="E282" s="247"/>
      <c r="F282" s="248" t="s">
        <v>151</v>
      </c>
      <c r="G282" s="245"/>
      <c r="H282" s="249" t="n">
        <v>3</v>
      </c>
      <c r="I282" s="250"/>
      <c r="J282" s="245"/>
      <c r="K282" s="245"/>
      <c r="L282" s="251"/>
      <c r="M282" s="252"/>
      <c r="N282" s="253"/>
      <c r="O282" s="253"/>
      <c r="P282" s="253"/>
      <c r="Q282" s="253"/>
      <c r="R282" s="253"/>
      <c r="S282" s="253"/>
      <c r="T282" s="254"/>
      <c r="AT282" s="255" t="s">
        <v>159</v>
      </c>
      <c r="AU282" s="255" t="s">
        <v>88</v>
      </c>
      <c r="AV282" s="243" t="s">
        <v>88</v>
      </c>
      <c r="AW282" s="243" t="s">
        <v>35</v>
      </c>
      <c r="AX282" s="243" t="s">
        <v>86</v>
      </c>
      <c r="AY282" s="255" t="s">
        <v>150</v>
      </c>
    </row>
    <row r="283" s="31" customFormat="true" ht="11.25" hidden="false" customHeight="false" outlineLevel="0" collapsed="false">
      <c r="A283" s="24"/>
      <c r="B283" s="25"/>
      <c r="C283" s="268" t="s">
        <v>440</v>
      </c>
      <c r="D283" s="268" t="s">
        <v>244</v>
      </c>
      <c r="E283" s="269" t="s">
        <v>519</v>
      </c>
      <c r="F283" s="270" t="s">
        <v>520</v>
      </c>
      <c r="G283" s="271" t="s">
        <v>259</v>
      </c>
      <c r="H283" s="272" t="n">
        <v>8.1</v>
      </c>
      <c r="I283" s="273"/>
      <c r="J283" s="274" t="n">
        <f aca="false">ROUND(I283*H283,2)</f>
        <v>0</v>
      </c>
      <c r="K283" s="275"/>
      <c r="L283" s="276"/>
      <c r="M283" s="277"/>
      <c r="N283" s="278" t="s">
        <v>43</v>
      </c>
      <c r="O283" s="74"/>
      <c r="P283" s="239" t="n">
        <f aca="false">O283*H283</f>
        <v>0</v>
      </c>
      <c r="Q283" s="239" t="n">
        <v>0.01</v>
      </c>
      <c r="R283" s="239" t="n">
        <f aca="false">Q283*H283</f>
        <v>0.081</v>
      </c>
      <c r="S283" s="239" t="n">
        <v>0</v>
      </c>
      <c r="T283" s="24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41" t="s">
        <v>322</v>
      </c>
      <c r="AT283" s="241" t="s">
        <v>244</v>
      </c>
      <c r="AU283" s="241" t="s">
        <v>88</v>
      </c>
      <c r="AY283" s="3" t="s">
        <v>150</v>
      </c>
      <c r="BE283" s="242" t="n">
        <f aca="false">IF(N283="základní",J283,0)</f>
        <v>0</v>
      </c>
      <c r="BF283" s="242" t="n">
        <f aca="false">IF(N283="snížená",J283,0)</f>
        <v>0</v>
      </c>
      <c r="BG283" s="242" t="n">
        <f aca="false">IF(N283="zákl. přenesená",J283,0)</f>
        <v>0</v>
      </c>
      <c r="BH283" s="242" t="n">
        <f aca="false">IF(N283="sníž. přenesená",J283,0)</f>
        <v>0</v>
      </c>
      <c r="BI283" s="242" t="n">
        <f aca="false">IF(N283="nulová",J283,0)</f>
        <v>0</v>
      </c>
      <c r="BJ283" s="3" t="s">
        <v>86</v>
      </c>
      <c r="BK283" s="242" t="n">
        <f aca="false">ROUND(I283*H283,2)</f>
        <v>0</v>
      </c>
      <c r="BL283" s="3" t="s">
        <v>243</v>
      </c>
      <c r="BM283" s="241" t="s">
        <v>1054</v>
      </c>
    </row>
    <row r="284" s="243" customFormat="true" ht="9.75" hidden="false" customHeight="false" outlineLevel="0" collapsed="false">
      <c r="B284" s="244"/>
      <c r="C284" s="245"/>
      <c r="D284" s="246" t="s">
        <v>159</v>
      </c>
      <c r="E284" s="247"/>
      <c r="F284" s="248" t="s">
        <v>936</v>
      </c>
      <c r="G284" s="245"/>
      <c r="H284" s="249" t="n">
        <v>8.1</v>
      </c>
      <c r="I284" s="250"/>
      <c r="J284" s="245"/>
      <c r="K284" s="245"/>
      <c r="L284" s="251"/>
      <c r="M284" s="252"/>
      <c r="N284" s="253"/>
      <c r="O284" s="253"/>
      <c r="P284" s="253"/>
      <c r="Q284" s="253"/>
      <c r="R284" s="253"/>
      <c r="S284" s="253"/>
      <c r="T284" s="254"/>
      <c r="AT284" s="255" t="s">
        <v>159</v>
      </c>
      <c r="AU284" s="255" t="s">
        <v>88</v>
      </c>
      <c r="AV284" s="243" t="s">
        <v>88</v>
      </c>
      <c r="AW284" s="243" t="s">
        <v>35</v>
      </c>
      <c r="AX284" s="243" t="s">
        <v>86</v>
      </c>
      <c r="AY284" s="255" t="s">
        <v>150</v>
      </c>
    </row>
    <row r="285" s="31" customFormat="true" ht="22.5" hidden="false" customHeight="false" outlineLevel="0" collapsed="false">
      <c r="A285" s="24"/>
      <c r="B285" s="25"/>
      <c r="C285" s="229" t="s">
        <v>446</v>
      </c>
      <c r="D285" s="229" t="s">
        <v>153</v>
      </c>
      <c r="E285" s="230" t="s">
        <v>524</v>
      </c>
      <c r="F285" s="231" t="s">
        <v>525</v>
      </c>
      <c r="G285" s="232" t="s">
        <v>526</v>
      </c>
      <c r="H285" s="233" t="n">
        <v>1</v>
      </c>
      <c r="I285" s="234"/>
      <c r="J285" s="235" t="n">
        <f aca="false">ROUND(I285*H285,2)</f>
        <v>0</v>
      </c>
      <c r="K285" s="236"/>
      <c r="L285" s="30"/>
      <c r="M285" s="237"/>
      <c r="N285" s="238" t="s">
        <v>43</v>
      </c>
      <c r="O285" s="74"/>
      <c r="P285" s="239" t="n">
        <f aca="false">O285*H285</f>
        <v>0</v>
      </c>
      <c r="Q285" s="239" t="n">
        <v>0</v>
      </c>
      <c r="R285" s="239" t="n">
        <f aca="false">Q285*H285</f>
        <v>0</v>
      </c>
      <c r="S285" s="239" t="n">
        <v>0</v>
      </c>
      <c r="T285" s="24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41" t="s">
        <v>243</v>
      </c>
      <c r="AT285" s="241" t="s">
        <v>153</v>
      </c>
      <c r="AU285" s="241" t="s">
        <v>88</v>
      </c>
      <c r="AY285" s="3" t="s">
        <v>150</v>
      </c>
      <c r="BE285" s="242" t="n">
        <f aca="false">IF(N285="základní",J285,0)</f>
        <v>0</v>
      </c>
      <c r="BF285" s="242" t="n">
        <f aca="false">IF(N285="snížená",J285,0)</f>
        <v>0</v>
      </c>
      <c r="BG285" s="242" t="n">
        <f aca="false">IF(N285="zákl. přenesená",J285,0)</f>
        <v>0</v>
      </c>
      <c r="BH285" s="242" t="n">
        <f aca="false">IF(N285="sníž. přenesená",J285,0)</f>
        <v>0</v>
      </c>
      <c r="BI285" s="242" t="n">
        <f aca="false">IF(N285="nulová",J285,0)</f>
        <v>0</v>
      </c>
      <c r="BJ285" s="3" t="s">
        <v>86</v>
      </c>
      <c r="BK285" s="242" t="n">
        <f aca="false">ROUND(I285*H285,2)</f>
        <v>0</v>
      </c>
      <c r="BL285" s="3" t="s">
        <v>243</v>
      </c>
      <c r="BM285" s="241" t="s">
        <v>1055</v>
      </c>
    </row>
    <row r="286" s="31" customFormat="true" ht="22.5" hidden="false" customHeight="false" outlineLevel="0" collapsed="false">
      <c r="A286" s="24"/>
      <c r="B286" s="25"/>
      <c r="C286" s="229" t="s">
        <v>450</v>
      </c>
      <c r="D286" s="229" t="s">
        <v>153</v>
      </c>
      <c r="E286" s="230" t="s">
        <v>529</v>
      </c>
      <c r="F286" s="231" t="s">
        <v>530</v>
      </c>
      <c r="G286" s="232" t="s">
        <v>526</v>
      </c>
      <c r="H286" s="233" t="n">
        <v>1</v>
      </c>
      <c r="I286" s="234"/>
      <c r="J286" s="235" t="n">
        <f aca="false">ROUND(I286*H286,2)</f>
        <v>0</v>
      </c>
      <c r="K286" s="236"/>
      <c r="L286" s="30"/>
      <c r="M286" s="237"/>
      <c r="N286" s="238" t="s">
        <v>43</v>
      </c>
      <c r="O286" s="74"/>
      <c r="P286" s="239" t="n">
        <f aca="false">O286*H286</f>
        <v>0</v>
      </c>
      <c r="Q286" s="239" t="n">
        <v>0</v>
      </c>
      <c r="R286" s="239" t="n">
        <f aca="false">Q286*H286</f>
        <v>0</v>
      </c>
      <c r="S286" s="239" t="n">
        <v>0</v>
      </c>
      <c r="T286" s="24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1" t="s">
        <v>243</v>
      </c>
      <c r="AT286" s="241" t="s">
        <v>153</v>
      </c>
      <c r="AU286" s="241" t="s">
        <v>88</v>
      </c>
      <c r="AY286" s="3" t="s">
        <v>150</v>
      </c>
      <c r="BE286" s="242" t="n">
        <f aca="false">IF(N286="základní",J286,0)</f>
        <v>0</v>
      </c>
      <c r="BF286" s="242" t="n">
        <f aca="false">IF(N286="snížená",J286,0)</f>
        <v>0</v>
      </c>
      <c r="BG286" s="242" t="n">
        <f aca="false">IF(N286="zákl. přenesená",J286,0)</f>
        <v>0</v>
      </c>
      <c r="BH286" s="242" t="n">
        <f aca="false">IF(N286="sníž. přenesená",J286,0)</f>
        <v>0</v>
      </c>
      <c r="BI286" s="242" t="n">
        <f aca="false">IF(N286="nulová",J286,0)</f>
        <v>0</v>
      </c>
      <c r="BJ286" s="3" t="s">
        <v>86</v>
      </c>
      <c r="BK286" s="242" t="n">
        <f aca="false">ROUND(I286*H286,2)</f>
        <v>0</v>
      </c>
      <c r="BL286" s="3" t="s">
        <v>243</v>
      </c>
      <c r="BM286" s="241" t="s">
        <v>1056</v>
      </c>
    </row>
    <row r="287" s="31" customFormat="true" ht="22.5" hidden="false" customHeight="false" outlineLevel="0" collapsed="false">
      <c r="A287" s="24"/>
      <c r="B287" s="25"/>
      <c r="C287" s="229" t="s">
        <v>454</v>
      </c>
      <c r="D287" s="229" t="s">
        <v>153</v>
      </c>
      <c r="E287" s="230" t="s">
        <v>545</v>
      </c>
      <c r="F287" s="231" t="s">
        <v>546</v>
      </c>
      <c r="G287" s="232" t="s">
        <v>166</v>
      </c>
      <c r="H287" s="233" t="n">
        <v>2</v>
      </c>
      <c r="I287" s="234"/>
      <c r="J287" s="235" t="n">
        <f aca="false">ROUND(I287*H287,2)</f>
        <v>0</v>
      </c>
      <c r="K287" s="236"/>
      <c r="L287" s="30"/>
      <c r="M287" s="237"/>
      <c r="N287" s="238" t="s">
        <v>43</v>
      </c>
      <c r="O287" s="74"/>
      <c r="P287" s="239" t="n">
        <f aca="false">O287*H287</f>
        <v>0</v>
      </c>
      <c r="Q287" s="239" t="n">
        <v>0</v>
      </c>
      <c r="R287" s="239" t="n">
        <f aca="false">Q287*H287</f>
        <v>0</v>
      </c>
      <c r="S287" s="239" t="n">
        <v>0</v>
      </c>
      <c r="T287" s="24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41" t="s">
        <v>243</v>
      </c>
      <c r="AT287" s="241" t="s">
        <v>153</v>
      </c>
      <c r="AU287" s="241" t="s">
        <v>88</v>
      </c>
      <c r="AY287" s="3" t="s">
        <v>150</v>
      </c>
      <c r="BE287" s="242" t="n">
        <f aca="false">IF(N287="základní",J287,0)</f>
        <v>0</v>
      </c>
      <c r="BF287" s="242" t="n">
        <f aca="false">IF(N287="snížená",J287,0)</f>
        <v>0</v>
      </c>
      <c r="BG287" s="242" t="n">
        <f aca="false">IF(N287="zákl. přenesená",J287,0)</f>
        <v>0</v>
      </c>
      <c r="BH287" s="242" t="n">
        <f aca="false">IF(N287="sníž. přenesená",J287,0)</f>
        <v>0</v>
      </c>
      <c r="BI287" s="242" t="n">
        <f aca="false">IF(N287="nulová",J287,0)</f>
        <v>0</v>
      </c>
      <c r="BJ287" s="3" t="s">
        <v>86</v>
      </c>
      <c r="BK287" s="242" t="n">
        <f aca="false">ROUND(I287*H287,2)</f>
        <v>0</v>
      </c>
      <c r="BL287" s="3" t="s">
        <v>243</v>
      </c>
      <c r="BM287" s="241" t="s">
        <v>1057</v>
      </c>
    </row>
    <row r="288" s="243" customFormat="true" ht="9.75" hidden="false" customHeight="false" outlineLevel="0" collapsed="false">
      <c r="B288" s="244"/>
      <c r="C288" s="245"/>
      <c r="D288" s="246" t="s">
        <v>159</v>
      </c>
      <c r="E288" s="247"/>
      <c r="F288" s="248" t="s">
        <v>291</v>
      </c>
      <c r="G288" s="245"/>
      <c r="H288" s="249" t="n">
        <v>2</v>
      </c>
      <c r="I288" s="250"/>
      <c r="J288" s="245"/>
      <c r="K288" s="245"/>
      <c r="L288" s="251"/>
      <c r="M288" s="252"/>
      <c r="N288" s="253"/>
      <c r="O288" s="253"/>
      <c r="P288" s="253"/>
      <c r="Q288" s="253"/>
      <c r="R288" s="253"/>
      <c r="S288" s="253"/>
      <c r="T288" s="254"/>
      <c r="AT288" s="255" t="s">
        <v>159</v>
      </c>
      <c r="AU288" s="255" t="s">
        <v>88</v>
      </c>
      <c r="AV288" s="243" t="s">
        <v>88</v>
      </c>
      <c r="AW288" s="243" t="s">
        <v>35</v>
      </c>
      <c r="AX288" s="243" t="s">
        <v>86</v>
      </c>
      <c r="AY288" s="255" t="s">
        <v>150</v>
      </c>
    </row>
    <row r="289" s="31" customFormat="true" ht="22.5" hidden="false" customHeight="false" outlineLevel="0" collapsed="false">
      <c r="A289" s="24"/>
      <c r="B289" s="25"/>
      <c r="C289" s="268" t="s">
        <v>458</v>
      </c>
      <c r="D289" s="268" t="s">
        <v>244</v>
      </c>
      <c r="E289" s="269" t="s">
        <v>537</v>
      </c>
      <c r="F289" s="270" t="s">
        <v>538</v>
      </c>
      <c r="G289" s="271" t="s">
        <v>166</v>
      </c>
      <c r="H289" s="272" t="n">
        <v>1</v>
      </c>
      <c r="I289" s="273"/>
      <c r="J289" s="274" t="n">
        <f aca="false">ROUND(I289*H289,2)</f>
        <v>0</v>
      </c>
      <c r="K289" s="275"/>
      <c r="L289" s="276"/>
      <c r="M289" s="277"/>
      <c r="N289" s="278" t="s">
        <v>43</v>
      </c>
      <c r="O289" s="74"/>
      <c r="P289" s="239" t="n">
        <f aca="false">O289*H289</f>
        <v>0</v>
      </c>
      <c r="Q289" s="239" t="n">
        <v>0.015</v>
      </c>
      <c r="R289" s="239" t="n">
        <f aca="false">Q289*H289</f>
        <v>0.015</v>
      </c>
      <c r="S289" s="239" t="n">
        <v>0</v>
      </c>
      <c r="T289" s="24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41" t="s">
        <v>322</v>
      </c>
      <c r="AT289" s="241" t="s">
        <v>244</v>
      </c>
      <c r="AU289" s="241" t="s">
        <v>88</v>
      </c>
      <c r="AY289" s="3" t="s">
        <v>150</v>
      </c>
      <c r="BE289" s="242" t="n">
        <f aca="false">IF(N289="základní",J289,0)</f>
        <v>0</v>
      </c>
      <c r="BF289" s="242" t="n">
        <f aca="false">IF(N289="snížená",J289,0)</f>
        <v>0</v>
      </c>
      <c r="BG289" s="242" t="n">
        <f aca="false">IF(N289="zákl. přenesená",J289,0)</f>
        <v>0</v>
      </c>
      <c r="BH289" s="242" t="n">
        <f aca="false">IF(N289="sníž. přenesená",J289,0)</f>
        <v>0</v>
      </c>
      <c r="BI289" s="242" t="n">
        <f aca="false">IF(N289="nulová",J289,0)</f>
        <v>0</v>
      </c>
      <c r="BJ289" s="3" t="s">
        <v>86</v>
      </c>
      <c r="BK289" s="242" t="n">
        <f aca="false">ROUND(I289*H289,2)</f>
        <v>0</v>
      </c>
      <c r="BL289" s="3" t="s">
        <v>243</v>
      </c>
      <c r="BM289" s="241" t="s">
        <v>1058</v>
      </c>
    </row>
    <row r="290" s="243" customFormat="true" ht="9.75" hidden="false" customHeight="false" outlineLevel="0" collapsed="false">
      <c r="B290" s="244"/>
      <c r="C290" s="245"/>
      <c r="D290" s="246" t="s">
        <v>159</v>
      </c>
      <c r="E290" s="247"/>
      <c r="F290" s="248" t="s">
        <v>86</v>
      </c>
      <c r="G290" s="245"/>
      <c r="H290" s="249" t="n">
        <v>1</v>
      </c>
      <c r="I290" s="250"/>
      <c r="J290" s="245"/>
      <c r="K290" s="245"/>
      <c r="L290" s="251"/>
      <c r="M290" s="252"/>
      <c r="N290" s="253"/>
      <c r="O290" s="253"/>
      <c r="P290" s="253"/>
      <c r="Q290" s="253"/>
      <c r="R290" s="253"/>
      <c r="S290" s="253"/>
      <c r="T290" s="254"/>
      <c r="AT290" s="255" t="s">
        <v>159</v>
      </c>
      <c r="AU290" s="255" t="s">
        <v>88</v>
      </c>
      <c r="AV290" s="243" t="s">
        <v>88</v>
      </c>
      <c r="AW290" s="243" t="s">
        <v>35</v>
      </c>
      <c r="AX290" s="243" t="s">
        <v>86</v>
      </c>
      <c r="AY290" s="255" t="s">
        <v>150</v>
      </c>
    </row>
    <row r="291" s="31" customFormat="true" ht="33.75" hidden="false" customHeight="false" outlineLevel="0" collapsed="false">
      <c r="A291" s="24"/>
      <c r="B291" s="25"/>
      <c r="C291" s="268" t="s">
        <v>462</v>
      </c>
      <c r="D291" s="268" t="s">
        <v>244</v>
      </c>
      <c r="E291" s="269" t="s">
        <v>549</v>
      </c>
      <c r="F291" s="270" t="s">
        <v>550</v>
      </c>
      <c r="G291" s="271" t="s">
        <v>166</v>
      </c>
      <c r="H291" s="272" t="n">
        <v>1</v>
      </c>
      <c r="I291" s="273"/>
      <c r="J291" s="274" t="n">
        <f aca="false">ROUND(I291*H291,2)</f>
        <v>0</v>
      </c>
      <c r="K291" s="275"/>
      <c r="L291" s="276"/>
      <c r="M291" s="277"/>
      <c r="N291" s="278" t="s">
        <v>43</v>
      </c>
      <c r="O291" s="74"/>
      <c r="P291" s="239" t="n">
        <f aca="false">O291*H291</f>
        <v>0</v>
      </c>
      <c r="Q291" s="239" t="n">
        <v>0</v>
      </c>
      <c r="R291" s="239" t="n">
        <f aca="false">Q291*H291</f>
        <v>0</v>
      </c>
      <c r="S291" s="239" t="n">
        <v>0</v>
      </c>
      <c r="T291" s="24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41" t="s">
        <v>322</v>
      </c>
      <c r="AT291" s="241" t="s">
        <v>244</v>
      </c>
      <c r="AU291" s="241" t="s">
        <v>88</v>
      </c>
      <c r="AY291" s="3" t="s">
        <v>150</v>
      </c>
      <c r="BE291" s="242" t="n">
        <f aca="false">IF(N291="základní",J291,0)</f>
        <v>0</v>
      </c>
      <c r="BF291" s="242" t="n">
        <f aca="false">IF(N291="snížená",J291,0)</f>
        <v>0</v>
      </c>
      <c r="BG291" s="242" t="n">
        <f aca="false">IF(N291="zákl. přenesená",J291,0)</f>
        <v>0</v>
      </c>
      <c r="BH291" s="242" t="n">
        <f aca="false">IF(N291="sníž. přenesená",J291,0)</f>
        <v>0</v>
      </c>
      <c r="BI291" s="242" t="n">
        <f aca="false">IF(N291="nulová",J291,0)</f>
        <v>0</v>
      </c>
      <c r="BJ291" s="3" t="s">
        <v>86</v>
      </c>
      <c r="BK291" s="242" t="n">
        <f aca="false">ROUND(I291*H291,2)</f>
        <v>0</v>
      </c>
      <c r="BL291" s="3" t="s">
        <v>243</v>
      </c>
      <c r="BM291" s="241" t="s">
        <v>1059</v>
      </c>
    </row>
    <row r="292" s="243" customFormat="true" ht="9.75" hidden="false" customHeight="false" outlineLevel="0" collapsed="false">
      <c r="B292" s="244"/>
      <c r="C292" s="245"/>
      <c r="D292" s="246" t="s">
        <v>159</v>
      </c>
      <c r="E292" s="247"/>
      <c r="F292" s="248" t="s">
        <v>86</v>
      </c>
      <c r="G292" s="245"/>
      <c r="H292" s="249" t="n">
        <v>1</v>
      </c>
      <c r="I292" s="250"/>
      <c r="J292" s="245"/>
      <c r="K292" s="245"/>
      <c r="L292" s="251"/>
      <c r="M292" s="252"/>
      <c r="N292" s="253"/>
      <c r="O292" s="253"/>
      <c r="P292" s="253"/>
      <c r="Q292" s="253"/>
      <c r="R292" s="253"/>
      <c r="S292" s="253"/>
      <c r="T292" s="254"/>
      <c r="AT292" s="255" t="s">
        <v>159</v>
      </c>
      <c r="AU292" s="255" t="s">
        <v>88</v>
      </c>
      <c r="AV292" s="243" t="s">
        <v>88</v>
      </c>
      <c r="AW292" s="243" t="s">
        <v>35</v>
      </c>
      <c r="AX292" s="243" t="s">
        <v>86</v>
      </c>
      <c r="AY292" s="255" t="s">
        <v>150</v>
      </c>
    </row>
    <row r="293" s="31" customFormat="true" ht="11.25" hidden="false" customHeight="false" outlineLevel="0" collapsed="false">
      <c r="A293" s="24"/>
      <c r="B293" s="25"/>
      <c r="C293" s="229" t="s">
        <v>466</v>
      </c>
      <c r="D293" s="229" t="s">
        <v>153</v>
      </c>
      <c r="E293" s="230" t="s">
        <v>553</v>
      </c>
      <c r="F293" s="231" t="s">
        <v>554</v>
      </c>
      <c r="G293" s="232" t="s">
        <v>166</v>
      </c>
      <c r="H293" s="233" t="n">
        <v>2</v>
      </c>
      <c r="I293" s="234"/>
      <c r="J293" s="235" t="n">
        <f aca="false">ROUND(I293*H293,2)</f>
        <v>0</v>
      </c>
      <c r="K293" s="236"/>
      <c r="L293" s="30"/>
      <c r="M293" s="237"/>
      <c r="N293" s="238" t="s">
        <v>43</v>
      </c>
      <c r="O293" s="74"/>
      <c r="P293" s="239" t="n">
        <f aca="false">O293*H293</f>
        <v>0</v>
      </c>
      <c r="Q293" s="239" t="n">
        <v>0</v>
      </c>
      <c r="R293" s="239" t="n">
        <f aca="false">Q293*H293</f>
        <v>0</v>
      </c>
      <c r="S293" s="239" t="n">
        <v>0</v>
      </c>
      <c r="T293" s="24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41" t="s">
        <v>243</v>
      </c>
      <c r="AT293" s="241" t="s">
        <v>153</v>
      </c>
      <c r="AU293" s="241" t="s">
        <v>88</v>
      </c>
      <c r="AY293" s="3" t="s">
        <v>150</v>
      </c>
      <c r="BE293" s="242" t="n">
        <f aca="false">IF(N293="základní",J293,0)</f>
        <v>0</v>
      </c>
      <c r="BF293" s="242" t="n">
        <f aca="false">IF(N293="snížená",J293,0)</f>
        <v>0</v>
      </c>
      <c r="BG293" s="242" t="n">
        <f aca="false">IF(N293="zákl. přenesená",J293,0)</f>
        <v>0</v>
      </c>
      <c r="BH293" s="242" t="n">
        <f aca="false">IF(N293="sníž. přenesená",J293,0)</f>
        <v>0</v>
      </c>
      <c r="BI293" s="242" t="n">
        <f aca="false">IF(N293="nulová",J293,0)</f>
        <v>0</v>
      </c>
      <c r="BJ293" s="3" t="s">
        <v>86</v>
      </c>
      <c r="BK293" s="242" t="n">
        <f aca="false">ROUND(I293*H293,2)</f>
        <v>0</v>
      </c>
      <c r="BL293" s="3" t="s">
        <v>243</v>
      </c>
      <c r="BM293" s="241" t="s">
        <v>1060</v>
      </c>
    </row>
    <row r="294" s="243" customFormat="true" ht="9.75" hidden="false" customHeight="false" outlineLevel="0" collapsed="false">
      <c r="B294" s="244"/>
      <c r="C294" s="245"/>
      <c r="D294" s="246" t="s">
        <v>159</v>
      </c>
      <c r="E294" s="247"/>
      <c r="F294" s="248" t="s">
        <v>291</v>
      </c>
      <c r="G294" s="245"/>
      <c r="H294" s="249" t="n">
        <v>2</v>
      </c>
      <c r="I294" s="250"/>
      <c r="J294" s="245"/>
      <c r="K294" s="245"/>
      <c r="L294" s="251"/>
      <c r="M294" s="252"/>
      <c r="N294" s="253"/>
      <c r="O294" s="253"/>
      <c r="P294" s="253"/>
      <c r="Q294" s="253"/>
      <c r="R294" s="253"/>
      <c r="S294" s="253"/>
      <c r="T294" s="254"/>
      <c r="AT294" s="255" t="s">
        <v>159</v>
      </c>
      <c r="AU294" s="255" t="s">
        <v>88</v>
      </c>
      <c r="AV294" s="243" t="s">
        <v>88</v>
      </c>
      <c r="AW294" s="243" t="s">
        <v>35</v>
      </c>
      <c r="AX294" s="243" t="s">
        <v>86</v>
      </c>
      <c r="AY294" s="255" t="s">
        <v>150</v>
      </c>
    </row>
    <row r="295" s="31" customFormat="true" ht="11.25" hidden="false" customHeight="false" outlineLevel="0" collapsed="false">
      <c r="A295" s="24"/>
      <c r="B295" s="25"/>
      <c r="C295" s="268" t="s">
        <v>472</v>
      </c>
      <c r="D295" s="268" t="s">
        <v>244</v>
      </c>
      <c r="E295" s="269" t="s">
        <v>557</v>
      </c>
      <c r="F295" s="270" t="s">
        <v>558</v>
      </c>
      <c r="G295" s="271" t="s">
        <v>166</v>
      </c>
      <c r="H295" s="272" t="n">
        <v>2</v>
      </c>
      <c r="I295" s="273"/>
      <c r="J295" s="274" t="n">
        <f aca="false">ROUND(I295*H295,2)</f>
        <v>0</v>
      </c>
      <c r="K295" s="275"/>
      <c r="L295" s="276"/>
      <c r="M295" s="277"/>
      <c r="N295" s="278" t="s">
        <v>43</v>
      </c>
      <c r="O295" s="74"/>
      <c r="P295" s="239" t="n">
        <f aca="false">O295*H295</f>
        <v>0</v>
      </c>
      <c r="Q295" s="239" t="n">
        <v>0.0022</v>
      </c>
      <c r="R295" s="239" t="n">
        <f aca="false">Q295*H295</f>
        <v>0.0044</v>
      </c>
      <c r="S295" s="239" t="n">
        <v>0</v>
      </c>
      <c r="T295" s="24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41" t="s">
        <v>322</v>
      </c>
      <c r="AT295" s="241" t="s">
        <v>244</v>
      </c>
      <c r="AU295" s="241" t="s">
        <v>88</v>
      </c>
      <c r="AY295" s="3" t="s">
        <v>150</v>
      </c>
      <c r="BE295" s="242" t="n">
        <f aca="false">IF(N295="základní",J295,0)</f>
        <v>0</v>
      </c>
      <c r="BF295" s="242" t="n">
        <f aca="false">IF(N295="snížená",J295,0)</f>
        <v>0</v>
      </c>
      <c r="BG295" s="242" t="n">
        <f aca="false">IF(N295="zákl. přenesená",J295,0)</f>
        <v>0</v>
      </c>
      <c r="BH295" s="242" t="n">
        <f aca="false">IF(N295="sníž. přenesená",J295,0)</f>
        <v>0</v>
      </c>
      <c r="BI295" s="242" t="n">
        <f aca="false">IF(N295="nulová",J295,0)</f>
        <v>0</v>
      </c>
      <c r="BJ295" s="3" t="s">
        <v>86</v>
      </c>
      <c r="BK295" s="242" t="n">
        <f aca="false">ROUND(I295*H295,2)</f>
        <v>0</v>
      </c>
      <c r="BL295" s="3" t="s">
        <v>243</v>
      </c>
      <c r="BM295" s="241" t="s">
        <v>1061</v>
      </c>
    </row>
    <row r="296" s="243" customFormat="true" ht="9.75" hidden="false" customHeight="false" outlineLevel="0" collapsed="false">
      <c r="B296" s="244"/>
      <c r="C296" s="245"/>
      <c r="D296" s="246" t="s">
        <v>159</v>
      </c>
      <c r="E296" s="247"/>
      <c r="F296" s="248" t="s">
        <v>291</v>
      </c>
      <c r="G296" s="245"/>
      <c r="H296" s="249" t="n">
        <v>2</v>
      </c>
      <c r="I296" s="250"/>
      <c r="J296" s="245"/>
      <c r="K296" s="245"/>
      <c r="L296" s="251"/>
      <c r="M296" s="252"/>
      <c r="N296" s="253"/>
      <c r="O296" s="253"/>
      <c r="P296" s="253"/>
      <c r="Q296" s="253"/>
      <c r="R296" s="253"/>
      <c r="S296" s="253"/>
      <c r="T296" s="254"/>
      <c r="AT296" s="255" t="s">
        <v>159</v>
      </c>
      <c r="AU296" s="255" t="s">
        <v>88</v>
      </c>
      <c r="AV296" s="243" t="s">
        <v>88</v>
      </c>
      <c r="AW296" s="243" t="s">
        <v>35</v>
      </c>
      <c r="AX296" s="243" t="s">
        <v>86</v>
      </c>
      <c r="AY296" s="255" t="s">
        <v>150</v>
      </c>
    </row>
    <row r="297" s="31" customFormat="true" ht="22.5" hidden="false" customHeight="false" outlineLevel="0" collapsed="false">
      <c r="A297" s="24"/>
      <c r="B297" s="25"/>
      <c r="C297" s="229" t="s">
        <v>478</v>
      </c>
      <c r="D297" s="229" t="s">
        <v>153</v>
      </c>
      <c r="E297" s="230" t="s">
        <v>561</v>
      </c>
      <c r="F297" s="231" t="s">
        <v>562</v>
      </c>
      <c r="G297" s="232" t="s">
        <v>353</v>
      </c>
      <c r="H297" s="279"/>
      <c r="I297" s="234"/>
      <c r="J297" s="235" t="n">
        <f aca="false">ROUND(I297*H297,2)</f>
        <v>0</v>
      </c>
      <c r="K297" s="236"/>
      <c r="L297" s="30"/>
      <c r="M297" s="237"/>
      <c r="N297" s="238" t="s">
        <v>43</v>
      </c>
      <c r="O297" s="74"/>
      <c r="P297" s="239" t="n">
        <f aca="false">O297*H297</f>
        <v>0</v>
      </c>
      <c r="Q297" s="239" t="n">
        <v>0</v>
      </c>
      <c r="R297" s="239" t="n">
        <f aca="false">Q297*H297</f>
        <v>0</v>
      </c>
      <c r="S297" s="239" t="n">
        <v>0</v>
      </c>
      <c r="T297" s="24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41" t="s">
        <v>243</v>
      </c>
      <c r="AT297" s="241" t="s">
        <v>153</v>
      </c>
      <c r="AU297" s="241" t="s">
        <v>88</v>
      </c>
      <c r="AY297" s="3" t="s">
        <v>150</v>
      </c>
      <c r="BE297" s="242" t="n">
        <f aca="false">IF(N297="základní",J297,0)</f>
        <v>0</v>
      </c>
      <c r="BF297" s="242" t="n">
        <f aca="false">IF(N297="snížená",J297,0)</f>
        <v>0</v>
      </c>
      <c r="BG297" s="242" t="n">
        <f aca="false">IF(N297="zákl. přenesená",J297,0)</f>
        <v>0</v>
      </c>
      <c r="BH297" s="242" t="n">
        <f aca="false">IF(N297="sníž. přenesená",J297,0)</f>
        <v>0</v>
      </c>
      <c r="BI297" s="242" t="n">
        <f aca="false">IF(N297="nulová",J297,0)</f>
        <v>0</v>
      </c>
      <c r="BJ297" s="3" t="s">
        <v>86</v>
      </c>
      <c r="BK297" s="242" t="n">
        <f aca="false">ROUND(I297*H297,2)</f>
        <v>0</v>
      </c>
      <c r="BL297" s="3" t="s">
        <v>243</v>
      </c>
      <c r="BM297" s="241" t="s">
        <v>1062</v>
      </c>
    </row>
    <row r="298" s="212" customFormat="true" ht="12.75" hidden="false" customHeight="false" outlineLevel="0" collapsed="false">
      <c r="B298" s="213"/>
      <c r="C298" s="214"/>
      <c r="D298" s="215" t="s">
        <v>77</v>
      </c>
      <c r="E298" s="227" t="s">
        <v>564</v>
      </c>
      <c r="F298" s="227" t="s">
        <v>565</v>
      </c>
      <c r="G298" s="214"/>
      <c r="H298" s="214"/>
      <c r="I298" s="217"/>
      <c r="J298" s="228" t="n">
        <f aca="false">BK298</f>
        <v>0</v>
      </c>
      <c r="K298" s="214"/>
      <c r="L298" s="219"/>
      <c r="M298" s="220"/>
      <c r="N298" s="221"/>
      <c r="O298" s="221"/>
      <c r="P298" s="222" t="n">
        <f aca="false">SUM(P299:P302)</f>
        <v>0</v>
      </c>
      <c r="Q298" s="221"/>
      <c r="R298" s="222" t="n">
        <f aca="false">SUM(R299:R302)</f>
        <v>0.00109</v>
      </c>
      <c r="S298" s="221"/>
      <c r="T298" s="223" t="n">
        <f aca="false">SUM(T299:T302)</f>
        <v>0</v>
      </c>
      <c r="AR298" s="224" t="s">
        <v>88</v>
      </c>
      <c r="AT298" s="225" t="s">
        <v>77</v>
      </c>
      <c r="AU298" s="225" t="s">
        <v>86</v>
      </c>
      <c r="AY298" s="224" t="s">
        <v>150</v>
      </c>
      <c r="BK298" s="226" t="n">
        <f aca="false">SUM(BK299:BK302)</f>
        <v>0</v>
      </c>
    </row>
    <row r="299" s="31" customFormat="true" ht="22.5" hidden="false" customHeight="false" outlineLevel="0" collapsed="false">
      <c r="A299" s="24"/>
      <c r="B299" s="25"/>
      <c r="C299" s="229" t="s">
        <v>483</v>
      </c>
      <c r="D299" s="229" t="s">
        <v>153</v>
      </c>
      <c r="E299" s="230" t="s">
        <v>567</v>
      </c>
      <c r="F299" s="231" t="s">
        <v>568</v>
      </c>
      <c r="G299" s="232" t="s">
        <v>166</v>
      </c>
      <c r="H299" s="233" t="n">
        <v>1</v>
      </c>
      <c r="I299" s="234"/>
      <c r="J299" s="235" t="n">
        <f aca="false">ROUND(I299*H299,2)</f>
        <v>0</v>
      </c>
      <c r="K299" s="236"/>
      <c r="L299" s="30"/>
      <c r="M299" s="237"/>
      <c r="N299" s="238" t="s">
        <v>43</v>
      </c>
      <c r="O299" s="74"/>
      <c r="P299" s="239" t="n">
        <f aca="false">O299*H299</f>
        <v>0</v>
      </c>
      <c r="Q299" s="239" t="n">
        <v>0</v>
      </c>
      <c r="R299" s="239" t="n">
        <f aca="false">Q299*H299</f>
        <v>0</v>
      </c>
      <c r="S299" s="239" t="n">
        <v>0</v>
      </c>
      <c r="T299" s="24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41" t="s">
        <v>243</v>
      </c>
      <c r="AT299" s="241" t="s">
        <v>153</v>
      </c>
      <c r="AU299" s="241" t="s">
        <v>88</v>
      </c>
      <c r="AY299" s="3" t="s">
        <v>150</v>
      </c>
      <c r="BE299" s="242" t="n">
        <f aca="false">IF(N299="základní",J299,0)</f>
        <v>0</v>
      </c>
      <c r="BF299" s="242" t="n">
        <f aca="false">IF(N299="snížená",J299,0)</f>
        <v>0</v>
      </c>
      <c r="BG299" s="242" t="n">
        <f aca="false">IF(N299="zákl. přenesená",J299,0)</f>
        <v>0</v>
      </c>
      <c r="BH299" s="242" t="n">
        <f aca="false">IF(N299="sníž. přenesená",J299,0)</f>
        <v>0</v>
      </c>
      <c r="BI299" s="242" t="n">
        <f aca="false">IF(N299="nulová",J299,0)</f>
        <v>0</v>
      </c>
      <c r="BJ299" s="3" t="s">
        <v>86</v>
      </c>
      <c r="BK299" s="242" t="n">
        <f aca="false">ROUND(I299*H299,2)</f>
        <v>0</v>
      </c>
      <c r="BL299" s="3" t="s">
        <v>243</v>
      </c>
      <c r="BM299" s="241" t="s">
        <v>1063</v>
      </c>
    </row>
    <row r="300" s="243" customFormat="true" ht="9.75" hidden="false" customHeight="false" outlineLevel="0" collapsed="false">
      <c r="B300" s="244"/>
      <c r="C300" s="245"/>
      <c r="D300" s="246" t="s">
        <v>159</v>
      </c>
      <c r="E300" s="247"/>
      <c r="F300" s="248" t="s">
        <v>86</v>
      </c>
      <c r="G300" s="245"/>
      <c r="H300" s="249" t="n">
        <v>1</v>
      </c>
      <c r="I300" s="250"/>
      <c r="J300" s="245"/>
      <c r="K300" s="245"/>
      <c r="L300" s="251"/>
      <c r="M300" s="252"/>
      <c r="N300" s="253"/>
      <c r="O300" s="253"/>
      <c r="P300" s="253"/>
      <c r="Q300" s="253"/>
      <c r="R300" s="253"/>
      <c r="S300" s="253"/>
      <c r="T300" s="254"/>
      <c r="AT300" s="255" t="s">
        <v>159</v>
      </c>
      <c r="AU300" s="255" t="s">
        <v>88</v>
      </c>
      <c r="AV300" s="243" t="s">
        <v>88</v>
      </c>
      <c r="AW300" s="243" t="s">
        <v>35</v>
      </c>
      <c r="AX300" s="243" t="s">
        <v>86</v>
      </c>
      <c r="AY300" s="255" t="s">
        <v>150</v>
      </c>
    </row>
    <row r="301" s="31" customFormat="true" ht="11.25" hidden="false" customHeight="false" outlineLevel="0" collapsed="false">
      <c r="A301" s="24"/>
      <c r="B301" s="25"/>
      <c r="C301" s="268" t="s">
        <v>489</v>
      </c>
      <c r="D301" s="268" t="s">
        <v>244</v>
      </c>
      <c r="E301" s="269" t="s">
        <v>571</v>
      </c>
      <c r="F301" s="270" t="s">
        <v>572</v>
      </c>
      <c r="G301" s="271" t="s">
        <v>166</v>
      </c>
      <c r="H301" s="272" t="n">
        <v>1</v>
      </c>
      <c r="I301" s="273"/>
      <c r="J301" s="274" t="n">
        <f aca="false">ROUND(I301*H301,2)</f>
        <v>0</v>
      </c>
      <c r="K301" s="275"/>
      <c r="L301" s="276"/>
      <c r="M301" s="277"/>
      <c r="N301" s="278" t="s">
        <v>43</v>
      </c>
      <c r="O301" s="74"/>
      <c r="P301" s="239" t="n">
        <f aca="false">O301*H301</f>
        <v>0</v>
      </c>
      <c r="Q301" s="239" t="n">
        <v>0.00109</v>
      </c>
      <c r="R301" s="239" t="n">
        <f aca="false">Q301*H301</f>
        <v>0.00109</v>
      </c>
      <c r="S301" s="239" t="n">
        <v>0</v>
      </c>
      <c r="T301" s="24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41" t="s">
        <v>322</v>
      </c>
      <c r="AT301" s="241" t="s">
        <v>244</v>
      </c>
      <c r="AU301" s="241" t="s">
        <v>88</v>
      </c>
      <c r="AY301" s="3" t="s">
        <v>150</v>
      </c>
      <c r="BE301" s="242" t="n">
        <f aca="false">IF(N301="základní",J301,0)</f>
        <v>0</v>
      </c>
      <c r="BF301" s="242" t="n">
        <f aca="false">IF(N301="snížená",J301,0)</f>
        <v>0</v>
      </c>
      <c r="BG301" s="242" t="n">
        <f aca="false">IF(N301="zákl. přenesená",J301,0)</f>
        <v>0</v>
      </c>
      <c r="BH301" s="242" t="n">
        <f aca="false">IF(N301="sníž. přenesená",J301,0)</f>
        <v>0</v>
      </c>
      <c r="BI301" s="242" t="n">
        <f aca="false">IF(N301="nulová",J301,0)</f>
        <v>0</v>
      </c>
      <c r="BJ301" s="3" t="s">
        <v>86</v>
      </c>
      <c r="BK301" s="242" t="n">
        <f aca="false">ROUND(I301*H301,2)</f>
        <v>0</v>
      </c>
      <c r="BL301" s="3" t="s">
        <v>243</v>
      </c>
      <c r="BM301" s="241" t="s">
        <v>1064</v>
      </c>
    </row>
    <row r="302" s="31" customFormat="true" ht="22.5" hidden="false" customHeight="false" outlineLevel="0" collapsed="false">
      <c r="A302" s="24"/>
      <c r="B302" s="25"/>
      <c r="C302" s="229" t="s">
        <v>493</v>
      </c>
      <c r="D302" s="229" t="s">
        <v>153</v>
      </c>
      <c r="E302" s="230" t="s">
        <v>575</v>
      </c>
      <c r="F302" s="231" t="s">
        <v>576</v>
      </c>
      <c r="G302" s="232" t="s">
        <v>353</v>
      </c>
      <c r="H302" s="279"/>
      <c r="I302" s="234"/>
      <c r="J302" s="235" t="n">
        <f aca="false">ROUND(I302*H302,2)</f>
        <v>0</v>
      </c>
      <c r="K302" s="236"/>
      <c r="L302" s="30"/>
      <c r="M302" s="237"/>
      <c r="N302" s="238" t="s">
        <v>43</v>
      </c>
      <c r="O302" s="74"/>
      <c r="P302" s="239" t="n">
        <f aca="false">O302*H302</f>
        <v>0</v>
      </c>
      <c r="Q302" s="239" t="n">
        <v>0</v>
      </c>
      <c r="R302" s="239" t="n">
        <f aca="false">Q302*H302</f>
        <v>0</v>
      </c>
      <c r="S302" s="239" t="n">
        <v>0</v>
      </c>
      <c r="T302" s="24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1" t="s">
        <v>243</v>
      </c>
      <c r="AT302" s="241" t="s">
        <v>153</v>
      </c>
      <c r="AU302" s="241" t="s">
        <v>88</v>
      </c>
      <c r="AY302" s="3" t="s">
        <v>150</v>
      </c>
      <c r="BE302" s="242" t="n">
        <f aca="false">IF(N302="základní",J302,0)</f>
        <v>0</v>
      </c>
      <c r="BF302" s="242" t="n">
        <f aca="false">IF(N302="snížená",J302,0)</f>
        <v>0</v>
      </c>
      <c r="BG302" s="242" t="n">
        <f aca="false">IF(N302="zákl. přenesená",J302,0)</f>
        <v>0</v>
      </c>
      <c r="BH302" s="242" t="n">
        <f aca="false">IF(N302="sníž. přenesená",J302,0)</f>
        <v>0</v>
      </c>
      <c r="BI302" s="242" t="n">
        <f aca="false">IF(N302="nulová",J302,0)</f>
        <v>0</v>
      </c>
      <c r="BJ302" s="3" t="s">
        <v>86</v>
      </c>
      <c r="BK302" s="242" t="n">
        <f aca="false">ROUND(I302*H302,2)</f>
        <v>0</v>
      </c>
      <c r="BL302" s="3" t="s">
        <v>243</v>
      </c>
      <c r="BM302" s="241" t="s">
        <v>1065</v>
      </c>
    </row>
    <row r="303" s="212" customFormat="true" ht="12.75" hidden="false" customHeight="false" outlineLevel="0" collapsed="false">
      <c r="B303" s="213"/>
      <c r="C303" s="214"/>
      <c r="D303" s="215" t="s">
        <v>77</v>
      </c>
      <c r="E303" s="227" t="s">
        <v>578</v>
      </c>
      <c r="F303" s="227" t="s">
        <v>579</v>
      </c>
      <c r="G303" s="214"/>
      <c r="H303" s="214"/>
      <c r="I303" s="217"/>
      <c r="J303" s="228" t="n">
        <f aca="false">BK303</f>
        <v>0</v>
      </c>
      <c r="K303" s="214"/>
      <c r="L303" s="219"/>
      <c r="M303" s="220"/>
      <c r="N303" s="221"/>
      <c r="O303" s="221"/>
      <c r="P303" s="222" t="n">
        <f aca="false">SUM(P304:P334)</f>
        <v>0</v>
      </c>
      <c r="Q303" s="221"/>
      <c r="R303" s="222" t="n">
        <f aca="false">SUM(R304:R334)</f>
        <v>0.72640124</v>
      </c>
      <c r="S303" s="221"/>
      <c r="T303" s="223" t="n">
        <f aca="false">SUM(T304:T334)</f>
        <v>0.396741</v>
      </c>
      <c r="AR303" s="224" t="s">
        <v>88</v>
      </c>
      <c r="AT303" s="225" t="s">
        <v>77</v>
      </c>
      <c r="AU303" s="225" t="s">
        <v>86</v>
      </c>
      <c r="AY303" s="224" t="s">
        <v>150</v>
      </c>
      <c r="BK303" s="226" t="n">
        <f aca="false">SUM(BK304:BK334)</f>
        <v>0</v>
      </c>
    </row>
    <row r="304" s="31" customFormat="true" ht="22.5" hidden="false" customHeight="false" outlineLevel="0" collapsed="false">
      <c r="A304" s="24"/>
      <c r="B304" s="25"/>
      <c r="C304" s="229" t="s">
        <v>498</v>
      </c>
      <c r="D304" s="229" t="s">
        <v>153</v>
      </c>
      <c r="E304" s="230" t="s">
        <v>581</v>
      </c>
      <c r="F304" s="231" t="s">
        <v>582</v>
      </c>
      <c r="G304" s="232" t="s">
        <v>156</v>
      </c>
      <c r="H304" s="233" t="n">
        <v>128.64</v>
      </c>
      <c r="I304" s="234"/>
      <c r="J304" s="235" t="n">
        <f aca="false">ROUND(I304*H304,2)</f>
        <v>0</v>
      </c>
      <c r="K304" s="236"/>
      <c r="L304" s="30"/>
      <c r="M304" s="237"/>
      <c r="N304" s="238" t="s">
        <v>43</v>
      </c>
      <c r="O304" s="74"/>
      <c r="P304" s="239" t="n">
        <f aca="false">O304*H304</f>
        <v>0</v>
      </c>
      <c r="Q304" s="239" t="n">
        <v>0</v>
      </c>
      <c r="R304" s="239" t="n">
        <f aca="false">Q304*H304</f>
        <v>0</v>
      </c>
      <c r="S304" s="239" t="n">
        <v>0.003</v>
      </c>
      <c r="T304" s="240" t="n">
        <f aca="false">S304*H304</f>
        <v>0.38592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41" t="s">
        <v>243</v>
      </c>
      <c r="AT304" s="241" t="s">
        <v>153</v>
      </c>
      <c r="AU304" s="241" t="s">
        <v>88</v>
      </c>
      <c r="AY304" s="3" t="s">
        <v>150</v>
      </c>
      <c r="BE304" s="242" t="n">
        <f aca="false">IF(N304="základní",J304,0)</f>
        <v>0</v>
      </c>
      <c r="BF304" s="242" t="n">
        <f aca="false">IF(N304="snížená",J304,0)</f>
        <v>0</v>
      </c>
      <c r="BG304" s="242" t="n">
        <f aca="false">IF(N304="zákl. přenesená",J304,0)</f>
        <v>0</v>
      </c>
      <c r="BH304" s="242" t="n">
        <f aca="false">IF(N304="sníž. přenesená",J304,0)</f>
        <v>0</v>
      </c>
      <c r="BI304" s="242" t="n">
        <f aca="false">IF(N304="nulová",J304,0)</f>
        <v>0</v>
      </c>
      <c r="BJ304" s="3" t="s">
        <v>86</v>
      </c>
      <c r="BK304" s="242" t="n">
        <f aca="false">ROUND(I304*H304,2)</f>
        <v>0</v>
      </c>
      <c r="BL304" s="3" t="s">
        <v>243</v>
      </c>
      <c r="BM304" s="241" t="s">
        <v>1066</v>
      </c>
    </row>
    <row r="305" s="243" customFormat="true" ht="9.75" hidden="false" customHeight="false" outlineLevel="0" collapsed="false">
      <c r="B305" s="244"/>
      <c r="C305" s="245"/>
      <c r="D305" s="246" t="s">
        <v>159</v>
      </c>
      <c r="E305" s="247"/>
      <c r="F305" s="248" t="s">
        <v>1067</v>
      </c>
      <c r="G305" s="245"/>
      <c r="H305" s="249" t="n">
        <v>128.64</v>
      </c>
      <c r="I305" s="250"/>
      <c r="J305" s="245"/>
      <c r="K305" s="245"/>
      <c r="L305" s="251"/>
      <c r="M305" s="252"/>
      <c r="N305" s="253"/>
      <c r="O305" s="253"/>
      <c r="P305" s="253"/>
      <c r="Q305" s="253"/>
      <c r="R305" s="253"/>
      <c r="S305" s="253"/>
      <c r="T305" s="254"/>
      <c r="AT305" s="255" t="s">
        <v>159</v>
      </c>
      <c r="AU305" s="255" t="s">
        <v>88</v>
      </c>
      <c r="AV305" s="243" t="s">
        <v>88</v>
      </c>
      <c r="AW305" s="243" t="s">
        <v>35</v>
      </c>
      <c r="AX305" s="243" t="s">
        <v>86</v>
      </c>
      <c r="AY305" s="255" t="s">
        <v>150</v>
      </c>
    </row>
    <row r="306" s="31" customFormat="true" ht="11.25" hidden="false" customHeight="false" outlineLevel="0" collapsed="false">
      <c r="A306" s="24"/>
      <c r="B306" s="25"/>
      <c r="C306" s="229" t="s">
        <v>504</v>
      </c>
      <c r="D306" s="229" t="s">
        <v>153</v>
      </c>
      <c r="E306" s="230" t="s">
        <v>590</v>
      </c>
      <c r="F306" s="231" t="s">
        <v>591</v>
      </c>
      <c r="G306" s="232" t="s">
        <v>259</v>
      </c>
      <c r="H306" s="233" t="n">
        <v>36.07</v>
      </c>
      <c r="I306" s="234"/>
      <c r="J306" s="235" t="n">
        <f aca="false">ROUND(I306*H306,2)</f>
        <v>0</v>
      </c>
      <c r="K306" s="236"/>
      <c r="L306" s="30"/>
      <c r="M306" s="237"/>
      <c r="N306" s="238" t="s">
        <v>43</v>
      </c>
      <c r="O306" s="74"/>
      <c r="P306" s="239" t="n">
        <f aca="false">O306*H306</f>
        <v>0</v>
      </c>
      <c r="Q306" s="239" t="n">
        <v>0</v>
      </c>
      <c r="R306" s="239" t="n">
        <f aca="false">Q306*H306</f>
        <v>0</v>
      </c>
      <c r="S306" s="239" t="n">
        <v>0.0003</v>
      </c>
      <c r="T306" s="240" t="n">
        <f aca="false">S306*H306</f>
        <v>0.010821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41" t="s">
        <v>243</v>
      </c>
      <c r="AT306" s="241" t="s">
        <v>153</v>
      </c>
      <c r="AU306" s="241" t="s">
        <v>88</v>
      </c>
      <c r="AY306" s="3" t="s">
        <v>150</v>
      </c>
      <c r="BE306" s="242" t="n">
        <f aca="false">IF(N306="základní",J306,0)</f>
        <v>0</v>
      </c>
      <c r="BF306" s="242" t="n">
        <f aca="false">IF(N306="snížená",J306,0)</f>
        <v>0</v>
      </c>
      <c r="BG306" s="242" t="n">
        <f aca="false">IF(N306="zákl. přenesená",J306,0)</f>
        <v>0</v>
      </c>
      <c r="BH306" s="242" t="n">
        <f aca="false">IF(N306="sníž. přenesená",J306,0)</f>
        <v>0</v>
      </c>
      <c r="BI306" s="242" t="n">
        <f aca="false">IF(N306="nulová",J306,0)</f>
        <v>0</v>
      </c>
      <c r="BJ306" s="3" t="s">
        <v>86</v>
      </c>
      <c r="BK306" s="242" t="n">
        <f aca="false">ROUND(I306*H306,2)</f>
        <v>0</v>
      </c>
      <c r="BL306" s="3" t="s">
        <v>243</v>
      </c>
      <c r="BM306" s="241" t="s">
        <v>1068</v>
      </c>
    </row>
    <row r="307" s="243" customFormat="true" ht="20.25" hidden="false" customHeight="false" outlineLevel="0" collapsed="false">
      <c r="B307" s="244"/>
      <c r="C307" s="245"/>
      <c r="D307" s="246" t="s">
        <v>159</v>
      </c>
      <c r="E307" s="247"/>
      <c r="F307" s="248" t="s">
        <v>1069</v>
      </c>
      <c r="G307" s="245"/>
      <c r="H307" s="249" t="n">
        <v>31.96</v>
      </c>
      <c r="I307" s="250"/>
      <c r="J307" s="245"/>
      <c r="K307" s="245"/>
      <c r="L307" s="251"/>
      <c r="M307" s="252"/>
      <c r="N307" s="253"/>
      <c r="O307" s="253"/>
      <c r="P307" s="253"/>
      <c r="Q307" s="253"/>
      <c r="R307" s="253"/>
      <c r="S307" s="253"/>
      <c r="T307" s="254"/>
      <c r="AT307" s="255" t="s">
        <v>159</v>
      </c>
      <c r="AU307" s="255" t="s">
        <v>88</v>
      </c>
      <c r="AV307" s="243" t="s">
        <v>88</v>
      </c>
      <c r="AW307" s="243" t="s">
        <v>35</v>
      </c>
      <c r="AX307" s="243" t="s">
        <v>78</v>
      </c>
      <c r="AY307" s="255" t="s">
        <v>150</v>
      </c>
    </row>
    <row r="308" s="243" customFormat="true" ht="9.75" hidden="false" customHeight="false" outlineLevel="0" collapsed="false">
      <c r="B308" s="244"/>
      <c r="C308" s="245"/>
      <c r="D308" s="246" t="s">
        <v>159</v>
      </c>
      <c r="E308" s="247"/>
      <c r="F308" s="248" t="s">
        <v>598</v>
      </c>
      <c r="G308" s="245"/>
      <c r="H308" s="249" t="n">
        <v>-0.9</v>
      </c>
      <c r="I308" s="250"/>
      <c r="J308" s="245"/>
      <c r="K308" s="245"/>
      <c r="L308" s="251"/>
      <c r="M308" s="252"/>
      <c r="N308" s="253"/>
      <c r="O308" s="253"/>
      <c r="P308" s="253"/>
      <c r="Q308" s="253"/>
      <c r="R308" s="253"/>
      <c r="S308" s="253"/>
      <c r="T308" s="254"/>
      <c r="AT308" s="255" t="s">
        <v>159</v>
      </c>
      <c r="AU308" s="255" t="s">
        <v>88</v>
      </c>
      <c r="AV308" s="243" t="s">
        <v>88</v>
      </c>
      <c r="AW308" s="243" t="s">
        <v>35</v>
      </c>
      <c r="AX308" s="243" t="s">
        <v>78</v>
      </c>
      <c r="AY308" s="255" t="s">
        <v>150</v>
      </c>
    </row>
    <row r="309" s="243" customFormat="true" ht="9.75" hidden="false" customHeight="false" outlineLevel="0" collapsed="false">
      <c r="B309" s="244"/>
      <c r="C309" s="245"/>
      <c r="D309" s="246" t="s">
        <v>159</v>
      </c>
      <c r="E309" s="247"/>
      <c r="F309" s="248" t="s">
        <v>595</v>
      </c>
      <c r="G309" s="245"/>
      <c r="H309" s="249" t="n">
        <v>-0.6</v>
      </c>
      <c r="I309" s="250"/>
      <c r="J309" s="245"/>
      <c r="K309" s="245"/>
      <c r="L309" s="251"/>
      <c r="M309" s="252"/>
      <c r="N309" s="253"/>
      <c r="O309" s="253"/>
      <c r="P309" s="253"/>
      <c r="Q309" s="253"/>
      <c r="R309" s="253"/>
      <c r="S309" s="253"/>
      <c r="T309" s="254"/>
      <c r="AT309" s="255" t="s">
        <v>159</v>
      </c>
      <c r="AU309" s="255" t="s">
        <v>88</v>
      </c>
      <c r="AV309" s="243" t="s">
        <v>88</v>
      </c>
      <c r="AW309" s="243" t="s">
        <v>35</v>
      </c>
      <c r="AX309" s="243" t="s">
        <v>78</v>
      </c>
      <c r="AY309" s="255" t="s">
        <v>150</v>
      </c>
    </row>
    <row r="310" s="243" customFormat="true" ht="9.75" hidden="false" customHeight="false" outlineLevel="0" collapsed="false">
      <c r="B310" s="244"/>
      <c r="C310" s="245"/>
      <c r="D310" s="246" t="s">
        <v>159</v>
      </c>
      <c r="E310" s="247"/>
      <c r="F310" s="248" t="s">
        <v>1070</v>
      </c>
      <c r="G310" s="245"/>
      <c r="H310" s="249" t="n">
        <v>6.21</v>
      </c>
      <c r="I310" s="250"/>
      <c r="J310" s="245"/>
      <c r="K310" s="245"/>
      <c r="L310" s="251"/>
      <c r="M310" s="252"/>
      <c r="N310" s="253"/>
      <c r="O310" s="253"/>
      <c r="P310" s="253"/>
      <c r="Q310" s="253"/>
      <c r="R310" s="253"/>
      <c r="S310" s="253"/>
      <c r="T310" s="254"/>
      <c r="AT310" s="255" t="s">
        <v>159</v>
      </c>
      <c r="AU310" s="255" t="s">
        <v>88</v>
      </c>
      <c r="AV310" s="243" t="s">
        <v>88</v>
      </c>
      <c r="AW310" s="243" t="s">
        <v>35</v>
      </c>
      <c r="AX310" s="243" t="s">
        <v>78</v>
      </c>
      <c r="AY310" s="255" t="s">
        <v>150</v>
      </c>
    </row>
    <row r="311" s="243" customFormat="true" ht="9.75" hidden="false" customHeight="false" outlineLevel="0" collapsed="false">
      <c r="B311" s="244"/>
      <c r="C311" s="245"/>
      <c r="D311" s="246" t="s">
        <v>159</v>
      </c>
      <c r="E311" s="247"/>
      <c r="F311" s="248" t="s">
        <v>595</v>
      </c>
      <c r="G311" s="245"/>
      <c r="H311" s="249" t="n">
        <v>-0.6</v>
      </c>
      <c r="I311" s="250"/>
      <c r="J311" s="245"/>
      <c r="K311" s="245"/>
      <c r="L311" s="251"/>
      <c r="M311" s="252"/>
      <c r="N311" s="253"/>
      <c r="O311" s="253"/>
      <c r="P311" s="253"/>
      <c r="Q311" s="253"/>
      <c r="R311" s="253"/>
      <c r="S311" s="253"/>
      <c r="T311" s="254"/>
      <c r="AT311" s="255" t="s">
        <v>159</v>
      </c>
      <c r="AU311" s="255" t="s">
        <v>88</v>
      </c>
      <c r="AV311" s="243" t="s">
        <v>88</v>
      </c>
      <c r="AW311" s="243" t="s">
        <v>35</v>
      </c>
      <c r="AX311" s="243" t="s">
        <v>78</v>
      </c>
      <c r="AY311" s="255" t="s">
        <v>150</v>
      </c>
    </row>
    <row r="312" s="256" customFormat="true" ht="9.75" hidden="false" customHeight="false" outlineLevel="0" collapsed="false">
      <c r="B312" s="257"/>
      <c r="C312" s="258"/>
      <c r="D312" s="246" t="s">
        <v>159</v>
      </c>
      <c r="E312" s="259"/>
      <c r="F312" s="260" t="s">
        <v>162</v>
      </c>
      <c r="G312" s="258"/>
      <c r="H312" s="261" t="n">
        <v>36.07</v>
      </c>
      <c r="I312" s="262"/>
      <c r="J312" s="258"/>
      <c r="K312" s="258"/>
      <c r="L312" s="263"/>
      <c r="M312" s="264"/>
      <c r="N312" s="265"/>
      <c r="O312" s="265"/>
      <c r="P312" s="265"/>
      <c r="Q312" s="265"/>
      <c r="R312" s="265"/>
      <c r="S312" s="265"/>
      <c r="T312" s="266"/>
      <c r="AT312" s="267" t="s">
        <v>159</v>
      </c>
      <c r="AU312" s="267" t="s">
        <v>88</v>
      </c>
      <c r="AV312" s="256" t="s">
        <v>157</v>
      </c>
      <c r="AW312" s="256" t="s">
        <v>35</v>
      </c>
      <c r="AX312" s="256" t="s">
        <v>86</v>
      </c>
      <c r="AY312" s="267" t="s">
        <v>150</v>
      </c>
    </row>
    <row r="313" s="31" customFormat="true" ht="22.5" hidden="false" customHeight="false" outlineLevel="0" collapsed="false">
      <c r="A313" s="24"/>
      <c r="B313" s="25"/>
      <c r="C313" s="229" t="s">
        <v>509</v>
      </c>
      <c r="D313" s="229" t="s">
        <v>153</v>
      </c>
      <c r="E313" s="230" t="s">
        <v>600</v>
      </c>
      <c r="F313" s="231" t="s">
        <v>601</v>
      </c>
      <c r="G313" s="232" t="s">
        <v>156</v>
      </c>
      <c r="H313" s="233" t="n">
        <v>64.32</v>
      </c>
      <c r="I313" s="234"/>
      <c r="J313" s="235" t="n">
        <f aca="false">ROUND(I313*H313,2)</f>
        <v>0</v>
      </c>
      <c r="K313" s="236"/>
      <c r="L313" s="30"/>
      <c r="M313" s="237"/>
      <c r="N313" s="238" t="s">
        <v>43</v>
      </c>
      <c r="O313" s="74"/>
      <c r="P313" s="239" t="n">
        <f aca="false">O313*H313</f>
        <v>0</v>
      </c>
      <c r="Q313" s="239" t="n">
        <v>0.0002</v>
      </c>
      <c r="R313" s="239" t="n">
        <f aca="false">Q313*H313</f>
        <v>0.012864</v>
      </c>
      <c r="S313" s="239" t="n">
        <v>0</v>
      </c>
      <c r="T313" s="24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41" t="s">
        <v>243</v>
      </c>
      <c r="AT313" s="241" t="s">
        <v>153</v>
      </c>
      <c r="AU313" s="241" t="s">
        <v>88</v>
      </c>
      <c r="AY313" s="3" t="s">
        <v>150</v>
      </c>
      <c r="BE313" s="242" t="n">
        <f aca="false">IF(N313="základní",J313,0)</f>
        <v>0</v>
      </c>
      <c r="BF313" s="242" t="n">
        <f aca="false">IF(N313="snížená",J313,0)</f>
        <v>0</v>
      </c>
      <c r="BG313" s="242" t="n">
        <f aca="false">IF(N313="zákl. přenesená",J313,0)</f>
        <v>0</v>
      </c>
      <c r="BH313" s="242" t="n">
        <f aca="false">IF(N313="sníž. přenesená",J313,0)</f>
        <v>0</v>
      </c>
      <c r="BI313" s="242" t="n">
        <f aca="false">IF(N313="nulová",J313,0)</f>
        <v>0</v>
      </c>
      <c r="BJ313" s="3" t="s">
        <v>86</v>
      </c>
      <c r="BK313" s="242" t="n">
        <f aca="false">ROUND(I313*H313,2)</f>
        <v>0</v>
      </c>
      <c r="BL313" s="3" t="s">
        <v>243</v>
      </c>
      <c r="BM313" s="241" t="s">
        <v>1071</v>
      </c>
    </row>
    <row r="314" s="243" customFormat="true" ht="9.75" hidden="false" customHeight="false" outlineLevel="0" collapsed="false">
      <c r="B314" s="244"/>
      <c r="C314" s="245"/>
      <c r="D314" s="246" t="s">
        <v>159</v>
      </c>
      <c r="E314" s="247"/>
      <c r="F314" s="248" t="s">
        <v>987</v>
      </c>
      <c r="G314" s="245"/>
      <c r="H314" s="249" t="n">
        <v>64.32</v>
      </c>
      <c r="I314" s="250"/>
      <c r="J314" s="245"/>
      <c r="K314" s="245"/>
      <c r="L314" s="251"/>
      <c r="M314" s="252"/>
      <c r="N314" s="253"/>
      <c r="O314" s="253"/>
      <c r="P314" s="253"/>
      <c r="Q314" s="253"/>
      <c r="R314" s="253"/>
      <c r="S314" s="253"/>
      <c r="T314" s="254"/>
      <c r="AT314" s="255" t="s">
        <v>159</v>
      </c>
      <c r="AU314" s="255" t="s">
        <v>88</v>
      </c>
      <c r="AV314" s="243" t="s">
        <v>88</v>
      </c>
      <c r="AW314" s="243" t="s">
        <v>35</v>
      </c>
      <c r="AX314" s="243" t="s">
        <v>86</v>
      </c>
      <c r="AY314" s="255" t="s">
        <v>150</v>
      </c>
    </row>
    <row r="315" s="31" customFormat="true" ht="22.5" hidden="false" customHeight="false" outlineLevel="0" collapsed="false">
      <c r="A315" s="24"/>
      <c r="B315" s="25"/>
      <c r="C315" s="229" t="s">
        <v>514</v>
      </c>
      <c r="D315" s="229" t="s">
        <v>153</v>
      </c>
      <c r="E315" s="230" t="s">
        <v>609</v>
      </c>
      <c r="F315" s="231" t="s">
        <v>610</v>
      </c>
      <c r="G315" s="232" t="s">
        <v>156</v>
      </c>
      <c r="H315" s="233" t="n">
        <v>64.32</v>
      </c>
      <c r="I315" s="234"/>
      <c r="J315" s="235" t="n">
        <f aca="false">ROUND(I315*H315,2)</f>
        <v>0</v>
      </c>
      <c r="K315" s="236"/>
      <c r="L315" s="30"/>
      <c r="M315" s="237"/>
      <c r="N315" s="238" t="s">
        <v>43</v>
      </c>
      <c r="O315" s="74"/>
      <c r="P315" s="239" t="n">
        <f aca="false">O315*H315</f>
        <v>0</v>
      </c>
      <c r="Q315" s="239" t="n">
        <v>0.0075</v>
      </c>
      <c r="R315" s="239" t="n">
        <f aca="false">Q315*H315</f>
        <v>0.4824</v>
      </c>
      <c r="S315" s="239" t="n">
        <v>0</v>
      </c>
      <c r="T315" s="24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41" t="s">
        <v>243</v>
      </c>
      <c r="AT315" s="241" t="s">
        <v>153</v>
      </c>
      <c r="AU315" s="241" t="s">
        <v>88</v>
      </c>
      <c r="AY315" s="3" t="s">
        <v>150</v>
      </c>
      <c r="BE315" s="242" t="n">
        <f aca="false">IF(N315="základní",J315,0)</f>
        <v>0</v>
      </c>
      <c r="BF315" s="242" t="n">
        <f aca="false">IF(N315="snížená",J315,0)</f>
        <v>0</v>
      </c>
      <c r="BG315" s="242" t="n">
        <f aca="false">IF(N315="zákl. přenesená",J315,0)</f>
        <v>0</v>
      </c>
      <c r="BH315" s="242" t="n">
        <f aca="false">IF(N315="sníž. přenesená",J315,0)</f>
        <v>0</v>
      </c>
      <c r="BI315" s="242" t="n">
        <f aca="false">IF(N315="nulová",J315,0)</f>
        <v>0</v>
      </c>
      <c r="BJ315" s="3" t="s">
        <v>86</v>
      </c>
      <c r="BK315" s="242" t="n">
        <f aca="false">ROUND(I315*H315,2)</f>
        <v>0</v>
      </c>
      <c r="BL315" s="3" t="s">
        <v>243</v>
      </c>
      <c r="BM315" s="241" t="s">
        <v>1072</v>
      </c>
    </row>
    <row r="316" s="243" customFormat="true" ht="9.75" hidden="false" customHeight="false" outlineLevel="0" collapsed="false">
      <c r="B316" s="244"/>
      <c r="C316" s="245"/>
      <c r="D316" s="246" t="s">
        <v>159</v>
      </c>
      <c r="E316" s="247"/>
      <c r="F316" s="248" t="s">
        <v>987</v>
      </c>
      <c r="G316" s="245"/>
      <c r="H316" s="249" t="n">
        <v>64.32</v>
      </c>
      <c r="I316" s="250"/>
      <c r="J316" s="245"/>
      <c r="K316" s="245"/>
      <c r="L316" s="251"/>
      <c r="M316" s="252"/>
      <c r="N316" s="253"/>
      <c r="O316" s="253"/>
      <c r="P316" s="253"/>
      <c r="Q316" s="253"/>
      <c r="R316" s="253"/>
      <c r="S316" s="253"/>
      <c r="T316" s="254"/>
      <c r="AT316" s="255" t="s">
        <v>159</v>
      </c>
      <c r="AU316" s="255" t="s">
        <v>88</v>
      </c>
      <c r="AV316" s="243" t="s">
        <v>88</v>
      </c>
      <c r="AW316" s="243" t="s">
        <v>35</v>
      </c>
      <c r="AX316" s="243" t="s">
        <v>86</v>
      </c>
      <c r="AY316" s="255" t="s">
        <v>150</v>
      </c>
    </row>
    <row r="317" s="31" customFormat="true" ht="11.25" hidden="false" customHeight="false" outlineLevel="0" collapsed="false">
      <c r="A317" s="24"/>
      <c r="B317" s="25"/>
      <c r="C317" s="229" t="s">
        <v>518</v>
      </c>
      <c r="D317" s="229" t="s">
        <v>153</v>
      </c>
      <c r="E317" s="230" t="s">
        <v>613</v>
      </c>
      <c r="F317" s="231" t="s">
        <v>614</v>
      </c>
      <c r="G317" s="232" t="s">
        <v>156</v>
      </c>
      <c r="H317" s="233" t="n">
        <v>64.32</v>
      </c>
      <c r="I317" s="234"/>
      <c r="J317" s="235" t="n">
        <f aca="false">ROUND(I317*H317,2)</f>
        <v>0</v>
      </c>
      <c r="K317" s="236"/>
      <c r="L317" s="30"/>
      <c r="M317" s="237"/>
      <c r="N317" s="238" t="s">
        <v>43</v>
      </c>
      <c r="O317" s="74"/>
      <c r="P317" s="239" t="n">
        <f aca="false">O317*H317</f>
        <v>0</v>
      </c>
      <c r="Q317" s="239" t="n">
        <v>0.0003</v>
      </c>
      <c r="R317" s="239" t="n">
        <f aca="false">Q317*H317</f>
        <v>0.019296</v>
      </c>
      <c r="S317" s="239" t="n">
        <v>0</v>
      </c>
      <c r="T317" s="24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41" t="s">
        <v>243</v>
      </c>
      <c r="AT317" s="241" t="s">
        <v>153</v>
      </c>
      <c r="AU317" s="241" t="s">
        <v>88</v>
      </c>
      <c r="AY317" s="3" t="s">
        <v>150</v>
      </c>
      <c r="BE317" s="242" t="n">
        <f aca="false">IF(N317="základní",J317,0)</f>
        <v>0</v>
      </c>
      <c r="BF317" s="242" t="n">
        <f aca="false">IF(N317="snížená",J317,0)</f>
        <v>0</v>
      </c>
      <c r="BG317" s="242" t="n">
        <f aca="false">IF(N317="zákl. přenesená",J317,0)</f>
        <v>0</v>
      </c>
      <c r="BH317" s="242" t="n">
        <f aca="false">IF(N317="sníž. přenesená",J317,0)</f>
        <v>0</v>
      </c>
      <c r="BI317" s="242" t="n">
        <f aca="false">IF(N317="nulová",J317,0)</f>
        <v>0</v>
      </c>
      <c r="BJ317" s="3" t="s">
        <v>86</v>
      </c>
      <c r="BK317" s="242" t="n">
        <f aca="false">ROUND(I317*H317,2)</f>
        <v>0</v>
      </c>
      <c r="BL317" s="3" t="s">
        <v>243</v>
      </c>
      <c r="BM317" s="241" t="s">
        <v>1073</v>
      </c>
    </row>
    <row r="318" s="243" customFormat="true" ht="9.75" hidden="false" customHeight="false" outlineLevel="0" collapsed="false">
      <c r="B318" s="244"/>
      <c r="C318" s="245"/>
      <c r="D318" s="246" t="s">
        <v>159</v>
      </c>
      <c r="E318" s="247"/>
      <c r="F318" s="248" t="s">
        <v>987</v>
      </c>
      <c r="G318" s="245"/>
      <c r="H318" s="249" t="n">
        <v>64.32</v>
      </c>
      <c r="I318" s="250"/>
      <c r="J318" s="245"/>
      <c r="K318" s="245"/>
      <c r="L318" s="251"/>
      <c r="M318" s="252"/>
      <c r="N318" s="253"/>
      <c r="O318" s="253"/>
      <c r="P318" s="253"/>
      <c r="Q318" s="253"/>
      <c r="R318" s="253"/>
      <c r="S318" s="253"/>
      <c r="T318" s="254"/>
      <c r="AT318" s="255" t="s">
        <v>159</v>
      </c>
      <c r="AU318" s="255" t="s">
        <v>88</v>
      </c>
      <c r="AV318" s="243" t="s">
        <v>88</v>
      </c>
      <c r="AW318" s="243" t="s">
        <v>35</v>
      </c>
      <c r="AX318" s="243" t="s">
        <v>86</v>
      </c>
      <c r="AY318" s="255" t="s">
        <v>150</v>
      </c>
    </row>
    <row r="319" s="31" customFormat="true" ht="33.75" hidden="false" customHeight="false" outlineLevel="0" collapsed="false">
      <c r="A319" s="24"/>
      <c r="B319" s="25"/>
      <c r="C319" s="268" t="s">
        <v>523</v>
      </c>
      <c r="D319" s="268" t="s">
        <v>244</v>
      </c>
      <c r="E319" s="269" t="s">
        <v>617</v>
      </c>
      <c r="F319" s="270" t="s">
        <v>618</v>
      </c>
      <c r="G319" s="271" t="s">
        <v>156</v>
      </c>
      <c r="H319" s="272" t="n">
        <v>70.752</v>
      </c>
      <c r="I319" s="273"/>
      <c r="J319" s="274" t="n">
        <f aca="false">ROUND(I319*H319,2)</f>
        <v>0</v>
      </c>
      <c r="K319" s="275"/>
      <c r="L319" s="276"/>
      <c r="M319" s="277"/>
      <c r="N319" s="278" t="s">
        <v>43</v>
      </c>
      <c r="O319" s="74"/>
      <c r="P319" s="239" t="n">
        <f aca="false">O319*H319</f>
        <v>0</v>
      </c>
      <c r="Q319" s="239" t="n">
        <v>0.00277</v>
      </c>
      <c r="R319" s="239" t="n">
        <f aca="false">Q319*H319</f>
        <v>0.19598304</v>
      </c>
      <c r="S319" s="239" t="n">
        <v>0</v>
      </c>
      <c r="T319" s="24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41" t="s">
        <v>322</v>
      </c>
      <c r="AT319" s="241" t="s">
        <v>244</v>
      </c>
      <c r="AU319" s="241" t="s">
        <v>88</v>
      </c>
      <c r="AY319" s="3" t="s">
        <v>150</v>
      </c>
      <c r="BE319" s="242" t="n">
        <f aca="false">IF(N319="základní",J319,0)</f>
        <v>0</v>
      </c>
      <c r="BF319" s="242" t="n">
        <f aca="false">IF(N319="snížená",J319,0)</f>
        <v>0</v>
      </c>
      <c r="BG319" s="242" t="n">
        <f aca="false">IF(N319="zákl. přenesená",J319,0)</f>
        <v>0</v>
      </c>
      <c r="BH319" s="242" t="n">
        <f aca="false">IF(N319="sníž. přenesená",J319,0)</f>
        <v>0</v>
      </c>
      <c r="BI319" s="242" t="n">
        <f aca="false">IF(N319="nulová",J319,0)</f>
        <v>0</v>
      </c>
      <c r="BJ319" s="3" t="s">
        <v>86</v>
      </c>
      <c r="BK319" s="242" t="n">
        <f aca="false">ROUND(I319*H319,2)</f>
        <v>0</v>
      </c>
      <c r="BL319" s="3" t="s">
        <v>243</v>
      </c>
      <c r="BM319" s="241" t="s">
        <v>1074</v>
      </c>
    </row>
    <row r="320" s="243" customFormat="true" ht="9.75" hidden="false" customHeight="false" outlineLevel="0" collapsed="false">
      <c r="B320" s="244"/>
      <c r="C320" s="245"/>
      <c r="D320" s="246" t="s">
        <v>159</v>
      </c>
      <c r="E320" s="245"/>
      <c r="F320" s="248" t="s">
        <v>1075</v>
      </c>
      <c r="G320" s="245"/>
      <c r="H320" s="249" t="n">
        <v>70.752</v>
      </c>
      <c r="I320" s="250"/>
      <c r="J320" s="245"/>
      <c r="K320" s="245"/>
      <c r="L320" s="251"/>
      <c r="M320" s="252"/>
      <c r="N320" s="253"/>
      <c r="O320" s="253"/>
      <c r="P320" s="253"/>
      <c r="Q320" s="253"/>
      <c r="R320" s="253"/>
      <c r="S320" s="253"/>
      <c r="T320" s="254"/>
      <c r="AT320" s="255" t="s">
        <v>159</v>
      </c>
      <c r="AU320" s="255" t="s">
        <v>88</v>
      </c>
      <c r="AV320" s="243" t="s">
        <v>88</v>
      </c>
      <c r="AW320" s="243" t="s">
        <v>3</v>
      </c>
      <c r="AX320" s="243" t="s">
        <v>86</v>
      </c>
      <c r="AY320" s="255" t="s">
        <v>150</v>
      </c>
    </row>
    <row r="321" s="31" customFormat="true" ht="11.25" hidden="false" customHeight="false" outlineLevel="0" collapsed="false">
      <c r="A321" s="24"/>
      <c r="B321" s="25"/>
      <c r="C321" s="229" t="s">
        <v>528</v>
      </c>
      <c r="D321" s="229" t="s">
        <v>153</v>
      </c>
      <c r="E321" s="230" t="s">
        <v>622</v>
      </c>
      <c r="F321" s="231" t="s">
        <v>623</v>
      </c>
      <c r="G321" s="232" t="s">
        <v>259</v>
      </c>
      <c r="H321" s="233" t="n">
        <v>36.07</v>
      </c>
      <c r="I321" s="234"/>
      <c r="J321" s="235" t="n">
        <f aca="false">ROUND(I321*H321,2)</f>
        <v>0</v>
      </c>
      <c r="K321" s="236"/>
      <c r="L321" s="30"/>
      <c r="M321" s="237"/>
      <c r="N321" s="238" t="s">
        <v>43</v>
      </c>
      <c r="O321" s="74"/>
      <c r="P321" s="239" t="n">
        <f aca="false">O321*H321</f>
        <v>0</v>
      </c>
      <c r="Q321" s="239" t="n">
        <v>3E-005</v>
      </c>
      <c r="R321" s="239" t="n">
        <f aca="false">Q321*H321</f>
        <v>0.0010821</v>
      </c>
      <c r="S321" s="239" t="n">
        <v>0</v>
      </c>
      <c r="T321" s="24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41" t="s">
        <v>243</v>
      </c>
      <c r="AT321" s="241" t="s">
        <v>153</v>
      </c>
      <c r="AU321" s="241" t="s">
        <v>88</v>
      </c>
      <c r="AY321" s="3" t="s">
        <v>150</v>
      </c>
      <c r="BE321" s="242" t="n">
        <f aca="false">IF(N321="základní",J321,0)</f>
        <v>0</v>
      </c>
      <c r="BF321" s="242" t="n">
        <f aca="false">IF(N321="snížená",J321,0)</f>
        <v>0</v>
      </c>
      <c r="BG321" s="242" t="n">
        <f aca="false">IF(N321="zákl. přenesená",J321,0)</f>
        <v>0</v>
      </c>
      <c r="BH321" s="242" t="n">
        <f aca="false">IF(N321="sníž. přenesená",J321,0)</f>
        <v>0</v>
      </c>
      <c r="BI321" s="242" t="n">
        <f aca="false">IF(N321="nulová",J321,0)</f>
        <v>0</v>
      </c>
      <c r="BJ321" s="3" t="s">
        <v>86</v>
      </c>
      <c r="BK321" s="242" t="n">
        <f aca="false">ROUND(I321*H321,2)</f>
        <v>0</v>
      </c>
      <c r="BL321" s="3" t="s">
        <v>243</v>
      </c>
      <c r="BM321" s="241" t="s">
        <v>1076</v>
      </c>
    </row>
    <row r="322" s="243" customFormat="true" ht="20.25" hidden="false" customHeight="false" outlineLevel="0" collapsed="false">
      <c r="B322" s="244"/>
      <c r="C322" s="245"/>
      <c r="D322" s="246" t="s">
        <v>159</v>
      </c>
      <c r="E322" s="247"/>
      <c r="F322" s="248" t="s">
        <v>1069</v>
      </c>
      <c r="G322" s="245"/>
      <c r="H322" s="249" t="n">
        <v>31.96</v>
      </c>
      <c r="I322" s="250"/>
      <c r="J322" s="245"/>
      <c r="K322" s="245"/>
      <c r="L322" s="251"/>
      <c r="M322" s="252"/>
      <c r="N322" s="253"/>
      <c r="O322" s="253"/>
      <c r="P322" s="253"/>
      <c r="Q322" s="253"/>
      <c r="R322" s="253"/>
      <c r="S322" s="253"/>
      <c r="T322" s="254"/>
      <c r="AT322" s="255" t="s">
        <v>159</v>
      </c>
      <c r="AU322" s="255" t="s">
        <v>88</v>
      </c>
      <c r="AV322" s="243" t="s">
        <v>88</v>
      </c>
      <c r="AW322" s="243" t="s">
        <v>35</v>
      </c>
      <c r="AX322" s="243" t="s">
        <v>78</v>
      </c>
      <c r="AY322" s="255" t="s">
        <v>150</v>
      </c>
    </row>
    <row r="323" s="243" customFormat="true" ht="9.75" hidden="false" customHeight="false" outlineLevel="0" collapsed="false">
      <c r="B323" s="244"/>
      <c r="C323" s="245"/>
      <c r="D323" s="246" t="s">
        <v>159</v>
      </c>
      <c r="E323" s="247"/>
      <c r="F323" s="248" t="s">
        <v>598</v>
      </c>
      <c r="G323" s="245"/>
      <c r="H323" s="249" t="n">
        <v>-0.9</v>
      </c>
      <c r="I323" s="250"/>
      <c r="J323" s="245"/>
      <c r="K323" s="245"/>
      <c r="L323" s="251"/>
      <c r="M323" s="252"/>
      <c r="N323" s="253"/>
      <c r="O323" s="253"/>
      <c r="P323" s="253"/>
      <c r="Q323" s="253"/>
      <c r="R323" s="253"/>
      <c r="S323" s="253"/>
      <c r="T323" s="254"/>
      <c r="AT323" s="255" t="s">
        <v>159</v>
      </c>
      <c r="AU323" s="255" t="s">
        <v>88</v>
      </c>
      <c r="AV323" s="243" t="s">
        <v>88</v>
      </c>
      <c r="AW323" s="243" t="s">
        <v>35</v>
      </c>
      <c r="AX323" s="243" t="s">
        <v>78</v>
      </c>
      <c r="AY323" s="255" t="s">
        <v>150</v>
      </c>
    </row>
    <row r="324" s="243" customFormat="true" ht="9.75" hidden="false" customHeight="false" outlineLevel="0" collapsed="false">
      <c r="B324" s="244"/>
      <c r="C324" s="245"/>
      <c r="D324" s="246" t="s">
        <v>159</v>
      </c>
      <c r="E324" s="247"/>
      <c r="F324" s="248" t="s">
        <v>595</v>
      </c>
      <c r="G324" s="245"/>
      <c r="H324" s="249" t="n">
        <v>-0.6</v>
      </c>
      <c r="I324" s="250"/>
      <c r="J324" s="245"/>
      <c r="K324" s="245"/>
      <c r="L324" s="251"/>
      <c r="M324" s="252"/>
      <c r="N324" s="253"/>
      <c r="O324" s="253"/>
      <c r="P324" s="253"/>
      <c r="Q324" s="253"/>
      <c r="R324" s="253"/>
      <c r="S324" s="253"/>
      <c r="T324" s="254"/>
      <c r="AT324" s="255" t="s">
        <v>159</v>
      </c>
      <c r="AU324" s="255" t="s">
        <v>88</v>
      </c>
      <c r="AV324" s="243" t="s">
        <v>88</v>
      </c>
      <c r="AW324" s="243" t="s">
        <v>35</v>
      </c>
      <c r="AX324" s="243" t="s">
        <v>78</v>
      </c>
      <c r="AY324" s="255" t="s">
        <v>150</v>
      </c>
    </row>
    <row r="325" s="243" customFormat="true" ht="9.75" hidden="false" customHeight="false" outlineLevel="0" collapsed="false">
      <c r="B325" s="244"/>
      <c r="C325" s="245"/>
      <c r="D325" s="246" t="s">
        <v>159</v>
      </c>
      <c r="E325" s="247"/>
      <c r="F325" s="248" t="s">
        <v>1070</v>
      </c>
      <c r="G325" s="245"/>
      <c r="H325" s="249" t="n">
        <v>6.21</v>
      </c>
      <c r="I325" s="250"/>
      <c r="J325" s="245"/>
      <c r="K325" s="245"/>
      <c r="L325" s="251"/>
      <c r="M325" s="252"/>
      <c r="N325" s="253"/>
      <c r="O325" s="253"/>
      <c r="P325" s="253"/>
      <c r="Q325" s="253"/>
      <c r="R325" s="253"/>
      <c r="S325" s="253"/>
      <c r="T325" s="254"/>
      <c r="AT325" s="255" t="s">
        <v>159</v>
      </c>
      <c r="AU325" s="255" t="s">
        <v>88</v>
      </c>
      <c r="AV325" s="243" t="s">
        <v>88</v>
      </c>
      <c r="AW325" s="243" t="s">
        <v>35</v>
      </c>
      <c r="AX325" s="243" t="s">
        <v>78</v>
      </c>
      <c r="AY325" s="255" t="s">
        <v>150</v>
      </c>
    </row>
    <row r="326" s="243" customFormat="true" ht="9.75" hidden="false" customHeight="false" outlineLevel="0" collapsed="false">
      <c r="B326" s="244"/>
      <c r="C326" s="245"/>
      <c r="D326" s="246" t="s">
        <v>159</v>
      </c>
      <c r="E326" s="247"/>
      <c r="F326" s="248" t="s">
        <v>595</v>
      </c>
      <c r="G326" s="245"/>
      <c r="H326" s="249" t="n">
        <v>-0.6</v>
      </c>
      <c r="I326" s="250"/>
      <c r="J326" s="245"/>
      <c r="K326" s="245"/>
      <c r="L326" s="251"/>
      <c r="M326" s="252"/>
      <c r="N326" s="253"/>
      <c r="O326" s="253"/>
      <c r="P326" s="253"/>
      <c r="Q326" s="253"/>
      <c r="R326" s="253"/>
      <c r="S326" s="253"/>
      <c r="T326" s="254"/>
      <c r="AT326" s="255" t="s">
        <v>159</v>
      </c>
      <c r="AU326" s="255" t="s">
        <v>88</v>
      </c>
      <c r="AV326" s="243" t="s">
        <v>88</v>
      </c>
      <c r="AW326" s="243" t="s">
        <v>35</v>
      </c>
      <c r="AX326" s="243" t="s">
        <v>78</v>
      </c>
      <c r="AY326" s="255" t="s">
        <v>150</v>
      </c>
    </row>
    <row r="327" s="256" customFormat="true" ht="9.75" hidden="false" customHeight="false" outlineLevel="0" collapsed="false">
      <c r="B327" s="257"/>
      <c r="C327" s="258"/>
      <c r="D327" s="246" t="s">
        <v>159</v>
      </c>
      <c r="E327" s="259"/>
      <c r="F327" s="260" t="s">
        <v>162</v>
      </c>
      <c r="G327" s="258"/>
      <c r="H327" s="261" t="n">
        <v>36.07</v>
      </c>
      <c r="I327" s="262"/>
      <c r="J327" s="258"/>
      <c r="K327" s="258"/>
      <c r="L327" s="263"/>
      <c r="M327" s="264"/>
      <c r="N327" s="265"/>
      <c r="O327" s="265"/>
      <c r="P327" s="265"/>
      <c r="Q327" s="265"/>
      <c r="R327" s="265"/>
      <c r="S327" s="265"/>
      <c r="T327" s="266"/>
      <c r="AT327" s="267" t="s">
        <v>159</v>
      </c>
      <c r="AU327" s="267" t="s">
        <v>88</v>
      </c>
      <c r="AV327" s="256" t="s">
        <v>157</v>
      </c>
      <c r="AW327" s="256" t="s">
        <v>35</v>
      </c>
      <c r="AX327" s="256" t="s">
        <v>86</v>
      </c>
      <c r="AY327" s="267" t="s">
        <v>150</v>
      </c>
    </row>
    <row r="328" s="31" customFormat="true" ht="11.25" hidden="false" customHeight="false" outlineLevel="0" collapsed="false">
      <c r="A328" s="24"/>
      <c r="B328" s="25"/>
      <c r="C328" s="268" t="s">
        <v>532</v>
      </c>
      <c r="D328" s="268" t="s">
        <v>244</v>
      </c>
      <c r="E328" s="269" t="s">
        <v>626</v>
      </c>
      <c r="F328" s="270" t="s">
        <v>627</v>
      </c>
      <c r="G328" s="271" t="s">
        <v>259</v>
      </c>
      <c r="H328" s="272" t="n">
        <v>38.2</v>
      </c>
      <c r="I328" s="273"/>
      <c r="J328" s="274" t="n">
        <f aca="false">ROUND(I328*H328,2)</f>
        <v>0</v>
      </c>
      <c r="K328" s="275"/>
      <c r="L328" s="276"/>
      <c r="M328" s="277"/>
      <c r="N328" s="278" t="s">
        <v>43</v>
      </c>
      <c r="O328" s="74"/>
      <c r="P328" s="239" t="n">
        <f aca="false">O328*H328</f>
        <v>0</v>
      </c>
      <c r="Q328" s="239" t="n">
        <v>0.00038</v>
      </c>
      <c r="R328" s="239" t="n">
        <f aca="false">Q328*H328</f>
        <v>0.014516</v>
      </c>
      <c r="S328" s="239" t="n">
        <v>0</v>
      </c>
      <c r="T328" s="24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41" t="s">
        <v>322</v>
      </c>
      <c r="AT328" s="241" t="s">
        <v>244</v>
      </c>
      <c r="AU328" s="241" t="s">
        <v>88</v>
      </c>
      <c r="AY328" s="3" t="s">
        <v>150</v>
      </c>
      <c r="BE328" s="242" t="n">
        <f aca="false">IF(N328="základní",J328,0)</f>
        <v>0</v>
      </c>
      <c r="BF328" s="242" t="n">
        <f aca="false">IF(N328="snížená",J328,0)</f>
        <v>0</v>
      </c>
      <c r="BG328" s="242" t="n">
        <f aca="false">IF(N328="zákl. přenesená",J328,0)</f>
        <v>0</v>
      </c>
      <c r="BH328" s="242" t="n">
        <f aca="false">IF(N328="sníž. přenesená",J328,0)</f>
        <v>0</v>
      </c>
      <c r="BI328" s="242" t="n">
        <f aca="false">IF(N328="nulová",J328,0)</f>
        <v>0</v>
      </c>
      <c r="BJ328" s="3" t="s">
        <v>86</v>
      </c>
      <c r="BK328" s="242" t="n">
        <f aca="false">ROUND(I328*H328,2)</f>
        <v>0</v>
      </c>
      <c r="BL328" s="3" t="s">
        <v>243</v>
      </c>
      <c r="BM328" s="241" t="s">
        <v>1077</v>
      </c>
    </row>
    <row r="329" s="243" customFormat="true" ht="20.25" hidden="false" customHeight="false" outlineLevel="0" collapsed="false">
      <c r="B329" s="244"/>
      <c r="C329" s="245"/>
      <c r="D329" s="246" t="s">
        <v>159</v>
      </c>
      <c r="E329" s="245"/>
      <c r="F329" s="248" t="s">
        <v>1078</v>
      </c>
      <c r="G329" s="245"/>
      <c r="H329" s="249" t="n">
        <v>38.2</v>
      </c>
      <c r="I329" s="250"/>
      <c r="J329" s="245"/>
      <c r="K329" s="245"/>
      <c r="L329" s="251"/>
      <c r="M329" s="252"/>
      <c r="N329" s="253"/>
      <c r="O329" s="253"/>
      <c r="P329" s="253"/>
      <c r="Q329" s="253"/>
      <c r="R329" s="253"/>
      <c r="S329" s="253"/>
      <c r="T329" s="254"/>
      <c r="AT329" s="255" t="s">
        <v>159</v>
      </c>
      <c r="AU329" s="255" t="s">
        <v>88</v>
      </c>
      <c r="AV329" s="243" t="s">
        <v>88</v>
      </c>
      <c r="AW329" s="243" t="s">
        <v>3</v>
      </c>
      <c r="AX329" s="243" t="s">
        <v>86</v>
      </c>
      <c r="AY329" s="255" t="s">
        <v>150</v>
      </c>
    </row>
    <row r="330" s="31" customFormat="true" ht="11.25" hidden="false" customHeight="false" outlineLevel="0" collapsed="false">
      <c r="A330" s="24"/>
      <c r="B330" s="25"/>
      <c r="C330" s="229" t="s">
        <v>536</v>
      </c>
      <c r="D330" s="229" t="s">
        <v>153</v>
      </c>
      <c r="E330" s="230" t="s">
        <v>631</v>
      </c>
      <c r="F330" s="231" t="s">
        <v>632</v>
      </c>
      <c r="G330" s="232" t="s">
        <v>259</v>
      </c>
      <c r="H330" s="233" t="n">
        <v>1.5</v>
      </c>
      <c r="I330" s="234"/>
      <c r="J330" s="235" t="n">
        <f aca="false">ROUND(I330*H330,2)</f>
        <v>0</v>
      </c>
      <c r="K330" s="236"/>
      <c r="L330" s="30"/>
      <c r="M330" s="237"/>
      <c r="N330" s="238" t="s">
        <v>43</v>
      </c>
      <c r="O330" s="74"/>
      <c r="P330" s="239" t="n">
        <f aca="false">O330*H330</f>
        <v>0</v>
      </c>
      <c r="Q330" s="239" t="n">
        <v>0</v>
      </c>
      <c r="R330" s="239" t="n">
        <f aca="false">Q330*H330</f>
        <v>0</v>
      </c>
      <c r="S330" s="239" t="n">
        <v>0</v>
      </c>
      <c r="T330" s="24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41" t="s">
        <v>243</v>
      </c>
      <c r="AT330" s="241" t="s">
        <v>153</v>
      </c>
      <c r="AU330" s="241" t="s">
        <v>88</v>
      </c>
      <c r="AY330" s="3" t="s">
        <v>150</v>
      </c>
      <c r="BE330" s="242" t="n">
        <f aca="false">IF(N330="základní",J330,0)</f>
        <v>0</v>
      </c>
      <c r="BF330" s="242" t="n">
        <f aca="false">IF(N330="snížená",J330,0)</f>
        <v>0</v>
      </c>
      <c r="BG330" s="242" t="n">
        <f aca="false">IF(N330="zákl. přenesená",J330,0)</f>
        <v>0</v>
      </c>
      <c r="BH330" s="242" t="n">
        <f aca="false">IF(N330="sníž. přenesená",J330,0)</f>
        <v>0</v>
      </c>
      <c r="BI330" s="242" t="n">
        <f aca="false">IF(N330="nulová",J330,0)</f>
        <v>0</v>
      </c>
      <c r="BJ330" s="3" t="s">
        <v>86</v>
      </c>
      <c r="BK330" s="242" t="n">
        <f aca="false">ROUND(I330*H330,2)</f>
        <v>0</v>
      </c>
      <c r="BL330" s="3" t="s">
        <v>243</v>
      </c>
      <c r="BM330" s="241" t="s">
        <v>1079</v>
      </c>
    </row>
    <row r="331" s="243" customFormat="true" ht="9.75" hidden="false" customHeight="false" outlineLevel="0" collapsed="false">
      <c r="B331" s="244"/>
      <c r="C331" s="245"/>
      <c r="D331" s="246" t="s">
        <v>159</v>
      </c>
      <c r="E331" s="247"/>
      <c r="F331" s="248" t="s">
        <v>1080</v>
      </c>
      <c r="G331" s="245"/>
      <c r="H331" s="249" t="n">
        <v>1.5</v>
      </c>
      <c r="I331" s="250"/>
      <c r="J331" s="245"/>
      <c r="K331" s="245"/>
      <c r="L331" s="251"/>
      <c r="M331" s="252"/>
      <c r="N331" s="253"/>
      <c r="O331" s="253"/>
      <c r="P331" s="253"/>
      <c r="Q331" s="253"/>
      <c r="R331" s="253"/>
      <c r="S331" s="253"/>
      <c r="T331" s="254"/>
      <c r="AT331" s="255" t="s">
        <v>159</v>
      </c>
      <c r="AU331" s="255" t="s">
        <v>88</v>
      </c>
      <c r="AV331" s="243" t="s">
        <v>88</v>
      </c>
      <c r="AW331" s="243" t="s">
        <v>35</v>
      </c>
      <c r="AX331" s="243" t="s">
        <v>86</v>
      </c>
      <c r="AY331" s="255" t="s">
        <v>150</v>
      </c>
    </row>
    <row r="332" s="31" customFormat="true" ht="11.25" hidden="false" customHeight="false" outlineLevel="0" collapsed="false">
      <c r="A332" s="24"/>
      <c r="B332" s="25"/>
      <c r="C332" s="268" t="s">
        <v>540</v>
      </c>
      <c r="D332" s="268" t="s">
        <v>244</v>
      </c>
      <c r="E332" s="269" t="s">
        <v>636</v>
      </c>
      <c r="F332" s="270" t="s">
        <v>637</v>
      </c>
      <c r="G332" s="271" t="s">
        <v>259</v>
      </c>
      <c r="H332" s="272" t="n">
        <v>1.53</v>
      </c>
      <c r="I332" s="273"/>
      <c r="J332" s="274" t="n">
        <f aca="false">ROUND(I332*H332,2)</f>
        <v>0</v>
      </c>
      <c r="K332" s="275"/>
      <c r="L332" s="276"/>
      <c r="M332" s="277"/>
      <c r="N332" s="278" t="s">
        <v>43</v>
      </c>
      <c r="O332" s="74"/>
      <c r="P332" s="239" t="n">
        <f aca="false">O332*H332</f>
        <v>0</v>
      </c>
      <c r="Q332" s="239" t="n">
        <v>0.00017</v>
      </c>
      <c r="R332" s="239" t="n">
        <f aca="false">Q332*H332</f>
        <v>0.0002601</v>
      </c>
      <c r="S332" s="239" t="n">
        <v>0</v>
      </c>
      <c r="T332" s="240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41" t="s">
        <v>322</v>
      </c>
      <c r="AT332" s="241" t="s">
        <v>244</v>
      </c>
      <c r="AU332" s="241" t="s">
        <v>88</v>
      </c>
      <c r="AY332" s="3" t="s">
        <v>150</v>
      </c>
      <c r="BE332" s="242" t="n">
        <f aca="false">IF(N332="základní",J332,0)</f>
        <v>0</v>
      </c>
      <c r="BF332" s="242" t="n">
        <f aca="false">IF(N332="snížená",J332,0)</f>
        <v>0</v>
      </c>
      <c r="BG332" s="242" t="n">
        <f aca="false">IF(N332="zákl. přenesená",J332,0)</f>
        <v>0</v>
      </c>
      <c r="BH332" s="242" t="n">
        <f aca="false">IF(N332="sníž. přenesená",J332,0)</f>
        <v>0</v>
      </c>
      <c r="BI332" s="242" t="n">
        <f aca="false">IF(N332="nulová",J332,0)</f>
        <v>0</v>
      </c>
      <c r="BJ332" s="3" t="s">
        <v>86</v>
      </c>
      <c r="BK332" s="242" t="n">
        <f aca="false">ROUND(I332*H332,2)</f>
        <v>0</v>
      </c>
      <c r="BL332" s="3" t="s">
        <v>243</v>
      </c>
      <c r="BM332" s="241" t="s">
        <v>1081</v>
      </c>
    </row>
    <row r="333" s="243" customFormat="true" ht="9.75" hidden="false" customHeight="false" outlineLevel="0" collapsed="false">
      <c r="B333" s="244"/>
      <c r="C333" s="245"/>
      <c r="D333" s="246" t="s">
        <v>159</v>
      </c>
      <c r="E333" s="245"/>
      <c r="F333" s="248" t="s">
        <v>1082</v>
      </c>
      <c r="G333" s="245"/>
      <c r="H333" s="249" t="n">
        <v>1.53</v>
      </c>
      <c r="I333" s="250"/>
      <c r="J333" s="245"/>
      <c r="K333" s="245"/>
      <c r="L333" s="251"/>
      <c r="M333" s="252"/>
      <c r="N333" s="253"/>
      <c r="O333" s="253"/>
      <c r="P333" s="253"/>
      <c r="Q333" s="253"/>
      <c r="R333" s="253"/>
      <c r="S333" s="253"/>
      <c r="T333" s="254"/>
      <c r="AT333" s="255" t="s">
        <v>159</v>
      </c>
      <c r="AU333" s="255" t="s">
        <v>88</v>
      </c>
      <c r="AV333" s="243" t="s">
        <v>88</v>
      </c>
      <c r="AW333" s="243" t="s">
        <v>3</v>
      </c>
      <c r="AX333" s="243" t="s">
        <v>86</v>
      </c>
      <c r="AY333" s="255" t="s">
        <v>150</v>
      </c>
    </row>
    <row r="334" s="31" customFormat="true" ht="22.5" hidden="false" customHeight="false" outlineLevel="0" collapsed="false">
      <c r="A334" s="24"/>
      <c r="B334" s="25"/>
      <c r="C334" s="229" t="s">
        <v>544</v>
      </c>
      <c r="D334" s="229" t="s">
        <v>153</v>
      </c>
      <c r="E334" s="230" t="s">
        <v>641</v>
      </c>
      <c r="F334" s="231" t="s">
        <v>642</v>
      </c>
      <c r="G334" s="232" t="s">
        <v>353</v>
      </c>
      <c r="H334" s="279"/>
      <c r="I334" s="234"/>
      <c r="J334" s="235" t="n">
        <f aca="false">ROUND(I334*H334,2)</f>
        <v>0</v>
      </c>
      <c r="K334" s="236"/>
      <c r="L334" s="30"/>
      <c r="M334" s="237"/>
      <c r="N334" s="238" t="s">
        <v>43</v>
      </c>
      <c r="O334" s="74"/>
      <c r="P334" s="239" t="n">
        <f aca="false">O334*H334</f>
        <v>0</v>
      </c>
      <c r="Q334" s="239" t="n">
        <v>0</v>
      </c>
      <c r="R334" s="239" t="n">
        <f aca="false">Q334*H334</f>
        <v>0</v>
      </c>
      <c r="S334" s="239" t="n">
        <v>0</v>
      </c>
      <c r="T334" s="240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41" t="s">
        <v>243</v>
      </c>
      <c r="AT334" s="241" t="s">
        <v>153</v>
      </c>
      <c r="AU334" s="241" t="s">
        <v>88</v>
      </c>
      <c r="AY334" s="3" t="s">
        <v>150</v>
      </c>
      <c r="BE334" s="242" t="n">
        <f aca="false">IF(N334="základní",J334,0)</f>
        <v>0</v>
      </c>
      <c r="BF334" s="242" t="n">
        <f aca="false">IF(N334="snížená",J334,0)</f>
        <v>0</v>
      </c>
      <c r="BG334" s="242" t="n">
        <f aca="false">IF(N334="zákl. přenesená",J334,0)</f>
        <v>0</v>
      </c>
      <c r="BH334" s="242" t="n">
        <f aca="false">IF(N334="sníž. přenesená",J334,0)</f>
        <v>0</v>
      </c>
      <c r="BI334" s="242" t="n">
        <f aca="false">IF(N334="nulová",J334,0)</f>
        <v>0</v>
      </c>
      <c r="BJ334" s="3" t="s">
        <v>86</v>
      </c>
      <c r="BK334" s="242" t="n">
        <f aca="false">ROUND(I334*H334,2)</f>
        <v>0</v>
      </c>
      <c r="BL334" s="3" t="s">
        <v>243</v>
      </c>
      <c r="BM334" s="241" t="s">
        <v>1083</v>
      </c>
    </row>
    <row r="335" s="212" customFormat="true" ht="12.75" hidden="false" customHeight="false" outlineLevel="0" collapsed="false">
      <c r="B335" s="213"/>
      <c r="C335" s="214"/>
      <c r="D335" s="215" t="s">
        <v>77</v>
      </c>
      <c r="E335" s="227" t="s">
        <v>644</v>
      </c>
      <c r="F335" s="227" t="s">
        <v>645</v>
      </c>
      <c r="G335" s="214"/>
      <c r="H335" s="214"/>
      <c r="I335" s="217"/>
      <c r="J335" s="228" t="n">
        <f aca="false">BK335</f>
        <v>0</v>
      </c>
      <c r="K335" s="214"/>
      <c r="L335" s="219"/>
      <c r="M335" s="220"/>
      <c r="N335" s="221"/>
      <c r="O335" s="221"/>
      <c r="P335" s="222" t="n">
        <f aca="false">SUM(P336:P345)</f>
        <v>0</v>
      </c>
      <c r="Q335" s="221"/>
      <c r="R335" s="222" t="n">
        <f aca="false">SUM(R336:R345)</f>
        <v>0.056127</v>
      </c>
      <c r="S335" s="221"/>
      <c r="T335" s="223" t="n">
        <f aca="false">SUM(T336:T345)</f>
        <v>0</v>
      </c>
      <c r="AR335" s="224" t="s">
        <v>88</v>
      </c>
      <c r="AT335" s="225" t="s">
        <v>77</v>
      </c>
      <c r="AU335" s="225" t="s">
        <v>86</v>
      </c>
      <c r="AY335" s="224" t="s">
        <v>150</v>
      </c>
      <c r="BK335" s="226" t="n">
        <f aca="false">SUM(BK336:BK345)</f>
        <v>0</v>
      </c>
    </row>
    <row r="336" s="31" customFormat="true" ht="11.25" hidden="false" customHeight="false" outlineLevel="0" collapsed="false">
      <c r="A336" s="24"/>
      <c r="B336" s="25"/>
      <c r="C336" s="229" t="s">
        <v>548</v>
      </c>
      <c r="D336" s="229" t="s">
        <v>153</v>
      </c>
      <c r="E336" s="230" t="s">
        <v>647</v>
      </c>
      <c r="F336" s="231" t="s">
        <v>648</v>
      </c>
      <c r="G336" s="232" t="s">
        <v>156</v>
      </c>
      <c r="H336" s="233" t="n">
        <v>3.4</v>
      </c>
      <c r="I336" s="234"/>
      <c r="J336" s="235" t="n">
        <f aca="false">ROUND(I336*H336,2)</f>
        <v>0</v>
      </c>
      <c r="K336" s="236"/>
      <c r="L336" s="30"/>
      <c r="M336" s="237"/>
      <c r="N336" s="238" t="s">
        <v>43</v>
      </c>
      <c r="O336" s="74"/>
      <c r="P336" s="239" t="n">
        <f aca="false">O336*H336</f>
        <v>0</v>
      </c>
      <c r="Q336" s="239" t="n">
        <v>0.0003</v>
      </c>
      <c r="R336" s="239" t="n">
        <f aca="false">Q336*H336</f>
        <v>0.00102</v>
      </c>
      <c r="S336" s="239" t="n">
        <v>0</v>
      </c>
      <c r="T336" s="240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41" t="s">
        <v>243</v>
      </c>
      <c r="AT336" s="241" t="s">
        <v>153</v>
      </c>
      <c r="AU336" s="241" t="s">
        <v>88</v>
      </c>
      <c r="AY336" s="3" t="s">
        <v>150</v>
      </c>
      <c r="BE336" s="242" t="n">
        <f aca="false">IF(N336="základní",J336,0)</f>
        <v>0</v>
      </c>
      <c r="BF336" s="242" t="n">
        <f aca="false">IF(N336="snížená",J336,0)</f>
        <v>0</v>
      </c>
      <c r="BG336" s="242" t="n">
        <f aca="false">IF(N336="zákl. přenesená",J336,0)</f>
        <v>0</v>
      </c>
      <c r="BH336" s="242" t="n">
        <f aca="false">IF(N336="sníž. přenesená",J336,0)</f>
        <v>0</v>
      </c>
      <c r="BI336" s="242" t="n">
        <f aca="false">IF(N336="nulová",J336,0)</f>
        <v>0</v>
      </c>
      <c r="BJ336" s="3" t="s">
        <v>86</v>
      </c>
      <c r="BK336" s="242" t="n">
        <f aca="false">ROUND(I336*H336,2)</f>
        <v>0</v>
      </c>
      <c r="BL336" s="3" t="s">
        <v>243</v>
      </c>
      <c r="BM336" s="241" t="s">
        <v>1084</v>
      </c>
    </row>
    <row r="337" s="243" customFormat="true" ht="9.75" hidden="false" customHeight="false" outlineLevel="0" collapsed="false">
      <c r="B337" s="244"/>
      <c r="C337" s="245"/>
      <c r="D337" s="246" t="s">
        <v>159</v>
      </c>
      <c r="E337" s="247"/>
      <c r="F337" s="248" t="s">
        <v>1019</v>
      </c>
      <c r="G337" s="245"/>
      <c r="H337" s="249" t="n">
        <v>3.4</v>
      </c>
      <c r="I337" s="250"/>
      <c r="J337" s="245"/>
      <c r="K337" s="245"/>
      <c r="L337" s="251"/>
      <c r="M337" s="252"/>
      <c r="N337" s="253"/>
      <c r="O337" s="253"/>
      <c r="P337" s="253"/>
      <c r="Q337" s="253"/>
      <c r="R337" s="253"/>
      <c r="S337" s="253"/>
      <c r="T337" s="254"/>
      <c r="AT337" s="255" t="s">
        <v>159</v>
      </c>
      <c r="AU337" s="255" t="s">
        <v>88</v>
      </c>
      <c r="AV337" s="243" t="s">
        <v>88</v>
      </c>
      <c r="AW337" s="243" t="s">
        <v>35</v>
      </c>
      <c r="AX337" s="243" t="s">
        <v>86</v>
      </c>
      <c r="AY337" s="255" t="s">
        <v>150</v>
      </c>
    </row>
    <row r="338" s="31" customFormat="true" ht="22.5" hidden="false" customHeight="false" outlineLevel="0" collapsed="false">
      <c r="A338" s="24"/>
      <c r="B338" s="25"/>
      <c r="C338" s="229" t="s">
        <v>552</v>
      </c>
      <c r="D338" s="229" t="s">
        <v>153</v>
      </c>
      <c r="E338" s="230" t="s">
        <v>651</v>
      </c>
      <c r="F338" s="231" t="s">
        <v>652</v>
      </c>
      <c r="G338" s="232" t="s">
        <v>156</v>
      </c>
      <c r="H338" s="233" t="n">
        <v>3.4</v>
      </c>
      <c r="I338" s="234"/>
      <c r="J338" s="235" t="n">
        <f aca="false">ROUND(I338*H338,2)</f>
        <v>0</v>
      </c>
      <c r="K338" s="236"/>
      <c r="L338" s="30"/>
      <c r="M338" s="237"/>
      <c r="N338" s="238" t="s">
        <v>43</v>
      </c>
      <c r="O338" s="74"/>
      <c r="P338" s="239" t="n">
        <f aca="false">O338*H338</f>
        <v>0</v>
      </c>
      <c r="Q338" s="239" t="n">
        <v>0.003</v>
      </c>
      <c r="R338" s="239" t="n">
        <f aca="false">Q338*H338</f>
        <v>0.0102</v>
      </c>
      <c r="S338" s="239" t="n">
        <v>0</v>
      </c>
      <c r="T338" s="240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41" t="s">
        <v>243</v>
      </c>
      <c r="AT338" s="241" t="s">
        <v>153</v>
      </c>
      <c r="AU338" s="241" t="s">
        <v>88</v>
      </c>
      <c r="AY338" s="3" t="s">
        <v>150</v>
      </c>
      <c r="BE338" s="242" t="n">
        <f aca="false">IF(N338="základní",J338,0)</f>
        <v>0</v>
      </c>
      <c r="BF338" s="242" t="n">
        <f aca="false">IF(N338="snížená",J338,0)</f>
        <v>0</v>
      </c>
      <c r="BG338" s="242" t="n">
        <f aca="false">IF(N338="zákl. přenesená",J338,0)</f>
        <v>0</v>
      </c>
      <c r="BH338" s="242" t="n">
        <f aca="false">IF(N338="sníž. přenesená",J338,0)</f>
        <v>0</v>
      </c>
      <c r="BI338" s="242" t="n">
        <f aca="false">IF(N338="nulová",J338,0)</f>
        <v>0</v>
      </c>
      <c r="BJ338" s="3" t="s">
        <v>86</v>
      </c>
      <c r="BK338" s="242" t="n">
        <f aca="false">ROUND(I338*H338,2)</f>
        <v>0</v>
      </c>
      <c r="BL338" s="3" t="s">
        <v>243</v>
      </c>
      <c r="BM338" s="241" t="s">
        <v>1085</v>
      </c>
    </row>
    <row r="339" s="243" customFormat="true" ht="9.75" hidden="false" customHeight="false" outlineLevel="0" collapsed="false">
      <c r="B339" s="244"/>
      <c r="C339" s="245"/>
      <c r="D339" s="246" t="s">
        <v>159</v>
      </c>
      <c r="E339" s="247"/>
      <c r="F339" s="248" t="s">
        <v>1019</v>
      </c>
      <c r="G339" s="245"/>
      <c r="H339" s="249" t="n">
        <v>3.4</v>
      </c>
      <c r="I339" s="250"/>
      <c r="J339" s="245"/>
      <c r="K339" s="245"/>
      <c r="L339" s="251"/>
      <c r="M339" s="252"/>
      <c r="N339" s="253"/>
      <c r="O339" s="253"/>
      <c r="P339" s="253"/>
      <c r="Q339" s="253"/>
      <c r="R339" s="253"/>
      <c r="S339" s="253"/>
      <c r="T339" s="254"/>
      <c r="AT339" s="255" t="s">
        <v>159</v>
      </c>
      <c r="AU339" s="255" t="s">
        <v>88</v>
      </c>
      <c r="AV339" s="243" t="s">
        <v>88</v>
      </c>
      <c r="AW339" s="243" t="s">
        <v>35</v>
      </c>
      <c r="AX339" s="243" t="s">
        <v>86</v>
      </c>
      <c r="AY339" s="255" t="s">
        <v>150</v>
      </c>
    </row>
    <row r="340" s="31" customFormat="true" ht="22.5" hidden="false" customHeight="false" outlineLevel="0" collapsed="false">
      <c r="A340" s="24"/>
      <c r="B340" s="25"/>
      <c r="C340" s="268" t="s">
        <v>556</v>
      </c>
      <c r="D340" s="268" t="s">
        <v>244</v>
      </c>
      <c r="E340" s="269" t="s">
        <v>655</v>
      </c>
      <c r="F340" s="270" t="s">
        <v>656</v>
      </c>
      <c r="G340" s="271" t="s">
        <v>156</v>
      </c>
      <c r="H340" s="272" t="n">
        <v>3.4</v>
      </c>
      <c r="I340" s="273"/>
      <c r="J340" s="274" t="n">
        <f aca="false">ROUND(I340*H340,2)</f>
        <v>0</v>
      </c>
      <c r="K340" s="275"/>
      <c r="L340" s="276"/>
      <c r="M340" s="277"/>
      <c r="N340" s="278" t="s">
        <v>43</v>
      </c>
      <c r="O340" s="74"/>
      <c r="P340" s="239" t="n">
        <f aca="false">O340*H340</f>
        <v>0</v>
      </c>
      <c r="Q340" s="239" t="n">
        <v>0.0126</v>
      </c>
      <c r="R340" s="239" t="n">
        <f aca="false">Q340*H340</f>
        <v>0.04284</v>
      </c>
      <c r="S340" s="239" t="n">
        <v>0</v>
      </c>
      <c r="T340" s="240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41" t="s">
        <v>322</v>
      </c>
      <c r="AT340" s="241" t="s">
        <v>244</v>
      </c>
      <c r="AU340" s="241" t="s">
        <v>88</v>
      </c>
      <c r="AY340" s="3" t="s">
        <v>150</v>
      </c>
      <c r="BE340" s="242" t="n">
        <f aca="false">IF(N340="základní",J340,0)</f>
        <v>0</v>
      </c>
      <c r="BF340" s="242" t="n">
        <f aca="false">IF(N340="snížená",J340,0)</f>
        <v>0</v>
      </c>
      <c r="BG340" s="242" t="n">
        <f aca="false">IF(N340="zákl. přenesená",J340,0)</f>
        <v>0</v>
      </c>
      <c r="BH340" s="242" t="n">
        <f aca="false">IF(N340="sníž. přenesená",J340,0)</f>
        <v>0</v>
      </c>
      <c r="BI340" s="242" t="n">
        <f aca="false">IF(N340="nulová",J340,0)</f>
        <v>0</v>
      </c>
      <c r="BJ340" s="3" t="s">
        <v>86</v>
      </c>
      <c r="BK340" s="242" t="n">
        <f aca="false">ROUND(I340*H340,2)</f>
        <v>0</v>
      </c>
      <c r="BL340" s="3" t="s">
        <v>243</v>
      </c>
      <c r="BM340" s="241" t="s">
        <v>1086</v>
      </c>
    </row>
    <row r="341" s="31" customFormat="true" ht="11.25" hidden="false" customHeight="false" outlineLevel="0" collapsed="false">
      <c r="A341" s="24"/>
      <c r="B341" s="25"/>
      <c r="C341" s="229" t="s">
        <v>560</v>
      </c>
      <c r="D341" s="229" t="s">
        <v>153</v>
      </c>
      <c r="E341" s="230" t="s">
        <v>659</v>
      </c>
      <c r="F341" s="231" t="s">
        <v>660</v>
      </c>
      <c r="G341" s="232" t="s">
        <v>259</v>
      </c>
      <c r="H341" s="233" t="n">
        <v>5.7</v>
      </c>
      <c r="I341" s="234"/>
      <c r="J341" s="235" t="n">
        <f aca="false">ROUND(I341*H341,2)</f>
        <v>0</v>
      </c>
      <c r="K341" s="236"/>
      <c r="L341" s="30"/>
      <c r="M341" s="237"/>
      <c r="N341" s="238" t="s">
        <v>43</v>
      </c>
      <c r="O341" s="74"/>
      <c r="P341" s="239" t="n">
        <f aca="false">O341*H341</f>
        <v>0</v>
      </c>
      <c r="Q341" s="239" t="n">
        <v>0.00031</v>
      </c>
      <c r="R341" s="239" t="n">
        <f aca="false">Q341*H341</f>
        <v>0.001767</v>
      </c>
      <c r="S341" s="239" t="n">
        <v>0</v>
      </c>
      <c r="T341" s="240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41" t="s">
        <v>243</v>
      </c>
      <c r="AT341" s="241" t="s">
        <v>153</v>
      </c>
      <c r="AU341" s="241" t="s">
        <v>88</v>
      </c>
      <c r="AY341" s="3" t="s">
        <v>150</v>
      </c>
      <c r="BE341" s="242" t="n">
        <f aca="false">IF(N341="základní",J341,0)</f>
        <v>0</v>
      </c>
      <c r="BF341" s="242" t="n">
        <f aca="false">IF(N341="snížená",J341,0)</f>
        <v>0</v>
      </c>
      <c r="BG341" s="242" t="n">
        <f aca="false">IF(N341="zákl. přenesená",J341,0)</f>
        <v>0</v>
      </c>
      <c r="BH341" s="242" t="n">
        <f aca="false">IF(N341="sníž. přenesená",J341,0)</f>
        <v>0</v>
      </c>
      <c r="BI341" s="242" t="n">
        <f aca="false">IF(N341="nulová",J341,0)</f>
        <v>0</v>
      </c>
      <c r="BJ341" s="3" t="s">
        <v>86</v>
      </c>
      <c r="BK341" s="242" t="n">
        <f aca="false">ROUND(I341*H341,2)</f>
        <v>0</v>
      </c>
      <c r="BL341" s="3" t="s">
        <v>243</v>
      </c>
      <c r="BM341" s="241" t="s">
        <v>1087</v>
      </c>
    </row>
    <row r="342" s="243" customFormat="true" ht="9.75" hidden="false" customHeight="false" outlineLevel="0" collapsed="false">
      <c r="B342" s="244"/>
      <c r="C342" s="245"/>
      <c r="D342" s="246" t="s">
        <v>159</v>
      </c>
      <c r="E342" s="247"/>
      <c r="F342" s="248" t="s">
        <v>1088</v>
      </c>
      <c r="G342" s="245"/>
      <c r="H342" s="249" t="n">
        <v>5.7</v>
      </c>
      <c r="I342" s="250"/>
      <c r="J342" s="245"/>
      <c r="K342" s="245"/>
      <c r="L342" s="251"/>
      <c r="M342" s="252"/>
      <c r="N342" s="253"/>
      <c r="O342" s="253"/>
      <c r="P342" s="253"/>
      <c r="Q342" s="253"/>
      <c r="R342" s="253"/>
      <c r="S342" s="253"/>
      <c r="T342" s="254"/>
      <c r="AT342" s="255" t="s">
        <v>159</v>
      </c>
      <c r="AU342" s="255" t="s">
        <v>88</v>
      </c>
      <c r="AV342" s="243" t="s">
        <v>88</v>
      </c>
      <c r="AW342" s="243" t="s">
        <v>35</v>
      </c>
      <c r="AX342" s="243" t="s">
        <v>86</v>
      </c>
      <c r="AY342" s="255" t="s">
        <v>150</v>
      </c>
    </row>
    <row r="343" s="31" customFormat="true" ht="11.25" hidden="false" customHeight="false" outlineLevel="0" collapsed="false">
      <c r="A343" s="24"/>
      <c r="B343" s="25"/>
      <c r="C343" s="229" t="s">
        <v>566</v>
      </c>
      <c r="D343" s="229" t="s">
        <v>153</v>
      </c>
      <c r="E343" s="230" t="s">
        <v>665</v>
      </c>
      <c r="F343" s="231" t="s">
        <v>666</v>
      </c>
      <c r="G343" s="232" t="s">
        <v>259</v>
      </c>
      <c r="H343" s="233" t="n">
        <v>10</v>
      </c>
      <c r="I343" s="234"/>
      <c r="J343" s="235" t="n">
        <f aca="false">ROUND(I343*H343,2)</f>
        <v>0</v>
      </c>
      <c r="K343" s="236"/>
      <c r="L343" s="30"/>
      <c r="M343" s="237"/>
      <c r="N343" s="238" t="s">
        <v>43</v>
      </c>
      <c r="O343" s="74"/>
      <c r="P343" s="239" t="n">
        <f aca="false">O343*H343</f>
        <v>0</v>
      </c>
      <c r="Q343" s="239" t="n">
        <v>3E-005</v>
      </c>
      <c r="R343" s="239" t="n">
        <f aca="false">Q343*H343</f>
        <v>0.0003</v>
      </c>
      <c r="S343" s="239" t="n">
        <v>0</v>
      </c>
      <c r="T343" s="240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41" t="s">
        <v>243</v>
      </c>
      <c r="AT343" s="241" t="s">
        <v>153</v>
      </c>
      <c r="AU343" s="241" t="s">
        <v>88</v>
      </c>
      <c r="AY343" s="3" t="s">
        <v>150</v>
      </c>
      <c r="BE343" s="242" t="n">
        <f aca="false">IF(N343="základní",J343,0)</f>
        <v>0</v>
      </c>
      <c r="BF343" s="242" t="n">
        <f aca="false">IF(N343="snížená",J343,0)</f>
        <v>0</v>
      </c>
      <c r="BG343" s="242" t="n">
        <f aca="false">IF(N343="zákl. přenesená",J343,0)</f>
        <v>0</v>
      </c>
      <c r="BH343" s="242" t="n">
        <f aca="false">IF(N343="sníž. přenesená",J343,0)</f>
        <v>0</v>
      </c>
      <c r="BI343" s="242" t="n">
        <f aca="false">IF(N343="nulová",J343,0)</f>
        <v>0</v>
      </c>
      <c r="BJ343" s="3" t="s">
        <v>86</v>
      </c>
      <c r="BK343" s="242" t="n">
        <f aca="false">ROUND(I343*H343,2)</f>
        <v>0</v>
      </c>
      <c r="BL343" s="3" t="s">
        <v>243</v>
      </c>
      <c r="BM343" s="241" t="s">
        <v>1089</v>
      </c>
    </row>
    <row r="344" s="243" customFormat="true" ht="9.75" hidden="false" customHeight="false" outlineLevel="0" collapsed="false">
      <c r="B344" s="244"/>
      <c r="C344" s="245"/>
      <c r="D344" s="246" t="s">
        <v>159</v>
      </c>
      <c r="E344" s="247"/>
      <c r="F344" s="248" t="s">
        <v>214</v>
      </c>
      <c r="G344" s="245"/>
      <c r="H344" s="249" t="n">
        <v>10</v>
      </c>
      <c r="I344" s="250"/>
      <c r="J344" s="245"/>
      <c r="K344" s="245"/>
      <c r="L344" s="251"/>
      <c r="M344" s="252"/>
      <c r="N344" s="253"/>
      <c r="O344" s="253"/>
      <c r="P344" s="253"/>
      <c r="Q344" s="253"/>
      <c r="R344" s="253"/>
      <c r="S344" s="253"/>
      <c r="T344" s="254"/>
      <c r="AT344" s="255" t="s">
        <v>159</v>
      </c>
      <c r="AU344" s="255" t="s">
        <v>88</v>
      </c>
      <c r="AV344" s="243" t="s">
        <v>88</v>
      </c>
      <c r="AW344" s="243" t="s">
        <v>35</v>
      </c>
      <c r="AX344" s="243" t="s">
        <v>86</v>
      </c>
      <c r="AY344" s="255" t="s">
        <v>150</v>
      </c>
    </row>
    <row r="345" s="31" customFormat="true" ht="22.5" hidden="false" customHeight="false" outlineLevel="0" collapsed="false">
      <c r="A345" s="24"/>
      <c r="B345" s="25"/>
      <c r="C345" s="229" t="s">
        <v>570</v>
      </c>
      <c r="D345" s="229" t="s">
        <v>153</v>
      </c>
      <c r="E345" s="230" t="s">
        <v>669</v>
      </c>
      <c r="F345" s="231" t="s">
        <v>670</v>
      </c>
      <c r="G345" s="232" t="s">
        <v>353</v>
      </c>
      <c r="H345" s="279"/>
      <c r="I345" s="234"/>
      <c r="J345" s="235" t="n">
        <f aca="false">ROUND(I345*H345,2)</f>
        <v>0</v>
      </c>
      <c r="K345" s="236"/>
      <c r="L345" s="30"/>
      <c r="M345" s="237"/>
      <c r="N345" s="238" t="s">
        <v>43</v>
      </c>
      <c r="O345" s="74"/>
      <c r="P345" s="239" t="n">
        <f aca="false">O345*H345</f>
        <v>0</v>
      </c>
      <c r="Q345" s="239" t="n">
        <v>0</v>
      </c>
      <c r="R345" s="239" t="n">
        <f aca="false">Q345*H345</f>
        <v>0</v>
      </c>
      <c r="S345" s="239" t="n">
        <v>0</v>
      </c>
      <c r="T345" s="24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41" t="s">
        <v>243</v>
      </c>
      <c r="AT345" s="241" t="s">
        <v>153</v>
      </c>
      <c r="AU345" s="241" t="s">
        <v>88</v>
      </c>
      <c r="AY345" s="3" t="s">
        <v>150</v>
      </c>
      <c r="BE345" s="242" t="n">
        <f aca="false">IF(N345="základní",J345,0)</f>
        <v>0</v>
      </c>
      <c r="BF345" s="242" t="n">
        <f aca="false">IF(N345="snížená",J345,0)</f>
        <v>0</v>
      </c>
      <c r="BG345" s="242" t="n">
        <f aca="false">IF(N345="zákl. přenesená",J345,0)</f>
        <v>0</v>
      </c>
      <c r="BH345" s="242" t="n">
        <f aca="false">IF(N345="sníž. přenesená",J345,0)</f>
        <v>0</v>
      </c>
      <c r="BI345" s="242" t="n">
        <f aca="false">IF(N345="nulová",J345,0)</f>
        <v>0</v>
      </c>
      <c r="BJ345" s="3" t="s">
        <v>86</v>
      </c>
      <c r="BK345" s="242" t="n">
        <f aca="false">ROUND(I345*H345,2)</f>
        <v>0</v>
      </c>
      <c r="BL345" s="3" t="s">
        <v>243</v>
      </c>
      <c r="BM345" s="241" t="s">
        <v>1090</v>
      </c>
    </row>
    <row r="346" s="212" customFormat="true" ht="12.75" hidden="false" customHeight="false" outlineLevel="0" collapsed="false">
      <c r="B346" s="213"/>
      <c r="C346" s="214"/>
      <c r="D346" s="215" t="s">
        <v>77</v>
      </c>
      <c r="E346" s="227" t="s">
        <v>672</v>
      </c>
      <c r="F346" s="227" t="s">
        <v>673</v>
      </c>
      <c r="G346" s="214"/>
      <c r="H346" s="214"/>
      <c r="I346" s="217"/>
      <c r="J346" s="228" t="n">
        <f aca="false">BK346</f>
        <v>0</v>
      </c>
      <c r="K346" s="214"/>
      <c r="L346" s="219"/>
      <c r="M346" s="220"/>
      <c r="N346" s="221"/>
      <c r="O346" s="221"/>
      <c r="P346" s="222" t="n">
        <f aca="false">SUM(P347:P350)</f>
        <v>0</v>
      </c>
      <c r="Q346" s="221"/>
      <c r="R346" s="222" t="n">
        <f aca="false">SUM(R347:R350)</f>
        <v>0.01407</v>
      </c>
      <c r="S346" s="221"/>
      <c r="T346" s="223" t="n">
        <f aca="false">SUM(T347:T350)</f>
        <v>0</v>
      </c>
      <c r="AR346" s="224" t="s">
        <v>88</v>
      </c>
      <c r="AT346" s="225" t="s">
        <v>77</v>
      </c>
      <c r="AU346" s="225" t="s">
        <v>86</v>
      </c>
      <c r="AY346" s="224" t="s">
        <v>150</v>
      </c>
      <c r="BK346" s="226" t="n">
        <f aca="false">SUM(BK347:BK350)</f>
        <v>0</v>
      </c>
    </row>
    <row r="347" s="31" customFormat="true" ht="11.25" hidden="false" customHeight="false" outlineLevel="0" collapsed="false">
      <c r="A347" s="24"/>
      <c r="B347" s="25"/>
      <c r="C347" s="229" t="s">
        <v>574</v>
      </c>
      <c r="D347" s="229" t="s">
        <v>153</v>
      </c>
      <c r="E347" s="230" t="s">
        <v>675</v>
      </c>
      <c r="F347" s="231" t="s">
        <v>676</v>
      </c>
      <c r="G347" s="232" t="s">
        <v>156</v>
      </c>
      <c r="H347" s="233" t="n">
        <v>21</v>
      </c>
      <c r="I347" s="234"/>
      <c r="J347" s="235" t="n">
        <f aca="false">ROUND(I347*H347,2)</f>
        <v>0</v>
      </c>
      <c r="K347" s="236"/>
      <c r="L347" s="30"/>
      <c r="M347" s="237"/>
      <c r="N347" s="238" t="s">
        <v>43</v>
      </c>
      <c r="O347" s="74"/>
      <c r="P347" s="239" t="n">
        <f aca="false">O347*H347</f>
        <v>0</v>
      </c>
      <c r="Q347" s="239" t="n">
        <v>0.00044</v>
      </c>
      <c r="R347" s="239" t="n">
        <f aca="false">Q347*H347</f>
        <v>0.00924</v>
      </c>
      <c r="S347" s="239" t="n">
        <v>0</v>
      </c>
      <c r="T347" s="24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41" t="s">
        <v>243</v>
      </c>
      <c r="AT347" s="241" t="s">
        <v>153</v>
      </c>
      <c r="AU347" s="241" t="s">
        <v>88</v>
      </c>
      <c r="AY347" s="3" t="s">
        <v>150</v>
      </c>
      <c r="BE347" s="242" t="n">
        <f aca="false">IF(N347="základní",J347,0)</f>
        <v>0</v>
      </c>
      <c r="BF347" s="242" t="n">
        <f aca="false">IF(N347="snížená",J347,0)</f>
        <v>0</v>
      </c>
      <c r="BG347" s="242" t="n">
        <f aca="false">IF(N347="zákl. přenesená",J347,0)</f>
        <v>0</v>
      </c>
      <c r="BH347" s="242" t="n">
        <f aca="false">IF(N347="sníž. přenesená",J347,0)</f>
        <v>0</v>
      </c>
      <c r="BI347" s="242" t="n">
        <f aca="false">IF(N347="nulová",J347,0)</f>
        <v>0</v>
      </c>
      <c r="BJ347" s="3" t="s">
        <v>86</v>
      </c>
      <c r="BK347" s="242" t="n">
        <f aca="false">ROUND(I347*H347,2)</f>
        <v>0</v>
      </c>
      <c r="BL347" s="3" t="s">
        <v>243</v>
      </c>
      <c r="BM347" s="241" t="s">
        <v>1091</v>
      </c>
    </row>
    <row r="348" s="243" customFormat="true" ht="9.75" hidden="false" customHeight="false" outlineLevel="0" collapsed="false">
      <c r="B348" s="244"/>
      <c r="C348" s="245"/>
      <c r="D348" s="246" t="s">
        <v>159</v>
      </c>
      <c r="E348" s="247"/>
      <c r="F348" s="248" t="s">
        <v>858</v>
      </c>
      <c r="G348" s="245"/>
      <c r="H348" s="249" t="n">
        <v>21</v>
      </c>
      <c r="I348" s="250"/>
      <c r="J348" s="245"/>
      <c r="K348" s="245"/>
      <c r="L348" s="251"/>
      <c r="M348" s="252"/>
      <c r="N348" s="253"/>
      <c r="O348" s="253"/>
      <c r="P348" s="253"/>
      <c r="Q348" s="253"/>
      <c r="R348" s="253"/>
      <c r="S348" s="253"/>
      <c r="T348" s="254"/>
      <c r="AT348" s="255" t="s">
        <v>159</v>
      </c>
      <c r="AU348" s="255" t="s">
        <v>88</v>
      </c>
      <c r="AV348" s="243" t="s">
        <v>88</v>
      </c>
      <c r="AW348" s="243" t="s">
        <v>35</v>
      </c>
      <c r="AX348" s="243" t="s">
        <v>86</v>
      </c>
      <c r="AY348" s="255" t="s">
        <v>150</v>
      </c>
    </row>
    <row r="349" s="31" customFormat="true" ht="22.5" hidden="false" customHeight="false" outlineLevel="0" collapsed="false">
      <c r="A349" s="24"/>
      <c r="B349" s="25"/>
      <c r="C349" s="229" t="s">
        <v>580</v>
      </c>
      <c r="D349" s="229" t="s">
        <v>153</v>
      </c>
      <c r="E349" s="230" t="s">
        <v>680</v>
      </c>
      <c r="F349" s="231" t="s">
        <v>681</v>
      </c>
      <c r="G349" s="232" t="s">
        <v>156</v>
      </c>
      <c r="H349" s="233" t="n">
        <v>21</v>
      </c>
      <c r="I349" s="234"/>
      <c r="J349" s="235" t="n">
        <f aca="false">ROUND(I349*H349,2)</f>
        <v>0</v>
      </c>
      <c r="K349" s="236"/>
      <c r="L349" s="30"/>
      <c r="M349" s="237"/>
      <c r="N349" s="238" t="s">
        <v>43</v>
      </c>
      <c r="O349" s="74"/>
      <c r="P349" s="239" t="n">
        <f aca="false">O349*H349</f>
        <v>0</v>
      </c>
      <c r="Q349" s="239" t="n">
        <v>0.00023</v>
      </c>
      <c r="R349" s="239" t="n">
        <f aca="false">Q349*H349</f>
        <v>0.00483</v>
      </c>
      <c r="S349" s="239" t="n">
        <v>0</v>
      </c>
      <c r="T349" s="24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41" t="s">
        <v>243</v>
      </c>
      <c r="AT349" s="241" t="s">
        <v>153</v>
      </c>
      <c r="AU349" s="241" t="s">
        <v>88</v>
      </c>
      <c r="AY349" s="3" t="s">
        <v>150</v>
      </c>
      <c r="BE349" s="242" t="n">
        <f aca="false">IF(N349="základní",J349,0)</f>
        <v>0</v>
      </c>
      <c r="BF349" s="242" t="n">
        <f aca="false">IF(N349="snížená",J349,0)</f>
        <v>0</v>
      </c>
      <c r="BG349" s="242" t="n">
        <f aca="false">IF(N349="zákl. přenesená",J349,0)</f>
        <v>0</v>
      </c>
      <c r="BH349" s="242" t="n">
        <f aca="false">IF(N349="sníž. přenesená",J349,0)</f>
        <v>0</v>
      </c>
      <c r="BI349" s="242" t="n">
        <f aca="false">IF(N349="nulová",J349,0)</f>
        <v>0</v>
      </c>
      <c r="BJ349" s="3" t="s">
        <v>86</v>
      </c>
      <c r="BK349" s="242" t="n">
        <f aca="false">ROUND(I349*H349,2)</f>
        <v>0</v>
      </c>
      <c r="BL349" s="3" t="s">
        <v>243</v>
      </c>
      <c r="BM349" s="241" t="s">
        <v>1092</v>
      </c>
    </row>
    <row r="350" s="243" customFormat="true" ht="9.75" hidden="false" customHeight="false" outlineLevel="0" collapsed="false">
      <c r="B350" s="244"/>
      <c r="C350" s="245"/>
      <c r="D350" s="246" t="s">
        <v>159</v>
      </c>
      <c r="E350" s="247"/>
      <c r="F350" s="248" t="s">
        <v>858</v>
      </c>
      <c r="G350" s="245"/>
      <c r="H350" s="249" t="n">
        <v>21</v>
      </c>
      <c r="I350" s="250"/>
      <c r="J350" s="245"/>
      <c r="K350" s="245"/>
      <c r="L350" s="251"/>
      <c r="M350" s="252"/>
      <c r="N350" s="253"/>
      <c r="O350" s="253"/>
      <c r="P350" s="253"/>
      <c r="Q350" s="253"/>
      <c r="R350" s="253"/>
      <c r="S350" s="253"/>
      <c r="T350" s="254"/>
      <c r="AT350" s="255" t="s">
        <v>159</v>
      </c>
      <c r="AU350" s="255" t="s">
        <v>88</v>
      </c>
      <c r="AV350" s="243" t="s">
        <v>88</v>
      </c>
      <c r="AW350" s="243" t="s">
        <v>35</v>
      </c>
      <c r="AX350" s="243" t="s">
        <v>86</v>
      </c>
      <c r="AY350" s="255" t="s">
        <v>150</v>
      </c>
    </row>
    <row r="351" s="212" customFormat="true" ht="12.75" hidden="false" customHeight="false" outlineLevel="0" collapsed="false">
      <c r="B351" s="213"/>
      <c r="C351" s="214"/>
      <c r="D351" s="215" t="s">
        <v>77</v>
      </c>
      <c r="E351" s="227" t="s">
        <v>691</v>
      </c>
      <c r="F351" s="227" t="s">
        <v>692</v>
      </c>
      <c r="G351" s="214"/>
      <c r="H351" s="214"/>
      <c r="I351" s="217"/>
      <c r="J351" s="228" t="n">
        <f aca="false">BK351</f>
        <v>0</v>
      </c>
      <c r="K351" s="214"/>
      <c r="L351" s="219"/>
      <c r="M351" s="220"/>
      <c r="N351" s="221"/>
      <c r="O351" s="221"/>
      <c r="P351" s="222" t="n">
        <f aca="false">SUM(P352:P399)</f>
        <v>0</v>
      </c>
      <c r="Q351" s="221"/>
      <c r="R351" s="222" t="n">
        <f aca="false">SUM(R352:R399)</f>
        <v>0.8879112</v>
      </c>
      <c r="S351" s="221"/>
      <c r="T351" s="223" t="n">
        <f aca="false">SUM(T352:T399)</f>
        <v>0.1859814</v>
      </c>
      <c r="AR351" s="224" t="s">
        <v>88</v>
      </c>
      <c r="AT351" s="225" t="s">
        <v>77</v>
      </c>
      <c r="AU351" s="225" t="s">
        <v>86</v>
      </c>
      <c r="AY351" s="224" t="s">
        <v>150</v>
      </c>
      <c r="BK351" s="226" t="n">
        <f aca="false">SUM(BK352:BK399)</f>
        <v>0</v>
      </c>
    </row>
    <row r="352" s="31" customFormat="true" ht="11.25" hidden="false" customHeight="false" outlineLevel="0" collapsed="false">
      <c r="A352" s="24"/>
      <c r="B352" s="25"/>
      <c r="C352" s="229" t="s">
        <v>589</v>
      </c>
      <c r="D352" s="229" t="s">
        <v>153</v>
      </c>
      <c r="E352" s="230" t="s">
        <v>694</v>
      </c>
      <c r="F352" s="231" t="s">
        <v>695</v>
      </c>
      <c r="G352" s="232" t="s">
        <v>156</v>
      </c>
      <c r="H352" s="233" t="n">
        <v>599.94</v>
      </c>
      <c r="I352" s="234"/>
      <c r="J352" s="235" t="n">
        <f aca="false">ROUND(I352*H352,2)</f>
        <v>0</v>
      </c>
      <c r="K352" s="236"/>
      <c r="L352" s="30"/>
      <c r="M352" s="237"/>
      <c r="N352" s="238" t="s">
        <v>43</v>
      </c>
      <c r="O352" s="74"/>
      <c r="P352" s="239" t="n">
        <f aca="false">O352*H352</f>
        <v>0</v>
      </c>
      <c r="Q352" s="239" t="n">
        <v>0.001</v>
      </c>
      <c r="R352" s="239" t="n">
        <f aca="false">Q352*H352</f>
        <v>0.59994</v>
      </c>
      <c r="S352" s="239" t="n">
        <v>0.00031</v>
      </c>
      <c r="T352" s="240" t="n">
        <f aca="false">S352*H352</f>
        <v>0.1859814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41" t="s">
        <v>243</v>
      </c>
      <c r="AT352" s="241" t="s">
        <v>153</v>
      </c>
      <c r="AU352" s="241" t="s">
        <v>88</v>
      </c>
      <c r="AY352" s="3" t="s">
        <v>150</v>
      </c>
      <c r="BE352" s="242" t="n">
        <f aca="false">IF(N352="základní",J352,0)</f>
        <v>0</v>
      </c>
      <c r="BF352" s="242" t="n">
        <f aca="false">IF(N352="snížená",J352,0)</f>
        <v>0</v>
      </c>
      <c r="BG352" s="242" t="n">
        <f aca="false">IF(N352="zákl. přenesená",J352,0)</f>
        <v>0</v>
      </c>
      <c r="BH352" s="242" t="n">
        <f aca="false">IF(N352="sníž. přenesená",J352,0)</f>
        <v>0</v>
      </c>
      <c r="BI352" s="242" t="n">
        <f aca="false">IF(N352="nulová",J352,0)</f>
        <v>0</v>
      </c>
      <c r="BJ352" s="3" t="s">
        <v>86</v>
      </c>
      <c r="BK352" s="242" t="n">
        <f aca="false">ROUND(I352*H352,2)</f>
        <v>0</v>
      </c>
      <c r="BL352" s="3" t="s">
        <v>243</v>
      </c>
      <c r="BM352" s="241" t="s">
        <v>1093</v>
      </c>
    </row>
    <row r="353" s="243" customFormat="true" ht="20.25" hidden="false" customHeight="false" outlineLevel="0" collapsed="false">
      <c r="B353" s="244"/>
      <c r="C353" s="245"/>
      <c r="D353" s="246" t="s">
        <v>159</v>
      </c>
      <c r="E353" s="247"/>
      <c r="F353" s="248" t="s">
        <v>993</v>
      </c>
      <c r="G353" s="245"/>
      <c r="H353" s="249" t="n">
        <v>104.19</v>
      </c>
      <c r="I353" s="250"/>
      <c r="J353" s="245"/>
      <c r="K353" s="245"/>
      <c r="L353" s="251"/>
      <c r="M353" s="252"/>
      <c r="N353" s="253"/>
      <c r="O353" s="253"/>
      <c r="P353" s="253"/>
      <c r="Q353" s="253"/>
      <c r="R353" s="253"/>
      <c r="S353" s="253"/>
      <c r="T353" s="254"/>
      <c r="AT353" s="255" t="s">
        <v>159</v>
      </c>
      <c r="AU353" s="255" t="s">
        <v>88</v>
      </c>
      <c r="AV353" s="243" t="s">
        <v>88</v>
      </c>
      <c r="AW353" s="243" t="s">
        <v>35</v>
      </c>
      <c r="AX353" s="243" t="s">
        <v>78</v>
      </c>
      <c r="AY353" s="255" t="s">
        <v>150</v>
      </c>
    </row>
    <row r="354" s="243" customFormat="true" ht="9.75" hidden="false" customHeight="false" outlineLevel="0" collapsed="false">
      <c r="B354" s="244"/>
      <c r="C354" s="245"/>
      <c r="D354" s="246" t="s">
        <v>159</v>
      </c>
      <c r="E354" s="247"/>
      <c r="F354" s="248" t="s">
        <v>994</v>
      </c>
      <c r="G354" s="245"/>
      <c r="H354" s="249" t="n">
        <v>20.245</v>
      </c>
      <c r="I354" s="250"/>
      <c r="J354" s="245"/>
      <c r="K354" s="245"/>
      <c r="L354" s="251"/>
      <c r="M354" s="252"/>
      <c r="N354" s="253"/>
      <c r="O354" s="253"/>
      <c r="P354" s="253"/>
      <c r="Q354" s="253"/>
      <c r="R354" s="253"/>
      <c r="S354" s="253"/>
      <c r="T354" s="254"/>
      <c r="AT354" s="255" t="s">
        <v>159</v>
      </c>
      <c r="AU354" s="255" t="s">
        <v>88</v>
      </c>
      <c r="AV354" s="243" t="s">
        <v>88</v>
      </c>
      <c r="AW354" s="243" t="s">
        <v>35</v>
      </c>
      <c r="AX354" s="243" t="s">
        <v>78</v>
      </c>
      <c r="AY354" s="255" t="s">
        <v>150</v>
      </c>
    </row>
    <row r="355" s="243" customFormat="true" ht="9.75" hidden="false" customHeight="false" outlineLevel="0" collapsed="false">
      <c r="B355" s="244"/>
      <c r="C355" s="245"/>
      <c r="D355" s="246" t="s">
        <v>159</v>
      </c>
      <c r="E355" s="247"/>
      <c r="F355" s="248" t="s">
        <v>878</v>
      </c>
      <c r="G355" s="245"/>
      <c r="H355" s="249" t="n">
        <v>-19.44</v>
      </c>
      <c r="I355" s="250"/>
      <c r="J355" s="245"/>
      <c r="K355" s="245"/>
      <c r="L355" s="251"/>
      <c r="M355" s="252"/>
      <c r="N355" s="253"/>
      <c r="O355" s="253"/>
      <c r="P355" s="253"/>
      <c r="Q355" s="253"/>
      <c r="R355" s="253"/>
      <c r="S355" s="253"/>
      <c r="T355" s="254"/>
      <c r="AT355" s="255" t="s">
        <v>159</v>
      </c>
      <c r="AU355" s="255" t="s">
        <v>88</v>
      </c>
      <c r="AV355" s="243" t="s">
        <v>88</v>
      </c>
      <c r="AW355" s="243" t="s">
        <v>35</v>
      </c>
      <c r="AX355" s="243" t="s">
        <v>78</v>
      </c>
      <c r="AY355" s="255" t="s">
        <v>150</v>
      </c>
    </row>
    <row r="356" s="243" customFormat="true" ht="9.75" hidden="false" customHeight="false" outlineLevel="0" collapsed="false">
      <c r="B356" s="244"/>
      <c r="C356" s="245"/>
      <c r="D356" s="246" t="s">
        <v>159</v>
      </c>
      <c r="E356" s="247"/>
      <c r="F356" s="248" t="s">
        <v>879</v>
      </c>
      <c r="G356" s="245"/>
      <c r="H356" s="249" t="n">
        <v>15.75</v>
      </c>
      <c r="I356" s="250"/>
      <c r="J356" s="245"/>
      <c r="K356" s="245"/>
      <c r="L356" s="251"/>
      <c r="M356" s="252"/>
      <c r="N356" s="253"/>
      <c r="O356" s="253"/>
      <c r="P356" s="253"/>
      <c r="Q356" s="253"/>
      <c r="R356" s="253"/>
      <c r="S356" s="253"/>
      <c r="T356" s="254"/>
      <c r="AT356" s="255" t="s">
        <v>159</v>
      </c>
      <c r="AU356" s="255" t="s">
        <v>88</v>
      </c>
      <c r="AV356" s="243" t="s">
        <v>88</v>
      </c>
      <c r="AW356" s="243" t="s">
        <v>35</v>
      </c>
      <c r="AX356" s="243" t="s">
        <v>78</v>
      </c>
      <c r="AY356" s="255" t="s">
        <v>150</v>
      </c>
    </row>
    <row r="357" s="243" customFormat="true" ht="9.75" hidden="false" customHeight="false" outlineLevel="0" collapsed="false">
      <c r="B357" s="244"/>
      <c r="C357" s="245"/>
      <c r="D357" s="246" t="s">
        <v>159</v>
      </c>
      <c r="E357" s="247"/>
      <c r="F357" s="248" t="s">
        <v>738</v>
      </c>
      <c r="G357" s="245"/>
      <c r="H357" s="249" t="n">
        <v>-1.8</v>
      </c>
      <c r="I357" s="250"/>
      <c r="J357" s="245"/>
      <c r="K357" s="245"/>
      <c r="L357" s="251"/>
      <c r="M357" s="252"/>
      <c r="N357" s="253"/>
      <c r="O357" s="253"/>
      <c r="P357" s="253"/>
      <c r="Q357" s="253"/>
      <c r="R357" s="253"/>
      <c r="S357" s="253"/>
      <c r="T357" s="254"/>
      <c r="AT357" s="255" t="s">
        <v>159</v>
      </c>
      <c r="AU357" s="255" t="s">
        <v>88</v>
      </c>
      <c r="AV357" s="243" t="s">
        <v>88</v>
      </c>
      <c r="AW357" s="243" t="s">
        <v>35</v>
      </c>
      <c r="AX357" s="243" t="s">
        <v>78</v>
      </c>
      <c r="AY357" s="255" t="s">
        <v>150</v>
      </c>
    </row>
    <row r="358" s="243" customFormat="true" ht="9.75" hidden="false" customHeight="false" outlineLevel="0" collapsed="false">
      <c r="B358" s="244"/>
      <c r="C358" s="245"/>
      <c r="D358" s="246" t="s">
        <v>159</v>
      </c>
      <c r="E358" s="247"/>
      <c r="F358" s="248" t="s">
        <v>995</v>
      </c>
      <c r="G358" s="245"/>
      <c r="H358" s="249" t="n">
        <v>-1.2</v>
      </c>
      <c r="I358" s="250"/>
      <c r="J358" s="245"/>
      <c r="K358" s="245"/>
      <c r="L358" s="251"/>
      <c r="M358" s="252"/>
      <c r="N358" s="253"/>
      <c r="O358" s="253"/>
      <c r="P358" s="253"/>
      <c r="Q358" s="253"/>
      <c r="R358" s="253"/>
      <c r="S358" s="253"/>
      <c r="T358" s="254"/>
      <c r="AT358" s="255" t="s">
        <v>159</v>
      </c>
      <c r="AU358" s="255" t="s">
        <v>88</v>
      </c>
      <c r="AV358" s="243" t="s">
        <v>88</v>
      </c>
      <c r="AW358" s="243" t="s">
        <v>35</v>
      </c>
      <c r="AX358" s="243" t="s">
        <v>78</v>
      </c>
      <c r="AY358" s="255" t="s">
        <v>150</v>
      </c>
    </row>
    <row r="359" s="243" customFormat="true" ht="9.75" hidden="false" customHeight="false" outlineLevel="0" collapsed="false">
      <c r="B359" s="244"/>
      <c r="C359" s="245"/>
      <c r="D359" s="246" t="s">
        <v>159</v>
      </c>
      <c r="E359" s="247"/>
      <c r="F359" s="248" t="s">
        <v>987</v>
      </c>
      <c r="G359" s="245"/>
      <c r="H359" s="249" t="n">
        <v>64.32</v>
      </c>
      <c r="I359" s="250"/>
      <c r="J359" s="245"/>
      <c r="K359" s="245"/>
      <c r="L359" s="251"/>
      <c r="M359" s="252"/>
      <c r="N359" s="253"/>
      <c r="O359" s="253"/>
      <c r="P359" s="253"/>
      <c r="Q359" s="253"/>
      <c r="R359" s="253"/>
      <c r="S359" s="253"/>
      <c r="T359" s="254"/>
      <c r="AT359" s="255" t="s">
        <v>159</v>
      </c>
      <c r="AU359" s="255" t="s">
        <v>88</v>
      </c>
      <c r="AV359" s="243" t="s">
        <v>88</v>
      </c>
      <c r="AW359" s="243" t="s">
        <v>35</v>
      </c>
      <c r="AX359" s="243" t="s">
        <v>78</v>
      </c>
      <c r="AY359" s="255" t="s">
        <v>150</v>
      </c>
    </row>
    <row r="360" s="243" customFormat="true" ht="9.75" hidden="false" customHeight="false" outlineLevel="0" collapsed="false">
      <c r="B360" s="244"/>
      <c r="C360" s="245"/>
      <c r="D360" s="246" t="s">
        <v>159</v>
      </c>
      <c r="E360" s="247"/>
      <c r="F360" s="248" t="s">
        <v>883</v>
      </c>
      <c r="G360" s="245"/>
      <c r="H360" s="249" t="n">
        <v>31.275</v>
      </c>
      <c r="I360" s="250"/>
      <c r="J360" s="245"/>
      <c r="K360" s="245"/>
      <c r="L360" s="251"/>
      <c r="M360" s="252"/>
      <c r="N360" s="253"/>
      <c r="O360" s="253"/>
      <c r="P360" s="253"/>
      <c r="Q360" s="253"/>
      <c r="R360" s="253"/>
      <c r="S360" s="253"/>
      <c r="T360" s="254"/>
      <c r="AT360" s="255" t="s">
        <v>159</v>
      </c>
      <c r="AU360" s="255" t="s">
        <v>88</v>
      </c>
      <c r="AV360" s="243" t="s">
        <v>88</v>
      </c>
      <c r="AW360" s="243" t="s">
        <v>35</v>
      </c>
      <c r="AX360" s="243" t="s">
        <v>78</v>
      </c>
      <c r="AY360" s="255" t="s">
        <v>150</v>
      </c>
    </row>
    <row r="361" s="243" customFormat="true" ht="9.75" hidden="false" customHeight="false" outlineLevel="0" collapsed="false">
      <c r="B361" s="244"/>
      <c r="C361" s="245"/>
      <c r="D361" s="246" t="s">
        <v>159</v>
      </c>
      <c r="E361" s="247"/>
      <c r="F361" s="248" t="s">
        <v>996</v>
      </c>
      <c r="G361" s="245"/>
      <c r="H361" s="249" t="n">
        <v>-3.4</v>
      </c>
      <c r="I361" s="250"/>
      <c r="J361" s="245"/>
      <c r="K361" s="245"/>
      <c r="L361" s="251"/>
      <c r="M361" s="252"/>
      <c r="N361" s="253"/>
      <c r="O361" s="253"/>
      <c r="P361" s="253"/>
      <c r="Q361" s="253"/>
      <c r="R361" s="253"/>
      <c r="S361" s="253"/>
      <c r="T361" s="254"/>
      <c r="AT361" s="255" t="s">
        <v>159</v>
      </c>
      <c r="AU361" s="255" t="s">
        <v>88</v>
      </c>
      <c r="AV361" s="243" t="s">
        <v>88</v>
      </c>
      <c r="AW361" s="243" t="s">
        <v>35</v>
      </c>
      <c r="AX361" s="243" t="s">
        <v>78</v>
      </c>
      <c r="AY361" s="255" t="s">
        <v>150</v>
      </c>
    </row>
    <row r="362" s="243" customFormat="true" ht="9.75" hidden="false" customHeight="false" outlineLevel="0" collapsed="false">
      <c r="B362" s="244"/>
      <c r="C362" s="245"/>
      <c r="D362" s="246" t="s">
        <v>159</v>
      </c>
      <c r="E362" s="247"/>
      <c r="F362" s="248" t="s">
        <v>697</v>
      </c>
      <c r="G362" s="245"/>
      <c r="H362" s="249" t="n">
        <v>390</v>
      </c>
      <c r="I362" s="250"/>
      <c r="J362" s="245"/>
      <c r="K362" s="245"/>
      <c r="L362" s="251"/>
      <c r="M362" s="252"/>
      <c r="N362" s="253"/>
      <c r="O362" s="253"/>
      <c r="P362" s="253"/>
      <c r="Q362" s="253"/>
      <c r="R362" s="253"/>
      <c r="S362" s="253"/>
      <c r="T362" s="254"/>
      <c r="AT362" s="255" t="s">
        <v>159</v>
      </c>
      <c r="AU362" s="255" t="s">
        <v>88</v>
      </c>
      <c r="AV362" s="243" t="s">
        <v>88</v>
      </c>
      <c r="AW362" s="243" t="s">
        <v>35</v>
      </c>
      <c r="AX362" s="243" t="s">
        <v>78</v>
      </c>
      <c r="AY362" s="255" t="s">
        <v>150</v>
      </c>
    </row>
    <row r="363" s="256" customFormat="true" ht="9.75" hidden="false" customHeight="false" outlineLevel="0" collapsed="false">
      <c r="B363" s="257"/>
      <c r="C363" s="258"/>
      <c r="D363" s="246" t="s">
        <v>159</v>
      </c>
      <c r="E363" s="259"/>
      <c r="F363" s="260" t="s">
        <v>162</v>
      </c>
      <c r="G363" s="258"/>
      <c r="H363" s="261" t="n">
        <v>599.94</v>
      </c>
      <c r="I363" s="262"/>
      <c r="J363" s="258"/>
      <c r="K363" s="258"/>
      <c r="L363" s="263"/>
      <c r="M363" s="264"/>
      <c r="N363" s="265"/>
      <c r="O363" s="265"/>
      <c r="P363" s="265"/>
      <c r="Q363" s="265"/>
      <c r="R363" s="265"/>
      <c r="S363" s="265"/>
      <c r="T363" s="266"/>
      <c r="AT363" s="267" t="s">
        <v>159</v>
      </c>
      <c r="AU363" s="267" t="s">
        <v>88</v>
      </c>
      <c r="AV363" s="256" t="s">
        <v>157</v>
      </c>
      <c r="AW363" s="256" t="s">
        <v>35</v>
      </c>
      <c r="AX363" s="256" t="s">
        <v>86</v>
      </c>
      <c r="AY363" s="267" t="s">
        <v>150</v>
      </c>
    </row>
    <row r="364" s="31" customFormat="true" ht="22.5" hidden="false" customHeight="false" outlineLevel="0" collapsed="false">
      <c r="A364" s="24"/>
      <c r="B364" s="25"/>
      <c r="C364" s="229" t="s">
        <v>599</v>
      </c>
      <c r="D364" s="229" t="s">
        <v>153</v>
      </c>
      <c r="E364" s="230" t="s">
        <v>699</v>
      </c>
      <c r="F364" s="231" t="s">
        <v>700</v>
      </c>
      <c r="G364" s="232" t="s">
        <v>156</v>
      </c>
      <c r="H364" s="233" t="n">
        <v>599.94</v>
      </c>
      <c r="I364" s="234"/>
      <c r="J364" s="235" t="n">
        <f aca="false">ROUND(I364*H364,2)</f>
        <v>0</v>
      </c>
      <c r="K364" s="236"/>
      <c r="L364" s="30"/>
      <c r="M364" s="237"/>
      <c r="N364" s="238" t="s">
        <v>43</v>
      </c>
      <c r="O364" s="74"/>
      <c r="P364" s="239" t="n">
        <f aca="false">O364*H364</f>
        <v>0</v>
      </c>
      <c r="Q364" s="239" t="n">
        <v>0.0002</v>
      </c>
      <c r="R364" s="239" t="n">
        <f aca="false">Q364*H364</f>
        <v>0.119988</v>
      </c>
      <c r="S364" s="239" t="n">
        <v>0</v>
      </c>
      <c r="T364" s="240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41" t="s">
        <v>243</v>
      </c>
      <c r="AT364" s="241" t="s">
        <v>153</v>
      </c>
      <c r="AU364" s="241" t="s">
        <v>88</v>
      </c>
      <c r="AY364" s="3" t="s">
        <v>150</v>
      </c>
      <c r="BE364" s="242" t="n">
        <f aca="false">IF(N364="základní",J364,0)</f>
        <v>0</v>
      </c>
      <c r="BF364" s="242" t="n">
        <f aca="false">IF(N364="snížená",J364,0)</f>
        <v>0</v>
      </c>
      <c r="BG364" s="242" t="n">
        <f aca="false">IF(N364="zákl. přenesená",J364,0)</f>
        <v>0</v>
      </c>
      <c r="BH364" s="242" t="n">
        <f aca="false">IF(N364="sníž. přenesená",J364,0)</f>
        <v>0</v>
      </c>
      <c r="BI364" s="242" t="n">
        <f aca="false">IF(N364="nulová",J364,0)</f>
        <v>0</v>
      </c>
      <c r="BJ364" s="3" t="s">
        <v>86</v>
      </c>
      <c r="BK364" s="242" t="n">
        <f aca="false">ROUND(I364*H364,2)</f>
        <v>0</v>
      </c>
      <c r="BL364" s="3" t="s">
        <v>243</v>
      </c>
      <c r="BM364" s="241" t="s">
        <v>1094</v>
      </c>
    </row>
    <row r="365" s="243" customFormat="true" ht="20.25" hidden="false" customHeight="false" outlineLevel="0" collapsed="false">
      <c r="B365" s="244"/>
      <c r="C365" s="245"/>
      <c r="D365" s="246" t="s">
        <v>159</v>
      </c>
      <c r="E365" s="247"/>
      <c r="F365" s="248" t="s">
        <v>993</v>
      </c>
      <c r="G365" s="245"/>
      <c r="H365" s="249" t="n">
        <v>104.19</v>
      </c>
      <c r="I365" s="250"/>
      <c r="J365" s="245"/>
      <c r="K365" s="245"/>
      <c r="L365" s="251"/>
      <c r="M365" s="252"/>
      <c r="N365" s="253"/>
      <c r="O365" s="253"/>
      <c r="P365" s="253"/>
      <c r="Q365" s="253"/>
      <c r="R365" s="253"/>
      <c r="S365" s="253"/>
      <c r="T365" s="254"/>
      <c r="AT365" s="255" t="s">
        <v>159</v>
      </c>
      <c r="AU365" s="255" t="s">
        <v>88</v>
      </c>
      <c r="AV365" s="243" t="s">
        <v>88</v>
      </c>
      <c r="AW365" s="243" t="s">
        <v>35</v>
      </c>
      <c r="AX365" s="243" t="s">
        <v>78</v>
      </c>
      <c r="AY365" s="255" t="s">
        <v>150</v>
      </c>
    </row>
    <row r="366" s="243" customFormat="true" ht="9.75" hidden="false" customHeight="false" outlineLevel="0" collapsed="false">
      <c r="B366" s="244"/>
      <c r="C366" s="245"/>
      <c r="D366" s="246" t="s">
        <v>159</v>
      </c>
      <c r="E366" s="247"/>
      <c r="F366" s="248" t="s">
        <v>994</v>
      </c>
      <c r="G366" s="245"/>
      <c r="H366" s="249" t="n">
        <v>20.245</v>
      </c>
      <c r="I366" s="250"/>
      <c r="J366" s="245"/>
      <c r="K366" s="245"/>
      <c r="L366" s="251"/>
      <c r="M366" s="252"/>
      <c r="N366" s="253"/>
      <c r="O366" s="253"/>
      <c r="P366" s="253"/>
      <c r="Q366" s="253"/>
      <c r="R366" s="253"/>
      <c r="S366" s="253"/>
      <c r="T366" s="254"/>
      <c r="AT366" s="255" t="s">
        <v>159</v>
      </c>
      <c r="AU366" s="255" t="s">
        <v>88</v>
      </c>
      <c r="AV366" s="243" t="s">
        <v>88</v>
      </c>
      <c r="AW366" s="243" t="s">
        <v>35</v>
      </c>
      <c r="AX366" s="243" t="s">
        <v>78</v>
      </c>
      <c r="AY366" s="255" t="s">
        <v>150</v>
      </c>
    </row>
    <row r="367" s="243" customFormat="true" ht="9.75" hidden="false" customHeight="false" outlineLevel="0" collapsed="false">
      <c r="B367" s="244"/>
      <c r="C367" s="245"/>
      <c r="D367" s="246" t="s">
        <v>159</v>
      </c>
      <c r="E367" s="247"/>
      <c r="F367" s="248" t="s">
        <v>878</v>
      </c>
      <c r="G367" s="245"/>
      <c r="H367" s="249" t="n">
        <v>-19.44</v>
      </c>
      <c r="I367" s="250"/>
      <c r="J367" s="245"/>
      <c r="K367" s="245"/>
      <c r="L367" s="251"/>
      <c r="M367" s="252"/>
      <c r="N367" s="253"/>
      <c r="O367" s="253"/>
      <c r="P367" s="253"/>
      <c r="Q367" s="253"/>
      <c r="R367" s="253"/>
      <c r="S367" s="253"/>
      <c r="T367" s="254"/>
      <c r="AT367" s="255" t="s">
        <v>159</v>
      </c>
      <c r="AU367" s="255" t="s">
        <v>88</v>
      </c>
      <c r="AV367" s="243" t="s">
        <v>88</v>
      </c>
      <c r="AW367" s="243" t="s">
        <v>35</v>
      </c>
      <c r="AX367" s="243" t="s">
        <v>78</v>
      </c>
      <c r="AY367" s="255" t="s">
        <v>150</v>
      </c>
    </row>
    <row r="368" s="243" customFormat="true" ht="9.75" hidden="false" customHeight="false" outlineLevel="0" collapsed="false">
      <c r="B368" s="244"/>
      <c r="C368" s="245"/>
      <c r="D368" s="246" t="s">
        <v>159</v>
      </c>
      <c r="E368" s="247"/>
      <c r="F368" s="248" t="s">
        <v>879</v>
      </c>
      <c r="G368" s="245"/>
      <c r="H368" s="249" t="n">
        <v>15.75</v>
      </c>
      <c r="I368" s="250"/>
      <c r="J368" s="245"/>
      <c r="K368" s="245"/>
      <c r="L368" s="251"/>
      <c r="M368" s="252"/>
      <c r="N368" s="253"/>
      <c r="O368" s="253"/>
      <c r="P368" s="253"/>
      <c r="Q368" s="253"/>
      <c r="R368" s="253"/>
      <c r="S368" s="253"/>
      <c r="T368" s="254"/>
      <c r="AT368" s="255" t="s">
        <v>159</v>
      </c>
      <c r="AU368" s="255" t="s">
        <v>88</v>
      </c>
      <c r="AV368" s="243" t="s">
        <v>88</v>
      </c>
      <c r="AW368" s="243" t="s">
        <v>35</v>
      </c>
      <c r="AX368" s="243" t="s">
        <v>78</v>
      </c>
      <c r="AY368" s="255" t="s">
        <v>150</v>
      </c>
    </row>
    <row r="369" s="243" customFormat="true" ht="9.75" hidden="false" customHeight="false" outlineLevel="0" collapsed="false">
      <c r="B369" s="244"/>
      <c r="C369" s="245"/>
      <c r="D369" s="246" t="s">
        <v>159</v>
      </c>
      <c r="E369" s="247"/>
      <c r="F369" s="248" t="s">
        <v>738</v>
      </c>
      <c r="G369" s="245"/>
      <c r="H369" s="249" t="n">
        <v>-1.8</v>
      </c>
      <c r="I369" s="250"/>
      <c r="J369" s="245"/>
      <c r="K369" s="245"/>
      <c r="L369" s="251"/>
      <c r="M369" s="252"/>
      <c r="N369" s="253"/>
      <c r="O369" s="253"/>
      <c r="P369" s="253"/>
      <c r="Q369" s="253"/>
      <c r="R369" s="253"/>
      <c r="S369" s="253"/>
      <c r="T369" s="254"/>
      <c r="AT369" s="255" t="s">
        <v>159</v>
      </c>
      <c r="AU369" s="255" t="s">
        <v>88</v>
      </c>
      <c r="AV369" s="243" t="s">
        <v>88</v>
      </c>
      <c r="AW369" s="243" t="s">
        <v>35</v>
      </c>
      <c r="AX369" s="243" t="s">
        <v>78</v>
      </c>
      <c r="AY369" s="255" t="s">
        <v>150</v>
      </c>
    </row>
    <row r="370" s="243" customFormat="true" ht="9.75" hidden="false" customHeight="false" outlineLevel="0" collapsed="false">
      <c r="B370" s="244"/>
      <c r="C370" s="245"/>
      <c r="D370" s="246" t="s">
        <v>159</v>
      </c>
      <c r="E370" s="247"/>
      <c r="F370" s="248" t="s">
        <v>995</v>
      </c>
      <c r="G370" s="245"/>
      <c r="H370" s="249" t="n">
        <v>-1.2</v>
      </c>
      <c r="I370" s="250"/>
      <c r="J370" s="245"/>
      <c r="K370" s="245"/>
      <c r="L370" s="251"/>
      <c r="M370" s="252"/>
      <c r="N370" s="253"/>
      <c r="O370" s="253"/>
      <c r="P370" s="253"/>
      <c r="Q370" s="253"/>
      <c r="R370" s="253"/>
      <c r="S370" s="253"/>
      <c r="T370" s="254"/>
      <c r="AT370" s="255" t="s">
        <v>159</v>
      </c>
      <c r="AU370" s="255" t="s">
        <v>88</v>
      </c>
      <c r="AV370" s="243" t="s">
        <v>88</v>
      </c>
      <c r="AW370" s="243" t="s">
        <v>35</v>
      </c>
      <c r="AX370" s="243" t="s">
        <v>78</v>
      </c>
      <c r="AY370" s="255" t="s">
        <v>150</v>
      </c>
    </row>
    <row r="371" s="243" customFormat="true" ht="9.75" hidden="false" customHeight="false" outlineLevel="0" collapsed="false">
      <c r="B371" s="244"/>
      <c r="C371" s="245"/>
      <c r="D371" s="246" t="s">
        <v>159</v>
      </c>
      <c r="E371" s="247"/>
      <c r="F371" s="248" t="s">
        <v>987</v>
      </c>
      <c r="G371" s="245"/>
      <c r="H371" s="249" t="n">
        <v>64.32</v>
      </c>
      <c r="I371" s="250"/>
      <c r="J371" s="245"/>
      <c r="K371" s="245"/>
      <c r="L371" s="251"/>
      <c r="M371" s="252"/>
      <c r="N371" s="253"/>
      <c r="O371" s="253"/>
      <c r="P371" s="253"/>
      <c r="Q371" s="253"/>
      <c r="R371" s="253"/>
      <c r="S371" s="253"/>
      <c r="T371" s="254"/>
      <c r="AT371" s="255" t="s">
        <v>159</v>
      </c>
      <c r="AU371" s="255" t="s">
        <v>88</v>
      </c>
      <c r="AV371" s="243" t="s">
        <v>88</v>
      </c>
      <c r="AW371" s="243" t="s">
        <v>35</v>
      </c>
      <c r="AX371" s="243" t="s">
        <v>78</v>
      </c>
      <c r="AY371" s="255" t="s">
        <v>150</v>
      </c>
    </row>
    <row r="372" s="243" customFormat="true" ht="9.75" hidden="false" customHeight="false" outlineLevel="0" collapsed="false">
      <c r="B372" s="244"/>
      <c r="C372" s="245"/>
      <c r="D372" s="246" t="s">
        <v>159</v>
      </c>
      <c r="E372" s="247"/>
      <c r="F372" s="248" t="s">
        <v>883</v>
      </c>
      <c r="G372" s="245"/>
      <c r="H372" s="249" t="n">
        <v>31.275</v>
      </c>
      <c r="I372" s="250"/>
      <c r="J372" s="245"/>
      <c r="K372" s="245"/>
      <c r="L372" s="251"/>
      <c r="M372" s="252"/>
      <c r="N372" s="253"/>
      <c r="O372" s="253"/>
      <c r="P372" s="253"/>
      <c r="Q372" s="253"/>
      <c r="R372" s="253"/>
      <c r="S372" s="253"/>
      <c r="T372" s="254"/>
      <c r="AT372" s="255" t="s">
        <v>159</v>
      </c>
      <c r="AU372" s="255" t="s">
        <v>88</v>
      </c>
      <c r="AV372" s="243" t="s">
        <v>88</v>
      </c>
      <c r="AW372" s="243" t="s">
        <v>35</v>
      </c>
      <c r="AX372" s="243" t="s">
        <v>78</v>
      </c>
      <c r="AY372" s="255" t="s">
        <v>150</v>
      </c>
    </row>
    <row r="373" s="243" customFormat="true" ht="9.75" hidden="false" customHeight="false" outlineLevel="0" collapsed="false">
      <c r="B373" s="244"/>
      <c r="C373" s="245"/>
      <c r="D373" s="246" t="s">
        <v>159</v>
      </c>
      <c r="E373" s="247"/>
      <c r="F373" s="248" t="s">
        <v>996</v>
      </c>
      <c r="G373" s="245"/>
      <c r="H373" s="249" t="n">
        <v>-3.4</v>
      </c>
      <c r="I373" s="250"/>
      <c r="J373" s="245"/>
      <c r="K373" s="245"/>
      <c r="L373" s="251"/>
      <c r="M373" s="252"/>
      <c r="N373" s="253"/>
      <c r="O373" s="253"/>
      <c r="P373" s="253"/>
      <c r="Q373" s="253"/>
      <c r="R373" s="253"/>
      <c r="S373" s="253"/>
      <c r="T373" s="254"/>
      <c r="AT373" s="255" t="s">
        <v>159</v>
      </c>
      <c r="AU373" s="255" t="s">
        <v>88</v>
      </c>
      <c r="AV373" s="243" t="s">
        <v>88</v>
      </c>
      <c r="AW373" s="243" t="s">
        <v>35</v>
      </c>
      <c r="AX373" s="243" t="s">
        <v>78</v>
      </c>
      <c r="AY373" s="255" t="s">
        <v>150</v>
      </c>
    </row>
    <row r="374" s="243" customFormat="true" ht="9.75" hidden="false" customHeight="false" outlineLevel="0" collapsed="false">
      <c r="B374" s="244"/>
      <c r="C374" s="245"/>
      <c r="D374" s="246" t="s">
        <v>159</v>
      </c>
      <c r="E374" s="247"/>
      <c r="F374" s="248" t="s">
        <v>697</v>
      </c>
      <c r="G374" s="245"/>
      <c r="H374" s="249" t="n">
        <v>390</v>
      </c>
      <c r="I374" s="250"/>
      <c r="J374" s="245"/>
      <c r="K374" s="245"/>
      <c r="L374" s="251"/>
      <c r="M374" s="252"/>
      <c r="N374" s="253"/>
      <c r="O374" s="253"/>
      <c r="P374" s="253"/>
      <c r="Q374" s="253"/>
      <c r="R374" s="253"/>
      <c r="S374" s="253"/>
      <c r="T374" s="254"/>
      <c r="AT374" s="255" t="s">
        <v>159</v>
      </c>
      <c r="AU374" s="255" t="s">
        <v>88</v>
      </c>
      <c r="AV374" s="243" t="s">
        <v>88</v>
      </c>
      <c r="AW374" s="243" t="s">
        <v>35</v>
      </c>
      <c r="AX374" s="243" t="s">
        <v>78</v>
      </c>
      <c r="AY374" s="255" t="s">
        <v>150</v>
      </c>
    </row>
    <row r="375" s="256" customFormat="true" ht="9.75" hidden="false" customHeight="false" outlineLevel="0" collapsed="false">
      <c r="B375" s="257"/>
      <c r="C375" s="258"/>
      <c r="D375" s="246" t="s">
        <v>159</v>
      </c>
      <c r="E375" s="259"/>
      <c r="F375" s="260" t="s">
        <v>162</v>
      </c>
      <c r="G375" s="258"/>
      <c r="H375" s="261" t="n">
        <v>599.94</v>
      </c>
      <c r="I375" s="262"/>
      <c r="J375" s="258"/>
      <c r="K375" s="258"/>
      <c r="L375" s="263"/>
      <c r="M375" s="264"/>
      <c r="N375" s="265"/>
      <c r="O375" s="265"/>
      <c r="P375" s="265"/>
      <c r="Q375" s="265"/>
      <c r="R375" s="265"/>
      <c r="S375" s="265"/>
      <c r="T375" s="266"/>
      <c r="AT375" s="267" t="s">
        <v>159</v>
      </c>
      <c r="AU375" s="267" t="s">
        <v>88</v>
      </c>
      <c r="AV375" s="256" t="s">
        <v>157</v>
      </c>
      <c r="AW375" s="256" t="s">
        <v>35</v>
      </c>
      <c r="AX375" s="256" t="s">
        <v>86</v>
      </c>
      <c r="AY375" s="267" t="s">
        <v>150</v>
      </c>
    </row>
    <row r="376" s="31" customFormat="true" ht="22.5" hidden="false" customHeight="false" outlineLevel="0" collapsed="false">
      <c r="A376" s="24"/>
      <c r="B376" s="25"/>
      <c r="C376" s="229" t="s">
        <v>608</v>
      </c>
      <c r="D376" s="229" t="s">
        <v>153</v>
      </c>
      <c r="E376" s="230" t="s">
        <v>703</v>
      </c>
      <c r="F376" s="231" t="s">
        <v>704</v>
      </c>
      <c r="G376" s="232" t="s">
        <v>156</v>
      </c>
      <c r="H376" s="233" t="n">
        <v>599.94</v>
      </c>
      <c r="I376" s="234"/>
      <c r="J376" s="235" t="n">
        <f aca="false">ROUND(I376*H376,2)</f>
        <v>0</v>
      </c>
      <c r="K376" s="236"/>
      <c r="L376" s="30"/>
      <c r="M376" s="237"/>
      <c r="N376" s="238" t="s">
        <v>43</v>
      </c>
      <c r="O376" s="74"/>
      <c r="P376" s="239" t="n">
        <f aca="false">O376*H376</f>
        <v>0</v>
      </c>
      <c r="Q376" s="239" t="n">
        <v>0.00026</v>
      </c>
      <c r="R376" s="239" t="n">
        <f aca="false">Q376*H376</f>
        <v>0.1559844</v>
      </c>
      <c r="S376" s="239" t="n">
        <v>0</v>
      </c>
      <c r="T376" s="24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41" t="s">
        <v>243</v>
      </c>
      <c r="AT376" s="241" t="s">
        <v>153</v>
      </c>
      <c r="AU376" s="241" t="s">
        <v>88</v>
      </c>
      <c r="AY376" s="3" t="s">
        <v>150</v>
      </c>
      <c r="BE376" s="242" t="n">
        <f aca="false">IF(N376="základní",J376,0)</f>
        <v>0</v>
      </c>
      <c r="BF376" s="242" t="n">
        <f aca="false">IF(N376="snížená",J376,0)</f>
        <v>0</v>
      </c>
      <c r="BG376" s="242" t="n">
        <f aca="false">IF(N376="zákl. přenesená",J376,0)</f>
        <v>0</v>
      </c>
      <c r="BH376" s="242" t="n">
        <f aca="false">IF(N376="sníž. přenesená",J376,0)</f>
        <v>0</v>
      </c>
      <c r="BI376" s="242" t="n">
        <f aca="false">IF(N376="nulová",J376,0)</f>
        <v>0</v>
      </c>
      <c r="BJ376" s="3" t="s">
        <v>86</v>
      </c>
      <c r="BK376" s="242" t="n">
        <f aca="false">ROUND(I376*H376,2)</f>
        <v>0</v>
      </c>
      <c r="BL376" s="3" t="s">
        <v>243</v>
      </c>
      <c r="BM376" s="241" t="s">
        <v>1095</v>
      </c>
    </row>
    <row r="377" s="243" customFormat="true" ht="20.25" hidden="false" customHeight="false" outlineLevel="0" collapsed="false">
      <c r="B377" s="244"/>
      <c r="C377" s="245"/>
      <c r="D377" s="246" t="s">
        <v>159</v>
      </c>
      <c r="E377" s="247"/>
      <c r="F377" s="248" t="s">
        <v>993</v>
      </c>
      <c r="G377" s="245"/>
      <c r="H377" s="249" t="n">
        <v>104.19</v>
      </c>
      <c r="I377" s="250"/>
      <c r="J377" s="245"/>
      <c r="K377" s="245"/>
      <c r="L377" s="251"/>
      <c r="M377" s="252"/>
      <c r="N377" s="253"/>
      <c r="O377" s="253"/>
      <c r="P377" s="253"/>
      <c r="Q377" s="253"/>
      <c r="R377" s="253"/>
      <c r="S377" s="253"/>
      <c r="T377" s="254"/>
      <c r="AT377" s="255" t="s">
        <v>159</v>
      </c>
      <c r="AU377" s="255" t="s">
        <v>88</v>
      </c>
      <c r="AV377" s="243" t="s">
        <v>88</v>
      </c>
      <c r="AW377" s="243" t="s">
        <v>35</v>
      </c>
      <c r="AX377" s="243" t="s">
        <v>78</v>
      </c>
      <c r="AY377" s="255" t="s">
        <v>150</v>
      </c>
    </row>
    <row r="378" s="243" customFormat="true" ht="9.75" hidden="false" customHeight="false" outlineLevel="0" collapsed="false">
      <c r="B378" s="244"/>
      <c r="C378" s="245"/>
      <c r="D378" s="246" t="s">
        <v>159</v>
      </c>
      <c r="E378" s="247"/>
      <c r="F378" s="248" t="s">
        <v>994</v>
      </c>
      <c r="G378" s="245"/>
      <c r="H378" s="249" t="n">
        <v>20.245</v>
      </c>
      <c r="I378" s="250"/>
      <c r="J378" s="245"/>
      <c r="K378" s="245"/>
      <c r="L378" s="251"/>
      <c r="M378" s="252"/>
      <c r="N378" s="253"/>
      <c r="O378" s="253"/>
      <c r="P378" s="253"/>
      <c r="Q378" s="253"/>
      <c r="R378" s="253"/>
      <c r="S378" s="253"/>
      <c r="T378" s="254"/>
      <c r="AT378" s="255" t="s">
        <v>159</v>
      </c>
      <c r="AU378" s="255" t="s">
        <v>88</v>
      </c>
      <c r="AV378" s="243" t="s">
        <v>88</v>
      </c>
      <c r="AW378" s="243" t="s">
        <v>35</v>
      </c>
      <c r="AX378" s="243" t="s">
        <v>78</v>
      </c>
      <c r="AY378" s="255" t="s">
        <v>150</v>
      </c>
    </row>
    <row r="379" s="243" customFormat="true" ht="9.75" hidden="false" customHeight="false" outlineLevel="0" collapsed="false">
      <c r="B379" s="244"/>
      <c r="C379" s="245"/>
      <c r="D379" s="246" t="s">
        <v>159</v>
      </c>
      <c r="E379" s="247"/>
      <c r="F379" s="248" t="s">
        <v>878</v>
      </c>
      <c r="G379" s="245"/>
      <c r="H379" s="249" t="n">
        <v>-19.44</v>
      </c>
      <c r="I379" s="250"/>
      <c r="J379" s="245"/>
      <c r="K379" s="245"/>
      <c r="L379" s="251"/>
      <c r="M379" s="252"/>
      <c r="N379" s="253"/>
      <c r="O379" s="253"/>
      <c r="P379" s="253"/>
      <c r="Q379" s="253"/>
      <c r="R379" s="253"/>
      <c r="S379" s="253"/>
      <c r="T379" s="254"/>
      <c r="AT379" s="255" t="s">
        <v>159</v>
      </c>
      <c r="AU379" s="255" t="s">
        <v>88</v>
      </c>
      <c r="AV379" s="243" t="s">
        <v>88</v>
      </c>
      <c r="AW379" s="243" t="s">
        <v>35</v>
      </c>
      <c r="AX379" s="243" t="s">
        <v>78</v>
      </c>
      <c r="AY379" s="255" t="s">
        <v>150</v>
      </c>
    </row>
    <row r="380" s="243" customFormat="true" ht="9.75" hidden="false" customHeight="false" outlineLevel="0" collapsed="false">
      <c r="B380" s="244"/>
      <c r="C380" s="245"/>
      <c r="D380" s="246" t="s">
        <v>159</v>
      </c>
      <c r="E380" s="247"/>
      <c r="F380" s="248" t="s">
        <v>879</v>
      </c>
      <c r="G380" s="245"/>
      <c r="H380" s="249" t="n">
        <v>15.75</v>
      </c>
      <c r="I380" s="250"/>
      <c r="J380" s="245"/>
      <c r="K380" s="245"/>
      <c r="L380" s="251"/>
      <c r="M380" s="252"/>
      <c r="N380" s="253"/>
      <c r="O380" s="253"/>
      <c r="P380" s="253"/>
      <c r="Q380" s="253"/>
      <c r="R380" s="253"/>
      <c r="S380" s="253"/>
      <c r="T380" s="254"/>
      <c r="AT380" s="255" t="s">
        <v>159</v>
      </c>
      <c r="AU380" s="255" t="s">
        <v>88</v>
      </c>
      <c r="AV380" s="243" t="s">
        <v>88</v>
      </c>
      <c r="AW380" s="243" t="s">
        <v>35</v>
      </c>
      <c r="AX380" s="243" t="s">
        <v>78</v>
      </c>
      <c r="AY380" s="255" t="s">
        <v>150</v>
      </c>
    </row>
    <row r="381" s="243" customFormat="true" ht="9.75" hidden="false" customHeight="false" outlineLevel="0" collapsed="false">
      <c r="B381" s="244"/>
      <c r="C381" s="245"/>
      <c r="D381" s="246" t="s">
        <v>159</v>
      </c>
      <c r="E381" s="247"/>
      <c r="F381" s="248" t="s">
        <v>738</v>
      </c>
      <c r="G381" s="245"/>
      <c r="H381" s="249" t="n">
        <v>-1.8</v>
      </c>
      <c r="I381" s="250"/>
      <c r="J381" s="245"/>
      <c r="K381" s="245"/>
      <c r="L381" s="251"/>
      <c r="M381" s="252"/>
      <c r="N381" s="253"/>
      <c r="O381" s="253"/>
      <c r="P381" s="253"/>
      <c r="Q381" s="253"/>
      <c r="R381" s="253"/>
      <c r="S381" s="253"/>
      <c r="T381" s="254"/>
      <c r="AT381" s="255" t="s">
        <v>159</v>
      </c>
      <c r="AU381" s="255" t="s">
        <v>88</v>
      </c>
      <c r="AV381" s="243" t="s">
        <v>88</v>
      </c>
      <c r="AW381" s="243" t="s">
        <v>35</v>
      </c>
      <c r="AX381" s="243" t="s">
        <v>78</v>
      </c>
      <c r="AY381" s="255" t="s">
        <v>150</v>
      </c>
    </row>
    <row r="382" s="243" customFormat="true" ht="9.75" hidden="false" customHeight="false" outlineLevel="0" collapsed="false">
      <c r="B382" s="244"/>
      <c r="C382" s="245"/>
      <c r="D382" s="246" t="s">
        <v>159</v>
      </c>
      <c r="E382" s="247"/>
      <c r="F382" s="248" t="s">
        <v>995</v>
      </c>
      <c r="G382" s="245"/>
      <c r="H382" s="249" t="n">
        <v>-1.2</v>
      </c>
      <c r="I382" s="250"/>
      <c r="J382" s="245"/>
      <c r="K382" s="245"/>
      <c r="L382" s="251"/>
      <c r="M382" s="252"/>
      <c r="N382" s="253"/>
      <c r="O382" s="253"/>
      <c r="P382" s="253"/>
      <c r="Q382" s="253"/>
      <c r="R382" s="253"/>
      <c r="S382" s="253"/>
      <c r="T382" s="254"/>
      <c r="AT382" s="255" t="s">
        <v>159</v>
      </c>
      <c r="AU382" s="255" t="s">
        <v>88</v>
      </c>
      <c r="AV382" s="243" t="s">
        <v>88</v>
      </c>
      <c r="AW382" s="243" t="s">
        <v>35</v>
      </c>
      <c r="AX382" s="243" t="s">
        <v>78</v>
      </c>
      <c r="AY382" s="255" t="s">
        <v>150</v>
      </c>
    </row>
    <row r="383" s="243" customFormat="true" ht="9.75" hidden="false" customHeight="false" outlineLevel="0" collapsed="false">
      <c r="B383" s="244"/>
      <c r="C383" s="245"/>
      <c r="D383" s="246" t="s">
        <v>159</v>
      </c>
      <c r="E383" s="247"/>
      <c r="F383" s="248" t="s">
        <v>987</v>
      </c>
      <c r="G383" s="245"/>
      <c r="H383" s="249" t="n">
        <v>64.32</v>
      </c>
      <c r="I383" s="250"/>
      <c r="J383" s="245"/>
      <c r="K383" s="245"/>
      <c r="L383" s="251"/>
      <c r="M383" s="252"/>
      <c r="N383" s="253"/>
      <c r="O383" s="253"/>
      <c r="P383" s="253"/>
      <c r="Q383" s="253"/>
      <c r="R383" s="253"/>
      <c r="S383" s="253"/>
      <c r="T383" s="254"/>
      <c r="AT383" s="255" t="s">
        <v>159</v>
      </c>
      <c r="AU383" s="255" t="s">
        <v>88</v>
      </c>
      <c r="AV383" s="243" t="s">
        <v>88</v>
      </c>
      <c r="AW383" s="243" t="s">
        <v>35</v>
      </c>
      <c r="AX383" s="243" t="s">
        <v>78</v>
      </c>
      <c r="AY383" s="255" t="s">
        <v>150</v>
      </c>
    </row>
    <row r="384" s="243" customFormat="true" ht="9.75" hidden="false" customHeight="false" outlineLevel="0" collapsed="false">
      <c r="B384" s="244"/>
      <c r="C384" s="245"/>
      <c r="D384" s="246" t="s">
        <v>159</v>
      </c>
      <c r="E384" s="247"/>
      <c r="F384" s="248" t="s">
        <v>883</v>
      </c>
      <c r="G384" s="245"/>
      <c r="H384" s="249" t="n">
        <v>31.275</v>
      </c>
      <c r="I384" s="250"/>
      <c r="J384" s="245"/>
      <c r="K384" s="245"/>
      <c r="L384" s="251"/>
      <c r="M384" s="252"/>
      <c r="N384" s="253"/>
      <c r="O384" s="253"/>
      <c r="P384" s="253"/>
      <c r="Q384" s="253"/>
      <c r="R384" s="253"/>
      <c r="S384" s="253"/>
      <c r="T384" s="254"/>
      <c r="AT384" s="255" t="s">
        <v>159</v>
      </c>
      <c r="AU384" s="255" t="s">
        <v>88</v>
      </c>
      <c r="AV384" s="243" t="s">
        <v>88</v>
      </c>
      <c r="AW384" s="243" t="s">
        <v>35</v>
      </c>
      <c r="AX384" s="243" t="s">
        <v>78</v>
      </c>
      <c r="AY384" s="255" t="s">
        <v>150</v>
      </c>
    </row>
    <row r="385" s="243" customFormat="true" ht="9.75" hidden="false" customHeight="false" outlineLevel="0" collapsed="false">
      <c r="B385" s="244"/>
      <c r="C385" s="245"/>
      <c r="D385" s="246" t="s">
        <v>159</v>
      </c>
      <c r="E385" s="247"/>
      <c r="F385" s="248" t="s">
        <v>996</v>
      </c>
      <c r="G385" s="245"/>
      <c r="H385" s="249" t="n">
        <v>-3.4</v>
      </c>
      <c r="I385" s="250"/>
      <c r="J385" s="245"/>
      <c r="K385" s="245"/>
      <c r="L385" s="251"/>
      <c r="M385" s="252"/>
      <c r="N385" s="253"/>
      <c r="O385" s="253"/>
      <c r="P385" s="253"/>
      <c r="Q385" s="253"/>
      <c r="R385" s="253"/>
      <c r="S385" s="253"/>
      <c r="T385" s="254"/>
      <c r="AT385" s="255" t="s">
        <v>159</v>
      </c>
      <c r="AU385" s="255" t="s">
        <v>88</v>
      </c>
      <c r="AV385" s="243" t="s">
        <v>88</v>
      </c>
      <c r="AW385" s="243" t="s">
        <v>35</v>
      </c>
      <c r="AX385" s="243" t="s">
        <v>78</v>
      </c>
      <c r="AY385" s="255" t="s">
        <v>150</v>
      </c>
    </row>
    <row r="386" s="243" customFormat="true" ht="9.75" hidden="false" customHeight="false" outlineLevel="0" collapsed="false">
      <c r="B386" s="244"/>
      <c r="C386" s="245"/>
      <c r="D386" s="246" t="s">
        <v>159</v>
      </c>
      <c r="E386" s="247"/>
      <c r="F386" s="248" t="s">
        <v>697</v>
      </c>
      <c r="G386" s="245"/>
      <c r="H386" s="249" t="n">
        <v>390</v>
      </c>
      <c r="I386" s="250"/>
      <c r="J386" s="245"/>
      <c r="K386" s="245"/>
      <c r="L386" s="251"/>
      <c r="M386" s="252"/>
      <c r="N386" s="253"/>
      <c r="O386" s="253"/>
      <c r="P386" s="253"/>
      <c r="Q386" s="253"/>
      <c r="R386" s="253"/>
      <c r="S386" s="253"/>
      <c r="T386" s="254"/>
      <c r="AT386" s="255" t="s">
        <v>159</v>
      </c>
      <c r="AU386" s="255" t="s">
        <v>88</v>
      </c>
      <c r="AV386" s="243" t="s">
        <v>88</v>
      </c>
      <c r="AW386" s="243" t="s">
        <v>35</v>
      </c>
      <c r="AX386" s="243" t="s">
        <v>78</v>
      </c>
      <c r="AY386" s="255" t="s">
        <v>150</v>
      </c>
    </row>
    <row r="387" s="256" customFormat="true" ht="9.75" hidden="false" customHeight="false" outlineLevel="0" collapsed="false">
      <c r="B387" s="257"/>
      <c r="C387" s="258"/>
      <c r="D387" s="246" t="s">
        <v>159</v>
      </c>
      <c r="E387" s="259"/>
      <c r="F387" s="260" t="s">
        <v>162</v>
      </c>
      <c r="G387" s="258"/>
      <c r="H387" s="261" t="n">
        <v>599.94</v>
      </c>
      <c r="I387" s="262"/>
      <c r="J387" s="258"/>
      <c r="K387" s="258"/>
      <c r="L387" s="263"/>
      <c r="M387" s="264"/>
      <c r="N387" s="265"/>
      <c r="O387" s="265"/>
      <c r="P387" s="265"/>
      <c r="Q387" s="265"/>
      <c r="R387" s="265"/>
      <c r="S387" s="265"/>
      <c r="T387" s="266"/>
      <c r="AT387" s="267" t="s">
        <v>159</v>
      </c>
      <c r="AU387" s="267" t="s">
        <v>88</v>
      </c>
      <c r="AV387" s="256" t="s">
        <v>157</v>
      </c>
      <c r="AW387" s="256" t="s">
        <v>35</v>
      </c>
      <c r="AX387" s="256" t="s">
        <v>86</v>
      </c>
      <c r="AY387" s="267" t="s">
        <v>150</v>
      </c>
    </row>
    <row r="388" s="31" customFormat="true" ht="33.75" hidden="false" customHeight="false" outlineLevel="0" collapsed="false">
      <c r="A388" s="24"/>
      <c r="B388" s="25"/>
      <c r="C388" s="229" t="s">
        <v>612</v>
      </c>
      <c r="D388" s="229" t="s">
        <v>153</v>
      </c>
      <c r="E388" s="230" t="s">
        <v>707</v>
      </c>
      <c r="F388" s="231" t="s">
        <v>708</v>
      </c>
      <c r="G388" s="232" t="s">
        <v>156</v>
      </c>
      <c r="H388" s="233" t="n">
        <v>599.94</v>
      </c>
      <c r="I388" s="234"/>
      <c r="J388" s="235" t="n">
        <f aca="false">ROUND(I388*H388,2)</f>
        <v>0</v>
      </c>
      <c r="K388" s="236"/>
      <c r="L388" s="30"/>
      <c r="M388" s="237"/>
      <c r="N388" s="238" t="s">
        <v>43</v>
      </c>
      <c r="O388" s="74"/>
      <c r="P388" s="239" t="n">
        <f aca="false">O388*H388</f>
        <v>0</v>
      </c>
      <c r="Q388" s="239" t="n">
        <v>2E-005</v>
      </c>
      <c r="R388" s="239" t="n">
        <f aca="false">Q388*H388</f>
        <v>0.0119988</v>
      </c>
      <c r="S388" s="239" t="n">
        <v>0</v>
      </c>
      <c r="T388" s="240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41" t="s">
        <v>243</v>
      </c>
      <c r="AT388" s="241" t="s">
        <v>153</v>
      </c>
      <c r="AU388" s="241" t="s">
        <v>88</v>
      </c>
      <c r="AY388" s="3" t="s">
        <v>150</v>
      </c>
      <c r="BE388" s="242" t="n">
        <f aca="false">IF(N388="základní",J388,0)</f>
        <v>0</v>
      </c>
      <c r="BF388" s="242" t="n">
        <f aca="false">IF(N388="snížená",J388,0)</f>
        <v>0</v>
      </c>
      <c r="BG388" s="242" t="n">
        <f aca="false">IF(N388="zákl. přenesená",J388,0)</f>
        <v>0</v>
      </c>
      <c r="BH388" s="242" t="n">
        <f aca="false">IF(N388="sníž. přenesená",J388,0)</f>
        <v>0</v>
      </c>
      <c r="BI388" s="242" t="n">
        <f aca="false">IF(N388="nulová",J388,0)</f>
        <v>0</v>
      </c>
      <c r="BJ388" s="3" t="s">
        <v>86</v>
      </c>
      <c r="BK388" s="242" t="n">
        <f aca="false">ROUND(I388*H388,2)</f>
        <v>0</v>
      </c>
      <c r="BL388" s="3" t="s">
        <v>243</v>
      </c>
      <c r="BM388" s="241" t="s">
        <v>1096</v>
      </c>
    </row>
    <row r="389" s="243" customFormat="true" ht="20.25" hidden="false" customHeight="false" outlineLevel="0" collapsed="false">
      <c r="B389" s="244"/>
      <c r="C389" s="245"/>
      <c r="D389" s="246" t="s">
        <v>159</v>
      </c>
      <c r="E389" s="247"/>
      <c r="F389" s="248" t="s">
        <v>993</v>
      </c>
      <c r="G389" s="245"/>
      <c r="H389" s="249" t="n">
        <v>104.19</v>
      </c>
      <c r="I389" s="250"/>
      <c r="J389" s="245"/>
      <c r="K389" s="245"/>
      <c r="L389" s="251"/>
      <c r="M389" s="252"/>
      <c r="N389" s="253"/>
      <c r="O389" s="253"/>
      <c r="P389" s="253"/>
      <c r="Q389" s="253"/>
      <c r="R389" s="253"/>
      <c r="S389" s="253"/>
      <c r="T389" s="254"/>
      <c r="AT389" s="255" t="s">
        <v>159</v>
      </c>
      <c r="AU389" s="255" t="s">
        <v>88</v>
      </c>
      <c r="AV389" s="243" t="s">
        <v>88</v>
      </c>
      <c r="AW389" s="243" t="s">
        <v>35</v>
      </c>
      <c r="AX389" s="243" t="s">
        <v>78</v>
      </c>
      <c r="AY389" s="255" t="s">
        <v>150</v>
      </c>
    </row>
    <row r="390" s="243" customFormat="true" ht="9.75" hidden="false" customHeight="false" outlineLevel="0" collapsed="false">
      <c r="B390" s="244"/>
      <c r="C390" s="245"/>
      <c r="D390" s="246" t="s">
        <v>159</v>
      </c>
      <c r="E390" s="247"/>
      <c r="F390" s="248" t="s">
        <v>994</v>
      </c>
      <c r="G390" s="245"/>
      <c r="H390" s="249" t="n">
        <v>20.245</v>
      </c>
      <c r="I390" s="250"/>
      <c r="J390" s="245"/>
      <c r="K390" s="245"/>
      <c r="L390" s="251"/>
      <c r="M390" s="252"/>
      <c r="N390" s="253"/>
      <c r="O390" s="253"/>
      <c r="P390" s="253"/>
      <c r="Q390" s="253"/>
      <c r="R390" s="253"/>
      <c r="S390" s="253"/>
      <c r="T390" s="254"/>
      <c r="AT390" s="255" t="s">
        <v>159</v>
      </c>
      <c r="AU390" s="255" t="s">
        <v>88</v>
      </c>
      <c r="AV390" s="243" t="s">
        <v>88</v>
      </c>
      <c r="AW390" s="243" t="s">
        <v>35</v>
      </c>
      <c r="AX390" s="243" t="s">
        <v>78</v>
      </c>
      <c r="AY390" s="255" t="s">
        <v>150</v>
      </c>
    </row>
    <row r="391" s="243" customFormat="true" ht="9.75" hidden="false" customHeight="false" outlineLevel="0" collapsed="false">
      <c r="B391" s="244"/>
      <c r="C391" s="245"/>
      <c r="D391" s="246" t="s">
        <v>159</v>
      </c>
      <c r="E391" s="247"/>
      <c r="F391" s="248" t="s">
        <v>878</v>
      </c>
      <c r="G391" s="245"/>
      <c r="H391" s="249" t="n">
        <v>-19.44</v>
      </c>
      <c r="I391" s="250"/>
      <c r="J391" s="245"/>
      <c r="K391" s="245"/>
      <c r="L391" s="251"/>
      <c r="M391" s="252"/>
      <c r="N391" s="253"/>
      <c r="O391" s="253"/>
      <c r="P391" s="253"/>
      <c r="Q391" s="253"/>
      <c r="R391" s="253"/>
      <c r="S391" s="253"/>
      <c r="T391" s="254"/>
      <c r="AT391" s="255" t="s">
        <v>159</v>
      </c>
      <c r="AU391" s="255" t="s">
        <v>88</v>
      </c>
      <c r="AV391" s="243" t="s">
        <v>88</v>
      </c>
      <c r="AW391" s="243" t="s">
        <v>35</v>
      </c>
      <c r="AX391" s="243" t="s">
        <v>78</v>
      </c>
      <c r="AY391" s="255" t="s">
        <v>150</v>
      </c>
    </row>
    <row r="392" s="243" customFormat="true" ht="9.75" hidden="false" customHeight="false" outlineLevel="0" collapsed="false">
      <c r="B392" s="244"/>
      <c r="C392" s="245"/>
      <c r="D392" s="246" t="s">
        <v>159</v>
      </c>
      <c r="E392" s="247"/>
      <c r="F392" s="248" t="s">
        <v>879</v>
      </c>
      <c r="G392" s="245"/>
      <c r="H392" s="249" t="n">
        <v>15.75</v>
      </c>
      <c r="I392" s="250"/>
      <c r="J392" s="245"/>
      <c r="K392" s="245"/>
      <c r="L392" s="251"/>
      <c r="M392" s="252"/>
      <c r="N392" s="253"/>
      <c r="O392" s="253"/>
      <c r="P392" s="253"/>
      <c r="Q392" s="253"/>
      <c r="R392" s="253"/>
      <c r="S392" s="253"/>
      <c r="T392" s="254"/>
      <c r="AT392" s="255" t="s">
        <v>159</v>
      </c>
      <c r="AU392" s="255" t="s">
        <v>88</v>
      </c>
      <c r="AV392" s="243" t="s">
        <v>88</v>
      </c>
      <c r="AW392" s="243" t="s">
        <v>35</v>
      </c>
      <c r="AX392" s="243" t="s">
        <v>78</v>
      </c>
      <c r="AY392" s="255" t="s">
        <v>150</v>
      </c>
    </row>
    <row r="393" s="243" customFormat="true" ht="9.75" hidden="false" customHeight="false" outlineLevel="0" collapsed="false">
      <c r="B393" s="244"/>
      <c r="C393" s="245"/>
      <c r="D393" s="246" t="s">
        <v>159</v>
      </c>
      <c r="E393" s="247"/>
      <c r="F393" s="248" t="s">
        <v>738</v>
      </c>
      <c r="G393" s="245"/>
      <c r="H393" s="249" t="n">
        <v>-1.8</v>
      </c>
      <c r="I393" s="250"/>
      <c r="J393" s="245"/>
      <c r="K393" s="245"/>
      <c r="L393" s="251"/>
      <c r="M393" s="252"/>
      <c r="N393" s="253"/>
      <c r="O393" s="253"/>
      <c r="P393" s="253"/>
      <c r="Q393" s="253"/>
      <c r="R393" s="253"/>
      <c r="S393" s="253"/>
      <c r="T393" s="254"/>
      <c r="AT393" s="255" t="s">
        <v>159</v>
      </c>
      <c r="AU393" s="255" t="s">
        <v>88</v>
      </c>
      <c r="AV393" s="243" t="s">
        <v>88</v>
      </c>
      <c r="AW393" s="243" t="s">
        <v>35</v>
      </c>
      <c r="AX393" s="243" t="s">
        <v>78</v>
      </c>
      <c r="AY393" s="255" t="s">
        <v>150</v>
      </c>
    </row>
    <row r="394" s="243" customFormat="true" ht="9.75" hidden="false" customHeight="false" outlineLevel="0" collapsed="false">
      <c r="B394" s="244"/>
      <c r="C394" s="245"/>
      <c r="D394" s="246" t="s">
        <v>159</v>
      </c>
      <c r="E394" s="247"/>
      <c r="F394" s="248" t="s">
        <v>995</v>
      </c>
      <c r="G394" s="245"/>
      <c r="H394" s="249" t="n">
        <v>-1.2</v>
      </c>
      <c r="I394" s="250"/>
      <c r="J394" s="245"/>
      <c r="K394" s="245"/>
      <c r="L394" s="251"/>
      <c r="M394" s="252"/>
      <c r="N394" s="253"/>
      <c r="O394" s="253"/>
      <c r="P394" s="253"/>
      <c r="Q394" s="253"/>
      <c r="R394" s="253"/>
      <c r="S394" s="253"/>
      <c r="T394" s="254"/>
      <c r="AT394" s="255" t="s">
        <v>159</v>
      </c>
      <c r="AU394" s="255" t="s">
        <v>88</v>
      </c>
      <c r="AV394" s="243" t="s">
        <v>88</v>
      </c>
      <c r="AW394" s="243" t="s">
        <v>35</v>
      </c>
      <c r="AX394" s="243" t="s">
        <v>78</v>
      </c>
      <c r="AY394" s="255" t="s">
        <v>150</v>
      </c>
    </row>
    <row r="395" s="243" customFormat="true" ht="9.75" hidden="false" customHeight="false" outlineLevel="0" collapsed="false">
      <c r="B395" s="244"/>
      <c r="C395" s="245"/>
      <c r="D395" s="246" t="s">
        <v>159</v>
      </c>
      <c r="E395" s="247"/>
      <c r="F395" s="248" t="s">
        <v>987</v>
      </c>
      <c r="G395" s="245"/>
      <c r="H395" s="249" t="n">
        <v>64.32</v>
      </c>
      <c r="I395" s="250"/>
      <c r="J395" s="245"/>
      <c r="K395" s="245"/>
      <c r="L395" s="251"/>
      <c r="M395" s="252"/>
      <c r="N395" s="253"/>
      <c r="O395" s="253"/>
      <c r="P395" s="253"/>
      <c r="Q395" s="253"/>
      <c r="R395" s="253"/>
      <c r="S395" s="253"/>
      <c r="T395" s="254"/>
      <c r="AT395" s="255" t="s">
        <v>159</v>
      </c>
      <c r="AU395" s="255" t="s">
        <v>88</v>
      </c>
      <c r="AV395" s="243" t="s">
        <v>88</v>
      </c>
      <c r="AW395" s="243" t="s">
        <v>35</v>
      </c>
      <c r="AX395" s="243" t="s">
        <v>78</v>
      </c>
      <c r="AY395" s="255" t="s">
        <v>150</v>
      </c>
    </row>
    <row r="396" s="243" customFormat="true" ht="9.75" hidden="false" customHeight="false" outlineLevel="0" collapsed="false">
      <c r="B396" s="244"/>
      <c r="C396" s="245"/>
      <c r="D396" s="246" t="s">
        <v>159</v>
      </c>
      <c r="E396" s="247"/>
      <c r="F396" s="248" t="s">
        <v>883</v>
      </c>
      <c r="G396" s="245"/>
      <c r="H396" s="249" t="n">
        <v>31.275</v>
      </c>
      <c r="I396" s="250"/>
      <c r="J396" s="245"/>
      <c r="K396" s="245"/>
      <c r="L396" s="251"/>
      <c r="M396" s="252"/>
      <c r="N396" s="253"/>
      <c r="O396" s="253"/>
      <c r="P396" s="253"/>
      <c r="Q396" s="253"/>
      <c r="R396" s="253"/>
      <c r="S396" s="253"/>
      <c r="T396" s="254"/>
      <c r="AT396" s="255" t="s">
        <v>159</v>
      </c>
      <c r="AU396" s="255" t="s">
        <v>88</v>
      </c>
      <c r="AV396" s="243" t="s">
        <v>88</v>
      </c>
      <c r="AW396" s="243" t="s">
        <v>35</v>
      </c>
      <c r="AX396" s="243" t="s">
        <v>78</v>
      </c>
      <c r="AY396" s="255" t="s">
        <v>150</v>
      </c>
    </row>
    <row r="397" s="243" customFormat="true" ht="9.75" hidden="false" customHeight="false" outlineLevel="0" collapsed="false">
      <c r="B397" s="244"/>
      <c r="C397" s="245"/>
      <c r="D397" s="246" t="s">
        <v>159</v>
      </c>
      <c r="E397" s="247"/>
      <c r="F397" s="248" t="s">
        <v>996</v>
      </c>
      <c r="G397" s="245"/>
      <c r="H397" s="249" t="n">
        <v>-3.4</v>
      </c>
      <c r="I397" s="250"/>
      <c r="J397" s="245"/>
      <c r="K397" s="245"/>
      <c r="L397" s="251"/>
      <c r="M397" s="252"/>
      <c r="N397" s="253"/>
      <c r="O397" s="253"/>
      <c r="P397" s="253"/>
      <c r="Q397" s="253"/>
      <c r="R397" s="253"/>
      <c r="S397" s="253"/>
      <c r="T397" s="254"/>
      <c r="AT397" s="255" t="s">
        <v>159</v>
      </c>
      <c r="AU397" s="255" t="s">
        <v>88</v>
      </c>
      <c r="AV397" s="243" t="s">
        <v>88</v>
      </c>
      <c r="AW397" s="243" t="s">
        <v>35</v>
      </c>
      <c r="AX397" s="243" t="s">
        <v>78</v>
      </c>
      <c r="AY397" s="255" t="s">
        <v>150</v>
      </c>
    </row>
    <row r="398" s="243" customFormat="true" ht="9.75" hidden="false" customHeight="false" outlineLevel="0" collapsed="false">
      <c r="B398" s="244"/>
      <c r="C398" s="245"/>
      <c r="D398" s="246" t="s">
        <v>159</v>
      </c>
      <c r="E398" s="247"/>
      <c r="F398" s="248" t="s">
        <v>697</v>
      </c>
      <c r="G398" s="245"/>
      <c r="H398" s="249" t="n">
        <v>390</v>
      </c>
      <c r="I398" s="250"/>
      <c r="J398" s="245"/>
      <c r="K398" s="245"/>
      <c r="L398" s="251"/>
      <c r="M398" s="252"/>
      <c r="N398" s="253"/>
      <c r="O398" s="253"/>
      <c r="P398" s="253"/>
      <c r="Q398" s="253"/>
      <c r="R398" s="253"/>
      <c r="S398" s="253"/>
      <c r="T398" s="254"/>
      <c r="AT398" s="255" t="s">
        <v>159</v>
      </c>
      <c r="AU398" s="255" t="s">
        <v>88</v>
      </c>
      <c r="AV398" s="243" t="s">
        <v>88</v>
      </c>
      <c r="AW398" s="243" t="s">
        <v>35</v>
      </c>
      <c r="AX398" s="243" t="s">
        <v>78</v>
      </c>
      <c r="AY398" s="255" t="s">
        <v>150</v>
      </c>
    </row>
    <row r="399" s="256" customFormat="true" ht="9.75" hidden="false" customHeight="false" outlineLevel="0" collapsed="false">
      <c r="B399" s="257"/>
      <c r="C399" s="258"/>
      <c r="D399" s="246" t="s">
        <v>159</v>
      </c>
      <c r="E399" s="259"/>
      <c r="F399" s="260" t="s">
        <v>162</v>
      </c>
      <c r="G399" s="258"/>
      <c r="H399" s="261" t="n">
        <v>599.94</v>
      </c>
      <c r="I399" s="262"/>
      <c r="J399" s="258"/>
      <c r="K399" s="258"/>
      <c r="L399" s="263"/>
      <c r="M399" s="264"/>
      <c r="N399" s="265"/>
      <c r="O399" s="265"/>
      <c r="P399" s="265"/>
      <c r="Q399" s="265"/>
      <c r="R399" s="265"/>
      <c r="S399" s="265"/>
      <c r="T399" s="266"/>
      <c r="AT399" s="267" t="s">
        <v>159</v>
      </c>
      <c r="AU399" s="267" t="s">
        <v>88</v>
      </c>
      <c r="AV399" s="256" t="s">
        <v>157</v>
      </c>
      <c r="AW399" s="256" t="s">
        <v>35</v>
      </c>
      <c r="AX399" s="256" t="s">
        <v>86</v>
      </c>
      <c r="AY399" s="267" t="s">
        <v>150</v>
      </c>
    </row>
    <row r="400" s="212" customFormat="true" ht="12.75" hidden="false" customHeight="false" outlineLevel="0" collapsed="false">
      <c r="B400" s="213"/>
      <c r="C400" s="214"/>
      <c r="D400" s="215" t="s">
        <v>77</v>
      </c>
      <c r="E400" s="227" t="s">
        <v>710</v>
      </c>
      <c r="F400" s="227" t="s">
        <v>711</v>
      </c>
      <c r="G400" s="214"/>
      <c r="H400" s="214"/>
      <c r="I400" s="217"/>
      <c r="J400" s="228" t="n">
        <f aca="false">BK400</f>
        <v>0</v>
      </c>
      <c r="K400" s="214"/>
      <c r="L400" s="219"/>
      <c r="M400" s="220"/>
      <c r="N400" s="221"/>
      <c r="O400" s="221"/>
      <c r="P400" s="222" t="n">
        <f aca="false">SUM(P401:P404)</f>
        <v>0</v>
      </c>
      <c r="Q400" s="221"/>
      <c r="R400" s="222" t="n">
        <f aca="false">SUM(R401:R404)</f>
        <v>0</v>
      </c>
      <c r="S400" s="221"/>
      <c r="T400" s="223" t="n">
        <f aca="false">SUM(T401:T404)</f>
        <v>0</v>
      </c>
      <c r="AR400" s="224" t="s">
        <v>88</v>
      </c>
      <c r="AT400" s="225" t="s">
        <v>77</v>
      </c>
      <c r="AU400" s="225" t="s">
        <v>86</v>
      </c>
      <c r="AY400" s="224" t="s">
        <v>150</v>
      </c>
      <c r="BK400" s="226" t="n">
        <f aca="false">SUM(BK401:BK404)</f>
        <v>0</v>
      </c>
    </row>
    <row r="401" s="31" customFormat="true" ht="11.25" hidden="false" customHeight="false" outlineLevel="0" collapsed="false">
      <c r="A401" s="24"/>
      <c r="B401" s="25"/>
      <c r="C401" s="229" t="s">
        <v>616</v>
      </c>
      <c r="D401" s="229" t="s">
        <v>153</v>
      </c>
      <c r="E401" s="230" t="s">
        <v>713</v>
      </c>
      <c r="F401" s="231" t="s">
        <v>714</v>
      </c>
      <c r="G401" s="232" t="s">
        <v>156</v>
      </c>
      <c r="H401" s="233" t="n">
        <v>19.08</v>
      </c>
      <c r="I401" s="234"/>
      <c r="J401" s="235" t="n">
        <f aca="false">ROUND(I401*H401,2)</f>
        <v>0</v>
      </c>
      <c r="K401" s="236"/>
      <c r="L401" s="30"/>
      <c r="M401" s="237"/>
      <c r="N401" s="238" t="s">
        <v>43</v>
      </c>
      <c r="O401" s="74"/>
      <c r="P401" s="239" t="n">
        <f aca="false">O401*H401</f>
        <v>0</v>
      </c>
      <c r="Q401" s="239" t="n">
        <v>0</v>
      </c>
      <c r="R401" s="239" t="n">
        <f aca="false">Q401*H401</f>
        <v>0</v>
      </c>
      <c r="S401" s="239" t="n">
        <v>0</v>
      </c>
      <c r="T401" s="240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41" t="s">
        <v>243</v>
      </c>
      <c r="AT401" s="241" t="s">
        <v>153</v>
      </c>
      <c r="AU401" s="241" t="s">
        <v>88</v>
      </c>
      <c r="AY401" s="3" t="s">
        <v>150</v>
      </c>
      <c r="BE401" s="242" t="n">
        <f aca="false">IF(N401="základní",J401,0)</f>
        <v>0</v>
      </c>
      <c r="BF401" s="242" t="n">
        <f aca="false">IF(N401="snížená",J401,0)</f>
        <v>0</v>
      </c>
      <c r="BG401" s="242" t="n">
        <f aca="false">IF(N401="zákl. přenesená",J401,0)</f>
        <v>0</v>
      </c>
      <c r="BH401" s="242" t="n">
        <f aca="false">IF(N401="sníž. přenesená",J401,0)</f>
        <v>0</v>
      </c>
      <c r="BI401" s="242" t="n">
        <f aca="false">IF(N401="nulová",J401,0)</f>
        <v>0</v>
      </c>
      <c r="BJ401" s="3" t="s">
        <v>86</v>
      </c>
      <c r="BK401" s="242" t="n">
        <f aca="false">ROUND(I401*H401,2)</f>
        <v>0</v>
      </c>
      <c r="BL401" s="3" t="s">
        <v>243</v>
      </c>
      <c r="BM401" s="241" t="s">
        <v>1097</v>
      </c>
    </row>
    <row r="402" s="243" customFormat="true" ht="9.75" hidden="false" customHeight="false" outlineLevel="0" collapsed="false">
      <c r="B402" s="244"/>
      <c r="C402" s="245"/>
      <c r="D402" s="246" t="s">
        <v>159</v>
      </c>
      <c r="E402" s="247"/>
      <c r="F402" s="248" t="s">
        <v>979</v>
      </c>
      <c r="G402" s="245"/>
      <c r="H402" s="249" t="n">
        <v>19.08</v>
      </c>
      <c r="I402" s="250"/>
      <c r="J402" s="245"/>
      <c r="K402" s="245"/>
      <c r="L402" s="251"/>
      <c r="M402" s="252"/>
      <c r="N402" s="253"/>
      <c r="O402" s="253"/>
      <c r="P402" s="253"/>
      <c r="Q402" s="253"/>
      <c r="R402" s="253"/>
      <c r="S402" s="253"/>
      <c r="T402" s="254"/>
      <c r="AT402" s="255" t="s">
        <v>159</v>
      </c>
      <c r="AU402" s="255" t="s">
        <v>88</v>
      </c>
      <c r="AV402" s="243" t="s">
        <v>88</v>
      </c>
      <c r="AW402" s="243" t="s">
        <v>35</v>
      </c>
      <c r="AX402" s="243" t="s">
        <v>86</v>
      </c>
      <c r="AY402" s="255" t="s">
        <v>150</v>
      </c>
    </row>
    <row r="403" s="31" customFormat="true" ht="22.5" hidden="false" customHeight="false" outlineLevel="0" collapsed="false">
      <c r="A403" s="24"/>
      <c r="B403" s="25"/>
      <c r="C403" s="268" t="s">
        <v>621</v>
      </c>
      <c r="D403" s="268" t="s">
        <v>244</v>
      </c>
      <c r="E403" s="269" t="s">
        <v>718</v>
      </c>
      <c r="F403" s="270" t="s">
        <v>719</v>
      </c>
      <c r="G403" s="271" t="s">
        <v>166</v>
      </c>
      <c r="H403" s="272" t="n">
        <v>3</v>
      </c>
      <c r="I403" s="273"/>
      <c r="J403" s="274" t="n">
        <f aca="false">ROUND(I403*H403,2)</f>
        <v>0</v>
      </c>
      <c r="K403" s="275"/>
      <c r="L403" s="276"/>
      <c r="M403" s="277"/>
      <c r="N403" s="278" t="s">
        <v>43</v>
      </c>
      <c r="O403" s="74"/>
      <c r="P403" s="239" t="n">
        <f aca="false">O403*H403</f>
        <v>0</v>
      </c>
      <c r="Q403" s="239" t="n">
        <v>0</v>
      </c>
      <c r="R403" s="239" t="n">
        <f aca="false">Q403*H403</f>
        <v>0</v>
      </c>
      <c r="S403" s="239" t="n">
        <v>0</v>
      </c>
      <c r="T403" s="240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41" t="s">
        <v>322</v>
      </c>
      <c r="AT403" s="241" t="s">
        <v>244</v>
      </c>
      <c r="AU403" s="241" t="s">
        <v>88</v>
      </c>
      <c r="AY403" s="3" t="s">
        <v>150</v>
      </c>
      <c r="BE403" s="242" t="n">
        <f aca="false">IF(N403="základní",J403,0)</f>
        <v>0</v>
      </c>
      <c r="BF403" s="242" t="n">
        <f aca="false">IF(N403="snížená",J403,0)</f>
        <v>0</v>
      </c>
      <c r="BG403" s="242" t="n">
        <f aca="false">IF(N403="zákl. přenesená",J403,0)</f>
        <v>0</v>
      </c>
      <c r="BH403" s="242" t="n">
        <f aca="false">IF(N403="sníž. přenesená",J403,0)</f>
        <v>0</v>
      </c>
      <c r="BI403" s="242" t="n">
        <f aca="false">IF(N403="nulová",J403,0)</f>
        <v>0</v>
      </c>
      <c r="BJ403" s="3" t="s">
        <v>86</v>
      </c>
      <c r="BK403" s="242" t="n">
        <f aca="false">ROUND(I403*H403,2)</f>
        <v>0</v>
      </c>
      <c r="BL403" s="3" t="s">
        <v>243</v>
      </c>
      <c r="BM403" s="241" t="s">
        <v>1098</v>
      </c>
    </row>
    <row r="404" s="31" customFormat="true" ht="22.5" hidden="false" customHeight="false" outlineLevel="0" collapsed="false">
      <c r="A404" s="24"/>
      <c r="B404" s="25"/>
      <c r="C404" s="229" t="s">
        <v>625</v>
      </c>
      <c r="D404" s="229" t="s">
        <v>153</v>
      </c>
      <c r="E404" s="230" t="s">
        <v>722</v>
      </c>
      <c r="F404" s="231" t="s">
        <v>723</v>
      </c>
      <c r="G404" s="232" t="s">
        <v>353</v>
      </c>
      <c r="H404" s="279"/>
      <c r="I404" s="234"/>
      <c r="J404" s="235" t="n">
        <f aca="false">ROUND(I404*H404,2)</f>
        <v>0</v>
      </c>
      <c r="K404" s="236"/>
      <c r="L404" s="30"/>
      <c r="M404" s="280"/>
      <c r="N404" s="281" t="s">
        <v>43</v>
      </c>
      <c r="O404" s="282"/>
      <c r="P404" s="283" t="n">
        <f aca="false">O404*H404</f>
        <v>0</v>
      </c>
      <c r="Q404" s="283" t="n">
        <v>0</v>
      </c>
      <c r="R404" s="283" t="n">
        <f aca="false">Q404*H404</f>
        <v>0</v>
      </c>
      <c r="S404" s="283" t="n">
        <v>0</v>
      </c>
      <c r="T404" s="284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41" t="s">
        <v>243</v>
      </c>
      <c r="AT404" s="241" t="s">
        <v>153</v>
      </c>
      <c r="AU404" s="241" t="s">
        <v>88</v>
      </c>
      <c r="AY404" s="3" t="s">
        <v>150</v>
      </c>
      <c r="BE404" s="242" t="n">
        <f aca="false">IF(N404="základní",J404,0)</f>
        <v>0</v>
      </c>
      <c r="BF404" s="242" t="n">
        <f aca="false">IF(N404="snížená",J404,0)</f>
        <v>0</v>
      </c>
      <c r="BG404" s="242" t="n">
        <f aca="false">IF(N404="zákl. přenesená",J404,0)</f>
        <v>0</v>
      </c>
      <c r="BH404" s="242" t="n">
        <f aca="false">IF(N404="sníž. přenesená",J404,0)</f>
        <v>0</v>
      </c>
      <c r="BI404" s="242" t="n">
        <f aca="false">IF(N404="nulová",J404,0)</f>
        <v>0</v>
      </c>
      <c r="BJ404" s="3" t="s">
        <v>86</v>
      </c>
      <c r="BK404" s="242" t="n">
        <f aca="false">ROUND(I404*H404,2)</f>
        <v>0</v>
      </c>
      <c r="BL404" s="3" t="s">
        <v>243</v>
      </c>
      <c r="BM404" s="241" t="s">
        <v>1099</v>
      </c>
    </row>
    <row r="405" s="31" customFormat="true" ht="9.75" hidden="false" customHeight="false" outlineLevel="0" collapsed="false">
      <c r="A405" s="24"/>
      <c r="B405" s="52"/>
      <c r="C405" s="53"/>
      <c r="D405" s="53"/>
      <c r="E405" s="53"/>
      <c r="F405" s="53"/>
      <c r="G405" s="53"/>
      <c r="H405" s="53"/>
      <c r="I405" s="169"/>
      <c r="J405" s="53"/>
      <c r="K405" s="53"/>
      <c r="L405" s="30"/>
      <c r="M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</row>
  </sheetData>
  <sheetProtection algorithmName="SHA-512" hashValue="I82H5h/nVzjdCF3bbOH7Vzr3EoywhghfhdW2SVuMEWowGm/6XZKG9jWjypOy+b2rOLuM/iOIq100vmDY7Ei8Mw==" saltValue="34P+BipoispDyVZpuTSrhajmwfbDJFM6XWPt1R3B3v5VeL8XzC4tPCbdfgmCIMDNmMmMlKFREv34EXG+pxOeQg==" spinCount="100000" sheet="true" objects="true" scenarios="true" formatColumns="false" formatRows="false" autoFilter="false"/>
  <autoFilter ref="C134:K404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9.75" hidden="false" customHeight="fals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9.75" hidden="false" customHeight="fals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8</v>
      </c>
    </row>
    <row r="4" customFormat="false" ht="17.25" hidden="false" customHeight="false" outlineLevel="0" collapsed="false">
      <c r="B4" s="6"/>
      <c r="D4" s="124" t="s">
        <v>104</v>
      </c>
      <c r="L4" s="6"/>
      <c r="M4" s="125" t="s">
        <v>9</v>
      </c>
      <c r="AT4" s="3" t="s">
        <v>3</v>
      </c>
    </row>
    <row r="5" customFormat="false" ht="9.75" hidden="false" customHeight="false" outlineLevel="0" collapsed="false">
      <c r="B5" s="6"/>
      <c r="L5" s="6"/>
    </row>
    <row r="6" customFormat="false" ht="12.75" hidden="false" customHeight="false" outlineLevel="0" collapsed="false">
      <c r="B6" s="6"/>
      <c r="D6" s="126" t="s">
        <v>15</v>
      </c>
      <c r="L6" s="6"/>
    </row>
    <row r="7" customFormat="false" ht="12.75" hidden="false" customHeight="false" outlineLevel="0" collapsed="false">
      <c r="B7" s="6"/>
      <c r="E7" s="127" t="str">
        <f aca="false">'Rekapitulace stavby'!K6</f>
        <v>Podpora klíčových kompetencí žáků v přírodovědném-technickém, it, jazykovém a digitálním vzdělávání na 6.zš</v>
      </c>
      <c r="F7" s="127"/>
      <c r="G7" s="127"/>
      <c r="H7" s="127"/>
      <c r="L7" s="6"/>
    </row>
    <row r="8" s="31" customFormat="true" ht="12.75" hidden="false" customHeight="false" outlineLevel="0" collapsed="false">
      <c r="A8" s="24"/>
      <c r="B8" s="30"/>
      <c r="C8" s="24"/>
      <c r="D8" s="126" t="s">
        <v>10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9.5" hidden="false" customHeight="true" outlineLevel="0" collapsed="false">
      <c r="A9" s="24"/>
      <c r="B9" s="30"/>
      <c r="C9" s="24"/>
      <c r="D9" s="24"/>
      <c r="E9" s="129" t="s">
        <v>1100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.75" hidden="false" customHeight="fals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75" hidden="false" customHeight="fals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0. 12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9.75" hidden="false" customHeight="fals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75" hidden="false" customHeight="fals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.75" hidden="false" customHeight="fals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9.75" hidden="false" customHeight="fals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.75" hidden="false" customHeight="fals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.75" hidden="false" customHeight="fals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9.75" hidden="false" customHeight="fals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.75" hidden="false" customHeight="fals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4</v>
      </c>
      <c r="J20" s="130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.75" hidden="false" customHeight="false" outlineLevel="0" collapsed="false">
      <c r="A21" s="24"/>
      <c r="B21" s="30"/>
      <c r="C21" s="24"/>
      <c r="D21" s="24"/>
      <c r="E21" s="130" t="s">
        <v>33</v>
      </c>
      <c r="F21" s="24"/>
      <c r="G21" s="24"/>
      <c r="H21" s="24"/>
      <c r="I21" s="131" t="s">
        <v>27</v>
      </c>
      <c r="J21" s="130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9.75" hidden="false" customHeight="fals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.75" hidden="false" customHeight="fals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31" t="s">
        <v>24</v>
      </c>
      <c r="J23" s="130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.75" hidden="false" customHeight="false" outlineLevel="0" collapsed="false">
      <c r="A24" s="24"/>
      <c r="B24" s="30"/>
      <c r="C24" s="24"/>
      <c r="D24" s="24"/>
      <c r="E24" s="130" t="s">
        <v>33</v>
      </c>
      <c r="F24" s="24"/>
      <c r="G24" s="24"/>
      <c r="H24" s="24"/>
      <c r="I24" s="131" t="s">
        <v>27</v>
      </c>
      <c r="J24" s="130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9.75" hidden="false" customHeight="fals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.75" hidden="false" customHeight="false" outlineLevel="0" collapsed="false">
      <c r="A26" s="24"/>
      <c r="B26" s="30"/>
      <c r="C26" s="24"/>
      <c r="D26" s="126" t="s">
        <v>37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2.75" hidden="false" customHeight="fals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9.75" hidden="false" customHeight="fals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9.75" hidden="false" customHeight="fals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5" hidden="false" customHeight="false" outlineLevel="0" collapsed="false">
      <c r="A30" s="24"/>
      <c r="B30" s="30"/>
      <c r="C30" s="24"/>
      <c r="D30" s="142" t="s">
        <v>38</v>
      </c>
      <c r="E30" s="24"/>
      <c r="F30" s="24"/>
      <c r="G30" s="24"/>
      <c r="H30" s="24"/>
      <c r="I30" s="128"/>
      <c r="J30" s="143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9.75" hidden="false" customHeight="fals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2.75" hidden="false" customHeight="false" outlineLevel="0" collapsed="false">
      <c r="A32" s="24"/>
      <c r="B32" s="30"/>
      <c r="C32" s="24"/>
      <c r="D32" s="24"/>
      <c r="E32" s="24"/>
      <c r="F32" s="144" t="s">
        <v>40</v>
      </c>
      <c r="G32" s="24"/>
      <c r="H32" s="24"/>
      <c r="I32" s="145" t="s">
        <v>39</v>
      </c>
      <c r="J32" s="144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2.75" hidden="false" customHeight="false" outlineLevel="0" collapsed="false">
      <c r="A33" s="24"/>
      <c r="B33" s="30"/>
      <c r="C33" s="24"/>
      <c r="D33" s="146" t="s">
        <v>42</v>
      </c>
      <c r="E33" s="126" t="s">
        <v>43</v>
      </c>
      <c r="F33" s="147" t="n">
        <f aca="false">ROUND((SUM(BE118:BE169)),  2)</f>
        <v>0</v>
      </c>
      <c r="G33" s="24"/>
      <c r="H33" s="24"/>
      <c r="I33" s="148" t="n">
        <v>0.21</v>
      </c>
      <c r="J33" s="147" t="n">
        <f aca="false">ROUND(((SUM(BE118:BE16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2.75" hidden="false" customHeight="false" outlineLevel="0" collapsed="false">
      <c r="A34" s="24"/>
      <c r="B34" s="30"/>
      <c r="C34" s="24"/>
      <c r="D34" s="24"/>
      <c r="E34" s="126" t="s">
        <v>44</v>
      </c>
      <c r="F34" s="147" t="n">
        <f aca="false">ROUND((SUM(BF118:BF169)),  2)</f>
        <v>0</v>
      </c>
      <c r="G34" s="24"/>
      <c r="H34" s="24"/>
      <c r="I34" s="148" t="n">
        <v>0.15</v>
      </c>
      <c r="J34" s="147" t="n">
        <f aca="false">ROUND(((SUM(BF118:BF16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2.75" hidden="false" customHeight="false" outlineLevel="0" collapsed="false">
      <c r="A35" s="24"/>
      <c r="B35" s="30"/>
      <c r="C35" s="24"/>
      <c r="D35" s="24"/>
      <c r="E35" s="126" t="s">
        <v>45</v>
      </c>
      <c r="F35" s="147" t="n">
        <f aca="false">ROUND((SUM(BG118:BG169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2.75" hidden="false" customHeight="false" outlineLevel="0" collapsed="false">
      <c r="A36" s="24"/>
      <c r="B36" s="30"/>
      <c r="C36" s="24"/>
      <c r="D36" s="24"/>
      <c r="E36" s="126" t="s">
        <v>46</v>
      </c>
      <c r="F36" s="147" t="n">
        <f aca="false">ROUND((SUM(BH118:BH169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2.75" hidden="false" customHeight="false" outlineLevel="0" collapsed="false">
      <c r="A37" s="24"/>
      <c r="B37" s="30"/>
      <c r="C37" s="24"/>
      <c r="D37" s="24"/>
      <c r="E37" s="126" t="s">
        <v>47</v>
      </c>
      <c r="F37" s="147" t="n">
        <f aca="false">ROUND((SUM(BI118:BI169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9.75" hidden="false" customHeight="fals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5" hidden="false" customHeight="false" outlineLevel="0" collapsed="false">
      <c r="A39" s="24"/>
      <c r="B39" s="30"/>
      <c r="C39" s="149"/>
      <c r="D39" s="150" t="s">
        <v>48</v>
      </c>
      <c r="E39" s="151"/>
      <c r="F39" s="151"/>
      <c r="G39" s="152" t="s">
        <v>49</v>
      </c>
      <c r="H39" s="153" t="s">
        <v>50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9.75" hidden="false" customHeight="fals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false" customHeight="false" outlineLevel="0" collapsed="false">
      <c r="B41" s="6"/>
      <c r="L41" s="6"/>
    </row>
    <row r="42" customFormat="false" ht="9.75" hidden="false" customHeight="false" outlineLevel="0" collapsed="false">
      <c r="B42" s="6"/>
      <c r="L42" s="6"/>
    </row>
    <row r="43" customFormat="false" ht="9.75" hidden="false" customHeight="false" outlineLevel="0" collapsed="false">
      <c r="B43" s="6"/>
      <c r="L43" s="6"/>
    </row>
    <row r="44" customFormat="false" ht="9.75" hidden="false" customHeight="false" outlineLevel="0" collapsed="false">
      <c r="B44" s="6"/>
      <c r="L44" s="6"/>
    </row>
    <row r="45" customFormat="false" ht="9.75" hidden="false" customHeight="false" outlineLevel="0" collapsed="false">
      <c r="B45" s="6"/>
      <c r="L45" s="6"/>
    </row>
    <row r="46" customFormat="false" ht="9.75" hidden="false" customHeight="false" outlineLevel="0" collapsed="false">
      <c r="B46" s="6"/>
      <c r="L46" s="6"/>
    </row>
    <row r="47" customFormat="false" ht="9.75" hidden="false" customHeight="false" outlineLevel="0" collapsed="false">
      <c r="B47" s="6"/>
      <c r="L47" s="6"/>
    </row>
    <row r="48" customFormat="false" ht="9.75" hidden="false" customHeight="false" outlineLevel="0" collapsed="false">
      <c r="B48" s="6"/>
      <c r="L48" s="6"/>
    </row>
    <row r="49" customFormat="false" ht="9.75" hidden="false" customHeight="false" outlineLevel="0" collapsed="false">
      <c r="B49" s="6"/>
      <c r="L49" s="6"/>
    </row>
    <row r="50" s="31" customFormat="true" ht="12.75" hidden="false" customHeight="false" outlineLevel="0" collapsed="false">
      <c r="B50" s="49"/>
      <c r="D50" s="157" t="s">
        <v>51</v>
      </c>
      <c r="E50" s="158"/>
      <c r="F50" s="158"/>
      <c r="G50" s="157" t="s">
        <v>52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3"/>
      <c r="J61" s="164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5</v>
      </c>
      <c r="E65" s="165"/>
      <c r="F65" s="165"/>
      <c r="G65" s="157" t="s">
        <v>56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3"/>
      <c r="J76" s="164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9.75" hidden="false" customHeight="fals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9.75" hidden="false" customHeight="fals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7.25" hidden="false" customHeight="fals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fals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.75" hidden="false" customHeight="fals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.75" hidden="false" customHeight="false" outlineLevel="0" collapsed="false">
      <c r="A85" s="24"/>
      <c r="B85" s="25"/>
      <c r="C85" s="26"/>
      <c r="D85" s="26"/>
      <c r="E85" s="173" t="str">
        <f aca="false">E7</f>
        <v>Podpora klíčových kompetencí žáků v přírodovědném-technickém, it, jazykovém a digitálním vzdělávání na 6.zš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.75" hidden="false" customHeight="fals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8.75" hidden="false" customHeight="true" outlineLevel="0" collapsed="false">
      <c r="A87" s="24"/>
      <c r="B87" s="25"/>
      <c r="C87" s="26"/>
      <c r="D87" s="26"/>
      <c r="E87" s="64" t="str">
        <f aca="false">E9</f>
        <v>05 - ELEKTROINSTALACE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fals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.75" hidden="false" customHeight="false" outlineLevel="0" collapsed="false">
      <c r="A89" s="24"/>
      <c r="B89" s="25"/>
      <c r="C89" s="17" t="s">
        <v>19</v>
      </c>
      <c r="D89" s="26"/>
      <c r="E89" s="26"/>
      <c r="F89" s="18" t="str">
        <f aca="false">F12</f>
        <v>Obětí nacismu 1127/16, 350 02 Cheb</v>
      </c>
      <c r="G89" s="26"/>
      <c r="H89" s="26"/>
      <c r="I89" s="131" t="s">
        <v>21</v>
      </c>
      <c r="J89" s="174" t="str">
        <f aca="false">IF(J12="","",J12)</f>
        <v>10. 12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fals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25" hidden="false" customHeight="fals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eb</v>
      </c>
      <c r="G91" s="26"/>
      <c r="H91" s="26"/>
      <c r="I91" s="131" t="s">
        <v>31</v>
      </c>
      <c r="J91" s="175" t="str">
        <f aca="false">E21</f>
        <v>MgA. Hana Fischer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6.25" hidden="false" customHeight="fals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6</v>
      </c>
      <c r="J92" s="175" t="str">
        <f aca="false">E24</f>
        <v>MgA. Hana Fisch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fals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1.25" hidden="false" customHeight="false" outlineLevel="0" collapsed="false">
      <c r="A94" s="24"/>
      <c r="B94" s="25"/>
      <c r="C94" s="176" t="s">
        <v>108</v>
      </c>
      <c r="D94" s="177"/>
      <c r="E94" s="177"/>
      <c r="F94" s="177"/>
      <c r="G94" s="177"/>
      <c r="H94" s="177"/>
      <c r="I94" s="178"/>
      <c r="J94" s="179" t="s">
        <v>10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fals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false" outlineLevel="0" collapsed="false">
      <c r="A96" s="24"/>
      <c r="B96" s="25"/>
      <c r="C96" s="180" t="s">
        <v>110</v>
      </c>
      <c r="D96" s="26"/>
      <c r="E96" s="26"/>
      <c r="F96" s="26"/>
      <c r="G96" s="26"/>
      <c r="H96" s="26"/>
      <c r="I96" s="128"/>
      <c r="J96" s="181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82" customFormat="true" ht="15" hidden="false" customHeight="false" outlineLevel="0" collapsed="false">
      <c r="B97" s="183"/>
      <c r="C97" s="184"/>
      <c r="D97" s="185" t="s">
        <v>119</v>
      </c>
      <c r="E97" s="186"/>
      <c r="F97" s="186"/>
      <c r="G97" s="186"/>
      <c r="H97" s="186"/>
      <c r="I97" s="187"/>
      <c r="J97" s="188" t="n">
        <f aca="false">J119</f>
        <v>0</v>
      </c>
      <c r="K97" s="184"/>
      <c r="L97" s="189"/>
    </row>
    <row r="98" s="190" customFormat="true" ht="12.75" hidden="false" customHeight="false" outlineLevel="0" collapsed="false">
      <c r="B98" s="191"/>
      <c r="C98" s="192"/>
      <c r="D98" s="193" t="s">
        <v>1101</v>
      </c>
      <c r="E98" s="194"/>
      <c r="F98" s="194"/>
      <c r="G98" s="194"/>
      <c r="H98" s="194"/>
      <c r="I98" s="195"/>
      <c r="J98" s="196" t="n">
        <f aca="false">J120</f>
        <v>0</v>
      </c>
      <c r="K98" s="192"/>
      <c r="L98" s="197"/>
    </row>
    <row r="99" s="31" customFormat="true" ht="9.75" hidden="false" customHeight="false" outlineLevel="0" collapsed="false">
      <c r="A99" s="24"/>
      <c r="B99" s="25"/>
      <c r="C99" s="26"/>
      <c r="D99" s="26"/>
      <c r="E99" s="26"/>
      <c r="F99" s="26"/>
      <c r="G99" s="26"/>
      <c r="H99" s="26"/>
      <c r="I99" s="12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9.75" hidden="false" customHeight="false" outlineLevel="0" collapsed="false">
      <c r="A100" s="24"/>
      <c r="B100" s="52"/>
      <c r="C100" s="53"/>
      <c r="D100" s="53"/>
      <c r="E100" s="53"/>
      <c r="F100" s="53"/>
      <c r="G100" s="53"/>
      <c r="H100" s="53"/>
      <c r="I100" s="16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9.75" hidden="false" customHeight="false" outlineLevel="0" collapsed="false">
      <c r="A104" s="24"/>
      <c r="B104" s="54"/>
      <c r="C104" s="55"/>
      <c r="D104" s="55"/>
      <c r="E104" s="55"/>
      <c r="F104" s="55"/>
      <c r="G104" s="55"/>
      <c r="H104" s="55"/>
      <c r="I104" s="17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7.25" hidden="false" customHeight="false" outlineLevel="0" collapsed="false">
      <c r="A105" s="24"/>
      <c r="B105" s="25"/>
      <c r="C105" s="9" t="s">
        <v>135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9.75" hidden="false" customHeight="fals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.75" hidden="false" customHeight="fals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.75" hidden="false" customHeight="false" outlineLevel="0" collapsed="false">
      <c r="A108" s="24"/>
      <c r="B108" s="25"/>
      <c r="C108" s="26"/>
      <c r="D108" s="26"/>
      <c r="E108" s="173" t="str">
        <f aca="false">E7</f>
        <v>Podpora klíčových kompetencí žáků v přírodovědném-technickém, it, jazykovém a digitálním vzdělávání na 6.zš</v>
      </c>
      <c r="F108" s="173"/>
      <c r="G108" s="173"/>
      <c r="H108" s="173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.75" hidden="false" customHeight="false" outlineLevel="0" collapsed="false">
      <c r="A109" s="24"/>
      <c r="B109" s="25"/>
      <c r="C109" s="17" t="s">
        <v>105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9.5" hidden="false" customHeight="true" outlineLevel="0" collapsed="false">
      <c r="A110" s="24"/>
      <c r="B110" s="25"/>
      <c r="C110" s="26"/>
      <c r="D110" s="26"/>
      <c r="E110" s="64" t="str">
        <f aca="false">E9</f>
        <v>05 - ELEKTROINSTALACE</v>
      </c>
      <c r="F110" s="64"/>
      <c r="G110" s="64"/>
      <c r="H110" s="64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9.75" hidden="false" customHeight="fals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.75" hidden="false" customHeight="fals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Obětí nacismu 1127/16, 350 02 Cheb</v>
      </c>
      <c r="G112" s="26"/>
      <c r="H112" s="26"/>
      <c r="I112" s="131" t="s">
        <v>21</v>
      </c>
      <c r="J112" s="174" t="str">
        <f aca="false">IF(J12="","",J12)</f>
        <v>10. 12. 2019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9.75" hidden="false" customHeight="fals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fals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Cheb</v>
      </c>
      <c r="G114" s="26"/>
      <c r="H114" s="26"/>
      <c r="I114" s="131" t="s">
        <v>31</v>
      </c>
      <c r="J114" s="175" t="str">
        <f aca="false">E21</f>
        <v>MgA. Hana Fischerová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fals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31" t="s">
        <v>36</v>
      </c>
      <c r="J115" s="175" t="str">
        <f aca="false">E24</f>
        <v>MgA. Hana Fischerová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fals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06" customFormat="true" ht="22.5" hidden="false" customHeight="false" outlineLevel="0" collapsed="false">
      <c r="A117" s="198"/>
      <c r="B117" s="199"/>
      <c r="C117" s="200" t="s">
        <v>136</v>
      </c>
      <c r="D117" s="201" t="s">
        <v>63</v>
      </c>
      <c r="E117" s="201" t="s">
        <v>59</v>
      </c>
      <c r="F117" s="201" t="s">
        <v>60</v>
      </c>
      <c r="G117" s="201" t="s">
        <v>137</v>
      </c>
      <c r="H117" s="201" t="s">
        <v>138</v>
      </c>
      <c r="I117" s="202" t="s">
        <v>139</v>
      </c>
      <c r="J117" s="203" t="s">
        <v>109</v>
      </c>
      <c r="K117" s="204" t="s">
        <v>140</v>
      </c>
      <c r="L117" s="205"/>
      <c r="M117" s="82"/>
      <c r="N117" s="83" t="s">
        <v>42</v>
      </c>
      <c r="O117" s="83" t="s">
        <v>141</v>
      </c>
      <c r="P117" s="83" t="s">
        <v>142</v>
      </c>
      <c r="Q117" s="83" t="s">
        <v>143</v>
      </c>
      <c r="R117" s="83" t="s">
        <v>144</v>
      </c>
      <c r="S117" s="83" t="s">
        <v>145</v>
      </c>
      <c r="T117" s="84" t="s">
        <v>146</v>
      </c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</row>
    <row r="118" s="31" customFormat="true" ht="15" hidden="false" customHeight="false" outlineLevel="0" collapsed="false">
      <c r="A118" s="24"/>
      <c r="B118" s="25"/>
      <c r="C118" s="90" t="s">
        <v>147</v>
      </c>
      <c r="D118" s="26"/>
      <c r="E118" s="26"/>
      <c r="F118" s="26"/>
      <c r="G118" s="26"/>
      <c r="H118" s="26"/>
      <c r="I118" s="128"/>
      <c r="J118" s="207" t="n">
        <f aca="false">BK118</f>
        <v>0</v>
      </c>
      <c r="K118" s="26"/>
      <c r="L118" s="30"/>
      <c r="M118" s="85"/>
      <c r="N118" s="208"/>
      <c r="O118" s="86"/>
      <c r="P118" s="209" t="n">
        <f aca="false">P119</f>
        <v>0</v>
      </c>
      <c r="Q118" s="86"/>
      <c r="R118" s="209" t="n">
        <f aca="false">R119</f>
        <v>0</v>
      </c>
      <c r="S118" s="86"/>
      <c r="T118" s="210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7</v>
      </c>
      <c r="AU118" s="3" t="s">
        <v>111</v>
      </c>
      <c r="BK118" s="211" t="n">
        <f aca="false">BK119</f>
        <v>0</v>
      </c>
    </row>
    <row r="119" s="212" customFormat="true" ht="15" hidden="false" customHeight="false" outlineLevel="0" collapsed="false">
      <c r="B119" s="213"/>
      <c r="C119" s="214"/>
      <c r="D119" s="215" t="s">
        <v>77</v>
      </c>
      <c r="E119" s="216" t="s">
        <v>326</v>
      </c>
      <c r="F119" s="216" t="s">
        <v>327</v>
      </c>
      <c r="G119" s="214"/>
      <c r="H119" s="214"/>
      <c r="I119" s="217"/>
      <c r="J119" s="218" t="n">
        <f aca="false">BK119</f>
        <v>0</v>
      </c>
      <c r="K119" s="214"/>
      <c r="L119" s="219"/>
      <c r="M119" s="220"/>
      <c r="N119" s="221"/>
      <c r="O119" s="221"/>
      <c r="P119" s="222" t="n">
        <f aca="false">P120</f>
        <v>0</v>
      </c>
      <c r="Q119" s="221"/>
      <c r="R119" s="222" t="n">
        <f aca="false">R120</f>
        <v>0</v>
      </c>
      <c r="S119" s="221"/>
      <c r="T119" s="223" t="n">
        <f aca="false">T120</f>
        <v>0</v>
      </c>
      <c r="AR119" s="224" t="s">
        <v>88</v>
      </c>
      <c r="AT119" s="225" t="s">
        <v>77</v>
      </c>
      <c r="AU119" s="225" t="s">
        <v>78</v>
      </c>
      <c r="AY119" s="224" t="s">
        <v>150</v>
      </c>
      <c r="BK119" s="226" t="n">
        <f aca="false">BK120</f>
        <v>0</v>
      </c>
    </row>
    <row r="120" s="212" customFormat="true" ht="12.75" hidden="false" customHeight="false" outlineLevel="0" collapsed="false">
      <c r="B120" s="213"/>
      <c r="C120" s="214"/>
      <c r="D120" s="215" t="s">
        <v>77</v>
      </c>
      <c r="E120" s="227" t="s">
        <v>1102</v>
      </c>
      <c r="F120" s="227" t="s">
        <v>1103</v>
      </c>
      <c r="G120" s="214"/>
      <c r="H120" s="214"/>
      <c r="I120" s="217"/>
      <c r="J120" s="228" t="n">
        <f aca="false">BK120</f>
        <v>0</v>
      </c>
      <c r="K120" s="214"/>
      <c r="L120" s="219"/>
      <c r="M120" s="220"/>
      <c r="N120" s="221"/>
      <c r="O120" s="221"/>
      <c r="P120" s="222" t="n">
        <f aca="false">SUM(P121:P169)</f>
        <v>0</v>
      </c>
      <c r="Q120" s="221"/>
      <c r="R120" s="222" t="n">
        <f aca="false">SUM(R121:R169)</f>
        <v>0</v>
      </c>
      <c r="S120" s="221"/>
      <c r="T120" s="223" t="n">
        <f aca="false">SUM(T121:T169)</f>
        <v>0</v>
      </c>
      <c r="AR120" s="224" t="s">
        <v>88</v>
      </c>
      <c r="AT120" s="225" t="s">
        <v>77</v>
      </c>
      <c r="AU120" s="225" t="s">
        <v>86</v>
      </c>
      <c r="AY120" s="224" t="s">
        <v>150</v>
      </c>
      <c r="BK120" s="226" t="n">
        <f aca="false">SUM(BK121:BK169)</f>
        <v>0</v>
      </c>
    </row>
    <row r="121" s="31" customFormat="true" ht="22.5" hidden="false" customHeight="false" outlineLevel="0" collapsed="false">
      <c r="A121" s="24"/>
      <c r="B121" s="25"/>
      <c r="C121" s="268" t="s">
        <v>86</v>
      </c>
      <c r="D121" s="268" t="s">
        <v>244</v>
      </c>
      <c r="E121" s="269" t="s">
        <v>1104</v>
      </c>
      <c r="F121" s="270" t="s">
        <v>1105</v>
      </c>
      <c r="G121" s="271" t="s">
        <v>166</v>
      </c>
      <c r="H121" s="272" t="n">
        <v>82</v>
      </c>
      <c r="I121" s="273"/>
      <c r="J121" s="274" t="n">
        <f aca="false">ROUND(I121*H121,2)</f>
        <v>0</v>
      </c>
      <c r="K121" s="275"/>
      <c r="L121" s="276"/>
      <c r="M121" s="277"/>
      <c r="N121" s="278" t="s">
        <v>43</v>
      </c>
      <c r="O121" s="74"/>
      <c r="P121" s="239" t="n">
        <f aca="false">O121*H121</f>
        <v>0</v>
      </c>
      <c r="Q121" s="239" t="n">
        <v>0</v>
      </c>
      <c r="R121" s="239" t="n">
        <f aca="false">Q121*H121</f>
        <v>0</v>
      </c>
      <c r="S121" s="239" t="n">
        <v>0</v>
      </c>
      <c r="T121" s="24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41" t="s">
        <v>322</v>
      </c>
      <c r="AT121" s="241" t="s">
        <v>244</v>
      </c>
      <c r="AU121" s="241" t="s">
        <v>88</v>
      </c>
      <c r="AY121" s="3" t="s">
        <v>150</v>
      </c>
      <c r="BE121" s="242" t="n">
        <f aca="false">IF(N121="základní",J121,0)</f>
        <v>0</v>
      </c>
      <c r="BF121" s="242" t="n">
        <f aca="false">IF(N121="snížená",J121,0)</f>
        <v>0</v>
      </c>
      <c r="BG121" s="242" t="n">
        <f aca="false">IF(N121="zákl. přenesená",J121,0)</f>
        <v>0</v>
      </c>
      <c r="BH121" s="242" t="n">
        <f aca="false">IF(N121="sníž. přenesená",J121,0)</f>
        <v>0</v>
      </c>
      <c r="BI121" s="242" t="n">
        <f aca="false">IF(N121="nulová",J121,0)</f>
        <v>0</v>
      </c>
      <c r="BJ121" s="3" t="s">
        <v>86</v>
      </c>
      <c r="BK121" s="242" t="n">
        <f aca="false">ROUND(I121*H121,2)</f>
        <v>0</v>
      </c>
      <c r="BL121" s="3" t="s">
        <v>243</v>
      </c>
      <c r="BM121" s="241" t="s">
        <v>1106</v>
      </c>
    </row>
    <row r="122" s="31" customFormat="true" ht="11.25" hidden="false" customHeight="false" outlineLevel="0" collapsed="false">
      <c r="A122" s="24"/>
      <c r="B122" s="25"/>
      <c r="C122" s="268" t="s">
        <v>88</v>
      </c>
      <c r="D122" s="268" t="s">
        <v>244</v>
      </c>
      <c r="E122" s="269" t="s">
        <v>1107</v>
      </c>
      <c r="F122" s="270" t="s">
        <v>1108</v>
      </c>
      <c r="G122" s="271" t="s">
        <v>166</v>
      </c>
      <c r="H122" s="272" t="n">
        <v>20</v>
      </c>
      <c r="I122" s="273"/>
      <c r="J122" s="274" t="n">
        <f aca="false">ROUND(I122*H122,2)</f>
        <v>0</v>
      </c>
      <c r="K122" s="275"/>
      <c r="L122" s="276"/>
      <c r="M122" s="277"/>
      <c r="N122" s="278" t="s">
        <v>43</v>
      </c>
      <c r="O122" s="74"/>
      <c r="P122" s="239" t="n">
        <f aca="false">O122*H122</f>
        <v>0</v>
      </c>
      <c r="Q122" s="239" t="n">
        <v>0</v>
      </c>
      <c r="R122" s="239" t="n">
        <f aca="false">Q122*H122</f>
        <v>0</v>
      </c>
      <c r="S122" s="239" t="n">
        <v>0</v>
      </c>
      <c r="T122" s="24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1" t="s">
        <v>322</v>
      </c>
      <c r="AT122" s="241" t="s">
        <v>244</v>
      </c>
      <c r="AU122" s="241" t="s">
        <v>88</v>
      </c>
      <c r="AY122" s="3" t="s">
        <v>150</v>
      </c>
      <c r="BE122" s="242" t="n">
        <f aca="false">IF(N122="základní",J122,0)</f>
        <v>0</v>
      </c>
      <c r="BF122" s="242" t="n">
        <f aca="false">IF(N122="snížená",J122,0)</f>
        <v>0</v>
      </c>
      <c r="BG122" s="242" t="n">
        <f aca="false">IF(N122="zákl. přenesená",J122,0)</f>
        <v>0</v>
      </c>
      <c r="BH122" s="242" t="n">
        <f aca="false">IF(N122="sníž. přenesená",J122,0)</f>
        <v>0</v>
      </c>
      <c r="BI122" s="242" t="n">
        <f aca="false">IF(N122="nulová",J122,0)</f>
        <v>0</v>
      </c>
      <c r="BJ122" s="3" t="s">
        <v>86</v>
      </c>
      <c r="BK122" s="242" t="n">
        <f aca="false">ROUND(I122*H122,2)</f>
        <v>0</v>
      </c>
      <c r="BL122" s="3" t="s">
        <v>243</v>
      </c>
      <c r="BM122" s="241" t="s">
        <v>1109</v>
      </c>
    </row>
    <row r="123" s="31" customFormat="true" ht="11.25" hidden="false" customHeight="false" outlineLevel="0" collapsed="false">
      <c r="A123" s="24"/>
      <c r="B123" s="25"/>
      <c r="C123" s="268" t="s">
        <v>151</v>
      </c>
      <c r="D123" s="268" t="s">
        <v>244</v>
      </c>
      <c r="E123" s="269" t="s">
        <v>1110</v>
      </c>
      <c r="F123" s="270" t="s">
        <v>1111</v>
      </c>
      <c r="G123" s="271" t="s">
        <v>166</v>
      </c>
      <c r="H123" s="272" t="n">
        <v>9</v>
      </c>
      <c r="I123" s="273"/>
      <c r="J123" s="274" t="n">
        <f aca="false">ROUND(I123*H123,2)</f>
        <v>0</v>
      </c>
      <c r="K123" s="275"/>
      <c r="L123" s="276"/>
      <c r="M123" s="277"/>
      <c r="N123" s="278" t="s">
        <v>43</v>
      </c>
      <c r="O123" s="74"/>
      <c r="P123" s="239" t="n">
        <f aca="false">O123*H123</f>
        <v>0</v>
      </c>
      <c r="Q123" s="239" t="n">
        <v>0</v>
      </c>
      <c r="R123" s="239" t="n">
        <f aca="false">Q123*H123</f>
        <v>0</v>
      </c>
      <c r="S123" s="239" t="n">
        <v>0</v>
      </c>
      <c r="T123" s="24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1" t="s">
        <v>322</v>
      </c>
      <c r="AT123" s="241" t="s">
        <v>244</v>
      </c>
      <c r="AU123" s="241" t="s">
        <v>88</v>
      </c>
      <c r="AY123" s="3" t="s">
        <v>150</v>
      </c>
      <c r="BE123" s="242" t="n">
        <f aca="false">IF(N123="základní",J123,0)</f>
        <v>0</v>
      </c>
      <c r="BF123" s="242" t="n">
        <f aca="false">IF(N123="snížená",J123,0)</f>
        <v>0</v>
      </c>
      <c r="BG123" s="242" t="n">
        <f aca="false">IF(N123="zákl. přenesená",J123,0)</f>
        <v>0</v>
      </c>
      <c r="BH123" s="242" t="n">
        <f aca="false">IF(N123="sníž. přenesená",J123,0)</f>
        <v>0</v>
      </c>
      <c r="BI123" s="242" t="n">
        <f aca="false">IF(N123="nulová",J123,0)</f>
        <v>0</v>
      </c>
      <c r="BJ123" s="3" t="s">
        <v>86</v>
      </c>
      <c r="BK123" s="242" t="n">
        <f aca="false">ROUND(I123*H123,2)</f>
        <v>0</v>
      </c>
      <c r="BL123" s="3" t="s">
        <v>243</v>
      </c>
      <c r="BM123" s="241" t="s">
        <v>1112</v>
      </c>
    </row>
    <row r="124" s="31" customFormat="true" ht="11.25" hidden="false" customHeight="false" outlineLevel="0" collapsed="false">
      <c r="A124" s="24"/>
      <c r="B124" s="25"/>
      <c r="C124" s="268" t="s">
        <v>157</v>
      </c>
      <c r="D124" s="268" t="s">
        <v>244</v>
      </c>
      <c r="E124" s="269" t="s">
        <v>1113</v>
      </c>
      <c r="F124" s="270" t="s">
        <v>1114</v>
      </c>
      <c r="G124" s="271" t="s">
        <v>166</v>
      </c>
      <c r="H124" s="272" t="n">
        <v>16</v>
      </c>
      <c r="I124" s="273"/>
      <c r="J124" s="274" t="n">
        <f aca="false">ROUND(I124*H124,2)</f>
        <v>0</v>
      </c>
      <c r="K124" s="275"/>
      <c r="L124" s="276"/>
      <c r="M124" s="277"/>
      <c r="N124" s="278" t="s">
        <v>43</v>
      </c>
      <c r="O124" s="74"/>
      <c r="P124" s="239" t="n">
        <f aca="false">O124*H124</f>
        <v>0</v>
      </c>
      <c r="Q124" s="239" t="n">
        <v>0</v>
      </c>
      <c r="R124" s="239" t="n">
        <f aca="false">Q124*H124</f>
        <v>0</v>
      </c>
      <c r="S124" s="239" t="n">
        <v>0</v>
      </c>
      <c r="T124" s="24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1" t="s">
        <v>322</v>
      </c>
      <c r="AT124" s="241" t="s">
        <v>244</v>
      </c>
      <c r="AU124" s="241" t="s">
        <v>88</v>
      </c>
      <c r="AY124" s="3" t="s">
        <v>150</v>
      </c>
      <c r="BE124" s="242" t="n">
        <f aca="false">IF(N124="základní",J124,0)</f>
        <v>0</v>
      </c>
      <c r="BF124" s="242" t="n">
        <f aca="false">IF(N124="snížená",J124,0)</f>
        <v>0</v>
      </c>
      <c r="BG124" s="242" t="n">
        <f aca="false">IF(N124="zákl. přenesená",J124,0)</f>
        <v>0</v>
      </c>
      <c r="BH124" s="242" t="n">
        <f aca="false">IF(N124="sníž. přenesená",J124,0)</f>
        <v>0</v>
      </c>
      <c r="BI124" s="242" t="n">
        <f aca="false">IF(N124="nulová",J124,0)</f>
        <v>0</v>
      </c>
      <c r="BJ124" s="3" t="s">
        <v>86</v>
      </c>
      <c r="BK124" s="242" t="n">
        <f aca="false">ROUND(I124*H124,2)</f>
        <v>0</v>
      </c>
      <c r="BL124" s="3" t="s">
        <v>243</v>
      </c>
      <c r="BM124" s="241" t="s">
        <v>1115</v>
      </c>
    </row>
    <row r="125" s="31" customFormat="true" ht="11.25" hidden="false" customHeight="false" outlineLevel="0" collapsed="false">
      <c r="A125" s="24"/>
      <c r="B125" s="25"/>
      <c r="C125" s="268" t="s">
        <v>178</v>
      </c>
      <c r="D125" s="268" t="s">
        <v>244</v>
      </c>
      <c r="E125" s="269" t="s">
        <v>1116</v>
      </c>
      <c r="F125" s="270" t="s">
        <v>1117</v>
      </c>
      <c r="G125" s="271" t="s">
        <v>166</v>
      </c>
      <c r="H125" s="272" t="n">
        <v>4</v>
      </c>
      <c r="I125" s="273"/>
      <c r="J125" s="274" t="n">
        <f aca="false">ROUND(I125*H125,2)</f>
        <v>0</v>
      </c>
      <c r="K125" s="275"/>
      <c r="L125" s="276"/>
      <c r="M125" s="277"/>
      <c r="N125" s="278" t="s">
        <v>43</v>
      </c>
      <c r="O125" s="74"/>
      <c r="P125" s="239" t="n">
        <f aca="false">O125*H125</f>
        <v>0</v>
      </c>
      <c r="Q125" s="239" t="n">
        <v>0</v>
      </c>
      <c r="R125" s="239" t="n">
        <f aca="false">Q125*H125</f>
        <v>0</v>
      </c>
      <c r="S125" s="239" t="n">
        <v>0</v>
      </c>
      <c r="T125" s="24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1" t="s">
        <v>322</v>
      </c>
      <c r="AT125" s="241" t="s">
        <v>244</v>
      </c>
      <c r="AU125" s="241" t="s">
        <v>88</v>
      </c>
      <c r="AY125" s="3" t="s">
        <v>150</v>
      </c>
      <c r="BE125" s="242" t="n">
        <f aca="false">IF(N125="základní",J125,0)</f>
        <v>0</v>
      </c>
      <c r="BF125" s="242" t="n">
        <f aca="false">IF(N125="snížená",J125,0)</f>
        <v>0</v>
      </c>
      <c r="BG125" s="242" t="n">
        <f aca="false">IF(N125="zákl. přenesená",J125,0)</f>
        <v>0</v>
      </c>
      <c r="BH125" s="242" t="n">
        <f aca="false">IF(N125="sníž. přenesená",J125,0)</f>
        <v>0</v>
      </c>
      <c r="BI125" s="242" t="n">
        <f aca="false">IF(N125="nulová",J125,0)</f>
        <v>0</v>
      </c>
      <c r="BJ125" s="3" t="s">
        <v>86</v>
      </c>
      <c r="BK125" s="242" t="n">
        <f aca="false">ROUND(I125*H125,2)</f>
        <v>0</v>
      </c>
      <c r="BL125" s="3" t="s">
        <v>243</v>
      </c>
      <c r="BM125" s="241" t="s">
        <v>1118</v>
      </c>
    </row>
    <row r="126" s="31" customFormat="true" ht="22.5" hidden="false" customHeight="false" outlineLevel="0" collapsed="false">
      <c r="A126" s="24"/>
      <c r="B126" s="25"/>
      <c r="C126" s="268" t="s">
        <v>168</v>
      </c>
      <c r="D126" s="268" t="s">
        <v>244</v>
      </c>
      <c r="E126" s="269" t="s">
        <v>1119</v>
      </c>
      <c r="F126" s="270" t="s">
        <v>1120</v>
      </c>
      <c r="G126" s="271" t="s">
        <v>166</v>
      </c>
      <c r="H126" s="272" t="n">
        <v>75</v>
      </c>
      <c r="I126" s="273"/>
      <c r="J126" s="274" t="n">
        <f aca="false">ROUND(I126*H126,2)</f>
        <v>0</v>
      </c>
      <c r="K126" s="275"/>
      <c r="L126" s="276"/>
      <c r="M126" s="277"/>
      <c r="N126" s="278" t="s">
        <v>43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322</v>
      </c>
      <c r="AT126" s="241" t="s">
        <v>244</v>
      </c>
      <c r="AU126" s="241" t="s">
        <v>88</v>
      </c>
      <c r="AY126" s="3" t="s">
        <v>150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6</v>
      </c>
      <c r="BK126" s="242" t="n">
        <f aca="false">ROUND(I126*H126,2)</f>
        <v>0</v>
      </c>
      <c r="BL126" s="3" t="s">
        <v>243</v>
      </c>
      <c r="BM126" s="241" t="s">
        <v>1121</v>
      </c>
    </row>
    <row r="127" s="31" customFormat="true" ht="22.5" hidden="false" customHeight="false" outlineLevel="0" collapsed="false">
      <c r="A127" s="24"/>
      <c r="B127" s="25"/>
      <c r="C127" s="268" t="s">
        <v>187</v>
      </c>
      <c r="D127" s="268" t="s">
        <v>244</v>
      </c>
      <c r="E127" s="269" t="s">
        <v>1122</v>
      </c>
      <c r="F127" s="270" t="s">
        <v>1123</v>
      </c>
      <c r="G127" s="271" t="s">
        <v>166</v>
      </c>
      <c r="H127" s="272" t="n">
        <v>6</v>
      </c>
      <c r="I127" s="273"/>
      <c r="J127" s="274" t="n">
        <f aca="false">ROUND(I127*H127,2)</f>
        <v>0</v>
      </c>
      <c r="K127" s="275"/>
      <c r="L127" s="276"/>
      <c r="M127" s="277"/>
      <c r="N127" s="278" t="s">
        <v>43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</v>
      </c>
      <c r="T127" s="24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322</v>
      </c>
      <c r="AT127" s="241" t="s">
        <v>244</v>
      </c>
      <c r="AU127" s="241" t="s">
        <v>88</v>
      </c>
      <c r="AY127" s="3" t="s">
        <v>150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86</v>
      </c>
      <c r="BK127" s="242" t="n">
        <f aca="false">ROUND(I127*H127,2)</f>
        <v>0</v>
      </c>
      <c r="BL127" s="3" t="s">
        <v>243</v>
      </c>
      <c r="BM127" s="241" t="s">
        <v>1124</v>
      </c>
    </row>
    <row r="128" s="31" customFormat="true" ht="22.5" hidden="false" customHeight="false" outlineLevel="0" collapsed="false">
      <c r="A128" s="24"/>
      <c r="B128" s="25"/>
      <c r="C128" s="268" t="s">
        <v>192</v>
      </c>
      <c r="D128" s="268" t="s">
        <v>244</v>
      </c>
      <c r="E128" s="269" t="s">
        <v>1125</v>
      </c>
      <c r="F128" s="270" t="s">
        <v>1126</v>
      </c>
      <c r="G128" s="271" t="s">
        <v>166</v>
      </c>
      <c r="H128" s="272" t="n">
        <v>8</v>
      </c>
      <c r="I128" s="273"/>
      <c r="J128" s="274" t="n">
        <f aca="false">ROUND(I128*H128,2)</f>
        <v>0</v>
      </c>
      <c r="K128" s="275"/>
      <c r="L128" s="276"/>
      <c r="M128" s="277"/>
      <c r="N128" s="278" t="s">
        <v>43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322</v>
      </c>
      <c r="AT128" s="241" t="s">
        <v>244</v>
      </c>
      <c r="AU128" s="241" t="s">
        <v>88</v>
      </c>
      <c r="AY128" s="3" t="s">
        <v>150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6</v>
      </c>
      <c r="BK128" s="242" t="n">
        <f aca="false">ROUND(I128*H128,2)</f>
        <v>0</v>
      </c>
      <c r="BL128" s="3" t="s">
        <v>243</v>
      </c>
      <c r="BM128" s="241" t="s">
        <v>1127</v>
      </c>
    </row>
    <row r="129" s="31" customFormat="true" ht="22.5" hidden="false" customHeight="false" outlineLevel="0" collapsed="false">
      <c r="A129" s="24"/>
      <c r="B129" s="25"/>
      <c r="C129" s="268" t="s">
        <v>210</v>
      </c>
      <c r="D129" s="268" t="s">
        <v>244</v>
      </c>
      <c r="E129" s="269" t="s">
        <v>1128</v>
      </c>
      <c r="F129" s="270" t="s">
        <v>1129</v>
      </c>
      <c r="G129" s="271" t="s">
        <v>166</v>
      </c>
      <c r="H129" s="272" t="n">
        <v>5</v>
      </c>
      <c r="I129" s="273"/>
      <c r="J129" s="274" t="n">
        <f aca="false">ROUND(I129*H129,2)</f>
        <v>0</v>
      </c>
      <c r="K129" s="275"/>
      <c r="L129" s="276"/>
      <c r="M129" s="277"/>
      <c r="N129" s="278" t="s">
        <v>43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322</v>
      </c>
      <c r="AT129" s="241" t="s">
        <v>244</v>
      </c>
      <c r="AU129" s="241" t="s">
        <v>88</v>
      </c>
      <c r="AY129" s="3" t="s">
        <v>150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6</v>
      </c>
      <c r="BK129" s="242" t="n">
        <f aca="false">ROUND(I129*H129,2)</f>
        <v>0</v>
      </c>
      <c r="BL129" s="3" t="s">
        <v>243</v>
      </c>
      <c r="BM129" s="241" t="s">
        <v>1130</v>
      </c>
    </row>
    <row r="130" s="31" customFormat="true" ht="33.75" hidden="false" customHeight="false" outlineLevel="0" collapsed="false">
      <c r="A130" s="24"/>
      <c r="B130" s="25"/>
      <c r="C130" s="268" t="s">
        <v>214</v>
      </c>
      <c r="D130" s="268" t="s">
        <v>244</v>
      </c>
      <c r="E130" s="269" t="s">
        <v>1131</v>
      </c>
      <c r="F130" s="270" t="s">
        <v>1132</v>
      </c>
      <c r="G130" s="271" t="s">
        <v>166</v>
      </c>
      <c r="H130" s="272" t="n">
        <v>1</v>
      </c>
      <c r="I130" s="273"/>
      <c r="J130" s="274" t="n">
        <f aca="false">ROUND(I130*H130,2)</f>
        <v>0</v>
      </c>
      <c r="K130" s="275"/>
      <c r="L130" s="276"/>
      <c r="M130" s="277"/>
      <c r="N130" s="278" t="s">
        <v>43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322</v>
      </c>
      <c r="AT130" s="241" t="s">
        <v>244</v>
      </c>
      <c r="AU130" s="241" t="s">
        <v>88</v>
      </c>
      <c r="AY130" s="3" t="s">
        <v>150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6</v>
      </c>
      <c r="BK130" s="242" t="n">
        <f aca="false">ROUND(I130*H130,2)</f>
        <v>0</v>
      </c>
      <c r="BL130" s="3" t="s">
        <v>243</v>
      </c>
      <c r="BM130" s="241" t="s">
        <v>1133</v>
      </c>
    </row>
    <row r="131" s="31" customFormat="true" ht="33.75" hidden="false" customHeight="false" outlineLevel="0" collapsed="false">
      <c r="A131" s="24"/>
      <c r="B131" s="25"/>
      <c r="C131" s="268" t="s">
        <v>219</v>
      </c>
      <c r="D131" s="268" t="s">
        <v>244</v>
      </c>
      <c r="E131" s="269" t="s">
        <v>1134</v>
      </c>
      <c r="F131" s="270" t="s">
        <v>1135</v>
      </c>
      <c r="G131" s="271" t="s">
        <v>166</v>
      </c>
      <c r="H131" s="272" t="n">
        <v>10</v>
      </c>
      <c r="I131" s="273"/>
      <c r="J131" s="274" t="n">
        <f aca="false">ROUND(I131*H131,2)</f>
        <v>0</v>
      </c>
      <c r="K131" s="275"/>
      <c r="L131" s="276"/>
      <c r="M131" s="277"/>
      <c r="N131" s="278" t="s">
        <v>43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322</v>
      </c>
      <c r="AT131" s="241" t="s">
        <v>244</v>
      </c>
      <c r="AU131" s="241" t="s">
        <v>88</v>
      </c>
      <c r="AY131" s="3" t="s">
        <v>150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6</v>
      </c>
      <c r="BK131" s="242" t="n">
        <f aca="false">ROUND(I131*H131,2)</f>
        <v>0</v>
      </c>
      <c r="BL131" s="3" t="s">
        <v>243</v>
      </c>
      <c r="BM131" s="241" t="s">
        <v>1136</v>
      </c>
    </row>
    <row r="132" s="31" customFormat="true" ht="22.5" hidden="false" customHeight="false" outlineLevel="0" collapsed="false">
      <c r="A132" s="24"/>
      <c r="B132" s="25"/>
      <c r="C132" s="268" t="s">
        <v>223</v>
      </c>
      <c r="D132" s="268" t="s">
        <v>244</v>
      </c>
      <c r="E132" s="269" t="s">
        <v>1137</v>
      </c>
      <c r="F132" s="270" t="s">
        <v>1138</v>
      </c>
      <c r="G132" s="271" t="s">
        <v>166</v>
      </c>
      <c r="H132" s="272" t="n">
        <v>15</v>
      </c>
      <c r="I132" s="273"/>
      <c r="J132" s="274" t="n">
        <f aca="false">ROUND(I132*H132,2)</f>
        <v>0</v>
      </c>
      <c r="K132" s="275"/>
      <c r="L132" s="276"/>
      <c r="M132" s="277"/>
      <c r="N132" s="278" t="s">
        <v>43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322</v>
      </c>
      <c r="AT132" s="241" t="s">
        <v>244</v>
      </c>
      <c r="AU132" s="241" t="s">
        <v>88</v>
      </c>
      <c r="AY132" s="3" t="s">
        <v>150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6</v>
      </c>
      <c r="BK132" s="242" t="n">
        <f aca="false">ROUND(I132*H132,2)</f>
        <v>0</v>
      </c>
      <c r="BL132" s="3" t="s">
        <v>243</v>
      </c>
      <c r="BM132" s="241" t="s">
        <v>1139</v>
      </c>
    </row>
    <row r="133" s="31" customFormat="true" ht="22.5" hidden="false" customHeight="false" outlineLevel="0" collapsed="false">
      <c r="A133" s="24"/>
      <c r="B133" s="25"/>
      <c r="C133" s="268" t="s">
        <v>227</v>
      </c>
      <c r="D133" s="268" t="s">
        <v>244</v>
      </c>
      <c r="E133" s="269" t="s">
        <v>1140</v>
      </c>
      <c r="F133" s="270" t="s">
        <v>1141</v>
      </c>
      <c r="G133" s="271" t="s">
        <v>166</v>
      </c>
      <c r="H133" s="272" t="n">
        <v>55</v>
      </c>
      <c r="I133" s="273"/>
      <c r="J133" s="274" t="n">
        <f aca="false">ROUND(I133*H133,2)</f>
        <v>0</v>
      </c>
      <c r="K133" s="275"/>
      <c r="L133" s="276"/>
      <c r="M133" s="277"/>
      <c r="N133" s="278" t="s">
        <v>43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322</v>
      </c>
      <c r="AT133" s="241" t="s">
        <v>244</v>
      </c>
      <c r="AU133" s="241" t="s">
        <v>88</v>
      </c>
      <c r="AY133" s="3" t="s">
        <v>150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6</v>
      </c>
      <c r="BK133" s="242" t="n">
        <f aca="false">ROUND(I133*H133,2)</f>
        <v>0</v>
      </c>
      <c r="BL133" s="3" t="s">
        <v>243</v>
      </c>
      <c r="BM133" s="241" t="s">
        <v>1142</v>
      </c>
    </row>
    <row r="134" s="31" customFormat="true" ht="11.25" hidden="false" customHeight="false" outlineLevel="0" collapsed="false">
      <c r="A134" s="24"/>
      <c r="B134" s="25"/>
      <c r="C134" s="268" t="s">
        <v>233</v>
      </c>
      <c r="D134" s="268" t="s">
        <v>244</v>
      </c>
      <c r="E134" s="269" t="s">
        <v>1143</v>
      </c>
      <c r="F134" s="270" t="s">
        <v>1144</v>
      </c>
      <c r="G134" s="271" t="s">
        <v>166</v>
      </c>
      <c r="H134" s="272" t="n">
        <v>1</v>
      </c>
      <c r="I134" s="273"/>
      <c r="J134" s="274" t="n">
        <f aca="false">ROUND(I134*H134,2)</f>
        <v>0</v>
      </c>
      <c r="K134" s="275"/>
      <c r="L134" s="276"/>
      <c r="M134" s="277"/>
      <c r="N134" s="278" t="s">
        <v>43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322</v>
      </c>
      <c r="AT134" s="241" t="s">
        <v>244</v>
      </c>
      <c r="AU134" s="241" t="s">
        <v>88</v>
      </c>
      <c r="AY134" s="3" t="s">
        <v>150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6</v>
      </c>
      <c r="BK134" s="242" t="n">
        <f aca="false">ROUND(I134*H134,2)</f>
        <v>0</v>
      </c>
      <c r="BL134" s="3" t="s">
        <v>243</v>
      </c>
      <c r="BM134" s="241" t="s">
        <v>1145</v>
      </c>
    </row>
    <row r="135" s="31" customFormat="true" ht="11.25" hidden="false" customHeight="false" outlineLevel="0" collapsed="false">
      <c r="A135" s="24"/>
      <c r="B135" s="25"/>
      <c r="C135" s="268" t="s">
        <v>7</v>
      </c>
      <c r="D135" s="268" t="s">
        <v>244</v>
      </c>
      <c r="E135" s="269" t="s">
        <v>1146</v>
      </c>
      <c r="F135" s="270" t="s">
        <v>1147</v>
      </c>
      <c r="G135" s="271" t="s">
        <v>166</v>
      </c>
      <c r="H135" s="272" t="n">
        <v>1</v>
      </c>
      <c r="I135" s="273"/>
      <c r="J135" s="274" t="n">
        <f aca="false">ROUND(I135*H135,2)</f>
        <v>0</v>
      </c>
      <c r="K135" s="275"/>
      <c r="L135" s="276"/>
      <c r="M135" s="277"/>
      <c r="N135" s="278" t="s">
        <v>43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322</v>
      </c>
      <c r="AT135" s="241" t="s">
        <v>244</v>
      </c>
      <c r="AU135" s="241" t="s">
        <v>88</v>
      </c>
      <c r="AY135" s="3" t="s">
        <v>150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6</v>
      </c>
      <c r="BK135" s="242" t="n">
        <f aca="false">ROUND(I135*H135,2)</f>
        <v>0</v>
      </c>
      <c r="BL135" s="3" t="s">
        <v>243</v>
      </c>
      <c r="BM135" s="241" t="s">
        <v>1148</v>
      </c>
    </row>
    <row r="136" s="31" customFormat="true" ht="11.25" hidden="false" customHeight="false" outlineLevel="0" collapsed="false">
      <c r="A136" s="24"/>
      <c r="B136" s="25"/>
      <c r="C136" s="268" t="s">
        <v>243</v>
      </c>
      <c r="D136" s="268" t="s">
        <v>244</v>
      </c>
      <c r="E136" s="269" t="s">
        <v>1149</v>
      </c>
      <c r="F136" s="270" t="s">
        <v>1150</v>
      </c>
      <c r="G136" s="271" t="s">
        <v>166</v>
      </c>
      <c r="H136" s="272" t="n">
        <v>1</v>
      </c>
      <c r="I136" s="273"/>
      <c r="J136" s="274" t="n">
        <f aca="false">ROUND(I136*H136,2)</f>
        <v>0</v>
      </c>
      <c r="K136" s="275"/>
      <c r="L136" s="276"/>
      <c r="M136" s="277"/>
      <c r="N136" s="278" t="s">
        <v>43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322</v>
      </c>
      <c r="AT136" s="241" t="s">
        <v>244</v>
      </c>
      <c r="AU136" s="241" t="s">
        <v>88</v>
      </c>
      <c r="AY136" s="3" t="s">
        <v>150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6</v>
      </c>
      <c r="BK136" s="242" t="n">
        <f aca="false">ROUND(I136*H136,2)</f>
        <v>0</v>
      </c>
      <c r="BL136" s="3" t="s">
        <v>243</v>
      </c>
      <c r="BM136" s="241" t="s">
        <v>1151</v>
      </c>
    </row>
    <row r="137" s="31" customFormat="true" ht="11.25" hidden="false" customHeight="false" outlineLevel="0" collapsed="false">
      <c r="A137" s="24"/>
      <c r="B137" s="25"/>
      <c r="C137" s="268" t="s">
        <v>248</v>
      </c>
      <c r="D137" s="268" t="s">
        <v>244</v>
      </c>
      <c r="E137" s="269" t="s">
        <v>1152</v>
      </c>
      <c r="F137" s="270" t="s">
        <v>1153</v>
      </c>
      <c r="G137" s="271" t="s">
        <v>166</v>
      </c>
      <c r="H137" s="272" t="n">
        <v>1</v>
      </c>
      <c r="I137" s="273"/>
      <c r="J137" s="274" t="n">
        <f aca="false">ROUND(I137*H137,2)</f>
        <v>0</v>
      </c>
      <c r="K137" s="275"/>
      <c r="L137" s="276"/>
      <c r="M137" s="277"/>
      <c r="N137" s="278" t="s">
        <v>43</v>
      </c>
      <c r="O137" s="74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322</v>
      </c>
      <c r="AT137" s="241" t="s">
        <v>244</v>
      </c>
      <c r="AU137" s="241" t="s">
        <v>88</v>
      </c>
      <c r="AY137" s="3" t="s">
        <v>150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6</v>
      </c>
      <c r="BK137" s="242" t="n">
        <f aca="false">ROUND(I137*H137,2)</f>
        <v>0</v>
      </c>
      <c r="BL137" s="3" t="s">
        <v>243</v>
      </c>
      <c r="BM137" s="241" t="s">
        <v>1154</v>
      </c>
    </row>
    <row r="138" s="31" customFormat="true" ht="11.25" hidden="false" customHeight="false" outlineLevel="0" collapsed="false">
      <c r="A138" s="24"/>
      <c r="B138" s="25"/>
      <c r="C138" s="268" t="s">
        <v>252</v>
      </c>
      <c r="D138" s="268" t="s">
        <v>244</v>
      </c>
      <c r="E138" s="269" t="s">
        <v>1155</v>
      </c>
      <c r="F138" s="270" t="s">
        <v>1156</v>
      </c>
      <c r="G138" s="271" t="s">
        <v>166</v>
      </c>
      <c r="H138" s="272" t="n">
        <v>1</v>
      </c>
      <c r="I138" s="273"/>
      <c r="J138" s="274" t="n">
        <f aca="false">ROUND(I138*H138,2)</f>
        <v>0</v>
      </c>
      <c r="K138" s="275"/>
      <c r="L138" s="276"/>
      <c r="M138" s="277"/>
      <c r="N138" s="278" t="s">
        <v>43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322</v>
      </c>
      <c r="AT138" s="241" t="s">
        <v>244</v>
      </c>
      <c r="AU138" s="241" t="s">
        <v>88</v>
      </c>
      <c r="AY138" s="3" t="s">
        <v>150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6</v>
      </c>
      <c r="BK138" s="242" t="n">
        <f aca="false">ROUND(I138*H138,2)</f>
        <v>0</v>
      </c>
      <c r="BL138" s="3" t="s">
        <v>243</v>
      </c>
      <c r="BM138" s="241" t="s">
        <v>1157</v>
      </c>
    </row>
    <row r="139" s="31" customFormat="true" ht="11.25" hidden="false" customHeight="false" outlineLevel="0" collapsed="false">
      <c r="A139" s="24"/>
      <c r="B139" s="25"/>
      <c r="C139" s="268" t="s">
        <v>256</v>
      </c>
      <c r="D139" s="268" t="s">
        <v>244</v>
      </c>
      <c r="E139" s="269" t="s">
        <v>1158</v>
      </c>
      <c r="F139" s="270" t="s">
        <v>1159</v>
      </c>
      <c r="G139" s="271" t="s">
        <v>166</v>
      </c>
      <c r="H139" s="272" t="n">
        <v>1</v>
      </c>
      <c r="I139" s="273"/>
      <c r="J139" s="274" t="n">
        <f aca="false">ROUND(I139*H139,2)</f>
        <v>0</v>
      </c>
      <c r="K139" s="275"/>
      <c r="L139" s="276"/>
      <c r="M139" s="277"/>
      <c r="N139" s="278" t="s">
        <v>43</v>
      </c>
      <c r="O139" s="74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322</v>
      </c>
      <c r="AT139" s="241" t="s">
        <v>244</v>
      </c>
      <c r="AU139" s="241" t="s">
        <v>88</v>
      </c>
      <c r="AY139" s="3" t="s">
        <v>150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6</v>
      </c>
      <c r="BK139" s="242" t="n">
        <f aca="false">ROUND(I139*H139,2)</f>
        <v>0</v>
      </c>
      <c r="BL139" s="3" t="s">
        <v>243</v>
      </c>
      <c r="BM139" s="241" t="s">
        <v>1160</v>
      </c>
    </row>
    <row r="140" s="31" customFormat="true" ht="11.25" hidden="false" customHeight="false" outlineLevel="0" collapsed="false">
      <c r="A140" s="24"/>
      <c r="B140" s="25"/>
      <c r="C140" s="268" t="s">
        <v>263</v>
      </c>
      <c r="D140" s="268" t="s">
        <v>244</v>
      </c>
      <c r="E140" s="269" t="s">
        <v>1161</v>
      </c>
      <c r="F140" s="270" t="s">
        <v>1162</v>
      </c>
      <c r="G140" s="271" t="s">
        <v>166</v>
      </c>
      <c r="H140" s="272" t="n">
        <v>1</v>
      </c>
      <c r="I140" s="273"/>
      <c r="J140" s="274" t="n">
        <f aca="false">ROUND(I140*H140,2)</f>
        <v>0</v>
      </c>
      <c r="K140" s="275"/>
      <c r="L140" s="276"/>
      <c r="M140" s="277"/>
      <c r="N140" s="278" t="s">
        <v>43</v>
      </c>
      <c r="O140" s="74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322</v>
      </c>
      <c r="AT140" s="241" t="s">
        <v>244</v>
      </c>
      <c r="AU140" s="241" t="s">
        <v>88</v>
      </c>
      <c r="AY140" s="3" t="s">
        <v>150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6</v>
      </c>
      <c r="BK140" s="242" t="n">
        <f aca="false">ROUND(I140*H140,2)</f>
        <v>0</v>
      </c>
      <c r="BL140" s="3" t="s">
        <v>243</v>
      </c>
      <c r="BM140" s="241" t="s">
        <v>1163</v>
      </c>
    </row>
    <row r="141" s="31" customFormat="true" ht="11.25" hidden="false" customHeight="false" outlineLevel="0" collapsed="false">
      <c r="A141" s="24"/>
      <c r="B141" s="25"/>
      <c r="C141" s="268" t="s">
        <v>6</v>
      </c>
      <c r="D141" s="268" t="s">
        <v>244</v>
      </c>
      <c r="E141" s="269" t="s">
        <v>1164</v>
      </c>
      <c r="F141" s="270" t="s">
        <v>1165</v>
      </c>
      <c r="G141" s="271" t="s">
        <v>166</v>
      </c>
      <c r="H141" s="272" t="n">
        <v>1</v>
      </c>
      <c r="I141" s="273"/>
      <c r="J141" s="274" t="n">
        <f aca="false">ROUND(I141*H141,2)</f>
        <v>0</v>
      </c>
      <c r="K141" s="275"/>
      <c r="L141" s="276"/>
      <c r="M141" s="277"/>
      <c r="N141" s="278" t="s">
        <v>43</v>
      </c>
      <c r="O141" s="74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322</v>
      </c>
      <c r="AT141" s="241" t="s">
        <v>244</v>
      </c>
      <c r="AU141" s="241" t="s">
        <v>88</v>
      </c>
      <c r="AY141" s="3" t="s">
        <v>150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6</v>
      </c>
      <c r="BK141" s="242" t="n">
        <f aca="false">ROUND(I141*H141,2)</f>
        <v>0</v>
      </c>
      <c r="BL141" s="3" t="s">
        <v>243</v>
      </c>
      <c r="BM141" s="241" t="s">
        <v>1166</v>
      </c>
    </row>
    <row r="142" s="31" customFormat="true" ht="11.25" hidden="false" customHeight="false" outlineLevel="0" collapsed="false">
      <c r="A142" s="24"/>
      <c r="B142" s="25"/>
      <c r="C142" s="268" t="s">
        <v>273</v>
      </c>
      <c r="D142" s="268" t="s">
        <v>244</v>
      </c>
      <c r="E142" s="269" t="s">
        <v>1167</v>
      </c>
      <c r="F142" s="270" t="s">
        <v>1168</v>
      </c>
      <c r="G142" s="271" t="s">
        <v>259</v>
      </c>
      <c r="H142" s="272" t="n">
        <v>5540</v>
      </c>
      <c r="I142" s="273"/>
      <c r="J142" s="274" t="n">
        <f aca="false">ROUND(I142*H142,2)</f>
        <v>0</v>
      </c>
      <c r="K142" s="275"/>
      <c r="L142" s="276"/>
      <c r="M142" s="277"/>
      <c r="N142" s="278" t="s">
        <v>43</v>
      </c>
      <c r="O142" s="74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322</v>
      </c>
      <c r="AT142" s="241" t="s">
        <v>244</v>
      </c>
      <c r="AU142" s="241" t="s">
        <v>88</v>
      </c>
      <c r="AY142" s="3" t="s">
        <v>150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6</v>
      </c>
      <c r="BK142" s="242" t="n">
        <f aca="false">ROUND(I142*H142,2)</f>
        <v>0</v>
      </c>
      <c r="BL142" s="3" t="s">
        <v>243</v>
      </c>
      <c r="BM142" s="241" t="s">
        <v>1169</v>
      </c>
    </row>
    <row r="143" s="31" customFormat="true" ht="11.25" hidden="false" customHeight="false" outlineLevel="0" collapsed="false">
      <c r="A143" s="24"/>
      <c r="B143" s="25"/>
      <c r="C143" s="268" t="s">
        <v>278</v>
      </c>
      <c r="D143" s="268" t="s">
        <v>244</v>
      </c>
      <c r="E143" s="269" t="s">
        <v>1170</v>
      </c>
      <c r="F143" s="270" t="s">
        <v>1171</v>
      </c>
      <c r="G143" s="271" t="s">
        <v>259</v>
      </c>
      <c r="H143" s="272" t="n">
        <v>60</v>
      </c>
      <c r="I143" s="273"/>
      <c r="J143" s="274" t="n">
        <f aca="false">ROUND(I143*H143,2)</f>
        <v>0</v>
      </c>
      <c r="K143" s="275"/>
      <c r="L143" s="276"/>
      <c r="M143" s="277"/>
      <c r="N143" s="278" t="s">
        <v>43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322</v>
      </c>
      <c r="AT143" s="241" t="s">
        <v>244</v>
      </c>
      <c r="AU143" s="241" t="s">
        <v>88</v>
      </c>
      <c r="AY143" s="3" t="s">
        <v>150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6</v>
      </c>
      <c r="BK143" s="242" t="n">
        <f aca="false">ROUND(I143*H143,2)</f>
        <v>0</v>
      </c>
      <c r="BL143" s="3" t="s">
        <v>243</v>
      </c>
      <c r="BM143" s="241" t="s">
        <v>1172</v>
      </c>
    </row>
    <row r="144" s="31" customFormat="true" ht="11.25" hidden="false" customHeight="false" outlineLevel="0" collapsed="false">
      <c r="A144" s="24"/>
      <c r="B144" s="25"/>
      <c r="C144" s="268" t="s">
        <v>283</v>
      </c>
      <c r="D144" s="268" t="s">
        <v>244</v>
      </c>
      <c r="E144" s="269" t="s">
        <v>1173</v>
      </c>
      <c r="F144" s="270" t="s">
        <v>1174</v>
      </c>
      <c r="G144" s="271" t="s">
        <v>259</v>
      </c>
      <c r="H144" s="272" t="n">
        <v>140</v>
      </c>
      <c r="I144" s="273"/>
      <c r="J144" s="274" t="n">
        <f aca="false">ROUND(I144*H144,2)</f>
        <v>0</v>
      </c>
      <c r="K144" s="275"/>
      <c r="L144" s="276"/>
      <c r="M144" s="277"/>
      <c r="N144" s="278" t="s">
        <v>43</v>
      </c>
      <c r="O144" s="74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322</v>
      </c>
      <c r="AT144" s="241" t="s">
        <v>244</v>
      </c>
      <c r="AU144" s="241" t="s">
        <v>88</v>
      </c>
      <c r="AY144" s="3" t="s">
        <v>150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6</v>
      </c>
      <c r="BK144" s="242" t="n">
        <f aca="false">ROUND(I144*H144,2)</f>
        <v>0</v>
      </c>
      <c r="BL144" s="3" t="s">
        <v>243</v>
      </c>
      <c r="BM144" s="241" t="s">
        <v>1175</v>
      </c>
    </row>
    <row r="145" s="31" customFormat="true" ht="11.25" hidden="false" customHeight="false" outlineLevel="0" collapsed="false">
      <c r="A145" s="24"/>
      <c r="B145" s="25"/>
      <c r="C145" s="268" t="s">
        <v>287</v>
      </c>
      <c r="D145" s="268" t="s">
        <v>244</v>
      </c>
      <c r="E145" s="269" t="s">
        <v>1176</v>
      </c>
      <c r="F145" s="270" t="s">
        <v>1177</v>
      </c>
      <c r="G145" s="271" t="s">
        <v>259</v>
      </c>
      <c r="H145" s="272" t="n">
        <v>80</v>
      </c>
      <c r="I145" s="273"/>
      <c r="J145" s="274" t="n">
        <f aca="false">ROUND(I145*H145,2)</f>
        <v>0</v>
      </c>
      <c r="K145" s="275"/>
      <c r="L145" s="276"/>
      <c r="M145" s="277"/>
      <c r="N145" s="278" t="s">
        <v>43</v>
      </c>
      <c r="O145" s="74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322</v>
      </c>
      <c r="AT145" s="241" t="s">
        <v>244</v>
      </c>
      <c r="AU145" s="241" t="s">
        <v>88</v>
      </c>
      <c r="AY145" s="3" t="s">
        <v>150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6</v>
      </c>
      <c r="BK145" s="242" t="n">
        <f aca="false">ROUND(I145*H145,2)</f>
        <v>0</v>
      </c>
      <c r="BL145" s="3" t="s">
        <v>243</v>
      </c>
      <c r="BM145" s="241" t="s">
        <v>1178</v>
      </c>
    </row>
    <row r="146" s="31" customFormat="true" ht="11.25" hidden="false" customHeight="false" outlineLevel="0" collapsed="false">
      <c r="A146" s="24"/>
      <c r="B146" s="25"/>
      <c r="C146" s="268" t="s">
        <v>294</v>
      </c>
      <c r="D146" s="268" t="s">
        <v>244</v>
      </c>
      <c r="E146" s="269" t="s">
        <v>1179</v>
      </c>
      <c r="F146" s="270" t="s">
        <v>1180</v>
      </c>
      <c r="G146" s="271" t="s">
        <v>259</v>
      </c>
      <c r="H146" s="272" t="n">
        <v>280</v>
      </c>
      <c r="I146" s="273"/>
      <c r="J146" s="274" t="n">
        <f aca="false">ROUND(I146*H146,2)</f>
        <v>0</v>
      </c>
      <c r="K146" s="275"/>
      <c r="L146" s="276"/>
      <c r="M146" s="277"/>
      <c r="N146" s="278" t="s">
        <v>43</v>
      </c>
      <c r="O146" s="74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322</v>
      </c>
      <c r="AT146" s="241" t="s">
        <v>244</v>
      </c>
      <c r="AU146" s="241" t="s">
        <v>88</v>
      </c>
      <c r="AY146" s="3" t="s">
        <v>150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6</v>
      </c>
      <c r="BK146" s="242" t="n">
        <f aca="false">ROUND(I146*H146,2)</f>
        <v>0</v>
      </c>
      <c r="BL146" s="3" t="s">
        <v>243</v>
      </c>
      <c r="BM146" s="241" t="s">
        <v>1181</v>
      </c>
    </row>
    <row r="147" s="31" customFormat="true" ht="11.25" hidden="false" customHeight="false" outlineLevel="0" collapsed="false">
      <c r="A147" s="24"/>
      <c r="B147" s="25"/>
      <c r="C147" s="268" t="s">
        <v>299</v>
      </c>
      <c r="D147" s="268" t="s">
        <v>244</v>
      </c>
      <c r="E147" s="269" t="s">
        <v>1182</v>
      </c>
      <c r="F147" s="270" t="s">
        <v>1183</v>
      </c>
      <c r="G147" s="271" t="s">
        <v>259</v>
      </c>
      <c r="H147" s="272" t="n">
        <v>845</v>
      </c>
      <c r="I147" s="273"/>
      <c r="J147" s="274" t="n">
        <f aca="false">ROUND(I147*H147,2)</f>
        <v>0</v>
      </c>
      <c r="K147" s="275"/>
      <c r="L147" s="276"/>
      <c r="M147" s="277"/>
      <c r="N147" s="278" t="s">
        <v>43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322</v>
      </c>
      <c r="AT147" s="241" t="s">
        <v>244</v>
      </c>
      <c r="AU147" s="241" t="s">
        <v>88</v>
      </c>
      <c r="AY147" s="3" t="s">
        <v>150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6</v>
      </c>
      <c r="BK147" s="242" t="n">
        <f aca="false">ROUND(I147*H147,2)</f>
        <v>0</v>
      </c>
      <c r="BL147" s="3" t="s">
        <v>243</v>
      </c>
      <c r="BM147" s="241" t="s">
        <v>1184</v>
      </c>
    </row>
    <row r="148" s="31" customFormat="true" ht="11.25" hidden="false" customHeight="false" outlineLevel="0" collapsed="false">
      <c r="A148" s="24"/>
      <c r="B148" s="25"/>
      <c r="C148" s="268" t="s">
        <v>303</v>
      </c>
      <c r="D148" s="268" t="s">
        <v>244</v>
      </c>
      <c r="E148" s="269" t="s">
        <v>1185</v>
      </c>
      <c r="F148" s="270" t="s">
        <v>1186</v>
      </c>
      <c r="G148" s="271" t="s">
        <v>259</v>
      </c>
      <c r="H148" s="272" t="n">
        <v>1640</v>
      </c>
      <c r="I148" s="273"/>
      <c r="J148" s="274" t="n">
        <f aca="false">ROUND(I148*H148,2)</f>
        <v>0</v>
      </c>
      <c r="K148" s="275"/>
      <c r="L148" s="276"/>
      <c r="M148" s="277"/>
      <c r="N148" s="278" t="s">
        <v>43</v>
      </c>
      <c r="O148" s="74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322</v>
      </c>
      <c r="AT148" s="241" t="s">
        <v>244</v>
      </c>
      <c r="AU148" s="241" t="s">
        <v>88</v>
      </c>
      <c r="AY148" s="3" t="s">
        <v>150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6</v>
      </c>
      <c r="BK148" s="242" t="n">
        <f aca="false">ROUND(I148*H148,2)</f>
        <v>0</v>
      </c>
      <c r="BL148" s="3" t="s">
        <v>243</v>
      </c>
      <c r="BM148" s="241" t="s">
        <v>1187</v>
      </c>
    </row>
    <row r="149" s="31" customFormat="true" ht="11.25" hidden="false" customHeight="false" outlineLevel="0" collapsed="false">
      <c r="A149" s="24"/>
      <c r="B149" s="25"/>
      <c r="C149" s="268" t="s">
        <v>307</v>
      </c>
      <c r="D149" s="268" t="s">
        <v>244</v>
      </c>
      <c r="E149" s="269" t="s">
        <v>1188</v>
      </c>
      <c r="F149" s="270" t="s">
        <v>1189</v>
      </c>
      <c r="G149" s="271" t="s">
        <v>259</v>
      </c>
      <c r="H149" s="272" t="n">
        <v>350</v>
      </c>
      <c r="I149" s="273"/>
      <c r="J149" s="274" t="n">
        <f aca="false">ROUND(I149*H149,2)</f>
        <v>0</v>
      </c>
      <c r="K149" s="275"/>
      <c r="L149" s="276"/>
      <c r="M149" s="277"/>
      <c r="N149" s="278" t="s">
        <v>43</v>
      </c>
      <c r="O149" s="74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322</v>
      </c>
      <c r="AT149" s="241" t="s">
        <v>244</v>
      </c>
      <c r="AU149" s="241" t="s">
        <v>88</v>
      </c>
      <c r="AY149" s="3" t="s">
        <v>150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6</v>
      </c>
      <c r="BK149" s="242" t="n">
        <f aca="false">ROUND(I149*H149,2)</f>
        <v>0</v>
      </c>
      <c r="BL149" s="3" t="s">
        <v>243</v>
      </c>
      <c r="BM149" s="241" t="s">
        <v>1190</v>
      </c>
    </row>
    <row r="150" s="31" customFormat="true" ht="11.25" hidden="false" customHeight="false" outlineLevel="0" collapsed="false">
      <c r="A150" s="24"/>
      <c r="B150" s="25"/>
      <c r="C150" s="268" t="s">
        <v>311</v>
      </c>
      <c r="D150" s="268" t="s">
        <v>244</v>
      </c>
      <c r="E150" s="269" t="s">
        <v>1191</v>
      </c>
      <c r="F150" s="270" t="s">
        <v>1192</v>
      </c>
      <c r="G150" s="271" t="s">
        <v>259</v>
      </c>
      <c r="H150" s="272" t="n">
        <v>540</v>
      </c>
      <c r="I150" s="273"/>
      <c r="J150" s="274" t="n">
        <f aca="false">ROUND(I150*H150,2)</f>
        <v>0</v>
      </c>
      <c r="K150" s="275"/>
      <c r="L150" s="276"/>
      <c r="M150" s="277"/>
      <c r="N150" s="278" t="s">
        <v>43</v>
      </c>
      <c r="O150" s="74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322</v>
      </c>
      <c r="AT150" s="241" t="s">
        <v>244</v>
      </c>
      <c r="AU150" s="241" t="s">
        <v>88</v>
      </c>
      <c r="AY150" s="3" t="s">
        <v>150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6</v>
      </c>
      <c r="BK150" s="242" t="n">
        <f aca="false">ROUND(I150*H150,2)</f>
        <v>0</v>
      </c>
      <c r="BL150" s="3" t="s">
        <v>243</v>
      </c>
      <c r="BM150" s="241" t="s">
        <v>1193</v>
      </c>
    </row>
    <row r="151" s="31" customFormat="true" ht="11.25" hidden="false" customHeight="false" outlineLevel="0" collapsed="false">
      <c r="A151" s="24"/>
      <c r="B151" s="25"/>
      <c r="C151" s="268" t="s">
        <v>316</v>
      </c>
      <c r="D151" s="268" t="s">
        <v>244</v>
      </c>
      <c r="E151" s="269" t="s">
        <v>1194</v>
      </c>
      <c r="F151" s="270" t="s">
        <v>1195</v>
      </c>
      <c r="G151" s="271" t="s">
        <v>166</v>
      </c>
      <c r="H151" s="272" t="n">
        <v>150</v>
      </c>
      <c r="I151" s="273"/>
      <c r="J151" s="274" t="n">
        <f aca="false">ROUND(I151*H151,2)</f>
        <v>0</v>
      </c>
      <c r="K151" s="275"/>
      <c r="L151" s="276"/>
      <c r="M151" s="277"/>
      <c r="N151" s="278" t="s">
        <v>43</v>
      </c>
      <c r="O151" s="74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322</v>
      </c>
      <c r="AT151" s="241" t="s">
        <v>244</v>
      </c>
      <c r="AU151" s="241" t="s">
        <v>88</v>
      </c>
      <c r="AY151" s="3" t="s">
        <v>150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6</v>
      </c>
      <c r="BK151" s="242" t="n">
        <f aca="false">ROUND(I151*H151,2)</f>
        <v>0</v>
      </c>
      <c r="BL151" s="3" t="s">
        <v>243</v>
      </c>
      <c r="BM151" s="241" t="s">
        <v>1196</v>
      </c>
    </row>
    <row r="152" s="31" customFormat="true" ht="11.25" hidden="false" customHeight="false" outlineLevel="0" collapsed="false">
      <c r="A152" s="24"/>
      <c r="B152" s="25"/>
      <c r="C152" s="268" t="s">
        <v>322</v>
      </c>
      <c r="D152" s="268" t="s">
        <v>244</v>
      </c>
      <c r="E152" s="269" t="s">
        <v>1197</v>
      </c>
      <c r="F152" s="270" t="s">
        <v>1198</v>
      </c>
      <c r="G152" s="271" t="s">
        <v>166</v>
      </c>
      <c r="H152" s="272" t="n">
        <v>60</v>
      </c>
      <c r="I152" s="273"/>
      <c r="J152" s="274" t="n">
        <f aca="false">ROUND(I152*H152,2)</f>
        <v>0</v>
      </c>
      <c r="K152" s="275"/>
      <c r="L152" s="276"/>
      <c r="M152" s="277"/>
      <c r="N152" s="278" t="s">
        <v>43</v>
      </c>
      <c r="O152" s="74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322</v>
      </c>
      <c r="AT152" s="241" t="s">
        <v>244</v>
      </c>
      <c r="AU152" s="241" t="s">
        <v>88</v>
      </c>
      <c r="AY152" s="3" t="s">
        <v>150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6</v>
      </c>
      <c r="BK152" s="242" t="n">
        <f aca="false">ROUND(I152*H152,2)</f>
        <v>0</v>
      </c>
      <c r="BL152" s="3" t="s">
        <v>243</v>
      </c>
      <c r="BM152" s="241" t="s">
        <v>1199</v>
      </c>
    </row>
    <row r="153" s="31" customFormat="true" ht="11.25" hidden="false" customHeight="false" outlineLevel="0" collapsed="false">
      <c r="A153" s="24"/>
      <c r="B153" s="25"/>
      <c r="C153" s="268" t="s">
        <v>330</v>
      </c>
      <c r="D153" s="268" t="s">
        <v>244</v>
      </c>
      <c r="E153" s="269" t="s">
        <v>1200</v>
      </c>
      <c r="F153" s="270" t="s">
        <v>1201</v>
      </c>
      <c r="G153" s="271" t="s">
        <v>259</v>
      </c>
      <c r="H153" s="272" t="n">
        <v>80</v>
      </c>
      <c r="I153" s="273"/>
      <c r="J153" s="274" t="n">
        <f aca="false">ROUND(I153*H153,2)</f>
        <v>0</v>
      </c>
      <c r="K153" s="275"/>
      <c r="L153" s="276"/>
      <c r="M153" s="277"/>
      <c r="N153" s="278" t="s">
        <v>43</v>
      </c>
      <c r="O153" s="74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322</v>
      </c>
      <c r="AT153" s="241" t="s">
        <v>244</v>
      </c>
      <c r="AU153" s="241" t="s">
        <v>88</v>
      </c>
      <c r="AY153" s="3" t="s">
        <v>150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6</v>
      </c>
      <c r="BK153" s="242" t="n">
        <f aca="false">ROUND(I153*H153,2)</f>
        <v>0</v>
      </c>
      <c r="BL153" s="3" t="s">
        <v>243</v>
      </c>
      <c r="BM153" s="241" t="s">
        <v>1202</v>
      </c>
    </row>
    <row r="154" s="31" customFormat="true" ht="22.5" hidden="false" customHeight="false" outlineLevel="0" collapsed="false">
      <c r="A154" s="24"/>
      <c r="B154" s="25"/>
      <c r="C154" s="268" t="s">
        <v>337</v>
      </c>
      <c r="D154" s="268" t="s">
        <v>244</v>
      </c>
      <c r="E154" s="269" t="s">
        <v>1203</v>
      </c>
      <c r="F154" s="270" t="s">
        <v>1204</v>
      </c>
      <c r="G154" s="271" t="s">
        <v>166</v>
      </c>
      <c r="H154" s="272" t="n">
        <v>6</v>
      </c>
      <c r="I154" s="273"/>
      <c r="J154" s="274" t="n">
        <f aca="false">ROUND(I154*H154,2)</f>
        <v>0</v>
      </c>
      <c r="K154" s="275"/>
      <c r="L154" s="276"/>
      <c r="M154" s="277"/>
      <c r="N154" s="278" t="s">
        <v>43</v>
      </c>
      <c r="O154" s="74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322</v>
      </c>
      <c r="AT154" s="241" t="s">
        <v>244</v>
      </c>
      <c r="AU154" s="241" t="s">
        <v>88</v>
      </c>
      <c r="AY154" s="3" t="s">
        <v>150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6</v>
      </c>
      <c r="BK154" s="242" t="n">
        <f aca="false">ROUND(I154*H154,2)</f>
        <v>0</v>
      </c>
      <c r="BL154" s="3" t="s">
        <v>243</v>
      </c>
      <c r="BM154" s="241" t="s">
        <v>1205</v>
      </c>
    </row>
    <row r="155" s="31" customFormat="true" ht="11.25" hidden="false" customHeight="false" outlineLevel="0" collapsed="false">
      <c r="A155" s="24"/>
      <c r="B155" s="25"/>
      <c r="C155" s="268" t="s">
        <v>341</v>
      </c>
      <c r="D155" s="268" t="s">
        <v>244</v>
      </c>
      <c r="E155" s="269" t="s">
        <v>1206</v>
      </c>
      <c r="F155" s="270" t="s">
        <v>1207</v>
      </c>
      <c r="G155" s="271" t="s">
        <v>259</v>
      </c>
      <c r="H155" s="272" t="n">
        <v>172</v>
      </c>
      <c r="I155" s="273"/>
      <c r="J155" s="274" t="n">
        <f aca="false">ROUND(I155*H155,2)</f>
        <v>0</v>
      </c>
      <c r="K155" s="275"/>
      <c r="L155" s="276"/>
      <c r="M155" s="277"/>
      <c r="N155" s="278" t="s">
        <v>43</v>
      </c>
      <c r="O155" s="74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322</v>
      </c>
      <c r="AT155" s="241" t="s">
        <v>244</v>
      </c>
      <c r="AU155" s="241" t="s">
        <v>88</v>
      </c>
      <c r="AY155" s="3" t="s">
        <v>150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6</v>
      </c>
      <c r="BK155" s="242" t="n">
        <f aca="false">ROUND(I155*H155,2)</f>
        <v>0</v>
      </c>
      <c r="BL155" s="3" t="s">
        <v>243</v>
      </c>
      <c r="BM155" s="241" t="s">
        <v>1208</v>
      </c>
    </row>
    <row r="156" s="31" customFormat="true" ht="22.5" hidden="false" customHeight="false" outlineLevel="0" collapsed="false">
      <c r="A156" s="24"/>
      <c r="B156" s="25"/>
      <c r="C156" s="268" t="s">
        <v>346</v>
      </c>
      <c r="D156" s="268" t="s">
        <v>244</v>
      </c>
      <c r="E156" s="269" t="s">
        <v>1209</v>
      </c>
      <c r="F156" s="270" t="s">
        <v>1210</v>
      </c>
      <c r="G156" s="271" t="s">
        <v>259</v>
      </c>
      <c r="H156" s="272" t="n">
        <v>120</v>
      </c>
      <c r="I156" s="273"/>
      <c r="J156" s="274" t="n">
        <f aca="false">ROUND(I156*H156,2)</f>
        <v>0</v>
      </c>
      <c r="K156" s="275"/>
      <c r="L156" s="276"/>
      <c r="M156" s="277"/>
      <c r="N156" s="278" t="s">
        <v>43</v>
      </c>
      <c r="O156" s="74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322</v>
      </c>
      <c r="AT156" s="241" t="s">
        <v>244</v>
      </c>
      <c r="AU156" s="241" t="s">
        <v>88</v>
      </c>
      <c r="AY156" s="3" t="s">
        <v>150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6</v>
      </c>
      <c r="BK156" s="242" t="n">
        <f aca="false">ROUND(I156*H156,2)</f>
        <v>0</v>
      </c>
      <c r="BL156" s="3" t="s">
        <v>243</v>
      </c>
      <c r="BM156" s="241" t="s">
        <v>1211</v>
      </c>
    </row>
    <row r="157" s="31" customFormat="true" ht="11.25" hidden="false" customHeight="false" outlineLevel="0" collapsed="false">
      <c r="A157" s="24"/>
      <c r="B157" s="25"/>
      <c r="C157" s="268" t="s">
        <v>350</v>
      </c>
      <c r="D157" s="268" t="s">
        <v>244</v>
      </c>
      <c r="E157" s="269" t="s">
        <v>1212</v>
      </c>
      <c r="F157" s="270" t="s">
        <v>1213</v>
      </c>
      <c r="G157" s="271" t="s">
        <v>166</v>
      </c>
      <c r="H157" s="272" t="n">
        <v>7</v>
      </c>
      <c r="I157" s="273"/>
      <c r="J157" s="274" t="n">
        <f aca="false">ROUND(I157*H157,2)</f>
        <v>0</v>
      </c>
      <c r="K157" s="275"/>
      <c r="L157" s="276"/>
      <c r="M157" s="277"/>
      <c r="N157" s="278" t="s">
        <v>43</v>
      </c>
      <c r="O157" s="74"/>
      <c r="P157" s="239" t="n">
        <f aca="false">O157*H157</f>
        <v>0</v>
      </c>
      <c r="Q157" s="239" t="n">
        <v>0</v>
      </c>
      <c r="R157" s="239" t="n">
        <f aca="false">Q157*H157</f>
        <v>0</v>
      </c>
      <c r="S157" s="239" t="n">
        <v>0</v>
      </c>
      <c r="T157" s="24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322</v>
      </c>
      <c r="AT157" s="241" t="s">
        <v>244</v>
      </c>
      <c r="AU157" s="241" t="s">
        <v>88</v>
      </c>
      <c r="AY157" s="3" t="s">
        <v>150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6</v>
      </c>
      <c r="BK157" s="242" t="n">
        <f aca="false">ROUND(I157*H157,2)</f>
        <v>0</v>
      </c>
      <c r="BL157" s="3" t="s">
        <v>243</v>
      </c>
      <c r="BM157" s="241" t="s">
        <v>1214</v>
      </c>
    </row>
    <row r="158" s="31" customFormat="true" ht="11.25" hidden="false" customHeight="false" outlineLevel="0" collapsed="false">
      <c r="A158" s="24"/>
      <c r="B158" s="25"/>
      <c r="C158" s="268" t="s">
        <v>357</v>
      </c>
      <c r="D158" s="268" t="s">
        <v>244</v>
      </c>
      <c r="E158" s="269" t="s">
        <v>1215</v>
      </c>
      <c r="F158" s="270" t="s">
        <v>1216</v>
      </c>
      <c r="G158" s="271" t="s">
        <v>166</v>
      </c>
      <c r="H158" s="272" t="n">
        <v>312</v>
      </c>
      <c r="I158" s="273"/>
      <c r="J158" s="274" t="n">
        <f aca="false">ROUND(I158*H158,2)</f>
        <v>0</v>
      </c>
      <c r="K158" s="275"/>
      <c r="L158" s="276"/>
      <c r="M158" s="277"/>
      <c r="N158" s="278" t="s">
        <v>43</v>
      </c>
      <c r="O158" s="74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322</v>
      </c>
      <c r="AT158" s="241" t="s">
        <v>244</v>
      </c>
      <c r="AU158" s="241" t="s">
        <v>88</v>
      </c>
      <c r="AY158" s="3" t="s">
        <v>150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6</v>
      </c>
      <c r="BK158" s="242" t="n">
        <f aca="false">ROUND(I158*H158,2)</f>
        <v>0</v>
      </c>
      <c r="BL158" s="3" t="s">
        <v>243</v>
      </c>
      <c r="BM158" s="241" t="s">
        <v>1217</v>
      </c>
    </row>
    <row r="159" s="31" customFormat="true" ht="45" hidden="false" customHeight="false" outlineLevel="0" collapsed="false">
      <c r="A159" s="24"/>
      <c r="B159" s="25"/>
      <c r="C159" s="268" t="s">
        <v>362</v>
      </c>
      <c r="D159" s="268" t="s">
        <v>244</v>
      </c>
      <c r="E159" s="269" t="s">
        <v>1218</v>
      </c>
      <c r="F159" s="270" t="s">
        <v>1219</v>
      </c>
      <c r="G159" s="271" t="s">
        <v>166</v>
      </c>
      <c r="H159" s="272" t="n">
        <v>4</v>
      </c>
      <c r="I159" s="273"/>
      <c r="J159" s="274" t="n">
        <f aca="false">ROUND(I159*H159,2)</f>
        <v>0</v>
      </c>
      <c r="K159" s="275"/>
      <c r="L159" s="276"/>
      <c r="M159" s="277"/>
      <c r="N159" s="278" t="s">
        <v>43</v>
      </c>
      <c r="O159" s="74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322</v>
      </c>
      <c r="AT159" s="241" t="s">
        <v>244</v>
      </c>
      <c r="AU159" s="241" t="s">
        <v>88</v>
      </c>
      <c r="AY159" s="3" t="s">
        <v>150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6</v>
      </c>
      <c r="BK159" s="242" t="n">
        <f aca="false">ROUND(I159*H159,2)</f>
        <v>0</v>
      </c>
      <c r="BL159" s="3" t="s">
        <v>243</v>
      </c>
      <c r="BM159" s="241" t="s">
        <v>1220</v>
      </c>
    </row>
    <row r="160" s="31" customFormat="true" ht="22.5" hidden="false" customHeight="false" outlineLevel="0" collapsed="false">
      <c r="A160" s="24"/>
      <c r="B160" s="25"/>
      <c r="C160" s="268" t="s">
        <v>366</v>
      </c>
      <c r="D160" s="268" t="s">
        <v>244</v>
      </c>
      <c r="E160" s="269" t="s">
        <v>1221</v>
      </c>
      <c r="F160" s="270" t="s">
        <v>1222</v>
      </c>
      <c r="G160" s="271" t="s">
        <v>166</v>
      </c>
      <c r="H160" s="272" t="n">
        <v>1</v>
      </c>
      <c r="I160" s="273"/>
      <c r="J160" s="274" t="n">
        <f aca="false">ROUND(I160*H160,2)</f>
        <v>0</v>
      </c>
      <c r="K160" s="275"/>
      <c r="L160" s="276"/>
      <c r="M160" s="277"/>
      <c r="N160" s="278" t="s">
        <v>43</v>
      </c>
      <c r="O160" s="74"/>
      <c r="P160" s="239" t="n">
        <f aca="false">O160*H160</f>
        <v>0</v>
      </c>
      <c r="Q160" s="239" t="n">
        <v>0</v>
      </c>
      <c r="R160" s="239" t="n">
        <f aca="false">Q160*H160</f>
        <v>0</v>
      </c>
      <c r="S160" s="239" t="n">
        <v>0</v>
      </c>
      <c r="T160" s="24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322</v>
      </c>
      <c r="AT160" s="241" t="s">
        <v>244</v>
      </c>
      <c r="AU160" s="241" t="s">
        <v>88</v>
      </c>
      <c r="AY160" s="3" t="s">
        <v>150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86</v>
      </c>
      <c r="BK160" s="242" t="n">
        <f aca="false">ROUND(I160*H160,2)</f>
        <v>0</v>
      </c>
      <c r="BL160" s="3" t="s">
        <v>243</v>
      </c>
      <c r="BM160" s="241" t="s">
        <v>1223</v>
      </c>
    </row>
    <row r="161" s="31" customFormat="true" ht="11.25" hidden="false" customHeight="false" outlineLevel="0" collapsed="false">
      <c r="A161" s="24"/>
      <c r="B161" s="25"/>
      <c r="C161" s="268" t="s">
        <v>370</v>
      </c>
      <c r="D161" s="268" t="s">
        <v>244</v>
      </c>
      <c r="E161" s="269" t="s">
        <v>1224</v>
      </c>
      <c r="F161" s="270" t="s">
        <v>1225</v>
      </c>
      <c r="G161" s="271" t="s">
        <v>526</v>
      </c>
      <c r="H161" s="272" t="n">
        <v>1</v>
      </c>
      <c r="I161" s="273"/>
      <c r="J161" s="274" t="n">
        <f aca="false">ROUND(I161*H161,2)</f>
        <v>0</v>
      </c>
      <c r="K161" s="275"/>
      <c r="L161" s="276"/>
      <c r="M161" s="277"/>
      <c r="N161" s="278" t="s">
        <v>43</v>
      </c>
      <c r="O161" s="74"/>
      <c r="P161" s="239" t="n">
        <f aca="false">O161*H161</f>
        <v>0</v>
      </c>
      <c r="Q161" s="239" t="n">
        <v>0</v>
      </c>
      <c r="R161" s="239" t="n">
        <f aca="false">Q161*H161</f>
        <v>0</v>
      </c>
      <c r="S161" s="239" t="n">
        <v>0</v>
      </c>
      <c r="T161" s="24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1" t="s">
        <v>322</v>
      </c>
      <c r="AT161" s="241" t="s">
        <v>244</v>
      </c>
      <c r="AU161" s="241" t="s">
        <v>88</v>
      </c>
      <c r="AY161" s="3" t="s">
        <v>150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6</v>
      </c>
      <c r="BK161" s="242" t="n">
        <f aca="false">ROUND(I161*H161,2)</f>
        <v>0</v>
      </c>
      <c r="BL161" s="3" t="s">
        <v>243</v>
      </c>
      <c r="BM161" s="241" t="s">
        <v>1226</v>
      </c>
    </row>
    <row r="162" s="31" customFormat="true" ht="11.25" hidden="false" customHeight="false" outlineLevel="0" collapsed="false">
      <c r="A162" s="24"/>
      <c r="B162" s="25"/>
      <c r="C162" s="229" t="s">
        <v>375</v>
      </c>
      <c r="D162" s="229" t="s">
        <v>153</v>
      </c>
      <c r="E162" s="230" t="s">
        <v>1227</v>
      </c>
      <c r="F162" s="231" t="s">
        <v>1228</v>
      </c>
      <c r="G162" s="232" t="s">
        <v>526</v>
      </c>
      <c r="H162" s="233" t="n">
        <v>1</v>
      </c>
      <c r="I162" s="234"/>
      <c r="J162" s="235" t="n">
        <f aca="false">ROUND(I162*H162,2)</f>
        <v>0</v>
      </c>
      <c r="K162" s="236"/>
      <c r="L162" s="30"/>
      <c r="M162" s="237"/>
      <c r="N162" s="238" t="s">
        <v>43</v>
      </c>
      <c r="O162" s="74"/>
      <c r="P162" s="239" t="n">
        <f aca="false">O162*H162</f>
        <v>0</v>
      </c>
      <c r="Q162" s="239" t="n">
        <v>0</v>
      </c>
      <c r="R162" s="239" t="n">
        <f aca="false">Q162*H162</f>
        <v>0</v>
      </c>
      <c r="S162" s="239" t="n">
        <v>0</v>
      </c>
      <c r="T162" s="24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1" t="s">
        <v>243</v>
      </c>
      <c r="AT162" s="241" t="s">
        <v>153</v>
      </c>
      <c r="AU162" s="241" t="s">
        <v>88</v>
      </c>
      <c r="AY162" s="3" t="s">
        <v>150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6</v>
      </c>
      <c r="BK162" s="242" t="n">
        <f aca="false">ROUND(I162*H162,2)</f>
        <v>0</v>
      </c>
      <c r="BL162" s="3" t="s">
        <v>243</v>
      </c>
      <c r="BM162" s="241" t="s">
        <v>1229</v>
      </c>
    </row>
    <row r="163" s="31" customFormat="true" ht="11.25" hidden="false" customHeight="false" outlineLevel="0" collapsed="false">
      <c r="A163" s="24"/>
      <c r="B163" s="25"/>
      <c r="C163" s="229" t="s">
        <v>380</v>
      </c>
      <c r="D163" s="229" t="s">
        <v>153</v>
      </c>
      <c r="E163" s="230" t="s">
        <v>1230</v>
      </c>
      <c r="F163" s="231" t="s">
        <v>1231</v>
      </c>
      <c r="G163" s="232" t="s">
        <v>526</v>
      </c>
      <c r="H163" s="233" t="n">
        <v>1</v>
      </c>
      <c r="I163" s="234"/>
      <c r="J163" s="235" t="n">
        <f aca="false">ROUND(I163*H163,2)</f>
        <v>0</v>
      </c>
      <c r="K163" s="236"/>
      <c r="L163" s="30"/>
      <c r="M163" s="237"/>
      <c r="N163" s="238" t="s">
        <v>43</v>
      </c>
      <c r="O163" s="74"/>
      <c r="P163" s="239" t="n">
        <f aca="false">O163*H163</f>
        <v>0</v>
      </c>
      <c r="Q163" s="239" t="n">
        <v>0</v>
      </c>
      <c r="R163" s="239" t="n">
        <f aca="false">Q163*H163</f>
        <v>0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243</v>
      </c>
      <c r="AT163" s="241" t="s">
        <v>153</v>
      </c>
      <c r="AU163" s="241" t="s">
        <v>88</v>
      </c>
      <c r="AY163" s="3" t="s">
        <v>150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6</v>
      </c>
      <c r="BK163" s="242" t="n">
        <f aca="false">ROUND(I163*H163,2)</f>
        <v>0</v>
      </c>
      <c r="BL163" s="3" t="s">
        <v>243</v>
      </c>
      <c r="BM163" s="241" t="s">
        <v>1232</v>
      </c>
    </row>
    <row r="164" s="31" customFormat="true" ht="11.25" hidden="false" customHeight="false" outlineLevel="0" collapsed="false">
      <c r="A164" s="24"/>
      <c r="B164" s="25"/>
      <c r="C164" s="229" t="s">
        <v>384</v>
      </c>
      <c r="D164" s="229" t="s">
        <v>153</v>
      </c>
      <c r="E164" s="230" t="s">
        <v>1233</v>
      </c>
      <c r="F164" s="231" t="s">
        <v>1234</v>
      </c>
      <c r="G164" s="232" t="s">
        <v>526</v>
      </c>
      <c r="H164" s="233" t="n">
        <v>1</v>
      </c>
      <c r="I164" s="234"/>
      <c r="J164" s="235" t="n">
        <f aca="false">ROUND(I164*H164,2)</f>
        <v>0</v>
      </c>
      <c r="K164" s="236"/>
      <c r="L164" s="30"/>
      <c r="M164" s="237"/>
      <c r="N164" s="238" t="s">
        <v>43</v>
      </c>
      <c r="O164" s="74"/>
      <c r="P164" s="239" t="n">
        <f aca="false">O164*H164</f>
        <v>0</v>
      </c>
      <c r="Q164" s="239" t="n">
        <v>0</v>
      </c>
      <c r="R164" s="239" t="n">
        <f aca="false">Q164*H164</f>
        <v>0</v>
      </c>
      <c r="S164" s="239" t="n">
        <v>0</v>
      </c>
      <c r="T164" s="24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1" t="s">
        <v>243</v>
      </c>
      <c r="AT164" s="241" t="s">
        <v>153</v>
      </c>
      <c r="AU164" s="241" t="s">
        <v>88</v>
      </c>
      <c r="AY164" s="3" t="s">
        <v>150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86</v>
      </c>
      <c r="BK164" s="242" t="n">
        <f aca="false">ROUND(I164*H164,2)</f>
        <v>0</v>
      </c>
      <c r="BL164" s="3" t="s">
        <v>243</v>
      </c>
      <c r="BM164" s="241" t="s">
        <v>1235</v>
      </c>
    </row>
    <row r="165" s="31" customFormat="true" ht="11.25" hidden="false" customHeight="false" outlineLevel="0" collapsed="false">
      <c r="A165" s="24"/>
      <c r="B165" s="25"/>
      <c r="C165" s="229" t="s">
        <v>388</v>
      </c>
      <c r="D165" s="229" t="s">
        <v>153</v>
      </c>
      <c r="E165" s="230" t="s">
        <v>1236</v>
      </c>
      <c r="F165" s="231" t="s">
        <v>1237</v>
      </c>
      <c r="G165" s="232" t="s">
        <v>526</v>
      </c>
      <c r="H165" s="233" t="n">
        <v>1</v>
      </c>
      <c r="I165" s="234"/>
      <c r="J165" s="235" t="n">
        <f aca="false">ROUND(I165*H165,2)</f>
        <v>0</v>
      </c>
      <c r="K165" s="236"/>
      <c r="L165" s="30"/>
      <c r="M165" s="237"/>
      <c r="N165" s="238" t="s">
        <v>43</v>
      </c>
      <c r="O165" s="74"/>
      <c r="P165" s="239" t="n">
        <f aca="false">O165*H165</f>
        <v>0</v>
      </c>
      <c r="Q165" s="239" t="n">
        <v>0</v>
      </c>
      <c r="R165" s="239" t="n">
        <f aca="false">Q165*H165</f>
        <v>0</v>
      </c>
      <c r="S165" s="239" t="n">
        <v>0</v>
      </c>
      <c r="T165" s="24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1" t="s">
        <v>243</v>
      </c>
      <c r="AT165" s="241" t="s">
        <v>153</v>
      </c>
      <c r="AU165" s="241" t="s">
        <v>88</v>
      </c>
      <c r="AY165" s="3" t="s">
        <v>150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86</v>
      </c>
      <c r="BK165" s="242" t="n">
        <f aca="false">ROUND(I165*H165,2)</f>
        <v>0</v>
      </c>
      <c r="BL165" s="3" t="s">
        <v>243</v>
      </c>
      <c r="BM165" s="241" t="s">
        <v>1238</v>
      </c>
    </row>
    <row r="166" s="31" customFormat="true" ht="11.25" hidden="false" customHeight="false" outlineLevel="0" collapsed="false">
      <c r="A166" s="24"/>
      <c r="B166" s="25"/>
      <c r="C166" s="229" t="s">
        <v>393</v>
      </c>
      <c r="D166" s="229" t="s">
        <v>153</v>
      </c>
      <c r="E166" s="230" t="s">
        <v>1239</v>
      </c>
      <c r="F166" s="231" t="s">
        <v>1240</v>
      </c>
      <c r="G166" s="232" t="s">
        <v>526</v>
      </c>
      <c r="H166" s="233" t="n">
        <v>1</v>
      </c>
      <c r="I166" s="234"/>
      <c r="J166" s="235" t="n">
        <f aca="false">ROUND(I166*H166,2)</f>
        <v>0</v>
      </c>
      <c r="K166" s="236"/>
      <c r="L166" s="30"/>
      <c r="M166" s="237"/>
      <c r="N166" s="238" t="s">
        <v>43</v>
      </c>
      <c r="O166" s="74"/>
      <c r="P166" s="239" t="n">
        <f aca="false">O166*H166</f>
        <v>0</v>
      </c>
      <c r="Q166" s="239" t="n">
        <v>0</v>
      </c>
      <c r="R166" s="239" t="n">
        <f aca="false">Q166*H166</f>
        <v>0</v>
      </c>
      <c r="S166" s="239" t="n">
        <v>0</v>
      </c>
      <c r="T166" s="24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1" t="s">
        <v>243</v>
      </c>
      <c r="AT166" s="241" t="s">
        <v>153</v>
      </c>
      <c r="AU166" s="241" t="s">
        <v>88</v>
      </c>
      <c r="AY166" s="3" t="s">
        <v>150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86</v>
      </c>
      <c r="BK166" s="242" t="n">
        <f aca="false">ROUND(I166*H166,2)</f>
        <v>0</v>
      </c>
      <c r="BL166" s="3" t="s">
        <v>243</v>
      </c>
      <c r="BM166" s="241" t="s">
        <v>1241</v>
      </c>
    </row>
    <row r="167" s="31" customFormat="true" ht="11.25" hidden="false" customHeight="false" outlineLevel="0" collapsed="false">
      <c r="A167" s="24"/>
      <c r="B167" s="25"/>
      <c r="C167" s="229" t="s">
        <v>399</v>
      </c>
      <c r="D167" s="229" t="s">
        <v>153</v>
      </c>
      <c r="E167" s="230" t="s">
        <v>1242</v>
      </c>
      <c r="F167" s="231" t="s">
        <v>1243</v>
      </c>
      <c r="G167" s="232" t="s">
        <v>166</v>
      </c>
      <c r="H167" s="233" t="n">
        <v>6</v>
      </c>
      <c r="I167" s="234"/>
      <c r="J167" s="235" t="n">
        <f aca="false">ROUND(I167*H167,2)</f>
        <v>0</v>
      </c>
      <c r="K167" s="236"/>
      <c r="L167" s="30"/>
      <c r="M167" s="237"/>
      <c r="N167" s="238" t="s">
        <v>43</v>
      </c>
      <c r="O167" s="74"/>
      <c r="P167" s="239" t="n">
        <f aca="false">O167*H167</f>
        <v>0</v>
      </c>
      <c r="Q167" s="239" t="n">
        <v>0</v>
      </c>
      <c r="R167" s="239" t="n">
        <f aca="false">Q167*H167</f>
        <v>0</v>
      </c>
      <c r="S167" s="239" t="n">
        <v>0</v>
      </c>
      <c r="T167" s="24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1" t="s">
        <v>243</v>
      </c>
      <c r="AT167" s="241" t="s">
        <v>153</v>
      </c>
      <c r="AU167" s="241" t="s">
        <v>88</v>
      </c>
      <c r="AY167" s="3" t="s">
        <v>150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6</v>
      </c>
      <c r="BK167" s="242" t="n">
        <f aca="false">ROUND(I167*H167,2)</f>
        <v>0</v>
      </c>
      <c r="BL167" s="3" t="s">
        <v>243</v>
      </c>
      <c r="BM167" s="241" t="s">
        <v>1244</v>
      </c>
    </row>
    <row r="168" s="31" customFormat="true" ht="11.25" hidden="false" customHeight="false" outlineLevel="0" collapsed="false">
      <c r="A168" s="24"/>
      <c r="B168" s="25"/>
      <c r="C168" s="229" t="s">
        <v>404</v>
      </c>
      <c r="D168" s="229" t="s">
        <v>153</v>
      </c>
      <c r="E168" s="230" t="s">
        <v>1245</v>
      </c>
      <c r="F168" s="231" t="s">
        <v>1246</v>
      </c>
      <c r="G168" s="232" t="s">
        <v>526</v>
      </c>
      <c r="H168" s="233" t="n">
        <v>1</v>
      </c>
      <c r="I168" s="234"/>
      <c r="J168" s="235" t="n">
        <f aca="false">ROUND(I168*H168,2)</f>
        <v>0</v>
      </c>
      <c r="K168" s="236"/>
      <c r="L168" s="30"/>
      <c r="M168" s="237"/>
      <c r="N168" s="238" t="s">
        <v>43</v>
      </c>
      <c r="O168" s="74"/>
      <c r="P168" s="239" t="n">
        <f aca="false">O168*H168</f>
        <v>0</v>
      </c>
      <c r="Q168" s="239" t="n">
        <v>0</v>
      </c>
      <c r="R168" s="239" t="n">
        <f aca="false">Q168*H168</f>
        <v>0</v>
      </c>
      <c r="S168" s="239" t="n">
        <v>0</v>
      </c>
      <c r="T168" s="24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1" t="s">
        <v>243</v>
      </c>
      <c r="AT168" s="241" t="s">
        <v>153</v>
      </c>
      <c r="AU168" s="241" t="s">
        <v>88</v>
      </c>
      <c r="AY168" s="3" t="s">
        <v>150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6</v>
      </c>
      <c r="BK168" s="242" t="n">
        <f aca="false">ROUND(I168*H168,2)</f>
        <v>0</v>
      </c>
      <c r="BL168" s="3" t="s">
        <v>243</v>
      </c>
      <c r="BM168" s="241" t="s">
        <v>1247</v>
      </c>
    </row>
    <row r="169" s="31" customFormat="true" ht="11.25" hidden="false" customHeight="false" outlineLevel="0" collapsed="false">
      <c r="A169" s="24"/>
      <c r="B169" s="25"/>
      <c r="C169" s="229" t="s">
        <v>408</v>
      </c>
      <c r="D169" s="229" t="s">
        <v>153</v>
      </c>
      <c r="E169" s="230" t="s">
        <v>1248</v>
      </c>
      <c r="F169" s="231" t="s">
        <v>1249</v>
      </c>
      <c r="G169" s="232" t="s">
        <v>526</v>
      </c>
      <c r="H169" s="233" t="n">
        <v>1</v>
      </c>
      <c r="I169" s="234"/>
      <c r="J169" s="235" t="n">
        <f aca="false">ROUND(I169*H169,2)</f>
        <v>0</v>
      </c>
      <c r="K169" s="236"/>
      <c r="L169" s="30"/>
      <c r="M169" s="280"/>
      <c r="N169" s="281" t="s">
        <v>43</v>
      </c>
      <c r="O169" s="282"/>
      <c r="P169" s="283" t="n">
        <f aca="false">O169*H169</f>
        <v>0</v>
      </c>
      <c r="Q169" s="283" t="n">
        <v>0</v>
      </c>
      <c r="R169" s="283" t="n">
        <f aca="false">Q169*H169</f>
        <v>0</v>
      </c>
      <c r="S169" s="283" t="n">
        <v>0</v>
      </c>
      <c r="T169" s="28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243</v>
      </c>
      <c r="AT169" s="241" t="s">
        <v>153</v>
      </c>
      <c r="AU169" s="241" t="s">
        <v>88</v>
      </c>
      <c r="AY169" s="3" t="s">
        <v>150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6</v>
      </c>
      <c r="BK169" s="242" t="n">
        <f aca="false">ROUND(I169*H169,2)</f>
        <v>0</v>
      </c>
      <c r="BL169" s="3" t="s">
        <v>243</v>
      </c>
      <c r="BM169" s="241" t="s">
        <v>1250</v>
      </c>
    </row>
    <row r="170" s="31" customFormat="true" ht="9.75" hidden="false" customHeight="false" outlineLevel="0" collapsed="false">
      <c r="A170" s="24"/>
      <c r="B170" s="52"/>
      <c r="C170" s="53"/>
      <c r="D170" s="53"/>
      <c r="E170" s="53"/>
      <c r="F170" s="53"/>
      <c r="G170" s="53"/>
      <c r="H170" s="53"/>
      <c r="I170" s="169"/>
      <c r="J170" s="53"/>
      <c r="K170" s="53"/>
      <c r="L170" s="30"/>
      <c r="M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</row>
  </sheetData>
  <sheetProtection algorithmName="SHA-512" hashValue="g96MOCLji8ayDzIJ07D/AFdGOvlbY9ErHkDwVGErzMWIKK2PI954eD0Q6ZVmRfVYvJrfEzhscNNeQrY+6wdYkQ==" saltValue="J5f7vcLC6yUo36aXsXzpD7SVxt/QduoC7WqHM6aGZGcIwDOnhPljCZknErUHFuBxMDg1ASb0btGqDE9DMqHEEQ==" spinCount="100000" sheet="true" objects="true" scenarios="true" formatColumns="false" formatRows="false" autoFilter="false"/>
  <autoFilter ref="C117:K169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9.75" hidden="false" customHeight="fals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9.75" hidden="false" customHeight="fals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8</v>
      </c>
    </row>
    <row r="4" customFormat="false" ht="17.25" hidden="false" customHeight="false" outlineLevel="0" collapsed="false">
      <c r="B4" s="6"/>
      <c r="D4" s="124" t="s">
        <v>104</v>
      </c>
      <c r="L4" s="6"/>
      <c r="M4" s="125" t="s">
        <v>9</v>
      </c>
      <c r="AT4" s="3" t="s">
        <v>3</v>
      </c>
    </row>
    <row r="5" customFormat="false" ht="9.75" hidden="false" customHeight="false" outlineLevel="0" collapsed="false">
      <c r="B5" s="6"/>
      <c r="L5" s="6"/>
    </row>
    <row r="6" customFormat="false" ht="12.75" hidden="false" customHeight="false" outlineLevel="0" collapsed="false">
      <c r="B6" s="6"/>
      <c r="D6" s="126" t="s">
        <v>15</v>
      </c>
      <c r="L6" s="6"/>
    </row>
    <row r="7" customFormat="false" ht="12.75" hidden="false" customHeight="false" outlineLevel="0" collapsed="false">
      <c r="B7" s="6"/>
      <c r="E7" s="127" t="str">
        <f aca="false">'Rekapitulace stavby'!K6</f>
        <v>Podpora klíčových kompetencí žáků v přírodovědném-technickém, it, jazykovém a digitálním vzdělávání na 6.zš</v>
      </c>
      <c r="F7" s="127"/>
      <c r="G7" s="127"/>
      <c r="H7" s="127"/>
      <c r="L7" s="6"/>
    </row>
    <row r="8" s="31" customFormat="true" ht="12.75" hidden="false" customHeight="false" outlineLevel="0" collapsed="false">
      <c r="A8" s="24"/>
      <c r="B8" s="30"/>
      <c r="C8" s="24"/>
      <c r="D8" s="126" t="s">
        <v>10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0.25" hidden="false" customHeight="true" outlineLevel="0" collapsed="false">
      <c r="A9" s="24"/>
      <c r="B9" s="30"/>
      <c r="C9" s="24"/>
      <c r="D9" s="24"/>
      <c r="E9" s="129" t="s">
        <v>1251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.75" hidden="false" customHeight="fals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75" hidden="false" customHeight="fals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0. 12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9.75" hidden="false" customHeight="fals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75" hidden="false" customHeight="fals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.75" hidden="false" customHeight="fals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9.75" hidden="false" customHeight="fals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.75" hidden="false" customHeight="fals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.75" hidden="false" customHeight="fals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9.75" hidden="false" customHeight="fals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.75" hidden="false" customHeight="fals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4</v>
      </c>
      <c r="J20" s="130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.75" hidden="false" customHeight="false" outlineLevel="0" collapsed="false">
      <c r="A21" s="24"/>
      <c r="B21" s="30"/>
      <c r="C21" s="24"/>
      <c r="D21" s="24"/>
      <c r="E21" s="130" t="s">
        <v>33</v>
      </c>
      <c r="F21" s="24"/>
      <c r="G21" s="24"/>
      <c r="H21" s="24"/>
      <c r="I21" s="131" t="s">
        <v>27</v>
      </c>
      <c r="J21" s="130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9.75" hidden="false" customHeight="fals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.75" hidden="false" customHeight="fals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31" t="s">
        <v>24</v>
      </c>
      <c r="J23" s="130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.75" hidden="false" customHeight="false" outlineLevel="0" collapsed="false">
      <c r="A24" s="24"/>
      <c r="B24" s="30"/>
      <c r="C24" s="24"/>
      <c r="D24" s="24"/>
      <c r="E24" s="130" t="s">
        <v>33</v>
      </c>
      <c r="F24" s="24"/>
      <c r="G24" s="24"/>
      <c r="H24" s="24"/>
      <c r="I24" s="131" t="s">
        <v>27</v>
      </c>
      <c r="J24" s="130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9.75" hidden="false" customHeight="fals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.75" hidden="false" customHeight="false" outlineLevel="0" collapsed="false">
      <c r="A26" s="24"/>
      <c r="B26" s="30"/>
      <c r="C26" s="24"/>
      <c r="D26" s="126" t="s">
        <v>37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2.75" hidden="false" customHeight="fals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9.75" hidden="false" customHeight="fals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9.75" hidden="false" customHeight="fals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5" hidden="false" customHeight="false" outlineLevel="0" collapsed="false">
      <c r="A30" s="24"/>
      <c r="B30" s="30"/>
      <c r="C30" s="24"/>
      <c r="D30" s="142" t="s">
        <v>38</v>
      </c>
      <c r="E30" s="24"/>
      <c r="F30" s="24"/>
      <c r="G30" s="24"/>
      <c r="H30" s="24"/>
      <c r="I30" s="128"/>
      <c r="J30" s="143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9.75" hidden="false" customHeight="fals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2.75" hidden="false" customHeight="false" outlineLevel="0" collapsed="false">
      <c r="A32" s="24"/>
      <c r="B32" s="30"/>
      <c r="C32" s="24"/>
      <c r="D32" s="24"/>
      <c r="E32" s="24"/>
      <c r="F32" s="144" t="s">
        <v>40</v>
      </c>
      <c r="G32" s="24"/>
      <c r="H32" s="24"/>
      <c r="I32" s="145" t="s">
        <v>39</v>
      </c>
      <c r="J32" s="144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2.75" hidden="false" customHeight="false" outlineLevel="0" collapsed="false">
      <c r="A33" s="24"/>
      <c r="B33" s="30"/>
      <c r="C33" s="24"/>
      <c r="D33" s="146" t="s">
        <v>42</v>
      </c>
      <c r="E33" s="126" t="s">
        <v>43</v>
      </c>
      <c r="F33" s="147" t="n">
        <f aca="false">ROUND((SUM(BE118:BE124)),  2)</f>
        <v>0</v>
      </c>
      <c r="G33" s="24"/>
      <c r="H33" s="24"/>
      <c r="I33" s="148" t="n">
        <v>0.21</v>
      </c>
      <c r="J33" s="147" t="n">
        <f aca="false">ROUND(((SUM(BE118:BE12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2.75" hidden="false" customHeight="false" outlineLevel="0" collapsed="false">
      <c r="A34" s="24"/>
      <c r="B34" s="30"/>
      <c r="C34" s="24"/>
      <c r="D34" s="24"/>
      <c r="E34" s="126" t="s">
        <v>44</v>
      </c>
      <c r="F34" s="147" t="n">
        <f aca="false">ROUND((SUM(BF118:BF124)),  2)</f>
        <v>0</v>
      </c>
      <c r="G34" s="24"/>
      <c r="H34" s="24"/>
      <c r="I34" s="148" t="n">
        <v>0.15</v>
      </c>
      <c r="J34" s="147" t="n">
        <f aca="false">ROUND(((SUM(BF118:BF12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2.75" hidden="false" customHeight="false" outlineLevel="0" collapsed="false">
      <c r="A35" s="24"/>
      <c r="B35" s="30"/>
      <c r="C35" s="24"/>
      <c r="D35" s="24"/>
      <c r="E35" s="126" t="s">
        <v>45</v>
      </c>
      <c r="F35" s="147" t="n">
        <f aca="false">ROUND((SUM(BG118:BG124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2.75" hidden="false" customHeight="false" outlineLevel="0" collapsed="false">
      <c r="A36" s="24"/>
      <c r="B36" s="30"/>
      <c r="C36" s="24"/>
      <c r="D36" s="24"/>
      <c r="E36" s="126" t="s">
        <v>46</v>
      </c>
      <c r="F36" s="147" t="n">
        <f aca="false">ROUND((SUM(BH118:BH124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2.75" hidden="false" customHeight="false" outlineLevel="0" collapsed="false">
      <c r="A37" s="24"/>
      <c r="B37" s="30"/>
      <c r="C37" s="24"/>
      <c r="D37" s="24"/>
      <c r="E37" s="126" t="s">
        <v>47</v>
      </c>
      <c r="F37" s="147" t="n">
        <f aca="false">ROUND((SUM(BI118:BI124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9.75" hidden="false" customHeight="fals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5" hidden="false" customHeight="false" outlineLevel="0" collapsed="false">
      <c r="A39" s="24"/>
      <c r="B39" s="30"/>
      <c r="C39" s="149"/>
      <c r="D39" s="150" t="s">
        <v>48</v>
      </c>
      <c r="E39" s="151"/>
      <c r="F39" s="151"/>
      <c r="G39" s="152" t="s">
        <v>49</v>
      </c>
      <c r="H39" s="153" t="s">
        <v>50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9.75" hidden="false" customHeight="fals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false" customHeight="false" outlineLevel="0" collapsed="false">
      <c r="B41" s="6"/>
      <c r="L41" s="6"/>
    </row>
    <row r="42" customFormat="false" ht="9.75" hidden="false" customHeight="false" outlineLevel="0" collapsed="false">
      <c r="B42" s="6"/>
      <c r="L42" s="6"/>
    </row>
    <row r="43" customFormat="false" ht="9.75" hidden="false" customHeight="false" outlineLevel="0" collapsed="false">
      <c r="B43" s="6"/>
      <c r="L43" s="6"/>
    </row>
    <row r="44" customFormat="false" ht="9.75" hidden="false" customHeight="false" outlineLevel="0" collapsed="false">
      <c r="B44" s="6"/>
      <c r="L44" s="6"/>
    </row>
    <row r="45" customFormat="false" ht="9.75" hidden="false" customHeight="false" outlineLevel="0" collapsed="false">
      <c r="B45" s="6"/>
      <c r="L45" s="6"/>
    </row>
    <row r="46" customFormat="false" ht="9.75" hidden="false" customHeight="false" outlineLevel="0" collapsed="false">
      <c r="B46" s="6"/>
      <c r="L46" s="6"/>
    </row>
    <row r="47" customFormat="false" ht="9.75" hidden="false" customHeight="false" outlineLevel="0" collapsed="false">
      <c r="B47" s="6"/>
      <c r="L47" s="6"/>
    </row>
    <row r="48" customFormat="false" ht="9.75" hidden="false" customHeight="false" outlineLevel="0" collapsed="false">
      <c r="B48" s="6"/>
      <c r="L48" s="6"/>
    </row>
    <row r="49" customFormat="false" ht="9.75" hidden="false" customHeight="false" outlineLevel="0" collapsed="false">
      <c r="B49" s="6"/>
      <c r="L49" s="6"/>
    </row>
    <row r="50" s="31" customFormat="true" ht="12.75" hidden="false" customHeight="false" outlineLevel="0" collapsed="false">
      <c r="B50" s="49"/>
      <c r="D50" s="157" t="s">
        <v>51</v>
      </c>
      <c r="E50" s="158"/>
      <c r="F50" s="158"/>
      <c r="G50" s="157" t="s">
        <v>52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3"/>
      <c r="J61" s="164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5</v>
      </c>
      <c r="E65" s="165"/>
      <c r="F65" s="165"/>
      <c r="G65" s="157" t="s">
        <v>56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3"/>
      <c r="J76" s="164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9.75" hidden="false" customHeight="fals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9.75" hidden="false" customHeight="fals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7.25" hidden="false" customHeight="fals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fals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.75" hidden="false" customHeight="fals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.75" hidden="false" customHeight="false" outlineLevel="0" collapsed="false">
      <c r="A85" s="24"/>
      <c r="B85" s="25"/>
      <c r="C85" s="26"/>
      <c r="D85" s="26"/>
      <c r="E85" s="173" t="str">
        <f aca="false">E7</f>
        <v>Podpora klíčových kompetencí žáků v přírodovědném-technickém, it, jazykovém a digitálním vzdělávání na 6.zš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.75" hidden="false" customHeight="fals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1" hidden="false" customHeight="true" outlineLevel="0" collapsed="false">
      <c r="A87" s="24"/>
      <c r="B87" s="25"/>
      <c r="C87" s="26"/>
      <c r="D87" s="26"/>
      <c r="E87" s="64" t="str">
        <f aca="false">E9</f>
        <v>06 - OSTATNÍ NÁKLADY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fals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.75" hidden="false" customHeight="false" outlineLevel="0" collapsed="false">
      <c r="A89" s="24"/>
      <c r="B89" s="25"/>
      <c r="C89" s="17" t="s">
        <v>19</v>
      </c>
      <c r="D89" s="26"/>
      <c r="E89" s="26"/>
      <c r="F89" s="18" t="str">
        <f aca="false">F12</f>
        <v>Obětí nacismu 1127/16, 350 02 Cheb</v>
      </c>
      <c r="G89" s="26"/>
      <c r="H89" s="26"/>
      <c r="I89" s="131" t="s">
        <v>21</v>
      </c>
      <c r="J89" s="174" t="str">
        <f aca="false">IF(J12="","",J12)</f>
        <v>10. 12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fals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25" hidden="false" customHeight="fals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eb</v>
      </c>
      <c r="G91" s="26"/>
      <c r="H91" s="26"/>
      <c r="I91" s="131" t="s">
        <v>31</v>
      </c>
      <c r="J91" s="175" t="str">
        <f aca="false">E21</f>
        <v>MgA. Hana Fischer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6.25" hidden="false" customHeight="fals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6</v>
      </c>
      <c r="J92" s="175" t="str">
        <f aca="false">E24</f>
        <v>MgA. Hana Fisch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fals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1.25" hidden="false" customHeight="false" outlineLevel="0" collapsed="false">
      <c r="A94" s="24"/>
      <c r="B94" s="25"/>
      <c r="C94" s="176" t="s">
        <v>108</v>
      </c>
      <c r="D94" s="177"/>
      <c r="E94" s="177"/>
      <c r="F94" s="177"/>
      <c r="G94" s="177"/>
      <c r="H94" s="177"/>
      <c r="I94" s="178"/>
      <c r="J94" s="179" t="s">
        <v>10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fals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false" outlineLevel="0" collapsed="false">
      <c r="A96" s="24"/>
      <c r="B96" s="25"/>
      <c r="C96" s="180" t="s">
        <v>110</v>
      </c>
      <c r="D96" s="26"/>
      <c r="E96" s="26"/>
      <c r="F96" s="26"/>
      <c r="G96" s="26"/>
      <c r="H96" s="26"/>
      <c r="I96" s="128"/>
      <c r="J96" s="181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82" customFormat="true" ht="15" hidden="false" customHeight="false" outlineLevel="0" collapsed="false">
      <c r="B97" s="183"/>
      <c r="C97" s="184"/>
      <c r="D97" s="185" t="s">
        <v>1252</v>
      </c>
      <c r="E97" s="186"/>
      <c r="F97" s="186"/>
      <c r="G97" s="186"/>
      <c r="H97" s="186"/>
      <c r="I97" s="187"/>
      <c r="J97" s="188" t="n">
        <f aca="false">J119</f>
        <v>0</v>
      </c>
      <c r="K97" s="184"/>
      <c r="L97" s="189"/>
    </row>
    <row r="98" s="190" customFormat="true" ht="12.75" hidden="false" customHeight="false" outlineLevel="0" collapsed="false">
      <c r="B98" s="191"/>
      <c r="C98" s="192"/>
      <c r="D98" s="193" t="s">
        <v>1253</v>
      </c>
      <c r="E98" s="194"/>
      <c r="F98" s="194"/>
      <c r="G98" s="194"/>
      <c r="H98" s="194"/>
      <c r="I98" s="195"/>
      <c r="J98" s="196" t="n">
        <f aca="false">J120</f>
        <v>0</v>
      </c>
      <c r="K98" s="192"/>
      <c r="L98" s="197"/>
    </row>
    <row r="99" s="31" customFormat="true" ht="9.75" hidden="false" customHeight="false" outlineLevel="0" collapsed="false">
      <c r="A99" s="24"/>
      <c r="B99" s="25"/>
      <c r="C99" s="26"/>
      <c r="D99" s="26"/>
      <c r="E99" s="26"/>
      <c r="F99" s="26"/>
      <c r="G99" s="26"/>
      <c r="H99" s="26"/>
      <c r="I99" s="12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9.75" hidden="false" customHeight="false" outlineLevel="0" collapsed="false">
      <c r="A100" s="24"/>
      <c r="B100" s="52"/>
      <c r="C100" s="53"/>
      <c r="D100" s="53"/>
      <c r="E100" s="53"/>
      <c r="F100" s="53"/>
      <c r="G100" s="53"/>
      <c r="H100" s="53"/>
      <c r="I100" s="16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9.75" hidden="false" customHeight="false" outlineLevel="0" collapsed="false">
      <c r="A104" s="24"/>
      <c r="B104" s="54"/>
      <c r="C104" s="55"/>
      <c r="D104" s="55"/>
      <c r="E104" s="55"/>
      <c r="F104" s="55"/>
      <c r="G104" s="55"/>
      <c r="H104" s="55"/>
      <c r="I104" s="17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7.25" hidden="false" customHeight="false" outlineLevel="0" collapsed="false">
      <c r="A105" s="24"/>
      <c r="B105" s="25"/>
      <c r="C105" s="9" t="s">
        <v>135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9.75" hidden="false" customHeight="fals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.75" hidden="false" customHeight="fals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.75" hidden="false" customHeight="false" outlineLevel="0" collapsed="false">
      <c r="A108" s="24"/>
      <c r="B108" s="25"/>
      <c r="C108" s="26"/>
      <c r="D108" s="26"/>
      <c r="E108" s="173" t="str">
        <f aca="false">E7</f>
        <v>Podpora klíčových kompetencí žáků v přírodovědném-technickém, it, jazykovém a digitálním vzdělávání na 6.zš</v>
      </c>
      <c r="F108" s="173"/>
      <c r="G108" s="173"/>
      <c r="H108" s="173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.75" hidden="false" customHeight="false" outlineLevel="0" collapsed="false">
      <c r="A109" s="24"/>
      <c r="B109" s="25"/>
      <c r="C109" s="17" t="s">
        <v>105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9.5" hidden="false" customHeight="true" outlineLevel="0" collapsed="false">
      <c r="A110" s="24"/>
      <c r="B110" s="25"/>
      <c r="C110" s="26"/>
      <c r="D110" s="26"/>
      <c r="E110" s="64" t="str">
        <f aca="false">E9</f>
        <v>06 - OSTATNÍ NÁKLADY</v>
      </c>
      <c r="F110" s="64"/>
      <c r="G110" s="64"/>
      <c r="H110" s="64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9.75" hidden="false" customHeight="fals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.75" hidden="false" customHeight="fals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Obětí nacismu 1127/16, 350 02 Cheb</v>
      </c>
      <c r="G112" s="26"/>
      <c r="H112" s="26"/>
      <c r="I112" s="131" t="s">
        <v>21</v>
      </c>
      <c r="J112" s="174" t="str">
        <f aca="false">IF(J12="","",J12)</f>
        <v>10. 12. 2019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9.75" hidden="false" customHeight="fals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fals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Cheb</v>
      </c>
      <c r="G114" s="26"/>
      <c r="H114" s="26"/>
      <c r="I114" s="131" t="s">
        <v>31</v>
      </c>
      <c r="J114" s="175" t="str">
        <f aca="false">E21</f>
        <v>MgA. Hana Fischerová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fals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31" t="s">
        <v>36</v>
      </c>
      <c r="J115" s="175" t="str">
        <f aca="false">E24</f>
        <v>MgA. Hana Fischerová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fals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06" customFormat="true" ht="22.5" hidden="false" customHeight="false" outlineLevel="0" collapsed="false">
      <c r="A117" s="198"/>
      <c r="B117" s="199"/>
      <c r="C117" s="200" t="s">
        <v>136</v>
      </c>
      <c r="D117" s="201" t="s">
        <v>63</v>
      </c>
      <c r="E117" s="201" t="s">
        <v>59</v>
      </c>
      <c r="F117" s="201" t="s">
        <v>60</v>
      </c>
      <c r="G117" s="201" t="s">
        <v>137</v>
      </c>
      <c r="H117" s="201" t="s">
        <v>138</v>
      </c>
      <c r="I117" s="202" t="s">
        <v>139</v>
      </c>
      <c r="J117" s="203" t="s">
        <v>109</v>
      </c>
      <c r="K117" s="204" t="s">
        <v>140</v>
      </c>
      <c r="L117" s="205"/>
      <c r="M117" s="82"/>
      <c r="N117" s="83" t="s">
        <v>42</v>
      </c>
      <c r="O117" s="83" t="s">
        <v>141</v>
      </c>
      <c r="P117" s="83" t="s">
        <v>142</v>
      </c>
      <c r="Q117" s="83" t="s">
        <v>143</v>
      </c>
      <c r="R117" s="83" t="s">
        <v>144</v>
      </c>
      <c r="S117" s="83" t="s">
        <v>145</v>
      </c>
      <c r="T117" s="84" t="s">
        <v>146</v>
      </c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</row>
    <row r="118" s="31" customFormat="true" ht="15" hidden="false" customHeight="false" outlineLevel="0" collapsed="false">
      <c r="A118" s="24"/>
      <c r="B118" s="25"/>
      <c r="C118" s="90" t="s">
        <v>147</v>
      </c>
      <c r="D118" s="26"/>
      <c r="E118" s="26"/>
      <c r="F118" s="26"/>
      <c r="G118" s="26"/>
      <c r="H118" s="26"/>
      <c r="I118" s="128"/>
      <c r="J118" s="207" t="n">
        <f aca="false">BK118</f>
        <v>0</v>
      </c>
      <c r="K118" s="26"/>
      <c r="L118" s="30"/>
      <c r="M118" s="85"/>
      <c r="N118" s="208"/>
      <c r="O118" s="86"/>
      <c r="P118" s="209" t="n">
        <f aca="false">P119</f>
        <v>0</v>
      </c>
      <c r="Q118" s="86"/>
      <c r="R118" s="209" t="n">
        <f aca="false">R119</f>
        <v>0</v>
      </c>
      <c r="S118" s="86"/>
      <c r="T118" s="210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7</v>
      </c>
      <c r="AU118" s="3" t="s">
        <v>111</v>
      </c>
      <c r="BK118" s="211" t="n">
        <f aca="false">BK119</f>
        <v>0</v>
      </c>
    </row>
    <row r="119" s="212" customFormat="true" ht="15" hidden="false" customHeight="false" outlineLevel="0" collapsed="false">
      <c r="B119" s="213"/>
      <c r="C119" s="214"/>
      <c r="D119" s="215" t="s">
        <v>77</v>
      </c>
      <c r="E119" s="216" t="s">
        <v>1254</v>
      </c>
      <c r="F119" s="216" t="s">
        <v>1255</v>
      </c>
      <c r="G119" s="214"/>
      <c r="H119" s="214"/>
      <c r="I119" s="217"/>
      <c r="J119" s="218" t="n">
        <f aca="false">BK119</f>
        <v>0</v>
      </c>
      <c r="K119" s="214"/>
      <c r="L119" s="219"/>
      <c r="M119" s="220"/>
      <c r="N119" s="221"/>
      <c r="O119" s="221"/>
      <c r="P119" s="222" t="n">
        <f aca="false">P120</f>
        <v>0</v>
      </c>
      <c r="Q119" s="221"/>
      <c r="R119" s="222" t="n">
        <f aca="false">R120</f>
        <v>0</v>
      </c>
      <c r="S119" s="221"/>
      <c r="T119" s="223" t="n">
        <f aca="false">T120</f>
        <v>0</v>
      </c>
      <c r="AR119" s="224" t="s">
        <v>178</v>
      </c>
      <c r="AT119" s="225" t="s">
        <v>77</v>
      </c>
      <c r="AU119" s="225" t="s">
        <v>78</v>
      </c>
      <c r="AY119" s="224" t="s">
        <v>150</v>
      </c>
      <c r="BK119" s="226" t="n">
        <f aca="false">BK120</f>
        <v>0</v>
      </c>
    </row>
    <row r="120" s="212" customFormat="true" ht="12.75" hidden="false" customHeight="false" outlineLevel="0" collapsed="false">
      <c r="B120" s="213"/>
      <c r="C120" s="214"/>
      <c r="D120" s="215" t="s">
        <v>77</v>
      </c>
      <c r="E120" s="227" t="s">
        <v>1256</v>
      </c>
      <c r="F120" s="227" t="s">
        <v>1257</v>
      </c>
      <c r="G120" s="214"/>
      <c r="H120" s="214"/>
      <c r="I120" s="217"/>
      <c r="J120" s="228" t="n">
        <f aca="false">BK120</f>
        <v>0</v>
      </c>
      <c r="K120" s="214"/>
      <c r="L120" s="219"/>
      <c r="M120" s="220"/>
      <c r="N120" s="221"/>
      <c r="O120" s="221"/>
      <c r="P120" s="222" t="n">
        <f aca="false">SUM(P121:P124)</f>
        <v>0</v>
      </c>
      <c r="Q120" s="221"/>
      <c r="R120" s="222" t="n">
        <f aca="false">SUM(R121:R124)</f>
        <v>0</v>
      </c>
      <c r="S120" s="221"/>
      <c r="T120" s="223" t="n">
        <f aca="false">SUM(T121:T124)</f>
        <v>0</v>
      </c>
      <c r="AR120" s="224" t="s">
        <v>178</v>
      </c>
      <c r="AT120" s="225" t="s">
        <v>77</v>
      </c>
      <c r="AU120" s="225" t="s">
        <v>86</v>
      </c>
      <c r="AY120" s="224" t="s">
        <v>150</v>
      </c>
      <c r="BK120" s="226" t="n">
        <f aca="false">SUM(BK121:BK124)</f>
        <v>0</v>
      </c>
    </row>
    <row r="121" s="31" customFormat="true" ht="11.25" hidden="false" customHeight="false" outlineLevel="0" collapsed="false">
      <c r="A121" s="24"/>
      <c r="B121" s="25"/>
      <c r="C121" s="229" t="s">
        <v>86</v>
      </c>
      <c r="D121" s="229" t="s">
        <v>153</v>
      </c>
      <c r="E121" s="230" t="s">
        <v>1258</v>
      </c>
      <c r="F121" s="231" t="s">
        <v>1259</v>
      </c>
      <c r="G121" s="232" t="s">
        <v>526</v>
      </c>
      <c r="H121" s="233" t="n">
        <v>1</v>
      </c>
      <c r="I121" s="234"/>
      <c r="J121" s="235" t="n">
        <f aca="false">ROUND(I121*H121,2)</f>
        <v>0</v>
      </c>
      <c r="K121" s="236"/>
      <c r="L121" s="30"/>
      <c r="M121" s="237"/>
      <c r="N121" s="238" t="s">
        <v>43</v>
      </c>
      <c r="O121" s="74"/>
      <c r="P121" s="239" t="n">
        <f aca="false">O121*H121</f>
        <v>0</v>
      </c>
      <c r="Q121" s="239" t="n">
        <v>0</v>
      </c>
      <c r="R121" s="239" t="n">
        <f aca="false">Q121*H121</f>
        <v>0</v>
      </c>
      <c r="S121" s="239" t="n">
        <v>0</v>
      </c>
      <c r="T121" s="24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41" t="s">
        <v>1260</v>
      </c>
      <c r="AT121" s="241" t="s">
        <v>153</v>
      </c>
      <c r="AU121" s="241" t="s">
        <v>88</v>
      </c>
      <c r="AY121" s="3" t="s">
        <v>150</v>
      </c>
      <c r="BE121" s="242" t="n">
        <f aca="false">IF(N121="základní",J121,0)</f>
        <v>0</v>
      </c>
      <c r="BF121" s="242" t="n">
        <f aca="false">IF(N121="snížená",J121,0)</f>
        <v>0</v>
      </c>
      <c r="BG121" s="242" t="n">
        <f aca="false">IF(N121="zákl. přenesená",J121,0)</f>
        <v>0</v>
      </c>
      <c r="BH121" s="242" t="n">
        <f aca="false">IF(N121="sníž. přenesená",J121,0)</f>
        <v>0</v>
      </c>
      <c r="BI121" s="242" t="n">
        <f aca="false">IF(N121="nulová",J121,0)</f>
        <v>0</v>
      </c>
      <c r="BJ121" s="3" t="s">
        <v>86</v>
      </c>
      <c r="BK121" s="242" t="n">
        <f aca="false">ROUND(I121*H121,2)</f>
        <v>0</v>
      </c>
      <c r="BL121" s="3" t="s">
        <v>1260</v>
      </c>
      <c r="BM121" s="241" t="s">
        <v>1261</v>
      </c>
    </row>
    <row r="122" s="31" customFormat="true" ht="11.25" hidden="false" customHeight="false" outlineLevel="0" collapsed="false">
      <c r="A122" s="24"/>
      <c r="B122" s="25"/>
      <c r="C122" s="229" t="s">
        <v>88</v>
      </c>
      <c r="D122" s="229" t="s">
        <v>153</v>
      </c>
      <c r="E122" s="230" t="s">
        <v>1262</v>
      </c>
      <c r="F122" s="231" t="s">
        <v>1263</v>
      </c>
      <c r="G122" s="232" t="s">
        <v>526</v>
      </c>
      <c r="H122" s="233" t="n">
        <v>1</v>
      </c>
      <c r="I122" s="234"/>
      <c r="J122" s="235" t="n">
        <f aca="false">ROUND(I122*H122,2)</f>
        <v>0</v>
      </c>
      <c r="K122" s="236"/>
      <c r="L122" s="30"/>
      <c r="M122" s="237"/>
      <c r="N122" s="238" t="s">
        <v>43</v>
      </c>
      <c r="O122" s="74"/>
      <c r="P122" s="239" t="n">
        <f aca="false">O122*H122</f>
        <v>0</v>
      </c>
      <c r="Q122" s="239" t="n">
        <v>0</v>
      </c>
      <c r="R122" s="239" t="n">
        <f aca="false">Q122*H122</f>
        <v>0</v>
      </c>
      <c r="S122" s="239" t="n">
        <v>0</v>
      </c>
      <c r="T122" s="24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1" t="s">
        <v>1260</v>
      </c>
      <c r="AT122" s="241" t="s">
        <v>153</v>
      </c>
      <c r="AU122" s="241" t="s">
        <v>88</v>
      </c>
      <c r="AY122" s="3" t="s">
        <v>150</v>
      </c>
      <c r="BE122" s="242" t="n">
        <f aca="false">IF(N122="základní",J122,0)</f>
        <v>0</v>
      </c>
      <c r="BF122" s="242" t="n">
        <f aca="false">IF(N122="snížená",J122,0)</f>
        <v>0</v>
      </c>
      <c r="BG122" s="242" t="n">
        <f aca="false">IF(N122="zákl. přenesená",J122,0)</f>
        <v>0</v>
      </c>
      <c r="BH122" s="242" t="n">
        <f aca="false">IF(N122="sníž. přenesená",J122,0)</f>
        <v>0</v>
      </c>
      <c r="BI122" s="242" t="n">
        <f aca="false">IF(N122="nulová",J122,0)</f>
        <v>0</v>
      </c>
      <c r="BJ122" s="3" t="s">
        <v>86</v>
      </c>
      <c r="BK122" s="242" t="n">
        <f aca="false">ROUND(I122*H122,2)</f>
        <v>0</v>
      </c>
      <c r="BL122" s="3" t="s">
        <v>1260</v>
      </c>
      <c r="BM122" s="241" t="s">
        <v>1264</v>
      </c>
    </row>
    <row r="123" s="31" customFormat="true" ht="11.25" hidden="false" customHeight="false" outlineLevel="0" collapsed="false">
      <c r="A123" s="24"/>
      <c r="B123" s="25"/>
      <c r="C123" s="229" t="s">
        <v>151</v>
      </c>
      <c r="D123" s="229" t="s">
        <v>153</v>
      </c>
      <c r="E123" s="230" t="s">
        <v>1265</v>
      </c>
      <c r="F123" s="231" t="s">
        <v>1266</v>
      </c>
      <c r="G123" s="232" t="s">
        <v>526</v>
      </c>
      <c r="H123" s="233" t="n">
        <v>4</v>
      </c>
      <c r="I123" s="234"/>
      <c r="J123" s="235" t="n">
        <f aca="false">ROUND(I123*H123,2)</f>
        <v>0</v>
      </c>
      <c r="K123" s="236"/>
      <c r="L123" s="30"/>
      <c r="M123" s="237"/>
      <c r="N123" s="238" t="s">
        <v>43</v>
      </c>
      <c r="O123" s="74"/>
      <c r="P123" s="239" t="n">
        <f aca="false">O123*H123</f>
        <v>0</v>
      </c>
      <c r="Q123" s="239" t="n">
        <v>0</v>
      </c>
      <c r="R123" s="239" t="n">
        <f aca="false">Q123*H123</f>
        <v>0</v>
      </c>
      <c r="S123" s="239" t="n">
        <v>0</v>
      </c>
      <c r="T123" s="24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1" t="s">
        <v>1260</v>
      </c>
      <c r="AT123" s="241" t="s">
        <v>153</v>
      </c>
      <c r="AU123" s="241" t="s">
        <v>88</v>
      </c>
      <c r="AY123" s="3" t="s">
        <v>150</v>
      </c>
      <c r="BE123" s="242" t="n">
        <f aca="false">IF(N123="základní",J123,0)</f>
        <v>0</v>
      </c>
      <c r="BF123" s="242" t="n">
        <f aca="false">IF(N123="snížená",J123,0)</f>
        <v>0</v>
      </c>
      <c r="BG123" s="242" t="n">
        <f aca="false">IF(N123="zákl. přenesená",J123,0)</f>
        <v>0</v>
      </c>
      <c r="BH123" s="242" t="n">
        <f aca="false">IF(N123="sníž. přenesená",J123,0)</f>
        <v>0</v>
      </c>
      <c r="BI123" s="242" t="n">
        <f aca="false">IF(N123="nulová",J123,0)</f>
        <v>0</v>
      </c>
      <c r="BJ123" s="3" t="s">
        <v>86</v>
      </c>
      <c r="BK123" s="242" t="n">
        <f aca="false">ROUND(I123*H123,2)</f>
        <v>0</v>
      </c>
      <c r="BL123" s="3" t="s">
        <v>1260</v>
      </c>
      <c r="BM123" s="241" t="s">
        <v>1267</v>
      </c>
    </row>
    <row r="124" s="31" customFormat="true" ht="11.25" hidden="false" customHeight="false" outlineLevel="0" collapsed="false">
      <c r="A124" s="24"/>
      <c r="B124" s="25"/>
      <c r="C124" s="229" t="s">
        <v>157</v>
      </c>
      <c r="D124" s="229" t="s">
        <v>153</v>
      </c>
      <c r="E124" s="230" t="s">
        <v>1268</v>
      </c>
      <c r="F124" s="231" t="s">
        <v>1269</v>
      </c>
      <c r="G124" s="232" t="s">
        <v>526</v>
      </c>
      <c r="H124" s="233" t="n">
        <v>4</v>
      </c>
      <c r="I124" s="234"/>
      <c r="J124" s="235" t="n">
        <f aca="false">ROUND(I124*H124,2)</f>
        <v>0</v>
      </c>
      <c r="K124" s="236"/>
      <c r="L124" s="30"/>
      <c r="M124" s="280"/>
      <c r="N124" s="281" t="s">
        <v>43</v>
      </c>
      <c r="O124" s="282"/>
      <c r="P124" s="283" t="n">
        <f aca="false">O124*H124</f>
        <v>0</v>
      </c>
      <c r="Q124" s="283" t="n">
        <v>0</v>
      </c>
      <c r="R124" s="283" t="n">
        <f aca="false">Q124*H124</f>
        <v>0</v>
      </c>
      <c r="S124" s="283" t="n">
        <v>0</v>
      </c>
      <c r="T124" s="28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1" t="s">
        <v>1260</v>
      </c>
      <c r="AT124" s="241" t="s">
        <v>153</v>
      </c>
      <c r="AU124" s="241" t="s">
        <v>88</v>
      </c>
      <c r="AY124" s="3" t="s">
        <v>150</v>
      </c>
      <c r="BE124" s="242" t="n">
        <f aca="false">IF(N124="základní",J124,0)</f>
        <v>0</v>
      </c>
      <c r="BF124" s="242" t="n">
        <f aca="false">IF(N124="snížená",J124,0)</f>
        <v>0</v>
      </c>
      <c r="BG124" s="242" t="n">
        <f aca="false">IF(N124="zákl. přenesená",J124,0)</f>
        <v>0</v>
      </c>
      <c r="BH124" s="242" t="n">
        <f aca="false">IF(N124="sníž. přenesená",J124,0)</f>
        <v>0</v>
      </c>
      <c r="BI124" s="242" t="n">
        <f aca="false">IF(N124="nulová",J124,0)</f>
        <v>0</v>
      </c>
      <c r="BJ124" s="3" t="s">
        <v>86</v>
      </c>
      <c r="BK124" s="242" t="n">
        <f aca="false">ROUND(I124*H124,2)</f>
        <v>0</v>
      </c>
      <c r="BL124" s="3" t="s">
        <v>1260</v>
      </c>
      <c r="BM124" s="241" t="s">
        <v>1270</v>
      </c>
    </row>
    <row r="125" s="31" customFormat="true" ht="9.75" hidden="false" customHeight="false" outlineLevel="0" collapsed="false">
      <c r="A125" s="24"/>
      <c r="B125" s="52"/>
      <c r="C125" s="53"/>
      <c r="D125" s="53"/>
      <c r="E125" s="53"/>
      <c r="F125" s="53"/>
      <c r="G125" s="53"/>
      <c r="H125" s="53"/>
      <c r="I125" s="169"/>
      <c r="J125" s="53"/>
      <c r="K125" s="53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GJ+1VudRKndoH9xRGHTMW+cANiCqRnvaA+3ePl87BU/3SWjYFZgrhMntyGB5izUanVCHW0fdwtYaX0uum22AZQ==" saltValue="IN5LIALtM+fzIc/QsA3teF4+vRLqpl6N6h9AvfTrizjFYdbsdcsQXr270r9OvsX22rR0N1i1ReBZmBYpew4Fug==" spinCount="100000" sheet="true" objects="true" scenarios="true" formatColumns="false" formatRows="false" autoFilter="false"/>
  <autoFilter ref="C117:K124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03:01Z</dcterms:created>
  <dc:creator>Miroslav Šturc</dc:creator>
  <dc:description/>
  <dc:language>en-US</dc:language>
  <cp:lastModifiedBy>Mirros</cp:lastModifiedBy>
  <dcterms:modified xsi:type="dcterms:W3CDTF">2021-04-06T15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