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a přípravné ..." sheetId="2" state="visible" r:id="rId3"/>
    <sheet name="02 - Stavební část - Přís..." sheetId="3" state="visible" r:id="rId4"/>
    <sheet name="03 - Stavební část - Stáv..." sheetId="4" state="visible" r:id="rId5"/>
    <sheet name="04 - Venkovní vodovod a k..." sheetId="5" state="visible" r:id="rId6"/>
    <sheet name="05 - Vnitřní vodovod" sheetId="6" state="visible" r:id="rId7"/>
    <sheet name="06 - Vnitřní kanalizace" sheetId="7" state="visible" r:id="rId8"/>
    <sheet name="07 - Zařizovací předměty" sheetId="8" state="visible" r:id="rId9"/>
    <sheet name="08 - Vytápění" sheetId="9" state="visible" r:id="rId10"/>
    <sheet name="09 - Silnoproudá elektroi..." sheetId="10" state="visible" r:id="rId11"/>
    <sheet name="10 - Slaboproudá elektroi..." sheetId="11" state="visible" r:id="rId12"/>
    <sheet name="11 - FVE pro snížení spot..." sheetId="12" state="visible" r:id="rId13"/>
    <sheet name="12 - Měření a regulace" sheetId="13" state="visible" r:id="rId14"/>
    <sheet name="13 - VZT - Zařízení 1 - U..." sheetId="14" state="visible" r:id="rId15"/>
    <sheet name="14 - VZT - Zařízení 2 - U..." sheetId="15" state="visible" r:id="rId16"/>
    <sheet name="15 - VZT - Zařízení 3 - U..." sheetId="16" state="visible" r:id="rId17"/>
    <sheet name="16 - VZT - Zařízení 4 - S..." sheetId="17" state="visible" r:id="rId18"/>
    <sheet name="17 - VZT - Zařízení 5 - P..." sheetId="18" state="visible" r:id="rId19"/>
    <sheet name="18 - VZT - Ostatní dodávk..." sheetId="19" state="visible" r:id="rId20"/>
    <sheet name="19 - Venkovní zpevněné pl..." sheetId="20" state="visible" r:id="rId21"/>
    <sheet name="20 - Vedlejší rozpočtové ..." sheetId="21" state="visible" r:id="rId22"/>
  </sheets>
  <definedNames>
    <definedName function="false" hidden="false" localSheetId="1" name="_xlnm.Print_Area" vbProcedure="false">'01 - Bourací a přípravné ...'!$C$4:$J$76,'01 - Bourací a přípravné ...'!$C$82:$J$110,'01 - Bourací a přípravné ...'!$C$116:$K$288</definedName>
    <definedName function="false" hidden="false" localSheetId="1" name="_xlnm.Print_Titles" vbProcedure="false">'01 - Bourací a přípravné ...'!$128:$128</definedName>
    <definedName function="false" hidden="true" localSheetId="1" name="_xlnm._FilterDatabase" vbProcedure="false">'01 - Bourací a přípravné ...'!$C$128:$K$288</definedName>
    <definedName function="false" hidden="false" localSheetId="2" name="_xlnm.Print_Area" vbProcedure="false">'02 - Stavební část - Přís...'!$C$4:$J$76,'02 - Stavební část - Přís...'!$C$82:$J$121,'02 - Stavební část - Přís...'!$C$127:$K$1135</definedName>
    <definedName function="false" hidden="false" localSheetId="2" name="_xlnm.Print_Titles" vbProcedure="false">'02 - Stavební část - Přís...'!$139:$139</definedName>
    <definedName function="false" hidden="true" localSheetId="2" name="_xlnm._FilterDatabase" vbProcedure="false">'02 - Stavební část - Přís...'!$C$139:$K$1135</definedName>
    <definedName function="false" hidden="false" localSheetId="3" name="_xlnm.Print_Area" vbProcedure="false">'03 - Stavební část - Stáv...'!$C$4:$J$76,'03 - Stavební část - Stáv...'!$C$82:$J$106,'03 - Stavební část - Stáv...'!$C$112:$K$285</definedName>
    <definedName function="false" hidden="false" localSheetId="3" name="_xlnm.Print_Titles" vbProcedure="false">'03 - Stavební část - Stáv...'!$124:$124</definedName>
    <definedName function="false" hidden="true" localSheetId="3" name="_xlnm._FilterDatabase" vbProcedure="false">'03 - Stavební část - Stáv...'!$C$124:$K$285</definedName>
    <definedName function="false" hidden="false" localSheetId="4" name="_xlnm.Print_Area" vbProcedure="false">'04 - Venkovní vodovod a k...'!$C$4:$J$76,'04 - Venkovní vodovod a k...'!$C$82:$J$102,'04 - Venkovní vodovod a k...'!$C$108:$K$186</definedName>
    <definedName function="false" hidden="false" localSheetId="4" name="_xlnm.Print_Titles" vbProcedure="false">'04 - Venkovní vodovod a k...'!$120:$120</definedName>
    <definedName function="false" hidden="true" localSheetId="4" name="_xlnm._FilterDatabase" vbProcedure="false">'04 - Venkovní vodovod a k...'!$C$120:$K$186</definedName>
    <definedName function="false" hidden="false" localSheetId="5" name="_xlnm.Print_Area" vbProcedure="false">'05 - Vnitřní vodovod'!$C$4:$J$76,'05 - Vnitřní vodovod'!$C$82:$J$100,'05 - Vnitřní vodovod'!$C$106:$K$179</definedName>
    <definedName function="false" hidden="false" localSheetId="5" name="_xlnm.Print_Titles" vbProcedure="false">'05 - Vnitřní vodovod'!$118:$118</definedName>
    <definedName function="false" hidden="true" localSheetId="5" name="_xlnm._FilterDatabase" vbProcedure="false">'05 - Vnitřní vodovod'!$C$118:$K$179</definedName>
    <definedName function="false" hidden="false" localSheetId="6" name="_xlnm.Print_Area" vbProcedure="false">'06 - Vnitřní kanalizace'!$C$4:$J$76,'06 - Vnitřní kanalizace'!$C$82:$J$99,'06 - Vnitřní kanalizace'!$C$105:$K$152</definedName>
    <definedName function="false" hidden="false" localSheetId="6" name="_xlnm.Print_Titles" vbProcedure="false">'06 - Vnitřní kanalizace'!$117:$117</definedName>
    <definedName function="false" hidden="true" localSheetId="6" name="_xlnm._FilterDatabase" vbProcedure="false">'06 - Vnitřní kanalizace'!$C$117:$K$152</definedName>
    <definedName function="false" hidden="false" localSheetId="7" name="_xlnm.Print_Area" vbProcedure="false">'07 - Zařizovací předměty'!$C$4:$J$76,'07 - Zařizovací předměty'!$C$82:$J$101,'07 - Zařizovací předměty'!$C$107:$K$174</definedName>
    <definedName function="false" hidden="false" localSheetId="7" name="_xlnm.Print_Titles" vbProcedure="false">'07 - Zařizovací předměty'!$119:$119</definedName>
    <definedName function="false" hidden="true" localSheetId="7" name="_xlnm._FilterDatabase" vbProcedure="false">'07 - Zařizovací předměty'!$C$119:$K$174</definedName>
    <definedName function="false" hidden="false" localSheetId="8" name="_xlnm.Print_Area" vbProcedure="false">'08 - Vytápění'!$C$4:$J$76,'08 - Vytápění'!$C$82:$J$102,'08 - Vytápění'!$C$108:$K$212</definedName>
    <definedName function="false" hidden="false" localSheetId="8" name="_xlnm.Print_Titles" vbProcedure="false">'08 - Vytápění'!$120:$120</definedName>
    <definedName function="false" hidden="true" localSheetId="8" name="_xlnm._FilterDatabase" vbProcedure="false">'08 - Vytápění'!$C$120:$K$212</definedName>
    <definedName function="false" hidden="false" localSheetId="9" name="_xlnm.Print_Area" vbProcedure="false">'09 - Silnoproudá elektroi...'!$C$4:$J$76,'09 - Silnoproudá elektroi...'!$C$82:$J$99,'09 - Silnoproudá elektroi...'!$C$105:$K$199</definedName>
    <definedName function="false" hidden="false" localSheetId="9" name="_xlnm.Print_Titles" vbProcedure="false">'09 - Silnoproudá elektroi...'!$117:$117</definedName>
    <definedName function="false" hidden="true" localSheetId="9" name="_xlnm._FilterDatabase" vbProcedure="false">'09 - Silnoproudá elektroi...'!$C$117:$K$199</definedName>
    <definedName function="false" hidden="false" localSheetId="10" name="_xlnm.Print_Area" vbProcedure="false">'10 - Slaboproudá elektroi...'!$C$4:$J$76,'10 - Slaboproudá elektroi...'!$C$82:$J$99,'10 - Slaboproudá elektroi...'!$C$105:$K$162</definedName>
    <definedName function="false" hidden="false" localSheetId="10" name="_xlnm.Print_Titles" vbProcedure="false">'10 - Slaboproudá elektroi...'!$117:$117</definedName>
    <definedName function="false" hidden="true" localSheetId="10" name="_xlnm._FilterDatabase" vbProcedure="false">'10 - Slaboproudá elektroi...'!$C$117:$K$162</definedName>
    <definedName function="false" hidden="false" localSheetId="11" name="_xlnm.Print_Area" vbProcedure="false">'11 - FVE pro snížení spot...'!$C$4:$J$76,'11 - FVE pro snížení spot...'!$C$82:$J$99,'11 - FVE pro snížení spot...'!$C$105:$K$140</definedName>
    <definedName function="false" hidden="false" localSheetId="11" name="_xlnm.Print_Titles" vbProcedure="false">'11 - FVE pro snížení spot...'!$117:$117</definedName>
    <definedName function="false" hidden="true" localSheetId="11" name="_xlnm._FilterDatabase" vbProcedure="false">'11 - FVE pro snížení spot...'!$C$117:$K$140</definedName>
    <definedName function="false" hidden="false" localSheetId="12" name="_xlnm.Print_Area" vbProcedure="false">'12 - Měření a regulace'!$C$4:$J$76,'12 - Měření a regulace'!$C$82:$J$99,'12 - Měření a regulace'!$C$105:$K$144</definedName>
    <definedName function="false" hidden="false" localSheetId="12" name="_xlnm.Print_Titles" vbProcedure="false">'12 - Měření a regulace'!$117:$117</definedName>
    <definedName function="false" hidden="true" localSheetId="12" name="_xlnm._FilterDatabase" vbProcedure="false">'12 - Měření a regulace'!$C$117:$K$144</definedName>
    <definedName function="false" hidden="false" localSheetId="13" name="_xlnm.Print_Area" vbProcedure="false">'13 - VZT - Zařízení 1 - U...'!$C$4:$J$76,'13 - VZT - Zařízení 1 - U...'!$C$82:$J$99,'13 - VZT - Zařízení 1 - U...'!$C$105:$K$162</definedName>
    <definedName function="false" hidden="false" localSheetId="13" name="_xlnm.Print_Titles" vbProcedure="false">'13 - VZT - Zařízení 1 - U...'!$117:$117</definedName>
    <definedName function="false" hidden="true" localSheetId="13" name="_xlnm._FilterDatabase" vbProcedure="false">'13 - VZT - Zařízení 1 - U...'!$C$117:$K$162</definedName>
    <definedName function="false" hidden="false" localSheetId="14" name="_xlnm.Print_Area" vbProcedure="false">'14 - VZT - Zařízení 2 - U...'!$C$4:$J$76,'14 - VZT - Zařízení 2 - U...'!$C$82:$J$99,'14 - VZT - Zařízení 2 - U...'!$C$105:$K$137</definedName>
    <definedName function="false" hidden="false" localSheetId="14" name="_xlnm.Print_Titles" vbProcedure="false">'14 - VZT - Zařízení 2 - U...'!$117:$117</definedName>
    <definedName function="false" hidden="true" localSheetId="14" name="_xlnm._FilterDatabase" vbProcedure="false">'14 - VZT - Zařízení 2 - U...'!$C$117:$K$137</definedName>
    <definedName function="false" hidden="false" localSheetId="15" name="_xlnm.Print_Area" vbProcedure="false">'15 - VZT - Zařízení 3 - U...'!$C$4:$J$76,'15 - VZT - Zařízení 3 - U...'!$C$82:$J$99,'15 - VZT - Zařízení 3 - U...'!$C$105:$K$137</definedName>
    <definedName function="false" hidden="false" localSheetId="15" name="_xlnm.Print_Titles" vbProcedure="false">'15 - VZT - Zařízení 3 - U...'!$117:$117</definedName>
    <definedName function="false" hidden="true" localSheetId="15" name="_xlnm._FilterDatabase" vbProcedure="false">'15 - VZT - Zařízení 3 - U...'!$C$117:$K$137</definedName>
    <definedName function="false" hidden="false" localSheetId="16" name="_xlnm.Print_Area" vbProcedure="false">'16 - VZT - Zařízení 4 - S...'!$C$4:$J$76,'16 - VZT - Zařízení 4 - S...'!$C$82:$J$99,'16 - VZT - Zařízení 4 - S...'!$C$105:$K$136</definedName>
    <definedName function="false" hidden="false" localSheetId="16" name="_xlnm.Print_Titles" vbProcedure="false">'16 - VZT - Zařízení 4 - S...'!$117:$117</definedName>
    <definedName function="false" hidden="true" localSheetId="16" name="_xlnm._FilterDatabase" vbProcedure="false">'16 - VZT - Zařízení 4 - S...'!$C$117:$K$136</definedName>
    <definedName function="false" hidden="false" localSheetId="17" name="_xlnm.Print_Area" vbProcedure="false">'17 - VZT - Zařízení 5 - P...'!$C$4:$J$76,'17 - VZT - Zařízení 5 - P...'!$C$82:$J$99,'17 - VZT - Zařízení 5 - P...'!$C$105:$K$126</definedName>
    <definedName function="false" hidden="false" localSheetId="17" name="_xlnm.Print_Titles" vbProcedure="false">'17 - VZT - Zařízení 5 - P...'!$117:$117</definedName>
    <definedName function="false" hidden="true" localSheetId="17" name="_xlnm._FilterDatabase" vbProcedure="false">'17 - VZT - Zařízení 5 - P...'!$C$117:$K$126</definedName>
    <definedName function="false" hidden="false" localSheetId="18" name="_xlnm.Print_Area" vbProcedure="false">'18 - VZT - Ostatní dodávk...'!$C$4:$J$76,'18 - VZT - Ostatní dodávk...'!$C$82:$J$99,'18 - VZT - Ostatní dodávk...'!$C$105:$K$126</definedName>
    <definedName function="false" hidden="false" localSheetId="18" name="_xlnm.Print_Titles" vbProcedure="false">'18 - VZT - Ostatní dodávk...'!$117:$117</definedName>
    <definedName function="false" hidden="true" localSheetId="18" name="_xlnm._FilterDatabase" vbProcedure="false">'18 - VZT - Ostatní dodávk...'!$C$117:$K$126</definedName>
    <definedName function="false" hidden="false" localSheetId="19" name="_xlnm.Print_Area" vbProcedure="false">'19 - Venkovní zpevněné pl...'!$C$4:$J$76,'19 - Venkovní zpevněné pl...'!$C$82:$J$104,'19 - Venkovní zpevněné pl...'!$C$110:$K$197</definedName>
    <definedName function="false" hidden="false" localSheetId="19" name="_xlnm.Print_Titles" vbProcedure="false">'19 - Venkovní zpevněné pl...'!$122:$122</definedName>
    <definedName function="false" hidden="true" localSheetId="19" name="_xlnm._FilterDatabase" vbProcedure="false">'19 - Venkovní zpevněné pl...'!$C$122:$K$197</definedName>
    <definedName function="false" hidden="false" localSheetId="20" name="_xlnm.Print_Area" vbProcedure="false">'20 - Vedlejší rozpočtové ...'!$C$4:$J$76,'20 - Vedlejší rozpočtové ...'!$C$82:$J$101,'20 - Vedlejší rozpočtové ...'!$C$107:$K$135</definedName>
    <definedName function="false" hidden="false" localSheetId="20" name="_xlnm.Print_Titles" vbProcedure="false">'20 - Vedlejší rozpočtové ...'!$119:$119</definedName>
    <definedName function="false" hidden="true" localSheetId="20" name="_xlnm._FilterDatabase" vbProcedure="false">'20 - Vedlejší rozpočtové ...'!$C$119:$K$135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17" uniqueCount="3159">
  <si>
    <t xml:space="preserve">Export Komplet</t>
  </si>
  <si>
    <t xml:space="preserve">2.0</t>
  </si>
  <si>
    <t xml:space="preserve">ZAMOK</t>
  </si>
  <si>
    <t xml:space="preserve">False</t>
  </si>
  <si>
    <t xml:space="preserve">{36a6f932-96a4-41b0-bcbf-f9255d796b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92020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ovědné centrum při DDM Sova v Chebu</t>
  </si>
  <si>
    <t xml:space="preserve">KSO:</t>
  </si>
  <si>
    <t xml:space="preserve">CC-CZ:</t>
  </si>
  <si>
    <t xml:space="preserve">Místo:</t>
  </si>
  <si>
    <t xml:space="preserve">Goethova 1108/26, 350 02 Cheb</t>
  </si>
  <si>
    <t xml:space="preserve">Datum:</t>
  </si>
  <si>
    <t xml:space="preserve">18. 2. 2021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48337269</t>
  </si>
  <si>
    <t xml:space="preserve">MgA. Hana Fischerová</t>
  </si>
  <si>
    <t xml:space="preserve">CZ6560161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a přípravné práce</t>
  </si>
  <si>
    <t xml:space="preserve">STA</t>
  </si>
  <si>
    <t xml:space="preserve">1</t>
  </si>
  <si>
    <t xml:space="preserve">{82149ef4-ee0f-4012-9dc5-b4285a74cd0c}</t>
  </si>
  <si>
    <t xml:space="preserve">2</t>
  </si>
  <si>
    <t xml:space="preserve">02</t>
  </si>
  <si>
    <t xml:space="preserve">Stavební část - Přístavba</t>
  </si>
  <si>
    <t xml:space="preserve">{484c138f-2494-4823-ab0b-0ba36ec8bca8}</t>
  </si>
  <si>
    <t xml:space="preserve">03</t>
  </si>
  <si>
    <t xml:space="preserve">Stavební část - Stávající objekt</t>
  </si>
  <si>
    <t xml:space="preserve">{89a6973b-259e-4d43-8f87-5392d6828f1c}</t>
  </si>
  <si>
    <t xml:space="preserve">04</t>
  </si>
  <si>
    <t xml:space="preserve">Venkovní vodovod a kanalizace</t>
  </si>
  <si>
    <t xml:space="preserve">{5a6f87de-3449-4843-889c-8e612bd70d14}</t>
  </si>
  <si>
    <t xml:space="preserve">05</t>
  </si>
  <si>
    <t xml:space="preserve">Vnitřní vodovod</t>
  </si>
  <si>
    <t xml:space="preserve">{96c77a63-ce74-4ed3-89ab-cd7acc490c4d}</t>
  </si>
  <si>
    <t xml:space="preserve">06</t>
  </si>
  <si>
    <t xml:space="preserve">Vnitřní kanalizace</t>
  </si>
  <si>
    <t xml:space="preserve">{74bf793c-2b6b-4d40-840d-e55ebf0f723e}</t>
  </si>
  <si>
    <t xml:space="preserve">07</t>
  </si>
  <si>
    <t xml:space="preserve">Zařizovací předměty</t>
  </si>
  <si>
    <t xml:space="preserve">{19ae6bff-aeae-46ca-9ebe-2cb8112a284b}</t>
  </si>
  <si>
    <t xml:space="preserve">08</t>
  </si>
  <si>
    <t xml:space="preserve">Vytápění</t>
  </si>
  <si>
    <t xml:space="preserve">{47b21212-d8fc-4683-8644-b5a052c0b86e}</t>
  </si>
  <si>
    <t xml:space="preserve">09</t>
  </si>
  <si>
    <t xml:space="preserve">Silnoproudá elektroinstalace skleníku</t>
  </si>
  <si>
    <t xml:space="preserve">{e72ee8b4-2b8f-4ad5-b53c-85ac39fe70dd}</t>
  </si>
  <si>
    <t xml:space="preserve">10</t>
  </si>
  <si>
    <t xml:space="preserve">Slaboproudá elektroinstalace skleníku</t>
  </si>
  <si>
    <t xml:space="preserve">{60f59810-f05b-4a9c-acfb-8f83acbdec46}</t>
  </si>
  <si>
    <t xml:space="preserve">11</t>
  </si>
  <si>
    <t xml:space="preserve">FVE pro snížení spotřeby</t>
  </si>
  <si>
    <t xml:space="preserve">{9da3a762-d766-491b-9413-cd50ddd023d6}</t>
  </si>
  <si>
    <t xml:space="preserve">12</t>
  </si>
  <si>
    <t xml:space="preserve">Měření a regulace</t>
  </si>
  <si>
    <t xml:space="preserve">{89adc20b-8760-4fb7-a35d-72a1d0ac2c3b}</t>
  </si>
  <si>
    <t xml:space="preserve">13</t>
  </si>
  <si>
    <t xml:space="preserve">VZT - Zařízení 1 - Učebna botaniky a teraristiky</t>
  </si>
  <si>
    <t xml:space="preserve">{ce0c8d10-cedc-483c-830f-5e2cb0646a3e}</t>
  </si>
  <si>
    <t xml:space="preserve">14</t>
  </si>
  <si>
    <t xml:space="preserve">VZT - Zařízení 2 - Učebna zoologie</t>
  </si>
  <si>
    <t xml:space="preserve">{bfc08517-5266-4540-b071-894a5185a8c5}</t>
  </si>
  <si>
    <t xml:space="preserve">VZT - Zařízení 3 - Učebna přírodních věd</t>
  </si>
  <si>
    <t xml:space="preserve">{b928e8db-a8ca-4192-86e1-c82741f15ad8}</t>
  </si>
  <si>
    <t xml:space="preserve">16</t>
  </si>
  <si>
    <t xml:space="preserve">VZT - Zařízení 4 - Sociální zázemí</t>
  </si>
  <si>
    <t xml:space="preserve">{f005960a-e972-465e-a2b0-cb442ed31445}</t>
  </si>
  <si>
    <t xml:space="preserve">17</t>
  </si>
  <si>
    <t xml:space="preserve">VZT - Zařízení 5 - Přípravna</t>
  </si>
  <si>
    <t xml:space="preserve">{56ed2acb-8d16-4976-ba40-058e5b7232f0}</t>
  </si>
  <si>
    <t xml:space="preserve">18</t>
  </si>
  <si>
    <t xml:space="preserve">VZT - Ostatní dodávky a práce</t>
  </si>
  <si>
    <t xml:space="preserve">{fc4b77d4-49d9-478c-9932-6686ff52c656}</t>
  </si>
  <si>
    <t xml:space="preserve">19</t>
  </si>
  <si>
    <t xml:space="preserve">Venkovní zpevněné plochy</t>
  </si>
  <si>
    <t xml:space="preserve">{ca6af6f5-e7ca-432a-9ee1-ae30f3df7713}</t>
  </si>
  <si>
    <t xml:space="preserve">20</t>
  </si>
  <si>
    <t xml:space="preserve">Vedlejší rozpočtové náklady</t>
  </si>
  <si>
    <t xml:space="preserve">{f9e40347-9dae-4c96-aac6-a0793791c000}</t>
  </si>
  <si>
    <t xml:space="preserve">KRYCÍ LIST SOUPISU PRACÍ</t>
  </si>
  <si>
    <t xml:space="preserve">Objekt:</t>
  </si>
  <si>
    <t xml:space="preserve">01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33 - Ústřední vytápění - rozvodné potrubí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231864940</t>
  </si>
  <si>
    <t xml:space="preserve">VV</t>
  </si>
  <si>
    <t xml:space="preserve">100</t>
  </si>
  <si>
    <t xml:space="preserve">111209111</t>
  </si>
  <si>
    <t xml:space="preserve">Spálení proutí a klestu</t>
  </si>
  <si>
    <t xml:space="preserve">1214424565</t>
  </si>
  <si>
    <t xml:space="preserve">3</t>
  </si>
  <si>
    <t xml:space="preserve">112151015</t>
  </si>
  <si>
    <t xml:space="preserve">Volné kácení stromů s rozřezáním a odvětvením D kmene do 600 mm</t>
  </si>
  <si>
    <t xml:space="preserve">kus</t>
  </si>
  <si>
    <t xml:space="preserve">776778493</t>
  </si>
  <si>
    <t xml:space="preserve">181951112</t>
  </si>
  <si>
    <t xml:space="preserve">Úprava pláně v hornině třídy těžitelnosti I, skupiny 1 až 3 se zhutněním</t>
  </si>
  <si>
    <t xml:space="preserve">168677986</t>
  </si>
  <si>
    <t xml:space="preserve">50*25</t>
  </si>
  <si>
    <t xml:space="preserve">5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1562081486</t>
  </si>
  <si>
    <t xml:space="preserve">65*0,15*1,2</t>
  </si>
  <si>
    <t xml:space="preserve">6</t>
  </si>
  <si>
    <t xml:space="preserve">167151101</t>
  </si>
  <si>
    <t xml:space="preserve">Nakládání výkopku z hornin třídy těžitelnosti I, skupiny 1 až 3 do 100 m3</t>
  </si>
  <si>
    <t xml:space="preserve">-2142020761</t>
  </si>
  <si>
    <t xml:space="preserve">7</t>
  </si>
  <si>
    <t xml:space="preserve">162351104</t>
  </si>
  <si>
    <t xml:space="preserve">Vodorovné přemístění do 1000 m výkopku/sypaniny z horniny třídy těžitelnosti I, skupiny 1 až 3</t>
  </si>
  <si>
    <t xml:space="preserve">-1220609991</t>
  </si>
  <si>
    <t xml:space="preserve">11,7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78395084</t>
  </si>
  <si>
    <t xml:space="preserve">11,7*10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94205036</t>
  </si>
  <si>
    <t xml:space="preserve">11,7*2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034981738</t>
  </si>
  <si>
    <t xml:space="preserve">213141131</t>
  </si>
  <si>
    <t xml:space="preserve">Zřízení vrstvy z geotextilie ve sklonu do 1:1 š do 3 m</t>
  </si>
  <si>
    <t xml:space="preserve">-1713145268</t>
  </si>
  <si>
    <t xml:space="preserve">65*1,2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-374429965</t>
  </si>
  <si>
    <t xml:space="preserve">78*1,15 'Přepočtené koeficientem množství</t>
  </si>
  <si>
    <t xml:space="preserve">Trubní vedení</t>
  </si>
  <si>
    <t xml:space="preserve">K801</t>
  </si>
  <si>
    <t xml:space="preserve">Odpojení přípojky vody v oplocení</t>
  </si>
  <si>
    <t xml:space="preserve">kpl</t>
  </si>
  <si>
    <t xml:space="preserve">-1953244561</t>
  </si>
  <si>
    <t xml:space="preserve">K802</t>
  </si>
  <si>
    <t xml:space="preserve">Odpojení přípojky plynu v oplocení</t>
  </si>
  <si>
    <t xml:space="preserve">-1253459778</t>
  </si>
  <si>
    <t xml:space="preserve">Ostatní konstrukce a práce, bourání</t>
  </si>
  <si>
    <t xml:space="preserve">968062245</t>
  </si>
  <si>
    <t xml:space="preserve">Vybourání dřevěných rámů oken jednoduchých včetně křídel pl do 2 m2</t>
  </si>
  <si>
    <t xml:space="preserve">-616979374</t>
  </si>
  <si>
    <t xml:space="preserve">2*2,5*3</t>
  </si>
  <si>
    <t xml:space="preserve">1*1,2*5</t>
  </si>
  <si>
    <t xml:space="preserve">1,5*1,2*5</t>
  </si>
  <si>
    <t xml:space="preserve">Součet</t>
  </si>
  <si>
    <t xml:space="preserve">964072331</t>
  </si>
  <si>
    <t xml:space="preserve">Vybourání válcovaných nosníků ze zdiva smíšeného dl do 6 m hmotnosti do 35 kg/m</t>
  </si>
  <si>
    <t xml:space="preserve">1320650241</t>
  </si>
  <si>
    <t xml:space="preserve">0,472+0,384</t>
  </si>
  <si>
    <t xml:space="preserve">962032231</t>
  </si>
  <si>
    <t xml:space="preserve">Bourání zdiva z cihel pálených nebo vápenopískových na MV nebo MVC přes 1 m3</t>
  </si>
  <si>
    <t xml:space="preserve">-517982025</t>
  </si>
  <si>
    <t xml:space="preserve">15,389*0,3*2,615</t>
  </si>
  <si>
    <t xml:space="preserve">15,389*0,3*2,487</t>
  </si>
  <si>
    <t xml:space="preserve">5,994*0,3*3</t>
  </si>
  <si>
    <t xml:space="preserve">3,5*0,3*1,2</t>
  </si>
  <si>
    <t xml:space="preserve">2*0,3*1,2</t>
  </si>
  <si>
    <t xml:space="preserve">15,389*0,3*1,5</t>
  </si>
  <si>
    <t xml:space="preserve">6,153*0,3*1,2</t>
  </si>
  <si>
    <t xml:space="preserve">5,985*0,35*2,3</t>
  </si>
  <si>
    <t xml:space="preserve">2,45*0,35*2,3</t>
  </si>
  <si>
    <t xml:space="preserve">5,858*0,3*2,8</t>
  </si>
  <si>
    <t xml:space="preserve">4,156*0,3*2,8</t>
  </si>
  <si>
    <t xml:space="preserve">5,2*0,15*2,8</t>
  </si>
  <si>
    <t xml:space="preserve">961044111</t>
  </si>
  <si>
    <t xml:space="preserve">Bourání základů z betonu prostého</t>
  </si>
  <si>
    <t xml:space="preserve">-937197419</t>
  </si>
  <si>
    <t xml:space="preserve">6,153*15,389*0,1</t>
  </si>
  <si>
    <t xml:space="preserve">6,594*15,389*0,1</t>
  </si>
  <si>
    <t xml:space="preserve">15,389*1,0*1,0*4</t>
  </si>
  <si>
    <t xml:space="preserve">6,5*1,0*1,0*4</t>
  </si>
  <si>
    <t xml:space="preserve">5,985*3,14*0,2</t>
  </si>
  <si>
    <t xml:space="preserve">4,156*5,858*0,2</t>
  </si>
  <si>
    <t xml:space="preserve">5,985*1,0*1,0*2</t>
  </si>
  <si>
    <t xml:space="preserve">2,45*1,0*1,0*2</t>
  </si>
  <si>
    <t xml:space="preserve">5,858*1,0*1,0</t>
  </si>
  <si>
    <t xml:space="preserve">4,156*1,0*1,0*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113822524</t>
  </si>
  <si>
    <t xml:space="preserve">997002611</t>
  </si>
  <si>
    <t xml:space="preserve">Nakládání suti a vybouraných hmot</t>
  </si>
  <si>
    <t xml:space="preserve">-275445093</t>
  </si>
  <si>
    <t xml:space="preserve">997002511</t>
  </si>
  <si>
    <t xml:space="preserve">Vodorovné přemístění suti a vybouraných hmot bez naložení ale se složením a urovnáním do 1 km</t>
  </si>
  <si>
    <t xml:space="preserve">-662054259</t>
  </si>
  <si>
    <t xml:space="preserve">22</t>
  </si>
  <si>
    <t xml:space="preserve">997002519</t>
  </si>
  <si>
    <t xml:space="preserve">Příplatek ZKD 1 km přemístění suti a vybouraných hmot</t>
  </si>
  <si>
    <t xml:space="preserve">-1068640535</t>
  </si>
  <si>
    <t xml:space="preserve">475,91*10</t>
  </si>
  <si>
    <t xml:space="preserve">23</t>
  </si>
  <si>
    <t xml:space="preserve">997013601</t>
  </si>
  <si>
    <t xml:space="preserve">Poplatek za uložení na skládce (skládkovné) stavebního odpadu betonového kód odpadu 17 01 01</t>
  </si>
  <si>
    <t xml:space="preserve">615521296</t>
  </si>
  <si>
    <t xml:space="preserve">24</t>
  </si>
  <si>
    <t xml:space="preserve">997013603</t>
  </si>
  <si>
    <t xml:space="preserve">Poplatek za uložení na skládce (skládkovné) stavebního odpadu cihelného kód odpadu 17 01 02</t>
  </si>
  <si>
    <t xml:space="preserve">-557057656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-1132909523</t>
  </si>
  <si>
    <t xml:space="preserve">26</t>
  </si>
  <si>
    <t xml:space="preserve">997013804</t>
  </si>
  <si>
    <t xml:space="preserve">Poplatek za uložení na skládce (skládkovné) stavebního odpadu ze skla kód odpadu 17 02 02</t>
  </si>
  <si>
    <t xml:space="preserve">-11871451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491273</t>
  </si>
  <si>
    <t xml:space="preserve">Provedení izolace proti tlakové vodě svislé z nopové folie</t>
  </si>
  <si>
    <t xml:space="preserve">9164994</t>
  </si>
  <si>
    <t xml:space="preserve">28</t>
  </si>
  <si>
    <t xml:space="preserve">28323005</t>
  </si>
  <si>
    <t xml:space="preserve">fólie profilovaná (nopová) drenážní HDPE s výškou nopů 8mm</t>
  </si>
  <si>
    <t xml:space="preserve">32</t>
  </si>
  <si>
    <t xml:space="preserve">-803833648</t>
  </si>
  <si>
    <t xml:space="preserve">78*1,2 'Přepočtené koeficientem množství</t>
  </si>
  <si>
    <t xml:space="preserve">2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10564598</t>
  </si>
  <si>
    <t xml:space="preserve">733</t>
  </si>
  <si>
    <t xml:space="preserve">Ústřední vytápění - rozvodné potrubí</t>
  </si>
  <si>
    <t xml:space="preserve">30</t>
  </si>
  <si>
    <t xml:space="preserve">K73301</t>
  </si>
  <si>
    <t xml:space="preserve">Demontáž stávajících rozvodů vytápění</t>
  </si>
  <si>
    <t xml:space="preserve">942203570</t>
  </si>
  <si>
    <t xml:space="preserve">762</t>
  </si>
  <si>
    <t xml:space="preserve">Konstrukce tesařské</t>
  </si>
  <si>
    <t xml:space="preserve">31</t>
  </si>
  <si>
    <t xml:space="preserve">762341811</t>
  </si>
  <si>
    <t xml:space="preserve">Demontáž bednění střech z prken</t>
  </si>
  <si>
    <t xml:space="preserve">-1086330767</t>
  </si>
  <si>
    <t xml:space="preserve">5,858*10,123</t>
  </si>
  <si>
    <t xml:space="preserve">5,985*3,34</t>
  </si>
  <si>
    <t xml:space="preserve">762711820</t>
  </si>
  <si>
    <t xml:space="preserve">Demontáž prostorových vázaných kcí z hraněného řeziva průřezové plochy do 224 cm2</t>
  </si>
  <si>
    <t xml:space="preserve">m</t>
  </si>
  <si>
    <t xml:space="preserve">71611488</t>
  </si>
  <si>
    <t xml:space="preserve">3,34*8</t>
  </si>
  <si>
    <t xml:space="preserve">5,858*14</t>
  </si>
  <si>
    <t xml:space="preserve">5,985+5,985+3,14+3,14</t>
  </si>
  <si>
    <t xml:space="preserve">5,858+5,858+10,123+10,123</t>
  </si>
  <si>
    <t xml:space="preserve">3,5*8</t>
  </si>
  <si>
    <t xml:space="preserve">2,853*6</t>
  </si>
  <si>
    <t xml:space="preserve">33</t>
  </si>
  <si>
    <t xml:space="preserve">762111811</t>
  </si>
  <si>
    <t xml:space="preserve">Demontáž stěn a příček z hraněného řeziva</t>
  </si>
  <si>
    <t xml:space="preserve">-1191650122</t>
  </si>
  <si>
    <t xml:space="preserve">5,985*2,896*2</t>
  </si>
  <si>
    <t xml:space="preserve">3,14*2,896*2</t>
  </si>
  <si>
    <t xml:space="preserve">5,858*2,853*2</t>
  </si>
  <si>
    <t xml:space="preserve">10,123*2,853*2</t>
  </si>
  <si>
    <t xml:space="preserve">34</t>
  </si>
  <si>
    <t xml:space="preserve">762134811</t>
  </si>
  <si>
    <t xml:space="preserve">Demontáž bednění svislých stěn z fošen</t>
  </si>
  <si>
    <t xml:space="preserve">1726276445</t>
  </si>
  <si>
    <t xml:space="preserve">35</t>
  </si>
  <si>
    <t xml:space="preserve">762521811</t>
  </si>
  <si>
    <t xml:space="preserve">Demontáž podlah bez polštářů z prken tloušťky do 32 mm</t>
  </si>
  <si>
    <t xml:space="preserve">528363106</t>
  </si>
  <si>
    <t xml:space="preserve">36</t>
  </si>
  <si>
    <t xml:space="preserve">998762201</t>
  </si>
  <si>
    <t xml:space="preserve">Přesun hmot procentní pro kce tesařské v objektech v do 6 m</t>
  </si>
  <si>
    <t xml:space="preserve">-229831723</t>
  </si>
  <si>
    <t xml:space="preserve">764</t>
  </si>
  <si>
    <t xml:space="preserve">Konstrukce klempířské</t>
  </si>
  <si>
    <t xml:space="preserve">37</t>
  </si>
  <si>
    <t xml:space="preserve">764001821</t>
  </si>
  <si>
    <t xml:space="preserve">Demontáž krytiny ze svitků nebo tabulí do suti</t>
  </si>
  <si>
    <t xml:space="preserve">-1539884708</t>
  </si>
  <si>
    <t xml:space="preserve">38</t>
  </si>
  <si>
    <t xml:space="preserve">764002801</t>
  </si>
  <si>
    <t xml:space="preserve">Demontáž závětrné lišty do suti</t>
  </si>
  <si>
    <t xml:space="preserve">1209995242</t>
  </si>
  <si>
    <t xml:space="preserve">(5,985+3,14)*2</t>
  </si>
  <si>
    <t xml:space="preserve">(5,858+10,123)*2</t>
  </si>
  <si>
    <t xml:space="preserve">39</t>
  </si>
  <si>
    <t xml:space="preserve">764004821</t>
  </si>
  <si>
    <t xml:space="preserve">Demontáž nástřešního žlabu do suti</t>
  </si>
  <si>
    <t xml:space="preserve">1022412194</t>
  </si>
  <si>
    <t xml:space="preserve">5,985+10,123</t>
  </si>
  <si>
    <t xml:space="preserve">40</t>
  </si>
  <si>
    <t xml:space="preserve">764004861</t>
  </si>
  <si>
    <t xml:space="preserve">Demontáž svodu do suti</t>
  </si>
  <si>
    <t xml:space="preserve">1093296558</t>
  </si>
  <si>
    <t xml:space="preserve">5,713+5,887</t>
  </si>
  <si>
    <t xml:space="preserve">41</t>
  </si>
  <si>
    <t xml:space="preserve">998764201</t>
  </si>
  <si>
    <t xml:space="preserve">Přesun hmot procentní pro konstrukce klempířské v objektech v do 6 m</t>
  </si>
  <si>
    <t xml:space="preserve">-1633129141</t>
  </si>
  <si>
    <t xml:space="preserve">767</t>
  </si>
  <si>
    <t xml:space="preserve">Konstrukce zámečnické</t>
  </si>
  <si>
    <t xml:space="preserve">42</t>
  </si>
  <si>
    <t xml:space="preserve">767392801</t>
  </si>
  <si>
    <t xml:space="preserve">Demontáž krytin střech z plechů nýtovaných do suti</t>
  </si>
  <si>
    <t xml:space="preserve">-760388475</t>
  </si>
  <si>
    <t xml:space="preserve">5*4,222</t>
  </si>
  <si>
    <t xml:space="preserve">5*3,642</t>
  </si>
  <si>
    <t xml:space="preserve">43</t>
  </si>
  <si>
    <t xml:space="preserve">767112811</t>
  </si>
  <si>
    <t xml:space="preserve">Demontáž stěn pro zasklení šroubovaných</t>
  </si>
  <si>
    <t xml:space="preserve">-160080685</t>
  </si>
  <si>
    <t xml:space="preserve">39,32+220,117+137,679</t>
  </si>
  <si>
    <t xml:space="preserve">44</t>
  </si>
  <si>
    <t xml:space="preserve">767631800</t>
  </si>
  <si>
    <t xml:space="preserve">Demontáž oken pro beztmelé zasklení se zasklením</t>
  </si>
  <si>
    <t xml:space="preserve">-1147682882</t>
  </si>
  <si>
    <t xml:space="preserve">1,5</t>
  </si>
  <si>
    <t xml:space="preserve">45</t>
  </si>
  <si>
    <t xml:space="preserve">767812851</t>
  </si>
  <si>
    <t xml:space="preserve">Demontáž markýz fasádních šířky do 2000 mm</t>
  </si>
  <si>
    <t xml:space="preserve">1963613273</t>
  </si>
  <si>
    <t xml:space="preserve">46</t>
  </si>
  <si>
    <t xml:space="preserve">998767201</t>
  </si>
  <si>
    <t xml:space="preserve">Přesun hmot procentní pro zámečnické konstrukce v objektech v do 6 m</t>
  </si>
  <si>
    <t xml:space="preserve">1328611340</t>
  </si>
  <si>
    <t xml:space="preserve">787</t>
  </si>
  <si>
    <t xml:space="preserve">Dokončovací práce - zasklívání</t>
  </si>
  <si>
    <t xml:space="preserve">47</t>
  </si>
  <si>
    <t xml:space="preserve">787300801</t>
  </si>
  <si>
    <t xml:space="preserve">Vysklívání střešních konstrukcí a světlíků tmelených</t>
  </si>
  <si>
    <t xml:space="preserve">1996631189</t>
  </si>
  <si>
    <t xml:space="preserve">15,382*4,5</t>
  </si>
  <si>
    <t xml:space="preserve">10,389*4,22</t>
  </si>
  <si>
    <t xml:space="preserve">10,389*3,642</t>
  </si>
  <si>
    <t xml:space="preserve">48</t>
  </si>
  <si>
    <t xml:space="preserve">787100802</t>
  </si>
  <si>
    <t xml:space="preserve">Vysklívání stěn, příček, balkónového zábradlí, výtahových šachet plochy do 3 m2 skla plochého</t>
  </si>
  <si>
    <t xml:space="preserve">1035173457</t>
  </si>
  <si>
    <t xml:space="preserve">15,382*1*4</t>
  </si>
  <si>
    <t xml:space="preserve">6,153*2,987*2</t>
  </si>
  <si>
    <t xml:space="preserve">6,594*2,987*2</t>
  </si>
  <si>
    <t xml:space="preserve">49</t>
  </si>
  <si>
    <t xml:space="preserve">998787201</t>
  </si>
  <si>
    <t xml:space="preserve">Přesun hmot procentní pro zasklívání v objektech v do 6 m</t>
  </si>
  <si>
    <t xml:space="preserve">713209866</t>
  </si>
  <si>
    <t xml:space="preserve">02 - Stavební část - Přístavba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121151223</t>
  </si>
  <si>
    <t xml:space="preserve">Sejmutí lesní půdy plochy přes 500 m2 tl vrstvy do 200 mm strojně</t>
  </si>
  <si>
    <t xml:space="preserve">-79564255</t>
  </si>
  <si>
    <t xml:space="preserve">570</t>
  </si>
  <si>
    <t xml:space="preserve">122251106</t>
  </si>
  <si>
    <t xml:space="preserve">Odkopávky a prokopávky nezapažené v hornině třídy těžitelnosti I, skupiny 3 objem do 5000 m3 strojně</t>
  </si>
  <si>
    <t xml:space="preserve">-1674455379</t>
  </si>
  <si>
    <t xml:space="preserve">12,41*4,268*1</t>
  </si>
  <si>
    <t xml:space="preserve">12,41*13*1,5</t>
  </si>
  <si>
    <t xml:space="preserve">12,41*2,6*1</t>
  </si>
  <si>
    <t xml:space="preserve">12,41*4,268*1,5</t>
  </si>
  <si>
    <t xml:space="preserve">12,41*13*1</t>
  </si>
  <si>
    <t xml:space="preserve">12,41*4,768*2</t>
  </si>
  <si>
    <t xml:space="preserve">132251255</t>
  </si>
  <si>
    <t xml:space="preserve">Hloubení rýh nezapažených š do 2000 mm v hornině třídy těžitelnosti I, skupiny 3 objem do 1000 m3 strojně</t>
  </si>
  <si>
    <t xml:space="preserve">-174929034</t>
  </si>
  <si>
    <t xml:space="preserve">37,3*2*1,1</t>
  </si>
  <si>
    <t xml:space="preserve">37,3*2*1,668</t>
  </si>
  <si>
    <t xml:space="preserve">12,41*2*1</t>
  </si>
  <si>
    <t xml:space="preserve">12,44*2*2,1</t>
  </si>
  <si>
    <t xml:space="preserve">49,65*2,6*1,5</t>
  </si>
  <si>
    <t xml:space="preserve">4,825*2*1,1</t>
  </si>
  <si>
    <t xml:space="preserve">15,04*2*0,6</t>
  </si>
  <si>
    <t xml:space="preserve">11,6*2*1,668</t>
  </si>
  <si>
    <t xml:space="preserve">4,875*2*1,1*5</t>
  </si>
  <si>
    <t xml:space="preserve">131251102</t>
  </si>
  <si>
    <t xml:space="preserve">Hloubení jam nezapažených v hornině třídy těžitelnosti I, skupiny 3 objem do 50 m3 strojně</t>
  </si>
  <si>
    <t xml:space="preserve">1154768227</t>
  </si>
  <si>
    <t xml:space="preserve">7,37*3,75*0,85</t>
  </si>
  <si>
    <t xml:space="preserve">162251101</t>
  </si>
  <si>
    <t xml:space="preserve">Vodorovné přemístění do 20 m výkopku/sypaniny z horniny třídy těžitelnosti I, skupiny 1 až 3</t>
  </si>
  <si>
    <t xml:space="preserve">1803917521</t>
  </si>
  <si>
    <t xml:space="preserve">85,5+1249,787+598,182+23,492</t>
  </si>
  <si>
    <t xml:space="preserve">171251201</t>
  </si>
  <si>
    <t xml:space="preserve">Uložení sypaniny na skládky nebo meziskládky</t>
  </si>
  <si>
    <t xml:space="preserve">515315252</t>
  </si>
  <si>
    <t xml:space="preserve">174151101</t>
  </si>
  <si>
    <t xml:space="preserve">Zásyp jam, šachet rýh nebo kolem objektů sypaninou se zhutněním</t>
  </si>
  <si>
    <t xml:space="preserve">-1755895005</t>
  </si>
  <si>
    <t xml:space="preserve">1871,461-(237,512+149,728+111,736)</t>
  </si>
  <si>
    <t xml:space="preserve">167151111</t>
  </si>
  <si>
    <t xml:space="preserve">Nakládání výkopku z hornin třídy těžitelnosti I, skupiny 1 až 3 přes 100 m3</t>
  </si>
  <si>
    <t xml:space="preserve">-1820760731</t>
  </si>
  <si>
    <t xml:space="preserve">1956,961-1372,485</t>
  </si>
  <si>
    <t xml:space="preserve">2051354273</t>
  </si>
  <si>
    <t xml:space="preserve">1584177394</t>
  </si>
  <si>
    <t xml:space="preserve">584,476*10</t>
  </si>
  <si>
    <t xml:space="preserve">1198147914</t>
  </si>
  <si>
    <t xml:space="preserve">584,476*2</t>
  </si>
  <si>
    <t xml:space="preserve">274351121</t>
  </si>
  <si>
    <t xml:space="preserve">Zřízení bednění základových pasů rovného</t>
  </si>
  <si>
    <t xml:space="preserve">1934854141</t>
  </si>
  <si>
    <t xml:space="preserve">4,05*0,75</t>
  </si>
  <si>
    <t xml:space="preserve">4,025*0,5</t>
  </si>
  <si>
    <t xml:space="preserve">36,45*0,75</t>
  </si>
  <si>
    <t xml:space="preserve">36,45*0,5</t>
  </si>
  <si>
    <t xml:space="preserve">7,15*0,75</t>
  </si>
  <si>
    <t xml:space="preserve">7,625*0,5</t>
  </si>
  <si>
    <t xml:space="preserve">4,025*1,5</t>
  </si>
  <si>
    <t xml:space="preserve">11,155*1,5</t>
  </si>
  <si>
    <t xml:space="preserve">7,3*1,5</t>
  </si>
  <si>
    <t xml:space="preserve">15,045*1,5</t>
  </si>
  <si>
    <t xml:space="preserve">27,815*1,5</t>
  </si>
  <si>
    <t xml:space="preserve">10,71*1,5</t>
  </si>
  <si>
    <t xml:space="preserve">27,815*2</t>
  </si>
  <si>
    <t xml:space="preserve">5,915*2</t>
  </si>
  <si>
    <t xml:space="preserve">6,45*2</t>
  </si>
  <si>
    <t xml:space="preserve">4,95*2</t>
  </si>
  <si>
    <t xml:space="preserve">4,75*2</t>
  </si>
  <si>
    <t xml:space="preserve">3,75*2</t>
  </si>
  <si>
    <t xml:space="preserve">5,915*0,5</t>
  </si>
  <si>
    <t xml:space="preserve">6,45*0,5</t>
  </si>
  <si>
    <t xml:space="preserve">4,95*0,5</t>
  </si>
  <si>
    <t xml:space="preserve">4,75*0,5</t>
  </si>
  <si>
    <t xml:space="preserve">3,75*0,5</t>
  </si>
  <si>
    <t xml:space="preserve">10,71*0,5</t>
  </si>
  <si>
    <t xml:space="preserve">48,15*0,5</t>
  </si>
  <si>
    <t xml:space="preserve">10,71*2</t>
  </si>
  <si>
    <t xml:space="preserve">7,625*2</t>
  </si>
  <si>
    <t xml:space="preserve">48,15*2,25</t>
  </si>
  <si>
    <t xml:space="preserve">6,125*1,255</t>
  </si>
  <si>
    <t xml:space="preserve">2,85*1,75</t>
  </si>
  <si>
    <t xml:space="preserve">5,125*2,25</t>
  </si>
  <si>
    <t xml:space="preserve">5,225*1</t>
  </si>
  <si>
    <t xml:space="preserve">1,85*1,5</t>
  </si>
  <si>
    <t xml:space="preserve">4,325*2</t>
  </si>
  <si>
    <t xml:space="preserve">6,825*1</t>
  </si>
  <si>
    <t xml:space="preserve">6,725*1</t>
  </si>
  <si>
    <t xml:space="preserve">11,2*2</t>
  </si>
  <si>
    <t xml:space="preserve">13,6*2</t>
  </si>
  <si>
    <t xml:space="preserve">1,85*2</t>
  </si>
  <si>
    <t xml:space="preserve">4,325*2*9</t>
  </si>
  <si>
    <t xml:space="preserve">6,675*2*2</t>
  </si>
  <si>
    <t xml:space="preserve">1,45*1*2</t>
  </si>
  <si>
    <t xml:space="preserve">0,3*1*2</t>
  </si>
  <si>
    <t xml:space="preserve">274351122</t>
  </si>
  <si>
    <t xml:space="preserve">Odstranění bednění základových pasů rovného</t>
  </si>
  <si>
    <t xml:space="preserve">312579079</t>
  </si>
  <si>
    <t xml:space="preserve">274352111</t>
  </si>
  <si>
    <t xml:space="preserve">Bednění základových pasů rovné ztracené (neodbedněné)</t>
  </si>
  <si>
    <t xml:space="preserve">164195473</t>
  </si>
  <si>
    <t xml:space="preserve">780,722*0,1</t>
  </si>
  <si>
    <t xml:space="preserve">274322511</t>
  </si>
  <si>
    <t xml:space="preserve">Základové pasy ze ŽB se zvýšenými nároky na prostředí tř. C 25/30</t>
  </si>
  <si>
    <t xml:space="preserve">-988222847</t>
  </si>
  <si>
    <t xml:space="preserve">1,3*4,05*0,5</t>
  </si>
  <si>
    <t xml:space="preserve">0,5*4,05*0,5</t>
  </si>
  <si>
    <t xml:space="preserve">1,45*36,45*0,5</t>
  </si>
  <si>
    <t xml:space="preserve">0,5*36,45*0,5</t>
  </si>
  <si>
    <t xml:space="preserve">1,3*7,765*0,5</t>
  </si>
  <si>
    <t xml:space="preserve">0,5*39,03*1,5</t>
  </si>
  <si>
    <t xml:space="preserve">0,5*27,815*2</t>
  </si>
  <si>
    <t xml:space="preserve">1,1*48,15*0,5</t>
  </si>
  <si>
    <t xml:space="preserve">0,5*48,15*2</t>
  </si>
  <si>
    <t xml:space="preserve">5,225*0,5*1</t>
  </si>
  <si>
    <t xml:space="preserve">2,85*0,5*1,5</t>
  </si>
  <si>
    <t xml:space="preserve">4,325*0,5*2</t>
  </si>
  <si>
    <t xml:space="preserve">6,725*0,5*1*2</t>
  </si>
  <si>
    <t xml:space="preserve">6,725*0,5*1</t>
  </si>
  <si>
    <t xml:space="preserve">4,312*0,5*1</t>
  </si>
  <si>
    <t xml:space="preserve">2,35*0,5*1,5</t>
  </si>
  <si>
    <t xml:space="preserve">4,838*0,5*2</t>
  </si>
  <si>
    <t xml:space="preserve">6,375*0,5*2</t>
  </si>
  <si>
    <t xml:space="preserve">4,325*0,5*2*4</t>
  </si>
  <si>
    <t xml:space="preserve">1,45*0,5*0,5*2</t>
  </si>
  <si>
    <t xml:space="preserve">0,5*0,5*0,5*2</t>
  </si>
  <si>
    <t xml:space="preserve">274361821</t>
  </si>
  <si>
    <t xml:space="preserve">Výztuž základových pásů betonářskou ocelí 10 505 (R)</t>
  </si>
  <si>
    <t xml:space="preserve">-773815071</t>
  </si>
  <si>
    <t xml:space="preserve">237,512/25</t>
  </si>
  <si>
    <t xml:space="preserve">273313711</t>
  </si>
  <si>
    <t xml:space="preserve">Základové desky z betonu tř. C 20/25</t>
  </si>
  <si>
    <t xml:space="preserve">-2012733167</t>
  </si>
  <si>
    <t xml:space="preserve">1,3*4,05*0,15</t>
  </si>
  <si>
    <t xml:space="preserve">1,45*36,45*0,15</t>
  </si>
  <si>
    <t xml:space="preserve">1,3*7,65*0,15</t>
  </si>
  <si>
    <t xml:space="preserve">1*39,025*0,15</t>
  </si>
  <si>
    <t xml:space="preserve">1*27,815*0,15</t>
  </si>
  <si>
    <t xml:space="preserve">1,1*48,15*0,15</t>
  </si>
  <si>
    <t xml:space="preserve">1*11,7*0,15</t>
  </si>
  <si>
    <t xml:space="preserve">1*5,025*0,15</t>
  </si>
  <si>
    <t xml:space="preserve">1*6,725*0,15*2</t>
  </si>
  <si>
    <t xml:space="preserve">1*11,2*0,15*2</t>
  </si>
  <si>
    <t xml:space="preserve">1*1,85*0,15</t>
  </si>
  <si>
    <t xml:space="preserve">1*4,025*0,15*5</t>
  </si>
  <si>
    <t xml:space="preserve">1*1*0,15*2</t>
  </si>
  <si>
    <t xml:space="preserve">7,65*13,6*0,15</t>
  </si>
  <si>
    <t xml:space="preserve">36,45*15,55*0,15</t>
  </si>
  <si>
    <t xml:space="preserve">4,05*14,1*0,15</t>
  </si>
  <si>
    <t xml:space="preserve">7,87*4,25*0,15</t>
  </si>
  <si>
    <t xml:space="preserve">-(7,37*3,75*0,15)</t>
  </si>
  <si>
    <t xml:space="preserve">273322511</t>
  </si>
  <si>
    <t xml:space="preserve">Základové desky ze ŽB se zvýšenými nároky na prostředí tř. C 25/30</t>
  </si>
  <si>
    <t xml:space="preserve">-362570183</t>
  </si>
  <si>
    <t xml:space="preserve">7,87*4,25*0,2</t>
  </si>
  <si>
    <t xml:space="preserve">273362021</t>
  </si>
  <si>
    <t xml:space="preserve">Výztuž základových desek svařovanými sítěmi Kari</t>
  </si>
  <si>
    <t xml:space="preserve">1089939769</t>
  </si>
  <si>
    <t xml:space="preserve">111,736/16</t>
  </si>
  <si>
    <t xml:space="preserve">Svislé a kompletní konstrukce</t>
  </si>
  <si>
    <t xml:space="preserve">311351311</t>
  </si>
  <si>
    <t xml:space="preserve">Zřízení jednostranného bednění nosných nadzákladových zdí</t>
  </si>
  <si>
    <t xml:space="preserve">-305418489</t>
  </si>
  <si>
    <t xml:space="preserve">3,75*2*2</t>
  </si>
  <si>
    <t xml:space="preserve">3,35*2*2</t>
  </si>
  <si>
    <t xml:space="preserve">7,37*2*2</t>
  </si>
  <si>
    <t xml:space="preserve">6,97*2*2</t>
  </si>
  <si>
    <t xml:space="preserve">311351312</t>
  </si>
  <si>
    <t xml:space="preserve">Odstranění jednostranného bednění nosných nadzákladových zdí</t>
  </si>
  <si>
    <t xml:space="preserve">334441607</t>
  </si>
  <si>
    <t xml:space="preserve">311322511</t>
  </si>
  <si>
    <t xml:space="preserve">Nosná zeď ze ŽB odolného proti agresivnímu prostředí tř. C 25/30 bez výztuže</t>
  </si>
  <si>
    <t xml:space="preserve">120897117</t>
  </si>
  <si>
    <t xml:space="preserve">3,75*0,2*1,9*2</t>
  </si>
  <si>
    <t xml:space="preserve">6,97*0,2*1,9*2</t>
  </si>
  <si>
    <t xml:space="preserve">35,65*1,5*0,5</t>
  </si>
  <si>
    <t xml:space="preserve">1,2*1,5*0,5</t>
  </si>
  <si>
    <t xml:space="preserve">1,5*1,5*0,5</t>
  </si>
  <si>
    <t xml:space="preserve">311361821</t>
  </si>
  <si>
    <t xml:space="preserve">Výztuž nosných zdí betonářskou ocelí 10 505</t>
  </si>
  <si>
    <t xml:space="preserve">1265253413</t>
  </si>
  <si>
    <t xml:space="preserve">36,91/16</t>
  </si>
  <si>
    <t xml:space="preserve">311238803</t>
  </si>
  <si>
    <t xml:space="preserve">Zdivo jednovrstvé tepelně izolační z cihel broušených s vniřní izolací z expandovaného polystyrenu na tenkovrstvou maltu U do 0,14 W/m2K tl 440 mm</t>
  </si>
  <si>
    <t xml:space="preserve">-168807729</t>
  </si>
  <si>
    <t xml:space="preserve">4,9*2,75</t>
  </si>
  <si>
    <t xml:space="preserve">12,5*2,75</t>
  </si>
  <si>
    <t xml:space="preserve">48,15*2,75</t>
  </si>
  <si>
    <t xml:space="preserve">12,9*2,75</t>
  </si>
  <si>
    <t xml:space="preserve">8,5*2,75</t>
  </si>
  <si>
    <t xml:space="preserve">4,9*1,254</t>
  </si>
  <si>
    <t xml:space="preserve">8,5*1,254</t>
  </si>
  <si>
    <t xml:space="preserve">6,5*1,254</t>
  </si>
  <si>
    <t xml:space="preserve">6,5*1</t>
  </si>
  <si>
    <t xml:space="preserve">-4,939</t>
  </si>
  <si>
    <t xml:space="preserve">-1*0,5*5</t>
  </si>
  <si>
    <t xml:space="preserve">-1*2,25</t>
  </si>
  <si>
    <t xml:space="preserve">-1*1,25</t>
  </si>
  <si>
    <t xml:space="preserve">-1,25*1,25</t>
  </si>
  <si>
    <t xml:space="preserve">-2,5*1,25*3</t>
  </si>
  <si>
    <t xml:space="preserve">-2*1,25</t>
  </si>
  <si>
    <t xml:space="preserve">-3*1,25</t>
  </si>
  <si>
    <t xml:space="preserve">-2*2,25</t>
  </si>
  <si>
    <t xml:space="preserve">-1,75*1,25*4</t>
  </si>
  <si>
    <t xml:space="preserve">-1,875*2,25</t>
  </si>
  <si>
    <t xml:space="preserve">311238800</t>
  </si>
  <si>
    <t xml:space="preserve">Zdivo jednovrstvé tepelně izolační z cihel broušených s vniřní izolací z expandovaného polystyrenu na tenkovrstvou maltu U přes 0,22 do 0,26 W/m2K tl 300 mm</t>
  </si>
  <si>
    <t xml:space="preserve">669859320</t>
  </si>
  <si>
    <t xml:space="preserve">0,75*1,25</t>
  </si>
  <si>
    <t xml:space="preserve">0,5*1,75</t>
  </si>
  <si>
    <t xml:space="preserve">0,75*1,75</t>
  </si>
  <si>
    <t xml:space="preserve">311238801</t>
  </si>
  <si>
    <t xml:space="preserve">Zdivo jednovrstvé tepelně izolační z cihel broušených s vniřní izolací z expandovaného polystyrenu na tenkovrstvou maltu U přes 0,14 do 0,18 W/m2K tl 380 mm</t>
  </si>
  <si>
    <t xml:space="preserve">749148673</t>
  </si>
  <si>
    <t xml:space="preserve">48,15*0,8</t>
  </si>
  <si>
    <t xml:space="preserve">311236321</t>
  </si>
  <si>
    <t xml:space="preserve">Zdivo jednovrstvé zvukově izolační na tenkovrstvou maltu z cihel děrovaných broušených P15 tloušťky 250 mm</t>
  </si>
  <si>
    <t xml:space="preserve">1610589112</t>
  </si>
  <si>
    <t xml:space="preserve">5,4*2,75</t>
  </si>
  <si>
    <t xml:space="preserve">12*2,75</t>
  </si>
  <si>
    <t xml:space="preserve">39,19*2,75</t>
  </si>
  <si>
    <t xml:space="preserve">27,99*2,75</t>
  </si>
  <si>
    <t xml:space="preserve">6,85*2,75</t>
  </si>
  <si>
    <t xml:space="preserve">4,5*2,75*4</t>
  </si>
  <si>
    <t xml:space="preserve">39,19*0,5</t>
  </si>
  <si>
    <t xml:space="preserve">5,4*1,098</t>
  </si>
  <si>
    <t xml:space="preserve">12*1,098</t>
  </si>
  <si>
    <t xml:space="preserve">-3*2,25</t>
  </si>
  <si>
    <t xml:space="preserve">-0,8*2*2</t>
  </si>
  <si>
    <t xml:space="preserve">-0,9*2,25*2</t>
  </si>
  <si>
    <t xml:space="preserve">-0,7*2</t>
  </si>
  <si>
    <t xml:space="preserve">-1,25*2,25*4</t>
  </si>
  <si>
    <t xml:space="preserve">-1,75*1,25*3</t>
  </si>
  <si>
    <t xml:space="preserve">317168052</t>
  </si>
  <si>
    <t xml:space="preserve">Překlad keramický vysoký v 238 mm dl 1250 mm</t>
  </si>
  <si>
    <t xml:space="preserve">1781598456</t>
  </si>
  <si>
    <t xml:space="preserve">59</t>
  </si>
  <si>
    <t xml:space="preserve">317168053</t>
  </si>
  <si>
    <t xml:space="preserve">Překlad keramický vysoký v 238 mm dl 1500 mm</t>
  </si>
  <si>
    <t xml:space="preserve">249793432</t>
  </si>
  <si>
    <t xml:space="preserve">317168056</t>
  </si>
  <si>
    <t xml:space="preserve">Překlad keramický vysoký v 238 mm dl 2250 mm</t>
  </si>
  <si>
    <t xml:space="preserve">-765963271</t>
  </si>
  <si>
    <t xml:space="preserve">317168057</t>
  </si>
  <si>
    <t xml:space="preserve">Překlad keramický vysoký v 238 mm dl 2500 mm</t>
  </si>
  <si>
    <t xml:space="preserve">-416673710</t>
  </si>
  <si>
    <t xml:space="preserve">317168059</t>
  </si>
  <si>
    <t xml:space="preserve">Překlad keramický vysoký v 238 mm dl 3000 mm</t>
  </si>
  <si>
    <t xml:space="preserve">1933698</t>
  </si>
  <si>
    <t xml:space="preserve">317168061</t>
  </si>
  <si>
    <t xml:space="preserve">Překlad keramický vysoký v 238 mm dl 3500 mm</t>
  </si>
  <si>
    <t xml:space="preserve">-1166737406</t>
  </si>
  <si>
    <t xml:space="preserve">317998111</t>
  </si>
  <si>
    <t xml:space="preserve">Tepelná izolace mezi překlady v 24 cm z EPS tl do 50 mm</t>
  </si>
  <si>
    <t xml:space="preserve">-959163418</t>
  </si>
  <si>
    <t xml:space="preserve">3,5+10+2,5+6,75+9</t>
  </si>
  <si>
    <t xml:space="preserve">317998112</t>
  </si>
  <si>
    <t xml:space="preserve">Tepelná izolace mezi překlady v 24 cm z EPS tl do 70 mm</t>
  </si>
  <si>
    <t xml:space="preserve">1334512175</t>
  </si>
  <si>
    <t xml:space="preserve">9+3,5+9+5+1,5+8,75</t>
  </si>
  <si>
    <t xml:space="preserve">317998114</t>
  </si>
  <si>
    <t xml:space="preserve">Tepelná izolace mezi překlady v 24 cm z EPS tl 90 mm</t>
  </si>
  <si>
    <t xml:space="preserve">1169342000</t>
  </si>
  <si>
    <t xml:space="preserve">9+3,5+9+5+1,5+8,75+2,</t>
  </si>
  <si>
    <t xml:space="preserve">342244211</t>
  </si>
  <si>
    <t xml:space="preserve">Příčka z cihel broušených na tenkovrstvou maltu tloušťky 115 mm</t>
  </si>
  <si>
    <t xml:space="preserve">-320745148</t>
  </si>
  <si>
    <t xml:space="preserve">2,11*3</t>
  </si>
  <si>
    <t xml:space="preserve">1,265*3</t>
  </si>
  <si>
    <t xml:space="preserve">4,5*3</t>
  </si>
  <si>
    <t xml:space="preserve">2*3*4</t>
  </si>
  <si>
    <t xml:space="preserve">-0,7*1,97*5</t>
  </si>
  <si>
    <t xml:space="preserve">-0,8*1,97</t>
  </si>
  <si>
    <t xml:space="preserve">342244221</t>
  </si>
  <si>
    <t xml:space="preserve">Příčka z cihel broušených na tenkovrstvou maltu tloušťky 140 mm</t>
  </si>
  <si>
    <t xml:space="preserve">1358950689</t>
  </si>
  <si>
    <t xml:space="preserve">2,275*3</t>
  </si>
  <si>
    <t xml:space="preserve">4,5*3*3</t>
  </si>
  <si>
    <t xml:space="preserve">342273112</t>
  </si>
  <si>
    <t xml:space="preserve">Příčka tl 175 mm z bloků z lehkého keramického betonu tl 175 mm</t>
  </si>
  <si>
    <t xml:space="preserve">-233207341</t>
  </si>
  <si>
    <t xml:space="preserve">8,6*1,5*2</t>
  </si>
  <si>
    <t xml:space="preserve">342291121</t>
  </si>
  <si>
    <t xml:space="preserve">Ukotvení příček k cihelným konstrukcím plochými kotvami</t>
  </si>
  <si>
    <t xml:space="preserve">-1980070328</t>
  </si>
  <si>
    <t xml:space="preserve">3*13</t>
  </si>
  <si>
    <t xml:space="preserve">1,5*4</t>
  </si>
  <si>
    <t xml:space="preserve">317168012</t>
  </si>
  <si>
    <t xml:space="preserve">Překlad keramický plochý š 115 mm dl 1250 mm</t>
  </si>
  <si>
    <t xml:space="preserve">887713410</t>
  </si>
  <si>
    <t xml:space="preserve">Vodorovné konstrukce</t>
  </si>
  <si>
    <t xml:space="preserve">417351115</t>
  </si>
  <si>
    <t xml:space="preserve">Zřízení bednění ztužujících věnců</t>
  </si>
  <si>
    <t xml:space="preserve">332404961</t>
  </si>
  <si>
    <t xml:space="preserve">(59,05+109,45+20,15+14,72+13,7+50+60,95+20,1+25,7+21,85)*0,6*2</t>
  </si>
  <si>
    <t xml:space="preserve">417351116</t>
  </si>
  <si>
    <t xml:space="preserve">Odstranění bednění ztužujících věnců</t>
  </si>
  <si>
    <t xml:space="preserve">-361683066</t>
  </si>
  <si>
    <t xml:space="preserve">417321515</t>
  </si>
  <si>
    <t xml:space="preserve">Ztužující pásy a věnce ze ŽB tř. C 25/30</t>
  </si>
  <si>
    <t xml:space="preserve">-1329597486</t>
  </si>
  <si>
    <t xml:space="preserve">4,429+8,209+0,423+0,254+0,36+3,75+4,571+1,508+1,928+1,366</t>
  </si>
  <si>
    <t xml:space="preserve">417361821</t>
  </si>
  <si>
    <t xml:space="preserve">Výztuž ztužujících pásů a věnců betonářskou ocelí 10 505</t>
  </si>
  <si>
    <t xml:space="preserve">-1678987644</t>
  </si>
  <si>
    <t xml:space="preserve">0,288+0,529+0,097+0,053+0,066+0,242+0,295+0,097+0,124+0,106</t>
  </si>
  <si>
    <t xml:space="preserve">0,038+0,097+0,009+0,006+0,007+0,044+0,060+0,022+0,021+0,025+0,019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1084935953</t>
  </si>
  <si>
    <t xml:space="preserve">1*0,5*5*2</t>
  </si>
  <si>
    <t xml:space="preserve">1*2,25*2</t>
  </si>
  <si>
    <t xml:space="preserve">1*1,25*2</t>
  </si>
  <si>
    <t xml:space="preserve">1,25*1,25*2</t>
  </si>
  <si>
    <t xml:space="preserve">2,5*1,25*3*2</t>
  </si>
  <si>
    <t xml:space="preserve">2*1,25*2</t>
  </si>
  <si>
    <t xml:space="preserve">3*1,25*2</t>
  </si>
  <si>
    <t xml:space="preserve">2*2,25*2</t>
  </si>
  <si>
    <t xml:space="preserve">1,75*1,25*4*2</t>
  </si>
  <si>
    <t xml:space="preserve">1,875*2,25*2</t>
  </si>
  <si>
    <t xml:space="preserve">634112113</t>
  </si>
  <si>
    <t xml:space="preserve">Obvodová dilatace podlahovým páskem z pěnového PE mezi stěnou a mazaninou nebo potěrem v 80 mm</t>
  </si>
  <si>
    <t xml:space="preserve">-820371834</t>
  </si>
  <si>
    <t xml:space="preserve">68,4+10,55+7,9+10,55+6,2+16+12,35+5,2+6,21+6,08+19,05+15,05+19,85+16,37+36,7+39,51+44,58+26,29+36,85+19,65</t>
  </si>
  <si>
    <t xml:space="preserve">632481213</t>
  </si>
  <si>
    <t xml:space="preserve">Separační vrstva z PE fólie</t>
  </si>
  <si>
    <t xml:space="preserve">-808430109</t>
  </si>
  <si>
    <t xml:space="preserve">23,8+16,65+76,71+93,1+64,1+6,55+3,87+6,55+2,2+15,74+6,92+1,65+2,47+2,31+10,75+13+105,59+52,41+78,31+23,12</t>
  </si>
  <si>
    <t xml:space="preserve">631311115</t>
  </si>
  <si>
    <t xml:space="preserve">Mazanina tl do 80 mm z betonu prostého bez zvýšených nároků na prostředí tř. C 20/25</t>
  </si>
  <si>
    <t xml:space="preserve">585516569</t>
  </si>
  <si>
    <t xml:space="preserve">(23,8+16,65+76,71+93,1+64,1+6,55+3,87+6,55+2,2+15,74+6,92+1,65+2,47+2,31+10,75+13+105,59+52,41+78,31+23,12)*0,07</t>
  </si>
  <si>
    <t xml:space="preserve">50</t>
  </si>
  <si>
    <t xml:space="preserve">631319181</t>
  </si>
  <si>
    <t xml:space="preserve">Příplatek k mazanině tl do 80 mm za sklon do 35°</t>
  </si>
  <si>
    <t xml:space="preserve">-1844141206</t>
  </si>
  <si>
    <t xml:space="preserve">3,97*7,37*0,1</t>
  </si>
  <si>
    <t xml:space="preserve">51</t>
  </si>
  <si>
    <t xml:space="preserve">631362021</t>
  </si>
  <si>
    <t xml:space="preserve">Výztuž mazanin svařovanými sítěmi Kari</t>
  </si>
  <si>
    <t xml:space="preserve">-1588723333</t>
  </si>
  <si>
    <t xml:space="preserve">(605,8/6)*(1,1*18)/1000</t>
  </si>
  <si>
    <t xml:space="preserve">52</t>
  </si>
  <si>
    <t xml:space="preserve">612131121</t>
  </si>
  <si>
    <t xml:space="preserve">Penetrační disperzní nátěr vnitřních stěn nanášený ručně</t>
  </si>
  <si>
    <t xml:space="preserve">-2103466990</t>
  </si>
  <si>
    <t xml:space="preserve">(68,4+10,55+7,9+10,55+6,2+16+12,35+5,2+6,21+6,08+19,05+15,05+19,85+16,37+36,7+39,51+19,65)*2,7</t>
  </si>
  <si>
    <t xml:space="preserve">(7,1+34,7+7,1)*4</t>
  </si>
  <si>
    <t xml:space="preserve">(7,1*1,5*4)</t>
  </si>
  <si>
    <t xml:space="preserve">34,7*1,5</t>
  </si>
  <si>
    <t xml:space="preserve">(0,5+1+0,5)*0,2*6</t>
  </si>
  <si>
    <t xml:space="preserve">(1,25+1+1,25)*0,2*2</t>
  </si>
  <si>
    <t xml:space="preserve">(2,25+1+2,25)*0,2</t>
  </si>
  <si>
    <t xml:space="preserve">(1,25+1,25+1,25)*0,2</t>
  </si>
  <si>
    <t xml:space="preserve">(1,5+2,5+1,5)*0,2*2</t>
  </si>
  <si>
    <t xml:space="preserve">(1,25+2+1,25)*0,2</t>
  </si>
  <si>
    <t xml:space="preserve">(2,25+2+2,25)*0,2</t>
  </si>
  <si>
    <t xml:space="preserve">(1,5+3+1,5)*0,2</t>
  </si>
  <si>
    <t xml:space="preserve">(1,25+1,75+1,25)*0,2</t>
  </si>
  <si>
    <t xml:space="preserve">-(10,55+7,9+10,55+6,2+5,2+6,21+6,08)*2</t>
  </si>
  <si>
    <t xml:space="preserve">-1,5*2*7</t>
  </si>
  <si>
    <t xml:space="preserve">-1,5*1,5</t>
  </si>
  <si>
    <t xml:space="preserve">-0,7*1,97*10</t>
  </si>
  <si>
    <t xml:space="preserve">-0,8*1,97*16</t>
  </si>
  <si>
    <t xml:space="preserve">-0,9*1,97*10</t>
  </si>
  <si>
    <t xml:space="preserve">-1,8*1,97*2</t>
  </si>
  <si>
    <t xml:space="preserve">-1,8*2,25</t>
  </si>
  <si>
    <t xml:space="preserve">-(1,75*1,25)*6</t>
  </si>
  <si>
    <t xml:space="preserve">-(1*0,5)*6</t>
  </si>
  <si>
    <t xml:space="preserve">-(1*1,25)*2</t>
  </si>
  <si>
    <t xml:space="preserve">-(2,5*1,25)*2</t>
  </si>
  <si>
    <t xml:space="preserve">-2*2,5</t>
  </si>
  <si>
    <t xml:space="preserve">-(1,75*1,25)*4</t>
  </si>
  <si>
    <t xml:space="preserve">53</t>
  </si>
  <si>
    <t xml:space="preserve">612142001</t>
  </si>
  <si>
    <t xml:space="preserve">Potažení vnitřních stěn sklovláknitým pletivem vtlačeným do tenkovrstvé hmoty</t>
  </si>
  <si>
    <t xml:space="preserve">-954850051</t>
  </si>
  <si>
    <t xml:space="preserve">(10,55+7,9+10,55+6,2+5,2+6,21+6,08)*2</t>
  </si>
  <si>
    <t xml:space="preserve">1,5*2*7</t>
  </si>
  <si>
    <t xml:space="preserve">1,5*1,5</t>
  </si>
  <si>
    <t xml:space="preserve">-0,7*2*6</t>
  </si>
  <si>
    <t xml:space="preserve">-0,8*2</t>
  </si>
  <si>
    <t xml:space="preserve">54</t>
  </si>
  <si>
    <t xml:space="preserve">612341321</t>
  </si>
  <si>
    <t xml:space="preserve">Sádrová nebo vápenosádrová omítka hladká jednovrstvá vnitřních stěn nanášená strojně</t>
  </si>
  <si>
    <t xml:space="preserve">444680688</t>
  </si>
  <si>
    <t xml:space="preserve">55</t>
  </si>
  <si>
    <t xml:space="preserve">612341391</t>
  </si>
  <si>
    <t xml:space="preserve">Příplatek k sádrové omítce vnitřních stěn za každých dalších 5 mm tloušťky strojně</t>
  </si>
  <si>
    <t xml:space="preserve">-1154167924</t>
  </si>
  <si>
    <t xml:space="preserve">56</t>
  </si>
  <si>
    <t xml:space="preserve">612321111</t>
  </si>
  <si>
    <t xml:space="preserve">Vápenocementová omítka hrubá jednovrstvá zatřená vnitřních stěn nanášená ručně</t>
  </si>
  <si>
    <t xml:space="preserve">-980251532</t>
  </si>
  <si>
    <t xml:space="preserve">57</t>
  </si>
  <si>
    <t xml:space="preserve">612311131</t>
  </si>
  <si>
    <t xml:space="preserve">Potažení vnitřních stěn vápenným štukem tloušťky do 3 mm</t>
  </si>
  <si>
    <t xml:space="preserve">1825338153</t>
  </si>
  <si>
    <t xml:space="preserve">58</t>
  </si>
  <si>
    <t xml:space="preserve">642942111</t>
  </si>
  <si>
    <t xml:space="preserve">Osazování zárubní nebo rámů dveřních kovových do 2,5 m2 na MC</t>
  </si>
  <si>
    <t xml:space="preserve">-1194011502</t>
  </si>
  <si>
    <t xml:space="preserve">1+6+7+4</t>
  </si>
  <si>
    <t xml:space="preserve">55331371</t>
  </si>
  <si>
    <t xml:space="preserve">zárubeň ocelová pro běžné zdění a pórobeton 125 levá/pravá 800</t>
  </si>
  <si>
    <t xml:space="preserve">-1531606031</t>
  </si>
  <si>
    <t xml:space="preserve">60</t>
  </si>
  <si>
    <t xml:space="preserve">55331382</t>
  </si>
  <si>
    <t xml:space="preserve">zárubeň ocelová pro běžné zdění a pórobeton 150 levá/pravá 700</t>
  </si>
  <si>
    <t xml:space="preserve">-1727915941</t>
  </si>
  <si>
    <t xml:space="preserve">61</t>
  </si>
  <si>
    <t xml:space="preserve">55331384</t>
  </si>
  <si>
    <t xml:space="preserve">zárubeň ocelová pro běžné zdění a pórobeton 150 levá/pravá 800</t>
  </si>
  <si>
    <t xml:space="preserve">-1927354963</t>
  </si>
  <si>
    <t xml:space="preserve">62</t>
  </si>
  <si>
    <t xml:space="preserve">55331386</t>
  </si>
  <si>
    <t xml:space="preserve">zárubeň ocelová pro běžné zdění a pórobeton 150 levá/pravá 900</t>
  </si>
  <si>
    <t xml:space="preserve">-340539768</t>
  </si>
  <si>
    <t xml:space="preserve">63</t>
  </si>
  <si>
    <t xml:space="preserve">629995101</t>
  </si>
  <si>
    <t xml:space="preserve">Očištění vnějších ploch tlakovou vodou</t>
  </si>
  <si>
    <t xml:space="preserve">-541501336</t>
  </si>
  <si>
    <t xml:space="preserve">293,343</t>
  </si>
  <si>
    <t xml:space="preserve">64</t>
  </si>
  <si>
    <t xml:space="preserve">622131121</t>
  </si>
  <si>
    <t xml:space="preserve">Penetrační disperzní nátěr vnějších stěn nanášený ručně</t>
  </si>
  <si>
    <t xml:space="preserve">-487690952</t>
  </si>
  <si>
    <t xml:space="preserve">4,65*3,7</t>
  </si>
  <si>
    <t xml:space="preserve">13,4*3,8</t>
  </si>
  <si>
    <t xml:space="preserve">13,4*1,2</t>
  </si>
  <si>
    <t xml:space="preserve">48,15*3,72</t>
  </si>
  <si>
    <t xml:space="preserve">11,3*3,7</t>
  </si>
  <si>
    <t xml:space="preserve">11,3*1,2</t>
  </si>
  <si>
    <t xml:space="preserve">2+1,1+1,4+3+0,9+1,3+2,24+1,26</t>
  </si>
  <si>
    <t xml:space="preserve">-1*1,25*2</t>
  </si>
  <si>
    <t xml:space="preserve">-8,7*1,25</t>
  </si>
  <si>
    <t xml:space="preserve">65</t>
  </si>
  <si>
    <t xml:space="preserve">622811002</t>
  </si>
  <si>
    <t xml:space="preserve">Tepelně izolační jednovrstvá omítka vnějších stěn tloušťky do 30 mm</t>
  </si>
  <si>
    <t xml:space="preserve">888563555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589547473</t>
  </si>
  <si>
    <t xml:space="preserve">293,343+108,643</t>
  </si>
  <si>
    <t xml:space="preserve">67</t>
  </si>
  <si>
    <t xml:space="preserve">622143001</t>
  </si>
  <si>
    <t xml:space="preserve">Montáž omítkových plastových nebo pozinkovaných soklových profilů</t>
  </si>
  <si>
    <t xml:space="preserve">-93090989</t>
  </si>
  <si>
    <t xml:space="preserve">13,4+48,15+12,9</t>
  </si>
  <si>
    <t xml:space="preserve">68</t>
  </si>
  <si>
    <t xml:space="preserve">55343012</t>
  </si>
  <si>
    <t xml:space="preserve">profil soklový Pz+PVC pro vnější omítky tl 20mm</t>
  </si>
  <si>
    <t xml:space="preserve">1539447876</t>
  </si>
  <si>
    <t xml:space="preserve">74,45*1,05 'Přepočtené koeficientem množství</t>
  </si>
  <si>
    <t xml:space="preserve">69</t>
  </si>
  <si>
    <t xml:space="preserve">622143003</t>
  </si>
  <si>
    <t xml:space="preserve">Montáž omítkových plastových nebo pozinkovaných rohových profilů s tkaninou</t>
  </si>
  <si>
    <t xml:space="preserve">673528547</t>
  </si>
  <si>
    <t xml:space="preserve">10+5,5+7+15+4,5+6,5+11,2+6,3+3,8+3,6+3,6</t>
  </si>
  <si>
    <t xml:space="preserve">70</t>
  </si>
  <si>
    <t xml:space="preserve">59155001</t>
  </si>
  <si>
    <t xml:space="preserve">profil rohový vnější Al tl 0,7mm dl 3m</t>
  </si>
  <si>
    <t xml:space="preserve">2069265654</t>
  </si>
  <si>
    <t xml:space="preserve">77*1,05 'Přepočtené koeficientem množství</t>
  </si>
  <si>
    <t xml:space="preserve">71</t>
  </si>
  <si>
    <t xml:space="preserve">622143004</t>
  </si>
  <si>
    <t xml:space="preserve">Montáž omítkových samolepících začišťovacích profilů pro spojení s okenním rámem</t>
  </si>
  <si>
    <t xml:space="preserve">-152778953</t>
  </si>
  <si>
    <t xml:space="preserve">10+5,5+7+15+4,5+6,5+11,2+6,3</t>
  </si>
  <si>
    <t xml:space="preserve">72</t>
  </si>
  <si>
    <t xml:space="preserve">59051476</t>
  </si>
  <si>
    <t xml:space="preserve">profil začišťovací PVC 9mm s výztužnou tkaninou pro ostění ETICS</t>
  </si>
  <si>
    <t xml:space="preserve">1357569105</t>
  </si>
  <si>
    <t xml:space="preserve">66*1,05 'Přepočtené koeficientem množství</t>
  </si>
  <si>
    <t xml:space="preserve">73</t>
  </si>
  <si>
    <t xml:space="preserve">622143002</t>
  </si>
  <si>
    <t xml:space="preserve">Montáž omítkových plastových nebo pozinkovaných dilatačních profilů</t>
  </si>
  <si>
    <t xml:space="preserve">-592983942</t>
  </si>
  <si>
    <t xml:space="preserve">3,7+3,7</t>
  </si>
  <si>
    <t xml:space="preserve">74</t>
  </si>
  <si>
    <t xml:space="preserve">55343014</t>
  </si>
  <si>
    <t xml:space="preserve">profil dilatační Pz+PVC pro vnitřní a vnější omítky tl 12mm</t>
  </si>
  <si>
    <t xml:space="preserve">-261087660</t>
  </si>
  <si>
    <t xml:space="preserve">7,4*1,05 'Přepočtené koeficientem množství</t>
  </si>
  <si>
    <t xml:space="preserve">75</t>
  </si>
  <si>
    <t xml:space="preserve">622521011</t>
  </si>
  <si>
    <t xml:space="preserve">Tenkovrstvá silikátová zrnitá omítka tl. 1,5 mm včetně penetrace vnějších stěn</t>
  </si>
  <si>
    <t xml:space="preserve">809289856</t>
  </si>
  <si>
    <t xml:space="preserve">76</t>
  </si>
  <si>
    <t xml:space="preserve">622511111</t>
  </si>
  <si>
    <t xml:space="preserve">Tenkovrstvá akrylátová mozaiková střednězrnná omítka včetně penetrace vnějších stěn</t>
  </si>
  <si>
    <t xml:space="preserve">-2079145329</t>
  </si>
  <si>
    <t xml:space="preserve">48,15*0,55</t>
  </si>
  <si>
    <t xml:space="preserve">13,4*0,5</t>
  </si>
  <si>
    <t xml:space="preserve">48,15*1,2</t>
  </si>
  <si>
    <t xml:space="preserve">12,9*1,2</t>
  </si>
  <si>
    <t xml:space="preserve">4*0,55</t>
  </si>
  <si>
    <t xml:space="preserve">77</t>
  </si>
  <si>
    <t xml:space="preserve">622271001</t>
  </si>
  <si>
    <t xml:space="preserve">Montáž odvětrávané fasády stěn nýtováním na dřevěný rošt bez tepelné izolace</t>
  </si>
  <si>
    <t xml:space="preserve">2030073898</t>
  </si>
  <si>
    <t xml:space="preserve">8,5*3,7</t>
  </si>
  <si>
    <t xml:space="preserve">1,7*3,7</t>
  </si>
  <si>
    <t xml:space="preserve">2,222*3,3*2</t>
  </si>
  <si>
    <t xml:space="preserve">78</t>
  </si>
  <si>
    <t xml:space="preserve">M601</t>
  </si>
  <si>
    <t xml:space="preserve">dřevěný obklad, tepelně upravené dřevo 40/60mm</t>
  </si>
  <si>
    <t xml:space="preserve">-107131659</t>
  </si>
  <si>
    <t xml:space="preserve">52,405*1,05</t>
  </si>
  <si>
    <t xml:space="preserve">79</t>
  </si>
  <si>
    <t xml:space="preserve">619995001</t>
  </si>
  <si>
    <t xml:space="preserve">Začištění omítek kolem oken, dveří, podlah nebo obkladů</t>
  </si>
  <si>
    <t xml:space="preserve">1572096583</t>
  </si>
  <si>
    <t xml:space="preserve">132,57+35,65</t>
  </si>
  <si>
    <t xml:space="preserve">80</t>
  </si>
  <si>
    <t xml:space="preserve">629135102</t>
  </si>
  <si>
    <t xml:space="preserve">Vyrovnávací vrstva pod klempířské prvky z MC š do 300 mm</t>
  </si>
  <si>
    <t xml:space="preserve">1631575649</t>
  </si>
  <si>
    <t xml:space="preserve">1+1+1+1+1+1+1,125+2,5+2,5+2+2+3+0,75+0,75+0,75+1,75+1,75+1,75+1,75+0,5+0,5+1,75+1,75+1,75+1,75+1,15+1,15</t>
  </si>
  <si>
    <t xml:space="preserve">81</t>
  </si>
  <si>
    <t xml:space="preserve">642952121</t>
  </si>
  <si>
    <t xml:space="preserve">Osazování dřevěných hoblovaných dveřních zárubní a rámů dodatečné pl do 2,5 m2</t>
  </si>
  <si>
    <t xml:space="preserve">-1059066157</t>
  </si>
  <si>
    <t xml:space="preserve">82</t>
  </si>
  <si>
    <t xml:space="preserve">61182264</t>
  </si>
  <si>
    <t xml:space="preserve">zárubeň obložková pro dveře 1křídlé 600,700,800,900x1970mm tl 180-250mm dub,buk</t>
  </si>
  <si>
    <t xml:space="preserve">484225611</t>
  </si>
  <si>
    <t xml:space="preserve">83</t>
  </si>
  <si>
    <t xml:space="preserve">K601</t>
  </si>
  <si>
    <t xml:space="preserve">D+M - nápis (DŮM DĚTÍ A MLÁDEŽE SOVA) na dřevěný obklad</t>
  </si>
  <si>
    <t xml:space="preserve">-743224498</t>
  </si>
  <si>
    <t xml:space="preserve">84</t>
  </si>
  <si>
    <t xml:space="preserve">871260310</t>
  </si>
  <si>
    <t xml:space="preserve">Montáž kanalizačního potrubí hladkého plnostěnného SN 10 z polypropylenu DN 100</t>
  </si>
  <si>
    <t xml:space="preserve">-1039361525</t>
  </si>
  <si>
    <t xml:space="preserve">85</t>
  </si>
  <si>
    <t xml:space="preserve">28617001</t>
  </si>
  <si>
    <t xml:space="preserve">trubka kanalizační PP plnostěnná třívrstvá DN 100x1000mm SN10</t>
  </si>
  <si>
    <t xml:space="preserve">308557542</t>
  </si>
  <si>
    <t xml:space="preserve">19*1,015 'Přepočtené koeficientem množství</t>
  </si>
  <si>
    <t xml:space="preserve">86</t>
  </si>
  <si>
    <t xml:space="preserve">871350320</t>
  </si>
  <si>
    <t xml:space="preserve">Montáž kanalizačního potrubí hladkého plnostěnného SN 12 z polypropylenu DN 200</t>
  </si>
  <si>
    <t xml:space="preserve">-787562348</t>
  </si>
  <si>
    <t xml:space="preserve">0,8*6</t>
  </si>
  <si>
    <t xml:space="preserve">1,2*4</t>
  </si>
  <si>
    <t xml:space="preserve">87</t>
  </si>
  <si>
    <t xml:space="preserve">28617026</t>
  </si>
  <si>
    <t xml:space="preserve">trubka kanalizační PP plnostěnná třívrstvá DN 200x1000mm SN12</t>
  </si>
  <si>
    <t xml:space="preserve">-198340078</t>
  </si>
  <si>
    <t xml:space="preserve">9,6*1,015 'Přepočtené koeficientem množství</t>
  </si>
  <si>
    <t xml:space="preserve">88</t>
  </si>
  <si>
    <t xml:space="preserve">899913141</t>
  </si>
  <si>
    <t xml:space="preserve">Uzavírací manžeta chráničky potrubí DN 100 x 150</t>
  </si>
  <si>
    <t xml:space="preserve">-1240096074</t>
  </si>
  <si>
    <t xml:space="preserve">89</t>
  </si>
  <si>
    <t xml:space="preserve">899913151</t>
  </si>
  <si>
    <t xml:space="preserve">Uzavírací manžeta chráničky potrubí DN 150 x 200</t>
  </si>
  <si>
    <t xml:space="preserve">51875437</t>
  </si>
  <si>
    <t xml:space="preserve">(6+4)*2</t>
  </si>
  <si>
    <t xml:space="preserve">90</t>
  </si>
  <si>
    <t xml:space="preserve">941211111</t>
  </si>
  <si>
    <t xml:space="preserve">Montáž lešení řadového rámového lehkého zatížení do 200 kg/m2 š do 0,9 m v do 10 m</t>
  </si>
  <si>
    <t xml:space="preserve">-1944848542</t>
  </si>
  <si>
    <t xml:space="preserve">48,15*4,5</t>
  </si>
  <si>
    <t xml:space="preserve">1,7*4,5*2</t>
  </si>
  <si>
    <t xml:space="preserve">13,4*5</t>
  </si>
  <si>
    <t xml:space="preserve">12,9*5</t>
  </si>
  <si>
    <t xml:space="preserve">91</t>
  </si>
  <si>
    <t xml:space="preserve">941211211</t>
  </si>
  <si>
    <t xml:space="preserve">Příplatek k lešení řadovému rámovému lehkému š 0,9 m v do 25 m za první a ZKD den použití</t>
  </si>
  <si>
    <t xml:space="preserve">-487301875</t>
  </si>
  <si>
    <t xml:space="preserve">580,15*120</t>
  </si>
  <si>
    <t xml:space="preserve">92</t>
  </si>
  <si>
    <t xml:space="preserve">941211811</t>
  </si>
  <si>
    <t xml:space="preserve">Demontáž lešení řadového rámového lehkého zatížení do 200 kg/m2 š do 0,9 m v do 10 m</t>
  </si>
  <si>
    <t xml:space="preserve">-1710071511</t>
  </si>
  <si>
    <t xml:space="preserve">93</t>
  </si>
  <si>
    <t xml:space="preserve">949101112</t>
  </si>
  <si>
    <t xml:space="preserve">Lešení pomocné pro objekty pozemních staveb s lešeňovou podlahou v do 3,5 m zatížení do 150 kg/m2</t>
  </si>
  <si>
    <t xml:space="preserve">480262703</t>
  </si>
  <si>
    <t xml:space="preserve">94</t>
  </si>
  <si>
    <t xml:space="preserve">953943211</t>
  </si>
  <si>
    <t xml:space="preserve">Osazování hasicího přístroje</t>
  </si>
  <si>
    <t xml:space="preserve">-1186144680</t>
  </si>
  <si>
    <t xml:space="preserve">95</t>
  </si>
  <si>
    <t xml:space="preserve">44932114</t>
  </si>
  <si>
    <t xml:space="preserve">přístroj hasicí ruční práškový PG 6 LE</t>
  </si>
  <si>
    <t xml:space="preserve">1615138513</t>
  </si>
  <si>
    <t xml:space="preserve">998</t>
  </si>
  <si>
    <t xml:space="preserve">Přesun hmot</t>
  </si>
  <si>
    <t xml:space="preserve">96</t>
  </si>
  <si>
    <t xml:space="preserve">998011001</t>
  </si>
  <si>
    <t xml:space="preserve">Přesun hmot pro budovy zděné v do 6 m</t>
  </si>
  <si>
    <t xml:space="preserve">68856620</t>
  </si>
  <si>
    <t xml:space="preserve">97</t>
  </si>
  <si>
    <t xml:space="preserve">711111001</t>
  </si>
  <si>
    <t xml:space="preserve">Provedení izolace proti zemní vlhkosti vodorovné za studena nátěrem penetračním</t>
  </si>
  <si>
    <t xml:space="preserve">230898258</t>
  </si>
  <si>
    <t xml:space="preserve">36,45*15,55</t>
  </si>
  <si>
    <t xml:space="preserve">4,05*14,1</t>
  </si>
  <si>
    <t xml:space="preserve">7,65*13,6</t>
  </si>
  <si>
    <t xml:space="preserve">3,35*6,97</t>
  </si>
  <si>
    <t xml:space="preserve">-(7,37*3,75)</t>
  </si>
  <si>
    <t xml:space="preserve">98</t>
  </si>
  <si>
    <t xml:space="preserve">11163150</t>
  </si>
  <si>
    <t xml:space="preserve">lak penetrační asfaltový</t>
  </si>
  <si>
    <t xml:space="preserve">-148421055</t>
  </si>
  <si>
    <t xml:space="preserve">723,655*0,0003 'Přepočtené koeficientem množství</t>
  </si>
  <si>
    <t xml:space="preserve">99</t>
  </si>
  <si>
    <t xml:space="preserve">711112001</t>
  </si>
  <si>
    <t xml:space="preserve">Provedení izolace proti zemní vlhkosti svislé za studena nátěrem penetračním</t>
  </si>
  <si>
    <t xml:space="preserve">-144885661</t>
  </si>
  <si>
    <t xml:space="preserve">7,37*0,85*2</t>
  </si>
  <si>
    <t xml:space="preserve">3,75*0,85*2</t>
  </si>
  <si>
    <t xml:space="preserve">35,65*1,75</t>
  </si>
  <si>
    <t xml:space="preserve">1,25*1,75</t>
  </si>
  <si>
    <t xml:space="preserve">1,75*1,75</t>
  </si>
  <si>
    <t xml:space="preserve">4,45*1,75</t>
  </si>
  <si>
    <t xml:space="preserve">8,05*1,75</t>
  </si>
  <si>
    <t xml:space="preserve">13,3*2,5</t>
  </si>
  <si>
    <t xml:space="preserve">12,8*2,5</t>
  </si>
  <si>
    <t xml:space="preserve">48,15*1,25</t>
  </si>
  <si>
    <t xml:space="preserve">958647270</t>
  </si>
  <si>
    <t xml:space="preserve">233,857*0,00035 'Přepočtené koeficientem množství</t>
  </si>
  <si>
    <t xml:space="preserve">101</t>
  </si>
  <si>
    <t xml:space="preserve">711141559</t>
  </si>
  <si>
    <t xml:space="preserve">Provedení izolace proti zemní vlhkosti pásy přitavením vodorovné NAIP</t>
  </si>
  <si>
    <t xml:space="preserve">1895952899</t>
  </si>
  <si>
    <t xml:space="preserve">10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726191011</t>
  </si>
  <si>
    <t xml:space="preserve">723,655*1,15 'Přepočtené koeficientem množství</t>
  </si>
  <si>
    <t xml:space="preserve">103</t>
  </si>
  <si>
    <t xml:space="preserve">711142559</t>
  </si>
  <si>
    <t xml:space="preserve">Provedení izolace proti zemní vlhkosti pásy přitavením svislé NAIP</t>
  </si>
  <si>
    <t xml:space="preserve">-2094971105</t>
  </si>
  <si>
    <t xml:space="preserve">104</t>
  </si>
  <si>
    <t xml:space="preserve">63034304</t>
  </si>
  <si>
    <t xml:space="preserve">233,857*1,2 'Přepočtené koeficientem množství</t>
  </si>
  <si>
    <t xml:space="preserve">105</t>
  </si>
  <si>
    <t xml:space="preserve">711111051</t>
  </si>
  <si>
    <t xml:space="preserve">Provedení izolace proti zemní vlhkosti vodorovné za studena 2x nátěr tekutou elastickou hydroizolací</t>
  </si>
  <si>
    <t xml:space="preserve">979405294</t>
  </si>
  <si>
    <t xml:space="preserve">64,1+6,55+3,87+6,55+2,2+15,74+6,92+1,65+2,41+2,31+52,41+78,31+23,12</t>
  </si>
  <si>
    <t xml:space="preserve">106</t>
  </si>
  <si>
    <t xml:space="preserve">24551040</t>
  </si>
  <si>
    <t xml:space="preserve">stěrka hydroizolační dvousložková cemento-polymerová pod dlažbu</t>
  </si>
  <si>
    <t xml:space="preserve">kg</t>
  </si>
  <si>
    <t xml:space="preserve">-882016577</t>
  </si>
  <si>
    <t xml:space="preserve">266,14*1,5 'Přepočtené koeficientem množství</t>
  </si>
  <si>
    <t xml:space="preserve">107</t>
  </si>
  <si>
    <t xml:space="preserve">-60540130</t>
  </si>
  <si>
    <t xml:space="preserve">712</t>
  </si>
  <si>
    <t xml:space="preserve">Povlakové krytiny</t>
  </si>
  <si>
    <t xml:space="preserve">108</t>
  </si>
  <si>
    <t xml:space="preserve">712331111</t>
  </si>
  <si>
    <t xml:space="preserve">Provedení povlakové krytiny střech do 10° podkladní vrstvy pásy na sucho samolepící</t>
  </si>
  <si>
    <t xml:space="preserve">-1512679062</t>
  </si>
  <si>
    <t xml:space="preserve">4,985*13,728</t>
  </si>
  <si>
    <t xml:space="preserve">19,376*9,583</t>
  </si>
  <si>
    <t xml:space="preserve">15,374*12,566</t>
  </si>
  <si>
    <t xml:space="preserve">8,611*13,33</t>
  </si>
  <si>
    <t xml:space="preserve">10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221739497</t>
  </si>
  <si>
    <t xml:space="preserve">562,089*1,15 'Přepočtené koeficientem množství</t>
  </si>
  <si>
    <t xml:space="preserve">110</t>
  </si>
  <si>
    <t xml:space="preserve">712331101</t>
  </si>
  <si>
    <t xml:space="preserve">Provedení povlakové krytiny střech do 10° podkladní vrstvy pásy na sucho AIP nebo NAIP</t>
  </si>
  <si>
    <t xml:space="preserve">-1564960473</t>
  </si>
  <si>
    <t xml:space="preserve">111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310430120</t>
  </si>
  <si>
    <t xml:space="preserve">112</t>
  </si>
  <si>
    <t xml:space="preserve">998712201</t>
  </si>
  <si>
    <t xml:space="preserve">Přesun hmot procentní pro krytiny povlakové v objektech v do 6 m</t>
  </si>
  <si>
    <t xml:space="preserve">-1618774685</t>
  </si>
  <si>
    <t xml:space="preserve">713</t>
  </si>
  <si>
    <t xml:space="preserve">Izolace tepelné</t>
  </si>
  <si>
    <t xml:space="preserve">113</t>
  </si>
  <si>
    <t xml:space="preserve">713131141</t>
  </si>
  <si>
    <t xml:space="preserve">Montáž izolace tepelné stěn a základů lepením celoplošně rohoží, pásů, dílců, desek</t>
  </si>
  <si>
    <t xml:space="preserve">-1953256564</t>
  </si>
  <si>
    <t xml:space="preserve">13,36*1,8</t>
  </si>
  <si>
    <t xml:space="preserve">12,8*1,8</t>
  </si>
  <si>
    <t xml:space="preserve">114</t>
  </si>
  <si>
    <t xml:space="preserve">28376423</t>
  </si>
  <si>
    <t xml:space="preserve">deska z polystyrénu XPS, hrana polodrážková a hladký povrch 300kPa tl 120mm</t>
  </si>
  <si>
    <t xml:space="preserve">417200206</t>
  </si>
  <si>
    <t xml:space="preserve">196,791*1,05 'Přepočtené koeficientem množství</t>
  </si>
  <si>
    <t xml:space="preserve">115</t>
  </si>
  <si>
    <t xml:space="preserve">-1084605545</t>
  </si>
  <si>
    <t xml:space="preserve">(7,4+3,8)*2*0,85</t>
  </si>
  <si>
    <t xml:space="preserve">116</t>
  </si>
  <si>
    <t xml:space="preserve">28376040</t>
  </si>
  <si>
    <t xml:space="preserve">deska EPS grafitová fasádní λ=0,032 tl 120mm</t>
  </si>
  <si>
    <t xml:space="preserve">963083271</t>
  </si>
  <si>
    <t xml:space="preserve">19,04*1,05 'Přepočtené koeficientem množství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-537554014</t>
  </si>
  <si>
    <t xml:space="preserve">64,1+6,55+3,87+6,55+2,2+15,74+6,92+1,65+2,41+2,31+10,75+13+23,8+16,65+76,71+93,1+105,59+52,41+78,31+23,12-(7,37*3,75)</t>
  </si>
  <si>
    <t xml:space="preserve">118</t>
  </si>
  <si>
    <t xml:space="preserve">28372312</t>
  </si>
  <si>
    <t xml:space="preserve">deska EPS 100 do plochých střech a podlah λ=0,037 tl 120mm</t>
  </si>
  <si>
    <t xml:space="preserve">-292077669</t>
  </si>
  <si>
    <t xml:space="preserve">578,103*1,02 'Přepočtené koeficientem množství</t>
  </si>
  <si>
    <t xml:space="preserve">119</t>
  </si>
  <si>
    <t xml:space="preserve">713141131</t>
  </si>
  <si>
    <t xml:space="preserve">Montáž izolace tepelné střech plochých lepené za studena plně 1 vrstva rohoží, pásů, dílců, desek</t>
  </si>
  <si>
    <t xml:space="preserve">-703028177</t>
  </si>
  <si>
    <t xml:space="preserve">120</t>
  </si>
  <si>
    <t xml:space="preserve">28376050</t>
  </si>
  <si>
    <t xml:space="preserve">deska EPS grafitová fasádní λ=0,032 tl 220mm</t>
  </si>
  <si>
    <t xml:space="preserve">1847532741</t>
  </si>
  <si>
    <t xml:space="preserve">562,089*1,02 'Přepočtené koeficientem množství</t>
  </si>
  <si>
    <t xml:space="preserve">121</t>
  </si>
  <si>
    <t xml:space="preserve">-1075156187</t>
  </si>
  <si>
    <t xml:space="preserve">(4,145+34,71+2,577+3)*1</t>
  </si>
  <si>
    <t xml:space="preserve">122</t>
  </si>
  <si>
    <t xml:space="preserve">-1334781626</t>
  </si>
  <si>
    <t xml:space="preserve">44,432*1,02 'Přepočtené koeficientem množství</t>
  </si>
  <si>
    <t xml:space="preserve">123</t>
  </si>
  <si>
    <t xml:space="preserve">713151214</t>
  </si>
  <si>
    <t xml:space="preserve">Montáž izolace tepelné nad krokvemi střech šikmých reflexní s difúzní spojovací páskou do 16 mm</t>
  </si>
  <si>
    <t xml:space="preserve">1261479288</t>
  </si>
  <si>
    <t xml:space="preserve">124</t>
  </si>
  <si>
    <t xml:space="preserve">28355302</t>
  </si>
  <si>
    <t xml:space="preserve">pás podstřešní parotěsný tepelně izolační s reflexní Al vrstvou tl 4mm tepelného odporu 0,56</t>
  </si>
  <si>
    <t xml:space="preserve">-93386245</t>
  </si>
  <si>
    <t xml:space="preserve">562,089*1,05 'Přepočtené koeficientem množství</t>
  </si>
  <si>
    <t xml:space="preserve">125</t>
  </si>
  <si>
    <t xml:space="preserve">713131121</t>
  </si>
  <si>
    <t xml:space="preserve">Montáž izolace tepelné stěn přichycením dráty rohoží, pásů, dílců, desek</t>
  </si>
  <si>
    <t xml:space="preserve">-380690554</t>
  </si>
  <si>
    <t xml:space="preserve">2,222*3,3</t>
  </si>
  <si>
    <t xml:space="preserve">-0,9*1,97</t>
  </si>
  <si>
    <t xml:space="preserve">126</t>
  </si>
  <si>
    <t xml:space="preserve">63166767</t>
  </si>
  <si>
    <t xml:space="preserve">pás tepelně izolační mezi krokve λ=0,036-0,037 tl 140mm</t>
  </si>
  <si>
    <t xml:space="preserve">-1674605232</t>
  </si>
  <si>
    <t xml:space="preserve">5,56*1,05 'Přepočtené koeficientem množství</t>
  </si>
  <si>
    <t xml:space="preserve">127</t>
  </si>
  <si>
    <t xml:space="preserve">713291222</t>
  </si>
  <si>
    <t xml:space="preserve">Montáž izolace tepelné parotěsné zábrany stěn a sloupů fólií</t>
  </si>
  <si>
    <t xml:space="preserve">1030087962</t>
  </si>
  <si>
    <t xml:space="preserve">128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398127455</t>
  </si>
  <si>
    <t xml:space="preserve">5,56*1,3 'Přepočtené koeficientem množství</t>
  </si>
  <si>
    <t xml:space="preserve">129</t>
  </si>
  <si>
    <t xml:space="preserve">998713201</t>
  </si>
  <si>
    <t xml:space="preserve">Přesun hmot procentní pro izolace tepelné v objektech v do 6 m</t>
  </si>
  <si>
    <t xml:space="preserve">1858325623</t>
  </si>
  <si>
    <t xml:space="preserve">714</t>
  </si>
  <si>
    <t xml:space="preserve">Akustická a protiotřesová opatření</t>
  </si>
  <si>
    <t xml:space="preserve">130</t>
  </si>
  <si>
    <t xml:space="preserve">714121013</t>
  </si>
  <si>
    <t xml:space="preserve">Montáž podstropních panelů s rozšířenou zvukovou pohltivostí zavěšených na skrytý rošt</t>
  </si>
  <si>
    <t xml:space="preserve">1230700009</t>
  </si>
  <si>
    <t xml:space="preserve">23,8+16,65+76,71+93,1</t>
  </si>
  <si>
    <t xml:space="preserve">131</t>
  </si>
  <si>
    <t xml:space="preserve">M71401</t>
  </si>
  <si>
    <t xml:space="preserve">panel akustický GEDINA 600x1200mm, tl.15mm</t>
  </si>
  <si>
    <t xml:space="preserve">-1398771837</t>
  </si>
  <si>
    <t xml:space="preserve">210,26*1,1</t>
  </si>
  <si>
    <t xml:space="preserve">132</t>
  </si>
  <si>
    <t xml:space="preserve">714121041</t>
  </si>
  <si>
    <t xml:space="preserve">Montáž napojení podhledu z akustických panelů obvodovou lištou na stěnu</t>
  </si>
  <si>
    <t xml:space="preserve">-1762510964</t>
  </si>
  <si>
    <t xml:space="preserve">19,58+16,65+76,71</t>
  </si>
  <si>
    <t xml:space="preserve">133</t>
  </si>
  <si>
    <t xml:space="preserve">59036253</t>
  </si>
  <si>
    <t xml:space="preserve">lišta obvodová rastru nosného pro kazetové minerální podhledy Pz lakovaná v 22mm dl 3m</t>
  </si>
  <si>
    <t xml:space="preserve">-208866546</t>
  </si>
  <si>
    <t xml:space="preserve">112,94*1,05 'Přepočtené koeficientem množství</t>
  </si>
  <si>
    <t xml:space="preserve">134</t>
  </si>
  <si>
    <t xml:space="preserve">998714201</t>
  </si>
  <si>
    <t xml:space="preserve">Přesun hmot procentní pro akustická a protiotřesová opatření v objektech v do 6 m</t>
  </si>
  <si>
    <t xml:space="preserve">262252665</t>
  </si>
  <si>
    <t xml:space="preserve">135</t>
  </si>
  <si>
    <t xml:space="preserve">K76201</t>
  </si>
  <si>
    <t xml:space="preserve">D+M - lepená dřevěná konstrukce, šikmé sloupy a hlavní příčle skleníku, střešní a rozpěrné vaznice, ocelové kotvení, třmeny rozpěrných vaznic, táhla, ocelové zámečnické prvky, spojovací materiál, specifikace dle PD</t>
  </si>
  <si>
    <t xml:space="preserve">1541571411</t>
  </si>
  <si>
    <t xml:space="preserve">136</t>
  </si>
  <si>
    <t xml:space="preserve">762332134</t>
  </si>
  <si>
    <t xml:space="preserve">Montáž vázaných kcí krovů pravidelných z hraněného řeziva průřezové plochy do 450 cm2</t>
  </si>
  <si>
    <t xml:space="preserve">-1119954040</t>
  </si>
  <si>
    <t xml:space="preserve">8,25*8</t>
  </si>
  <si>
    <t xml:space="preserve">7,25*41</t>
  </si>
  <si>
    <t xml:space="preserve">5,9*5</t>
  </si>
  <si>
    <t xml:space="preserve">12,3*2</t>
  </si>
  <si>
    <t xml:space="preserve">45,7</t>
  </si>
  <si>
    <t xml:space="preserve">4,45*2</t>
  </si>
  <si>
    <t xml:space="preserve">3,515*2</t>
  </si>
  <si>
    <t xml:space="preserve">3,76*7</t>
  </si>
  <si>
    <t xml:space="preserve">137</t>
  </si>
  <si>
    <t xml:space="preserve">60511085</t>
  </si>
  <si>
    <t xml:space="preserve">řezivo jehličnaté středové smrk, borovice š 120/150mm tl 24mm dl 4m</t>
  </si>
  <si>
    <t xml:space="preserve">1167227433</t>
  </si>
  <si>
    <t xml:space="preserve">0,48216+0,89572+0,17444+0,25308+0,94752</t>
  </si>
  <si>
    <t xml:space="preserve">138</t>
  </si>
  <si>
    <t xml:space="preserve">61223110</t>
  </si>
  <si>
    <t xml:space="preserve">hranol konstrukční BSH vrstvený lepený nepohledový</t>
  </si>
  <si>
    <t xml:space="preserve">847575871</t>
  </si>
  <si>
    <t xml:space="preserve">2,8512+3,564+12,8412+1,2744</t>
  </si>
  <si>
    <t xml:space="preserve">139</t>
  </si>
  <si>
    <t xml:space="preserve">762341275</t>
  </si>
  <si>
    <t xml:space="preserve">Montáž bednění střech rovných a šikmých sklonu do 60° z desek dřevotřískových na pero a drážku</t>
  </si>
  <si>
    <t xml:space="preserve">456696601</t>
  </si>
  <si>
    <t xml:space="preserve">140</t>
  </si>
  <si>
    <t xml:space="preserve">60726286</t>
  </si>
  <si>
    <t xml:space="preserve">deska dřevoštěpková OSB 3 P+D broušená tl 25mm</t>
  </si>
  <si>
    <t xml:space="preserve">1256336048</t>
  </si>
  <si>
    <t xml:space="preserve">141</t>
  </si>
  <si>
    <t xml:space="preserve">762342214</t>
  </si>
  <si>
    <t xml:space="preserve">Montáž laťování na střechách jednoduchých sklonu do 60° osové vzdálenosti do 360 mm</t>
  </si>
  <si>
    <t xml:space="preserve">1564196593</t>
  </si>
  <si>
    <t xml:space="preserve">142</t>
  </si>
  <si>
    <t xml:space="preserve">60514114</t>
  </si>
  <si>
    <t xml:space="preserve">řezivo jehličnaté lať impregnovaná dl 4 m</t>
  </si>
  <si>
    <t xml:space="preserve">780121795</t>
  </si>
  <si>
    <t xml:space="preserve">0,094+1,659+1,3</t>
  </si>
  <si>
    <t xml:space="preserve">143</t>
  </si>
  <si>
    <t xml:space="preserve">762341210</t>
  </si>
  <si>
    <t xml:space="preserve">Montáž bednění střech rovných a šikmých sklonu do 60° z hrubých prken na sraz</t>
  </si>
  <si>
    <t xml:space="preserve">-838579656</t>
  </si>
  <si>
    <t xml:space="preserve">144</t>
  </si>
  <si>
    <t xml:space="preserve">60511120</t>
  </si>
  <si>
    <t xml:space="preserve">řezivo stavební prkna prismovaná středová tl 25(32)mm dl 2-5m</t>
  </si>
  <si>
    <t xml:space="preserve">-613972251</t>
  </si>
  <si>
    <t xml:space="preserve">562,089*0,025</t>
  </si>
  <si>
    <t xml:space="preserve">145</t>
  </si>
  <si>
    <t xml:space="preserve">762123120</t>
  </si>
  <si>
    <t xml:space="preserve">Montáž tesařských stěn vázaných z hraněného řeziva průřezové plochy do 144 cm2</t>
  </si>
  <si>
    <t xml:space="preserve">-1205366063</t>
  </si>
  <si>
    <t xml:space="preserve">3,264*4</t>
  </si>
  <si>
    <t xml:space="preserve">2,222*2</t>
  </si>
  <si>
    <t xml:space="preserve">146</t>
  </si>
  <si>
    <t xml:space="preserve">-157228799</t>
  </si>
  <si>
    <t xml:space="preserve">0,343</t>
  </si>
  <si>
    <t xml:space="preserve">147</t>
  </si>
  <si>
    <t xml:space="preserve">762395000</t>
  </si>
  <si>
    <t xml:space="preserve">Spojovací prostředky krovů, bednění, laťování, nadstřešních konstrukcí</t>
  </si>
  <si>
    <t xml:space="preserve">510975873</t>
  </si>
  <si>
    <t xml:space="preserve">19,72+3,317+14,052+0,343</t>
  </si>
  <si>
    <t xml:space="preserve">148</t>
  </si>
  <si>
    <t xml:space="preserve">K76202</t>
  </si>
  <si>
    <t xml:space="preserve">D+M - markýza nad vstupem, 8074x1200mm</t>
  </si>
  <si>
    <t xml:space="preserve">-924448152</t>
  </si>
  <si>
    <t xml:space="preserve">149</t>
  </si>
  <si>
    <t xml:space="preserve">K76203</t>
  </si>
  <si>
    <t xml:space="preserve">D+M - venkovní dřevěné schodiště vč. zábradlí</t>
  </si>
  <si>
    <t xml:space="preserve">1084070641</t>
  </si>
  <si>
    <t xml:space="preserve">150</t>
  </si>
  <si>
    <t xml:space="preserve">1625062269</t>
  </si>
  <si>
    <t xml:space="preserve">763</t>
  </si>
  <si>
    <t xml:space="preserve">Konstrukce suché výstavby</t>
  </si>
  <si>
    <t xml:space="preserve">151</t>
  </si>
  <si>
    <t xml:space="preserve">763131751</t>
  </si>
  <si>
    <t xml:space="preserve">Montáž parotěsné zábrany do SDK podhledu</t>
  </si>
  <si>
    <t xml:space="preserve">1355815417</t>
  </si>
  <si>
    <t xml:space="preserve">64,1+6,55+3,87+6,55+2,2+15,74+6,92+1,65+2,47+2,31+10,75+13</t>
  </si>
  <si>
    <t xml:space="preserve">152</t>
  </si>
  <si>
    <t xml:space="preserve">28329274</t>
  </si>
  <si>
    <t xml:space="preserve">fólie PE vyztužená pro parotěsnou vrstvu (reakce na oheň - třída E) 110g/m2</t>
  </si>
  <si>
    <t xml:space="preserve">-868106129</t>
  </si>
  <si>
    <t xml:space="preserve">346,37*1,1 'Přepočtené koeficientem množství</t>
  </si>
  <si>
    <t xml:space="preserve">153</t>
  </si>
  <si>
    <t xml:space="preserve">763131432</t>
  </si>
  <si>
    <t xml:space="preserve">SDK podhled deska 1xDF 15 bez izolace dvouvrstvá spodní kce profil CD+UD REI 90</t>
  </si>
  <si>
    <t xml:space="preserve">-1711106826</t>
  </si>
  <si>
    <t xml:space="preserve">64,1+2,2+15,74+6,92+10,75+13</t>
  </si>
  <si>
    <t xml:space="preserve">154</t>
  </si>
  <si>
    <t xml:space="preserve">763131481</t>
  </si>
  <si>
    <t xml:space="preserve">SDK podhled desky 2xDFH2 12,5 bez izolace dvouvrstvá spodní kce profil CD+UD REI 120</t>
  </si>
  <si>
    <t xml:space="preserve">-2037886066</t>
  </si>
  <si>
    <t xml:space="preserve">6,55+3,87+6,55+1,65+2,41+2,31</t>
  </si>
  <si>
    <t xml:space="preserve">155</t>
  </si>
  <si>
    <t xml:space="preserve">998763401</t>
  </si>
  <si>
    <t xml:space="preserve">Přesun hmot procentní pro sádrokartonové konstrukce v objektech v do 6 m</t>
  </si>
  <si>
    <t xml:space="preserve">-595616835</t>
  </si>
  <si>
    <t xml:space="preserve">156</t>
  </si>
  <si>
    <t xml:space="preserve">764206105</t>
  </si>
  <si>
    <t xml:space="preserve">Montáž oplechování rovných parapetů rš do 400 mm</t>
  </si>
  <si>
    <t xml:space="preserve">-887779139</t>
  </si>
  <si>
    <t xml:space="preserve">1+1+1+1+1+1+1,125+2,5+2,5+2+2+3+0,75+0,75+0,75+1,75+1,75+1,75+1,75+0,5+0,5+1,75+1,75+1,75+1,75</t>
  </si>
  <si>
    <t xml:space="preserve">157</t>
  </si>
  <si>
    <t xml:space="preserve">M76403</t>
  </si>
  <si>
    <t xml:space="preserve">Al parapet vnější, RAL 7016, šířka 210mm</t>
  </si>
  <si>
    <t xml:space="preserve">-1840491314</t>
  </si>
  <si>
    <t xml:space="preserve">36,375*1,2</t>
  </si>
  <si>
    <t xml:space="preserve">158</t>
  </si>
  <si>
    <t xml:space="preserve">764101101</t>
  </si>
  <si>
    <t xml:space="preserve">Montáž krytiny střechy rovné drážkováním ze svitků rš do 600 mm sklonu do 30°</t>
  </si>
  <si>
    <t xml:space="preserve">1396512198</t>
  </si>
  <si>
    <t xml:space="preserve">50,511</t>
  </si>
  <si>
    <t xml:space="preserve">159</t>
  </si>
  <si>
    <t xml:space="preserve">M76401</t>
  </si>
  <si>
    <t xml:space="preserve">PREFA Prefalz hliníkový plech 0,70 x 1000 mm, dvojitá drážka - stucco - Antracit P10</t>
  </si>
  <si>
    <t xml:space="preserve">-1880486194</t>
  </si>
  <si>
    <t xml:space="preserve">612,6*1,2</t>
  </si>
  <si>
    <t xml:space="preserve">160</t>
  </si>
  <si>
    <t xml:space="preserve">764204105</t>
  </si>
  <si>
    <t xml:space="preserve">Montáž oplechování horních ploch a atik bez rohů rš do 400 mm</t>
  </si>
  <si>
    <t xml:space="preserve">-432236388</t>
  </si>
  <si>
    <t xml:space="preserve">35,65+4,9+8,5+2+2</t>
  </si>
  <si>
    <t xml:space="preserve">161</t>
  </si>
  <si>
    <t xml:space="preserve">M76402</t>
  </si>
  <si>
    <t xml:space="preserve">1581355662</t>
  </si>
  <si>
    <t xml:space="preserve">53,5*0,33*1,15</t>
  </si>
  <si>
    <t xml:space="preserve">162</t>
  </si>
  <si>
    <t xml:space="preserve">764202105</t>
  </si>
  <si>
    <t xml:space="preserve">Montáž oplechování štítu závětrnou lištou</t>
  </si>
  <si>
    <t xml:space="preserve">-352850183</t>
  </si>
  <si>
    <t xml:space="preserve">4,985+13,728+48,346+13,33+8,61</t>
  </si>
  <si>
    <t xml:space="preserve">163</t>
  </si>
  <si>
    <t xml:space="preserve">M76404</t>
  </si>
  <si>
    <t xml:space="preserve">753923102</t>
  </si>
  <si>
    <t xml:space="preserve">89*0,5*1,15</t>
  </si>
  <si>
    <t xml:space="preserve">164</t>
  </si>
  <si>
    <t xml:space="preserve">764202134</t>
  </si>
  <si>
    <t xml:space="preserve">Montáž oplechování rovné okapové hrany</t>
  </si>
  <si>
    <t xml:space="preserve">-2137615757</t>
  </si>
  <si>
    <t xml:space="preserve">48,346</t>
  </si>
  <si>
    <t xml:space="preserve">165</t>
  </si>
  <si>
    <t xml:space="preserve">M76405</t>
  </si>
  <si>
    <t xml:space="preserve">404769901</t>
  </si>
  <si>
    <t xml:space="preserve">48,346*0,5*1,15</t>
  </si>
  <si>
    <t xml:space="preserve">166</t>
  </si>
  <si>
    <t xml:space="preserve">764301118</t>
  </si>
  <si>
    <t xml:space="preserve">Montáž lemování rovných zdí střech s krytinou skládanou rš přes 400 mm</t>
  </si>
  <si>
    <t xml:space="preserve">-293025837</t>
  </si>
  <si>
    <t xml:space="preserve">4,145+34,71+2,983+2</t>
  </si>
  <si>
    <t xml:space="preserve">167</t>
  </si>
  <si>
    <t xml:space="preserve">M76406</t>
  </si>
  <si>
    <t xml:space="preserve">-920927611</t>
  </si>
  <si>
    <t xml:space="preserve">43,838*0,5*1,15</t>
  </si>
  <si>
    <t xml:space="preserve">168</t>
  </si>
  <si>
    <t xml:space="preserve">764521415</t>
  </si>
  <si>
    <t xml:space="preserve">Žlab podokapní hranatý z Al plechu rš 400 mm</t>
  </si>
  <si>
    <t xml:space="preserve">1777578042</t>
  </si>
  <si>
    <t xml:space="preserve">48,346+10</t>
  </si>
  <si>
    <t xml:space="preserve">169</t>
  </si>
  <si>
    <t xml:space="preserve">764521444</t>
  </si>
  <si>
    <t xml:space="preserve">Kotlík oválný (trychtýřový) pro podokapní žlaby z Al plechu 330/100 mm</t>
  </si>
  <si>
    <t xml:space="preserve">1763797363</t>
  </si>
  <si>
    <t xml:space="preserve">170</t>
  </si>
  <si>
    <t xml:space="preserve">764528402</t>
  </si>
  <si>
    <t xml:space="preserve">Svody hranaté včetně objímek, kolen, odskoků z Al plechu o straně 100 mm</t>
  </si>
  <si>
    <t xml:space="preserve">-1449939891</t>
  </si>
  <si>
    <t xml:space="preserve">4,5*4</t>
  </si>
  <si>
    <t xml:space="preserve">171</t>
  </si>
  <si>
    <t xml:space="preserve">-1702674833</t>
  </si>
  <si>
    <t xml:space="preserve">766</t>
  </si>
  <si>
    <t xml:space="preserve">Konstrukce truhlářské</t>
  </si>
  <si>
    <t xml:space="preserve">172</t>
  </si>
  <si>
    <t xml:space="preserve">K76601</t>
  </si>
  <si>
    <t xml:space="preserve">Montáž plastových oken do připraveného otvoru, pomocí turbošroubů, utěsnění PUR pěnou</t>
  </si>
  <si>
    <t xml:space="preserve">-501721205</t>
  </si>
  <si>
    <t xml:space="preserve">173</t>
  </si>
  <si>
    <t xml:space="preserve">M76601</t>
  </si>
  <si>
    <t xml:space="preserve">O 1A - okno plastové, 1000x500mm, rám 6002-70mm 6 komor, 2*křídlo 6003-82mm 6 komor, anthrazitgrau/bílá, 2*výklop nestandard, výplň 2*3sklo - 4/16/4/14/4, U=0,6, pákový ovladač, ovládací tyč, flexibilní táhlo</t>
  </si>
  <si>
    <t xml:space="preserve">-318692649</t>
  </si>
  <si>
    <t xml:space="preserve">174</t>
  </si>
  <si>
    <t xml:space="preserve">M76602</t>
  </si>
  <si>
    <t xml:space="preserve">O 1B - okno plastové, 1000x500mm, rám 6002-70mm 6 komor, 2*křídlo 6003-82mm 6 komor, anthrazitgrau/bílá, výklop nestandard, výplň 3sklo -  4/16/4/14/4, U=0,61, pákový ovladač, ovládací tyč, flexibilní táhlo</t>
  </si>
  <si>
    <t xml:space="preserve">608291911</t>
  </si>
  <si>
    <t xml:space="preserve">175</t>
  </si>
  <si>
    <t xml:space="preserve">M76603</t>
  </si>
  <si>
    <t xml:space="preserve">O 2 - okno plastové, 1000x1250mm, rám 6002-70mm 6 komor, křídlo 6003-82mm 6 komor, anthrazitgrau/bílá, otvíravě sklopné pravé, výplň 2*3sklo -  4/16/4/14/4, U=0,6, sklodělící příčka, okení klička</t>
  </si>
  <si>
    <t xml:space="preserve">1638646252</t>
  </si>
  <si>
    <t xml:space="preserve">176</t>
  </si>
  <si>
    <t xml:space="preserve">M76604</t>
  </si>
  <si>
    <t xml:space="preserve">O 3 - okno plastové, 1125x1250mm, rám 6002-70mm 6 komor, křídlo 6003-82mm 6 komor, anthrazitgrau/bílá, otvíravě sklopné pravé, výplň 2*3sklo -  4/16/4/14/4, U=0,6, sklodělící příčka, okení klička</t>
  </si>
  <si>
    <t xml:space="preserve">-1143461456</t>
  </si>
  <si>
    <t xml:space="preserve">177</t>
  </si>
  <si>
    <t xml:space="preserve">M76605</t>
  </si>
  <si>
    <t xml:space="preserve">O 4 - okno plastové, 2500x1250mm, rám 6002-70mm 6 komor, 2*křídlo 6003-82mm 6 komor, anthrazitgrau/bílá, otvíravě sklopné levé, otvíravě sklopné pravé, výplň 4*3sklo -  4/16/4/14/4, U=0,6 sklodělící příčka, okení klička</t>
  </si>
  <si>
    <t xml:space="preserve">186101510</t>
  </si>
  <si>
    <t xml:space="preserve">178</t>
  </si>
  <si>
    <t xml:space="preserve">M76606</t>
  </si>
  <si>
    <t xml:space="preserve">O 5 - okno plastové, 2000x1250mm, rám 6002-70mm 6 komor, 2*křídlo 6003-82mm 6 komor, anthrazitgrau/bílá, otvíravě sklopné levé, otvíravě sklopné pravé, výplň 4*3sklo -  4/16/4/14/4, U=0,6sklodělící příčka, okení klička</t>
  </si>
  <si>
    <t xml:space="preserve">-1740824375</t>
  </si>
  <si>
    <t xml:space="preserve">179</t>
  </si>
  <si>
    <t xml:space="preserve">M76607</t>
  </si>
  <si>
    <t xml:space="preserve">O 6 - okno plastové, 3000x1250mm, rám 6002-70mm 6 komor, 2*křídlo 6003-82mm 6 komor, anthrazitgrau/bílá, otvíravě sklopné levé, otvíravě sklopné pravé, výplň 4*3sklo -  4/16/4/14/4, U=0,6 sklodělící příčka, okení klička</t>
  </si>
  <si>
    <t xml:space="preserve">-192060883</t>
  </si>
  <si>
    <t xml:space="preserve">180</t>
  </si>
  <si>
    <t xml:space="preserve">M76608</t>
  </si>
  <si>
    <t xml:space="preserve">O 7 - okno plastové, 750x1250mm, rám 6002-70mm 6 komor, 2*pevně zasklený rám, anthrazitgrau/bílá, 2*pevně v rámu, výplň 2*PVC</t>
  </si>
  <si>
    <t xml:space="preserve">842414037</t>
  </si>
  <si>
    <t xml:space="preserve">181</t>
  </si>
  <si>
    <t xml:space="preserve">M76609</t>
  </si>
  <si>
    <t xml:space="preserve">O 8 - okno plastové, 1750x1250mm, rám 6002-70mm 6 komor, 2*křídlo 6003-82mm 6 komor, anthrazitgrau/bílá, otvíravě sklopné levé, otvíravě sklopné pravé, výplň 4*3sklo -  4/16/4/14/4, U=0,6 bezpečnostní fólie, sklodělící příčka, okení klička</t>
  </si>
  <si>
    <t xml:space="preserve">-1150929078</t>
  </si>
  <si>
    <t xml:space="preserve">182</t>
  </si>
  <si>
    <t xml:space="preserve">M76610</t>
  </si>
  <si>
    <t xml:space="preserve">O 9 - okno plastové, 500x1250mm, rám 6002-70mm 6 komor, 2*pevně zasklený rám, anthrazitgrau/bílá, 2*pevně v rámu, výplň 2*PVC</t>
  </si>
  <si>
    <t xml:space="preserve">6106433</t>
  </si>
  <si>
    <t xml:space="preserve">183</t>
  </si>
  <si>
    <t xml:space="preserve">M76611</t>
  </si>
  <si>
    <t xml:space="preserve">O 10 - okno plastové, 1750x1250mm, rám 6002-70mm 6 komor, pevně zasklený rám, anthrazitgrau/bílá, pevně v rámu, výplň 3sklo - 4 4/16/4/14/4, U=0,6</t>
  </si>
  <si>
    <t xml:space="preserve">-1447426196</t>
  </si>
  <si>
    <t xml:space="preserve">184</t>
  </si>
  <si>
    <t xml:space="preserve">K76602</t>
  </si>
  <si>
    <t xml:space="preserve">Montáž plastových dveří</t>
  </si>
  <si>
    <t xml:space="preserve">-417426164</t>
  </si>
  <si>
    <t xml:space="preserve">185</t>
  </si>
  <si>
    <t xml:space="preserve">M76612</t>
  </si>
  <si>
    <t xml:space="preserve">D 5 - dveře plastové, 900x2250mm, rám 6016+práh, křídlo VD 120mm 5 komor, anthrazitgrau/bílá, kování Z-TS, výplň 4* 4/16/4/14/4, U=0,6, spec. sklo, sklodělící příčky, FAB 3 klíče, klika/klika</t>
  </si>
  <si>
    <t xml:space="preserve">1349973427</t>
  </si>
  <si>
    <t xml:space="preserve">186</t>
  </si>
  <si>
    <t xml:space="preserve">M76613</t>
  </si>
  <si>
    <t xml:space="preserve">D 6 - dveře plastové, 1875x2250mm, rám 6016+práh, 2*křídlo VD 120mm 5 komor, anthrazitgrau/bílá, kování Z-TS, výplň 8* 4/16/4/14/4, U=0,6, spec. sklo, sklodělící příčky, 1x madlo, dveřní zavírač 1x FAB 3 klíče, klika/klika </t>
  </si>
  <si>
    <t xml:space="preserve">944845731</t>
  </si>
  <si>
    <t xml:space="preserve">187</t>
  </si>
  <si>
    <t xml:space="preserve">M76614</t>
  </si>
  <si>
    <t xml:space="preserve">D 7 - dveře plastové, 2000x2250mm, rám 6016+práh, 2*křídlo VD 120mm 5 komor, anthrazitgrau/bílá, kování Z-TS, výplň 8* 4/16/4/14/4, U=0,6, spec. sklo, sklodělící příčky, FAB 3 klíče, klika/klika</t>
  </si>
  <si>
    <t xml:space="preserve">-1044746527</t>
  </si>
  <si>
    <t xml:space="preserve">188</t>
  </si>
  <si>
    <t xml:space="preserve">M76615</t>
  </si>
  <si>
    <t xml:space="preserve">D 8 - dveře plastové, 900x2250mm, rám 6016+práh, křídlo VD 120mm 5 komor, anthrazitgrau/bílá, kování Z-TS, výplň 4*6 4/16/4/14/4, U=0,6, spec. sklo, sklodělící příčky, FAB 3 klíče, klika/klika</t>
  </si>
  <si>
    <t xml:space="preserve">-1455022058</t>
  </si>
  <si>
    <t xml:space="preserve">189</t>
  </si>
  <si>
    <t xml:space="preserve">766694111</t>
  </si>
  <si>
    <t xml:space="preserve">Montáž parapetních desek dřevěných nebo plastových šířky do 30 cm délky do 1,0 m</t>
  </si>
  <si>
    <t xml:space="preserve">-453977694</t>
  </si>
  <si>
    <t xml:space="preserve">190</t>
  </si>
  <si>
    <t xml:space="preserve">60794104</t>
  </si>
  <si>
    <t xml:space="preserve">deska parapetní dřevotřísková vnitřní 340x1000mm</t>
  </si>
  <si>
    <t xml:space="preserve">-618975498</t>
  </si>
  <si>
    <t xml:space="preserve">191</t>
  </si>
  <si>
    <t xml:space="preserve">60794121</t>
  </si>
  <si>
    <t xml:space="preserve">koncovka PVC k parapetním dřevotřískovým deskám 600mm</t>
  </si>
  <si>
    <t xml:space="preserve">-495849490</t>
  </si>
  <si>
    <t xml:space="preserve">27*2</t>
  </si>
  <si>
    <t xml:space="preserve">192</t>
  </si>
  <si>
    <t xml:space="preserve">766660001</t>
  </si>
  <si>
    <t xml:space="preserve">Montáž dveřních křídel otvíravých jednokřídlových š do 0,8 m do ocelové zárubně</t>
  </si>
  <si>
    <t xml:space="preserve">1388219718</t>
  </si>
  <si>
    <t xml:space="preserve">6+8</t>
  </si>
  <si>
    <t xml:space="preserve">193</t>
  </si>
  <si>
    <t xml:space="preserve">61161013</t>
  </si>
  <si>
    <t xml:space="preserve">dveře jednokřídlé dřevotřískové povrch lakovaný plné 700x1970/2100mm</t>
  </si>
  <si>
    <t xml:space="preserve">259393396</t>
  </si>
  <si>
    <t xml:space="preserve">194</t>
  </si>
  <si>
    <t xml:space="preserve">61161014</t>
  </si>
  <si>
    <t xml:space="preserve">dveře jednokřídlé dřevotřískové povrch lakovaný plné 800x1970/2100mm</t>
  </si>
  <si>
    <t xml:space="preserve">298038893</t>
  </si>
  <si>
    <t xml:space="preserve">195</t>
  </si>
  <si>
    <t xml:space="preserve">766660002</t>
  </si>
  <si>
    <t xml:space="preserve">Montáž dveřních křídel otvíravých jednokřídlových š přes 0,8 m do ocelové zárubně</t>
  </si>
  <si>
    <t xml:space="preserve">1220606336</t>
  </si>
  <si>
    <t xml:space="preserve">196</t>
  </si>
  <si>
    <t xml:space="preserve">61162027</t>
  </si>
  <si>
    <t xml:space="preserve">dveře jednokřídlé dřevotřískové povrch fóliový plné 900x1970/2100mm</t>
  </si>
  <si>
    <t xml:space="preserve">488143045</t>
  </si>
  <si>
    <t xml:space="preserve">197</t>
  </si>
  <si>
    <t xml:space="preserve">766660728</t>
  </si>
  <si>
    <t xml:space="preserve">Montáž dveřního interiérového kování - zámku</t>
  </si>
  <si>
    <t xml:space="preserve">-1051160730</t>
  </si>
  <si>
    <t xml:space="preserve">14+5</t>
  </si>
  <si>
    <t xml:space="preserve">198</t>
  </si>
  <si>
    <t xml:space="preserve">54914620</t>
  </si>
  <si>
    <t xml:space="preserve">kování dveřní vrchní klika včetně rozet a montážního materiálu R PZ nerez PK</t>
  </si>
  <si>
    <t xml:space="preserve">1609750884</t>
  </si>
  <si>
    <t xml:space="preserve">199</t>
  </si>
  <si>
    <t xml:space="preserve">766124100</t>
  </si>
  <si>
    <t xml:space="preserve">Montáž stěn záchodových 0,78x2,76 m s dvěma křídly</t>
  </si>
  <si>
    <t xml:space="preserve">155705018</t>
  </si>
  <si>
    <t xml:space="preserve">(1+1+1)*2</t>
  </si>
  <si>
    <t xml:space="preserve">200</t>
  </si>
  <si>
    <t xml:space="preserve">60722282</t>
  </si>
  <si>
    <t xml:space="preserve">deska dřevotřísková laminovaná 2070x2800mm tl 16mm</t>
  </si>
  <si>
    <t xml:space="preserve">1530429094</t>
  </si>
  <si>
    <t xml:space="preserve">2*2*2</t>
  </si>
  <si>
    <t xml:space="preserve">2*1,45*2</t>
  </si>
  <si>
    <t xml:space="preserve">201</t>
  </si>
  <si>
    <t xml:space="preserve">766660102</t>
  </si>
  <si>
    <t xml:space="preserve">Montáž dveřních křídel otvíravých jednokřídlových š přes 0,8 m do dřevěné rámové zárubně</t>
  </si>
  <si>
    <t xml:space="preserve">994002613</t>
  </si>
  <si>
    <t xml:space="preserve">202</t>
  </si>
  <si>
    <t xml:space="preserve">61174183</t>
  </si>
  <si>
    <t xml:space="preserve">dveře dřevěné vchodové plné palubkové smrkové 1křídlé 900x1970mm</t>
  </si>
  <si>
    <t xml:space="preserve">1952627959</t>
  </si>
  <si>
    <t xml:space="preserve">203</t>
  </si>
  <si>
    <t xml:space="preserve">766660733</t>
  </si>
  <si>
    <t xml:space="preserve">Montáž dveřního bezpečnostního kování - štítku s klikou</t>
  </si>
  <si>
    <t xml:space="preserve">1455452224</t>
  </si>
  <si>
    <t xml:space="preserve">204</t>
  </si>
  <si>
    <t xml:space="preserve">54914120</t>
  </si>
  <si>
    <t xml:space="preserve">kování bezpečnostní, klika-klika R4 ASTRA</t>
  </si>
  <si>
    <t xml:space="preserve">1994820048</t>
  </si>
  <si>
    <t xml:space="preserve">205</t>
  </si>
  <si>
    <t xml:space="preserve">998766201</t>
  </si>
  <si>
    <t xml:space="preserve">Přesun hmot procentní pro konstrukce truhlářské v objektech v do 6 m</t>
  </si>
  <si>
    <t xml:space="preserve">-122659573</t>
  </si>
  <si>
    <t xml:space="preserve">206</t>
  </si>
  <si>
    <t xml:space="preserve">K7671</t>
  </si>
  <si>
    <t xml:space="preserve">D+M - fasádní prvek 19330x10236 mm, Al sloupky/příčníky, skleněná výplň, 190x pevné pole, 10x výklopné křídlo, specifikace dle dodavatele</t>
  </si>
  <si>
    <t xml:space="preserve">146531714</t>
  </si>
  <si>
    <t xml:space="preserve">207</t>
  </si>
  <si>
    <t xml:space="preserve">K7672</t>
  </si>
  <si>
    <t xml:space="preserve">D+M - fasádní prvek 15464x5210mm, Al sloupky/příčníky, skleněná výplň, 72x pevné pole, 8x výklopné křídlo, specifikace dle dodavatele</t>
  </si>
  <si>
    <t xml:space="preserve">1926665122</t>
  </si>
  <si>
    <t xml:space="preserve">208</t>
  </si>
  <si>
    <t xml:space="preserve">K7673</t>
  </si>
  <si>
    <t xml:space="preserve">D+M - fasádní prvek 1543x3800mm, Al sloupky/příčníky, skleněná výplň, 6x pevné pole, specifikace dle dodavatele</t>
  </si>
  <si>
    <t xml:space="preserve">1938446485</t>
  </si>
  <si>
    <t xml:space="preserve">209</t>
  </si>
  <si>
    <t xml:space="preserve">K7674</t>
  </si>
  <si>
    <t xml:space="preserve">D+M - fasádní prvek 2043x3800mm, Al sloupky/příčníky, skleněná výplň, 6x pevné pole, specifikace dle dodavatele</t>
  </si>
  <si>
    <t xml:space="preserve">1772933813</t>
  </si>
  <si>
    <t xml:space="preserve">210</t>
  </si>
  <si>
    <t xml:space="preserve">K7675</t>
  </si>
  <si>
    <t xml:space="preserve">D+M - interiérový prvek 6800x2797mm, Al sloupky/příčníky, skleněná výplň, 14x pevné pole, specifikace dle dodavatele</t>
  </si>
  <si>
    <t xml:space="preserve">-1937090816</t>
  </si>
  <si>
    <t xml:space="preserve">211</t>
  </si>
  <si>
    <t xml:space="preserve">K7676</t>
  </si>
  <si>
    <t xml:space="preserve">D+M - roletový stínící systém, elektrické ovládání</t>
  </si>
  <si>
    <t xml:space="preserve">-1620282336</t>
  </si>
  <si>
    <t xml:space="preserve">212</t>
  </si>
  <si>
    <t xml:space="preserve">K7677</t>
  </si>
  <si>
    <t xml:space="preserve">D+M - požární žebřík se suchovodem</t>
  </si>
  <si>
    <t xml:space="preserve">-2066681582</t>
  </si>
  <si>
    <t xml:space="preserve">213</t>
  </si>
  <si>
    <t xml:space="preserve">767881124</t>
  </si>
  <si>
    <t xml:space="preserve">Montáž bodů záchytného systému do ocelových profilů šroubením, sevřením</t>
  </si>
  <si>
    <t xml:space="preserve">1298084983</t>
  </si>
  <si>
    <t xml:space="preserve">214</t>
  </si>
  <si>
    <t xml:space="preserve">31197012</t>
  </si>
  <si>
    <t xml:space="preserve">napínák lanový oko-hák Zn bílý M10</t>
  </si>
  <si>
    <t xml:space="preserve">-412274837</t>
  </si>
  <si>
    <t xml:space="preserve">771</t>
  </si>
  <si>
    <t xml:space="preserve">Podlahy z dlaždic</t>
  </si>
  <si>
    <t xml:space="preserve">215</t>
  </si>
  <si>
    <t xml:space="preserve">771111011</t>
  </si>
  <si>
    <t xml:space="preserve">Vysátí podkladu před pokládkou dlažby</t>
  </si>
  <si>
    <t xml:space="preserve">1786868545</t>
  </si>
  <si>
    <t xml:space="preserve">216</t>
  </si>
  <si>
    <t xml:space="preserve">771121011</t>
  </si>
  <si>
    <t xml:space="preserve">Nátěr penetrační na podlahu</t>
  </si>
  <si>
    <t xml:space="preserve">-1847804040</t>
  </si>
  <si>
    <t xml:space="preserve">217</t>
  </si>
  <si>
    <t xml:space="preserve">771151023</t>
  </si>
  <si>
    <t xml:space="preserve">Samonivelační stěrka podlah pevnosti 30 MPa tl 8 mm</t>
  </si>
  <si>
    <t xml:space="preserve">-1552621658</t>
  </si>
  <si>
    <t xml:space="preserve">218</t>
  </si>
  <si>
    <t xml:space="preserve">771574222</t>
  </si>
  <si>
    <t xml:space="preserve">Montáž podlah keramických z dekorů lepených flexibilním lepidlem do 9 ks/m2</t>
  </si>
  <si>
    <t xml:space="preserve">426076117</t>
  </si>
  <si>
    <t xml:space="preserve">219</t>
  </si>
  <si>
    <t xml:space="preserve">59761011</t>
  </si>
  <si>
    <t xml:space="preserve">dlažba keramická slinutá hladká do interiéru i exteriéru do 9ks/m2</t>
  </si>
  <si>
    <t xml:space="preserve">-1316566616</t>
  </si>
  <si>
    <t xml:space="preserve">266,14*1,05 'Přepočtené koeficientem množství</t>
  </si>
  <si>
    <t xml:space="preserve">220</t>
  </si>
  <si>
    <t xml:space="preserve">771591115</t>
  </si>
  <si>
    <t xml:space="preserve">Podlahy spárování silikonem</t>
  </si>
  <si>
    <t xml:space="preserve">2111029539</t>
  </si>
  <si>
    <t xml:space="preserve">236,881*1,5</t>
  </si>
  <si>
    <t xml:space="preserve">221</t>
  </si>
  <si>
    <t xml:space="preserve">998771201</t>
  </si>
  <si>
    <t xml:space="preserve">Přesun hmot procentní pro podlahy z dlaždic v objektech v do 6 m</t>
  </si>
  <si>
    <t xml:space="preserve">-1613117358</t>
  </si>
  <si>
    <t xml:space="preserve">776</t>
  </si>
  <si>
    <t xml:space="preserve">Podlahy povlakové</t>
  </si>
  <si>
    <t xml:space="preserve">222</t>
  </si>
  <si>
    <t xml:space="preserve">776141122</t>
  </si>
  <si>
    <t xml:space="preserve">Vyrovnání podkladu povlakových podlah stěrkou pevnosti 30 MPa tl 5 mm</t>
  </si>
  <si>
    <t xml:space="preserve">-1407846070</t>
  </si>
  <si>
    <t xml:space="preserve">10,75+13+23,8+16,65+76,71+93,1+105,59</t>
  </si>
  <si>
    <t xml:space="preserve">223</t>
  </si>
  <si>
    <t xml:space="preserve">776231111</t>
  </si>
  <si>
    <t xml:space="preserve">Lepení lamel a čtverců z vinylu standardním lepidlem</t>
  </si>
  <si>
    <t xml:space="preserve">-2096014523</t>
  </si>
  <si>
    <t xml:space="preserve">224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331770775</t>
  </si>
  <si>
    <t xml:space="preserve">339,6*1,1 'Přepočtené koeficientem množství</t>
  </si>
  <si>
    <t xml:space="preserve">225</t>
  </si>
  <si>
    <t xml:space="preserve">776421111</t>
  </si>
  <si>
    <t xml:space="preserve">Montáž obvodových lišt lepením</t>
  </si>
  <si>
    <t xml:space="preserve">-1294001583</t>
  </si>
  <si>
    <t xml:space="preserve">19,05+15,05+19,85+16,37+36,7+39,51+44,58</t>
  </si>
  <si>
    <t xml:space="preserve">226</t>
  </si>
  <si>
    <t xml:space="preserve">61418111</t>
  </si>
  <si>
    <t xml:space="preserve">lišta podlahová dřevěná borovice 7x43mm</t>
  </si>
  <si>
    <t xml:space="preserve">-691214400</t>
  </si>
  <si>
    <t xml:space="preserve">191,11*1,02 'Přepočtené koeficientem množství</t>
  </si>
  <si>
    <t xml:space="preserve">227</t>
  </si>
  <si>
    <t xml:space="preserve">998776201</t>
  </si>
  <si>
    <t xml:space="preserve">Přesun hmot procentní pro podlahy povlakové v objektech v do 6 m</t>
  </si>
  <si>
    <t xml:space="preserve">-9677280</t>
  </si>
  <si>
    <t xml:space="preserve">781</t>
  </si>
  <si>
    <t xml:space="preserve">Dokončovací práce - obklady</t>
  </si>
  <si>
    <t xml:space="preserve">228</t>
  </si>
  <si>
    <t xml:space="preserve">781111011</t>
  </si>
  <si>
    <t xml:space="preserve">Ometení (oprášení) stěny při přípravě podkladu</t>
  </si>
  <si>
    <t xml:space="preserve">-1427905997</t>
  </si>
  <si>
    <t xml:space="preserve">21,1+15,8+21,1+12,4+10,4+12,42+12,2+5,7+20+20+7+29,813+19,625+15,7</t>
  </si>
  <si>
    <t xml:space="preserve">229</t>
  </si>
  <si>
    <t xml:space="preserve">781121011</t>
  </si>
  <si>
    <t xml:space="preserve">Nátěr penetrační na stěnu</t>
  </si>
  <si>
    <t xml:space="preserve">299373433</t>
  </si>
  <si>
    <t xml:space="preserve">230</t>
  </si>
  <si>
    <t xml:space="preserve">781474111</t>
  </si>
  <si>
    <t xml:space="preserve">Montáž obkladů vnitřních keramických hladkých do 9 ks/m2 lepených flexibilním lepidlem</t>
  </si>
  <si>
    <t xml:space="preserve">547352511</t>
  </si>
  <si>
    <t xml:space="preserve">231</t>
  </si>
  <si>
    <t xml:space="preserve">59761026</t>
  </si>
  <si>
    <t xml:space="preserve">obklad keramický hladký do 12ks/m2</t>
  </si>
  <si>
    <t xml:space="preserve">1471635408</t>
  </si>
  <si>
    <t xml:space="preserve">223,258*1,05 'Přepočtené koeficientem množství</t>
  </si>
  <si>
    <t xml:space="preserve">232</t>
  </si>
  <si>
    <t xml:space="preserve">781495115</t>
  </si>
  <si>
    <t xml:space="preserve">Spárování vnitřních obkladů silikonem</t>
  </si>
  <si>
    <t xml:space="preserve">-923473536</t>
  </si>
  <si>
    <t xml:space="preserve">118,63*1,2</t>
  </si>
  <si>
    <t xml:space="preserve">233</t>
  </si>
  <si>
    <t xml:space="preserve">781491012</t>
  </si>
  <si>
    <t xml:space="preserve">Montáž zrcadel plochy přes 1 m2 lepených silikonovým tmelem na podkladní omítku</t>
  </si>
  <si>
    <t xml:space="preserve">-989838518</t>
  </si>
  <si>
    <t xml:space="preserve">1,605*2*4</t>
  </si>
  <si>
    <t xml:space="preserve">234</t>
  </si>
  <si>
    <t xml:space="preserve">63465132</t>
  </si>
  <si>
    <t xml:space="preserve">zrcadlo nemontované bronzové tl 3mm max rozměr 2000x1605mm</t>
  </si>
  <si>
    <t xml:space="preserve">1933956059</t>
  </si>
  <si>
    <t xml:space="preserve">12,84*1,1 'Přepočtené koeficientem množství</t>
  </si>
  <si>
    <t xml:space="preserve">235</t>
  </si>
  <si>
    <t xml:space="preserve">998781201</t>
  </si>
  <si>
    <t xml:space="preserve">Přesun hmot procentní pro obklady keramické v objektech v do 6 m</t>
  </si>
  <si>
    <t xml:space="preserve">1254770427</t>
  </si>
  <si>
    <t xml:space="preserve">784</t>
  </si>
  <si>
    <t xml:space="preserve">Dokončovací práce - malby a tapety</t>
  </si>
  <si>
    <t xml:space="preserve">236</t>
  </si>
  <si>
    <t xml:space="preserve">784181101</t>
  </si>
  <si>
    <t xml:space="preserve">Základní akrylátová jednonásobná penetrace podkladu v místnostech výšky do 3,80m</t>
  </si>
  <si>
    <t xml:space="preserve">-1864064015</t>
  </si>
  <si>
    <t xml:space="preserve">905,278+346,37</t>
  </si>
  <si>
    <t xml:space="preserve">237</t>
  </si>
  <si>
    <t xml:space="preserve">784211101</t>
  </si>
  <si>
    <t xml:space="preserve">Dvojnásobné bílé malby ze směsí za mokra výborně otěruvzdorných v místnostech výšky do 3,80 m</t>
  </si>
  <si>
    <t xml:space="preserve">177790465</t>
  </si>
  <si>
    <t xml:space="preserve">786</t>
  </si>
  <si>
    <t xml:space="preserve">Dokončovací práce - čalounické úpravy</t>
  </si>
  <si>
    <t xml:space="preserve">238</t>
  </si>
  <si>
    <t xml:space="preserve">786612200</t>
  </si>
  <si>
    <t xml:space="preserve">Montáž zastiňujících rolet z textilií nebo umělých tkanin</t>
  </si>
  <si>
    <t xml:space="preserve">-1945501572</t>
  </si>
  <si>
    <t xml:space="preserve">1+1+1+1</t>
  </si>
  <si>
    <t xml:space="preserve">239</t>
  </si>
  <si>
    <t xml:space="preserve">M786001</t>
  </si>
  <si>
    <t xml:space="preserve">roleta celostínící vnitřní 1750x1250mm</t>
  </si>
  <si>
    <t xml:space="preserve">-2050765551</t>
  </si>
  <si>
    <t xml:space="preserve">240</t>
  </si>
  <si>
    <t xml:space="preserve">998786201</t>
  </si>
  <si>
    <t xml:space="preserve">Přesun hmot procentní pro čalounické úpravy v objektech v do 6 m</t>
  </si>
  <si>
    <t xml:space="preserve">-75556494</t>
  </si>
  <si>
    <t xml:space="preserve">03 - Stavební část - Stávající objekt</t>
  </si>
  <si>
    <t xml:space="preserve">93682797</t>
  </si>
  <si>
    <t xml:space="preserve">19,85*0,6*2</t>
  </si>
  <si>
    <t xml:space="preserve">-887109517</t>
  </si>
  <si>
    <t xml:space="preserve">449570007</t>
  </si>
  <si>
    <t xml:space="preserve">1,786</t>
  </si>
  <si>
    <t xml:space="preserve">438970783</t>
  </si>
  <si>
    <t xml:space="preserve">0,079</t>
  </si>
  <si>
    <t xml:space="preserve">0,087</t>
  </si>
  <si>
    <t xml:space="preserve">661337613</t>
  </si>
  <si>
    <t xml:space="preserve">1,15*1,15*2</t>
  </si>
  <si>
    <t xml:space="preserve">0,9*2</t>
  </si>
  <si>
    <t xml:space="preserve">622325103</t>
  </si>
  <si>
    <t xml:space="preserve">Oprava vnější vápenocementové hladké omítky složitosti 1 stěn v rozsahu do 50%</t>
  </si>
  <si>
    <t xml:space="preserve">712273937</t>
  </si>
  <si>
    <t xml:space="preserve">4,608*3,3</t>
  </si>
  <si>
    <t xml:space="preserve">6,243*3,3</t>
  </si>
  <si>
    <t xml:space="preserve">5,243*3,3</t>
  </si>
  <si>
    <t xml:space="preserve">-1,15*1,15*2</t>
  </si>
  <si>
    <t xml:space="preserve">-1279360753</t>
  </si>
  <si>
    <t xml:space="preserve">-2113796458</t>
  </si>
  <si>
    <t xml:space="preserve">63,898*1,1</t>
  </si>
  <si>
    <t xml:space="preserve">853842501</t>
  </si>
  <si>
    <t xml:space="preserve">4,608*0,5</t>
  </si>
  <si>
    <t xml:space="preserve">6,243*1,4</t>
  </si>
  <si>
    <t xml:space="preserve">4,612*0,5</t>
  </si>
  <si>
    <t xml:space="preserve">526325627</t>
  </si>
  <si>
    <t xml:space="preserve">1,15*6</t>
  </si>
  <si>
    <t xml:space="preserve">0,9+1,97+1,97</t>
  </si>
  <si>
    <t xml:space="preserve">532317296</t>
  </si>
  <si>
    <t xml:space="preserve">-690538132</t>
  </si>
  <si>
    <t xml:space="preserve">1,15+1,15</t>
  </si>
  <si>
    <t xml:space="preserve">-1844970232</t>
  </si>
  <si>
    <t xml:space="preserve">4,6*4,1</t>
  </si>
  <si>
    <t xml:space="preserve">6,2*4,1</t>
  </si>
  <si>
    <t xml:space="preserve">6,2*3,2</t>
  </si>
  <si>
    <t xml:space="preserve">1738693805</t>
  </si>
  <si>
    <t xml:space="preserve">82,98*30</t>
  </si>
  <si>
    <t xml:space="preserve">-948372446</t>
  </si>
  <si>
    <t xml:space="preserve">1810965061</t>
  </si>
  <si>
    <t xml:space="preserve">17,17+17,71</t>
  </si>
  <si>
    <t xml:space="preserve">578967519</t>
  </si>
  <si>
    <t xml:space="preserve">1077123069</t>
  </si>
  <si>
    <t xml:space="preserve">13,35</t>
  </si>
  <si>
    <t xml:space="preserve">13,35*1,05 'Přepočtené koeficientem množství</t>
  </si>
  <si>
    <t xml:space="preserve">-1716279471</t>
  </si>
  <si>
    <t xml:space="preserve">28329011</t>
  </si>
  <si>
    <t xml:space="preserve">fólie PE vyztužená pro parotěsnou vrstvu (reakce na oheň - třída F) 110g/m2</t>
  </si>
  <si>
    <t xml:space="preserve">-1620137145</t>
  </si>
  <si>
    <t xml:space="preserve">63,898*1,3 'Přepočtené koeficientem množství</t>
  </si>
  <si>
    <t xml:space="preserve">545245398</t>
  </si>
  <si>
    <t xml:space="preserve">1162757398</t>
  </si>
  <si>
    <t xml:space="preserve">63,898*1,05 'Přepočtené koeficientem množství</t>
  </si>
  <si>
    <t xml:space="preserve">713111111</t>
  </si>
  <si>
    <t xml:space="preserve">Montáž izolace tepelné vrchem stropů volně kladenými rohožemi, pásy, dílci, deskami</t>
  </si>
  <si>
    <t xml:space="preserve">1340802594</t>
  </si>
  <si>
    <t xml:space="preserve">7,137*6,396</t>
  </si>
  <si>
    <t xml:space="preserve">63166765</t>
  </si>
  <si>
    <t xml:space="preserve">pás tepelně izolační mezi krokve λ=0,036-0,037 tl 120mm</t>
  </si>
  <si>
    <t xml:space="preserve">148813117</t>
  </si>
  <si>
    <t xml:space="preserve">45,648*1,02 'Přepočtené koeficientem množství</t>
  </si>
  <si>
    <t xml:space="preserve">184561709</t>
  </si>
  <si>
    <t xml:space="preserve">28355308</t>
  </si>
  <si>
    <t xml:space="preserve">pás univerzální parotěsný tepelně izolační s reflexní sendvičovou vrstvou tl 16mm</t>
  </si>
  <si>
    <t xml:space="preserve">1998906440</t>
  </si>
  <si>
    <t xml:space="preserve">45,648*1,05 'Přepočtené koeficientem množství</t>
  </si>
  <si>
    <t xml:space="preserve">516244689</t>
  </si>
  <si>
    <t xml:space="preserve">-1713169418</t>
  </si>
  <si>
    <t xml:space="preserve">7,1*9</t>
  </si>
  <si>
    <t xml:space="preserve">6,5</t>
  </si>
  <si>
    <t xml:space="preserve">1499833747</t>
  </si>
  <si>
    <t xml:space="preserve">0,1274</t>
  </si>
  <si>
    <t xml:space="preserve">26083910</t>
  </si>
  <si>
    <t xml:space="preserve">2,76048+0,2808</t>
  </si>
  <si>
    <t xml:space="preserve">1316520327</t>
  </si>
  <si>
    <t xml:space="preserve">1962164797</t>
  </si>
  <si>
    <t xml:space="preserve">2072798414</t>
  </si>
  <si>
    <t xml:space="preserve">1823587300</t>
  </si>
  <si>
    <t xml:space="preserve">0,264</t>
  </si>
  <si>
    <t xml:space="preserve">2111796632</t>
  </si>
  <si>
    <t xml:space="preserve">476199527</t>
  </si>
  <si>
    <t xml:space="preserve">45,648*0,025</t>
  </si>
  <si>
    <t xml:space="preserve">676913060</t>
  </si>
  <si>
    <t xml:space="preserve">4,314+0,264+1,414</t>
  </si>
  <si>
    <t xml:space="preserve">-1145280386</t>
  </si>
  <si>
    <t xml:space="preserve">814014997</t>
  </si>
  <si>
    <t xml:space="preserve">-1083467656</t>
  </si>
  <si>
    <t xml:space="preserve">45,648*1,2</t>
  </si>
  <si>
    <t xml:space="preserve">1371195125</t>
  </si>
  <si>
    <t xml:space="preserve">7,137*2</t>
  </si>
  <si>
    <t xml:space="preserve">1937197723</t>
  </si>
  <si>
    <t xml:space="preserve">14,274*0,5*1,15</t>
  </si>
  <si>
    <t xml:space="preserve">1284330787</t>
  </si>
  <si>
    <t xml:space="preserve">6,396</t>
  </si>
  <si>
    <t xml:space="preserve">-1547966982</t>
  </si>
  <si>
    <t xml:space="preserve">6,396*0,5*1,15</t>
  </si>
  <si>
    <t xml:space="preserve">-1914536665</t>
  </si>
  <si>
    <t xml:space="preserve">389823999</t>
  </si>
  <si>
    <t xml:space="preserve">2,3*1,2</t>
  </si>
  <si>
    <t xml:space="preserve">-627879706</t>
  </si>
  <si>
    <t xml:space="preserve">786455093</t>
  </si>
  <si>
    <t xml:space="preserve">4,604</t>
  </si>
  <si>
    <t xml:space="preserve">1887095988</t>
  </si>
  <si>
    <t xml:space="preserve">392514316</t>
  </si>
  <si>
    <t xml:space="preserve">O 11 - okno plastové, 1150x1150mm, rám 6002-70mm 6 komor, křídlo 6003-82mm 6 komor, anthrazitgrau/bílá, otvíravě sklopné pravé, výplň 2sklo - 4/18/4, okení klička</t>
  </si>
  <si>
    <t xml:space="preserve">176341294</t>
  </si>
  <si>
    <t xml:space="preserve">289955290</t>
  </si>
  <si>
    <t xml:space="preserve">D 9 - dveře plastové, 900x1970mm, rám 6016+práh, křídlo VD 120mm 5 komor, anthrazitgrau/bílá, kování Z-TS, výplň 4*6/16/6, U=1,1, spec. sklo, sklodělící příčky, FAB 3 klíče, klika/klika</t>
  </si>
  <si>
    <t xml:space="preserve">-127329836</t>
  </si>
  <si>
    <t xml:space="preserve">-500971179</t>
  </si>
  <si>
    <t xml:space="preserve">04 - Venkovní vodovod a kanalizace</t>
  </si>
  <si>
    <t xml:space="preserve">131251100</t>
  </si>
  <si>
    <t xml:space="preserve">Hloubení jam nezapažených v hornině třídy těžitelnosti I, skupiny 3 objem do 20 m3 strojně</t>
  </si>
  <si>
    <t xml:space="preserve">-561166272</t>
  </si>
  <si>
    <t xml:space="preserve">3*1*2</t>
  </si>
  <si>
    <t xml:space="preserve">132251254</t>
  </si>
  <si>
    <t xml:space="preserve">Hloubení rýh nezapažených š do 2000 mm v hornině třídy těžitelnosti I, skupiny 3 objem do 500 m3 strojně</t>
  </si>
  <si>
    <t xml:space="preserve">139760795</t>
  </si>
  <si>
    <t xml:space="preserve">45,6*0,8*1,2</t>
  </si>
  <si>
    <t xml:space="preserve">42,*0,8*1,8</t>
  </si>
  <si>
    <t xml:space="preserve">(46,2+2,1+1+3,7+1,5+3,8+2,1+1+0,9+7,8+1,5+0,3+2,1+2,4+3,3+3,1+0,3)*1,1</t>
  </si>
  <si>
    <t xml:space="preserve">151101101</t>
  </si>
  <si>
    <t xml:space="preserve">Zřízení příložného pažení a rozepření stěn rýh hl do 2 m</t>
  </si>
  <si>
    <t xml:space="preserve">174781994</t>
  </si>
  <si>
    <t xml:space="preserve">42,2*0,8*1,8*2</t>
  </si>
  <si>
    <t xml:space="preserve">151101111</t>
  </si>
  <si>
    <t xml:space="preserve">Odstranění příložného pažení a rozepření stěn rýh hl do 2 m</t>
  </si>
  <si>
    <t xml:space="preserve">187071691</t>
  </si>
  <si>
    <t xml:space="preserve">483186575</t>
  </si>
  <si>
    <t xml:space="preserve">443806604</t>
  </si>
  <si>
    <t xml:space="preserve">195,666*10</t>
  </si>
  <si>
    <t xml:space="preserve">-2031326420</t>
  </si>
  <si>
    <t xml:space="preserve">91,52</t>
  </si>
  <si>
    <t xml:space="preserve">175111101</t>
  </si>
  <si>
    <t xml:space="preserve">Obsypání potrubí ručně sypaninou bez prohození, uloženou do 3 m</t>
  </si>
  <si>
    <t xml:space="preserve">-1759440320</t>
  </si>
  <si>
    <t xml:space="preserve">(45,6+42,2+46,2+2,1+1+3,7+1,5+3,8+2,1+1+0,9+7,8+1,5+0,3+2,1+2,4+3,3+3,1+0,3)*0,8*0,3</t>
  </si>
  <si>
    <t xml:space="preserve">58337344</t>
  </si>
  <si>
    <t xml:space="preserve">štěrkopísek frakce 0/32</t>
  </si>
  <si>
    <t xml:space="preserve">-1136885620</t>
  </si>
  <si>
    <t xml:space="preserve">41,016*2 'Přepočtené koeficientem množství</t>
  </si>
  <si>
    <t xml:space="preserve">451573111</t>
  </si>
  <si>
    <t xml:space="preserve">Lože pod potrubí otevřený výkop ze štěrkopísku</t>
  </si>
  <si>
    <t xml:space="preserve">-189754120</t>
  </si>
  <si>
    <t xml:space="preserve">(45,6+42,2+46,2+2,1+1+3,7+1,5+3,8+2,1+1+0,9+7,8+1,5+0,3+2,1+2,4+3,3+3,1+0,3)*0,8*0,1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94340505</t>
  </si>
  <si>
    <t xml:space="preserve">273322611</t>
  </si>
  <si>
    <t xml:space="preserve">Základové desky ze ŽB se zvýšenými nároky na prostředí tř. C 30/37</t>
  </si>
  <si>
    <t xml:space="preserve">595661669</t>
  </si>
  <si>
    <t xml:space="preserve">2,6*2,6*0,2</t>
  </si>
  <si>
    <t xml:space="preserve">279362021</t>
  </si>
  <si>
    <t xml:space="preserve">Výztuž základových zdí nosných svařovanými sítěmi Kari</t>
  </si>
  <si>
    <t xml:space="preserve">-1677505024</t>
  </si>
  <si>
    <t xml:space="preserve">871161141</t>
  </si>
  <si>
    <t xml:space="preserve">Montáž potrubí z PE100 SDR 11 otevřený výkop svařovaných na tupo D 32 x 3,0 mm</t>
  </si>
  <si>
    <t xml:space="preserve">-1260722256</t>
  </si>
  <si>
    <t xml:space="preserve">6,2+7,3</t>
  </si>
  <si>
    <t xml:space="preserve">28613170</t>
  </si>
  <si>
    <t xml:space="preserve">potrubí vodovodní PE100 SDR11 se signalizační vrstvou 100m 32x3,0mm</t>
  </si>
  <si>
    <t xml:space="preserve">-2131711293</t>
  </si>
  <si>
    <t xml:space="preserve">13,5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1705859727</t>
  </si>
  <si>
    <t xml:space="preserve">45,7+45</t>
  </si>
  <si>
    <t xml:space="preserve">28611132</t>
  </si>
  <si>
    <t xml:space="preserve">trubka kanalizační PVC DN 160x2000mm SN4</t>
  </si>
  <si>
    <t xml:space="preserve">-1659163907</t>
  </si>
  <si>
    <t xml:space="preserve">44,368932038835*1,03 'Přepočtené koeficientem množství</t>
  </si>
  <si>
    <t xml:space="preserve">28611173</t>
  </si>
  <si>
    <t xml:space="preserve">trubka kanalizační PVC DN 160x1000mm SN10</t>
  </si>
  <si>
    <t xml:space="preserve">1511757254</t>
  </si>
  <si>
    <t xml:space="preserve">43,6893203883495*1,03 'Přepočtené koeficientem množství</t>
  </si>
  <si>
    <t xml:space="preserve">894411311</t>
  </si>
  <si>
    <t xml:space="preserve">Osazení betonových nebo železobetonových dílců pro šachty skruží rovných</t>
  </si>
  <si>
    <t xml:space="preserve">-1513301910</t>
  </si>
  <si>
    <t xml:space="preserve">59224100</t>
  </si>
  <si>
    <t xml:space="preserve">skruž betonová studniční 100x25x9cm</t>
  </si>
  <si>
    <t xml:space="preserve">-1779986891</t>
  </si>
  <si>
    <t xml:space="preserve">894412411</t>
  </si>
  <si>
    <t xml:space="preserve">Osazení betonových nebo železobetonových dílců pro šachty skruží přechodových</t>
  </si>
  <si>
    <t xml:space="preserve">1514771087</t>
  </si>
  <si>
    <t xml:space="preserve">1+2</t>
  </si>
  <si>
    <t xml:space="preserve">59224167</t>
  </si>
  <si>
    <t xml:space="preserve">skruž betonová přechodová 62,5/100x60x12cm, stupadla poplastovaná</t>
  </si>
  <si>
    <t xml:space="preserve">892083807</t>
  </si>
  <si>
    <t xml:space="preserve">59224176</t>
  </si>
  <si>
    <t xml:space="preserve">prstenec šachtový vyrovnávací betonový 625x120x80mm</t>
  </si>
  <si>
    <t xml:space="preserve">21496038</t>
  </si>
  <si>
    <t xml:space="preserve">899103112</t>
  </si>
  <si>
    <t xml:space="preserve">Osazení poklopů litinových nebo ocelových včetně rámů pro třídu zatížení B125, C250</t>
  </si>
  <si>
    <t xml:space="preserve">-2144319418</t>
  </si>
  <si>
    <t xml:space="preserve">28661933</t>
  </si>
  <si>
    <t xml:space="preserve">poklop šachtový litinový dno DN 600 pro třídu zatížení B125</t>
  </si>
  <si>
    <t xml:space="preserve">-1683911575</t>
  </si>
  <si>
    <t xml:space="preserve">Plastová nádrž k obetonování 5,5m3, d=2400mm, h=2200mm (dešťová nádrž)</t>
  </si>
  <si>
    <t xml:space="preserve">76317804</t>
  </si>
  <si>
    <t xml:space="preserve">Revizní a čistící šachta z PP DN 425 poklop pro šachtu plastový pachotěsný s madlem</t>
  </si>
  <si>
    <t xml:space="preserve">1418385806</t>
  </si>
  <si>
    <t xml:space="preserve">877265271</t>
  </si>
  <si>
    <t xml:space="preserve">Montáž lapače střešních splavenin z tvrdého PVC-systém KG DN 110</t>
  </si>
  <si>
    <t xml:space="preserve">-1110270862</t>
  </si>
  <si>
    <t xml:space="preserve">56231163</t>
  </si>
  <si>
    <t xml:space="preserve">lapač střešních splavenin se zápachovou klapkou a lapacím košem DN 125/110</t>
  </si>
  <si>
    <t xml:space="preserve">1678577220</t>
  </si>
  <si>
    <t xml:space="preserve">998276101</t>
  </si>
  <si>
    <t xml:space="preserve">Přesun hmot pro trubní vedení z trub z plastických hmot otevřený výkop</t>
  </si>
  <si>
    <t xml:space="preserve">773967584</t>
  </si>
  <si>
    <t xml:space="preserve">05 - Vnitřní vodovod</t>
  </si>
  <si>
    <t xml:space="preserve">    722 - Zdravotechnika - vnitřní vodovod</t>
  </si>
  <si>
    <t xml:space="preserve">    724 - Zdravotechnika - strojní vybavení</t>
  </si>
  <si>
    <t xml:space="preserve">722</t>
  </si>
  <si>
    <t xml:space="preserve">Zdravotechnika - vnitřní vodovod</t>
  </si>
  <si>
    <t xml:space="preserve">722174021</t>
  </si>
  <si>
    <t xml:space="preserve">Potrubí vodovodní plastové PPR svar polyfuze PN 20 D 16 x 2,7 mm</t>
  </si>
  <si>
    <t xml:space="preserve">316085086</t>
  </si>
  <si>
    <t xml:space="preserve">1,5+1,4+1,1+1,3+8,5+1+3,8+1,5+2+6,5+1,2+3,7+2+5,8+3+2,3+9,2+7,1+5,6+3,5+4,3+42,9+11,7+1,4+1,4+1,4+7,3+1,4+3,9+1,6+2+6,4+1,1+3,8+2,2+1,2+6</t>
  </si>
  <si>
    <t xml:space="preserve">722174001</t>
  </si>
  <si>
    <t xml:space="preserve">Potrubí vodovodní plastové PPR svar polyfuze PN 16 D 16 x 2,2 mm</t>
  </si>
  <si>
    <t xml:space="preserve">282750190</t>
  </si>
  <si>
    <t xml:space="preserve">7,9+10,2+2,9+5,2+2,6+0,8</t>
  </si>
  <si>
    <t xml:space="preserve">3*1,35+2,4+2,4+5,9</t>
  </si>
  <si>
    <t xml:space="preserve">722174003</t>
  </si>
  <si>
    <t xml:space="preserve">Potrubí vodovodní plastové PPR svar polyfuze PN 16 D 25 x 3,5 mm</t>
  </si>
  <si>
    <t xml:space="preserve">-1708081375</t>
  </si>
  <si>
    <t xml:space="preserve">41,1+30,7+2,1+40,1</t>
  </si>
  <si>
    <t xml:space="preserve">722174004</t>
  </si>
  <si>
    <t xml:space="preserve">Potrubí vodovodní plastové PPR svar polyfuze PN 16 D 32 x 4,4 mm</t>
  </si>
  <si>
    <t xml:space="preserve">440024049</t>
  </si>
  <si>
    <t xml:space="preserve">13,9</t>
  </si>
  <si>
    <t xml:space="preserve">722181211</t>
  </si>
  <si>
    <t xml:space="preserve">Ochrana vodovodního potrubí přilepenými termoizolačními trubicemi z PE tl do 6 mm DN do 22 mm</t>
  </si>
  <si>
    <t xml:space="preserve">727242957</t>
  </si>
  <si>
    <t xml:space="preserve">42,9+11,7+1,4+1,4+1,4+7,3+1,4+3,9+1,6+2+6,4+1,1+3,8+2,2+1,2</t>
  </si>
  <si>
    <t xml:space="preserve">722181231</t>
  </si>
  <si>
    <t xml:space="preserve">Ochrana vodovodního potrubí přilepenými termoizolačními trubicemi z PE tl do 13 mm DN do 22 mm</t>
  </si>
  <si>
    <t xml:space="preserve">475520060</t>
  </si>
  <si>
    <t xml:space="preserve">1,5+1,4+1,1+1,3+8,5+1+3,8+1,5+2+6,5+1,2+3,7+2+5,8+3+2,3+9,2+7,1+5,6+3,5+4,3</t>
  </si>
  <si>
    <t xml:space="preserve">722181212</t>
  </si>
  <si>
    <t xml:space="preserve">Ochrana vodovodního potrubí přilepenými termoizolačními trubicemi z PE tl do 6 mm DN do 32 mm</t>
  </si>
  <si>
    <t xml:space="preserve">-480599516</t>
  </si>
  <si>
    <t xml:space="preserve">41,1+30,7+2,1</t>
  </si>
  <si>
    <t xml:space="preserve">722181242</t>
  </si>
  <si>
    <t xml:space="preserve">Ochrana vodovodního potrubí přilepenými termoizolačními trubicemi z PE tl do 20 mm DN do 45 mm</t>
  </si>
  <si>
    <t xml:space="preserve">1033000526</t>
  </si>
  <si>
    <t xml:space="preserve">40,1</t>
  </si>
  <si>
    <t xml:space="preserve">722181232</t>
  </si>
  <si>
    <t xml:space="preserve">Ochrana vodovodního potrubí přilepenými termoizolačními trubicemi z PE tl do 13 mm DN do 45 mm</t>
  </si>
  <si>
    <t xml:space="preserve">-523727580</t>
  </si>
  <si>
    <t xml:space="preserve">722190401</t>
  </si>
  <si>
    <t xml:space="preserve">Vyvedení a upevnění výpustku do DN 25</t>
  </si>
  <si>
    <t xml:space="preserve">1205650989</t>
  </si>
  <si>
    <t xml:space="preserve">722220111</t>
  </si>
  <si>
    <t xml:space="preserve">Nástěnka pro výtokový ventil G 1/2 s jedním závitem</t>
  </si>
  <si>
    <t xml:space="preserve">1398702400</t>
  </si>
  <si>
    <t xml:space="preserve">722220121</t>
  </si>
  <si>
    <t xml:space="preserve">Nástěnka pro baterii G 1/2 s jedním závitem</t>
  </si>
  <si>
    <t xml:space="preserve">pár</t>
  </si>
  <si>
    <t xml:space="preserve">-1895518716</t>
  </si>
  <si>
    <t xml:space="preserve">9+8+1</t>
  </si>
  <si>
    <t xml:space="preserve">722290215</t>
  </si>
  <si>
    <t xml:space="preserve">Zkouška těsnosti vodovodního potrubí hrdlového nebo přírubového do DN 100</t>
  </si>
  <si>
    <t xml:space="preserve">-2100136556</t>
  </si>
  <si>
    <t xml:space="preserve">344,25</t>
  </si>
  <si>
    <t xml:space="preserve">722290234</t>
  </si>
  <si>
    <t xml:space="preserve">Proplach a dezinfekce vodovodního potrubí do DN 80</t>
  </si>
  <si>
    <t xml:space="preserve">1338830707</t>
  </si>
  <si>
    <t xml:space="preserve">K72201</t>
  </si>
  <si>
    <t xml:space="preserve">Montáž armatur vodovodních s jedním závitem</t>
  </si>
  <si>
    <t xml:space="preserve">-582292254</t>
  </si>
  <si>
    <t xml:space="preserve">3+2+2</t>
  </si>
  <si>
    <t xml:space="preserve">K72202</t>
  </si>
  <si>
    <t xml:space="preserve">Montáž armatur vodovodních se dvěma závity</t>
  </si>
  <si>
    <t xml:space="preserve">-207448659</t>
  </si>
  <si>
    <t xml:space="preserve">11+5+1+1+1+1+3</t>
  </si>
  <si>
    <t xml:space="preserve">K72203</t>
  </si>
  <si>
    <t xml:space="preserve">Montáž armatur vodovodních se třemi závity</t>
  </si>
  <si>
    <t xml:space="preserve">1236931623</t>
  </si>
  <si>
    <t xml:space="preserve">M72201</t>
  </si>
  <si>
    <t xml:space="preserve">kohout kulový do DN25</t>
  </si>
  <si>
    <t xml:space="preserve">265073829</t>
  </si>
  <si>
    <t xml:space="preserve">M72202</t>
  </si>
  <si>
    <t xml:space="preserve">zpětná klapka do DN25</t>
  </si>
  <si>
    <t xml:space="preserve">448286221</t>
  </si>
  <si>
    <t xml:space="preserve">M72203</t>
  </si>
  <si>
    <t xml:space="preserve">pojistný ventil DN20/0,6 MPa</t>
  </si>
  <si>
    <t xml:space="preserve">-1171508041</t>
  </si>
  <si>
    <t xml:space="preserve">M72204</t>
  </si>
  <si>
    <t xml:space="preserve">vypouštěcí ventil DN15</t>
  </si>
  <si>
    <t xml:space="preserve">1152886103</t>
  </si>
  <si>
    <t xml:space="preserve">M72205</t>
  </si>
  <si>
    <t xml:space="preserve">směšovací termický ventil</t>
  </si>
  <si>
    <t xml:space="preserve">-1646212454</t>
  </si>
  <si>
    <t xml:space="preserve">M72206</t>
  </si>
  <si>
    <t xml:space="preserve">domovní změkčovací filtr</t>
  </si>
  <si>
    <t xml:space="preserve">1838844659</t>
  </si>
  <si>
    <t xml:space="preserve">M72207</t>
  </si>
  <si>
    <t xml:space="preserve">redukční ventil DN20/0,3 bar</t>
  </si>
  <si>
    <t xml:space="preserve">-886258947</t>
  </si>
  <si>
    <t xml:space="preserve">M72208</t>
  </si>
  <si>
    <t xml:space="preserve">teploměr rovný dvojkovový lakovaný 0°až 200° dl 160mm</t>
  </si>
  <si>
    <t xml:space="preserve">2123355809</t>
  </si>
  <si>
    <t xml:space="preserve">M72209</t>
  </si>
  <si>
    <t xml:space="preserve">tlakoměr radiální D 50mm spodní napojení 1/4"M tlak 0-16bar</t>
  </si>
  <si>
    <t xml:space="preserve">1846503437</t>
  </si>
  <si>
    <t xml:space="preserve">M72210</t>
  </si>
  <si>
    <t xml:space="preserve">filset k plnění otopné soustavy</t>
  </si>
  <si>
    <t xml:space="preserve">-1731457458</t>
  </si>
  <si>
    <t xml:space="preserve">M72211</t>
  </si>
  <si>
    <t xml:space="preserve">vodoměr SV DN15, 1,5m3/h</t>
  </si>
  <si>
    <t xml:space="preserve">-2124055558</t>
  </si>
  <si>
    <t xml:space="preserve">998722101</t>
  </si>
  <si>
    <t xml:space="preserve">Přesun hmot tonážní pro vnitřní vodovod v objektech v do 6 m</t>
  </si>
  <si>
    <t xml:space="preserve">1158287004</t>
  </si>
  <si>
    <t xml:space="preserve">724</t>
  </si>
  <si>
    <t xml:space="preserve">Zdravotechnika - strojní vybavení</t>
  </si>
  <si>
    <t xml:space="preserve">K72401</t>
  </si>
  <si>
    <t xml:space="preserve">Provozní a monitorovací jednotka odběru užitkové vody z dešťové nádrže + vlastní jednotka, čerpadlo, tlaková nádoba</t>
  </si>
  <si>
    <t xml:space="preserve">1097803997</t>
  </si>
  <si>
    <t xml:space="preserve">K72402</t>
  </si>
  <si>
    <t xml:space="preserve">Zařízení k využítí dešťové vody ve skleníku (2ks elektromagnetický ventil, 1ks zvlhčovací hubice, sada zavlažovacích trysek, čidlo vlhkosti, časové řízení zavlažování)</t>
  </si>
  <si>
    <t xml:space="preserve">-1415720300</t>
  </si>
  <si>
    <t xml:space="preserve">K72403</t>
  </si>
  <si>
    <t xml:space="preserve">Expanzní membránová nádoba tv 18l/1,0MPa</t>
  </si>
  <si>
    <t xml:space="preserve">-676413722</t>
  </si>
  <si>
    <t xml:space="preserve">K72404</t>
  </si>
  <si>
    <t xml:space="preserve">čerpadlo cirkulace tv 0,5m3/h, 230V/Hz, 50W</t>
  </si>
  <si>
    <t xml:space="preserve">-774091521</t>
  </si>
  <si>
    <t xml:space="preserve">K72405</t>
  </si>
  <si>
    <t xml:space="preserve">Montáž čerpadel objehových DN</t>
  </si>
  <si>
    <t xml:space="preserve">194443784</t>
  </si>
  <si>
    <t xml:space="preserve">998724201</t>
  </si>
  <si>
    <t xml:space="preserve">Přesun hmot procentní pro strojní vybavení v objektech v do 6 m</t>
  </si>
  <si>
    <t xml:space="preserve">1385123645</t>
  </si>
  <si>
    <t xml:space="preserve">06 - Vnitřní kanaliz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481218611</t>
  </si>
  <si>
    <t xml:space="preserve">2,1+1+3,7+1,5+3,8+2,1+1+0,9+7,8+1,5+0,3+2,1+2,4+3,3+3,1+0,3</t>
  </si>
  <si>
    <t xml:space="preserve">721173402</t>
  </si>
  <si>
    <t xml:space="preserve">Potrubí kanalizační z PVC SN 4 svodné DN 125</t>
  </si>
  <si>
    <t xml:space="preserve">1244391326</t>
  </si>
  <si>
    <t xml:space="preserve">4,6</t>
  </si>
  <si>
    <t xml:space="preserve">721173403</t>
  </si>
  <si>
    <t xml:space="preserve">Potrubí kanalizační z PVC SN 4 svodné DN 160</t>
  </si>
  <si>
    <t xml:space="preserve">80866038</t>
  </si>
  <si>
    <t xml:space="preserve">45,6-3,6</t>
  </si>
  <si>
    <t xml:space="preserve">721173722</t>
  </si>
  <si>
    <t xml:space="preserve">Potrubí kanalizační z PE připojovací DN 40</t>
  </si>
  <si>
    <t xml:space="preserve">21087669</t>
  </si>
  <si>
    <t xml:space="preserve">3,6+2,6+1,2+0,6+0,6+1,2+0,2+0,2+1,2</t>
  </si>
  <si>
    <t xml:space="preserve">721173723</t>
  </si>
  <si>
    <t xml:space="preserve">Potrubí kanalizační z PE připojovací DN 50</t>
  </si>
  <si>
    <t xml:space="preserve">2082812308</t>
  </si>
  <si>
    <t xml:space="preserve">1,2+0,3+1,5+0,9+0,2+1,2+0,4+1,2+0,8</t>
  </si>
  <si>
    <t xml:space="preserve">721173724</t>
  </si>
  <si>
    <t xml:space="preserve">Potrubí kanalizační z PE připojovací DN 70</t>
  </si>
  <si>
    <t xml:space="preserve">79920810</t>
  </si>
  <si>
    <t xml:space="preserve">3,9+0,8</t>
  </si>
  <si>
    <t xml:space="preserve">721173726</t>
  </si>
  <si>
    <t xml:space="preserve">Potrubí kanalizační z PE připojovací DN 100</t>
  </si>
  <si>
    <t xml:space="preserve">23207339</t>
  </si>
  <si>
    <t xml:space="preserve">6+1</t>
  </si>
  <si>
    <t xml:space="preserve">721173736</t>
  </si>
  <si>
    <t xml:space="preserve">Potrubí kanalizační z PE dešťové DN 100</t>
  </si>
  <si>
    <t xml:space="preserve">-898372488</t>
  </si>
  <si>
    <t xml:space="preserve">721194104</t>
  </si>
  <si>
    <t xml:space="preserve">Vyvedení a upevnění odpadních výpustek DN 40</t>
  </si>
  <si>
    <t xml:space="preserve">-1242637402</t>
  </si>
  <si>
    <t xml:space="preserve">2+2+1+1+10+1</t>
  </si>
  <si>
    <t xml:space="preserve">721194105</t>
  </si>
  <si>
    <t xml:space="preserve">Vyvedení a upevnění odpadních výpustek DN 50</t>
  </si>
  <si>
    <t xml:space="preserve">1870379421</t>
  </si>
  <si>
    <t xml:space="preserve">7+1</t>
  </si>
  <si>
    <t xml:space="preserve">721194107</t>
  </si>
  <si>
    <t xml:space="preserve">Vyvedení a upevnění odpadních výpustek DN 70</t>
  </si>
  <si>
    <t xml:space="preserve">947174783</t>
  </si>
  <si>
    <t xml:space="preserve">721194109</t>
  </si>
  <si>
    <t xml:space="preserve">Vyvedení a upevnění odpadních výpustek DN 100</t>
  </si>
  <si>
    <t xml:space="preserve">-1551473073</t>
  </si>
  <si>
    <t xml:space="preserve">5+1</t>
  </si>
  <si>
    <t xml:space="preserve">721211912</t>
  </si>
  <si>
    <t xml:space="preserve">Montáž vpustí podlahových DN 50/75</t>
  </si>
  <si>
    <t xml:space="preserve">973996335</t>
  </si>
  <si>
    <t xml:space="preserve">55161719</t>
  </si>
  <si>
    <t xml:space="preserve">vpusť podlahová s uzávěrem proti vzduté vodě vodorovný odtok DN 40/50, DN 75/110</t>
  </si>
  <si>
    <t xml:space="preserve">1421365687</t>
  </si>
  <si>
    <t xml:space="preserve">721273152</t>
  </si>
  <si>
    <t xml:space="preserve">Hlavice ventilační polypropylen PP DN 75</t>
  </si>
  <si>
    <t xml:space="preserve">233113161</t>
  </si>
  <si>
    <t xml:space="preserve">1+1</t>
  </si>
  <si>
    <t xml:space="preserve">721290112</t>
  </si>
  <si>
    <t xml:space="preserve">Zkouška těsnosti potrubí kanalizace vodou do DN 200</t>
  </si>
  <si>
    <t xml:space="preserve">608216400</t>
  </si>
  <si>
    <t xml:space="preserve">83,5</t>
  </si>
  <si>
    <t xml:space="preserve">998721201</t>
  </si>
  <si>
    <t xml:space="preserve">Přesun hmot procentní pro vnitřní kanalizace v objektech v do 6 m</t>
  </si>
  <si>
    <t xml:space="preserve">1359714470</t>
  </si>
  <si>
    <t xml:space="preserve">07 - Zařizovací předměty</t>
  </si>
  <si>
    <t xml:space="preserve">    725 - Zdravotechnika - zařizovací předměty</t>
  </si>
  <si>
    <t xml:space="preserve">    726 - Zdravotechnika - předstěnové instalace</t>
  </si>
  <si>
    <t xml:space="preserve">722231141</t>
  </si>
  <si>
    <t xml:space="preserve">Ventil závitový pojistný rohový G 1/2</t>
  </si>
  <si>
    <t xml:space="preserve">979686828</t>
  </si>
  <si>
    <t xml:space="preserve">998722201</t>
  </si>
  <si>
    <t xml:space="preserve">Přesun hmot procentní pro vnitřní vodovod v objektech v do 6 m</t>
  </si>
  <si>
    <t xml:space="preserve">-44882097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540365371</t>
  </si>
  <si>
    <t xml:space="preserve">64236091</t>
  </si>
  <si>
    <t xml:space="preserve">mísa keramická klozetová závěsná bílá s hlubokým splachováním odpad vodorovný</t>
  </si>
  <si>
    <t xml:space="preserve">1359194531</t>
  </si>
  <si>
    <t xml:space="preserve">64236051</t>
  </si>
  <si>
    <t xml:space="preserve">klozet keramický bílý závěsný hluboké splachování pro handicapované</t>
  </si>
  <si>
    <t xml:space="preserve">-89968112</t>
  </si>
  <si>
    <t xml:space="preserve">725291701</t>
  </si>
  <si>
    <t xml:space="preserve">Doplňky zařízení koupelen a záchodů smaltované madlo rovné dl 300 mm</t>
  </si>
  <si>
    <t xml:space="preserve">soubor</t>
  </si>
  <si>
    <t xml:space="preserve">956138796</t>
  </si>
  <si>
    <t xml:space="preserve">725291703</t>
  </si>
  <si>
    <t xml:space="preserve">Doplňky zařízení koupelen a záchodů smaltované madlo rovné dl 500 mm</t>
  </si>
  <si>
    <t xml:space="preserve">-980141050</t>
  </si>
  <si>
    <t xml:space="preserve">725291706</t>
  </si>
  <si>
    <t xml:space="preserve">Doplňky zařízení koupelen a záchodů smaltované madlo rovné dl 800 mm</t>
  </si>
  <si>
    <t xml:space="preserve">923080926</t>
  </si>
  <si>
    <t xml:space="preserve">725219102</t>
  </si>
  <si>
    <t xml:space="preserve">Montáž umyvadla připevněného na šrouby do zdiva</t>
  </si>
  <si>
    <t xml:space="preserve">-1239450164</t>
  </si>
  <si>
    <t xml:space="preserve">10+1</t>
  </si>
  <si>
    <t xml:space="preserve">64211032</t>
  </si>
  <si>
    <t xml:space="preserve">umyvadlo keramické závěsné bílé 600x450mm</t>
  </si>
  <si>
    <t xml:space="preserve">921084909</t>
  </si>
  <si>
    <t xml:space="preserve">64211056</t>
  </si>
  <si>
    <t xml:space="preserve">umyvadlo keramické závěsné bílé 650x490mm</t>
  </si>
  <si>
    <t xml:space="preserve">-1712259253</t>
  </si>
  <si>
    <t xml:space="preserve">725291211</t>
  </si>
  <si>
    <t xml:space="preserve">Doplňky zařízení koupelen a záchodů keramické mýdelník jednoduchý</t>
  </si>
  <si>
    <t xml:space="preserve">1120961196</t>
  </si>
  <si>
    <t xml:space="preserve">725291531</t>
  </si>
  <si>
    <t xml:space="preserve">Doplňky zařízení koupelen a záchodů plastové zásobník papírových ručníků</t>
  </si>
  <si>
    <t xml:space="preserve">-1091902350</t>
  </si>
  <si>
    <t xml:space="preserve">725241901</t>
  </si>
  <si>
    <t xml:space="preserve">Montáž vaničky sprchové</t>
  </si>
  <si>
    <t xml:space="preserve">2109978171</t>
  </si>
  <si>
    <t xml:space="preserve">55423032</t>
  </si>
  <si>
    <t xml:space="preserve">vanička sprchová akrylátová čtvercová 900x900mm</t>
  </si>
  <si>
    <t xml:space="preserve">-388556281</t>
  </si>
  <si>
    <t xml:space="preserve">725244103</t>
  </si>
  <si>
    <t xml:space="preserve">Dveře sprchové rámové se skleněnou výplní tl. 5 mm otvíravé jednokřídlové do niky na vaničku šířky 900 mm</t>
  </si>
  <si>
    <t xml:space="preserve">-589162191</t>
  </si>
  <si>
    <t xml:space="preserve">725319111</t>
  </si>
  <si>
    <t xml:space="preserve">Montáž dřezu ostatních typů</t>
  </si>
  <si>
    <t xml:space="preserve">-467805031</t>
  </si>
  <si>
    <t xml:space="preserve">M72501</t>
  </si>
  <si>
    <t xml:space="preserve">dřez jednodílný keramický 600x600 do desky</t>
  </si>
  <si>
    <t xml:space="preserve">591427348</t>
  </si>
  <si>
    <t xml:space="preserve">M72502</t>
  </si>
  <si>
    <t xml:space="preserve">dřez dvoudílný keramický 600x1200 do desky</t>
  </si>
  <si>
    <t xml:space="preserve">-1370034726</t>
  </si>
  <si>
    <t xml:space="preserve">725339111</t>
  </si>
  <si>
    <t xml:space="preserve">Montáž výlevky</t>
  </si>
  <si>
    <t xml:space="preserve">79270368</t>
  </si>
  <si>
    <t xml:space="preserve">64271101</t>
  </si>
  <si>
    <t xml:space="preserve">výlevka keramická bílá</t>
  </si>
  <si>
    <t xml:space="preserve">-1449767511</t>
  </si>
  <si>
    <t xml:space="preserve">725829131</t>
  </si>
  <si>
    <t xml:space="preserve">Montáž baterie umyvadlové stojánkové G 1/2 ostatní typ</t>
  </si>
  <si>
    <t xml:space="preserve">-1415618114</t>
  </si>
  <si>
    <t xml:space="preserve">11+7</t>
  </si>
  <si>
    <t xml:space="preserve">55144006</t>
  </si>
  <si>
    <t xml:space="preserve">baterie umyvadlová stojánková páková nízkotlaká otáčivé ústí</t>
  </si>
  <si>
    <t xml:space="preserve">95063762</t>
  </si>
  <si>
    <t xml:space="preserve">M72503</t>
  </si>
  <si>
    <t xml:space="preserve">baterie dřezová páková stojánkvá s plochým ústím 300 mm</t>
  </si>
  <si>
    <t xml:space="preserve">-1548075258</t>
  </si>
  <si>
    <t xml:space="preserve">725849412</t>
  </si>
  <si>
    <t xml:space="preserve">Montáž baterie sprchové nástěnné s pevnou výškou sprchy</t>
  </si>
  <si>
    <t xml:space="preserve">1797833444</t>
  </si>
  <si>
    <t xml:space="preserve">55145541</t>
  </si>
  <si>
    <t xml:space="preserve">baterie sprchová podomítková termostatická podomítkové těleso v krabici z tvrzeného plastu</t>
  </si>
  <si>
    <t xml:space="preserve">-1771285189</t>
  </si>
  <si>
    <t xml:space="preserve">725869218</t>
  </si>
  <si>
    <t xml:space="preserve">Montáž zápachových uzávěrek U-sifonů</t>
  </si>
  <si>
    <t xml:space="preserve">-21591339</t>
  </si>
  <si>
    <t xml:space="preserve">11+7+1</t>
  </si>
  <si>
    <t xml:space="preserve">55166634</t>
  </si>
  <si>
    <t xml:space="preserve">sifon umyvadlový prostorově úsporný DN 40</t>
  </si>
  <si>
    <t xml:space="preserve">-74865456</t>
  </si>
  <si>
    <t xml:space="preserve">64211024</t>
  </si>
  <si>
    <t xml:space="preserve">sifon pro zdravotní umyvadlo</t>
  </si>
  <si>
    <t xml:space="preserve">1257120263</t>
  </si>
  <si>
    <t xml:space="preserve">55161613</t>
  </si>
  <si>
    <t xml:space="preserve">uzávěrka zápachová sprchová samočisticí těleso sifonu bez krytky DN 40/50</t>
  </si>
  <si>
    <t xml:space="preserve">-315427229</t>
  </si>
  <si>
    <t xml:space="preserve">998725201</t>
  </si>
  <si>
    <t xml:space="preserve">Přesun hmot procentní pro zařizovací předměty v objektech v do 6 m</t>
  </si>
  <si>
    <t xml:space="preserve">2101768327</t>
  </si>
  <si>
    <t xml:space="preserve">726</t>
  </si>
  <si>
    <t xml:space="preserve">Zdravotechnika - předstěnové instalace</t>
  </si>
  <si>
    <t xml:space="preserve">726121201</t>
  </si>
  <si>
    <t xml:space="preserve">Instalační předstěna - montáž klozetu do bytových jader mezi dvě stěny</t>
  </si>
  <si>
    <t xml:space="preserve">-2024259088</t>
  </si>
  <si>
    <t xml:space="preserve">55281703</t>
  </si>
  <si>
    <t xml:space="preserve">montážní prvek pro závěsné WC do bytového jádra ovládání zepředu hl 120mm stavební v 1120mm</t>
  </si>
  <si>
    <t xml:space="preserve">43746305</t>
  </si>
  <si>
    <t xml:space="preserve">998726211</t>
  </si>
  <si>
    <t xml:space="preserve">Přesun hmot procentní pro instalační prefabrikáty v objektech v do 6 m</t>
  </si>
  <si>
    <t xml:space="preserve">-301859954</t>
  </si>
  <si>
    <t xml:space="preserve">08 - Vytápění</t>
  </si>
  <si>
    <t xml:space="preserve">    732 - Ústřední vytápění - strojovny</t>
  </si>
  <si>
    <t xml:space="preserve">    734 - Ústřední vytápění - armatury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K73201</t>
  </si>
  <si>
    <t xml:space="preserve">Montáž tepelného čerpadla vzduch/voda</t>
  </si>
  <si>
    <t xml:space="preserve">1830964284</t>
  </si>
  <si>
    <t xml:space="preserve">M73201</t>
  </si>
  <si>
    <t xml:space="preserve">tepelné čerpadlo vzduch/voda, 28kW, konzole pro venkovní jednotku, montážní sada, propojovací vedení chladiva 2*37m</t>
  </si>
  <si>
    <t xml:space="preserve">-1381455924</t>
  </si>
  <si>
    <t xml:space="preserve">K73202</t>
  </si>
  <si>
    <t xml:space="preserve">Třícestný rozdělovací ventil pro TV</t>
  </si>
  <si>
    <t xml:space="preserve">1550679296</t>
  </si>
  <si>
    <t xml:space="preserve">K73203</t>
  </si>
  <si>
    <t xml:space="preserve">Regulace tepelného čerpadla</t>
  </si>
  <si>
    <t xml:space="preserve">-1304142285</t>
  </si>
  <si>
    <t xml:space="preserve">K73204</t>
  </si>
  <si>
    <t xml:space="preserve">Nádoba tlaková expanzní s membránou závitové připojení PN 1,0 o objemu 80 l</t>
  </si>
  <si>
    <t xml:space="preserve">-392473254</t>
  </si>
  <si>
    <t xml:space="preserve">K73205</t>
  </si>
  <si>
    <t xml:space="preserve">Příslušenství servis. armatura SU R1x1</t>
  </si>
  <si>
    <t xml:space="preserve">-409214993</t>
  </si>
  <si>
    <t xml:space="preserve">732429124</t>
  </si>
  <si>
    <t xml:space="preserve">Montáž čerpadla oběhového suchoběžného přírubového DN 50 monoblokové</t>
  </si>
  <si>
    <t xml:space="preserve">-1322130617</t>
  </si>
  <si>
    <t xml:space="preserve">42611300</t>
  </si>
  <si>
    <t xml:space="preserve">čerpadlo oběhové teplovodní jednodílné přírubové DN 32 pro vytápění výtlak 12m Qmax 5,5m3/h PN 6/10 T 110°C</t>
  </si>
  <si>
    <t xml:space="preserve">748665630</t>
  </si>
  <si>
    <t xml:space="preserve">K73206</t>
  </si>
  <si>
    <t xml:space="preserve">Montáž akumulační nádoby ÚT</t>
  </si>
  <si>
    <t xml:space="preserve">-934243531</t>
  </si>
  <si>
    <t xml:space="preserve">M73202</t>
  </si>
  <si>
    <t xml:space="preserve">akumulační nádoba ÚT 750l s integrovaným akumulačním ohřívákem TV 200l + elektrické topné těleso 12 kW</t>
  </si>
  <si>
    <t xml:space="preserve">-946827881</t>
  </si>
  <si>
    <t xml:space="preserve">998732201</t>
  </si>
  <si>
    <t xml:space="preserve">Přesun hmot procentní pro strojovny v objektech v do 6 m</t>
  </si>
  <si>
    <t xml:space="preserve">961027823</t>
  </si>
  <si>
    <t xml:space="preserve">733223105</t>
  </si>
  <si>
    <t xml:space="preserve">Potrubí měděné tvrdé spojované měkkým pájením D 28x1,5</t>
  </si>
  <si>
    <t xml:space="preserve">268205749</t>
  </si>
  <si>
    <t xml:space="preserve">2,5*2+0,5*2+0,8*2+1,25*2+0,8*2+16,2*2+6*0,5*2</t>
  </si>
  <si>
    <t xml:space="preserve">733223106</t>
  </si>
  <si>
    <t xml:space="preserve">Potrubí měděné tvrdé spojované měkkým pájením D 35x1,5</t>
  </si>
  <si>
    <t xml:space="preserve">447857304</t>
  </si>
  <si>
    <t xml:space="preserve">1*2</t>
  </si>
  <si>
    <t xml:space="preserve">733223107</t>
  </si>
  <si>
    <t xml:space="preserve">Potrubí měděné tvrdé spojované měkkým pájením D 42x1,5</t>
  </si>
  <si>
    <t xml:space="preserve">-1367387927</t>
  </si>
  <si>
    <t xml:space="preserve">18,7*2</t>
  </si>
  <si>
    <t xml:space="preserve">733223108</t>
  </si>
  <si>
    <t xml:space="preserve">Potrubí měděné tvrdé spojované měkkým pájením D 54x2</t>
  </si>
  <si>
    <t xml:space="preserve">2071986866</t>
  </si>
  <si>
    <t xml:space="preserve">0,6*2+1,5*2+1,6*2+1,6*4</t>
  </si>
  <si>
    <t xml:space="preserve">733291101</t>
  </si>
  <si>
    <t xml:space="preserve">Zkouška těsnosti potrubí měděné do D 35x1,5</t>
  </si>
  <si>
    <t xml:space="preserve">971774337</t>
  </si>
  <si>
    <t xml:space="preserve">50,1+2</t>
  </si>
  <si>
    <t xml:space="preserve">733291102</t>
  </si>
  <si>
    <t xml:space="preserve">Zkouška těsnosti potrubí měděné do D 64x2</t>
  </si>
  <si>
    <t xml:space="preserve">1243411664</t>
  </si>
  <si>
    <t xml:space="preserve">37,4+13,8</t>
  </si>
  <si>
    <t xml:space="preserve">733811232</t>
  </si>
  <si>
    <t xml:space="preserve">Ochrana potrubí ústředního vytápění termoizolačními trubicemi z PE tl do 13 mm DN do 45 mm</t>
  </si>
  <si>
    <t xml:space="preserve">402608259</t>
  </si>
  <si>
    <t xml:space="preserve">50,1+2+37,4</t>
  </si>
  <si>
    <t xml:space="preserve">733811233</t>
  </si>
  <si>
    <t xml:space="preserve">Ochrana potrubí ústředního vytápění termoizolačními trubicemi z PE tl do 13 mm DN do 63 mm</t>
  </si>
  <si>
    <t xml:space="preserve">449335489</t>
  </si>
  <si>
    <t xml:space="preserve">13,8</t>
  </si>
  <si>
    <t xml:space="preserve">998733201</t>
  </si>
  <si>
    <t xml:space="preserve">Přesun hmot procentní pro rozvody potrubí v objektech v do 6 m</t>
  </si>
  <si>
    <t xml:space="preserve">-1120677735</t>
  </si>
  <si>
    <t xml:space="preserve">734</t>
  </si>
  <si>
    <t xml:space="preserve">Ústřední vytápění - armatury</t>
  </si>
  <si>
    <t xml:space="preserve">734209114</t>
  </si>
  <si>
    <t xml:space="preserve">Montáž armatury závitové s dvěma závity G 3/4</t>
  </si>
  <si>
    <t xml:space="preserve">-1359426327</t>
  </si>
  <si>
    <t xml:space="preserve">55121196</t>
  </si>
  <si>
    <t xml:space="preserve">závitový zpětný ventil 1/2"</t>
  </si>
  <si>
    <t xml:space="preserve">-1793296738</t>
  </si>
  <si>
    <t xml:space="preserve">734209115</t>
  </si>
  <si>
    <t xml:space="preserve">Montáž armatury závitové s dvěma závity G 1</t>
  </si>
  <si>
    <t xml:space="preserve">-1583574225</t>
  </si>
  <si>
    <t xml:space="preserve">1+1+4+2</t>
  </si>
  <si>
    <t xml:space="preserve">55121202</t>
  </si>
  <si>
    <t xml:space="preserve">závitový zpětný ventil 2"</t>
  </si>
  <si>
    <t xml:space="preserve">255279162</t>
  </si>
  <si>
    <t xml:space="preserve">734209118</t>
  </si>
  <si>
    <t xml:space="preserve">Montáž armatury závitové s dvěma závity G 2</t>
  </si>
  <si>
    <t xml:space="preserve">1621419515</t>
  </si>
  <si>
    <t xml:space="preserve">1+1+4+1</t>
  </si>
  <si>
    <t xml:space="preserve">55121204</t>
  </si>
  <si>
    <t xml:space="preserve">závitový zpětný ventil 3"</t>
  </si>
  <si>
    <t xml:space="preserve">-1216665809</t>
  </si>
  <si>
    <t xml:space="preserve">734491101</t>
  </si>
  <si>
    <t xml:space="preserve">Ventil závitový regulační přímý G 3/4 PN 20 do 100°C měřící k vyvažovacímu ventilu</t>
  </si>
  <si>
    <t xml:space="preserve">275341491</t>
  </si>
  <si>
    <t xml:space="preserve">734291246</t>
  </si>
  <si>
    <t xml:space="preserve">Filtr závitový přímý G 1 1/2 PN 16 do 130°C s vnitřními závity</t>
  </si>
  <si>
    <t xml:space="preserve">-1985342900</t>
  </si>
  <si>
    <t xml:space="preserve">734291247</t>
  </si>
  <si>
    <t xml:space="preserve">Filtr závitový přímý G 2 PN 16 do 130°C s vnitřními závity</t>
  </si>
  <si>
    <t xml:space="preserve">-1793127104</t>
  </si>
  <si>
    <t xml:space="preserve">734211126</t>
  </si>
  <si>
    <t xml:space="preserve">Ventil závitový odvzdušňovací G 3/8 PN 14 do 120°C automatický se zpětnou klapkou otopných těles</t>
  </si>
  <si>
    <t xml:space="preserve">-1505294897</t>
  </si>
  <si>
    <t xml:space="preserve">734211127</t>
  </si>
  <si>
    <t xml:space="preserve">Ventil závitový odvzdušňovací G 1/2 PN 14 do 120°C automatický se zpětnou klapkou otopných těles</t>
  </si>
  <si>
    <t xml:space="preserve">1704934595</t>
  </si>
  <si>
    <t xml:space="preserve">734111411</t>
  </si>
  <si>
    <t xml:space="preserve">Ventil přírubový uzavírací přímý DN 15 PN 16 do 300°C ovládaný ručně</t>
  </si>
  <si>
    <t xml:space="preserve">-881002069</t>
  </si>
  <si>
    <t xml:space="preserve">734111412</t>
  </si>
  <si>
    <t xml:space="preserve">Ventil přírubový uzavírací přímý DN 25 PN 16 do 300°C ovládaný ručně</t>
  </si>
  <si>
    <t xml:space="preserve">1831174862</t>
  </si>
  <si>
    <t xml:space="preserve">734209103</t>
  </si>
  <si>
    <t xml:space="preserve">Montáž armatury závitové s jedním závitem G 1/2</t>
  </si>
  <si>
    <t xml:space="preserve">-193058784</t>
  </si>
  <si>
    <t xml:space="preserve">2+2</t>
  </si>
  <si>
    <t xml:space="preserve">55124389</t>
  </si>
  <si>
    <t xml:space="preserve">kohout vypouštěcí kulový s hadicovou vývodkou a zátkou PN 10 T 110°C 1/2"</t>
  </si>
  <si>
    <t xml:space="preserve">797230967</t>
  </si>
  <si>
    <t xml:space="preserve">42261600</t>
  </si>
  <si>
    <t xml:space="preserve">ventil samočinný odvzdušňovací plovákový kulový PN40 DN 25x230mm</t>
  </si>
  <si>
    <t xml:space="preserve">-607804021</t>
  </si>
  <si>
    <t xml:space="preserve">734419111</t>
  </si>
  <si>
    <t xml:space="preserve">Montáž teploměrů s ochranným pouzdrem nebo pevným stonkem a jímkou</t>
  </si>
  <si>
    <t xml:space="preserve">-642615597</t>
  </si>
  <si>
    <t xml:space="preserve">55128021</t>
  </si>
  <si>
    <t xml:space="preserve">teploměr axiální 0-120°C zadní napojení 1/2" s jímkou D 80/dl 150mm</t>
  </si>
  <si>
    <t xml:space="preserve">1461325239</t>
  </si>
  <si>
    <t xml:space="preserve">734421111</t>
  </si>
  <si>
    <t xml:space="preserve">Tlakoměr s pevným stonkem a zpětnou klapkou tlak 0-16 bar průměr 50 mm zadní připojení</t>
  </si>
  <si>
    <t xml:space="preserve">-473234329</t>
  </si>
  <si>
    <t xml:space="preserve">998734201</t>
  </si>
  <si>
    <t xml:space="preserve">Přesun hmot procentní pro armatury v objektech v do 6 m</t>
  </si>
  <si>
    <t xml:space="preserve">-799320595</t>
  </si>
  <si>
    <t xml:space="preserve">735</t>
  </si>
  <si>
    <t xml:space="preserve">Ústřední vytápění - otopná tělesa</t>
  </si>
  <si>
    <t xml:space="preserve">K73501</t>
  </si>
  <si>
    <t xml:space="preserve">Montáž podlahové vytápění</t>
  </si>
  <si>
    <t xml:space="preserve">hod</t>
  </si>
  <si>
    <t xml:space="preserve">1320449250</t>
  </si>
  <si>
    <t xml:space="preserve">3*8*10</t>
  </si>
  <si>
    <t xml:space="preserve">M73501</t>
  </si>
  <si>
    <t xml:space="preserve">systémová deska 50/100/150</t>
  </si>
  <si>
    <t xml:space="preserve">696093289</t>
  </si>
  <si>
    <t xml:space="preserve">10,3+7,7+10,3+66,9+19+77,4-31,3+51,7+104,2+92,6+74,2+17,7+22+12+10+1,5+2,3+2,2</t>
  </si>
  <si>
    <t xml:space="preserve">M73502</t>
  </si>
  <si>
    <t xml:space="preserve">trubka podlahové vytápění PeX 17,2</t>
  </si>
  <si>
    <t xml:space="preserve">-930657548</t>
  </si>
  <si>
    <t xml:space="preserve">43+120+75+52+101+8+102+18+140+5+100+20+74+14+74+5+74+19+74+10+69+71+40+19+90+26+106+11+106+16+10</t>
  </si>
  <si>
    <t xml:space="preserve">6+24+106+26+65+40+73+10+73+21+73+4+73+16+81+10+81+17+81+5+81+12</t>
  </si>
  <si>
    <t xml:space="preserve">K73502</t>
  </si>
  <si>
    <t xml:space="preserve">Dilatační okrajový pás</t>
  </si>
  <si>
    <t xml:space="preserve">-757880755</t>
  </si>
  <si>
    <t xml:space="preserve">(66,5+10,5+7,9+10,5+6,2+15,7+12+5,2+6,2+6,8+13,6+5,2+14,5+19,5+16,4+36,1+5,2+44,4+28,8+36,5+23,4+19,1+13+8+6)*1,15</t>
  </si>
  <si>
    <t xml:space="preserve">K73503</t>
  </si>
  <si>
    <t xml:space="preserve">Ochranná trubka</t>
  </si>
  <si>
    <t xml:space="preserve">-1517634569</t>
  </si>
  <si>
    <t xml:space="preserve">(5*4+6)*2+22*2</t>
  </si>
  <si>
    <t xml:space="preserve">K73504</t>
  </si>
  <si>
    <t xml:space="preserve">Rozdělovací stanice 4 okruhy</t>
  </si>
  <si>
    <t xml:space="preserve">571470685</t>
  </si>
  <si>
    <t xml:space="preserve">K73505</t>
  </si>
  <si>
    <t xml:space="preserve">Rozdělovací stanice 6 okruhů</t>
  </si>
  <si>
    <t xml:space="preserve">-274677653</t>
  </si>
  <si>
    <t xml:space="preserve">K73506</t>
  </si>
  <si>
    <t xml:space="preserve">Deska přívodu pro RS</t>
  </si>
  <si>
    <t xml:space="preserve">-1908620102</t>
  </si>
  <si>
    <t xml:space="preserve">6*2</t>
  </si>
  <si>
    <t xml:space="preserve">K73507</t>
  </si>
  <si>
    <t xml:space="preserve">Adaptér pro napojení na rozdělovací stanici</t>
  </si>
  <si>
    <t xml:space="preserve">977073161</t>
  </si>
  <si>
    <t xml:space="preserve">2*(4*5+6)</t>
  </si>
  <si>
    <t xml:space="preserve">K73508</t>
  </si>
  <si>
    <t xml:space="preserve">Tlakové zkoušky potrubí z trubek plastových pr. do 32/2,9</t>
  </si>
  <si>
    <t xml:space="preserve">967446400</t>
  </si>
  <si>
    <t xml:space="preserve">2760</t>
  </si>
  <si>
    <t xml:space="preserve">998735201</t>
  </si>
  <si>
    <t xml:space="preserve">Přesun hmot procentní pro otopná tělesa v objektech v do 6 m</t>
  </si>
  <si>
    <t xml:space="preserve">-1178937849</t>
  </si>
  <si>
    <t xml:space="preserve">09 - Silnoproudá elektroinstalace skleníku</t>
  </si>
  <si>
    <t xml:space="preserve">    741 - Elektroinstalace - silnoproud</t>
  </si>
  <si>
    <t xml:space="preserve">741</t>
  </si>
  <si>
    <t xml:space="preserve">Elektroinstalace - silnoproud</t>
  </si>
  <si>
    <t xml:space="preserve">K001</t>
  </si>
  <si>
    <t xml:space="preserve">Montáž elektro</t>
  </si>
  <si>
    <t xml:space="preserve">48159038</t>
  </si>
  <si>
    <t xml:space="preserve">K002</t>
  </si>
  <si>
    <t xml:space="preserve">Revize elektro</t>
  </si>
  <si>
    <t xml:space="preserve">-167021316</t>
  </si>
  <si>
    <t xml:space="preserve">K003</t>
  </si>
  <si>
    <t xml:space="preserve">Typová zkouška rozvaděčů</t>
  </si>
  <si>
    <t xml:space="preserve">157010477</t>
  </si>
  <si>
    <t xml:space="preserve">K004</t>
  </si>
  <si>
    <t xml:space="preserve">Doprava</t>
  </si>
  <si>
    <t xml:space="preserve">-2070206231</t>
  </si>
  <si>
    <t xml:space="preserve">K005</t>
  </si>
  <si>
    <t xml:space="preserve">87914118</t>
  </si>
  <si>
    <t xml:space="preserve">K006</t>
  </si>
  <si>
    <t xml:space="preserve">Zakreslení skutečného stavu provedení</t>
  </si>
  <si>
    <t xml:space="preserve">-679386172</t>
  </si>
  <si>
    <t xml:space="preserve">M001</t>
  </si>
  <si>
    <t xml:space="preserve">spínač č.1 IP 20</t>
  </si>
  <si>
    <t xml:space="preserve">1890498843</t>
  </si>
  <si>
    <t xml:space="preserve">M002</t>
  </si>
  <si>
    <t xml:space="preserve">spínač č.5 IP 20</t>
  </si>
  <si>
    <t xml:space="preserve">-1547191209</t>
  </si>
  <si>
    <t xml:space="preserve">M003</t>
  </si>
  <si>
    <t xml:space="preserve">spínač č.6 IP 20</t>
  </si>
  <si>
    <t xml:space="preserve">1184286066</t>
  </si>
  <si>
    <t xml:space="preserve">M004</t>
  </si>
  <si>
    <t xml:space="preserve">spínač č.5 IP 44</t>
  </si>
  <si>
    <t xml:space="preserve">-876492521</t>
  </si>
  <si>
    <t xml:space="preserve">M005</t>
  </si>
  <si>
    <t xml:space="preserve">spínač č.6 IP 44</t>
  </si>
  <si>
    <t xml:space="preserve">1034156498</t>
  </si>
  <si>
    <t xml:space="preserve">M006</t>
  </si>
  <si>
    <t xml:space="preserve">spínač č.7 IP 44</t>
  </si>
  <si>
    <t xml:space="preserve">-1122149314</t>
  </si>
  <si>
    <t xml:space="preserve">M007</t>
  </si>
  <si>
    <t xml:space="preserve">zásuvka IP 20</t>
  </si>
  <si>
    <t xml:space="preserve">-843862025</t>
  </si>
  <si>
    <t xml:space="preserve">M008</t>
  </si>
  <si>
    <t xml:space="preserve">zásuvka IP 44</t>
  </si>
  <si>
    <t xml:space="preserve">764072154</t>
  </si>
  <si>
    <t xml:space="preserve">M009</t>
  </si>
  <si>
    <t xml:space="preserve">dvojitá zásuvka IP 44</t>
  </si>
  <si>
    <t xml:space="preserve">319622946</t>
  </si>
  <si>
    <t xml:space="preserve">M010</t>
  </si>
  <si>
    <t xml:space="preserve">tlačítko central stop</t>
  </si>
  <si>
    <t xml:space="preserve">-1482689530</t>
  </si>
  <si>
    <t xml:space="preserve">M011</t>
  </si>
  <si>
    <t xml:space="preserve">tlačítko total stop</t>
  </si>
  <si>
    <t xml:space="preserve">256422013</t>
  </si>
  <si>
    <t xml:space="preserve">M012</t>
  </si>
  <si>
    <t xml:space="preserve">vývod jednofázový</t>
  </si>
  <si>
    <t xml:space="preserve">-1012978526</t>
  </si>
  <si>
    <t xml:space="preserve">M013</t>
  </si>
  <si>
    <t xml:space="preserve">vývod třífázový</t>
  </si>
  <si>
    <t xml:space="preserve">1022995518</t>
  </si>
  <si>
    <t xml:space="preserve">M014</t>
  </si>
  <si>
    <t xml:space="preserve">krabice přístrojová</t>
  </si>
  <si>
    <t xml:space="preserve">1897266234</t>
  </si>
  <si>
    <t xml:space="preserve">M015</t>
  </si>
  <si>
    <t xml:space="preserve">krabice svorkovací</t>
  </si>
  <si>
    <t xml:space="preserve">399375580</t>
  </si>
  <si>
    <t xml:space="preserve">M016</t>
  </si>
  <si>
    <t xml:space="preserve">krabice ABOX se svorkovnicí</t>
  </si>
  <si>
    <t xml:space="preserve">-485095289</t>
  </si>
  <si>
    <t xml:space="preserve">M017</t>
  </si>
  <si>
    <t xml:space="preserve">hlavní ochranná svorkovnice</t>
  </si>
  <si>
    <t xml:space="preserve">292472557</t>
  </si>
  <si>
    <t xml:space="preserve">M018</t>
  </si>
  <si>
    <t xml:space="preserve">svorka zemnící</t>
  </si>
  <si>
    <t xml:space="preserve">-1041936737</t>
  </si>
  <si>
    <t xml:space="preserve">M019</t>
  </si>
  <si>
    <t xml:space="preserve">vodič CY 6</t>
  </si>
  <si>
    <t xml:space="preserve">1458600754</t>
  </si>
  <si>
    <t xml:space="preserve">M020</t>
  </si>
  <si>
    <t xml:space="preserve">kabel CYKY 4x25</t>
  </si>
  <si>
    <t xml:space="preserve">772049752</t>
  </si>
  <si>
    <t xml:space="preserve">M021</t>
  </si>
  <si>
    <t xml:space="preserve">kabel CYKY 4x16</t>
  </si>
  <si>
    <t xml:space="preserve">616416395</t>
  </si>
  <si>
    <t xml:space="preserve">M022</t>
  </si>
  <si>
    <t xml:space="preserve">kabel CYKY 3x1,5</t>
  </si>
  <si>
    <t xml:space="preserve">1173254742</t>
  </si>
  <si>
    <t xml:space="preserve">M023</t>
  </si>
  <si>
    <t xml:space="preserve">trubka Kopodur 63</t>
  </si>
  <si>
    <t xml:space="preserve">-2038965537</t>
  </si>
  <si>
    <t xml:space="preserve">M024</t>
  </si>
  <si>
    <t xml:space="preserve">trubka Kopodur 40</t>
  </si>
  <si>
    <t xml:space="preserve">485302575</t>
  </si>
  <si>
    <t xml:space="preserve">M025</t>
  </si>
  <si>
    <t xml:space="preserve">rozvaděč RE v pilíři</t>
  </si>
  <si>
    <t xml:space="preserve">-837679993</t>
  </si>
  <si>
    <t xml:space="preserve">M026</t>
  </si>
  <si>
    <t xml:space="preserve">rozvaděč RTČ</t>
  </si>
  <si>
    <t xml:space="preserve">307626863</t>
  </si>
  <si>
    <t xml:space="preserve">M027</t>
  </si>
  <si>
    <t xml:space="preserve">rozvaděč RSH - Rozvaděč oceloplechový, samostatně stojící, 2000x600x300, IP44/20</t>
  </si>
  <si>
    <t xml:space="preserve">644732091</t>
  </si>
  <si>
    <t xml:space="preserve">M028</t>
  </si>
  <si>
    <t xml:space="preserve">rozvaděč RS1 - Rozvaděč oceloplechový, IP30/20 pod omítku, min 70 modulů</t>
  </si>
  <si>
    <t xml:space="preserve">1694986689</t>
  </si>
  <si>
    <t xml:space="preserve">M029</t>
  </si>
  <si>
    <t xml:space="preserve">rozvaděč RS2 - Rozvaděč oceloplechový, IP30/20 pod omítku, min 70 modulů</t>
  </si>
  <si>
    <t xml:space="preserve">201496155</t>
  </si>
  <si>
    <t xml:space="preserve">M030</t>
  </si>
  <si>
    <t xml:space="preserve">rozvaděč RS3 - rozvaděč oceloplechový, IP30/20, pod omítku, min 90 modulu</t>
  </si>
  <si>
    <t xml:space="preserve">-1222151861</t>
  </si>
  <si>
    <t xml:space="preserve">M031</t>
  </si>
  <si>
    <t xml:space="preserve">rozvaděč RS4 - Rozvaděč oceloplechový, IP30/20 pod omítku, min 70 modulů</t>
  </si>
  <si>
    <t xml:space="preserve">-876901150</t>
  </si>
  <si>
    <t xml:space="preserve">M032</t>
  </si>
  <si>
    <t xml:space="preserve">rozvaděč RS5 - rozvaděč oceloplechový, IP30/20, pod omítku, min 90 modulu</t>
  </si>
  <si>
    <t xml:space="preserve">-1182736419</t>
  </si>
  <si>
    <t xml:space="preserve">M033</t>
  </si>
  <si>
    <t xml:space="preserve">svítidlo Q3A600/700</t>
  </si>
  <si>
    <t xml:space="preserve">1906729188</t>
  </si>
  <si>
    <t xml:space="preserve">M034</t>
  </si>
  <si>
    <t xml:space="preserve">svítidlo Q3C600/700</t>
  </si>
  <si>
    <t xml:space="preserve">1822356505</t>
  </si>
  <si>
    <t xml:space="preserve">M035</t>
  </si>
  <si>
    <t xml:space="preserve">svítidlo SPM1 2000</t>
  </si>
  <si>
    <t xml:space="preserve">-1479667400</t>
  </si>
  <si>
    <t xml:space="preserve">M036</t>
  </si>
  <si>
    <t xml:space="preserve">svítidlo Futura 2,4ft 5200/840</t>
  </si>
  <si>
    <t xml:space="preserve">-340143394</t>
  </si>
  <si>
    <t xml:space="preserve">M037</t>
  </si>
  <si>
    <t xml:space="preserve">svítidlo Futura 2,4ft 8800/840</t>
  </si>
  <si>
    <t xml:space="preserve">-902536447</t>
  </si>
  <si>
    <t xml:space="preserve">M038</t>
  </si>
  <si>
    <t xml:space="preserve">svítidlo AREL 400</t>
  </si>
  <si>
    <t xml:space="preserve">-814824569</t>
  </si>
  <si>
    <t xml:space="preserve">M039</t>
  </si>
  <si>
    <t xml:space="preserve">svítidlo PRIMA 236</t>
  </si>
  <si>
    <t xml:space="preserve">-635485980</t>
  </si>
  <si>
    <t xml:space="preserve">M040</t>
  </si>
  <si>
    <t xml:space="preserve">trubice 36W GRO-LUX</t>
  </si>
  <si>
    <t xml:space="preserve">1182643073</t>
  </si>
  <si>
    <t xml:space="preserve">M041</t>
  </si>
  <si>
    <t xml:space="preserve">svítidlo PIXEL LED 32W</t>
  </si>
  <si>
    <t xml:space="preserve">1648156935</t>
  </si>
  <si>
    <t xml:space="preserve">M042</t>
  </si>
  <si>
    <t xml:space="preserve">svítidlo nouzové LED</t>
  </si>
  <si>
    <t xml:space="preserve">957039740</t>
  </si>
  <si>
    <t xml:space="preserve">M043</t>
  </si>
  <si>
    <t xml:space="preserve">piktogram na nouzové svítidlo</t>
  </si>
  <si>
    <t xml:space="preserve">-186145011</t>
  </si>
  <si>
    <t xml:space="preserve">M044</t>
  </si>
  <si>
    <t xml:space="preserve">recyklační poplatek svítidla</t>
  </si>
  <si>
    <t xml:space="preserve">-1200027776</t>
  </si>
  <si>
    <t xml:space="preserve">M045</t>
  </si>
  <si>
    <t xml:space="preserve">recyklační poplatek zdroje</t>
  </si>
  <si>
    <t xml:space="preserve">2033881084</t>
  </si>
  <si>
    <t xml:space="preserve">M046</t>
  </si>
  <si>
    <t xml:space="preserve">pohybové čidlo</t>
  </si>
  <si>
    <t xml:space="preserve">-279289582</t>
  </si>
  <si>
    <t xml:space="preserve">M047</t>
  </si>
  <si>
    <t xml:space="preserve">kabel CYKY 5x16</t>
  </si>
  <si>
    <t xml:space="preserve">1471311768</t>
  </si>
  <si>
    <t xml:space="preserve">M048</t>
  </si>
  <si>
    <t xml:space="preserve">kabel CYKY 5x10</t>
  </si>
  <si>
    <t xml:space="preserve">91031876</t>
  </si>
  <si>
    <t xml:space="preserve">M049</t>
  </si>
  <si>
    <t xml:space="preserve">kabel CYKY 5x6</t>
  </si>
  <si>
    <t xml:space="preserve">-1954952347</t>
  </si>
  <si>
    <t xml:space="preserve">M050</t>
  </si>
  <si>
    <t xml:space="preserve">kabel CYKY 5x4</t>
  </si>
  <si>
    <t xml:space="preserve">1067620967</t>
  </si>
  <si>
    <t xml:space="preserve">M051</t>
  </si>
  <si>
    <t xml:space="preserve">kabel CYKY 3x2,5</t>
  </si>
  <si>
    <t xml:space="preserve">804806898</t>
  </si>
  <si>
    <t xml:space="preserve">M052</t>
  </si>
  <si>
    <t xml:space="preserve">-1173253813</t>
  </si>
  <si>
    <t xml:space="preserve">M053</t>
  </si>
  <si>
    <t xml:space="preserve">kabel CYKY 5x1,5</t>
  </si>
  <si>
    <t xml:space="preserve">1573400308</t>
  </si>
  <si>
    <t xml:space="preserve">M054</t>
  </si>
  <si>
    <t xml:space="preserve">kabel CYKY 7x1,5</t>
  </si>
  <si>
    <t xml:space="preserve">967200566</t>
  </si>
  <si>
    <t xml:space="preserve">M055</t>
  </si>
  <si>
    <t xml:space="preserve">kabel CYKY 5x2,5</t>
  </si>
  <si>
    <t xml:space="preserve">-201261767</t>
  </si>
  <si>
    <t xml:space="preserve">M056</t>
  </si>
  <si>
    <t xml:space="preserve">kabel CHKE-V 3x1,5</t>
  </si>
  <si>
    <t xml:space="preserve">-1173834787</t>
  </si>
  <si>
    <t xml:space="preserve">M057</t>
  </si>
  <si>
    <t xml:space="preserve">kabel CYKY 5x1,5 pro markýzu a žaluzie</t>
  </si>
  <si>
    <t xml:space="preserve">347196240</t>
  </si>
  <si>
    <t xml:space="preserve">M058</t>
  </si>
  <si>
    <t xml:space="preserve">žaluziový spínač</t>
  </si>
  <si>
    <t xml:space="preserve">1817437957</t>
  </si>
  <si>
    <t xml:space="preserve">M059</t>
  </si>
  <si>
    <t xml:space="preserve">drátěný žlab 300/54</t>
  </si>
  <si>
    <t xml:space="preserve">-1281770405</t>
  </si>
  <si>
    <t xml:space="preserve">M060</t>
  </si>
  <si>
    <t xml:space="preserve">držák žlabu</t>
  </si>
  <si>
    <t xml:space="preserve">-39485824</t>
  </si>
  <si>
    <t xml:space="preserve">M061</t>
  </si>
  <si>
    <t xml:space="preserve">drátěný žlab 50/54</t>
  </si>
  <si>
    <t xml:space="preserve">598892293</t>
  </si>
  <si>
    <t xml:space="preserve">M062</t>
  </si>
  <si>
    <t xml:space="preserve">572903136</t>
  </si>
  <si>
    <t xml:space="preserve">M063</t>
  </si>
  <si>
    <t xml:space="preserve">trubka tuhá PVC 25</t>
  </si>
  <si>
    <t xml:space="preserve">1161571689</t>
  </si>
  <si>
    <t xml:space="preserve">M064</t>
  </si>
  <si>
    <t xml:space="preserve">příchytka ECLIP 25</t>
  </si>
  <si>
    <t xml:space="preserve">-1060376571</t>
  </si>
  <si>
    <t xml:space="preserve">M065</t>
  </si>
  <si>
    <t xml:space="preserve">drobný spdovací a upevňovací materiál</t>
  </si>
  <si>
    <t xml:space="preserve">-1483761169</t>
  </si>
  <si>
    <t xml:space="preserve">K007</t>
  </si>
  <si>
    <t xml:space="preserve">Uzemnění hromosvodu - základový zemnič</t>
  </si>
  <si>
    <t xml:space="preserve">1834642078</t>
  </si>
  <si>
    <t xml:space="preserve">K008</t>
  </si>
  <si>
    <t xml:space="preserve">Jímací soustava</t>
  </si>
  <si>
    <t xml:space="preserve">1279576280</t>
  </si>
  <si>
    <t xml:space="preserve">K009</t>
  </si>
  <si>
    <t xml:space="preserve">Montáž hromosvodné soustavy</t>
  </si>
  <si>
    <t xml:space="preserve">2045632548</t>
  </si>
  <si>
    <t xml:space="preserve">K010</t>
  </si>
  <si>
    <t xml:space="preserve">Revize hromosvodu</t>
  </si>
  <si>
    <t xml:space="preserve">-190686011</t>
  </si>
  <si>
    <t xml:space="preserve">K011</t>
  </si>
  <si>
    <t xml:space="preserve">Dokumentace skutečného provedení hromosvodu</t>
  </si>
  <si>
    <t xml:space="preserve">993747754</t>
  </si>
  <si>
    <t xml:space="preserve">M066</t>
  </si>
  <si>
    <t xml:space="preserve">rozvaděč RS6 - rozvaděč plastový na povrch 3 řadý, IP30/20</t>
  </si>
  <si>
    <t xml:space="preserve">1740052756</t>
  </si>
  <si>
    <t xml:space="preserve">M067</t>
  </si>
  <si>
    <t xml:space="preserve">rozvaděč RMaR - rozvaděč oceloplechový, IP30/20, pod omítku, min 90 modulu</t>
  </si>
  <si>
    <t xml:space="preserve">-1561902806</t>
  </si>
  <si>
    <t xml:space="preserve">M068</t>
  </si>
  <si>
    <t xml:space="preserve">typová zkouška rozvaděčů</t>
  </si>
  <si>
    <t xml:space="preserve">-1317289798</t>
  </si>
  <si>
    <t xml:space="preserve">10 - Slaboproudá elektroinstalace skleníku</t>
  </si>
  <si>
    <t xml:space="preserve">    742 - Elektroinstalace - slaboproud</t>
  </si>
  <si>
    <t xml:space="preserve">742</t>
  </si>
  <si>
    <t xml:space="preserve">Elektroinstalace - slaboproud</t>
  </si>
  <si>
    <t xml:space="preserve">Montáž a oživení systému EZS</t>
  </si>
  <si>
    <t xml:space="preserve">-776021376</t>
  </si>
  <si>
    <t xml:space="preserve">konfigurace, zaškolení EZS</t>
  </si>
  <si>
    <t xml:space="preserve">-1155741969</t>
  </si>
  <si>
    <t xml:space="preserve">sběrnicový PIR detektor pohybu</t>
  </si>
  <si>
    <t xml:space="preserve">-1862912995</t>
  </si>
  <si>
    <t xml:space="preserve">magnetický detektor otevření dveří</t>
  </si>
  <si>
    <t xml:space="preserve">1592857004</t>
  </si>
  <si>
    <t xml:space="preserve">klávesnice EZS s displejem a klávesnicí se zabudovanou čtečkou karet</t>
  </si>
  <si>
    <t xml:space="preserve">-788136218</t>
  </si>
  <si>
    <t xml:space="preserve">elektromechanický zámek - otvírač</t>
  </si>
  <si>
    <t xml:space="preserve">1554611610</t>
  </si>
  <si>
    <t xml:space="preserve">čtečka čipů zabezpečovacího systému vnější</t>
  </si>
  <si>
    <t xml:space="preserve">-959334716</t>
  </si>
  <si>
    <t xml:space="preserve">koncentrátor kompatibilní se stávající ústřednou EZS - Paradox, vč. krytu</t>
  </si>
  <si>
    <t xml:space="preserve">321360183</t>
  </si>
  <si>
    <t xml:space="preserve">ústředna EZS kompatibilní s Paradox EVO 192 vč. baterie, krytu a GSM komunikátoru</t>
  </si>
  <si>
    <t xml:space="preserve">418154138</t>
  </si>
  <si>
    <t xml:space="preserve">ovládací jednotka dveří - modul pro vytvoření bodu acces, vč. krytu</t>
  </si>
  <si>
    <t xml:space="preserve">-2113891453</t>
  </si>
  <si>
    <t xml:space="preserve">bus doplňkový zálohovaný zdroj</t>
  </si>
  <si>
    <t xml:space="preserve">331069928</t>
  </si>
  <si>
    <t xml:space="preserve">bezdrátový přívěšek pro čtečku čipů</t>
  </si>
  <si>
    <t xml:space="preserve">-553032966</t>
  </si>
  <si>
    <t xml:space="preserve">kabel JY(St) 2x2x0,8</t>
  </si>
  <si>
    <t xml:space="preserve">1573032768</t>
  </si>
  <si>
    <t xml:space="preserve">drobný instalační materiál</t>
  </si>
  <si>
    <t xml:space="preserve">1387992815</t>
  </si>
  <si>
    <t xml:space="preserve">Montáž a oživení systému SK</t>
  </si>
  <si>
    <t xml:space="preserve">-1106639855</t>
  </si>
  <si>
    <t xml:space="preserve">Konfigurace, zaškolení SK</t>
  </si>
  <si>
    <t xml:space="preserve">-1203559342</t>
  </si>
  <si>
    <t xml:space="preserve">datová zásuvka jednoduchá Cat6a komplet vč. krabice</t>
  </si>
  <si>
    <t xml:space="preserve">-939349893</t>
  </si>
  <si>
    <t xml:space="preserve">datová zásuvka dvojitá Cat6a komplet vč. krabice</t>
  </si>
  <si>
    <t xml:space="preserve">-525662233</t>
  </si>
  <si>
    <t xml:space="preserve">vývod pro AP, ukončený konektorem RJ-45</t>
  </si>
  <si>
    <t xml:space="preserve">1893372345</t>
  </si>
  <si>
    <t xml:space="preserve">rack stojanový 42U vč. příslušenství</t>
  </si>
  <si>
    <t xml:space="preserve">1735708998</t>
  </si>
  <si>
    <t xml:space="preserve">napájecí panel s přep. ochranou </t>
  </si>
  <si>
    <t xml:space="preserve">1948873112</t>
  </si>
  <si>
    <t xml:space="preserve">patch panel 24p Cat6a</t>
  </si>
  <si>
    <t xml:space="preserve">-1679638557</t>
  </si>
  <si>
    <t xml:space="preserve">Keystone Cat6a stíněný</t>
  </si>
  <si>
    <t xml:space="preserve">307363273</t>
  </si>
  <si>
    <t xml:space="preserve">patch kabely Cat6a do 2m</t>
  </si>
  <si>
    <t xml:space="preserve">-940339165</t>
  </si>
  <si>
    <t xml:space="preserve">kabel UTP Cat6a</t>
  </si>
  <si>
    <t xml:space="preserve">461242345</t>
  </si>
  <si>
    <t xml:space="preserve">optická vana vč. kazety pro 12 vláken</t>
  </si>
  <si>
    <t xml:space="preserve">-1057755977</t>
  </si>
  <si>
    <t xml:space="preserve">optický patch kabel MM</t>
  </si>
  <si>
    <t xml:space="preserve">-60787359</t>
  </si>
  <si>
    <t xml:space="preserve">optický kabel zemní, MM, 12 vl. vč. chráničky</t>
  </si>
  <si>
    <t xml:space="preserve">1136650286</t>
  </si>
  <si>
    <t xml:space="preserve">switch 24Gbps + 2 SFP</t>
  </si>
  <si>
    <t xml:space="preserve">32807051</t>
  </si>
  <si>
    <t xml:space="preserve">SFP adaptér MM</t>
  </si>
  <si>
    <t xml:space="preserve">405244960</t>
  </si>
  <si>
    <t xml:space="preserve">WiFi AP</t>
  </si>
  <si>
    <t xml:space="preserve">-567667269</t>
  </si>
  <si>
    <t xml:space="preserve">914467005</t>
  </si>
  <si>
    <t xml:space="preserve">Montáž a oživení systému CCTV</t>
  </si>
  <si>
    <t xml:space="preserve">1347365807</t>
  </si>
  <si>
    <t xml:space="preserve">konfigurace, zaškolení CCTV</t>
  </si>
  <si>
    <t xml:space="preserve">1318784028</t>
  </si>
  <si>
    <t xml:space="preserve">kamera venkovní IP67, 2MPx, VF objektiv</t>
  </si>
  <si>
    <t xml:space="preserve">-846362168</t>
  </si>
  <si>
    <t xml:space="preserve">montážní konzole pro skrytou montáž kabelů ke kameře</t>
  </si>
  <si>
    <t xml:space="preserve">-1780648089</t>
  </si>
  <si>
    <t xml:space="preserve">drátěný žlab 50/50</t>
  </si>
  <si>
    <t xml:space="preserve">-1624256990</t>
  </si>
  <si>
    <t xml:space="preserve">speciální montážní konzole pro uchycení kamery na rám skleníku</t>
  </si>
  <si>
    <t xml:space="preserve">-42943783</t>
  </si>
  <si>
    <t xml:space="preserve">NVR pro 16 kamer, přímé připojení kamer vč. POE</t>
  </si>
  <si>
    <t xml:space="preserve">-1575879991</t>
  </si>
  <si>
    <t xml:space="preserve">HDD 4TB pro záznamová zařízení</t>
  </si>
  <si>
    <t xml:space="preserve">-145047549</t>
  </si>
  <si>
    <t xml:space="preserve">kabel UTP Cat5e vč. chráničky</t>
  </si>
  <si>
    <t xml:space="preserve">-1612616374</t>
  </si>
  <si>
    <t xml:space="preserve">-1483228992</t>
  </si>
  <si>
    <t xml:space="preserve">11 - FVE pro snížení spotřeby</t>
  </si>
  <si>
    <t xml:space="preserve">Montáž konstrukce</t>
  </si>
  <si>
    <t xml:space="preserve">1653583968</t>
  </si>
  <si>
    <t xml:space="preserve">Montáž kabelů</t>
  </si>
  <si>
    <t xml:space="preserve">1630568378</t>
  </si>
  <si>
    <t xml:space="preserve">Doprava materiálu na střechu objektu</t>
  </si>
  <si>
    <t xml:space="preserve">-506963448</t>
  </si>
  <si>
    <t xml:space="preserve">Montáž FVE panelů</t>
  </si>
  <si>
    <t xml:space="preserve">-1720497508</t>
  </si>
  <si>
    <t xml:space="preserve">Montáž a oživení měničů</t>
  </si>
  <si>
    <t xml:space="preserve">1773011925</t>
  </si>
  <si>
    <t xml:space="preserve">Funkční zkouška a testovací provoz</t>
  </si>
  <si>
    <t xml:space="preserve">334801119</t>
  </si>
  <si>
    <t xml:space="preserve">Revize</t>
  </si>
  <si>
    <t xml:space="preserve">312072829</t>
  </si>
  <si>
    <t xml:space="preserve">Projekt skutečného provedení</t>
  </si>
  <si>
    <t xml:space="preserve">-1107402241</t>
  </si>
  <si>
    <t xml:space="preserve">fotovoltaický polykrystalický panel, jmenovitý výkon 260Wp, konektory MC4, Al rám, hmotnost 20,5 kg</t>
  </si>
  <si>
    <t xml:space="preserve">-1112390994</t>
  </si>
  <si>
    <t xml:space="preserve">fotovoltaický měnič maximální výkon 12500VA, izolační napětí do 1000V,třífázový 230/400V, maximální výstupní proud 18,0A,  nominální vstupní napětí 600V, MPP 320-800V, vč. monitoringu přes síť LAN</t>
  </si>
  <si>
    <t xml:space="preserve">-1142465767</t>
  </si>
  <si>
    <t xml:space="preserve">nosná konstrukce pro  48 ks panelů o rozměrech, 1650x992x45 mm, se sklonem 45 st., geometrické uspořádání dle projektové dokumentace vč. zatížení a zavětrování, ukotvení bude připraveno stavbou</t>
  </si>
  <si>
    <t xml:space="preserve">-730708398</t>
  </si>
  <si>
    <t xml:space="preserve">rozvaděč stejnosměrný - pojistkové odpínače, svodiče přepětí pro tři větve solárních panelů, celkový výkon 12,5 kWp</t>
  </si>
  <si>
    <t xml:space="preserve">676674253</t>
  </si>
  <si>
    <t xml:space="preserve">stejnosměrná kabeláž, solární, odolná UV, průřez 1x6 mm2, barva černá</t>
  </si>
  <si>
    <t xml:space="preserve">-1067245747</t>
  </si>
  <si>
    <t xml:space="preserve">stejnosměrná kabeláž, solární, odolná UV, průřez 1x6 mm2, barva červená</t>
  </si>
  <si>
    <t xml:space="preserve">-418746110</t>
  </si>
  <si>
    <t xml:space="preserve">stejnosměrný konektor MC-4 samec</t>
  </si>
  <si>
    <t xml:space="preserve">-2124888783</t>
  </si>
  <si>
    <t xml:space="preserve">stejnosměrný konektor MC-4 samice</t>
  </si>
  <si>
    <t xml:space="preserve">-1313703301</t>
  </si>
  <si>
    <t xml:space="preserve">chránička kabelová, pro vnější prostředí, odolná UV vč. uchycení</t>
  </si>
  <si>
    <t xml:space="preserve">-2022185589</t>
  </si>
  <si>
    <t xml:space="preserve">CYKY-J 5x4 mm2</t>
  </si>
  <si>
    <t xml:space="preserve">753918595</t>
  </si>
  <si>
    <t xml:space="preserve">CYY 10 mm2</t>
  </si>
  <si>
    <t xml:space="preserve">-991165148</t>
  </si>
  <si>
    <t xml:space="preserve">ochranné pospojování konstrukcí a měničů FVE</t>
  </si>
  <si>
    <t xml:space="preserve">640490701</t>
  </si>
  <si>
    <t xml:space="preserve">12 - Měření a regulace</t>
  </si>
  <si>
    <t xml:space="preserve">Montáž komponentů</t>
  </si>
  <si>
    <t xml:space="preserve">887573427</t>
  </si>
  <si>
    <t xml:space="preserve">Naprogramování a odladění systému</t>
  </si>
  <si>
    <t xml:space="preserve">1626345254</t>
  </si>
  <si>
    <t xml:space="preserve">řídící jednotka vybavená interním webovým servrem pro ovládání VZT jednotek, regulaci vytápění, kropení, zavlažování, ovládání oken a zamezení přetoku rl. energie</t>
  </si>
  <si>
    <t xml:space="preserve">1917953873</t>
  </si>
  <si>
    <t xml:space="preserve">čidlo kvality vzduchu - teplota, vlhkost a CO2</t>
  </si>
  <si>
    <t xml:space="preserve">1457871324</t>
  </si>
  <si>
    <t xml:space="preserve">čidlo teploty do VZT kanálu</t>
  </si>
  <si>
    <t xml:space="preserve">1933013765</t>
  </si>
  <si>
    <t xml:space="preserve">čidlo teploty příložné</t>
  </si>
  <si>
    <t xml:space="preserve">1393717958</t>
  </si>
  <si>
    <t xml:space="preserve">čidlo teploty exteriérové</t>
  </si>
  <si>
    <t xml:space="preserve">-1393409067</t>
  </si>
  <si>
    <t xml:space="preserve">prostorové čidlo teploty</t>
  </si>
  <si>
    <t xml:space="preserve">-1775653191</t>
  </si>
  <si>
    <t xml:space="preserve">půdní vlhkostní čidlo</t>
  </si>
  <si>
    <t xml:space="preserve">-1236658704</t>
  </si>
  <si>
    <t xml:space="preserve">solenoidový ventil</t>
  </si>
  <si>
    <t xml:space="preserve">846461749</t>
  </si>
  <si>
    <t xml:space="preserve">elektroměr 4 kvadrantní s rozhraním modbus TCP</t>
  </si>
  <si>
    <t xml:space="preserve">755581339</t>
  </si>
  <si>
    <t xml:space="preserve">senzor denního osvětlení</t>
  </si>
  <si>
    <t xml:space="preserve">1395232512</t>
  </si>
  <si>
    <t xml:space="preserve">senzor intenzity ozáření</t>
  </si>
  <si>
    <t xml:space="preserve">-1192282751</t>
  </si>
  <si>
    <t xml:space="preserve">výstupní modul spínání osvětlení skleníku 6xRO</t>
  </si>
  <si>
    <t xml:space="preserve">-492668870</t>
  </si>
  <si>
    <t xml:space="preserve">výstupní modul spínání vytápění terárií 6xRO</t>
  </si>
  <si>
    <t xml:space="preserve">1684676166</t>
  </si>
  <si>
    <t xml:space="preserve">výstupní modul ovládání oken 10xRO</t>
  </si>
  <si>
    <t xml:space="preserve">1517193571</t>
  </si>
  <si>
    <t xml:space="preserve">výstupní modul ovládání žaluzií 10xRO</t>
  </si>
  <si>
    <t xml:space="preserve">-1713362177</t>
  </si>
  <si>
    <t xml:space="preserve">vstupní modul 10x univerzální vstup</t>
  </si>
  <si>
    <t xml:space="preserve">-212849250</t>
  </si>
  <si>
    <t xml:space="preserve">výstupní modul ovládání VZT 6xRO</t>
  </si>
  <si>
    <t xml:space="preserve">-2038943620</t>
  </si>
  <si>
    <t xml:space="preserve">vstupní modul univerzální</t>
  </si>
  <si>
    <t xml:space="preserve">-2135388138</t>
  </si>
  <si>
    <t xml:space="preserve">modul triakových výstupů - řízení dohřevu TUV dle FVE, vč. polovodičových výstupních prvků do 20A, 3 jednotlivě ovládané fáze</t>
  </si>
  <si>
    <t xml:space="preserve">329358966</t>
  </si>
  <si>
    <t xml:space="preserve">dodatečná tepelná spirála do aku zásobníku 12 kW</t>
  </si>
  <si>
    <t xml:space="preserve">1367588714</t>
  </si>
  <si>
    <t xml:space="preserve">1817405091</t>
  </si>
  <si>
    <t xml:space="preserve">sběrnicový kabel JY-St-Y 2x2x0,8</t>
  </si>
  <si>
    <t xml:space="preserve">-684116872</t>
  </si>
  <si>
    <t xml:space="preserve">13 - VZT - Zařízení 1 - Učebna botaniky a teraristiky</t>
  </si>
  <si>
    <t xml:space="preserve">    751 - Vzduchotechnika</t>
  </si>
  <si>
    <t xml:space="preserve">751</t>
  </si>
  <si>
    <t xml:space="preserve">Vzduchotechnika</t>
  </si>
  <si>
    <t xml:space="preserve">Montáž vzduchotechnické jednotky vč. zprovoznění</t>
  </si>
  <si>
    <t xml:space="preserve">-341042260</t>
  </si>
  <si>
    <t xml:space="preserve">vzduchotechnická jednotka, vnitřní provedení, pružná manžeta, klapka se servopohonem, filtr G4, deskový výměník ZZT s obtokem (min. účinnost ZZT 93 %) a cirkulační klapkou, elektrický ohřívač 2,1 kW, ventilátor (1600 m3/h, 300 Pa)</t>
  </si>
  <si>
    <t xml:space="preserve">1562493206</t>
  </si>
  <si>
    <t xml:space="preserve">Montáž čidla kouře a propojení</t>
  </si>
  <si>
    <t xml:space="preserve">515983544</t>
  </si>
  <si>
    <t xml:space="preserve">čidlo kouře do nasávacího potrubí vč. potřebné kabeláže</t>
  </si>
  <si>
    <t xml:space="preserve">1047973338</t>
  </si>
  <si>
    <t xml:space="preserve">Montáž čidla kvality vzduchu </t>
  </si>
  <si>
    <t xml:space="preserve">1663473360</t>
  </si>
  <si>
    <t xml:space="preserve">infračervené prostorové čidlo pro sledování kvality vzduchu (měření koncentrace CO2 a řízení výkonu větracích systémů</t>
  </si>
  <si>
    <t xml:space="preserve">363578925</t>
  </si>
  <si>
    <t xml:space="preserve">Montáž kabelu k prostorovému čidlu</t>
  </si>
  <si>
    <t xml:space="preserve">2088594193</t>
  </si>
  <si>
    <t xml:space="preserve">kabel k prostorovému čidlu</t>
  </si>
  <si>
    <t xml:space="preserve">248975753</t>
  </si>
  <si>
    <t xml:space="preserve">Montáž protidešťové žaluzie</t>
  </si>
  <si>
    <t xml:space="preserve">1018826685</t>
  </si>
  <si>
    <t xml:space="preserve">protidešťová žaluzie 400x500 vč. síta</t>
  </si>
  <si>
    <t xml:space="preserve">1291598223</t>
  </si>
  <si>
    <t xml:space="preserve">Montáž regulátoru variabilního průtoku</t>
  </si>
  <si>
    <t xml:space="preserve">-197742722</t>
  </si>
  <si>
    <t xml:space="preserve">regulátor variabilního průtoku pr.160</t>
  </si>
  <si>
    <t xml:space="preserve">-1929019113</t>
  </si>
  <si>
    <t xml:space="preserve">regulátor variabilního průtoku pr.200</t>
  </si>
  <si>
    <t xml:space="preserve">-989426129</t>
  </si>
  <si>
    <t xml:space="preserve">Montáž kabelu pro propojení vzduchotechnické jednotky a regulátoru průtoku</t>
  </si>
  <si>
    <t xml:space="preserve">-530711208</t>
  </si>
  <si>
    <t xml:space="preserve">kabel k regulátoru průtoku</t>
  </si>
  <si>
    <t xml:space="preserve">232987680</t>
  </si>
  <si>
    <t xml:space="preserve">Montáž dýzy</t>
  </si>
  <si>
    <t xml:space="preserve">1374166842</t>
  </si>
  <si>
    <t xml:space="preserve">dýza s dalekým dosahem, přestavitelná 150-200m3/h pr. 160 s regulací R1, nátěr RAL dle architekta</t>
  </si>
  <si>
    <t xml:space="preserve">-1357220283</t>
  </si>
  <si>
    <t xml:space="preserve">Montáž stěnové mřížky</t>
  </si>
  <si>
    <t xml:space="preserve">-1653747003</t>
  </si>
  <si>
    <t xml:space="preserve">stěnová mřížka 400x200, vzdálenost lamel 20</t>
  </si>
  <si>
    <t xml:space="preserve">-262307500</t>
  </si>
  <si>
    <t xml:space="preserve">stěnová mřížka 600x200, vzdálenost lamel 20</t>
  </si>
  <si>
    <t xml:space="preserve">-715858972</t>
  </si>
  <si>
    <t xml:space="preserve">Montáž talířového ventilu</t>
  </si>
  <si>
    <t xml:space="preserve">214306306</t>
  </si>
  <si>
    <t xml:space="preserve">talířový ventil kovový odvodní pr. 100 vč. montážního kroužku pr. 100</t>
  </si>
  <si>
    <t xml:space="preserve">-848463147</t>
  </si>
  <si>
    <t xml:space="preserve">talířový ventil kovový odvodní pr. 200 vč. montážního kroužku pr. 200</t>
  </si>
  <si>
    <t xml:space="preserve">1548520930</t>
  </si>
  <si>
    <t xml:space="preserve">plastový talířový ventil univerzální pr. 160</t>
  </si>
  <si>
    <t xml:space="preserve">-1320354774</t>
  </si>
  <si>
    <t xml:space="preserve">Montáž ohebné hadice</t>
  </si>
  <si>
    <t xml:space="preserve">1865503138</t>
  </si>
  <si>
    <t xml:space="preserve">ohebná hadice akusticky izolovaná, pr. 100</t>
  </si>
  <si>
    <t xml:space="preserve">-2078204643</t>
  </si>
  <si>
    <t xml:space="preserve">ohebná hadice akusticky izolovaná, pr. 160</t>
  </si>
  <si>
    <t xml:space="preserve">1601494582</t>
  </si>
  <si>
    <t xml:space="preserve">ohebná hadice akusticky izolovaná, pr. 200</t>
  </si>
  <si>
    <t xml:space="preserve">1820901845</t>
  </si>
  <si>
    <t xml:space="preserve">ohebná hadice akusticky izolovaná, pr. 400</t>
  </si>
  <si>
    <t xml:space="preserve">1963830974</t>
  </si>
  <si>
    <t xml:space="preserve">K012</t>
  </si>
  <si>
    <t xml:space="preserve">Montáž Spiro potrubí </t>
  </si>
  <si>
    <t xml:space="preserve">-1809130625</t>
  </si>
  <si>
    <t xml:space="preserve">potrubí Spiro pr. 100, 30% tvarovek</t>
  </si>
  <si>
    <t xml:space="preserve">1307277146</t>
  </si>
  <si>
    <t xml:space="preserve">potrubí Spiro pr. 160, 10% tvarovek</t>
  </si>
  <si>
    <t xml:space="preserve">-1203674494</t>
  </si>
  <si>
    <t xml:space="preserve">potrubí Spiro pr. 200, 10% tvarovek</t>
  </si>
  <si>
    <t xml:space="preserve">1933564287</t>
  </si>
  <si>
    <t xml:space="preserve">potrubí Spiro pr. 280, 20% tvarovek</t>
  </si>
  <si>
    <t xml:space="preserve">-1654156563</t>
  </si>
  <si>
    <t xml:space="preserve">potrubí Spiro pr. 315, 10% tvarovek</t>
  </si>
  <si>
    <t xml:space="preserve">1354725352</t>
  </si>
  <si>
    <t xml:space="preserve">potrubí Spiro pr. 355, 40% tvarovek</t>
  </si>
  <si>
    <t xml:space="preserve">-229102565</t>
  </si>
  <si>
    <t xml:space="preserve">potrubí Spiro pr. 400, 90% tvarovek</t>
  </si>
  <si>
    <t xml:space="preserve">1102453965</t>
  </si>
  <si>
    <t xml:space="preserve">K013</t>
  </si>
  <si>
    <t xml:space="preserve">Montáž čtyřhranného potrubí</t>
  </si>
  <si>
    <t xml:space="preserve">1971796946</t>
  </si>
  <si>
    <t xml:space="preserve">čtyřhranné potrubí sk. I, pozink, do obvodu 1500, 100% tvarovek</t>
  </si>
  <si>
    <t xml:space="preserve">216860426</t>
  </si>
  <si>
    <t xml:space="preserve">čtyřhranné potrubí sk. I, pozink, do obvodu 1890, 90% tvarovek</t>
  </si>
  <si>
    <t xml:space="preserve">-484437816</t>
  </si>
  <si>
    <t xml:space="preserve">K014</t>
  </si>
  <si>
    <t xml:space="preserve">Montáž tepelné izolace</t>
  </si>
  <si>
    <t xml:space="preserve">-1781358299</t>
  </si>
  <si>
    <t xml:space="preserve">tepelná izolace vnitřní, minerální, tl. 40 mm, AL folie</t>
  </si>
  <si>
    <t xml:space="preserve">-1668836571</t>
  </si>
  <si>
    <t xml:space="preserve">14 - VZT - Zařízení 2 - Učebna zoologie</t>
  </si>
  <si>
    <t xml:space="preserve">-1235524381</t>
  </si>
  <si>
    <t xml:space="preserve">vzduchotechnická jednotka, vnitřní provedení, připojovací hrdlo, filtr F7, ventilátor (700 m3/h, 150 Pa), deskový výměník ZZT s obtokem (min. účinnost ZZT 80 %), integrovaný el.dohřívač Qt 0,9 k'W, vestavěný tlumič hluku</t>
  </si>
  <si>
    <t xml:space="preserve">-245618422</t>
  </si>
  <si>
    <t xml:space="preserve">1162578208</t>
  </si>
  <si>
    <t xml:space="preserve">1930300969</t>
  </si>
  <si>
    <t xml:space="preserve">2044127516</t>
  </si>
  <si>
    <t xml:space="preserve">-2092355281</t>
  </si>
  <si>
    <t xml:space="preserve">Montáž výustky</t>
  </si>
  <si>
    <t xml:space="preserve">30225790</t>
  </si>
  <si>
    <t xml:space="preserve">textilní vyústka pulkruhová pr. 315 s mikroperforací, dl. 8000mm</t>
  </si>
  <si>
    <t xml:space="preserve">-964871600</t>
  </si>
  <si>
    <t xml:space="preserve">1209619041</t>
  </si>
  <si>
    <t xml:space="preserve">potrubí Spiro pr. 225, 10% tvarovek</t>
  </si>
  <si>
    <t xml:space="preserve">1275748686</t>
  </si>
  <si>
    <t xml:space="preserve">potrubí Spiro pr. 280, 80% tvarovek</t>
  </si>
  <si>
    <t xml:space="preserve">1051133602</t>
  </si>
  <si>
    <t xml:space="preserve">potrubí Spiro pr. 315, 100% tvarovek</t>
  </si>
  <si>
    <t xml:space="preserve">1408081267</t>
  </si>
  <si>
    <t xml:space="preserve">1697461680</t>
  </si>
  <si>
    <t xml:space="preserve">čtyřhranné potrubí sk. I, pozink, do obvodu 1050, 100% tvarovek</t>
  </si>
  <si>
    <t xml:space="preserve">-237886077</t>
  </si>
  <si>
    <t xml:space="preserve">-1782388064</t>
  </si>
  <si>
    <t xml:space="preserve">-989714942</t>
  </si>
  <si>
    <t xml:space="preserve">-1672423399</t>
  </si>
  <si>
    <t xml:space="preserve">15 - VZT - Zařízení 3 - Učebna přírodních věd</t>
  </si>
  <si>
    <t xml:space="preserve">1131209674</t>
  </si>
  <si>
    <t xml:space="preserve">vzduchotechnická jednotka, vnitřní provedení, připojovací hrdlo, filtr F7, ventilátor (700 m3/h, 150 Pa), deskový výměník ZZT s obtokem (min. účinnost ZZT 80 %), integrovaný el.dohřívač Qt 0,9 k'W, vestavěný tlumič hluku, přechod na kruhové potrubí</t>
  </si>
  <si>
    <t xml:space="preserve">988248150</t>
  </si>
  <si>
    <t xml:space="preserve">1909749162</t>
  </si>
  <si>
    <t xml:space="preserve">-505417073</t>
  </si>
  <si>
    <t xml:space="preserve">1309510867</t>
  </si>
  <si>
    <t xml:space="preserve">2040976401</t>
  </si>
  <si>
    <t xml:space="preserve">-1147084005</t>
  </si>
  <si>
    <t xml:space="preserve">656506614</t>
  </si>
  <si>
    <t xml:space="preserve">1746143152</t>
  </si>
  <si>
    <t xml:space="preserve">-338848768</t>
  </si>
  <si>
    <t xml:space="preserve">-1370393742</t>
  </si>
  <si>
    <t xml:space="preserve">-1715563989</t>
  </si>
  <si>
    <t xml:space="preserve">-136034372</t>
  </si>
  <si>
    <t xml:space="preserve">1648227282</t>
  </si>
  <si>
    <t xml:space="preserve">1341835</t>
  </si>
  <si>
    <t xml:space="preserve">317733303</t>
  </si>
  <si>
    <t xml:space="preserve">-921004462</t>
  </si>
  <si>
    <t xml:space="preserve">16 - VZT - Zařízení 4 - Sociální zázemí</t>
  </si>
  <si>
    <t xml:space="preserve">Montáž ventilátoru</t>
  </si>
  <si>
    <t xml:space="preserve">1112896489</t>
  </si>
  <si>
    <t xml:space="preserve">diagonální ventilátor tichý a úsporný pr.200</t>
  </si>
  <si>
    <t xml:space="preserve">-1066195591</t>
  </si>
  <si>
    <t xml:space="preserve">Montá střešní hlavice</t>
  </si>
  <si>
    <t xml:space="preserve">-1833791346</t>
  </si>
  <si>
    <t xml:space="preserve">střešní hlavice pr.200 pozink</t>
  </si>
  <si>
    <t xml:space="preserve">2126530039</t>
  </si>
  <si>
    <t xml:space="preserve">Montáž talířového ventilátoru</t>
  </si>
  <si>
    <t xml:space="preserve">-1323168348</t>
  </si>
  <si>
    <t xml:space="preserve">talířový ventilátor kovový odvodní pr.100 vč. montážního kroužku pr.100</t>
  </si>
  <si>
    <t xml:space="preserve">-1382924878</t>
  </si>
  <si>
    <t xml:space="preserve">talířový ventilátor kovový odvodní pr.125 vč. montážního kroužku pr.125</t>
  </si>
  <si>
    <t xml:space="preserve">-931028579</t>
  </si>
  <si>
    <t xml:space="preserve">2114196742</t>
  </si>
  <si>
    <t xml:space="preserve">ohebná hadice akusticky izolovaná, pr. 102</t>
  </si>
  <si>
    <t xml:space="preserve">-148233923</t>
  </si>
  <si>
    <t xml:space="preserve">ohebná hadice akusticky izolovaná, pr. 127</t>
  </si>
  <si>
    <t xml:space="preserve">-1009127961</t>
  </si>
  <si>
    <t xml:space="preserve">1725154922</t>
  </si>
  <si>
    <t xml:space="preserve">potrubí Spiro pr. 100, 10% tvarovek</t>
  </si>
  <si>
    <t xml:space="preserve">-2050908866</t>
  </si>
  <si>
    <t xml:space="preserve">potrubí Spiro pr. 125, 80% tvarovek</t>
  </si>
  <si>
    <t xml:space="preserve">1472594832</t>
  </si>
  <si>
    <t xml:space="preserve">potrubí Spiro pr. 200, 100% tvarovek</t>
  </si>
  <si>
    <t xml:space="preserve">498006908</t>
  </si>
  <si>
    <t xml:space="preserve">-538347273</t>
  </si>
  <si>
    <t xml:space="preserve">-192842422</t>
  </si>
  <si>
    <t xml:space="preserve">17 - VZT - Zařízení 5 - Přípravna</t>
  </si>
  <si>
    <t xml:space="preserve">511694458</t>
  </si>
  <si>
    <t xml:space="preserve">malý axiální ventilátor (200 m3/h, 40 Pa)</t>
  </si>
  <si>
    <t xml:space="preserve">-673831612</t>
  </si>
  <si>
    <t xml:space="preserve">Montáž mřížky</t>
  </si>
  <si>
    <t xml:space="preserve">-196608074</t>
  </si>
  <si>
    <t xml:space="preserve">plastová větrací mřížka pr.150</t>
  </si>
  <si>
    <t xml:space="preserve">-149934534</t>
  </si>
  <si>
    <t xml:space="preserve">409573673</t>
  </si>
  <si>
    <t xml:space="preserve">934025485</t>
  </si>
  <si>
    <t xml:space="preserve">18 - VZT - Ostatní dodávky a práce</t>
  </si>
  <si>
    <t xml:space="preserve">Montážní a spojovací materiál</t>
  </si>
  <si>
    <t xml:space="preserve">355746453</t>
  </si>
  <si>
    <t xml:space="preserve">km</t>
  </si>
  <si>
    <t xml:space="preserve">-2017892784</t>
  </si>
  <si>
    <t xml:space="preserve">Značení vzduchotechnického zařízení a potrubí dle platných ČSN</t>
  </si>
  <si>
    <t xml:space="preserve">-791864114</t>
  </si>
  <si>
    <t xml:space="preserve">Komplexní zkouška, zaregulování</t>
  </si>
  <si>
    <t xml:space="preserve">668966155</t>
  </si>
  <si>
    <t xml:space="preserve">Dokumentace skutečného provedení</t>
  </si>
  <si>
    <t xml:space="preserve">-823360297</t>
  </si>
  <si>
    <t xml:space="preserve">Předávací dokumentace, zaškolení obsluhy</t>
  </si>
  <si>
    <t xml:space="preserve">1629086135</t>
  </si>
  <si>
    <t xml:space="preserve">19 - Venkovní zpevněné plochy</t>
  </si>
  <si>
    <t xml:space="preserve">    5 - Komunikace pozemní</t>
  </si>
  <si>
    <t xml:space="preserve">-1171745780</t>
  </si>
  <si>
    <t xml:space="preserve">10,89*2,2</t>
  </si>
  <si>
    <t xml:space="preserve">33,44*2,2</t>
  </si>
  <si>
    <t xml:space="preserve">7,4*2,6</t>
  </si>
  <si>
    <t xml:space="preserve">14,22*1</t>
  </si>
  <si>
    <t xml:space="preserve">50,52*1</t>
  </si>
  <si>
    <t xml:space="preserve">10,96*2,9</t>
  </si>
  <si>
    <t xml:space="preserve">7,7*1,44</t>
  </si>
  <si>
    <t xml:space="preserve">181351113</t>
  </si>
  <si>
    <t xml:space="preserve">Rozprostření ornice tl vrstvy do 200 mm pl přes 500 m2 v rovině nebo ve svahu do 1:5 strojně</t>
  </si>
  <si>
    <t xml:space="preserve">2146833805</t>
  </si>
  <si>
    <t xml:space="preserve">182251101</t>
  </si>
  <si>
    <t xml:space="preserve">Svahování násypů</t>
  </si>
  <si>
    <t xml:space="preserve">1645950944</t>
  </si>
  <si>
    <t xml:space="preserve">181411131</t>
  </si>
  <si>
    <t xml:space="preserve">Založení parkového trávníku výsevem plochy do 1000 m2 v rovině a ve svahu do 1:5</t>
  </si>
  <si>
    <t xml:space="preserve">1122908456</t>
  </si>
  <si>
    <t xml:space="preserve">00572410</t>
  </si>
  <si>
    <t xml:space="preserve">osivo směs travní parková</t>
  </si>
  <si>
    <t xml:space="preserve">1239776248</t>
  </si>
  <si>
    <t xml:space="preserve">570*0,015 'Přepočtené koeficientem množství</t>
  </si>
  <si>
    <t xml:space="preserve">184103811</t>
  </si>
  <si>
    <t xml:space="preserve">Výsadba keřů se zřízením zářezů ve svahu do 1:2 vzdálenost zářezů do 1 m</t>
  </si>
  <si>
    <t xml:space="preserve">468947510</t>
  </si>
  <si>
    <t xml:space="preserve">26,8</t>
  </si>
  <si>
    <t xml:space="preserve">02652023</t>
  </si>
  <si>
    <t xml:space="preserve">Zlatice prostřední /Forsythia intermedia -gold/ 40-60cm</t>
  </si>
  <si>
    <t xml:space="preserve">530169727</t>
  </si>
  <si>
    <t xml:space="preserve">339921133</t>
  </si>
  <si>
    <t xml:space="preserve">Osazování betonových palisád do betonového základu v řadě výšky prvku přes 1 do 1,5 m</t>
  </si>
  <si>
    <t xml:space="preserve">-1608329099</t>
  </si>
  <si>
    <t xml:space="preserve">10+5</t>
  </si>
  <si>
    <t xml:space="preserve">59228415</t>
  </si>
  <si>
    <t xml:space="preserve">palisáda betonová tyčová půlkulatá přírodní 175x200x1200mm</t>
  </si>
  <si>
    <t xml:space="preserve">-143746743</t>
  </si>
  <si>
    <t xml:space="preserve">8,47457627118644*5,9 'Přepočtené koeficientem množství</t>
  </si>
  <si>
    <t xml:space="preserve">59228414</t>
  </si>
  <si>
    <t xml:space="preserve">palisáda betonová tyčová půlkulatá přírodní 175x200x1000mm</t>
  </si>
  <si>
    <t xml:space="preserve">-3870765</t>
  </si>
  <si>
    <t xml:space="preserve">4,23728813559322*5,9 'Přepočtené koeficientem množství</t>
  </si>
  <si>
    <t xml:space="preserve">451577877</t>
  </si>
  <si>
    <t xml:space="preserve">Podklad nebo lože pod dlažbu vodorovný nebo do sklonu 1:5 ze štěrkopísku tl do 100 mm</t>
  </si>
  <si>
    <t xml:space="preserve">-146747638</t>
  </si>
  <si>
    <t xml:space="preserve">451579877</t>
  </si>
  <si>
    <t xml:space="preserve">Příplatek ZKD 10 mm tl nad 100 mm u podkladu nebo lože pod dlažbu ze štěrkopísku</t>
  </si>
  <si>
    <t xml:space="preserve">317773892</t>
  </si>
  <si>
    <t xml:space="preserve">224,378*5</t>
  </si>
  <si>
    <t xml:space="preserve">Komunikace pozemní</t>
  </si>
  <si>
    <t xml:space="preserve">564211111</t>
  </si>
  <si>
    <t xml:space="preserve">Podklad nebo podsyp ze štěrkopísku ŠP tl 50 mm</t>
  </si>
  <si>
    <t xml:space="preserve">874748881</t>
  </si>
  <si>
    <t xml:space="preserve">564851111</t>
  </si>
  <si>
    <t xml:space="preserve">Podklad ze štěrkodrtě ŠD tl 150 mm</t>
  </si>
  <si>
    <t xml:space="preserve">581711970</t>
  </si>
  <si>
    <t xml:space="preserve">596211212</t>
  </si>
  <si>
    <t xml:space="preserve">Kladení zámkové dlažby komunikací pro pěší tl 80 mm skupiny A pl do 300 m2</t>
  </si>
  <si>
    <t xml:space="preserve">1817746158</t>
  </si>
  <si>
    <t xml:space="preserve">59245005</t>
  </si>
  <si>
    <t xml:space="preserve">dlažba tvar obdélník betonová 200x100x80mm barevná</t>
  </si>
  <si>
    <t xml:space="preserve">288497390</t>
  </si>
  <si>
    <t xml:space="preserve">224,378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753089186</t>
  </si>
  <si>
    <t xml:space="preserve">10,89+3,6+2,01+8,5+50,52+7,7+3,5+11,51+7,7+5,4</t>
  </si>
  <si>
    <t xml:space="preserve">1,44*5</t>
  </si>
  <si>
    <t xml:space="preserve">2,22*4</t>
  </si>
  <si>
    <t xml:space="preserve">59217016</t>
  </si>
  <si>
    <t xml:space="preserve">obrubník betonový chodníkový 1000x80x250mm</t>
  </si>
  <si>
    <t xml:space="preserve">628384550</t>
  </si>
  <si>
    <t xml:space="preserve">127,41*1,05 'Přepočtené koeficientem množství</t>
  </si>
  <si>
    <t xml:space="preserve">998223011</t>
  </si>
  <si>
    <t xml:space="preserve">Přesun hmot pro pozemní komunikace s krytem dlážděným</t>
  </si>
  <si>
    <t xml:space="preserve">-1704229474</t>
  </si>
  <si>
    <t xml:space="preserve">2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181595875</t>
  </si>
  <si>
    <t xml:space="preserve">012103000</t>
  </si>
  <si>
    <t xml:space="preserve">Geodetické práce před výstavbou</t>
  </si>
  <si>
    <t xml:space="preserve">129385981</t>
  </si>
  <si>
    <t xml:space="preserve">012303000</t>
  </si>
  <si>
    <t xml:space="preserve">Geodetické práce po výstavbě</t>
  </si>
  <si>
    <t xml:space="preserve">1756512152</t>
  </si>
  <si>
    <t xml:space="preserve">013254000</t>
  </si>
  <si>
    <t xml:space="preserve">Dokumentace skutečného provedení stavby</t>
  </si>
  <si>
    <t xml:space="preserve">560365892</t>
  </si>
  <si>
    <t xml:space="preserve">VRN2</t>
  </si>
  <si>
    <t xml:space="preserve">Příprava staveniště</t>
  </si>
  <si>
    <t xml:space="preserve">020001000</t>
  </si>
  <si>
    <t xml:space="preserve">-1246085929</t>
  </si>
  <si>
    <t xml:space="preserve">VRN3</t>
  </si>
  <si>
    <t xml:space="preserve">Zařízení staveniště</t>
  </si>
  <si>
    <t xml:space="preserve">030001000</t>
  </si>
  <si>
    <t xml:space="preserve">1083796675</t>
  </si>
  <si>
    <t xml:space="preserve">032002000</t>
  </si>
  <si>
    <t xml:space="preserve">Vybavení staveniště</t>
  </si>
  <si>
    <t xml:space="preserve">2120454128</t>
  </si>
  <si>
    <t xml:space="preserve">032103000</t>
  </si>
  <si>
    <t xml:space="preserve">Náklady na stavební buňky</t>
  </si>
  <si>
    <t xml:space="preserve">2034659370</t>
  </si>
  <si>
    <t xml:space="preserve">032603000</t>
  </si>
  <si>
    <t xml:space="preserve">Mycí centrum</t>
  </si>
  <si>
    <t xml:space="preserve">1768757132</t>
  </si>
  <si>
    <t xml:space="preserve">034103000</t>
  </si>
  <si>
    <t xml:space="preserve">Oplocení staveniště</t>
  </si>
  <si>
    <t xml:space="preserve">-2059942219</t>
  </si>
  <si>
    <t xml:space="preserve">034503000</t>
  </si>
  <si>
    <t xml:space="preserve">Informační tabule na staveništi</t>
  </si>
  <si>
    <t xml:space="preserve">533865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92020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rodovědné centrum při DDM Sova v Cheb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oethova 1108/26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gA. Hana Fischerová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gA. Hana Fisch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4),2)</f>
        <v>0</v>
      </c>
      <c r="AT94" s="97" t="n">
        <f aca="false">ROUND(SUM(AV94:AW94),2)</f>
        <v>0</v>
      </c>
      <c r="AU94" s="98" t="n">
        <f aca="false">ROUND(SUM(AU95:AU11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4),2)</f>
        <v>0</v>
      </c>
      <c r="BA94" s="97" t="n">
        <f aca="false">ROUND(SUM(BA95:BA114),2)</f>
        <v>0</v>
      </c>
      <c r="BB94" s="97" t="n">
        <f aca="false">ROUND(SUM(BB95:BB114),2)</f>
        <v>0</v>
      </c>
      <c r="BC94" s="97" t="n">
        <f aca="false">ROUND(SUM(BC95:BC114),2)</f>
        <v>0</v>
      </c>
      <c r="BD94" s="99" t="n">
        <f aca="false">ROUND(SUM(BD95:BD114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a přípravn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a přípravné ...'!P129</f>
        <v>0</v>
      </c>
      <c r="AV95" s="111" t="n">
        <f aca="false">'01 - Bourací a přípravné ...'!J33</f>
        <v>0</v>
      </c>
      <c r="AW95" s="111" t="n">
        <f aca="false">'01 - Bourací a přípravné ...'!J34</f>
        <v>0</v>
      </c>
      <c r="AX95" s="111" t="n">
        <f aca="false">'01 - Bourací a přípravné ...'!J35</f>
        <v>0</v>
      </c>
      <c r="AY95" s="111" t="n">
        <f aca="false">'01 - Bourací a přípravné ...'!J36</f>
        <v>0</v>
      </c>
      <c r="AZ95" s="111" t="n">
        <f aca="false">'01 - Bourací a přípravné ...'!F33</f>
        <v>0</v>
      </c>
      <c r="BA95" s="111" t="n">
        <f aca="false">'01 - Bourací a přípravné ...'!F34</f>
        <v>0</v>
      </c>
      <c r="BB95" s="111" t="n">
        <f aca="false">'01 - Bourací a přípravné ...'!F35</f>
        <v>0</v>
      </c>
      <c r="BC95" s="111" t="n">
        <f aca="false">'01 - Bourací a přípravné ...'!F36</f>
        <v>0</v>
      </c>
      <c r="BD95" s="113" t="n">
        <f aca="false">'01 - Bourací a přípravné 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 - Pří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 - Přís...'!P140</f>
        <v>0</v>
      </c>
      <c r="AV96" s="111" t="n">
        <f aca="false">'02 - Stavební část - Přís...'!J33</f>
        <v>0</v>
      </c>
      <c r="AW96" s="111" t="n">
        <f aca="false">'02 - Stavební část - Přís...'!J34</f>
        <v>0</v>
      </c>
      <c r="AX96" s="111" t="n">
        <f aca="false">'02 - Stavební část - Přís...'!J35</f>
        <v>0</v>
      </c>
      <c r="AY96" s="111" t="n">
        <f aca="false">'02 - Stavební část - Přís...'!J36</f>
        <v>0</v>
      </c>
      <c r="AZ96" s="111" t="n">
        <f aca="false">'02 - Stavební část - Přís...'!F33</f>
        <v>0</v>
      </c>
      <c r="BA96" s="111" t="n">
        <f aca="false">'02 - Stavební část - Přís...'!F34</f>
        <v>0</v>
      </c>
      <c r="BB96" s="111" t="n">
        <f aca="false">'02 - Stavební část - Přís...'!F35</f>
        <v>0</v>
      </c>
      <c r="BC96" s="111" t="n">
        <f aca="false">'02 - Stavební část - Přís...'!F36</f>
        <v>0</v>
      </c>
      <c r="BD96" s="113" t="n">
        <f aca="false">'02 - Stavební část - Přís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avební část - St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avební část - Stáv...'!P125</f>
        <v>0</v>
      </c>
      <c r="AV97" s="111" t="n">
        <f aca="false">'03 - Stavební část - Stáv...'!J33</f>
        <v>0</v>
      </c>
      <c r="AW97" s="111" t="n">
        <f aca="false">'03 - Stavební část - Stáv...'!J34</f>
        <v>0</v>
      </c>
      <c r="AX97" s="111" t="n">
        <f aca="false">'03 - Stavební část - Stáv...'!J35</f>
        <v>0</v>
      </c>
      <c r="AY97" s="111" t="n">
        <f aca="false">'03 - Stavební část - Stáv...'!J36</f>
        <v>0</v>
      </c>
      <c r="AZ97" s="111" t="n">
        <f aca="false">'03 - Stavební část - Stáv...'!F33</f>
        <v>0</v>
      </c>
      <c r="BA97" s="111" t="n">
        <f aca="false">'03 - Stavební část - Stáv...'!F34</f>
        <v>0</v>
      </c>
      <c r="BB97" s="111" t="n">
        <f aca="false">'03 - Stavební část - Stáv...'!F35</f>
        <v>0</v>
      </c>
      <c r="BC97" s="111" t="n">
        <f aca="false">'03 - Stavební část - Stáv...'!F36</f>
        <v>0</v>
      </c>
      <c r="BD97" s="113" t="n">
        <f aca="false">'03 - Stavební část - Stáv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nkovní vodovod a k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enkovní vodovod a k...'!P121</f>
        <v>0</v>
      </c>
      <c r="AV98" s="111" t="n">
        <f aca="false">'04 - Venkovní vodovod a k...'!J33</f>
        <v>0</v>
      </c>
      <c r="AW98" s="111" t="n">
        <f aca="false">'04 - Venkovní vodovod a k...'!J34</f>
        <v>0</v>
      </c>
      <c r="AX98" s="111" t="n">
        <f aca="false">'04 - Venkovní vodovod a k...'!J35</f>
        <v>0</v>
      </c>
      <c r="AY98" s="111" t="n">
        <f aca="false">'04 - Venkovní vodovod a k...'!J36</f>
        <v>0</v>
      </c>
      <c r="AZ98" s="111" t="n">
        <f aca="false">'04 - Venkovní vodovod a k...'!F33</f>
        <v>0</v>
      </c>
      <c r="BA98" s="111" t="n">
        <f aca="false">'04 - Venkovní vodovod a k...'!F34</f>
        <v>0</v>
      </c>
      <c r="BB98" s="111" t="n">
        <f aca="false">'04 - Venkovní vodovod a k...'!F35</f>
        <v>0</v>
      </c>
      <c r="BC98" s="111" t="n">
        <f aca="false">'04 - Venkovní vodovod a k...'!F36</f>
        <v>0</v>
      </c>
      <c r="BD98" s="113" t="n">
        <f aca="false">'04 - Venkovní vodovod a k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nitřní vodovo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nitřní vodovod'!P119</f>
        <v>0</v>
      </c>
      <c r="AV99" s="111" t="n">
        <f aca="false">'05 - Vnitřní vodovod'!J33</f>
        <v>0</v>
      </c>
      <c r="AW99" s="111" t="n">
        <f aca="false">'05 - Vnitřní vodovod'!J34</f>
        <v>0</v>
      </c>
      <c r="AX99" s="111" t="n">
        <f aca="false">'05 - Vnitřní vodovod'!J35</f>
        <v>0</v>
      </c>
      <c r="AY99" s="111" t="n">
        <f aca="false">'05 - Vnitřní vodovod'!J36</f>
        <v>0</v>
      </c>
      <c r="AZ99" s="111" t="n">
        <f aca="false">'05 - Vnitřní vodovod'!F33</f>
        <v>0</v>
      </c>
      <c r="BA99" s="111" t="n">
        <f aca="false">'05 - Vnitřní vodovod'!F34</f>
        <v>0</v>
      </c>
      <c r="BB99" s="111" t="n">
        <f aca="false">'05 - Vnitřní vodovod'!F35</f>
        <v>0</v>
      </c>
      <c r="BC99" s="111" t="n">
        <f aca="false">'05 - Vnitřní vodovod'!F36</f>
        <v>0</v>
      </c>
      <c r="BD99" s="113" t="n">
        <f aca="false">'05 - Vnitřní vodovod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nitřní kanaliz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Vnitřní kanalizace'!P118</f>
        <v>0</v>
      </c>
      <c r="AV100" s="111" t="n">
        <f aca="false">'06 - Vnitřní kanalizace'!J33</f>
        <v>0</v>
      </c>
      <c r="AW100" s="111" t="n">
        <f aca="false">'06 - Vnitřní kanalizace'!J34</f>
        <v>0</v>
      </c>
      <c r="AX100" s="111" t="n">
        <f aca="false">'06 - Vnitřní kanalizace'!J35</f>
        <v>0</v>
      </c>
      <c r="AY100" s="111" t="n">
        <f aca="false">'06 - Vnitřní kanalizace'!J36</f>
        <v>0</v>
      </c>
      <c r="AZ100" s="111" t="n">
        <f aca="false">'06 - Vnitřní kanalizace'!F33</f>
        <v>0</v>
      </c>
      <c r="BA100" s="111" t="n">
        <f aca="false">'06 - Vnitřní kanalizace'!F34</f>
        <v>0</v>
      </c>
      <c r="BB100" s="111" t="n">
        <f aca="false">'06 - Vnitřní kanalizace'!F35</f>
        <v>0</v>
      </c>
      <c r="BC100" s="111" t="n">
        <f aca="false">'06 - Vnitřní kanalizace'!F36</f>
        <v>0</v>
      </c>
      <c r="BD100" s="113" t="n">
        <f aca="false">'06 - Vnitřní kanalizace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Zařizovací předmět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Zařizovací předměty'!P120</f>
        <v>0</v>
      </c>
      <c r="AV101" s="111" t="n">
        <f aca="false">'07 - Zařizovací předměty'!J33</f>
        <v>0</v>
      </c>
      <c r="AW101" s="111" t="n">
        <f aca="false">'07 - Zařizovací předměty'!J34</f>
        <v>0</v>
      </c>
      <c r="AX101" s="111" t="n">
        <f aca="false">'07 - Zařizovací předměty'!J35</f>
        <v>0</v>
      </c>
      <c r="AY101" s="111" t="n">
        <f aca="false">'07 - Zařizovací předměty'!J36</f>
        <v>0</v>
      </c>
      <c r="AZ101" s="111" t="n">
        <f aca="false">'07 - Zařizovací předměty'!F33</f>
        <v>0</v>
      </c>
      <c r="BA101" s="111" t="n">
        <f aca="false">'07 - Zařizovací předměty'!F34</f>
        <v>0</v>
      </c>
      <c r="BB101" s="111" t="n">
        <f aca="false">'07 - Zařizovací předměty'!F35</f>
        <v>0</v>
      </c>
      <c r="BC101" s="111" t="n">
        <f aca="false">'07 - Zařizovací předměty'!F36</f>
        <v>0</v>
      </c>
      <c r="BD101" s="113" t="n">
        <f aca="false">'07 - Zařizovací předměty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Vytápě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Vytápění'!P121</f>
        <v>0</v>
      </c>
      <c r="AV102" s="111" t="n">
        <f aca="false">'08 - Vytápění'!J33</f>
        <v>0</v>
      </c>
      <c r="AW102" s="111" t="n">
        <f aca="false">'08 - Vytápění'!J34</f>
        <v>0</v>
      </c>
      <c r="AX102" s="111" t="n">
        <f aca="false">'08 - Vytápění'!J35</f>
        <v>0</v>
      </c>
      <c r="AY102" s="111" t="n">
        <f aca="false">'08 - Vytápění'!J36</f>
        <v>0</v>
      </c>
      <c r="AZ102" s="111" t="n">
        <f aca="false">'08 - Vytápění'!F33</f>
        <v>0</v>
      </c>
      <c r="BA102" s="111" t="n">
        <f aca="false">'08 - Vytápění'!F34</f>
        <v>0</v>
      </c>
      <c r="BB102" s="111" t="n">
        <f aca="false">'08 - Vytápění'!F35</f>
        <v>0</v>
      </c>
      <c r="BC102" s="111" t="n">
        <f aca="false">'08 - Vytápění'!F36</f>
        <v>0</v>
      </c>
      <c r="BD102" s="113" t="n">
        <f aca="false">'08 - Vytápění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Silnoproudá elektroi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Silnoproudá elektroi...'!P118</f>
        <v>0</v>
      </c>
      <c r="AV103" s="111" t="n">
        <f aca="false">'09 - Silnoproudá elektroi...'!J33</f>
        <v>0</v>
      </c>
      <c r="AW103" s="111" t="n">
        <f aca="false">'09 - Silnoproudá elektroi...'!J34</f>
        <v>0</v>
      </c>
      <c r="AX103" s="111" t="n">
        <f aca="false">'09 - Silnoproudá elektroi...'!J35</f>
        <v>0</v>
      </c>
      <c r="AY103" s="111" t="n">
        <f aca="false">'09 - Silnoproudá elektroi...'!J36</f>
        <v>0</v>
      </c>
      <c r="AZ103" s="111" t="n">
        <f aca="false">'09 - Silnoproudá elektroi...'!F33</f>
        <v>0</v>
      </c>
      <c r="BA103" s="111" t="n">
        <f aca="false">'09 - Silnoproudá elektroi...'!F34</f>
        <v>0</v>
      </c>
      <c r="BB103" s="111" t="n">
        <f aca="false">'09 - Silnoproudá elektroi...'!F35</f>
        <v>0</v>
      </c>
      <c r="BC103" s="111" t="n">
        <f aca="false">'09 - Silnoproudá elektroi...'!F36</f>
        <v>0</v>
      </c>
      <c r="BD103" s="113" t="n">
        <f aca="false">'09 - Silnoproudá elektroi...'!F37</f>
        <v>0</v>
      </c>
      <c r="BT103" s="115" t="s">
        <v>85</v>
      </c>
      <c r="BV103" s="115" t="s">
        <v>79</v>
      </c>
      <c r="BW103" s="115" t="s">
        <v>111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Slaboproudá elektroi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Slaboproudá elektroi...'!P118</f>
        <v>0</v>
      </c>
      <c r="AV104" s="111" t="n">
        <f aca="false">'10 - Slaboproudá elektroi...'!J33</f>
        <v>0</v>
      </c>
      <c r="AW104" s="111" t="n">
        <f aca="false">'10 - Slaboproudá elektroi...'!J34</f>
        <v>0</v>
      </c>
      <c r="AX104" s="111" t="n">
        <f aca="false">'10 - Slaboproudá elektroi...'!J35</f>
        <v>0</v>
      </c>
      <c r="AY104" s="111" t="n">
        <f aca="false">'10 - Slaboproudá elektroi...'!J36</f>
        <v>0</v>
      </c>
      <c r="AZ104" s="111" t="n">
        <f aca="false">'10 - Slaboproudá elektroi...'!F33</f>
        <v>0</v>
      </c>
      <c r="BA104" s="111" t="n">
        <f aca="false">'10 - Slaboproudá elektroi...'!F34</f>
        <v>0</v>
      </c>
      <c r="BB104" s="111" t="n">
        <f aca="false">'10 - Slaboproudá elektroi...'!F35</f>
        <v>0</v>
      </c>
      <c r="BC104" s="111" t="n">
        <f aca="false">'10 - Slaboproudá elektroi...'!F36</f>
        <v>0</v>
      </c>
      <c r="BD104" s="113" t="n">
        <f aca="false">'10 - Slaboproudá elektroi...'!F37</f>
        <v>0</v>
      </c>
      <c r="BT104" s="115" t="s">
        <v>85</v>
      </c>
      <c r="BV104" s="115" t="s">
        <v>79</v>
      </c>
      <c r="BW104" s="115" t="s">
        <v>114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FVE pro snížení spot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1 - FVE pro snížení spot...'!P118</f>
        <v>0</v>
      </c>
      <c r="AV105" s="111" t="n">
        <f aca="false">'11 - FVE pro snížení spot...'!J33</f>
        <v>0</v>
      </c>
      <c r="AW105" s="111" t="n">
        <f aca="false">'11 - FVE pro snížení spot...'!J34</f>
        <v>0</v>
      </c>
      <c r="AX105" s="111" t="n">
        <f aca="false">'11 - FVE pro snížení spot...'!J35</f>
        <v>0</v>
      </c>
      <c r="AY105" s="111" t="n">
        <f aca="false">'11 - FVE pro snížení spot...'!J36</f>
        <v>0</v>
      </c>
      <c r="AZ105" s="111" t="n">
        <f aca="false">'11 - FVE pro snížení spot...'!F33</f>
        <v>0</v>
      </c>
      <c r="BA105" s="111" t="n">
        <f aca="false">'11 - FVE pro snížení spot...'!F34</f>
        <v>0</v>
      </c>
      <c r="BB105" s="111" t="n">
        <f aca="false">'11 - FVE pro snížení spot...'!F35</f>
        <v>0</v>
      </c>
      <c r="BC105" s="111" t="n">
        <f aca="false">'11 - FVE pro snížení spot...'!F36</f>
        <v>0</v>
      </c>
      <c r="BD105" s="113" t="n">
        <f aca="false">'11 - FVE pro snížení spot...'!F37</f>
        <v>0</v>
      </c>
      <c r="BT105" s="115" t="s">
        <v>85</v>
      </c>
      <c r="BV105" s="115" t="s">
        <v>79</v>
      </c>
      <c r="BW105" s="115" t="s">
        <v>117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2 - Měření a regulace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2 - Měření a regulace'!P118</f>
        <v>0</v>
      </c>
      <c r="AV106" s="111" t="n">
        <f aca="false">'12 - Měření a regulace'!J33</f>
        <v>0</v>
      </c>
      <c r="AW106" s="111" t="n">
        <f aca="false">'12 - Měření a regulace'!J34</f>
        <v>0</v>
      </c>
      <c r="AX106" s="111" t="n">
        <f aca="false">'12 - Měření a regulace'!J35</f>
        <v>0</v>
      </c>
      <c r="AY106" s="111" t="n">
        <f aca="false">'12 - Měření a regulace'!J36</f>
        <v>0</v>
      </c>
      <c r="AZ106" s="111" t="n">
        <f aca="false">'12 - Měření a regulace'!F33</f>
        <v>0</v>
      </c>
      <c r="BA106" s="111" t="n">
        <f aca="false">'12 - Měření a regulace'!F34</f>
        <v>0</v>
      </c>
      <c r="BB106" s="111" t="n">
        <f aca="false">'12 - Měření a regulace'!F35</f>
        <v>0</v>
      </c>
      <c r="BC106" s="111" t="n">
        <f aca="false">'12 - Měření a regulace'!F36</f>
        <v>0</v>
      </c>
      <c r="BD106" s="113" t="n">
        <f aca="false">'12 - Měření a regulace'!F37</f>
        <v>0</v>
      </c>
      <c r="BT106" s="115" t="s">
        <v>85</v>
      </c>
      <c r="BV106" s="115" t="s">
        <v>79</v>
      </c>
      <c r="BW106" s="115" t="s">
        <v>120</v>
      </c>
      <c r="BX106" s="115" t="s">
        <v>4</v>
      </c>
      <c r="CL106" s="115"/>
      <c r="CM106" s="115" t="s">
        <v>87</v>
      </c>
    </row>
    <row r="107" s="114" customFormat="true" ht="24.75" hidden="false" customHeight="true" outlineLevel="0" collapsed="false">
      <c r="A107" s="102" t="s">
        <v>81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3 - VZT - Zařízení 1 - U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4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3 - VZT - Zařízení 1 - U...'!P118</f>
        <v>0</v>
      </c>
      <c r="AV107" s="111" t="n">
        <f aca="false">'13 - VZT - Zařízení 1 - U...'!J33</f>
        <v>0</v>
      </c>
      <c r="AW107" s="111" t="n">
        <f aca="false">'13 - VZT - Zařízení 1 - U...'!J34</f>
        <v>0</v>
      </c>
      <c r="AX107" s="111" t="n">
        <f aca="false">'13 - VZT - Zařízení 1 - U...'!J35</f>
        <v>0</v>
      </c>
      <c r="AY107" s="111" t="n">
        <f aca="false">'13 - VZT - Zařízení 1 - U...'!J36</f>
        <v>0</v>
      </c>
      <c r="AZ107" s="111" t="n">
        <f aca="false">'13 - VZT - Zařízení 1 - U...'!F33</f>
        <v>0</v>
      </c>
      <c r="BA107" s="111" t="n">
        <f aca="false">'13 - VZT - Zařízení 1 - U...'!F34</f>
        <v>0</v>
      </c>
      <c r="BB107" s="111" t="n">
        <f aca="false">'13 - VZT - Zařízení 1 - U...'!F35</f>
        <v>0</v>
      </c>
      <c r="BC107" s="111" t="n">
        <f aca="false">'13 - VZT - Zařízení 1 - U...'!F36</f>
        <v>0</v>
      </c>
      <c r="BD107" s="113" t="n">
        <f aca="false">'13 - VZT - Zařízení 1 - U...'!F37</f>
        <v>0</v>
      </c>
      <c r="BT107" s="115" t="s">
        <v>85</v>
      </c>
      <c r="BV107" s="115" t="s">
        <v>79</v>
      </c>
      <c r="BW107" s="115" t="s">
        <v>123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14 - VZT - Zařízení 2 - U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4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14 - VZT - Zařízení 2 - U...'!P118</f>
        <v>0</v>
      </c>
      <c r="AV108" s="111" t="n">
        <f aca="false">'14 - VZT - Zařízení 2 - U...'!J33</f>
        <v>0</v>
      </c>
      <c r="AW108" s="111" t="n">
        <f aca="false">'14 - VZT - Zařízení 2 - U...'!J34</f>
        <v>0</v>
      </c>
      <c r="AX108" s="111" t="n">
        <f aca="false">'14 - VZT - Zařízení 2 - U...'!J35</f>
        <v>0</v>
      </c>
      <c r="AY108" s="111" t="n">
        <f aca="false">'14 - VZT - Zařízení 2 - U...'!J36</f>
        <v>0</v>
      </c>
      <c r="AZ108" s="111" t="n">
        <f aca="false">'14 - VZT - Zařízení 2 - U...'!F33</f>
        <v>0</v>
      </c>
      <c r="BA108" s="111" t="n">
        <f aca="false">'14 - VZT - Zařízení 2 - U...'!F34</f>
        <v>0</v>
      </c>
      <c r="BB108" s="111" t="n">
        <f aca="false">'14 - VZT - Zařízení 2 - U...'!F35</f>
        <v>0</v>
      </c>
      <c r="BC108" s="111" t="n">
        <f aca="false">'14 - VZT - Zařízení 2 - U...'!F36</f>
        <v>0</v>
      </c>
      <c r="BD108" s="113" t="n">
        <f aca="false">'14 - VZT - Zařízení 2 - U...'!F37</f>
        <v>0</v>
      </c>
      <c r="BT108" s="115" t="s">
        <v>85</v>
      </c>
      <c r="BV108" s="115" t="s">
        <v>79</v>
      </c>
      <c r="BW108" s="115" t="s">
        <v>126</v>
      </c>
      <c r="BX108" s="115" t="s">
        <v>4</v>
      </c>
      <c r="CL108" s="115"/>
      <c r="CM108" s="115" t="s">
        <v>87</v>
      </c>
    </row>
    <row r="109" s="114" customFormat="true" ht="24.75" hidden="false" customHeight="true" outlineLevel="0" collapsed="false">
      <c r="A109" s="102" t="s">
        <v>81</v>
      </c>
      <c r="B109" s="103"/>
      <c r="C109" s="104"/>
      <c r="D109" s="105" t="s">
        <v>7</v>
      </c>
      <c r="E109" s="105"/>
      <c r="F109" s="105"/>
      <c r="G109" s="105"/>
      <c r="H109" s="105"/>
      <c r="I109" s="106"/>
      <c r="J109" s="105" t="s">
        <v>12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5 - VZT - Zařízení 3 - U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4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5 - VZT - Zařízení 3 - U...'!P118</f>
        <v>0</v>
      </c>
      <c r="AV109" s="111" t="n">
        <f aca="false">'15 - VZT - Zařízení 3 - U...'!J33</f>
        <v>0</v>
      </c>
      <c r="AW109" s="111" t="n">
        <f aca="false">'15 - VZT - Zařízení 3 - U...'!J34</f>
        <v>0</v>
      </c>
      <c r="AX109" s="111" t="n">
        <f aca="false">'15 - VZT - Zařízení 3 - U...'!J35</f>
        <v>0</v>
      </c>
      <c r="AY109" s="111" t="n">
        <f aca="false">'15 - VZT - Zařízení 3 - U...'!J36</f>
        <v>0</v>
      </c>
      <c r="AZ109" s="111" t="n">
        <f aca="false">'15 - VZT - Zařízení 3 - U...'!F33</f>
        <v>0</v>
      </c>
      <c r="BA109" s="111" t="n">
        <f aca="false">'15 - VZT - Zařízení 3 - U...'!F34</f>
        <v>0</v>
      </c>
      <c r="BB109" s="111" t="n">
        <f aca="false">'15 - VZT - Zařízení 3 - U...'!F35</f>
        <v>0</v>
      </c>
      <c r="BC109" s="111" t="n">
        <f aca="false">'15 - VZT - Zařízení 3 - U...'!F36</f>
        <v>0</v>
      </c>
      <c r="BD109" s="113" t="n">
        <f aca="false">'15 - VZT - Zařízení 3 - U...'!F37</f>
        <v>0</v>
      </c>
      <c r="BT109" s="115" t="s">
        <v>85</v>
      </c>
      <c r="BV109" s="115" t="s">
        <v>79</v>
      </c>
      <c r="BW109" s="115" t="s">
        <v>128</v>
      </c>
      <c r="BX109" s="115" t="s">
        <v>4</v>
      </c>
      <c r="CL109" s="115"/>
      <c r="CM109" s="115" t="s">
        <v>87</v>
      </c>
    </row>
    <row r="110" s="114" customFormat="true" ht="16.5" hidden="false" customHeight="true" outlineLevel="0" collapsed="false">
      <c r="A110" s="102" t="s">
        <v>81</v>
      </c>
      <c r="B110" s="103"/>
      <c r="C110" s="104"/>
      <c r="D110" s="105" t="s">
        <v>129</v>
      </c>
      <c r="E110" s="105"/>
      <c r="F110" s="105"/>
      <c r="G110" s="105"/>
      <c r="H110" s="105"/>
      <c r="I110" s="106"/>
      <c r="J110" s="105" t="s">
        <v>130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16 - VZT - Zařízení 4 - S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4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16 - VZT - Zařízení 4 - S...'!P118</f>
        <v>0</v>
      </c>
      <c r="AV110" s="111" t="n">
        <f aca="false">'16 - VZT - Zařízení 4 - S...'!J33</f>
        <v>0</v>
      </c>
      <c r="AW110" s="111" t="n">
        <f aca="false">'16 - VZT - Zařízení 4 - S...'!J34</f>
        <v>0</v>
      </c>
      <c r="AX110" s="111" t="n">
        <f aca="false">'16 - VZT - Zařízení 4 - S...'!J35</f>
        <v>0</v>
      </c>
      <c r="AY110" s="111" t="n">
        <f aca="false">'16 - VZT - Zařízení 4 - S...'!J36</f>
        <v>0</v>
      </c>
      <c r="AZ110" s="111" t="n">
        <f aca="false">'16 - VZT - Zařízení 4 - S...'!F33</f>
        <v>0</v>
      </c>
      <c r="BA110" s="111" t="n">
        <f aca="false">'16 - VZT - Zařízení 4 - S...'!F34</f>
        <v>0</v>
      </c>
      <c r="BB110" s="111" t="n">
        <f aca="false">'16 - VZT - Zařízení 4 - S...'!F35</f>
        <v>0</v>
      </c>
      <c r="BC110" s="111" t="n">
        <f aca="false">'16 - VZT - Zařízení 4 - S...'!F36</f>
        <v>0</v>
      </c>
      <c r="BD110" s="113" t="n">
        <f aca="false">'16 - VZT - Zařízení 4 - S...'!F37</f>
        <v>0</v>
      </c>
      <c r="BT110" s="115" t="s">
        <v>85</v>
      </c>
      <c r="BV110" s="115" t="s">
        <v>79</v>
      </c>
      <c r="BW110" s="115" t="s">
        <v>131</v>
      </c>
      <c r="BX110" s="115" t="s">
        <v>4</v>
      </c>
      <c r="CL110" s="115"/>
      <c r="CM110" s="115" t="s">
        <v>87</v>
      </c>
    </row>
    <row r="111" s="114" customFormat="true" ht="16.5" hidden="false" customHeight="true" outlineLevel="0" collapsed="false">
      <c r="A111" s="102" t="s">
        <v>81</v>
      </c>
      <c r="B111" s="103"/>
      <c r="C111" s="104"/>
      <c r="D111" s="105" t="s">
        <v>132</v>
      </c>
      <c r="E111" s="105"/>
      <c r="F111" s="105"/>
      <c r="G111" s="105"/>
      <c r="H111" s="105"/>
      <c r="I111" s="106"/>
      <c r="J111" s="105" t="s">
        <v>13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17 - VZT - Zařízení 5 - P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4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17 - VZT - Zařízení 5 - P...'!P118</f>
        <v>0</v>
      </c>
      <c r="AV111" s="111" t="n">
        <f aca="false">'17 - VZT - Zařízení 5 - P...'!J33</f>
        <v>0</v>
      </c>
      <c r="AW111" s="111" t="n">
        <f aca="false">'17 - VZT - Zařízení 5 - P...'!J34</f>
        <v>0</v>
      </c>
      <c r="AX111" s="111" t="n">
        <f aca="false">'17 - VZT - Zařízení 5 - P...'!J35</f>
        <v>0</v>
      </c>
      <c r="AY111" s="111" t="n">
        <f aca="false">'17 - VZT - Zařízení 5 - P...'!J36</f>
        <v>0</v>
      </c>
      <c r="AZ111" s="111" t="n">
        <f aca="false">'17 - VZT - Zařízení 5 - P...'!F33</f>
        <v>0</v>
      </c>
      <c r="BA111" s="111" t="n">
        <f aca="false">'17 - VZT - Zařízení 5 - P...'!F34</f>
        <v>0</v>
      </c>
      <c r="BB111" s="111" t="n">
        <f aca="false">'17 - VZT - Zařízení 5 - P...'!F35</f>
        <v>0</v>
      </c>
      <c r="BC111" s="111" t="n">
        <f aca="false">'17 - VZT - Zařízení 5 - P...'!F36</f>
        <v>0</v>
      </c>
      <c r="BD111" s="113" t="n">
        <f aca="false">'17 - VZT - Zařízení 5 - P...'!F37</f>
        <v>0</v>
      </c>
      <c r="BT111" s="115" t="s">
        <v>85</v>
      </c>
      <c r="BV111" s="115" t="s">
        <v>79</v>
      </c>
      <c r="BW111" s="115" t="s">
        <v>134</v>
      </c>
      <c r="BX111" s="115" t="s">
        <v>4</v>
      </c>
      <c r="CL111" s="115"/>
      <c r="CM111" s="115" t="s">
        <v>87</v>
      </c>
    </row>
    <row r="112" s="114" customFormat="true" ht="16.5" hidden="false" customHeight="true" outlineLevel="0" collapsed="false">
      <c r="A112" s="102" t="s">
        <v>81</v>
      </c>
      <c r="B112" s="103"/>
      <c r="C112" s="104"/>
      <c r="D112" s="105" t="s">
        <v>135</v>
      </c>
      <c r="E112" s="105"/>
      <c r="F112" s="105"/>
      <c r="G112" s="105"/>
      <c r="H112" s="105"/>
      <c r="I112" s="106"/>
      <c r="J112" s="105" t="s">
        <v>136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18 - VZT - Ostatní dodávk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4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18 - VZT - Ostatní dodávk...'!P118</f>
        <v>0</v>
      </c>
      <c r="AV112" s="111" t="n">
        <f aca="false">'18 - VZT - Ostatní dodávk...'!J33</f>
        <v>0</v>
      </c>
      <c r="AW112" s="111" t="n">
        <f aca="false">'18 - VZT - Ostatní dodávk...'!J34</f>
        <v>0</v>
      </c>
      <c r="AX112" s="111" t="n">
        <f aca="false">'18 - VZT - Ostatní dodávk...'!J35</f>
        <v>0</v>
      </c>
      <c r="AY112" s="111" t="n">
        <f aca="false">'18 - VZT - Ostatní dodávk...'!J36</f>
        <v>0</v>
      </c>
      <c r="AZ112" s="111" t="n">
        <f aca="false">'18 - VZT - Ostatní dodávk...'!F33</f>
        <v>0</v>
      </c>
      <c r="BA112" s="111" t="n">
        <f aca="false">'18 - VZT - Ostatní dodávk...'!F34</f>
        <v>0</v>
      </c>
      <c r="BB112" s="111" t="n">
        <f aca="false">'18 - VZT - Ostatní dodávk...'!F35</f>
        <v>0</v>
      </c>
      <c r="BC112" s="111" t="n">
        <f aca="false">'18 - VZT - Ostatní dodávk...'!F36</f>
        <v>0</v>
      </c>
      <c r="BD112" s="113" t="n">
        <f aca="false">'18 - VZT - Ostatní dodávk...'!F37</f>
        <v>0</v>
      </c>
      <c r="BT112" s="115" t="s">
        <v>85</v>
      </c>
      <c r="BV112" s="115" t="s">
        <v>79</v>
      </c>
      <c r="BW112" s="115" t="s">
        <v>137</v>
      </c>
      <c r="BX112" s="115" t="s">
        <v>4</v>
      </c>
      <c r="CL112" s="115"/>
      <c r="CM112" s="115" t="s">
        <v>87</v>
      </c>
    </row>
    <row r="113" s="114" customFormat="true" ht="16.5" hidden="false" customHeight="true" outlineLevel="0" collapsed="false">
      <c r="A113" s="102" t="s">
        <v>81</v>
      </c>
      <c r="B113" s="103"/>
      <c r="C113" s="104"/>
      <c r="D113" s="105" t="s">
        <v>138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19 - Venkovní zpevněné pl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4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19 - Venkovní zpevněné pl...'!P123</f>
        <v>0</v>
      </c>
      <c r="AV113" s="111" t="n">
        <f aca="false">'19 - Venkovní zpevněné pl...'!J33</f>
        <v>0</v>
      </c>
      <c r="AW113" s="111" t="n">
        <f aca="false">'19 - Venkovní zpevněné pl...'!J34</f>
        <v>0</v>
      </c>
      <c r="AX113" s="111" t="n">
        <f aca="false">'19 - Venkovní zpevněné pl...'!J35</f>
        <v>0</v>
      </c>
      <c r="AY113" s="111" t="n">
        <f aca="false">'19 - Venkovní zpevněné pl...'!J36</f>
        <v>0</v>
      </c>
      <c r="AZ113" s="111" t="n">
        <f aca="false">'19 - Venkovní zpevněné pl...'!F33</f>
        <v>0</v>
      </c>
      <c r="BA113" s="111" t="n">
        <f aca="false">'19 - Venkovní zpevněné pl...'!F34</f>
        <v>0</v>
      </c>
      <c r="BB113" s="111" t="n">
        <f aca="false">'19 - Venkovní zpevněné pl...'!F35</f>
        <v>0</v>
      </c>
      <c r="BC113" s="111" t="n">
        <f aca="false">'19 - Venkovní zpevněné pl...'!F36</f>
        <v>0</v>
      </c>
      <c r="BD113" s="113" t="n">
        <f aca="false">'19 - Venkovní zpevněné pl...'!F37</f>
        <v>0</v>
      </c>
      <c r="BT113" s="115" t="s">
        <v>85</v>
      </c>
      <c r="BV113" s="115" t="s">
        <v>79</v>
      </c>
      <c r="BW113" s="115" t="s">
        <v>140</v>
      </c>
      <c r="BX113" s="115" t="s">
        <v>4</v>
      </c>
      <c r="CL113" s="115"/>
      <c r="CM113" s="115" t="s">
        <v>87</v>
      </c>
    </row>
    <row r="114" s="114" customFormat="true" ht="16.5" hidden="false" customHeight="true" outlineLevel="0" collapsed="false">
      <c r="A114" s="102" t="s">
        <v>81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20 - Vedlejší rozpočtové ...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4</v>
      </c>
      <c r="AR114" s="109"/>
      <c r="AS114" s="116" t="n">
        <v>0</v>
      </c>
      <c r="AT114" s="117" t="n">
        <f aca="false">ROUND(SUM(AV114:AW114),2)</f>
        <v>0</v>
      </c>
      <c r="AU114" s="118" t="n">
        <f aca="false">'20 - Vedlejší rozpočtové ...'!P120</f>
        <v>0</v>
      </c>
      <c r="AV114" s="117" t="n">
        <f aca="false">'20 - Vedlejší rozpočtové ...'!J33</f>
        <v>0</v>
      </c>
      <c r="AW114" s="117" t="n">
        <f aca="false">'20 - Vedlejší rozpočtové ...'!J34</f>
        <v>0</v>
      </c>
      <c r="AX114" s="117" t="n">
        <f aca="false">'20 - Vedlejší rozpočtové ...'!J35</f>
        <v>0</v>
      </c>
      <c r="AY114" s="117" t="n">
        <f aca="false">'20 - Vedlejší rozpočtové ...'!J36</f>
        <v>0</v>
      </c>
      <c r="AZ114" s="117" t="n">
        <f aca="false">'20 - Vedlejší rozpočtové ...'!F33</f>
        <v>0</v>
      </c>
      <c r="BA114" s="117" t="n">
        <f aca="false">'20 - Vedlejší rozpočtové ...'!F34</f>
        <v>0</v>
      </c>
      <c r="BB114" s="117" t="n">
        <f aca="false">'20 - Vedlejší rozpočtové ...'!F35</f>
        <v>0</v>
      </c>
      <c r="BC114" s="117" t="n">
        <f aca="false">'20 - Vedlejší rozpočtové ...'!F36</f>
        <v>0</v>
      </c>
      <c r="BD114" s="119" t="n">
        <f aca="false">'20 - Vedlejší rozpočtové ...'!F37</f>
        <v>0</v>
      </c>
      <c r="BT114" s="115" t="s">
        <v>85</v>
      </c>
      <c r="BV114" s="115" t="s">
        <v>79</v>
      </c>
      <c r="BW114" s="115" t="s">
        <v>143</v>
      </c>
      <c r="BX114" s="115" t="s">
        <v>4</v>
      </c>
      <c r="CL114" s="115"/>
      <c r="CM114" s="115" t="s">
        <v>87</v>
      </c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zLnwtIpst/q137DPjI8OMfYPaW42aMmqd2uqSnrADy/chbewmkZZZ0OGCa9vAbwzeBhReogi0hlVKBmyiaK8Uw==" saltValue="ezCC9rZszKvEf1PlyutnH7Nd/Qy5NjtIldpjNc8yLSZFYP5mSL/NAfl7GqaNdp6ypS4fwP7T/MPJeBENrURtFA==" spinCount="100000" sheet="true" objects="true" scenarios="true" formatColumns="false" formatRows="false"/>
  <mergeCells count="11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01 - Bourací a přípravné ...'!C2" display="/"/>
    <hyperlink ref="A96" location="'02 - Stavební část - Přís...'!C2" display="/"/>
    <hyperlink ref="A97" location="'03 - Stavební část - Stáv...'!C2" display="/"/>
    <hyperlink ref="A98" location="'04 - Venkovní vodovod a k...'!C2" display="/"/>
    <hyperlink ref="A99" location="'05 - Vnitřní vodovod'!C2" display="/"/>
    <hyperlink ref="A100" location="'06 - Vnitřní kanalizace'!C2" display="/"/>
    <hyperlink ref="A101" location="'07 - Zařizovací předměty'!C2" display="/"/>
    <hyperlink ref="A102" location="'08 - Vytápění'!C2" display="/"/>
    <hyperlink ref="A103" location="'09 - Silnoproudá elektroi...'!C2" display="/"/>
    <hyperlink ref="A104" location="'10 - Slaboproudá elektroi...'!C2" display="/"/>
    <hyperlink ref="A105" location="'11 - FVE pro snížení spot...'!C2" display="/"/>
    <hyperlink ref="A106" location="'12 - Měření a regulace'!C2" display="/"/>
    <hyperlink ref="A107" location="'13 - VZT - Zařízení 1 - U...'!C2" display="/"/>
    <hyperlink ref="A108" location="'14 - VZT - Zařízení 2 - U...'!C2" display="/"/>
    <hyperlink ref="A109" location="'15 - VZT - Zařízení 3 - U...'!C2" display="/"/>
    <hyperlink ref="A110" location="'16 - VZT - Zařízení 4 - S...'!C2" display="/"/>
    <hyperlink ref="A111" location="'17 - VZT - Zařízení 5 - P...'!C2" display="/"/>
    <hyperlink ref="A112" location="'18 - VZT - Ostatní dodávk...'!C2" display="/"/>
    <hyperlink ref="A113" location="'19 - Venkovní zpevněné pl...'!C2" display="/"/>
    <hyperlink ref="A114" location="'2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4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99)),  2)</f>
        <v>0</v>
      </c>
      <c r="G33" s="24"/>
      <c r="H33" s="24"/>
      <c r="I33" s="148" t="n">
        <v>0.21</v>
      </c>
      <c r="J33" s="147" t="n">
        <f aca="false">ROUND(((SUM(BE118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99)),  2)</f>
        <v>0</v>
      </c>
      <c r="G34" s="24"/>
      <c r="H34" s="24"/>
      <c r="I34" s="148" t="n">
        <v>0.15</v>
      </c>
      <c r="J34" s="147" t="n">
        <f aca="false">ROUND(((SUM(BF118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9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9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9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09 - Silnoproudá elektroinstalace sklení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441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64" t="str">
        <f aca="false">E9</f>
        <v>09 - Silnoproudá elektroinstalace skleník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442</v>
      </c>
      <c r="F120" s="227" t="s">
        <v>2443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99)</f>
        <v>0</v>
      </c>
      <c r="Q120" s="221"/>
      <c r="R120" s="222" t="n">
        <f aca="false">SUM(R121:R199)</f>
        <v>0</v>
      </c>
      <c r="S120" s="221"/>
      <c r="T120" s="223" t="n">
        <f aca="false">SUM(T121:T199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99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445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446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47</v>
      </c>
      <c r="F122" s="231" t="s">
        <v>2448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449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50</v>
      </c>
      <c r="F123" s="231" t="s">
        <v>2451</v>
      </c>
      <c r="G123" s="232" t="s">
        <v>244</v>
      </c>
      <c r="H123" s="233" t="n">
        <v>8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452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53</v>
      </c>
      <c r="F124" s="231" t="s">
        <v>2454</v>
      </c>
      <c r="G124" s="232" t="s">
        <v>244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455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6</v>
      </c>
      <c r="F125" s="231" t="s">
        <v>181</v>
      </c>
      <c r="G125" s="232" t="s">
        <v>244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457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58</v>
      </c>
      <c r="F126" s="231" t="s">
        <v>2459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460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61</v>
      </c>
      <c r="F127" s="258" t="s">
        <v>2462</v>
      </c>
      <c r="G127" s="259" t="s">
        <v>196</v>
      </c>
      <c r="H127" s="260" t="n">
        <v>10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463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64</v>
      </c>
      <c r="F128" s="258" t="s">
        <v>2465</v>
      </c>
      <c r="G128" s="259" t="s">
        <v>196</v>
      </c>
      <c r="H128" s="260" t="n">
        <v>4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466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67</v>
      </c>
      <c r="F129" s="258" t="s">
        <v>2468</v>
      </c>
      <c r="G129" s="259" t="s">
        <v>196</v>
      </c>
      <c r="H129" s="260" t="n">
        <v>8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469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70</v>
      </c>
      <c r="F130" s="258" t="s">
        <v>2471</v>
      </c>
      <c r="G130" s="259" t="s">
        <v>19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472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73</v>
      </c>
      <c r="F131" s="258" t="s">
        <v>2474</v>
      </c>
      <c r="G131" s="259" t="s">
        <v>196</v>
      </c>
      <c r="H131" s="260" t="n">
        <v>4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475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6</v>
      </c>
      <c r="F132" s="258" t="s">
        <v>2477</v>
      </c>
      <c r="G132" s="259" t="s">
        <v>196</v>
      </c>
      <c r="H132" s="260" t="n">
        <v>2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478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79</v>
      </c>
      <c r="F133" s="258" t="s">
        <v>2480</v>
      </c>
      <c r="G133" s="259" t="s">
        <v>196</v>
      </c>
      <c r="H133" s="260" t="n">
        <v>72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481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82</v>
      </c>
      <c r="F134" s="258" t="s">
        <v>2483</v>
      </c>
      <c r="G134" s="259" t="s">
        <v>196</v>
      </c>
      <c r="H134" s="260" t="n">
        <v>32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484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85</v>
      </c>
      <c r="F135" s="258" t="s">
        <v>2486</v>
      </c>
      <c r="G135" s="259" t="s">
        <v>196</v>
      </c>
      <c r="H135" s="260" t="n">
        <v>42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487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88</v>
      </c>
      <c r="F136" s="258" t="s">
        <v>2489</v>
      </c>
      <c r="G136" s="259" t="s">
        <v>196</v>
      </c>
      <c r="H136" s="260" t="n">
        <v>8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490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91</v>
      </c>
      <c r="F137" s="258" t="s">
        <v>2492</v>
      </c>
      <c r="G137" s="259" t="s">
        <v>196</v>
      </c>
      <c r="H137" s="260" t="n">
        <v>1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493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94</v>
      </c>
      <c r="F138" s="258" t="s">
        <v>2495</v>
      </c>
      <c r="G138" s="259" t="s">
        <v>196</v>
      </c>
      <c r="H138" s="260" t="n">
        <v>9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496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97</v>
      </c>
      <c r="F139" s="258" t="s">
        <v>2498</v>
      </c>
      <c r="G139" s="259" t="s">
        <v>196</v>
      </c>
      <c r="H139" s="260" t="n">
        <v>2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499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500</v>
      </c>
      <c r="F140" s="258" t="s">
        <v>2501</v>
      </c>
      <c r="G140" s="259" t="s">
        <v>196</v>
      </c>
      <c r="H140" s="260" t="n">
        <v>10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502</v>
      </c>
    </row>
    <row r="141" s="31" customFormat="true" ht="11.2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503</v>
      </c>
      <c r="F141" s="258" t="s">
        <v>2504</v>
      </c>
      <c r="G141" s="259" t="s">
        <v>196</v>
      </c>
      <c r="H141" s="260" t="n">
        <v>29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505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506</v>
      </c>
      <c r="F142" s="258" t="s">
        <v>2507</v>
      </c>
      <c r="G142" s="259" t="s">
        <v>196</v>
      </c>
      <c r="H142" s="260" t="n">
        <v>27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508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509</v>
      </c>
      <c r="F143" s="258" t="s">
        <v>2510</v>
      </c>
      <c r="G143" s="259" t="s">
        <v>196</v>
      </c>
      <c r="H143" s="260" t="n">
        <v>1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511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512</v>
      </c>
      <c r="F144" s="258" t="s">
        <v>2513</v>
      </c>
      <c r="G144" s="259" t="s">
        <v>196</v>
      </c>
      <c r="H144" s="260" t="n">
        <v>8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514</v>
      </c>
    </row>
    <row r="145" s="31" customFormat="true" ht="11.25" hidden="false" customHeight="false" outlineLevel="0" collapsed="false">
      <c r="A145" s="24"/>
      <c r="B145" s="25"/>
      <c r="C145" s="256" t="s">
        <v>313</v>
      </c>
      <c r="D145" s="256" t="s">
        <v>236</v>
      </c>
      <c r="E145" s="257" t="s">
        <v>2515</v>
      </c>
      <c r="F145" s="258" t="s">
        <v>2516</v>
      </c>
      <c r="G145" s="259" t="s">
        <v>356</v>
      </c>
      <c r="H145" s="260" t="n">
        <v>9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332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517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518</v>
      </c>
      <c r="F146" s="258" t="s">
        <v>2519</v>
      </c>
      <c r="G146" s="259" t="s">
        <v>356</v>
      </c>
      <c r="H146" s="260" t="n">
        <v>80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520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521</v>
      </c>
      <c r="F147" s="258" t="s">
        <v>2522</v>
      </c>
      <c r="G147" s="259" t="s">
        <v>356</v>
      </c>
      <c r="H147" s="260" t="n">
        <v>60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523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524</v>
      </c>
      <c r="F148" s="258" t="s">
        <v>2525</v>
      </c>
      <c r="G148" s="259" t="s">
        <v>356</v>
      </c>
      <c r="H148" s="260" t="n">
        <v>60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526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527</v>
      </c>
      <c r="F149" s="258" t="s">
        <v>2528</v>
      </c>
      <c r="G149" s="259" t="s">
        <v>356</v>
      </c>
      <c r="H149" s="260" t="n">
        <v>14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529</v>
      </c>
    </row>
    <row r="150" s="31" customFormat="true" ht="11.25" hidden="false" customHeight="false" outlineLevel="0" collapsed="false">
      <c r="A150" s="24"/>
      <c r="B150" s="25"/>
      <c r="C150" s="256" t="s">
        <v>342</v>
      </c>
      <c r="D150" s="256" t="s">
        <v>236</v>
      </c>
      <c r="E150" s="257" t="s">
        <v>2530</v>
      </c>
      <c r="F150" s="258" t="s">
        <v>2531</v>
      </c>
      <c r="G150" s="259" t="s">
        <v>356</v>
      </c>
      <c r="H150" s="260" t="n">
        <v>60</v>
      </c>
      <c r="I150" s="261"/>
      <c r="J150" s="262" t="n">
        <f aca="false">ROUND(I150*H150,2)</f>
        <v>0</v>
      </c>
      <c r="K150" s="263"/>
      <c r="L150" s="264"/>
      <c r="M150" s="265"/>
      <c r="N150" s="266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332</v>
      </c>
      <c r="AT150" s="241" t="s">
        <v>236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532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533</v>
      </c>
      <c r="F151" s="258" t="s">
        <v>2534</v>
      </c>
      <c r="G151" s="259" t="s">
        <v>196</v>
      </c>
      <c r="H151" s="260" t="n">
        <v>1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535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536</v>
      </c>
      <c r="F152" s="258" t="s">
        <v>2537</v>
      </c>
      <c r="G152" s="259" t="s">
        <v>196</v>
      </c>
      <c r="H152" s="260" t="n">
        <v>1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538</v>
      </c>
    </row>
    <row r="153" s="31" customFormat="true" ht="22.5" hidden="false" customHeight="false" outlineLevel="0" collapsed="false">
      <c r="A153" s="24"/>
      <c r="B153" s="25"/>
      <c r="C153" s="256" t="s">
        <v>364</v>
      </c>
      <c r="D153" s="256" t="s">
        <v>236</v>
      </c>
      <c r="E153" s="257" t="s">
        <v>2539</v>
      </c>
      <c r="F153" s="258" t="s">
        <v>2540</v>
      </c>
      <c r="G153" s="259" t="s">
        <v>196</v>
      </c>
      <c r="H153" s="260" t="n">
        <v>1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541</v>
      </c>
    </row>
    <row r="154" s="31" customFormat="true" ht="22.5" hidden="false" customHeight="false" outlineLevel="0" collapsed="false">
      <c r="A154" s="24"/>
      <c r="B154" s="25"/>
      <c r="C154" s="256" t="s">
        <v>372</v>
      </c>
      <c r="D154" s="256" t="s">
        <v>236</v>
      </c>
      <c r="E154" s="257" t="s">
        <v>2542</v>
      </c>
      <c r="F154" s="258" t="s">
        <v>2543</v>
      </c>
      <c r="G154" s="259" t="s">
        <v>196</v>
      </c>
      <c r="H154" s="260" t="n">
        <v>1</v>
      </c>
      <c r="I154" s="261"/>
      <c r="J154" s="262" t="n">
        <f aca="false">ROUND(I154*H154,2)</f>
        <v>0</v>
      </c>
      <c r="K154" s="263"/>
      <c r="L154" s="264"/>
      <c r="M154" s="265"/>
      <c r="N154" s="266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332</v>
      </c>
      <c r="AT154" s="241" t="s">
        <v>236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544</v>
      </c>
    </row>
    <row r="155" s="31" customFormat="true" ht="22.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45</v>
      </c>
      <c r="F155" s="258" t="s">
        <v>2546</v>
      </c>
      <c r="G155" s="259" t="s">
        <v>196</v>
      </c>
      <c r="H155" s="260" t="n">
        <v>1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547</v>
      </c>
    </row>
    <row r="156" s="31" customFormat="true" ht="22.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48</v>
      </c>
      <c r="F156" s="258" t="s">
        <v>2549</v>
      </c>
      <c r="G156" s="259" t="s">
        <v>196</v>
      </c>
      <c r="H156" s="260" t="n">
        <v>1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550</v>
      </c>
    </row>
    <row r="157" s="31" customFormat="true" ht="22.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51</v>
      </c>
      <c r="F157" s="258" t="s">
        <v>2552</v>
      </c>
      <c r="G157" s="259" t="s">
        <v>196</v>
      </c>
      <c r="H157" s="260" t="n">
        <v>1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553</v>
      </c>
    </row>
    <row r="158" s="31" customFormat="true" ht="22.5" hidden="false" customHeight="false" outlineLevel="0" collapsed="false">
      <c r="A158" s="24"/>
      <c r="B158" s="25"/>
      <c r="C158" s="256" t="s">
        <v>390</v>
      </c>
      <c r="D158" s="256" t="s">
        <v>236</v>
      </c>
      <c r="E158" s="257" t="s">
        <v>2554</v>
      </c>
      <c r="F158" s="258" t="s">
        <v>2555</v>
      </c>
      <c r="G158" s="259" t="s">
        <v>196</v>
      </c>
      <c r="H158" s="260" t="n">
        <v>1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556</v>
      </c>
    </row>
    <row r="159" s="31" customFormat="true" ht="11.2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57</v>
      </c>
      <c r="F159" s="258" t="s">
        <v>2558</v>
      </c>
      <c r="G159" s="259" t="s">
        <v>196</v>
      </c>
      <c r="H159" s="260" t="n">
        <v>9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559</v>
      </c>
    </row>
    <row r="160" s="31" customFormat="true" ht="11.2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60</v>
      </c>
      <c r="F160" s="258" t="s">
        <v>2561</v>
      </c>
      <c r="G160" s="259" t="s">
        <v>196</v>
      </c>
      <c r="H160" s="260" t="n">
        <v>43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562</v>
      </c>
    </row>
    <row r="161" s="31" customFormat="true" ht="11.25" hidden="false" customHeight="false" outlineLevel="0" collapsed="false">
      <c r="A161" s="24"/>
      <c r="B161" s="25"/>
      <c r="C161" s="256" t="s">
        <v>406</v>
      </c>
      <c r="D161" s="256" t="s">
        <v>236</v>
      </c>
      <c r="E161" s="257" t="s">
        <v>2563</v>
      </c>
      <c r="F161" s="258" t="s">
        <v>2564</v>
      </c>
      <c r="G161" s="259" t="s">
        <v>196</v>
      </c>
      <c r="H161" s="260" t="n">
        <v>21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565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66</v>
      </c>
      <c r="F162" s="258" t="s">
        <v>2567</v>
      </c>
      <c r="G162" s="259" t="s">
        <v>196</v>
      </c>
      <c r="H162" s="260" t="n">
        <v>14</v>
      </c>
      <c r="I162" s="261"/>
      <c r="J162" s="262" t="n">
        <f aca="false">ROUND(I162*H162,2)</f>
        <v>0</v>
      </c>
      <c r="K162" s="263"/>
      <c r="L162" s="264"/>
      <c r="M162" s="265"/>
      <c r="N162" s="266" t="s">
        <v>42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568</v>
      </c>
    </row>
    <row r="163" s="31" customFormat="true" ht="11.25" hidden="false" customHeight="false" outlineLevel="0" collapsed="false">
      <c r="A163" s="24"/>
      <c r="B163" s="25"/>
      <c r="C163" s="256" t="s">
        <v>418</v>
      </c>
      <c r="D163" s="256" t="s">
        <v>236</v>
      </c>
      <c r="E163" s="257" t="s">
        <v>2569</v>
      </c>
      <c r="F163" s="258" t="s">
        <v>2570</v>
      </c>
      <c r="G163" s="259" t="s">
        <v>196</v>
      </c>
      <c r="H163" s="260" t="n">
        <v>36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571</v>
      </c>
    </row>
    <row r="164" s="31" customFormat="true" ht="11.25" hidden="false" customHeight="false" outlineLevel="0" collapsed="false">
      <c r="A164" s="24"/>
      <c r="B164" s="25"/>
      <c r="C164" s="256" t="s">
        <v>423</v>
      </c>
      <c r="D164" s="256" t="s">
        <v>236</v>
      </c>
      <c r="E164" s="257" t="s">
        <v>2572</v>
      </c>
      <c r="F164" s="258" t="s">
        <v>2573</v>
      </c>
      <c r="G164" s="259" t="s">
        <v>196</v>
      </c>
      <c r="H164" s="260" t="n">
        <v>6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574</v>
      </c>
    </row>
    <row r="165" s="31" customFormat="true" ht="11.25" hidden="false" customHeight="false" outlineLevel="0" collapsed="false">
      <c r="A165" s="24"/>
      <c r="B165" s="25"/>
      <c r="C165" s="256" t="s">
        <v>428</v>
      </c>
      <c r="D165" s="256" t="s">
        <v>236</v>
      </c>
      <c r="E165" s="257" t="s">
        <v>2575</v>
      </c>
      <c r="F165" s="258" t="s">
        <v>2576</v>
      </c>
      <c r="G165" s="259" t="s">
        <v>196</v>
      </c>
      <c r="H165" s="260" t="n">
        <v>8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332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577</v>
      </c>
    </row>
    <row r="166" s="31" customFormat="true" ht="11.25" hidden="false" customHeight="false" outlineLevel="0" collapsed="false">
      <c r="A166" s="24"/>
      <c r="B166" s="25"/>
      <c r="C166" s="256" t="s">
        <v>432</v>
      </c>
      <c r="D166" s="256" t="s">
        <v>236</v>
      </c>
      <c r="E166" s="257" t="s">
        <v>2578</v>
      </c>
      <c r="F166" s="258" t="s">
        <v>2579</v>
      </c>
      <c r="G166" s="259" t="s">
        <v>196</v>
      </c>
      <c r="H166" s="260" t="n">
        <v>16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580</v>
      </c>
    </row>
    <row r="167" s="31" customFormat="true" ht="11.25" hidden="false" customHeight="false" outlineLevel="0" collapsed="false">
      <c r="A167" s="24"/>
      <c r="B167" s="25"/>
      <c r="C167" s="256" t="s">
        <v>438</v>
      </c>
      <c r="D167" s="256" t="s">
        <v>236</v>
      </c>
      <c r="E167" s="257" t="s">
        <v>2581</v>
      </c>
      <c r="F167" s="258" t="s">
        <v>2582</v>
      </c>
      <c r="G167" s="259" t="s">
        <v>196</v>
      </c>
      <c r="H167" s="260" t="n">
        <v>9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583</v>
      </c>
    </row>
    <row r="168" s="31" customFormat="true" ht="11.25" hidden="false" customHeight="false" outlineLevel="0" collapsed="false">
      <c r="A168" s="24"/>
      <c r="B168" s="25"/>
      <c r="C168" s="256" t="s">
        <v>445</v>
      </c>
      <c r="D168" s="256" t="s">
        <v>236</v>
      </c>
      <c r="E168" s="257" t="s">
        <v>2584</v>
      </c>
      <c r="F168" s="258" t="s">
        <v>2585</v>
      </c>
      <c r="G168" s="259" t="s">
        <v>196</v>
      </c>
      <c r="H168" s="260" t="n">
        <v>9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586</v>
      </c>
    </row>
    <row r="169" s="31" customFormat="true" ht="11.25" hidden="false" customHeight="false" outlineLevel="0" collapsed="false">
      <c r="A169" s="24"/>
      <c r="B169" s="25"/>
      <c r="C169" s="256" t="s">
        <v>452</v>
      </c>
      <c r="D169" s="256" t="s">
        <v>236</v>
      </c>
      <c r="E169" s="257" t="s">
        <v>2587</v>
      </c>
      <c r="F169" s="258" t="s">
        <v>2588</v>
      </c>
      <c r="G169" s="259" t="s">
        <v>196</v>
      </c>
      <c r="H169" s="260" t="n">
        <v>7</v>
      </c>
      <c r="I169" s="261"/>
      <c r="J169" s="262" t="n">
        <f aca="false">ROUND(I169*H169,2)</f>
        <v>0</v>
      </c>
      <c r="K169" s="263"/>
      <c r="L169" s="264"/>
      <c r="M169" s="265"/>
      <c r="N169" s="266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332</v>
      </c>
      <c r="AT169" s="241" t="s">
        <v>236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589</v>
      </c>
    </row>
    <row r="170" s="31" customFormat="true" ht="11.25" hidden="false" customHeight="false" outlineLevel="0" collapsed="false">
      <c r="A170" s="24"/>
      <c r="B170" s="25"/>
      <c r="C170" s="256" t="s">
        <v>804</v>
      </c>
      <c r="D170" s="256" t="s">
        <v>236</v>
      </c>
      <c r="E170" s="257" t="s">
        <v>2590</v>
      </c>
      <c r="F170" s="258" t="s">
        <v>2591</v>
      </c>
      <c r="G170" s="259" t="s">
        <v>196</v>
      </c>
      <c r="H170" s="260" t="n">
        <v>271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2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332</v>
      </c>
      <c r="AT170" s="241" t="s">
        <v>236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29</v>
      </c>
      <c r="BM170" s="241" t="s">
        <v>2592</v>
      </c>
    </row>
    <row r="171" s="31" customFormat="true" ht="11.25" hidden="false" customHeight="false" outlineLevel="0" collapsed="false">
      <c r="A171" s="24"/>
      <c r="B171" s="25"/>
      <c r="C171" s="256" t="s">
        <v>809</v>
      </c>
      <c r="D171" s="256" t="s">
        <v>236</v>
      </c>
      <c r="E171" s="257" t="s">
        <v>2593</v>
      </c>
      <c r="F171" s="258" t="s">
        <v>2594</v>
      </c>
      <c r="G171" s="259" t="s">
        <v>196</v>
      </c>
      <c r="H171" s="260" t="n">
        <v>16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332</v>
      </c>
      <c r="AT171" s="241" t="s">
        <v>236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595</v>
      </c>
    </row>
    <row r="172" s="31" customFormat="true" ht="11.25" hidden="false" customHeight="false" outlineLevel="0" collapsed="false">
      <c r="A172" s="24"/>
      <c r="B172" s="25"/>
      <c r="C172" s="256" t="s">
        <v>814</v>
      </c>
      <c r="D172" s="256" t="s">
        <v>236</v>
      </c>
      <c r="E172" s="257" t="s">
        <v>2596</v>
      </c>
      <c r="F172" s="258" t="s">
        <v>2597</v>
      </c>
      <c r="G172" s="259" t="s">
        <v>196</v>
      </c>
      <c r="H172" s="260" t="n">
        <v>14</v>
      </c>
      <c r="I172" s="261"/>
      <c r="J172" s="262" t="n">
        <f aca="false">ROUND(I172*H172,2)</f>
        <v>0</v>
      </c>
      <c r="K172" s="263"/>
      <c r="L172" s="264"/>
      <c r="M172" s="265"/>
      <c r="N172" s="266" t="s">
        <v>42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332</v>
      </c>
      <c r="AT172" s="241" t="s">
        <v>236</v>
      </c>
      <c r="AU172" s="241" t="s">
        <v>87</v>
      </c>
      <c r="AY172" s="3" t="s">
        <v>18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29</v>
      </c>
      <c r="BM172" s="241" t="s">
        <v>2598</v>
      </c>
    </row>
    <row r="173" s="31" customFormat="true" ht="11.25" hidden="false" customHeight="false" outlineLevel="0" collapsed="false">
      <c r="A173" s="24"/>
      <c r="B173" s="25"/>
      <c r="C173" s="256" t="s">
        <v>845</v>
      </c>
      <c r="D173" s="256" t="s">
        <v>236</v>
      </c>
      <c r="E173" s="257" t="s">
        <v>2599</v>
      </c>
      <c r="F173" s="258" t="s">
        <v>2600</v>
      </c>
      <c r="G173" s="259" t="s">
        <v>356</v>
      </c>
      <c r="H173" s="260" t="n">
        <v>68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2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32</v>
      </c>
      <c r="AT173" s="241" t="s">
        <v>236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601</v>
      </c>
    </row>
    <row r="174" s="31" customFormat="true" ht="11.25" hidden="false" customHeight="false" outlineLevel="0" collapsed="false">
      <c r="A174" s="24"/>
      <c r="B174" s="25"/>
      <c r="C174" s="256" t="s">
        <v>854</v>
      </c>
      <c r="D174" s="256" t="s">
        <v>236</v>
      </c>
      <c r="E174" s="257" t="s">
        <v>2602</v>
      </c>
      <c r="F174" s="258" t="s">
        <v>2603</v>
      </c>
      <c r="G174" s="259" t="s">
        <v>356</v>
      </c>
      <c r="H174" s="260" t="n">
        <v>20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2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332</v>
      </c>
      <c r="AT174" s="241" t="s">
        <v>236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604</v>
      </c>
    </row>
    <row r="175" s="31" customFormat="true" ht="11.25" hidden="false" customHeight="false" outlineLevel="0" collapsed="false">
      <c r="A175" s="24"/>
      <c r="B175" s="25"/>
      <c r="C175" s="256" t="s">
        <v>858</v>
      </c>
      <c r="D175" s="256" t="s">
        <v>236</v>
      </c>
      <c r="E175" s="257" t="s">
        <v>2605</v>
      </c>
      <c r="F175" s="258" t="s">
        <v>2606</v>
      </c>
      <c r="G175" s="259" t="s">
        <v>356</v>
      </c>
      <c r="H175" s="260" t="n">
        <v>136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332</v>
      </c>
      <c r="AT175" s="241" t="s">
        <v>236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607</v>
      </c>
    </row>
    <row r="176" s="31" customFormat="true" ht="11.25" hidden="false" customHeight="false" outlineLevel="0" collapsed="false">
      <c r="A176" s="24"/>
      <c r="B176" s="25"/>
      <c r="C176" s="256" t="s">
        <v>862</v>
      </c>
      <c r="D176" s="256" t="s">
        <v>236</v>
      </c>
      <c r="E176" s="257" t="s">
        <v>2608</v>
      </c>
      <c r="F176" s="258" t="s">
        <v>2609</v>
      </c>
      <c r="G176" s="259" t="s">
        <v>356</v>
      </c>
      <c r="H176" s="260" t="n">
        <v>60</v>
      </c>
      <c r="I176" s="261"/>
      <c r="J176" s="262" t="n">
        <f aca="false">ROUND(I176*H176,2)</f>
        <v>0</v>
      </c>
      <c r="K176" s="263"/>
      <c r="L176" s="264"/>
      <c r="M176" s="265"/>
      <c r="N176" s="266" t="s">
        <v>42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332</v>
      </c>
      <c r="AT176" s="241" t="s">
        <v>236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29</v>
      </c>
      <c r="BM176" s="241" t="s">
        <v>2610</v>
      </c>
    </row>
    <row r="177" s="31" customFormat="true" ht="11.25" hidden="false" customHeight="false" outlineLevel="0" collapsed="false">
      <c r="A177" s="24"/>
      <c r="B177" s="25"/>
      <c r="C177" s="256" t="s">
        <v>866</v>
      </c>
      <c r="D177" s="256" t="s">
        <v>236</v>
      </c>
      <c r="E177" s="257" t="s">
        <v>2611</v>
      </c>
      <c r="F177" s="258" t="s">
        <v>2612</v>
      </c>
      <c r="G177" s="259" t="s">
        <v>356</v>
      </c>
      <c r="H177" s="260" t="n">
        <v>1860</v>
      </c>
      <c r="I177" s="261"/>
      <c r="J177" s="262" t="n">
        <f aca="false">ROUND(I177*H177,2)</f>
        <v>0</v>
      </c>
      <c r="K177" s="263"/>
      <c r="L177" s="264"/>
      <c r="M177" s="265"/>
      <c r="N177" s="266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332</v>
      </c>
      <c r="AT177" s="241" t="s">
        <v>236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613</v>
      </c>
    </row>
    <row r="178" s="31" customFormat="true" ht="11.25" hidden="false" customHeight="false" outlineLevel="0" collapsed="false">
      <c r="A178" s="24"/>
      <c r="B178" s="25"/>
      <c r="C178" s="256" t="s">
        <v>870</v>
      </c>
      <c r="D178" s="256" t="s">
        <v>236</v>
      </c>
      <c r="E178" s="257" t="s">
        <v>2614</v>
      </c>
      <c r="F178" s="258" t="s">
        <v>2525</v>
      </c>
      <c r="G178" s="259" t="s">
        <v>356</v>
      </c>
      <c r="H178" s="260" t="n">
        <v>2710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2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332</v>
      </c>
      <c r="AT178" s="241" t="s">
        <v>236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29</v>
      </c>
      <c r="BM178" s="241" t="s">
        <v>2615</v>
      </c>
    </row>
    <row r="179" s="31" customFormat="true" ht="11.25" hidden="false" customHeight="false" outlineLevel="0" collapsed="false">
      <c r="A179" s="24"/>
      <c r="B179" s="25"/>
      <c r="C179" s="256" t="s">
        <v>707</v>
      </c>
      <c r="D179" s="256" t="s">
        <v>236</v>
      </c>
      <c r="E179" s="257" t="s">
        <v>2616</v>
      </c>
      <c r="F179" s="258" t="s">
        <v>2617</v>
      </c>
      <c r="G179" s="259" t="s">
        <v>356</v>
      </c>
      <c r="H179" s="260" t="n">
        <v>160</v>
      </c>
      <c r="I179" s="261"/>
      <c r="J179" s="262" t="n">
        <f aca="false">ROUND(I179*H179,2)</f>
        <v>0</v>
      </c>
      <c r="K179" s="263"/>
      <c r="L179" s="264"/>
      <c r="M179" s="265"/>
      <c r="N179" s="266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332</v>
      </c>
      <c r="AT179" s="241" t="s">
        <v>236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29</v>
      </c>
      <c r="BM179" s="241" t="s">
        <v>2618</v>
      </c>
    </row>
    <row r="180" s="31" customFormat="true" ht="11.25" hidden="false" customHeight="false" outlineLevel="0" collapsed="false">
      <c r="A180" s="24"/>
      <c r="B180" s="25"/>
      <c r="C180" s="256" t="s">
        <v>878</v>
      </c>
      <c r="D180" s="256" t="s">
        <v>236</v>
      </c>
      <c r="E180" s="257" t="s">
        <v>2619</v>
      </c>
      <c r="F180" s="258" t="s">
        <v>2620</v>
      </c>
      <c r="G180" s="259" t="s">
        <v>356</v>
      </c>
      <c r="H180" s="260" t="n">
        <v>600</v>
      </c>
      <c r="I180" s="261"/>
      <c r="J180" s="262" t="n">
        <f aca="false">ROUND(I180*H180,2)</f>
        <v>0</v>
      </c>
      <c r="K180" s="263"/>
      <c r="L180" s="264"/>
      <c r="M180" s="265"/>
      <c r="N180" s="266" t="s">
        <v>42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332</v>
      </c>
      <c r="AT180" s="241" t="s">
        <v>236</v>
      </c>
      <c r="AU180" s="241" t="s">
        <v>87</v>
      </c>
      <c r="AY180" s="3" t="s">
        <v>18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29</v>
      </c>
      <c r="BM180" s="241" t="s">
        <v>2621</v>
      </c>
    </row>
    <row r="181" s="31" customFormat="true" ht="11.25" hidden="false" customHeight="false" outlineLevel="0" collapsed="false">
      <c r="A181" s="24"/>
      <c r="B181" s="25"/>
      <c r="C181" s="256" t="s">
        <v>882</v>
      </c>
      <c r="D181" s="256" t="s">
        <v>236</v>
      </c>
      <c r="E181" s="257" t="s">
        <v>2622</v>
      </c>
      <c r="F181" s="258" t="s">
        <v>2623</v>
      </c>
      <c r="G181" s="259" t="s">
        <v>356</v>
      </c>
      <c r="H181" s="260" t="n">
        <v>240</v>
      </c>
      <c r="I181" s="261"/>
      <c r="J181" s="262" t="n">
        <f aca="false">ROUND(I181*H181,2)</f>
        <v>0</v>
      </c>
      <c r="K181" s="263"/>
      <c r="L181" s="264"/>
      <c r="M181" s="265"/>
      <c r="N181" s="266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332</v>
      </c>
      <c r="AT181" s="241" t="s">
        <v>236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29</v>
      </c>
      <c r="BM181" s="241" t="s">
        <v>2624</v>
      </c>
    </row>
    <row r="182" s="31" customFormat="true" ht="11.25" hidden="false" customHeight="false" outlineLevel="0" collapsed="false">
      <c r="A182" s="24"/>
      <c r="B182" s="25"/>
      <c r="C182" s="256" t="s">
        <v>886</v>
      </c>
      <c r="D182" s="256" t="s">
        <v>236</v>
      </c>
      <c r="E182" s="257" t="s">
        <v>2625</v>
      </c>
      <c r="F182" s="258" t="s">
        <v>2626</v>
      </c>
      <c r="G182" s="259" t="s">
        <v>356</v>
      </c>
      <c r="H182" s="260" t="n">
        <v>120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2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332</v>
      </c>
      <c r="AT182" s="241" t="s">
        <v>236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29</v>
      </c>
      <c r="BM182" s="241" t="s">
        <v>2627</v>
      </c>
    </row>
    <row r="183" s="31" customFormat="true" ht="11.25" hidden="false" customHeight="false" outlineLevel="0" collapsed="false">
      <c r="A183" s="24"/>
      <c r="B183" s="25"/>
      <c r="C183" s="256" t="s">
        <v>890</v>
      </c>
      <c r="D183" s="256" t="s">
        <v>236</v>
      </c>
      <c r="E183" s="257" t="s">
        <v>2628</v>
      </c>
      <c r="F183" s="258" t="s">
        <v>2629</v>
      </c>
      <c r="G183" s="259" t="s">
        <v>356</v>
      </c>
      <c r="H183" s="260" t="n">
        <v>2000</v>
      </c>
      <c r="I183" s="261"/>
      <c r="J183" s="262" t="n">
        <f aca="false">ROUND(I183*H183,2)</f>
        <v>0</v>
      </c>
      <c r="K183" s="263"/>
      <c r="L183" s="264"/>
      <c r="M183" s="265"/>
      <c r="N183" s="266" t="s">
        <v>42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332</v>
      </c>
      <c r="AT183" s="241" t="s">
        <v>236</v>
      </c>
      <c r="AU183" s="241" t="s">
        <v>87</v>
      </c>
      <c r="AY183" s="3" t="s">
        <v>18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29</v>
      </c>
      <c r="BM183" s="241" t="s">
        <v>2630</v>
      </c>
    </row>
    <row r="184" s="31" customFormat="true" ht="11.25" hidden="false" customHeight="false" outlineLevel="0" collapsed="false">
      <c r="A184" s="24"/>
      <c r="B184" s="25"/>
      <c r="C184" s="256" t="s">
        <v>895</v>
      </c>
      <c r="D184" s="256" t="s">
        <v>236</v>
      </c>
      <c r="E184" s="257" t="s">
        <v>2631</v>
      </c>
      <c r="F184" s="258" t="s">
        <v>2632</v>
      </c>
      <c r="G184" s="259" t="s">
        <v>196</v>
      </c>
      <c r="H184" s="260" t="n">
        <v>4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2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332</v>
      </c>
      <c r="AT184" s="241" t="s">
        <v>236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29</v>
      </c>
      <c r="BM184" s="241" t="s">
        <v>2633</v>
      </c>
    </row>
    <row r="185" s="31" customFormat="true" ht="11.25" hidden="false" customHeight="false" outlineLevel="0" collapsed="false">
      <c r="A185" s="24"/>
      <c r="B185" s="25"/>
      <c r="C185" s="256" t="s">
        <v>908</v>
      </c>
      <c r="D185" s="256" t="s">
        <v>236</v>
      </c>
      <c r="E185" s="257" t="s">
        <v>2634</v>
      </c>
      <c r="F185" s="258" t="s">
        <v>2635</v>
      </c>
      <c r="G185" s="259" t="s">
        <v>356</v>
      </c>
      <c r="H185" s="260" t="n">
        <v>100</v>
      </c>
      <c r="I185" s="261"/>
      <c r="J185" s="262" t="n">
        <f aca="false">ROUND(I185*H185,2)</f>
        <v>0</v>
      </c>
      <c r="K185" s="263"/>
      <c r="L185" s="264"/>
      <c r="M185" s="265"/>
      <c r="N185" s="266" t="s">
        <v>42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332</v>
      </c>
      <c r="AT185" s="241" t="s">
        <v>236</v>
      </c>
      <c r="AU185" s="241" t="s">
        <v>87</v>
      </c>
      <c r="AY185" s="3" t="s">
        <v>18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29</v>
      </c>
      <c r="BM185" s="241" t="s">
        <v>2636</v>
      </c>
    </row>
    <row r="186" s="31" customFormat="true" ht="11.25" hidden="false" customHeight="false" outlineLevel="0" collapsed="false">
      <c r="A186" s="24"/>
      <c r="B186" s="25"/>
      <c r="C186" s="256" t="s">
        <v>912</v>
      </c>
      <c r="D186" s="256" t="s">
        <v>236</v>
      </c>
      <c r="E186" s="257" t="s">
        <v>2637</v>
      </c>
      <c r="F186" s="258" t="s">
        <v>2638</v>
      </c>
      <c r="G186" s="259" t="s">
        <v>196</v>
      </c>
      <c r="H186" s="260" t="n">
        <v>100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2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332</v>
      </c>
      <c r="AT186" s="241" t="s">
        <v>236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29</v>
      </c>
      <c r="BM186" s="241" t="s">
        <v>2639</v>
      </c>
    </row>
    <row r="187" s="31" customFormat="true" ht="11.25" hidden="false" customHeight="false" outlineLevel="0" collapsed="false">
      <c r="A187" s="24"/>
      <c r="B187" s="25"/>
      <c r="C187" s="256" t="s">
        <v>917</v>
      </c>
      <c r="D187" s="256" t="s">
        <v>236</v>
      </c>
      <c r="E187" s="257" t="s">
        <v>2640</v>
      </c>
      <c r="F187" s="258" t="s">
        <v>2641</v>
      </c>
      <c r="G187" s="259" t="s">
        <v>356</v>
      </c>
      <c r="H187" s="260" t="n">
        <v>440</v>
      </c>
      <c r="I187" s="261"/>
      <c r="J187" s="262" t="n">
        <f aca="false">ROUND(I187*H187,2)</f>
        <v>0</v>
      </c>
      <c r="K187" s="263"/>
      <c r="L187" s="264"/>
      <c r="M187" s="265"/>
      <c r="N187" s="266" t="s">
        <v>42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332</v>
      </c>
      <c r="AT187" s="241" t="s">
        <v>236</v>
      </c>
      <c r="AU187" s="241" t="s">
        <v>87</v>
      </c>
      <c r="AY187" s="3" t="s">
        <v>180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5</v>
      </c>
      <c r="BK187" s="242" t="n">
        <f aca="false">ROUND(I187*H187,2)</f>
        <v>0</v>
      </c>
      <c r="BL187" s="3" t="s">
        <v>129</v>
      </c>
      <c r="BM187" s="241" t="s">
        <v>2642</v>
      </c>
    </row>
    <row r="188" s="31" customFormat="true" ht="11.25" hidden="false" customHeight="false" outlineLevel="0" collapsed="false">
      <c r="A188" s="24"/>
      <c r="B188" s="25"/>
      <c r="C188" s="256" t="s">
        <v>922</v>
      </c>
      <c r="D188" s="256" t="s">
        <v>236</v>
      </c>
      <c r="E188" s="257" t="s">
        <v>2643</v>
      </c>
      <c r="F188" s="258" t="s">
        <v>2638</v>
      </c>
      <c r="G188" s="259" t="s">
        <v>196</v>
      </c>
      <c r="H188" s="260" t="n">
        <v>440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2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332</v>
      </c>
      <c r="AT188" s="241" t="s">
        <v>236</v>
      </c>
      <c r="AU188" s="241" t="s">
        <v>87</v>
      </c>
      <c r="AY188" s="3" t="s">
        <v>18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29</v>
      </c>
      <c r="BM188" s="241" t="s">
        <v>2644</v>
      </c>
    </row>
    <row r="189" s="31" customFormat="true" ht="11.25" hidden="false" customHeight="false" outlineLevel="0" collapsed="false">
      <c r="A189" s="24"/>
      <c r="B189" s="25"/>
      <c r="C189" s="256" t="s">
        <v>927</v>
      </c>
      <c r="D189" s="256" t="s">
        <v>236</v>
      </c>
      <c r="E189" s="257" t="s">
        <v>2645</v>
      </c>
      <c r="F189" s="258" t="s">
        <v>2646</v>
      </c>
      <c r="G189" s="259" t="s">
        <v>356</v>
      </c>
      <c r="H189" s="260" t="n">
        <v>700</v>
      </c>
      <c r="I189" s="261"/>
      <c r="J189" s="262" t="n">
        <f aca="false">ROUND(I189*H189,2)</f>
        <v>0</v>
      </c>
      <c r="K189" s="263"/>
      <c r="L189" s="264"/>
      <c r="M189" s="265"/>
      <c r="N189" s="266" t="s">
        <v>42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332</v>
      </c>
      <c r="AT189" s="241" t="s">
        <v>236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29</v>
      </c>
      <c r="BM189" s="241" t="s">
        <v>2647</v>
      </c>
    </row>
    <row r="190" s="31" customFormat="true" ht="11.25" hidden="false" customHeight="false" outlineLevel="0" collapsed="false">
      <c r="A190" s="24"/>
      <c r="B190" s="25"/>
      <c r="C190" s="256" t="s">
        <v>932</v>
      </c>
      <c r="D190" s="256" t="s">
        <v>236</v>
      </c>
      <c r="E190" s="257" t="s">
        <v>2648</v>
      </c>
      <c r="F190" s="258" t="s">
        <v>2649</v>
      </c>
      <c r="G190" s="259" t="s">
        <v>196</v>
      </c>
      <c r="H190" s="260" t="n">
        <v>700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2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332</v>
      </c>
      <c r="AT190" s="241" t="s">
        <v>236</v>
      </c>
      <c r="AU190" s="241" t="s">
        <v>87</v>
      </c>
      <c r="AY190" s="3" t="s">
        <v>18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29</v>
      </c>
      <c r="BM190" s="241" t="s">
        <v>2650</v>
      </c>
    </row>
    <row r="191" s="31" customFormat="true" ht="11.25" hidden="false" customHeight="false" outlineLevel="0" collapsed="false">
      <c r="A191" s="24"/>
      <c r="B191" s="25"/>
      <c r="C191" s="256" t="s">
        <v>937</v>
      </c>
      <c r="D191" s="256" t="s">
        <v>236</v>
      </c>
      <c r="E191" s="257" t="s">
        <v>2651</v>
      </c>
      <c r="F191" s="258" t="s">
        <v>2652</v>
      </c>
      <c r="G191" s="259" t="s">
        <v>244</v>
      </c>
      <c r="H191" s="260" t="n">
        <v>1</v>
      </c>
      <c r="I191" s="261"/>
      <c r="J191" s="262" t="n">
        <f aca="false">ROUND(I191*H191,2)</f>
        <v>0</v>
      </c>
      <c r="K191" s="263"/>
      <c r="L191" s="264"/>
      <c r="M191" s="265"/>
      <c r="N191" s="266" t="s">
        <v>42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332</v>
      </c>
      <c r="AT191" s="241" t="s">
        <v>236</v>
      </c>
      <c r="AU191" s="241" t="s">
        <v>87</v>
      </c>
      <c r="AY191" s="3" t="s">
        <v>18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29</v>
      </c>
      <c r="BM191" s="241" t="s">
        <v>2653</v>
      </c>
    </row>
    <row r="192" s="31" customFormat="true" ht="11.25" hidden="false" customHeight="false" outlineLevel="0" collapsed="false">
      <c r="A192" s="24"/>
      <c r="B192" s="25"/>
      <c r="C192" s="229" t="s">
        <v>942</v>
      </c>
      <c r="D192" s="229" t="s">
        <v>182</v>
      </c>
      <c r="E192" s="230" t="s">
        <v>2654</v>
      </c>
      <c r="F192" s="231" t="s">
        <v>2655</v>
      </c>
      <c r="G192" s="232" t="s">
        <v>244</v>
      </c>
      <c r="H192" s="233" t="n">
        <v>1</v>
      </c>
      <c r="I192" s="234"/>
      <c r="J192" s="235" t="n">
        <f aca="false">ROUND(I192*H192,2)</f>
        <v>0</v>
      </c>
      <c r="K192" s="236"/>
      <c r="L192" s="30"/>
      <c r="M192" s="237"/>
      <c r="N192" s="238" t="s">
        <v>42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29</v>
      </c>
      <c r="AT192" s="241" t="s">
        <v>182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29</v>
      </c>
      <c r="BM192" s="241" t="s">
        <v>2656</v>
      </c>
    </row>
    <row r="193" s="31" customFormat="true" ht="11.25" hidden="false" customHeight="false" outlineLevel="0" collapsed="false">
      <c r="A193" s="24"/>
      <c r="B193" s="25"/>
      <c r="C193" s="229" t="s">
        <v>947</v>
      </c>
      <c r="D193" s="229" t="s">
        <v>182</v>
      </c>
      <c r="E193" s="230" t="s">
        <v>2657</v>
      </c>
      <c r="F193" s="231" t="s">
        <v>2658</v>
      </c>
      <c r="G193" s="232" t="s">
        <v>244</v>
      </c>
      <c r="H193" s="233" t="n">
        <v>1</v>
      </c>
      <c r="I193" s="234"/>
      <c r="J193" s="235" t="n">
        <f aca="false">ROUND(I193*H193,2)</f>
        <v>0</v>
      </c>
      <c r="K193" s="236"/>
      <c r="L193" s="30"/>
      <c r="M193" s="237"/>
      <c r="N193" s="238" t="s">
        <v>42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29</v>
      </c>
      <c r="AT193" s="241" t="s">
        <v>182</v>
      </c>
      <c r="AU193" s="241" t="s">
        <v>87</v>
      </c>
      <c r="AY193" s="3" t="s">
        <v>18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29</v>
      </c>
      <c r="BM193" s="241" t="s">
        <v>2659</v>
      </c>
    </row>
    <row r="194" s="31" customFormat="true" ht="11.25" hidden="false" customHeight="false" outlineLevel="0" collapsed="false">
      <c r="A194" s="24"/>
      <c r="B194" s="25"/>
      <c r="C194" s="229" t="s">
        <v>952</v>
      </c>
      <c r="D194" s="229" t="s">
        <v>182</v>
      </c>
      <c r="E194" s="230" t="s">
        <v>2660</v>
      </c>
      <c r="F194" s="231" t="s">
        <v>2661</v>
      </c>
      <c r="G194" s="232" t="s">
        <v>244</v>
      </c>
      <c r="H194" s="233" t="n">
        <v>1</v>
      </c>
      <c r="I194" s="234"/>
      <c r="J194" s="235" t="n">
        <f aca="false">ROUND(I194*H194,2)</f>
        <v>0</v>
      </c>
      <c r="K194" s="236"/>
      <c r="L194" s="30"/>
      <c r="M194" s="237"/>
      <c r="N194" s="238" t="s">
        <v>42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29</v>
      </c>
      <c r="AT194" s="241" t="s">
        <v>182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29</v>
      </c>
      <c r="BM194" s="241" t="s">
        <v>2662</v>
      </c>
    </row>
    <row r="195" s="31" customFormat="true" ht="11.25" hidden="false" customHeight="false" outlineLevel="0" collapsed="false">
      <c r="A195" s="24"/>
      <c r="B195" s="25"/>
      <c r="C195" s="229" t="s">
        <v>957</v>
      </c>
      <c r="D195" s="229" t="s">
        <v>182</v>
      </c>
      <c r="E195" s="230" t="s">
        <v>2663</v>
      </c>
      <c r="F195" s="231" t="s">
        <v>2664</v>
      </c>
      <c r="G195" s="232" t="s">
        <v>244</v>
      </c>
      <c r="H195" s="233" t="n">
        <v>1</v>
      </c>
      <c r="I195" s="234"/>
      <c r="J195" s="235" t="n">
        <f aca="false">ROUND(I195*H195,2)</f>
        <v>0</v>
      </c>
      <c r="K195" s="236"/>
      <c r="L195" s="30"/>
      <c r="M195" s="237"/>
      <c r="N195" s="238" t="s">
        <v>42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29</v>
      </c>
      <c r="AT195" s="241" t="s">
        <v>182</v>
      </c>
      <c r="AU195" s="241" t="s">
        <v>87</v>
      </c>
      <c r="AY195" s="3" t="s">
        <v>18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29</v>
      </c>
      <c r="BM195" s="241" t="s">
        <v>2665</v>
      </c>
    </row>
    <row r="196" s="31" customFormat="true" ht="11.25" hidden="false" customHeight="false" outlineLevel="0" collapsed="false">
      <c r="A196" s="24"/>
      <c r="B196" s="25"/>
      <c r="C196" s="229" t="s">
        <v>961</v>
      </c>
      <c r="D196" s="229" t="s">
        <v>182</v>
      </c>
      <c r="E196" s="230" t="s">
        <v>2666</v>
      </c>
      <c r="F196" s="231" t="s">
        <v>2667</v>
      </c>
      <c r="G196" s="232" t="s">
        <v>244</v>
      </c>
      <c r="H196" s="233" t="n">
        <v>1</v>
      </c>
      <c r="I196" s="234"/>
      <c r="J196" s="235" t="n">
        <f aca="false">ROUND(I196*H196,2)</f>
        <v>0</v>
      </c>
      <c r="K196" s="236"/>
      <c r="L196" s="30"/>
      <c r="M196" s="237"/>
      <c r="N196" s="238" t="s">
        <v>42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29</v>
      </c>
      <c r="AT196" s="241" t="s">
        <v>182</v>
      </c>
      <c r="AU196" s="241" t="s">
        <v>87</v>
      </c>
      <c r="AY196" s="3" t="s">
        <v>18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29</v>
      </c>
      <c r="BM196" s="241" t="s">
        <v>2668</v>
      </c>
    </row>
    <row r="197" s="31" customFormat="true" ht="22.5" hidden="false" customHeight="false" outlineLevel="0" collapsed="false">
      <c r="A197" s="24"/>
      <c r="B197" s="25"/>
      <c r="C197" s="256" t="s">
        <v>970</v>
      </c>
      <c r="D197" s="256" t="s">
        <v>236</v>
      </c>
      <c r="E197" s="257" t="s">
        <v>2669</v>
      </c>
      <c r="F197" s="258" t="s">
        <v>2670</v>
      </c>
      <c r="G197" s="259" t="s">
        <v>196</v>
      </c>
      <c r="H197" s="260" t="n">
        <v>1</v>
      </c>
      <c r="I197" s="261"/>
      <c r="J197" s="262" t="n">
        <f aca="false">ROUND(I197*H197,2)</f>
        <v>0</v>
      </c>
      <c r="K197" s="263"/>
      <c r="L197" s="264"/>
      <c r="M197" s="265"/>
      <c r="N197" s="266" t="s">
        <v>42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332</v>
      </c>
      <c r="AT197" s="241" t="s">
        <v>236</v>
      </c>
      <c r="AU197" s="241" t="s">
        <v>87</v>
      </c>
      <c r="AY197" s="3" t="s">
        <v>18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29</v>
      </c>
      <c r="BM197" s="241" t="s">
        <v>2671</v>
      </c>
    </row>
    <row r="198" s="31" customFormat="true" ht="22.5" hidden="false" customHeight="false" outlineLevel="0" collapsed="false">
      <c r="A198" s="24"/>
      <c r="B198" s="25"/>
      <c r="C198" s="256" t="s">
        <v>977</v>
      </c>
      <c r="D198" s="256" t="s">
        <v>236</v>
      </c>
      <c r="E198" s="257" t="s">
        <v>2672</v>
      </c>
      <c r="F198" s="258" t="s">
        <v>2673</v>
      </c>
      <c r="G198" s="259" t="s">
        <v>196</v>
      </c>
      <c r="H198" s="260" t="n">
        <v>1</v>
      </c>
      <c r="I198" s="261"/>
      <c r="J198" s="262" t="n">
        <f aca="false">ROUND(I198*H198,2)</f>
        <v>0</v>
      </c>
      <c r="K198" s="263"/>
      <c r="L198" s="264"/>
      <c r="M198" s="265"/>
      <c r="N198" s="266" t="s">
        <v>42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332</v>
      </c>
      <c r="AT198" s="241" t="s">
        <v>236</v>
      </c>
      <c r="AU198" s="241" t="s">
        <v>87</v>
      </c>
      <c r="AY198" s="3" t="s">
        <v>18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29</v>
      </c>
      <c r="BM198" s="241" t="s">
        <v>2674</v>
      </c>
    </row>
    <row r="199" s="31" customFormat="true" ht="11.25" hidden="false" customHeight="false" outlineLevel="0" collapsed="false">
      <c r="A199" s="24"/>
      <c r="B199" s="25"/>
      <c r="C199" s="256" t="s">
        <v>982</v>
      </c>
      <c r="D199" s="256" t="s">
        <v>236</v>
      </c>
      <c r="E199" s="257" t="s">
        <v>2675</v>
      </c>
      <c r="F199" s="258" t="s">
        <v>2676</v>
      </c>
      <c r="G199" s="259" t="s">
        <v>196</v>
      </c>
      <c r="H199" s="260" t="n">
        <v>2</v>
      </c>
      <c r="I199" s="261"/>
      <c r="J199" s="262" t="n">
        <f aca="false">ROUND(I199*H199,2)</f>
        <v>0</v>
      </c>
      <c r="K199" s="263"/>
      <c r="L199" s="264"/>
      <c r="M199" s="285"/>
      <c r="N199" s="286" t="s">
        <v>42</v>
      </c>
      <c r="O199" s="282"/>
      <c r="P199" s="283" t="n">
        <f aca="false">O199*H199</f>
        <v>0</v>
      </c>
      <c r="Q199" s="283" t="n">
        <v>0</v>
      </c>
      <c r="R199" s="283" t="n">
        <f aca="false">Q199*H199</f>
        <v>0</v>
      </c>
      <c r="S199" s="283" t="n">
        <v>0</v>
      </c>
      <c r="T199" s="28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332</v>
      </c>
      <c r="AT199" s="241" t="s">
        <v>236</v>
      </c>
      <c r="AU199" s="241" t="s">
        <v>87</v>
      </c>
      <c r="AY199" s="3" t="s">
        <v>18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29</v>
      </c>
      <c r="BM199" s="241" t="s">
        <v>2677</v>
      </c>
    </row>
    <row r="200" s="31" customFormat="true" ht="9.75" hidden="false" customHeight="false" outlineLevel="0" collapsed="false">
      <c r="A200" s="24"/>
      <c r="B200" s="52"/>
      <c r="C200" s="53"/>
      <c r="D200" s="53"/>
      <c r="E200" s="53"/>
      <c r="F200" s="53"/>
      <c r="G200" s="53"/>
      <c r="H200" s="53"/>
      <c r="I200" s="16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qfHdQPKJNxTbMjO6kIXGm2hQ4xdg79QVlb4NBaU/jNW3zAtDhIgRjYRK9ltap+JhWoGBelUGUqpdLzfUHj14zg==" saltValue="cvjzt0NOJXifxvnfGPPIN6WEAqAO/TZMLiC1JBYas0k9s5rxOsjb2O2zG+faPbhsXThnaJVLQBN1uZh4C5vgsg==" spinCount="100000" sheet="true" objects="true" scenarios="true" formatColumns="false" formatRows="false" autoFilter="false"/>
  <autoFilter ref="C117:K19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267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62)),  2)</f>
        <v>0</v>
      </c>
      <c r="G33" s="24"/>
      <c r="H33" s="24"/>
      <c r="I33" s="148" t="n">
        <v>0.21</v>
      </c>
      <c r="J33" s="147" t="n">
        <f aca="false">ROUND(((SUM(BE118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62)),  2)</f>
        <v>0</v>
      </c>
      <c r="G34" s="24"/>
      <c r="H34" s="24"/>
      <c r="I34" s="148" t="n">
        <v>0.15</v>
      </c>
      <c r="J34" s="147" t="n">
        <f aca="false">ROUND(((SUM(BF118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0 - Slaboproudá elektroinstalace sklení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679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0 - Slaboproudá elektroinstalace skleník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680</v>
      </c>
      <c r="F120" s="227" t="s">
        <v>2681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62)</f>
        <v>0</v>
      </c>
      <c r="Q120" s="221"/>
      <c r="R120" s="222" t="n">
        <f aca="false">SUM(R121:R162)</f>
        <v>0</v>
      </c>
      <c r="S120" s="221"/>
      <c r="T120" s="223" t="n">
        <f aca="false">SUM(T121:T16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6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682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683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47</v>
      </c>
      <c r="F122" s="231" t="s">
        <v>2684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685</v>
      </c>
    </row>
    <row r="123" s="31" customFormat="true" ht="11.25" hidden="false" customHeight="false" outlineLevel="0" collapsed="false">
      <c r="A123" s="24"/>
      <c r="B123" s="25"/>
      <c r="C123" s="256" t="s">
        <v>193</v>
      </c>
      <c r="D123" s="256" t="s">
        <v>236</v>
      </c>
      <c r="E123" s="257" t="s">
        <v>2461</v>
      </c>
      <c r="F123" s="258" t="s">
        <v>2686</v>
      </c>
      <c r="G123" s="259" t="s">
        <v>196</v>
      </c>
      <c r="H123" s="260" t="n">
        <v>17</v>
      </c>
      <c r="I123" s="261"/>
      <c r="J123" s="262" t="n">
        <f aca="false">ROUND(I123*H123,2)</f>
        <v>0</v>
      </c>
      <c r="K123" s="263"/>
      <c r="L123" s="264"/>
      <c r="M123" s="265"/>
      <c r="N123" s="266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32</v>
      </c>
      <c r="AT123" s="241" t="s">
        <v>236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687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688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689</v>
      </c>
    </row>
    <row r="125" s="31" customFormat="true" ht="22.5" hidden="false" customHeight="false" outlineLevel="0" collapsed="false">
      <c r="A125" s="24"/>
      <c r="B125" s="25"/>
      <c r="C125" s="256" t="s">
        <v>202</v>
      </c>
      <c r="D125" s="256" t="s">
        <v>236</v>
      </c>
      <c r="E125" s="257" t="s">
        <v>2467</v>
      </c>
      <c r="F125" s="258" t="s">
        <v>2690</v>
      </c>
      <c r="G125" s="259" t="s">
        <v>196</v>
      </c>
      <c r="H125" s="260" t="n">
        <v>1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691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70</v>
      </c>
      <c r="F126" s="258" t="s">
        <v>2692</v>
      </c>
      <c r="G126" s="259" t="s">
        <v>196</v>
      </c>
      <c r="H126" s="260" t="n">
        <v>1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693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73</v>
      </c>
      <c r="F127" s="258" t="s">
        <v>2694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695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76</v>
      </c>
      <c r="F128" s="258" t="s">
        <v>2696</v>
      </c>
      <c r="G128" s="259" t="s">
        <v>196</v>
      </c>
      <c r="H128" s="260" t="n">
        <v>4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697</v>
      </c>
    </row>
    <row r="129" s="31" customFormat="true" ht="22.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79</v>
      </c>
      <c r="F129" s="258" t="s">
        <v>2698</v>
      </c>
      <c r="G129" s="259" t="s">
        <v>196</v>
      </c>
      <c r="H129" s="260" t="n">
        <v>1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699</v>
      </c>
    </row>
    <row r="130" s="31" customFormat="true" ht="22.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82</v>
      </c>
      <c r="F130" s="258" t="s">
        <v>2700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701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85</v>
      </c>
      <c r="F131" s="258" t="s">
        <v>2702</v>
      </c>
      <c r="G131" s="259" t="s">
        <v>196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703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88</v>
      </c>
      <c r="F132" s="258" t="s">
        <v>2704</v>
      </c>
      <c r="G132" s="259" t="s">
        <v>196</v>
      </c>
      <c r="H132" s="260" t="n">
        <v>20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705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91</v>
      </c>
      <c r="F133" s="258" t="s">
        <v>2706</v>
      </c>
      <c r="G133" s="259" t="s">
        <v>356</v>
      </c>
      <c r="H133" s="260" t="n">
        <v>550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707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94</v>
      </c>
      <c r="F134" s="258" t="s">
        <v>2708</v>
      </c>
      <c r="G134" s="259" t="s">
        <v>244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709</v>
      </c>
    </row>
    <row r="135" s="31" customFormat="true" ht="11.25" hidden="false" customHeight="false" outlineLevel="0" collapsed="false">
      <c r="A135" s="24"/>
      <c r="B135" s="25"/>
      <c r="C135" s="229" t="s">
        <v>7</v>
      </c>
      <c r="D135" s="229" t="s">
        <v>182</v>
      </c>
      <c r="E135" s="230" t="s">
        <v>2450</v>
      </c>
      <c r="F135" s="231" t="s">
        <v>2710</v>
      </c>
      <c r="G135" s="232" t="s">
        <v>244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711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453</v>
      </c>
      <c r="F136" s="231" t="s">
        <v>2712</v>
      </c>
      <c r="G136" s="232" t="s">
        <v>244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713</v>
      </c>
    </row>
    <row r="137" s="31" customFormat="true" ht="22.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97</v>
      </c>
      <c r="F137" s="258" t="s">
        <v>2714</v>
      </c>
      <c r="G137" s="259" t="s">
        <v>196</v>
      </c>
      <c r="H137" s="260" t="n">
        <v>14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715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500</v>
      </c>
      <c r="F138" s="258" t="s">
        <v>2716</v>
      </c>
      <c r="G138" s="259" t="s">
        <v>196</v>
      </c>
      <c r="H138" s="260" t="n">
        <v>5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717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503</v>
      </c>
      <c r="F139" s="258" t="s">
        <v>2718</v>
      </c>
      <c r="G139" s="259" t="s">
        <v>196</v>
      </c>
      <c r="H139" s="260" t="n">
        <v>4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719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506</v>
      </c>
      <c r="F140" s="258" t="s">
        <v>2720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721</v>
      </c>
    </row>
    <row r="141" s="31" customFormat="true" ht="11.2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509</v>
      </c>
      <c r="F141" s="258" t="s">
        <v>2722</v>
      </c>
      <c r="G141" s="259" t="s">
        <v>196</v>
      </c>
      <c r="H141" s="260" t="n">
        <v>1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723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512</v>
      </c>
      <c r="F142" s="258" t="s">
        <v>2724</v>
      </c>
      <c r="G142" s="259" t="s">
        <v>196</v>
      </c>
      <c r="H142" s="260" t="n">
        <v>2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725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515</v>
      </c>
      <c r="F143" s="258" t="s">
        <v>2726</v>
      </c>
      <c r="G143" s="259" t="s">
        <v>196</v>
      </c>
      <c r="H143" s="260" t="n">
        <v>27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727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518</v>
      </c>
      <c r="F144" s="258" t="s">
        <v>2728</v>
      </c>
      <c r="G144" s="259" t="s">
        <v>196</v>
      </c>
      <c r="H144" s="260" t="n">
        <v>27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729</v>
      </c>
    </row>
    <row r="145" s="31" customFormat="true" ht="11.25" hidden="false" customHeight="false" outlineLevel="0" collapsed="false">
      <c r="A145" s="24"/>
      <c r="B145" s="25"/>
      <c r="C145" s="256" t="s">
        <v>313</v>
      </c>
      <c r="D145" s="256" t="s">
        <v>236</v>
      </c>
      <c r="E145" s="257" t="s">
        <v>2521</v>
      </c>
      <c r="F145" s="258" t="s">
        <v>2730</v>
      </c>
      <c r="G145" s="259" t="s">
        <v>356</v>
      </c>
      <c r="H145" s="260" t="n">
        <v>1140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332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731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524</v>
      </c>
      <c r="F146" s="258" t="s">
        <v>2732</v>
      </c>
      <c r="G146" s="259" t="s">
        <v>196</v>
      </c>
      <c r="H146" s="260" t="n">
        <v>2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733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527</v>
      </c>
      <c r="F147" s="258" t="s">
        <v>2734</v>
      </c>
      <c r="G147" s="259" t="s">
        <v>196</v>
      </c>
      <c r="H147" s="260" t="n">
        <v>4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735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530</v>
      </c>
      <c r="F148" s="258" t="s">
        <v>2736</v>
      </c>
      <c r="G148" s="259" t="s">
        <v>356</v>
      </c>
      <c r="H148" s="260" t="n">
        <v>80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737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533</v>
      </c>
      <c r="F149" s="258" t="s">
        <v>2738</v>
      </c>
      <c r="G149" s="259" t="s">
        <v>196</v>
      </c>
      <c r="H149" s="260" t="n">
        <v>2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739</v>
      </c>
    </row>
    <row r="150" s="31" customFormat="true" ht="11.25" hidden="false" customHeight="false" outlineLevel="0" collapsed="false">
      <c r="A150" s="24"/>
      <c r="B150" s="25"/>
      <c r="C150" s="256" t="s">
        <v>342</v>
      </c>
      <c r="D150" s="256" t="s">
        <v>236</v>
      </c>
      <c r="E150" s="257" t="s">
        <v>2536</v>
      </c>
      <c r="F150" s="258" t="s">
        <v>2740</v>
      </c>
      <c r="G150" s="259" t="s">
        <v>196</v>
      </c>
      <c r="H150" s="260" t="n">
        <v>4</v>
      </c>
      <c r="I150" s="261"/>
      <c r="J150" s="262" t="n">
        <f aca="false">ROUND(I150*H150,2)</f>
        <v>0</v>
      </c>
      <c r="K150" s="263"/>
      <c r="L150" s="264"/>
      <c r="M150" s="265"/>
      <c r="N150" s="266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332</v>
      </c>
      <c r="AT150" s="241" t="s">
        <v>236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741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539</v>
      </c>
      <c r="F151" s="258" t="s">
        <v>2742</v>
      </c>
      <c r="G151" s="259" t="s">
        <v>196</v>
      </c>
      <c r="H151" s="260" t="n">
        <v>3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743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542</v>
      </c>
      <c r="F152" s="258" t="s">
        <v>2708</v>
      </c>
      <c r="G152" s="259" t="s">
        <v>244</v>
      </c>
      <c r="H152" s="260" t="n">
        <v>1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744</v>
      </c>
    </row>
    <row r="153" s="31" customFormat="true" ht="11.25" hidden="false" customHeight="false" outlineLevel="0" collapsed="false">
      <c r="A153" s="24"/>
      <c r="B153" s="25"/>
      <c r="C153" s="229" t="s">
        <v>364</v>
      </c>
      <c r="D153" s="229" t="s">
        <v>182</v>
      </c>
      <c r="E153" s="230" t="s">
        <v>2456</v>
      </c>
      <c r="F153" s="231" t="s">
        <v>2745</v>
      </c>
      <c r="G153" s="232" t="s">
        <v>244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9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746</v>
      </c>
    </row>
    <row r="154" s="31" customFormat="true" ht="11.25" hidden="false" customHeight="false" outlineLevel="0" collapsed="false">
      <c r="A154" s="24"/>
      <c r="B154" s="25"/>
      <c r="C154" s="229" t="s">
        <v>372</v>
      </c>
      <c r="D154" s="229" t="s">
        <v>182</v>
      </c>
      <c r="E154" s="230" t="s">
        <v>2458</v>
      </c>
      <c r="F154" s="231" t="s">
        <v>2747</v>
      </c>
      <c r="G154" s="232" t="s">
        <v>244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748</v>
      </c>
    </row>
    <row r="155" s="31" customFormat="true" ht="11.2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45</v>
      </c>
      <c r="F155" s="258" t="s">
        <v>2749</v>
      </c>
      <c r="G155" s="259" t="s">
        <v>196</v>
      </c>
      <c r="H155" s="260" t="n">
        <v>13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750</v>
      </c>
    </row>
    <row r="156" s="31" customFormat="true" ht="22.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48</v>
      </c>
      <c r="F156" s="258" t="s">
        <v>2751</v>
      </c>
      <c r="G156" s="259" t="s">
        <v>196</v>
      </c>
      <c r="H156" s="260" t="n">
        <v>9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752</v>
      </c>
    </row>
    <row r="157" s="31" customFormat="true" ht="11.2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51</v>
      </c>
      <c r="F157" s="258" t="s">
        <v>2753</v>
      </c>
      <c r="G157" s="259" t="s">
        <v>356</v>
      </c>
      <c r="H157" s="260" t="n">
        <v>45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754</v>
      </c>
    </row>
    <row r="158" s="31" customFormat="true" ht="22.5" hidden="false" customHeight="false" outlineLevel="0" collapsed="false">
      <c r="A158" s="24"/>
      <c r="B158" s="25"/>
      <c r="C158" s="256" t="s">
        <v>390</v>
      </c>
      <c r="D158" s="256" t="s">
        <v>236</v>
      </c>
      <c r="E158" s="257" t="s">
        <v>2554</v>
      </c>
      <c r="F158" s="258" t="s">
        <v>2755</v>
      </c>
      <c r="G158" s="259" t="s">
        <v>196</v>
      </c>
      <c r="H158" s="260" t="n">
        <v>2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756</v>
      </c>
    </row>
    <row r="159" s="31" customFormat="true" ht="11.2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57</v>
      </c>
      <c r="F159" s="258" t="s">
        <v>2757</v>
      </c>
      <c r="G159" s="259" t="s">
        <v>196</v>
      </c>
      <c r="H159" s="260" t="n">
        <v>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758</v>
      </c>
    </row>
    <row r="160" s="31" customFormat="true" ht="11.2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60</v>
      </c>
      <c r="F160" s="258" t="s">
        <v>2759</v>
      </c>
      <c r="G160" s="259" t="s">
        <v>196</v>
      </c>
      <c r="H160" s="260" t="n">
        <v>2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760</v>
      </c>
    </row>
    <row r="161" s="31" customFormat="true" ht="11.25" hidden="false" customHeight="false" outlineLevel="0" collapsed="false">
      <c r="A161" s="24"/>
      <c r="B161" s="25"/>
      <c r="C161" s="256" t="s">
        <v>406</v>
      </c>
      <c r="D161" s="256" t="s">
        <v>236</v>
      </c>
      <c r="E161" s="257" t="s">
        <v>2563</v>
      </c>
      <c r="F161" s="258" t="s">
        <v>2761</v>
      </c>
      <c r="G161" s="259" t="s">
        <v>356</v>
      </c>
      <c r="H161" s="260" t="n">
        <v>650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762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66</v>
      </c>
      <c r="F162" s="258" t="s">
        <v>2708</v>
      </c>
      <c r="G162" s="259" t="s">
        <v>244</v>
      </c>
      <c r="H162" s="260" t="n">
        <v>1</v>
      </c>
      <c r="I162" s="261"/>
      <c r="J162" s="262" t="n">
        <f aca="false">ROUND(I162*H162,2)</f>
        <v>0</v>
      </c>
      <c r="K162" s="263"/>
      <c r="L162" s="264"/>
      <c r="M162" s="285"/>
      <c r="N162" s="286" t="s">
        <v>42</v>
      </c>
      <c r="O162" s="282"/>
      <c r="P162" s="283" t="n">
        <f aca="false">O162*H162</f>
        <v>0</v>
      </c>
      <c r="Q162" s="283" t="n">
        <v>0</v>
      </c>
      <c r="R162" s="283" t="n">
        <f aca="false">Q162*H162</f>
        <v>0</v>
      </c>
      <c r="S162" s="283" t="n">
        <v>0</v>
      </c>
      <c r="T162" s="28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763</v>
      </c>
    </row>
    <row r="163" s="31" customFormat="true" ht="9.75" hidden="false" customHeight="fals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b/0GQMQz+eJ35/N1U3TlZ1BFHCFXE/Nh1tNExx4KyT5s1cJzXiJNWiNdy4j9ymuCFM/yrWG/WYNs05o/+erVpw==" saltValue="5Se2xtw6MG6RJq4FU7qRk7ho5CgdNcCSsQ/0kdqjZpxqdBQLK586V3CalxksHKkfvOhz7NIqCv/Lq73jEmgzrQ==" spinCount="100000" sheet="true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27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40)),  2)</f>
        <v>0</v>
      </c>
      <c r="G33" s="24"/>
      <c r="H33" s="24"/>
      <c r="I33" s="148" t="n">
        <v>0.21</v>
      </c>
      <c r="J33" s="147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40)),  2)</f>
        <v>0</v>
      </c>
      <c r="G34" s="24"/>
      <c r="H34" s="24"/>
      <c r="I34" s="148" t="n">
        <v>0.15</v>
      </c>
      <c r="J34" s="147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4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4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4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2.5" hidden="false" customHeight="true" outlineLevel="0" collapsed="false">
      <c r="A87" s="24"/>
      <c r="B87" s="25"/>
      <c r="C87" s="26"/>
      <c r="D87" s="26"/>
      <c r="E87" s="64" t="str">
        <f aca="false">E9</f>
        <v>11 - FVE pro snížení spotřeb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441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1 - FVE pro snížení spotřeb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442</v>
      </c>
      <c r="F120" s="227" t="s">
        <v>2443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40)</f>
        <v>0</v>
      </c>
      <c r="Q120" s="221"/>
      <c r="R120" s="222" t="n">
        <f aca="false">SUM(R121:R140)</f>
        <v>0</v>
      </c>
      <c r="S120" s="221"/>
      <c r="T120" s="223" t="n">
        <f aca="false">SUM(T121:T140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40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765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766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47</v>
      </c>
      <c r="F122" s="231" t="s">
        <v>2767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768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50</v>
      </c>
      <c r="F123" s="231" t="s">
        <v>2769</v>
      </c>
      <c r="G123" s="232" t="s">
        <v>244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770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53</v>
      </c>
      <c r="F124" s="231" t="s">
        <v>2771</v>
      </c>
      <c r="G124" s="232" t="s">
        <v>196</v>
      </c>
      <c r="H124" s="233" t="n">
        <v>48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772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6</v>
      </c>
      <c r="F125" s="231" t="s">
        <v>2773</v>
      </c>
      <c r="G125" s="232" t="s">
        <v>196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774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58</v>
      </c>
      <c r="F126" s="231" t="s">
        <v>2775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776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654</v>
      </c>
      <c r="F127" s="231" t="s">
        <v>2777</v>
      </c>
      <c r="G127" s="232" t="s">
        <v>244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778</v>
      </c>
    </row>
    <row r="128" s="31" customFormat="true" ht="11.25" hidden="false" customHeight="false" outlineLevel="0" collapsed="false">
      <c r="A128" s="24"/>
      <c r="B128" s="25"/>
      <c r="C128" s="229" t="s">
        <v>217</v>
      </c>
      <c r="D128" s="229" t="s">
        <v>182</v>
      </c>
      <c r="E128" s="230" t="s">
        <v>2657</v>
      </c>
      <c r="F128" s="231" t="s">
        <v>2779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780</v>
      </c>
    </row>
    <row r="129" s="31" customFormat="true" ht="33.7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61</v>
      </c>
      <c r="F129" s="258" t="s">
        <v>2781</v>
      </c>
      <c r="G129" s="259" t="s">
        <v>196</v>
      </c>
      <c r="H129" s="260" t="n">
        <v>48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782</v>
      </c>
    </row>
    <row r="130" s="31" customFormat="true" ht="57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64</v>
      </c>
      <c r="F130" s="258" t="s">
        <v>2783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784</v>
      </c>
    </row>
    <row r="131" s="31" customFormat="true" ht="4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67</v>
      </c>
      <c r="F131" s="258" t="s">
        <v>2785</v>
      </c>
      <c r="G131" s="259" t="s">
        <v>244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786</v>
      </c>
    </row>
    <row r="132" s="31" customFormat="true" ht="33.7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0</v>
      </c>
      <c r="F132" s="258" t="s">
        <v>2787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788</v>
      </c>
    </row>
    <row r="133" s="31" customFormat="true" ht="22.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73</v>
      </c>
      <c r="F133" s="258" t="s">
        <v>2789</v>
      </c>
      <c r="G133" s="259" t="s">
        <v>356</v>
      </c>
      <c r="H133" s="260" t="n">
        <v>180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790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76</v>
      </c>
      <c r="F134" s="258" t="s">
        <v>2791</v>
      </c>
      <c r="G134" s="259" t="s">
        <v>356</v>
      </c>
      <c r="H134" s="260" t="n">
        <v>180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792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79</v>
      </c>
      <c r="F135" s="258" t="s">
        <v>2793</v>
      </c>
      <c r="G135" s="259" t="s">
        <v>196</v>
      </c>
      <c r="H135" s="260" t="n">
        <v>6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794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82</v>
      </c>
      <c r="F136" s="258" t="s">
        <v>2795</v>
      </c>
      <c r="G136" s="259" t="s">
        <v>356</v>
      </c>
      <c r="H136" s="260" t="n">
        <v>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796</v>
      </c>
    </row>
    <row r="137" s="31" customFormat="true" ht="22.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85</v>
      </c>
      <c r="F137" s="258" t="s">
        <v>2797</v>
      </c>
      <c r="G137" s="259" t="s">
        <v>356</v>
      </c>
      <c r="H137" s="260" t="n">
        <v>100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798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88</v>
      </c>
      <c r="F138" s="258" t="s">
        <v>2799</v>
      </c>
      <c r="G138" s="259" t="s">
        <v>356</v>
      </c>
      <c r="H138" s="260" t="n">
        <v>10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800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91</v>
      </c>
      <c r="F139" s="258" t="s">
        <v>2801</v>
      </c>
      <c r="G139" s="259" t="s">
        <v>356</v>
      </c>
      <c r="H139" s="260" t="n">
        <v>10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802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94</v>
      </c>
      <c r="F140" s="258" t="s">
        <v>2803</v>
      </c>
      <c r="G140" s="259" t="s">
        <v>356</v>
      </c>
      <c r="H140" s="260" t="n">
        <v>50</v>
      </c>
      <c r="I140" s="261"/>
      <c r="J140" s="262" t="n">
        <f aca="false">ROUND(I140*H140,2)</f>
        <v>0</v>
      </c>
      <c r="K140" s="263"/>
      <c r="L140" s="264"/>
      <c r="M140" s="285"/>
      <c r="N140" s="286" t="s">
        <v>42</v>
      </c>
      <c r="O140" s="282"/>
      <c r="P140" s="283" t="n">
        <f aca="false">O140*H140</f>
        <v>0</v>
      </c>
      <c r="Q140" s="283" t="n">
        <v>0</v>
      </c>
      <c r="R140" s="283" t="n">
        <f aca="false">Q140*H140</f>
        <v>0</v>
      </c>
      <c r="S140" s="283" t="n">
        <v>0</v>
      </c>
      <c r="T140" s="28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804</v>
      </c>
    </row>
    <row r="141" s="31" customFormat="true" ht="9.75" hidden="false" customHeight="false" outlineLevel="0" collapsed="false">
      <c r="A141" s="24"/>
      <c r="B141" s="52"/>
      <c r="C141" s="53"/>
      <c r="D141" s="53"/>
      <c r="E141" s="53"/>
      <c r="F141" s="53"/>
      <c r="G141" s="53"/>
      <c r="H141" s="53"/>
      <c r="I141" s="169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bjoWtkdaE4Or0wsVY4BZXckvXi7NzY4+MiWkKXOCh+i8V2D/Y/Y8WQJKJ0HrPmxICYGluYIpSeFLTkTBxIzWzw==" saltValue="m5tLGenQZjisJbpnO8LlLz49GV+1Fvr31w1NmLNqvPUSdjwdyWS5IPV6dkPcjK/0tsMept99TmyZxQt72gvfGg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280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44)),  2)</f>
        <v>0</v>
      </c>
      <c r="G33" s="24"/>
      <c r="H33" s="24"/>
      <c r="I33" s="148" t="n">
        <v>0.21</v>
      </c>
      <c r="J33" s="147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44)),  2)</f>
        <v>0</v>
      </c>
      <c r="G34" s="24"/>
      <c r="H34" s="24"/>
      <c r="I34" s="148" t="n">
        <v>0.15</v>
      </c>
      <c r="J34" s="147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4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4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4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2.5" hidden="false" customHeight="true" outlineLevel="0" collapsed="false">
      <c r="A87" s="24"/>
      <c r="B87" s="25"/>
      <c r="C87" s="26"/>
      <c r="D87" s="26"/>
      <c r="E87" s="64" t="str">
        <f aca="false">E9</f>
        <v>12 - Měření a regu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679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2 - Měření a regul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680</v>
      </c>
      <c r="F120" s="227" t="s">
        <v>2681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44)</f>
        <v>0</v>
      </c>
      <c r="Q120" s="221"/>
      <c r="R120" s="222" t="n">
        <f aca="false">SUM(R121:R144)</f>
        <v>0</v>
      </c>
      <c r="S120" s="221"/>
      <c r="T120" s="223" t="n">
        <f aca="false">SUM(T121:T144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44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806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807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47</v>
      </c>
      <c r="F122" s="231" t="s">
        <v>2808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809</v>
      </c>
    </row>
    <row r="123" s="31" customFormat="true" ht="45" hidden="false" customHeight="false" outlineLevel="0" collapsed="false">
      <c r="A123" s="24"/>
      <c r="B123" s="25"/>
      <c r="C123" s="256" t="s">
        <v>193</v>
      </c>
      <c r="D123" s="256" t="s">
        <v>236</v>
      </c>
      <c r="E123" s="257" t="s">
        <v>2461</v>
      </c>
      <c r="F123" s="258" t="s">
        <v>2810</v>
      </c>
      <c r="G123" s="259" t="s">
        <v>244</v>
      </c>
      <c r="H123" s="260" t="n">
        <v>1</v>
      </c>
      <c r="I123" s="261"/>
      <c r="J123" s="262" t="n">
        <f aca="false">ROUND(I123*H123,2)</f>
        <v>0</v>
      </c>
      <c r="K123" s="263"/>
      <c r="L123" s="264"/>
      <c r="M123" s="265"/>
      <c r="N123" s="266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32</v>
      </c>
      <c r="AT123" s="241" t="s">
        <v>236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811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812</v>
      </c>
      <c r="G124" s="259" t="s">
        <v>196</v>
      </c>
      <c r="H124" s="260" t="n">
        <v>5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813</v>
      </c>
    </row>
    <row r="125" s="31" customFormat="true" ht="11.25" hidden="false" customHeight="false" outlineLevel="0" collapsed="false">
      <c r="A125" s="24"/>
      <c r="B125" s="25"/>
      <c r="C125" s="256" t="s">
        <v>202</v>
      </c>
      <c r="D125" s="256" t="s">
        <v>236</v>
      </c>
      <c r="E125" s="257" t="s">
        <v>2467</v>
      </c>
      <c r="F125" s="258" t="s">
        <v>2814</v>
      </c>
      <c r="G125" s="259" t="s">
        <v>196</v>
      </c>
      <c r="H125" s="260" t="n">
        <v>3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815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70</v>
      </c>
      <c r="F126" s="258" t="s">
        <v>2816</v>
      </c>
      <c r="G126" s="259" t="s">
        <v>196</v>
      </c>
      <c r="H126" s="260" t="n">
        <v>5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817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73</v>
      </c>
      <c r="F127" s="258" t="s">
        <v>2818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819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76</v>
      </c>
      <c r="F128" s="258" t="s">
        <v>2820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821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79</v>
      </c>
      <c r="F129" s="258" t="s">
        <v>2822</v>
      </c>
      <c r="G129" s="259" t="s">
        <v>196</v>
      </c>
      <c r="H129" s="260" t="n">
        <v>1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823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82</v>
      </c>
      <c r="F130" s="258" t="s">
        <v>2824</v>
      </c>
      <c r="G130" s="259" t="s">
        <v>19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825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85</v>
      </c>
      <c r="F131" s="258" t="s">
        <v>2826</v>
      </c>
      <c r="G131" s="259" t="s">
        <v>196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827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88</v>
      </c>
      <c r="F132" s="258" t="s">
        <v>2828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829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91</v>
      </c>
      <c r="F133" s="258" t="s">
        <v>2830</v>
      </c>
      <c r="G133" s="259" t="s">
        <v>196</v>
      </c>
      <c r="H133" s="260" t="n">
        <v>1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831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94</v>
      </c>
      <c r="F134" s="258" t="s">
        <v>2832</v>
      </c>
      <c r="G134" s="259" t="s">
        <v>196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833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97</v>
      </c>
      <c r="F135" s="258" t="s">
        <v>2834</v>
      </c>
      <c r="G135" s="259" t="s">
        <v>196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835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500</v>
      </c>
      <c r="F136" s="258" t="s">
        <v>2836</v>
      </c>
      <c r="G136" s="259" t="s">
        <v>196</v>
      </c>
      <c r="H136" s="260" t="n">
        <v>2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837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503</v>
      </c>
      <c r="F137" s="258" t="s">
        <v>2838</v>
      </c>
      <c r="G137" s="259" t="s">
        <v>196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839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506</v>
      </c>
      <c r="F138" s="258" t="s">
        <v>2840</v>
      </c>
      <c r="G138" s="259" t="s">
        <v>196</v>
      </c>
      <c r="H138" s="260" t="n">
        <v>1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841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509</v>
      </c>
      <c r="F139" s="258" t="s">
        <v>2842</v>
      </c>
      <c r="G139" s="259" t="s">
        <v>196</v>
      </c>
      <c r="H139" s="260" t="n">
        <v>1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843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512</v>
      </c>
      <c r="F140" s="258" t="s">
        <v>2844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845</v>
      </c>
    </row>
    <row r="141" s="31" customFormat="true" ht="33.7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515</v>
      </c>
      <c r="F141" s="258" t="s">
        <v>2846</v>
      </c>
      <c r="G141" s="259" t="s">
        <v>196</v>
      </c>
      <c r="H141" s="260" t="n">
        <v>1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847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518</v>
      </c>
      <c r="F142" s="258" t="s">
        <v>2848</v>
      </c>
      <c r="G142" s="259" t="s">
        <v>196</v>
      </c>
      <c r="H142" s="260" t="n">
        <v>1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849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521</v>
      </c>
      <c r="F143" s="258" t="s">
        <v>2617</v>
      </c>
      <c r="G143" s="259" t="s">
        <v>356</v>
      </c>
      <c r="H143" s="260" t="n">
        <v>250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850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524</v>
      </c>
      <c r="F144" s="258" t="s">
        <v>2851</v>
      </c>
      <c r="G144" s="259" t="s">
        <v>356</v>
      </c>
      <c r="H144" s="260" t="n">
        <v>300</v>
      </c>
      <c r="I144" s="261"/>
      <c r="J144" s="262" t="n">
        <f aca="false">ROUND(I144*H144,2)</f>
        <v>0</v>
      </c>
      <c r="K144" s="263"/>
      <c r="L144" s="264"/>
      <c r="M144" s="285"/>
      <c r="N144" s="286" t="s">
        <v>42</v>
      </c>
      <c r="O144" s="282"/>
      <c r="P144" s="283" t="n">
        <f aca="false">O144*H144</f>
        <v>0</v>
      </c>
      <c r="Q144" s="283" t="n">
        <v>0</v>
      </c>
      <c r="R144" s="283" t="n">
        <f aca="false">Q144*H144</f>
        <v>0</v>
      </c>
      <c r="S144" s="283" t="n">
        <v>0</v>
      </c>
      <c r="T144" s="28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852</v>
      </c>
    </row>
    <row r="145" s="31" customFormat="true" ht="9.75" hidden="false" customHeight="false" outlineLevel="0" collapsed="false">
      <c r="A145" s="24"/>
      <c r="B145" s="52"/>
      <c r="C145" s="53"/>
      <c r="D145" s="53"/>
      <c r="E145" s="53"/>
      <c r="F145" s="53"/>
      <c r="G145" s="53"/>
      <c r="H145" s="53"/>
      <c r="I145" s="169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h2wl18SrMy/BtMFxJBHIZc9lYAFLQcTbGSz7/ODhH22ruIpOP70SNGPDFlPOVnlSH/kwW/83T7KNjBEyzIsBlw==" saltValue="jY9UiLtmT5nEQzWagudyMxxRyDSqt4PHfomaNTWZHUOR5HWwrd39P2CQ4d1N7Tp7eorttzMMxxIT4WgKahVGQw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85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62)),  2)</f>
        <v>0</v>
      </c>
      <c r="G33" s="24"/>
      <c r="H33" s="24"/>
      <c r="I33" s="148" t="n">
        <v>0.21</v>
      </c>
      <c r="J33" s="147" t="n">
        <f aca="false">ROUND(((SUM(BE118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62)),  2)</f>
        <v>0</v>
      </c>
      <c r="G34" s="24"/>
      <c r="H34" s="24"/>
      <c r="I34" s="148" t="n">
        <v>0.15</v>
      </c>
      <c r="J34" s="147" t="n">
        <f aca="false">ROUND(((SUM(BF118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13 - VZT - Zařízení 1 - Učebna botaniky a teraristi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3 - VZT - Zařízení 1 - Učebna botaniky a teraristik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62)</f>
        <v>0</v>
      </c>
      <c r="Q120" s="221"/>
      <c r="R120" s="222" t="n">
        <f aca="false">SUM(R121:R162)</f>
        <v>0</v>
      </c>
      <c r="S120" s="221"/>
      <c r="T120" s="223" t="n">
        <f aca="false">SUM(T121:T16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6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857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858</v>
      </c>
    </row>
    <row r="122" s="31" customFormat="true" ht="57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61</v>
      </c>
      <c r="F122" s="258" t="s">
        <v>2859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860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47</v>
      </c>
      <c r="F123" s="231" t="s">
        <v>2861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862</v>
      </c>
    </row>
    <row r="124" s="31" customFormat="true" ht="22.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863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864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0</v>
      </c>
      <c r="F125" s="231" t="s">
        <v>2865</v>
      </c>
      <c r="G125" s="232" t="s">
        <v>196</v>
      </c>
      <c r="H125" s="233" t="n">
        <v>6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866</v>
      </c>
    </row>
    <row r="126" s="31" customFormat="true" ht="33.7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67</v>
      </c>
      <c r="F126" s="258" t="s">
        <v>2867</v>
      </c>
      <c r="G126" s="259" t="s">
        <v>196</v>
      </c>
      <c r="H126" s="260" t="n">
        <v>6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868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53</v>
      </c>
      <c r="F127" s="231" t="s">
        <v>2869</v>
      </c>
      <c r="G127" s="232" t="s">
        <v>356</v>
      </c>
      <c r="H127" s="233" t="n">
        <v>8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870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70</v>
      </c>
      <c r="F128" s="258" t="s">
        <v>2871</v>
      </c>
      <c r="G128" s="259" t="s">
        <v>356</v>
      </c>
      <c r="H128" s="260" t="n">
        <v>80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872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56</v>
      </c>
      <c r="F129" s="231" t="s">
        <v>2873</v>
      </c>
      <c r="G129" s="232" t="s">
        <v>196</v>
      </c>
      <c r="H129" s="233" t="n">
        <v>2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874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73</v>
      </c>
      <c r="F130" s="258" t="s">
        <v>2875</v>
      </c>
      <c r="G130" s="259" t="s">
        <v>196</v>
      </c>
      <c r="H130" s="260" t="n">
        <v>2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876</v>
      </c>
    </row>
    <row r="131" s="31" customFormat="true" ht="11.25" hidden="false" customHeight="false" outlineLevel="0" collapsed="false">
      <c r="A131" s="24"/>
      <c r="B131" s="25"/>
      <c r="C131" s="229" t="s">
        <v>115</v>
      </c>
      <c r="D131" s="229" t="s">
        <v>182</v>
      </c>
      <c r="E131" s="230" t="s">
        <v>2458</v>
      </c>
      <c r="F131" s="231" t="s">
        <v>2877</v>
      </c>
      <c r="G131" s="232" t="s">
        <v>196</v>
      </c>
      <c r="H131" s="233" t="n">
        <v>1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878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6</v>
      </c>
      <c r="F132" s="258" t="s">
        <v>2879</v>
      </c>
      <c r="G132" s="259" t="s">
        <v>196</v>
      </c>
      <c r="H132" s="260" t="n">
        <v>4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880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79</v>
      </c>
      <c r="F133" s="258" t="s">
        <v>2881</v>
      </c>
      <c r="G133" s="259" t="s">
        <v>196</v>
      </c>
      <c r="H133" s="260" t="n">
        <v>8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882</v>
      </c>
    </row>
    <row r="134" s="31" customFormat="true" ht="22.5" hidden="false" customHeight="false" outlineLevel="0" collapsed="false">
      <c r="A134" s="24"/>
      <c r="B134" s="25"/>
      <c r="C134" s="229" t="s">
        <v>124</v>
      </c>
      <c r="D134" s="229" t="s">
        <v>182</v>
      </c>
      <c r="E134" s="230" t="s">
        <v>2654</v>
      </c>
      <c r="F134" s="231" t="s">
        <v>2883</v>
      </c>
      <c r="G134" s="232" t="s">
        <v>356</v>
      </c>
      <c r="H134" s="233" t="n">
        <v>82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9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884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82</v>
      </c>
      <c r="F135" s="258" t="s">
        <v>2885</v>
      </c>
      <c r="G135" s="259" t="s">
        <v>356</v>
      </c>
      <c r="H135" s="260" t="n">
        <v>82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886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57</v>
      </c>
      <c r="F136" s="231" t="s">
        <v>2887</v>
      </c>
      <c r="G136" s="232" t="s">
        <v>196</v>
      </c>
      <c r="H136" s="233" t="n">
        <v>6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888</v>
      </c>
    </row>
    <row r="137" s="31" customFormat="true" ht="33.7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85</v>
      </c>
      <c r="F137" s="258" t="s">
        <v>2889</v>
      </c>
      <c r="G137" s="259" t="s">
        <v>196</v>
      </c>
      <c r="H137" s="260" t="n">
        <v>6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890</v>
      </c>
    </row>
    <row r="138" s="31" customFormat="true" ht="11.25" hidden="false" customHeight="false" outlineLevel="0" collapsed="false">
      <c r="A138" s="24"/>
      <c r="B138" s="25"/>
      <c r="C138" s="229" t="s">
        <v>135</v>
      </c>
      <c r="D138" s="229" t="s">
        <v>182</v>
      </c>
      <c r="E138" s="230" t="s">
        <v>2660</v>
      </c>
      <c r="F138" s="231" t="s">
        <v>2891</v>
      </c>
      <c r="G138" s="232" t="s">
        <v>196</v>
      </c>
      <c r="H138" s="233" t="n">
        <v>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9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892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88</v>
      </c>
      <c r="F139" s="258" t="s">
        <v>2893</v>
      </c>
      <c r="G139" s="259" t="s">
        <v>196</v>
      </c>
      <c r="H139" s="260" t="n">
        <v>1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894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91</v>
      </c>
      <c r="F140" s="258" t="s">
        <v>2895</v>
      </c>
      <c r="G140" s="259" t="s">
        <v>196</v>
      </c>
      <c r="H140" s="260" t="n">
        <v>2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896</v>
      </c>
    </row>
    <row r="141" s="31" customFormat="true" ht="11.25" hidden="false" customHeight="false" outlineLevel="0" collapsed="false">
      <c r="A141" s="24"/>
      <c r="B141" s="25"/>
      <c r="C141" s="229" t="s">
        <v>6</v>
      </c>
      <c r="D141" s="229" t="s">
        <v>182</v>
      </c>
      <c r="E141" s="230" t="s">
        <v>2663</v>
      </c>
      <c r="F141" s="231" t="s">
        <v>2897</v>
      </c>
      <c r="G141" s="232" t="s">
        <v>196</v>
      </c>
      <c r="H141" s="233" t="n">
        <v>9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898</v>
      </c>
    </row>
    <row r="142" s="31" customFormat="true" ht="22.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494</v>
      </c>
      <c r="F142" s="258" t="s">
        <v>2899</v>
      </c>
      <c r="G142" s="259" t="s">
        <v>196</v>
      </c>
      <c r="H142" s="260" t="n">
        <v>2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900</v>
      </c>
    </row>
    <row r="143" s="31" customFormat="true" ht="22.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497</v>
      </c>
      <c r="F143" s="258" t="s">
        <v>2901</v>
      </c>
      <c r="G143" s="259" t="s">
        <v>196</v>
      </c>
      <c r="H143" s="260" t="n">
        <v>1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902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500</v>
      </c>
      <c r="F144" s="258" t="s">
        <v>2903</v>
      </c>
      <c r="G144" s="259" t="s">
        <v>196</v>
      </c>
      <c r="H144" s="260" t="n">
        <v>6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904</v>
      </c>
    </row>
    <row r="145" s="31" customFormat="true" ht="11.25" hidden="false" customHeight="false" outlineLevel="0" collapsed="false">
      <c r="A145" s="24"/>
      <c r="B145" s="25"/>
      <c r="C145" s="229" t="s">
        <v>313</v>
      </c>
      <c r="D145" s="229" t="s">
        <v>182</v>
      </c>
      <c r="E145" s="230" t="s">
        <v>2666</v>
      </c>
      <c r="F145" s="231" t="s">
        <v>2905</v>
      </c>
      <c r="G145" s="232" t="s">
        <v>356</v>
      </c>
      <c r="H145" s="233" t="n">
        <v>25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906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503</v>
      </c>
      <c r="F146" s="258" t="s">
        <v>2907</v>
      </c>
      <c r="G146" s="259" t="s">
        <v>356</v>
      </c>
      <c r="H146" s="260" t="n">
        <v>2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908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506</v>
      </c>
      <c r="F147" s="258" t="s">
        <v>2909</v>
      </c>
      <c r="G147" s="259" t="s">
        <v>356</v>
      </c>
      <c r="H147" s="260" t="n">
        <v>10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910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509</v>
      </c>
      <c r="F148" s="258" t="s">
        <v>2911</v>
      </c>
      <c r="G148" s="259" t="s">
        <v>356</v>
      </c>
      <c r="H148" s="260" t="n">
        <v>3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912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512</v>
      </c>
      <c r="F149" s="258" t="s">
        <v>2913</v>
      </c>
      <c r="G149" s="259" t="s">
        <v>356</v>
      </c>
      <c r="H149" s="260" t="n">
        <v>1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914</v>
      </c>
    </row>
    <row r="150" s="31" customFormat="true" ht="11.25" hidden="false" customHeight="false" outlineLevel="0" collapsed="false">
      <c r="A150" s="24"/>
      <c r="B150" s="25"/>
      <c r="C150" s="229" t="s">
        <v>342</v>
      </c>
      <c r="D150" s="229" t="s">
        <v>182</v>
      </c>
      <c r="E150" s="230" t="s">
        <v>2915</v>
      </c>
      <c r="F150" s="231" t="s">
        <v>2916</v>
      </c>
      <c r="G150" s="232" t="s">
        <v>356</v>
      </c>
      <c r="H150" s="233" t="n">
        <v>96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917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515</v>
      </c>
      <c r="F151" s="258" t="s">
        <v>2918</v>
      </c>
      <c r="G151" s="259" t="s">
        <v>356</v>
      </c>
      <c r="H151" s="260" t="n">
        <v>5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919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518</v>
      </c>
      <c r="F152" s="258" t="s">
        <v>2920</v>
      </c>
      <c r="G152" s="259" t="s">
        <v>356</v>
      </c>
      <c r="H152" s="260" t="n">
        <v>15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921</v>
      </c>
    </row>
    <row r="153" s="31" customFormat="true" ht="11.25" hidden="false" customHeight="false" outlineLevel="0" collapsed="false">
      <c r="A153" s="24"/>
      <c r="B153" s="25"/>
      <c r="C153" s="256" t="s">
        <v>364</v>
      </c>
      <c r="D153" s="256" t="s">
        <v>236</v>
      </c>
      <c r="E153" s="257" t="s">
        <v>2521</v>
      </c>
      <c r="F153" s="258" t="s">
        <v>2922</v>
      </c>
      <c r="G153" s="259" t="s">
        <v>356</v>
      </c>
      <c r="H153" s="260" t="n">
        <v>35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923</v>
      </c>
    </row>
    <row r="154" s="31" customFormat="true" ht="11.25" hidden="false" customHeight="false" outlineLevel="0" collapsed="false">
      <c r="A154" s="24"/>
      <c r="B154" s="25"/>
      <c r="C154" s="256" t="s">
        <v>372</v>
      </c>
      <c r="D154" s="256" t="s">
        <v>236</v>
      </c>
      <c r="E154" s="257" t="s">
        <v>2524</v>
      </c>
      <c r="F154" s="258" t="s">
        <v>2924</v>
      </c>
      <c r="G154" s="259" t="s">
        <v>356</v>
      </c>
      <c r="H154" s="260" t="n">
        <v>12</v>
      </c>
      <c r="I154" s="261"/>
      <c r="J154" s="262" t="n">
        <f aca="false">ROUND(I154*H154,2)</f>
        <v>0</v>
      </c>
      <c r="K154" s="263"/>
      <c r="L154" s="264"/>
      <c r="M154" s="265"/>
      <c r="N154" s="266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332</v>
      </c>
      <c r="AT154" s="241" t="s">
        <v>236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925</v>
      </c>
    </row>
    <row r="155" s="31" customFormat="true" ht="11.2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27</v>
      </c>
      <c r="F155" s="258" t="s">
        <v>2926</v>
      </c>
      <c r="G155" s="259" t="s">
        <v>356</v>
      </c>
      <c r="H155" s="260" t="n">
        <v>10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927</v>
      </c>
    </row>
    <row r="156" s="31" customFormat="true" ht="11.2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30</v>
      </c>
      <c r="F156" s="258" t="s">
        <v>2928</v>
      </c>
      <c r="G156" s="259" t="s">
        <v>356</v>
      </c>
      <c r="H156" s="260" t="n">
        <v>12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929</v>
      </c>
    </row>
    <row r="157" s="31" customFormat="true" ht="11.2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33</v>
      </c>
      <c r="F157" s="258" t="s">
        <v>2930</v>
      </c>
      <c r="G157" s="259" t="s">
        <v>356</v>
      </c>
      <c r="H157" s="260" t="n">
        <v>7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931</v>
      </c>
    </row>
    <row r="158" s="31" customFormat="true" ht="11.25" hidden="false" customHeight="false" outlineLevel="0" collapsed="false">
      <c r="A158" s="24"/>
      <c r="B158" s="25"/>
      <c r="C158" s="229" t="s">
        <v>390</v>
      </c>
      <c r="D158" s="229" t="s">
        <v>182</v>
      </c>
      <c r="E158" s="230" t="s">
        <v>2932</v>
      </c>
      <c r="F158" s="231" t="s">
        <v>2933</v>
      </c>
      <c r="G158" s="232" t="s">
        <v>185</v>
      </c>
      <c r="H158" s="233" t="n">
        <v>6</v>
      </c>
      <c r="I158" s="234"/>
      <c r="J158" s="235" t="n">
        <f aca="false">ROUND(I158*H158,2)</f>
        <v>0</v>
      </c>
      <c r="K158" s="236"/>
      <c r="L158" s="30"/>
      <c r="M158" s="237"/>
      <c r="N158" s="238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9</v>
      </c>
      <c r="AT158" s="241" t="s">
        <v>182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934</v>
      </c>
    </row>
    <row r="159" s="31" customFormat="true" ht="22.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36</v>
      </c>
      <c r="F159" s="258" t="s">
        <v>2935</v>
      </c>
      <c r="G159" s="259" t="s">
        <v>185</v>
      </c>
      <c r="H159" s="260" t="n">
        <v>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936</v>
      </c>
    </row>
    <row r="160" s="31" customFormat="true" ht="22.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39</v>
      </c>
      <c r="F160" s="258" t="s">
        <v>2937</v>
      </c>
      <c r="G160" s="259" t="s">
        <v>185</v>
      </c>
      <c r="H160" s="260" t="n">
        <v>5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938</v>
      </c>
    </row>
    <row r="161" s="31" customFormat="true" ht="11.25" hidden="false" customHeight="false" outlineLevel="0" collapsed="false">
      <c r="A161" s="24"/>
      <c r="B161" s="25"/>
      <c r="C161" s="229" t="s">
        <v>406</v>
      </c>
      <c r="D161" s="229" t="s">
        <v>182</v>
      </c>
      <c r="E161" s="230" t="s">
        <v>2939</v>
      </c>
      <c r="F161" s="231" t="s">
        <v>2940</v>
      </c>
      <c r="G161" s="232" t="s">
        <v>185</v>
      </c>
      <c r="H161" s="233" t="n">
        <v>2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9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941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42</v>
      </c>
      <c r="F162" s="258" t="s">
        <v>2942</v>
      </c>
      <c r="G162" s="259" t="s">
        <v>185</v>
      </c>
      <c r="H162" s="260" t="n">
        <v>25</v>
      </c>
      <c r="I162" s="261"/>
      <c r="J162" s="262" t="n">
        <f aca="false">ROUND(I162*H162,2)</f>
        <v>0</v>
      </c>
      <c r="K162" s="263"/>
      <c r="L162" s="264"/>
      <c r="M162" s="285"/>
      <c r="N162" s="286" t="s">
        <v>42</v>
      </c>
      <c r="O162" s="282"/>
      <c r="P162" s="283" t="n">
        <f aca="false">O162*H162</f>
        <v>0</v>
      </c>
      <c r="Q162" s="283" t="n">
        <v>0</v>
      </c>
      <c r="R162" s="283" t="n">
        <f aca="false">Q162*H162</f>
        <v>0</v>
      </c>
      <c r="S162" s="283" t="n">
        <v>0</v>
      </c>
      <c r="T162" s="28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943</v>
      </c>
    </row>
    <row r="163" s="31" customFormat="true" ht="9.75" hidden="false" customHeight="fals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Y+NmZK2AzRGWdn5E1QWtEWepDO/XJkCB6enR9cC94MArZIiAufB6qnm/Igpbu0I3MMA7IpAX40Q8Jn5I7qQ34g==" saltValue="f6rBMK2mHIBjJLpzw1ELXBez8eSZGvoty1lomOL/c8GXibC+EPzclDEI4MCFH7eY5L+16JyQNe/Wij9UFbAM3g==" spinCount="100000" sheet="true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" hidden="false" customHeight="true" outlineLevel="0" collapsed="false">
      <c r="A9" s="24"/>
      <c r="B9" s="30"/>
      <c r="C9" s="24"/>
      <c r="D9" s="24"/>
      <c r="E9" s="129" t="s">
        <v>294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7)),  2)</f>
        <v>0</v>
      </c>
      <c r="G33" s="24"/>
      <c r="H33" s="24"/>
      <c r="I33" s="148" t="n">
        <v>0.21</v>
      </c>
      <c r="J33" s="147" t="n">
        <f aca="false">ROUND(((SUM(BE118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7)),  2)</f>
        <v>0</v>
      </c>
      <c r="G34" s="24"/>
      <c r="H34" s="24"/>
      <c r="I34" s="148" t="n">
        <v>0.15</v>
      </c>
      <c r="J34" s="147" t="n">
        <f aca="false">ROUND(((SUM(BF118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3.25" hidden="false" customHeight="true" outlineLevel="0" collapsed="false">
      <c r="A87" s="24"/>
      <c r="B87" s="25"/>
      <c r="C87" s="26"/>
      <c r="D87" s="26"/>
      <c r="E87" s="64" t="str">
        <f aca="false">E9</f>
        <v>14 - VZT - Zařízení 2 - Učebna zoologi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4 - VZT - Zařízení 2 - Učebna zoologi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7)</f>
        <v>0</v>
      </c>
      <c r="Q120" s="221"/>
      <c r="R120" s="222" t="n">
        <f aca="false">SUM(R121:R137)</f>
        <v>0</v>
      </c>
      <c r="S120" s="221"/>
      <c r="T120" s="223" t="n">
        <f aca="false">SUM(T121:T137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7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857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45</v>
      </c>
    </row>
    <row r="122" s="31" customFormat="true" ht="57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61</v>
      </c>
      <c r="F122" s="258" t="s">
        <v>2946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47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47</v>
      </c>
      <c r="F123" s="231" t="s">
        <v>2865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48</v>
      </c>
    </row>
    <row r="124" s="31" customFormat="true" ht="33.7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867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49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0</v>
      </c>
      <c r="F125" s="231" t="s">
        <v>2869</v>
      </c>
      <c r="G125" s="232" t="s">
        <v>356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50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67</v>
      </c>
      <c r="F126" s="258" t="s">
        <v>2871</v>
      </c>
      <c r="G126" s="259" t="s">
        <v>356</v>
      </c>
      <c r="H126" s="260" t="n">
        <v>10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951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53</v>
      </c>
      <c r="F127" s="231" t="s">
        <v>2952</v>
      </c>
      <c r="G127" s="232" t="s">
        <v>196</v>
      </c>
      <c r="H127" s="233" t="n">
        <v>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953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70</v>
      </c>
      <c r="F128" s="258" t="s">
        <v>2954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955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56</v>
      </c>
      <c r="F129" s="231" t="s">
        <v>2916</v>
      </c>
      <c r="G129" s="232" t="s">
        <v>356</v>
      </c>
      <c r="H129" s="233" t="n">
        <v>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956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73</v>
      </c>
      <c r="F130" s="258" t="s">
        <v>2957</v>
      </c>
      <c r="G130" s="259" t="s">
        <v>356</v>
      </c>
      <c r="H130" s="260" t="n">
        <v>5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958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76</v>
      </c>
      <c r="F131" s="258" t="s">
        <v>2959</v>
      </c>
      <c r="G131" s="259" t="s">
        <v>356</v>
      </c>
      <c r="H131" s="260" t="n">
        <v>3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960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9</v>
      </c>
      <c r="F132" s="258" t="s">
        <v>2961</v>
      </c>
      <c r="G132" s="259" t="s">
        <v>35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962</v>
      </c>
    </row>
    <row r="133" s="31" customFormat="true" ht="11.25" hidden="false" customHeight="false" outlineLevel="0" collapsed="false">
      <c r="A133" s="24"/>
      <c r="B133" s="25"/>
      <c r="C133" s="229" t="s">
        <v>121</v>
      </c>
      <c r="D133" s="229" t="s">
        <v>182</v>
      </c>
      <c r="E133" s="230" t="s">
        <v>2458</v>
      </c>
      <c r="F133" s="231" t="s">
        <v>2933</v>
      </c>
      <c r="G133" s="232" t="s">
        <v>185</v>
      </c>
      <c r="H133" s="233" t="n">
        <v>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963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82</v>
      </c>
      <c r="F134" s="258" t="s">
        <v>2964</v>
      </c>
      <c r="G134" s="259" t="s">
        <v>185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965</v>
      </c>
    </row>
    <row r="135" s="31" customFormat="true" ht="22.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85</v>
      </c>
      <c r="F135" s="258" t="s">
        <v>2935</v>
      </c>
      <c r="G135" s="259" t="s">
        <v>185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966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54</v>
      </c>
      <c r="F136" s="231" t="s">
        <v>2940</v>
      </c>
      <c r="G136" s="232" t="s">
        <v>18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967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88</v>
      </c>
      <c r="F137" s="258" t="s">
        <v>2942</v>
      </c>
      <c r="G137" s="259" t="s">
        <v>185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85"/>
      <c r="N137" s="286" t="s">
        <v>42</v>
      </c>
      <c r="O137" s="282"/>
      <c r="P137" s="283" t="n">
        <f aca="false">O137*H137</f>
        <v>0</v>
      </c>
      <c r="Q137" s="283" t="n">
        <v>0</v>
      </c>
      <c r="R137" s="283" t="n">
        <f aca="false">Q137*H137</f>
        <v>0</v>
      </c>
      <c r="S137" s="283" t="n">
        <v>0</v>
      </c>
      <c r="T137" s="28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968</v>
      </c>
    </row>
    <row r="138" s="31" customFormat="true" ht="9.75" hidden="false" customHeight="fals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+fukbc2b8kNQ1vzj0CcRJEC/B0KaDEX7j2Tp8rrwlAJ85aXf0i/SbZNffks/L5N5i54nQuZindTh/v7zcjDPuw==" saltValue="BcKy5fhGsIFg+nBo+FIgIxEW2rFyXRT2zwPJTq1G3i30SvT/Mr+AKlotAj3QVukYxI0JLQbk1bD0FxtctGmoug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" hidden="false" customHeight="true" outlineLevel="0" collapsed="false">
      <c r="A9" s="24"/>
      <c r="B9" s="30"/>
      <c r="C9" s="24"/>
      <c r="D9" s="24"/>
      <c r="E9" s="129" t="s">
        <v>296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7)),  2)</f>
        <v>0</v>
      </c>
      <c r="G33" s="24"/>
      <c r="H33" s="24"/>
      <c r="I33" s="148" t="n">
        <v>0.21</v>
      </c>
      <c r="J33" s="147" t="n">
        <f aca="false">ROUND(((SUM(BE118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7)),  2)</f>
        <v>0</v>
      </c>
      <c r="G34" s="24"/>
      <c r="H34" s="24"/>
      <c r="I34" s="148" t="n">
        <v>0.15</v>
      </c>
      <c r="J34" s="147" t="n">
        <f aca="false">ROUND(((SUM(BF118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15 - VZT - Zařízení 3 - Učebna přírodních vě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5 - VZT - Zařízení 3 - Učebna přírodních věd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7)</f>
        <v>0</v>
      </c>
      <c r="Q120" s="221"/>
      <c r="R120" s="222" t="n">
        <f aca="false">SUM(R121:R137)</f>
        <v>0</v>
      </c>
      <c r="S120" s="221"/>
      <c r="T120" s="223" t="n">
        <f aca="false">SUM(T121:T137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7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857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70</v>
      </c>
    </row>
    <row r="122" s="31" customFormat="true" ht="68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61</v>
      </c>
      <c r="F122" s="258" t="s">
        <v>2971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72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47</v>
      </c>
      <c r="F123" s="231" t="s">
        <v>2865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73</v>
      </c>
    </row>
    <row r="124" s="31" customFormat="true" ht="33.7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867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74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0</v>
      </c>
      <c r="F125" s="231" t="s">
        <v>2869</v>
      </c>
      <c r="G125" s="232" t="s">
        <v>356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75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67</v>
      </c>
      <c r="F126" s="258" t="s">
        <v>2871</v>
      </c>
      <c r="G126" s="259" t="s">
        <v>356</v>
      </c>
      <c r="H126" s="260" t="n">
        <v>10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976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53</v>
      </c>
      <c r="F127" s="231" t="s">
        <v>2952</v>
      </c>
      <c r="G127" s="232" t="s">
        <v>196</v>
      </c>
      <c r="H127" s="233" t="n">
        <v>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977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70</v>
      </c>
      <c r="F128" s="258" t="s">
        <v>2954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978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56</v>
      </c>
      <c r="F129" s="231" t="s">
        <v>2916</v>
      </c>
      <c r="G129" s="232" t="s">
        <v>356</v>
      </c>
      <c r="H129" s="233" t="n">
        <v>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979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73</v>
      </c>
      <c r="F130" s="258" t="s">
        <v>2957</v>
      </c>
      <c r="G130" s="259" t="s">
        <v>356</v>
      </c>
      <c r="H130" s="260" t="n">
        <v>5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980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76</v>
      </c>
      <c r="F131" s="258" t="s">
        <v>2959</v>
      </c>
      <c r="G131" s="259" t="s">
        <v>356</v>
      </c>
      <c r="H131" s="260" t="n">
        <v>3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981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9</v>
      </c>
      <c r="F132" s="258" t="s">
        <v>2961</v>
      </c>
      <c r="G132" s="259" t="s">
        <v>35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982</v>
      </c>
    </row>
    <row r="133" s="31" customFormat="true" ht="11.25" hidden="false" customHeight="false" outlineLevel="0" collapsed="false">
      <c r="A133" s="24"/>
      <c r="B133" s="25"/>
      <c r="C133" s="229" t="s">
        <v>121</v>
      </c>
      <c r="D133" s="229" t="s">
        <v>182</v>
      </c>
      <c r="E133" s="230" t="s">
        <v>2458</v>
      </c>
      <c r="F133" s="231" t="s">
        <v>2933</v>
      </c>
      <c r="G133" s="232" t="s">
        <v>185</v>
      </c>
      <c r="H133" s="233" t="n">
        <v>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983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82</v>
      </c>
      <c r="F134" s="258" t="s">
        <v>2964</v>
      </c>
      <c r="G134" s="259" t="s">
        <v>185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984</v>
      </c>
    </row>
    <row r="135" s="31" customFormat="true" ht="22.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85</v>
      </c>
      <c r="F135" s="258" t="s">
        <v>2935</v>
      </c>
      <c r="G135" s="259" t="s">
        <v>185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985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54</v>
      </c>
      <c r="F136" s="231" t="s">
        <v>2940</v>
      </c>
      <c r="G136" s="232" t="s">
        <v>18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986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88</v>
      </c>
      <c r="F137" s="258" t="s">
        <v>2942</v>
      </c>
      <c r="G137" s="259" t="s">
        <v>185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85"/>
      <c r="N137" s="286" t="s">
        <v>42</v>
      </c>
      <c r="O137" s="282"/>
      <c r="P137" s="283" t="n">
        <f aca="false">O137*H137</f>
        <v>0</v>
      </c>
      <c r="Q137" s="283" t="n">
        <v>0</v>
      </c>
      <c r="R137" s="283" t="n">
        <f aca="false">Q137*H137</f>
        <v>0</v>
      </c>
      <c r="S137" s="283" t="n">
        <v>0</v>
      </c>
      <c r="T137" s="28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987</v>
      </c>
    </row>
    <row r="138" s="31" customFormat="true" ht="9.75" hidden="false" customHeight="fals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U6Dt4TXfXK+ydo1NSlZ+yK1VeQB9OUrorCF6UDBZ5wqHQyN+k02huk1cs80Zdxc2Z8XlhKiTMXU0QgGsnh937A==" saltValue="5pU3PVJZSw4BigUYlj6Pg8/53WPbO8n8pM3uxj0tfb5rf4aT+7rrK0lWLy+VaTr0oTQXmVpU+v9Ayg1aLi64yQ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" hidden="false" customHeight="true" outlineLevel="0" collapsed="false">
      <c r="A9" s="24"/>
      <c r="B9" s="30"/>
      <c r="C9" s="24"/>
      <c r="D9" s="24"/>
      <c r="E9" s="129" t="s">
        <v>29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6)),  2)</f>
        <v>0</v>
      </c>
      <c r="G33" s="24"/>
      <c r="H33" s="24"/>
      <c r="I33" s="148" t="n">
        <v>0.21</v>
      </c>
      <c r="J33" s="147" t="n">
        <f aca="false">ROUND(((SUM(BE118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6)),  2)</f>
        <v>0</v>
      </c>
      <c r="G34" s="24"/>
      <c r="H34" s="24"/>
      <c r="I34" s="148" t="n">
        <v>0.15</v>
      </c>
      <c r="J34" s="147" t="n">
        <f aca="false">ROUND(((SUM(BF118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6 - VZT - Zařízení 4 - Sociální zázem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2.5" hidden="false" customHeight="true" outlineLevel="0" collapsed="false">
      <c r="A110" s="24"/>
      <c r="B110" s="25"/>
      <c r="C110" s="26"/>
      <c r="D110" s="26"/>
      <c r="E110" s="64" t="str">
        <f aca="false">E9</f>
        <v>16 - VZT - Zařízení 4 - Sociální zázemí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6)</f>
        <v>0</v>
      </c>
      <c r="Q120" s="221"/>
      <c r="R120" s="222" t="n">
        <f aca="false">SUM(R121:R136)</f>
        <v>0</v>
      </c>
      <c r="S120" s="221"/>
      <c r="T120" s="223" t="n">
        <f aca="false">SUM(T121:T13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989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90</v>
      </c>
    </row>
    <row r="122" s="31" customFormat="true" ht="11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61</v>
      </c>
      <c r="F122" s="258" t="s">
        <v>2991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92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47</v>
      </c>
      <c r="F123" s="231" t="s">
        <v>2993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94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2995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96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0</v>
      </c>
      <c r="F125" s="231" t="s">
        <v>2997</v>
      </c>
      <c r="G125" s="232" t="s">
        <v>196</v>
      </c>
      <c r="H125" s="233" t="n">
        <v>16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98</v>
      </c>
    </row>
    <row r="126" s="31" customFormat="true" ht="22.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67</v>
      </c>
      <c r="F126" s="258" t="s">
        <v>2999</v>
      </c>
      <c r="G126" s="259" t="s">
        <v>196</v>
      </c>
      <c r="H126" s="260" t="n">
        <v>7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3000</v>
      </c>
    </row>
    <row r="127" s="31" customFormat="true" ht="22.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70</v>
      </c>
      <c r="F127" s="258" t="s">
        <v>3001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3002</v>
      </c>
    </row>
    <row r="128" s="31" customFormat="true" ht="11.25" hidden="false" customHeight="false" outlineLevel="0" collapsed="false">
      <c r="A128" s="24"/>
      <c r="B128" s="25"/>
      <c r="C128" s="229" t="s">
        <v>217</v>
      </c>
      <c r="D128" s="229" t="s">
        <v>182</v>
      </c>
      <c r="E128" s="230" t="s">
        <v>2453</v>
      </c>
      <c r="F128" s="231" t="s">
        <v>2905</v>
      </c>
      <c r="G128" s="232" t="s">
        <v>356</v>
      </c>
      <c r="H128" s="233" t="n">
        <v>1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3003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73</v>
      </c>
      <c r="F129" s="258" t="s">
        <v>3004</v>
      </c>
      <c r="G129" s="259" t="s">
        <v>356</v>
      </c>
      <c r="H129" s="260" t="n">
        <v>15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3005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76</v>
      </c>
      <c r="F130" s="258" t="s">
        <v>3006</v>
      </c>
      <c r="G130" s="259" t="s">
        <v>35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3007</v>
      </c>
    </row>
    <row r="131" s="31" customFormat="true" ht="11.25" hidden="false" customHeight="false" outlineLevel="0" collapsed="false">
      <c r="A131" s="24"/>
      <c r="B131" s="25"/>
      <c r="C131" s="229" t="s">
        <v>115</v>
      </c>
      <c r="D131" s="229" t="s">
        <v>182</v>
      </c>
      <c r="E131" s="230" t="s">
        <v>2456</v>
      </c>
      <c r="F131" s="231" t="s">
        <v>2916</v>
      </c>
      <c r="G131" s="232" t="s">
        <v>356</v>
      </c>
      <c r="H131" s="233" t="n">
        <v>18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3008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79</v>
      </c>
      <c r="F132" s="258" t="s">
        <v>3009</v>
      </c>
      <c r="G132" s="259" t="s">
        <v>356</v>
      </c>
      <c r="H132" s="260" t="n">
        <v>10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3010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82</v>
      </c>
      <c r="F133" s="258" t="s">
        <v>3011</v>
      </c>
      <c r="G133" s="259" t="s">
        <v>356</v>
      </c>
      <c r="H133" s="260" t="n">
        <v>5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3012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85</v>
      </c>
      <c r="F134" s="258" t="s">
        <v>3013</v>
      </c>
      <c r="G134" s="259" t="s">
        <v>356</v>
      </c>
      <c r="H134" s="260" t="n">
        <v>3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3014</v>
      </c>
    </row>
    <row r="135" s="31" customFormat="true" ht="11.25" hidden="false" customHeight="false" outlineLevel="0" collapsed="false">
      <c r="A135" s="24"/>
      <c r="B135" s="25"/>
      <c r="C135" s="229" t="s">
        <v>7</v>
      </c>
      <c r="D135" s="229" t="s">
        <v>182</v>
      </c>
      <c r="E135" s="230" t="s">
        <v>2458</v>
      </c>
      <c r="F135" s="231" t="s">
        <v>2940</v>
      </c>
      <c r="G135" s="232" t="s">
        <v>185</v>
      </c>
      <c r="H135" s="233" t="n">
        <v>3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3015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88</v>
      </c>
      <c r="F136" s="258" t="s">
        <v>2942</v>
      </c>
      <c r="G136" s="259" t="s">
        <v>185</v>
      </c>
      <c r="H136" s="260" t="n">
        <v>3</v>
      </c>
      <c r="I136" s="261"/>
      <c r="J136" s="262" t="n">
        <f aca="false">ROUND(I136*H136,2)</f>
        <v>0</v>
      </c>
      <c r="K136" s="263"/>
      <c r="L136" s="264"/>
      <c r="M136" s="285"/>
      <c r="N136" s="286" t="s">
        <v>42</v>
      </c>
      <c r="O136" s="282"/>
      <c r="P136" s="283" t="n">
        <f aca="false">O136*H136</f>
        <v>0</v>
      </c>
      <c r="Q136" s="283" t="n">
        <v>0</v>
      </c>
      <c r="R136" s="283" t="n">
        <f aca="false">Q136*H136</f>
        <v>0</v>
      </c>
      <c r="S136" s="283" t="n">
        <v>0</v>
      </c>
      <c r="T136" s="28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3016</v>
      </c>
    </row>
    <row r="137" s="31" customFormat="true" ht="9.75" hidden="false" customHeight="false" outlineLevel="0" collapsed="false">
      <c r="A137" s="24"/>
      <c r="B137" s="52"/>
      <c r="C137" s="53"/>
      <c r="D137" s="53"/>
      <c r="E137" s="53"/>
      <c r="F137" s="53"/>
      <c r="G137" s="53"/>
      <c r="H137" s="53"/>
      <c r="I137" s="169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HfTK6OPfxWuuwSKBQrLydvc3aBSDxVQ6FrrcvYUCkUICWydUny3MNy6FSCPMqE1GNfaUtNl6BloDX5W/8cHsPA==" saltValue="7mv77k4rbpuHos0WxGMMEq+H6lqmX3/A/BajLMBGt6bFR2FthPbeVcNa3AbeUQJZxfzZkybRheZ50OXmeP2Rlg==" spinCount="100000" sheet="true" objects="true" scenarios="true" formatColumns="false" formatRows="false" autoFilter="fals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301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26)),  2)</f>
        <v>0</v>
      </c>
      <c r="G33" s="24"/>
      <c r="H33" s="24"/>
      <c r="I33" s="148" t="n">
        <v>0.21</v>
      </c>
      <c r="J33" s="147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26)),  2)</f>
        <v>0</v>
      </c>
      <c r="G34" s="24"/>
      <c r="H34" s="24"/>
      <c r="I34" s="148" t="n">
        <v>0.15</v>
      </c>
      <c r="J34" s="147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2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2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2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3.25" hidden="false" customHeight="true" outlineLevel="0" collapsed="false">
      <c r="A87" s="24"/>
      <c r="B87" s="25"/>
      <c r="C87" s="26"/>
      <c r="D87" s="26"/>
      <c r="E87" s="64" t="str">
        <f aca="false">E9</f>
        <v>17 - VZT - Zařízení 5 - Příprav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7 - VZT - Zařízení 5 - Přípravna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6)</f>
        <v>0</v>
      </c>
      <c r="Q120" s="221"/>
      <c r="R120" s="222" t="n">
        <f aca="false">SUM(R121:R126)</f>
        <v>0</v>
      </c>
      <c r="S120" s="221"/>
      <c r="T120" s="223" t="n">
        <f aca="false">SUM(T121:T12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2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2989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3018</v>
      </c>
    </row>
    <row r="122" s="31" customFormat="true" ht="11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61</v>
      </c>
      <c r="F122" s="258" t="s">
        <v>3019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3020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47</v>
      </c>
      <c r="F123" s="231" t="s">
        <v>3021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3022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64</v>
      </c>
      <c r="F124" s="258" t="s">
        <v>3023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3024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0</v>
      </c>
      <c r="F125" s="231" t="s">
        <v>2916</v>
      </c>
      <c r="G125" s="232" t="s">
        <v>356</v>
      </c>
      <c r="H125" s="233" t="n">
        <v>0.5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3025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67</v>
      </c>
      <c r="F126" s="258" t="s">
        <v>3013</v>
      </c>
      <c r="G126" s="259" t="s">
        <v>356</v>
      </c>
      <c r="H126" s="260" t="n">
        <v>0.5</v>
      </c>
      <c r="I126" s="261"/>
      <c r="J126" s="262" t="n">
        <f aca="false">ROUND(I126*H126,2)</f>
        <v>0</v>
      </c>
      <c r="K126" s="263"/>
      <c r="L126" s="264"/>
      <c r="M126" s="285"/>
      <c r="N126" s="286" t="s">
        <v>42</v>
      </c>
      <c r="O126" s="282"/>
      <c r="P126" s="283" t="n">
        <f aca="false">O126*H126</f>
        <v>0</v>
      </c>
      <c r="Q126" s="283" t="n">
        <v>0</v>
      </c>
      <c r="R126" s="283" t="n">
        <f aca="false">Q126*H126</f>
        <v>0</v>
      </c>
      <c r="S126" s="283" t="n">
        <v>0</v>
      </c>
      <c r="T126" s="28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3026</v>
      </c>
    </row>
    <row r="127" s="31" customFormat="true" ht="9.75" hidden="false" customHeight="false" outlineLevel="0" collapsed="false">
      <c r="A127" s="24"/>
      <c r="B127" s="52"/>
      <c r="C127" s="53"/>
      <c r="D127" s="53"/>
      <c r="E127" s="53"/>
      <c r="F127" s="53"/>
      <c r="G127" s="53"/>
      <c r="H127" s="53"/>
      <c r="I127" s="169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rVL42kp4rLyVQi85Ib4S1ihjhNBPPibHVVJX2VlFs2kRMLvFQHc4wERPMtZKkKFxgRcA5lga9NVnpOmmsLyToA==" saltValue="3qKAUfMZUB4UYGuvPmQy2KHyfjgVRau3N/W3rcxWjho4rA/4BJ7X+Re6fMz2U3TF3C0dQZH16/0Mfc6H8i28BQ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302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26)),  2)</f>
        <v>0</v>
      </c>
      <c r="G33" s="24"/>
      <c r="H33" s="24"/>
      <c r="I33" s="148" t="n">
        <v>0.21</v>
      </c>
      <c r="J33" s="147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26)),  2)</f>
        <v>0</v>
      </c>
      <c r="G34" s="24"/>
      <c r="H34" s="24"/>
      <c r="I34" s="148" t="n">
        <v>0.15</v>
      </c>
      <c r="J34" s="147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2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2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2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18 - VZT - Ostatní dodávky a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5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8 - VZT - Ostatní dodávky a prá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55</v>
      </c>
      <c r="F120" s="227" t="s">
        <v>2856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6)</f>
        <v>0</v>
      </c>
      <c r="Q120" s="221"/>
      <c r="R120" s="222" t="n">
        <f aca="false">SUM(R121:R126)</f>
        <v>0</v>
      </c>
      <c r="S120" s="221"/>
      <c r="T120" s="223" t="n">
        <f aca="false">SUM(T121:T12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2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44</v>
      </c>
      <c r="F121" s="231" t="s">
        <v>3028</v>
      </c>
      <c r="G121" s="232" t="s">
        <v>1122</v>
      </c>
      <c r="H121" s="233" t="n">
        <v>54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3029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47</v>
      </c>
      <c r="F122" s="231" t="s">
        <v>2454</v>
      </c>
      <c r="G122" s="232" t="s">
        <v>3030</v>
      </c>
      <c r="H122" s="233" t="n">
        <v>350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3031</v>
      </c>
    </row>
    <row r="123" s="31" customFormat="true" ht="22.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50</v>
      </c>
      <c r="F123" s="231" t="s">
        <v>3032</v>
      </c>
      <c r="G123" s="232" t="s">
        <v>2399</v>
      </c>
      <c r="H123" s="233" t="n">
        <v>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3033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53</v>
      </c>
      <c r="F124" s="231" t="s">
        <v>3034</v>
      </c>
      <c r="G124" s="232" t="s">
        <v>2399</v>
      </c>
      <c r="H124" s="233" t="n">
        <v>8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3035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56</v>
      </c>
      <c r="F125" s="231" t="s">
        <v>3036</v>
      </c>
      <c r="G125" s="232" t="s">
        <v>2399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3037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58</v>
      </c>
      <c r="F126" s="231" t="s">
        <v>3038</v>
      </c>
      <c r="G126" s="232" t="s">
        <v>2399</v>
      </c>
      <c r="H126" s="233" t="n">
        <v>4</v>
      </c>
      <c r="I126" s="234"/>
      <c r="J126" s="235" t="n">
        <f aca="false">ROUND(I126*H126,2)</f>
        <v>0</v>
      </c>
      <c r="K126" s="236"/>
      <c r="L126" s="30"/>
      <c r="M126" s="280"/>
      <c r="N126" s="281" t="s">
        <v>42</v>
      </c>
      <c r="O126" s="282"/>
      <c r="P126" s="283" t="n">
        <f aca="false">O126*H126</f>
        <v>0</v>
      </c>
      <c r="Q126" s="283" t="n">
        <v>0</v>
      </c>
      <c r="R126" s="283" t="n">
        <f aca="false">Q126*H126</f>
        <v>0</v>
      </c>
      <c r="S126" s="283" t="n">
        <v>0</v>
      </c>
      <c r="T126" s="28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3039</v>
      </c>
    </row>
    <row r="127" s="31" customFormat="true" ht="9.75" hidden="false" customHeight="false" outlineLevel="0" collapsed="false">
      <c r="A127" s="24"/>
      <c r="B127" s="52"/>
      <c r="C127" s="53"/>
      <c r="D127" s="53"/>
      <c r="E127" s="53"/>
      <c r="F127" s="53"/>
      <c r="G127" s="53"/>
      <c r="H127" s="53"/>
      <c r="I127" s="169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a9RAhJ6kjVkENtyHPfe891T6p7Eqs8bYaPYt8l9svjecSzKSlTSuLUVlQEdG666W1cwRKFcp/1eJcs5HbkbPzQ==" saltValue="+WtLdXwKSpyi63w5F9xu5lnnrmmhHubfEbGAlEMzWlOWt6RZN1Ot8CekKC2VqvmTQ1njI2+IUm52G1FsiSea3A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14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9:BE288)),  2)</f>
        <v>0</v>
      </c>
      <c r="G33" s="24"/>
      <c r="H33" s="24"/>
      <c r="I33" s="148" t="n">
        <v>0.21</v>
      </c>
      <c r="J33" s="147" t="n">
        <f aca="false">ROUND(((SUM(BE129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9:BF288)),  2)</f>
        <v>0</v>
      </c>
      <c r="G34" s="24"/>
      <c r="H34" s="24"/>
      <c r="I34" s="148" t="n">
        <v>0.15</v>
      </c>
      <c r="J34" s="147" t="n">
        <f aca="false">ROUND(((SUM(BF129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9:BG28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9:BH28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9:BI28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01 - Bourací a přípravné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5</v>
      </c>
      <c r="E100" s="194"/>
      <c r="F100" s="194"/>
      <c r="G100" s="194"/>
      <c r="H100" s="194"/>
      <c r="I100" s="195"/>
      <c r="J100" s="196" t="n">
        <f aca="false">J157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56</v>
      </c>
      <c r="E101" s="194"/>
      <c r="F101" s="194"/>
      <c r="G101" s="194"/>
      <c r="H101" s="194"/>
      <c r="I101" s="195"/>
      <c r="J101" s="196" t="n">
        <f aca="false">J160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57</v>
      </c>
      <c r="E102" s="194"/>
      <c r="F102" s="194"/>
      <c r="G102" s="194"/>
      <c r="H102" s="194"/>
      <c r="I102" s="195"/>
      <c r="J102" s="196" t="n">
        <f aca="false">J201</f>
        <v>0</v>
      </c>
      <c r="K102" s="192"/>
      <c r="L102" s="197"/>
    </row>
    <row r="103" s="182" customFormat="true" ht="15" hidden="false" customHeight="false" outlineLevel="0" collapsed="false">
      <c r="B103" s="183"/>
      <c r="C103" s="184"/>
      <c r="D103" s="185" t="s">
        <v>158</v>
      </c>
      <c r="E103" s="186"/>
      <c r="F103" s="186"/>
      <c r="G103" s="186"/>
      <c r="H103" s="186"/>
      <c r="I103" s="187"/>
      <c r="J103" s="188" t="n">
        <f aca="false">J211</f>
        <v>0</v>
      </c>
      <c r="K103" s="184"/>
      <c r="L103" s="189"/>
    </row>
    <row r="104" s="190" customFormat="true" ht="12.75" hidden="false" customHeight="false" outlineLevel="0" collapsed="false">
      <c r="B104" s="191"/>
      <c r="C104" s="192"/>
      <c r="D104" s="193" t="s">
        <v>159</v>
      </c>
      <c r="E104" s="194"/>
      <c r="F104" s="194"/>
      <c r="G104" s="194"/>
      <c r="H104" s="194"/>
      <c r="I104" s="195"/>
      <c r="J104" s="196" t="n">
        <f aca="false">J212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160</v>
      </c>
      <c r="E105" s="194"/>
      <c r="F105" s="194"/>
      <c r="G105" s="194"/>
      <c r="H105" s="194"/>
      <c r="I105" s="195"/>
      <c r="J105" s="196" t="n">
        <f aca="false">J218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61</v>
      </c>
      <c r="E106" s="194"/>
      <c r="F106" s="194"/>
      <c r="G106" s="194"/>
      <c r="H106" s="194"/>
      <c r="I106" s="195"/>
      <c r="J106" s="196" t="n">
        <f aca="false">J220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62</v>
      </c>
      <c r="E107" s="194"/>
      <c r="F107" s="194"/>
      <c r="G107" s="194"/>
      <c r="H107" s="194"/>
      <c r="I107" s="195"/>
      <c r="J107" s="196" t="n">
        <f aca="false">J250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63</v>
      </c>
      <c r="E108" s="194"/>
      <c r="F108" s="194"/>
      <c r="G108" s="194"/>
      <c r="H108" s="194"/>
      <c r="I108" s="195"/>
      <c r="J108" s="196" t="n">
        <f aca="false">J264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64</v>
      </c>
      <c r="E109" s="194"/>
      <c r="F109" s="194"/>
      <c r="G109" s="194"/>
      <c r="H109" s="194"/>
      <c r="I109" s="195"/>
      <c r="J109" s="196" t="n">
        <f aca="false">J276</f>
        <v>0</v>
      </c>
      <c r="K109" s="192"/>
      <c r="L109" s="197"/>
    </row>
    <row r="110" s="31" customFormat="true" ht="9.7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9.75" hidden="false" customHeight="fals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7.25" hidden="false" customHeight="false" outlineLevel="0" collapsed="false">
      <c r="A116" s="24"/>
      <c r="B116" s="25"/>
      <c r="C116" s="9" t="s">
        <v>16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.75" hidden="false" customHeight="fals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.75" hidden="false" customHeight="false" outlineLevel="0" collapsed="false">
      <c r="A119" s="24"/>
      <c r="B119" s="25"/>
      <c r="C119" s="26"/>
      <c r="D119" s="26"/>
      <c r="E119" s="173" t="str">
        <f aca="false">E7</f>
        <v>Přírodovědné centrum při DDM Sova v Chebu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.75" hidden="false" customHeight="false" outlineLevel="0" collapsed="false">
      <c r="A120" s="24"/>
      <c r="B120" s="25"/>
      <c r="C120" s="17" t="s">
        <v>14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1" hidden="false" customHeight="true" outlineLevel="0" collapsed="false">
      <c r="A121" s="24"/>
      <c r="B121" s="25"/>
      <c r="C121" s="26"/>
      <c r="D121" s="26"/>
      <c r="E121" s="64" t="str">
        <f aca="false">E9</f>
        <v>01 - Bourací a přípravné práce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.75" hidden="false" customHeight="fals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Goethova 1108/26, 350 02 Cheb</v>
      </c>
      <c r="G123" s="26"/>
      <c r="H123" s="26"/>
      <c r="I123" s="131" t="s">
        <v>21</v>
      </c>
      <c r="J123" s="174" t="str">
        <f aca="false">IF(J12="","",J12)</f>
        <v>18. 2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fals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Cheb</v>
      </c>
      <c r="G125" s="26"/>
      <c r="H125" s="26"/>
      <c r="I125" s="131" t="s">
        <v>30</v>
      </c>
      <c r="J125" s="175" t="str">
        <f aca="false">E21</f>
        <v>MgA. Hana Fische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fals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5</v>
      </c>
      <c r="J126" s="175" t="str">
        <f aca="false">E24</f>
        <v>MgA. Hana Fischer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2.5" hidden="false" customHeight="false" outlineLevel="0" collapsed="false">
      <c r="A128" s="198"/>
      <c r="B128" s="199"/>
      <c r="C128" s="200" t="s">
        <v>166</v>
      </c>
      <c r="D128" s="201" t="s">
        <v>62</v>
      </c>
      <c r="E128" s="201" t="s">
        <v>58</v>
      </c>
      <c r="F128" s="201" t="s">
        <v>59</v>
      </c>
      <c r="G128" s="201" t="s">
        <v>167</v>
      </c>
      <c r="H128" s="201" t="s">
        <v>168</v>
      </c>
      <c r="I128" s="202" t="s">
        <v>169</v>
      </c>
      <c r="J128" s="203" t="s">
        <v>149</v>
      </c>
      <c r="K128" s="204" t="s">
        <v>170</v>
      </c>
      <c r="L128" s="205"/>
      <c r="M128" s="82"/>
      <c r="N128" s="83" t="s">
        <v>41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15" hidden="false" customHeight="fals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11</f>
        <v>0</v>
      </c>
      <c r="Q129" s="86"/>
      <c r="R129" s="209" t="n">
        <f aca="false">R130+R211</f>
        <v>0.05097</v>
      </c>
      <c r="S129" s="86"/>
      <c r="T129" s="210" t="n">
        <f aca="false">T130+T211</f>
        <v>475.9104233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51</v>
      </c>
      <c r="BK129" s="211" t="n">
        <f aca="false">BK130+BK211</f>
        <v>0</v>
      </c>
    </row>
    <row r="130" s="212" customFormat="true" ht="15" hidden="false" customHeight="false" outlineLevel="0" collapsed="false">
      <c r="B130" s="213"/>
      <c r="C130" s="214"/>
      <c r="D130" s="215" t="s">
        <v>76</v>
      </c>
      <c r="E130" s="216" t="s">
        <v>178</v>
      </c>
      <c r="F130" s="216" t="s">
        <v>179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50+P157+P160+P201</f>
        <v>0</v>
      </c>
      <c r="Q130" s="221"/>
      <c r="R130" s="222" t="n">
        <f aca="false">R131+R150+R157+R160+R201</f>
        <v>0.01977</v>
      </c>
      <c r="S130" s="221"/>
      <c r="T130" s="223" t="n">
        <f aca="false">T131+T150+T157+T160+T201</f>
        <v>443.843016</v>
      </c>
      <c r="AR130" s="224" t="s">
        <v>85</v>
      </c>
      <c r="AT130" s="225" t="s">
        <v>76</v>
      </c>
      <c r="AU130" s="225" t="s">
        <v>77</v>
      </c>
      <c r="AY130" s="224" t="s">
        <v>180</v>
      </c>
      <c r="BK130" s="226" t="n">
        <f aca="false">BK131+BK150+BK157+BK160+BK201</f>
        <v>0</v>
      </c>
    </row>
    <row r="131" s="212" customFormat="true" ht="12.75" hidden="false" customHeight="false" outlineLevel="0" collapsed="false">
      <c r="B131" s="213"/>
      <c r="C131" s="214"/>
      <c r="D131" s="215" t="s">
        <v>76</v>
      </c>
      <c r="E131" s="227" t="s">
        <v>85</v>
      </c>
      <c r="F131" s="227" t="s">
        <v>18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49)</f>
        <v>0</v>
      </c>
      <c r="Q131" s="221"/>
      <c r="R131" s="222" t="n">
        <f aca="false">SUM(R132:R149)</f>
        <v>0.003</v>
      </c>
      <c r="S131" s="221"/>
      <c r="T131" s="223" t="n">
        <f aca="false">SUM(T132:T149)</f>
        <v>0</v>
      </c>
      <c r="AR131" s="224" t="s">
        <v>85</v>
      </c>
      <c r="AT131" s="225" t="s">
        <v>76</v>
      </c>
      <c r="AU131" s="225" t="s">
        <v>85</v>
      </c>
      <c r="AY131" s="224" t="s">
        <v>180</v>
      </c>
      <c r="BK131" s="226" t="n">
        <f aca="false">SUM(BK132:BK149)</f>
        <v>0</v>
      </c>
    </row>
    <row r="132" s="31" customFormat="true" ht="22.5" hidden="false" customHeight="false" outlineLevel="0" collapsed="false">
      <c r="A132" s="24"/>
      <c r="B132" s="25"/>
      <c r="C132" s="229" t="s">
        <v>85</v>
      </c>
      <c r="D132" s="229" t="s">
        <v>182</v>
      </c>
      <c r="E132" s="230" t="s">
        <v>183</v>
      </c>
      <c r="F132" s="231" t="s">
        <v>184</v>
      </c>
      <c r="G132" s="232" t="s">
        <v>185</v>
      </c>
      <c r="H132" s="233" t="n">
        <v>10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6</v>
      </c>
      <c r="BM132" s="241" t="s">
        <v>187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89</v>
      </c>
      <c r="G133" s="245"/>
      <c r="H133" s="249" t="n">
        <v>10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85</v>
      </c>
      <c r="AY133" s="255" t="s">
        <v>180</v>
      </c>
    </row>
    <row r="134" s="31" customFormat="true" ht="11.25" hidden="false" customHeight="false" outlineLevel="0" collapsed="false">
      <c r="A134" s="24"/>
      <c r="B134" s="25"/>
      <c r="C134" s="229" t="s">
        <v>87</v>
      </c>
      <c r="D134" s="229" t="s">
        <v>182</v>
      </c>
      <c r="E134" s="230" t="s">
        <v>190</v>
      </c>
      <c r="F134" s="231" t="s">
        <v>191</v>
      </c>
      <c r="G134" s="232" t="s">
        <v>185</v>
      </c>
      <c r="H134" s="233" t="n">
        <v>100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3E-005</v>
      </c>
      <c r="R134" s="239" t="n">
        <f aca="false">Q134*H134</f>
        <v>0.003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86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86</v>
      </c>
      <c r="BM134" s="241" t="s">
        <v>192</v>
      </c>
    </row>
    <row r="135" s="243" customFormat="true" ht="9.75" hidden="false" customHeight="false" outlineLevel="0" collapsed="false">
      <c r="B135" s="244"/>
      <c r="C135" s="245"/>
      <c r="D135" s="246" t="s">
        <v>188</v>
      </c>
      <c r="E135" s="247"/>
      <c r="F135" s="248" t="s">
        <v>189</v>
      </c>
      <c r="G135" s="245"/>
      <c r="H135" s="249" t="n">
        <v>100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8</v>
      </c>
      <c r="AU135" s="255" t="s">
        <v>87</v>
      </c>
      <c r="AV135" s="243" t="s">
        <v>87</v>
      </c>
      <c r="AW135" s="243" t="s">
        <v>34</v>
      </c>
      <c r="AX135" s="243" t="s">
        <v>85</v>
      </c>
      <c r="AY135" s="255" t="s">
        <v>180</v>
      </c>
    </row>
    <row r="136" s="31" customFormat="true" ht="22.5" hidden="false" customHeight="false" outlineLevel="0" collapsed="false">
      <c r="A136" s="24"/>
      <c r="B136" s="25"/>
      <c r="C136" s="229" t="s">
        <v>193</v>
      </c>
      <c r="D136" s="229" t="s">
        <v>182</v>
      </c>
      <c r="E136" s="230" t="s">
        <v>194</v>
      </c>
      <c r="F136" s="231" t="s">
        <v>195</v>
      </c>
      <c r="G136" s="232" t="s">
        <v>196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6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86</v>
      </c>
      <c r="BM136" s="241" t="s">
        <v>197</v>
      </c>
    </row>
    <row r="137" s="243" customFormat="true" ht="9.75" hidden="false" customHeight="false" outlineLevel="0" collapsed="false">
      <c r="B137" s="244"/>
      <c r="C137" s="245"/>
      <c r="D137" s="246" t="s">
        <v>188</v>
      </c>
      <c r="E137" s="247"/>
      <c r="F137" s="248" t="s">
        <v>85</v>
      </c>
      <c r="G137" s="245"/>
      <c r="H137" s="249" t="n">
        <v>1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88</v>
      </c>
      <c r="AU137" s="255" t="s">
        <v>87</v>
      </c>
      <c r="AV137" s="243" t="s">
        <v>87</v>
      </c>
      <c r="AW137" s="243" t="s">
        <v>34</v>
      </c>
      <c r="AX137" s="243" t="s">
        <v>85</v>
      </c>
      <c r="AY137" s="255" t="s">
        <v>180</v>
      </c>
    </row>
    <row r="138" s="31" customFormat="true" ht="22.5" hidden="false" customHeight="false" outlineLevel="0" collapsed="false">
      <c r="A138" s="24"/>
      <c r="B138" s="25"/>
      <c r="C138" s="229" t="s">
        <v>186</v>
      </c>
      <c r="D138" s="229" t="s">
        <v>182</v>
      </c>
      <c r="E138" s="230" t="s">
        <v>198</v>
      </c>
      <c r="F138" s="231" t="s">
        <v>199</v>
      </c>
      <c r="G138" s="232" t="s">
        <v>185</v>
      </c>
      <c r="H138" s="233" t="n">
        <v>125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86</v>
      </c>
      <c r="BM138" s="241" t="s">
        <v>200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201</v>
      </c>
      <c r="G139" s="245"/>
      <c r="H139" s="249" t="n">
        <v>1250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85</v>
      </c>
      <c r="AY139" s="255" t="s">
        <v>180</v>
      </c>
    </row>
    <row r="140" s="31" customFormat="true" ht="22.5" hidden="false" customHeight="false" outlineLevel="0" collapsed="false">
      <c r="A140" s="24"/>
      <c r="B140" s="25"/>
      <c r="C140" s="229" t="s">
        <v>202</v>
      </c>
      <c r="D140" s="229" t="s">
        <v>182</v>
      </c>
      <c r="E140" s="230" t="s">
        <v>203</v>
      </c>
      <c r="F140" s="231" t="s">
        <v>204</v>
      </c>
      <c r="G140" s="232" t="s">
        <v>205</v>
      </c>
      <c r="H140" s="233" t="n">
        <v>11.7</v>
      </c>
      <c r="I140" s="234"/>
      <c r="J140" s="235" t="n">
        <f aca="false">ROUND(I140*H140,2)</f>
        <v>0</v>
      </c>
      <c r="K140" s="236"/>
      <c r="L140" s="30"/>
      <c r="M140" s="237"/>
      <c r="N140" s="238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86</v>
      </c>
      <c r="AT140" s="241" t="s">
        <v>182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86</v>
      </c>
      <c r="BM140" s="241" t="s">
        <v>206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207</v>
      </c>
      <c r="G141" s="245"/>
      <c r="H141" s="249" t="n">
        <v>11.7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85</v>
      </c>
      <c r="AY141" s="255" t="s">
        <v>180</v>
      </c>
    </row>
    <row r="142" s="31" customFormat="true" ht="22.5" hidden="false" customHeight="false" outlineLevel="0" collapsed="false">
      <c r="A142" s="24"/>
      <c r="B142" s="25"/>
      <c r="C142" s="229" t="s">
        <v>208</v>
      </c>
      <c r="D142" s="229" t="s">
        <v>182</v>
      </c>
      <c r="E142" s="230" t="s">
        <v>209</v>
      </c>
      <c r="F142" s="231" t="s">
        <v>210</v>
      </c>
      <c r="G142" s="232" t="s">
        <v>205</v>
      </c>
      <c r="H142" s="233" t="n">
        <v>11.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86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86</v>
      </c>
      <c r="BM142" s="241" t="s">
        <v>211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207</v>
      </c>
      <c r="G143" s="245"/>
      <c r="H143" s="249" t="n">
        <v>11.7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212</v>
      </c>
      <c r="D144" s="229" t="s">
        <v>182</v>
      </c>
      <c r="E144" s="230" t="s">
        <v>213</v>
      </c>
      <c r="F144" s="231" t="s">
        <v>214</v>
      </c>
      <c r="G144" s="232" t="s">
        <v>205</v>
      </c>
      <c r="H144" s="233" t="n">
        <v>11.7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6</v>
      </c>
      <c r="BM144" s="241" t="s">
        <v>215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216</v>
      </c>
      <c r="G145" s="245"/>
      <c r="H145" s="249" t="n">
        <v>11.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33.75" hidden="false" customHeight="false" outlineLevel="0" collapsed="false">
      <c r="A146" s="24"/>
      <c r="B146" s="25"/>
      <c r="C146" s="229" t="s">
        <v>217</v>
      </c>
      <c r="D146" s="229" t="s">
        <v>182</v>
      </c>
      <c r="E146" s="230" t="s">
        <v>218</v>
      </c>
      <c r="F146" s="231" t="s">
        <v>219</v>
      </c>
      <c r="G146" s="232" t="s">
        <v>205</v>
      </c>
      <c r="H146" s="233" t="n">
        <v>117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86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86</v>
      </c>
      <c r="BM146" s="241" t="s">
        <v>22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221</v>
      </c>
      <c r="G147" s="245"/>
      <c r="H147" s="249" t="n">
        <v>117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22.5" hidden="false" customHeight="false" outlineLevel="0" collapsed="false">
      <c r="A148" s="24"/>
      <c r="B148" s="25"/>
      <c r="C148" s="229" t="s">
        <v>222</v>
      </c>
      <c r="D148" s="229" t="s">
        <v>182</v>
      </c>
      <c r="E148" s="230" t="s">
        <v>223</v>
      </c>
      <c r="F148" s="231" t="s">
        <v>224</v>
      </c>
      <c r="G148" s="232" t="s">
        <v>225</v>
      </c>
      <c r="H148" s="233" t="n">
        <v>23.4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86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86</v>
      </c>
      <c r="BM148" s="241" t="s">
        <v>226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27</v>
      </c>
      <c r="G149" s="245"/>
      <c r="H149" s="249" t="n">
        <v>23.4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212" customFormat="true" ht="12.75" hidden="false" customHeight="false" outlineLevel="0" collapsed="false">
      <c r="B150" s="213"/>
      <c r="C150" s="214"/>
      <c r="D150" s="215" t="s">
        <v>76</v>
      </c>
      <c r="E150" s="227" t="s">
        <v>87</v>
      </c>
      <c r="F150" s="227" t="s">
        <v>228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56)</f>
        <v>0</v>
      </c>
      <c r="Q150" s="221"/>
      <c r="R150" s="222" t="n">
        <f aca="false">SUM(R151:R156)</f>
        <v>0.01677</v>
      </c>
      <c r="S150" s="221"/>
      <c r="T150" s="223" t="n">
        <f aca="false">SUM(T151:T156)</f>
        <v>0</v>
      </c>
      <c r="AR150" s="224" t="s">
        <v>85</v>
      </c>
      <c r="AT150" s="225" t="s">
        <v>76</v>
      </c>
      <c r="AU150" s="225" t="s">
        <v>85</v>
      </c>
      <c r="AY150" s="224" t="s">
        <v>180</v>
      </c>
      <c r="BK150" s="226" t="n">
        <f aca="false">SUM(BK151:BK156)</f>
        <v>0</v>
      </c>
    </row>
    <row r="151" s="31" customFormat="true" ht="22.5" hidden="false" customHeight="false" outlineLevel="0" collapsed="false">
      <c r="A151" s="24"/>
      <c r="B151" s="25"/>
      <c r="C151" s="229" t="s">
        <v>112</v>
      </c>
      <c r="D151" s="229" t="s">
        <v>182</v>
      </c>
      <c r="E151" s="230" t="s">
        <v>229</v>
      </c>
      <c r="F151" s="231" t="s">
        <v>230</v>
      </c>
      <c r="G151" s="232" t="s">
        <v>205</v>
      </c>
      <c r="H151" s="233" t="n">
        <v>11.7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231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207</v>
      </c>
      <c r="G152" s="245"/>
      <c r="H152" s="249" t="n">
        <v>11.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85</v>
      </c>
      <c r="AY152" s="255" t="s">
        <v>180</v>
      </c>
    </row>
    <row r="153" s="31" customFormat="true" ht="11.25" hidden="false" customHeight="false" outlineLevel="0" collapsed="false">
      <c r="A153" s="24"/>
      <c r="B153" s="25"/>
      <c r="C153" s="229" t="s">
        <v>115</v>
      </c>
      <c r="D153" s="229" t="s">
        <v>182</v>
      </c>
      <c r="E153" s="230" t="s">
        <v>232</v>
      </c>
      <c r="F153" s="231" t="s">
        <v>233</v>
      </c>
      <c r="G153" s="232" t="s">
        <v>185</v>
      </c>
      <c r="H153" s="233" t="n">
        <v>78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.0001</v>
      </c>
      <c r="R153" s="239" t="n">
        <f aca="false">Q153*H153</f>
        <v>0.0078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6</v>
      </c>
      <c r="BM153" s="241" t="s">
        <v>234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235</v>
      </c>
      <c r="G154" s="245"/>
      <c r="H154" s="249" t="n">
        <v>7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85</v>
      </c>
      <c r="AY154" s="255" t="s">
        <v>180</v>
      </c>
    </row>
    <row r="155" s="31" customFormat="true" ht="22.5" hidden="false" customHeight="false" outlineLevel="0" collapsed="false">
      <c r="A155" s="24"/>
      <c r="B155" s="25"/>
      <c r="C155" s="256" t="s">
        <v>118</v>
      </c>
      <c r="D155" s="256" t="s">
        <v>236</v>
      </c>
      <c r="E155" s="257" t="s">
        <v>237</v>
      </c>
      <c r="F155" s="258" t="s">
        <v>238</v>
      </c>
      <c r="G155" s="259" t="s">
        <v>185</v>
      </c>
      <c r="H155" s="260" t="n">
        <v>89.7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.0001</v>
      </c>
      <c r="R155" s="239" t="n">
        <f aca="false">Q155*H155</f>
        <v>0.00897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217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86</v>
      </c>
      <c r="BM155" s="241" t="s">
        <v>239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5"/>
      <c r="F156" s="248" t="s">
        <v>240</v>
      </c>
      <c r="G156" s="245"/>
      <c r="H156" s="249" t="n">
        <v>89.7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</v>
      </c>
      <c r="AX156" s="243" t="s">
        <v>85</v>
      </c>
      <c r="AY156" s="255" t="s">
        <v>180</v>
      </c>
    </row>
    <row r="157" s="212" customFormat="true" ht="12.75" hidden="false" customHeight="false" outlineLevel="0" collapsed="false">
      <c r="B157" s="213"/>
      <c r="C157" s="214"/>
      <c r="D157" s="215" t="s">
        <v>76</v>
      </c>
      <c r="E157" s="227" t="s">
        <v>217</v>
      </c>
      <c r="F157" s="227" t="s">
        <v>241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59)</f>
        <v>0</v>
      </c>
      <c r="Q157" s="221"/>
      <c r="R157" s="222" t="n">
        <f aca="false">SUM(R158:R159)</f>
        <v>0</v>
      </c>
      <c r="S157" s="221"/>
      <c r="T157" s="223" t="n">
        <f aca="false">SUM(T158:T159)</f>
        <v>0</v>
      </c>
      <c r="AR157" s="224" t="s">
        <v>85</v>
      </c>
      <c r="AT157" s="225" t="s">
        <v>76</v>
      </c>
      <c r="AU157" s="225" t="s">
        <v>85</v>
      </c>
      <c r="AY157" s="224" t="s">
        <v>180</v>
      </c>
      <c r="BK157" s="226" t="n">
        <f aca="false">SUM(BK158:BK159)</f>
        <v>0</v>
      </c>
    </row>
    <row r="158" s="31" customFormat="true" ht="11.25" hidden="false" customHeight="false" outlineLevel="0" collapsed="false">
      <c r="A158" s="24"/>
      <c r="B158" s="25"/>
      <c r="C158" s="229" t="s">
        <v>121</v>
      </c>
      <c r="D158" s="229" t="s">
        <v>182</v>
      </c>
      <c r="E158" s="230" t="s">
        <v>242</v>
      </c>
      <c r="F158" s="231" t="s">
        <v>243</v>
      </c>
      <c r="G158" s="232" t="s">
        <v>244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86</v>
      </c>
      <c r="AT158" s="241" t="s">
        <v>182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86</v>
      </c>
      <c r="BM158" s="241" t="s">
        <v>245</v>
      </c>
    </row>
    <row r="159" s="31" customFormat="true" ht="11.25" hidden="false" customHeight="false" outlineLevel="0" collapsed="false">
      <c r="A159" s="24"/>
      <c r="B159" s="25"/>
      <c r="C159" s="229" t="s">
        <v>124</v>
      </c>
      <c r="D159" s="229" t="s">
        <v>182</v>
      </c>
      <c r="E159" s="230" t="s">
        <v>246</v>
      </c>
      <c r="F159" s="231" t="s">
        <v>247</v>
      </c>
      <c r="G159" s="232" t="s">
        <v>244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248</v>
      </c>
    </row>
    <row r="160" s="212" customFormat="true" ht="12.75" hidden="false" customHeight="false" outlineLevel="0" collapsed="false">
      <c r="B160" s="213"/>
      <c r="C160" s="214"/>
      <c r="D160" s="215" t="s">
        <v>76</v>
      </c>
      <c r="E160" s="227" t="s">
        <v>222</v>
      </c>
      <c r="F160" s="227" t="s">
        <v>249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200)</f>
        <v>0</v>
      </c>
      <c r="Q160" s="221"/>
      <c r="R160" s="222" t="n">
        <f aca="false">SUM(R161:R200)</f>
        <v>0</v>
      </c>
      <c r="S160" s="221"/>
      <c r="T160" s="223" t="n">
        <f aca="false">SUM(T161:T200)</f>
        <v>443.843016</v>
      </c>
      <c r="AR160" s="224" t="s">
        <v>85</v>
      </c>
      <c r="AT160" s="225" t="s">
        <v>76</v>
      </c>
      <c r="AU160" s="225" t="s">
        <v>85</v>
      </c>
      <c r="AY160" s="224" t="s">
        <v>180</v>
      </c>
      <c r="BK160" s="226" t="n">
        <f aca="false">SUM(BK161:BK200)</f>
        <v>0</v>
      </c>
    </row>
    <row r="161" s="31" customFormat="true" ht="22.5" hidden="false" customHeight="false" outlineLevel="0" collapsed="false">
      <c r="A161" s="24"/>
      <c r="B161" s="25"/>
      <c r="C161" s="229" t="s">
        <v>7</v>
      </c>
      <c r="D161" s="229" t="s">
        <v>182</v>
      </c>
      <c r="E161" s="230" t="s">
        <v>250</v>
      </c>
      <c r="F161" s="231" t="s">
        <v>251</v>
      </c>
      <c r="G161" s="232" t="s">
        <v>185</v>
      </c>
      <c r="H161" s="233" t="n">
        <v>3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.031</v>
      </c>
      <c r="T161" s="240" t="n">
        <f aca="false">S161*H161</f>
        <v>0.9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86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252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253</v>
      </c>
      <c r="G162" s="245"/>
      <c r="H162" s="249" t="n">
        <v>1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254</v>
      </c>
      <c r="G163" s="245"/>
      <c r="H163" s="249" t="n">
        <v>6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255</v>
      </c>
      <c r="G164" s="245"/>
      <c r="H164" s="249" t="n">
        <v>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87</v>
      </c>
      <c r="G165" s="245"/>
      <c r="H165" s="249" t="n">
        <v>2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77</v>
      </c>
      <c r="AY165" s="255" t="s">
        <v>180</v>
      </c>
    </row>
    <row r="166" s="267" customFormat="true" ht="9.75" hidden="false" customHeight="false" outlineLevel="0" collapsed="false">
      <c r="B166" s="268"/>
      <c r="C166" s="269"/>
      <c r="D166" s="246" t="s">
        <v>188</v>
      </c>
      <c r="E166" s="270"/>
      <c r="F166" s="271" t="s">
        <v>256</v>
      </c>
      <c r="G166" s="269"/>
      <c r="H166" s="272" t="n">
        <v>3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8</v>
      </c>
      <c r="AU166" s="278" t="s">
        <v>87</v>
      </c>
      <c r="AV166" s="267" t="s">
        <v>186</v>
      </c>
      <c r="AW166" s="267" t="s">
        <v>34</v>
      </c>
      <c r="AX166" s="267" t="s">
        <v>85</v>
      </c>
      <c r="AY166" s="278" t="s">
        <v>180</v>
      </c>
    </row>
    <row r="167" s="31" customFormat="true" ht="22.5" hidden="false" customHeight="false" outlineLevel="0" collapsed="false">
      <c r="A167" s="24"/>
      <c r="B167" s="25"/>
      <c r="C167" s="229" t="s">
        <v>129</v>
      </c>
      <c r="D167" s="229" t="s">
        <v>182</v>
      </c>
      <c r="E167" s="230" t="s">
        <v>257</v>
      </c>
      <c r="F167" s="231" t="s">
        <v>258</v>
      </c>
      <c r="G167" s="232" t="s">
        <v>225</v>
      </c>
      <c r="H167" s="233" t="n">
        <v>0.856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1.261</v>
      </c>
      <c r="T167" s="240" t="n">
        <f aca="false">S167*H167</f>
        <v>1.0794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86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259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260</v>
      </c>
      <c r="G168" s="245"/>
      <c r="H168" s="249" t="n">
        <v>0.856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132</v>
      </c>
      <c r="D169" s="229" t="s">
        <v>182</v>
      </c>
      <c r="E169" s="230" t="s">
        <v>261</v>
      </c>
      <c r="F169" s="231" t="s">
        <v>262</v>
      </c>
      <c r="G169" s="232" t="s">
        <v>205</v>
      </c>
      <c r="H169" s="233" t="n">
        <v>82.27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1.8</v>
      </c>
      <c r="T169" s="240" t="n">
        <f aca="false">S169*H169</f>
        <v>148.089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263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264</v>
      </c>
      <c r="G170" s="245"/>
      <c r="H170" s="249" t="n">
        <v>12.073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77</v>
      </c>
      <c r="AY170" s="255" t="s">
        <v>180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265</v>
      </c>
      <c r="G171" s="245"/>
      <c r="H171" s="249" t="n">
        <v>11.482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266</v>
      </c>
      <c r="G172" s="245"/>
      <c r="H172" s="249" t="n">
        <v>5.3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266</v>
      </c>
      <c r="G173" s="245"/>
      <c r="H173" s="249" t="n">
        <v>5.395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267</v>
      </c>
      <c r="G174" s="245"/>
      <c r="H174" s="249" t="n">
        <v>1.26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80</v>
      </c>
    </row>
    <row r="175" s="243" customFormat="true" ht="9.75" hidden="false" customHeight="false" outlineLevel="0" collapsed="false">
      <c r="B175" s="244"/>
      <c r="C175" s="245"/>
      <c r="D175" s="246" t="s">
        <v>188</v>
      </c>
      <c r="E175" s="247"/>
      <c r="F175" s="248" t="s">
        <v>268</v>
      </c>
      <c r="G175" s="245"/>
      <c r="H175" s="249" t="n">
        <v>0.7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88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80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269</v>
      </c>
      <c r="G176" s="245"/>
      <c r="H176" s="249" t="n">
        <v>6.925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77</v>
      </c>
      <c r="AY176" s="255" t="s">
        <v>180</v>
      </c>
    </row>
    <row r="177" s="243" customFormat="true" ht="9.75" hidden="false" customHeight="false" outlineLevel="0" collapsed="false">
      <c r="B177" s="244"/>
      <c r="C177" s="245"/>
      <c r="D177" s="246" t="s">
        <v>188</v>
      </c>
      <c r="E177" s="247"/>
      <c r="F177" s="248" t="s">
        <v>269</v>
      </c>
      <c r="G177" s="245"/>
      <c r="H177" s="249" t="n">
        <v>6.92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88</v>
      </c>
      <c r="AU177" s="255" t="s">
        <v>87</v>
      </c>
      <c r="AV177" s="243" t="s">
        <v>87</v>
      </c>
      <c r="AW177" s="243" t="s">
        <v>34</v>
      </c>
      <c r="AX177" s="243" t="s">
        <v>77</v>
      </c>
      <c r="AY177" s="255" t="s">
        <v>180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270</v>
      </c>
      <c r="G178" s="245"/>
      <c r="H178" s="249" t="n">
        <v>2.21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80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270</v>
      </c>
      <c r="G179" s="245"/>
      <c r="H179" s="249" t="n">
        <v>2.215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271</v>
      </c>
      <c r="G180" s="245"/>
      <c r="H180" s="249" t="n">
        <v>4.818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271</v>
      </c>
      <c r="G181" s="245"/>
      <c r="H181" s="249" t="n">
        <v>4.81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272</v>
      </c>
      <c r="G182" s="245"/>
      <c r="H182" s="249" t="n">
        <v>1.97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272</v>
      </c>
      <c r="G183" s="245"/>
      <c r="H183" s="249" t="n">
        <v>1.972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77</v>
      </c>
      <c r="AY183" s="255" t="s">
        <v>180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273</v>
      </c>
      <c r="G184" s="245"/>
      <c r="H184" s="249" t="n">
        <v>4.92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77</v>
      </c>
      <c r="AY184" s="255" t="s">
        <v>180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274</v>
      </c>
      <c r="G185" s="245"/>
      <c r="H185" s="249" t="n">
        <v>3.491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77</v>
      </c>
      <c r="AY185" s="255" t="s">
        <v>180</v>
      </c>
    </row>
    <row r="186" s="243" customFormat="true" ht="9.75" hidden="false" customHeight="false" outlineLevel="0" collapsed="false">
      <c r="B186" s="244"/>
      <c r="C186" s="245"/>
      <c r="D186" s="246" t="s">
        <v>188</v>
      </c>
      <c r="E186" s="247"/>
      <c r="F186" s="248" t="s">
        <v>274</v>
      </c>
      <c r="G186" s="245"/>
      <c r="H186" s="249" t="n">
        <v>3.491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88</v>
      </c>
      <c r="AU186" s="255" t="s">
        <v>87</v>
      </c>
      <c r="AV186" s="243" t="s">
        <v>87</v>
      </c>
      <c r="AW186" s="243" t="s">
        <v>34</v>
      </c>
      <c r="AX186" s="243" t="s">
        <v>77</v>
      </c>
      <c r="AY186" s="255" t="s">
        <v>180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275</v>
      </c>
      <c r="G187" s="245"/>
      <c r="H187" s="249" t="n">
        <v>2.184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67" customFormat="true" ht="9.75" hidden="false" customHeight="false" outlineLevel="0" collapsed="false">
      <c r="B188" s="268"/>
      <c r="C188" s="269"/>
      <c r="D188" s="246" t="s">
        <v>188</v>
      </c>
      <c r="E188" s="270"/>
      <c r="F188" s="271" t="s">
        <v>256</v>
      </c>
      <c r="G188" s="269"/>
      <c r="H188" s="272" t="n">
        <v>82.272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8</v>
      </c>
      <c r="AU188" s="278" t="s">
        <v>87</v>
      </c>
      <c r="AV188" s="267" t="s">
        <v>186</v>
      </c>
      <c r="AW188" s="267" t="s">
        <v>34</v>
      </c>
      <c r="AX188" s="267" t="s">
        <v>85</v>
      </c>
      <c r="AY188" s="278" t="s">
        <v>180</v>
      </c>
    </row>
    <row r="189" s="31" customFormat="true" ht="11.25" hidden="false" customHeight="false" outlineLevel="0" collapsed="false">
      <c r="A189" s="24"/>
      <c r="B189" s="25"/>
      <c r="C189" s="229" t="s">
        <v>135</v>
      </c>
      <c r="D189" s="229" t="s">
        <v>182</v>
      </c>
      <c r="E189" s="230" t="s">
        <v>276</v>
      </c>
      <c r="F189" s="231" t="s">
        <v>277</v>
      </c>
      <c r="G189" s="232" t="s">
        <v>205</v>
      </c>
      <c r="H189" s="233" t="n">
        <v>146.84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2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2</v>
      </c>
      <c r="T189" s="240" t="n">
        <f aca="false">S189*H189</f>
        <v>293.68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6</v>
      </c>
      <c r="AT189" s="241" t="s">
        <v>182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86</v>
      </c>
      <c r="BM189" s="241" t="s">
        <v>278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279</v>
      </c>
      <c r="G190" s="245"/>
      <c r="H190" s="249" t="n">
        <v>9.469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280</v>
      </c>
      <c r="G191" s="245"/>
      <c r="H191" s="249" t="n">
        <v>10.148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281</v>
      </c>
      <c r="G192" s="245"/>
      <c r="H192" s="249" t="n">
        <v>61.556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282</v>
      </c>
      <c r="G193" s="245"/>
      <c r="H193" s="249" t="n">
        <v>26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80</v>
      </c>
    </row>
    <row r="194" s="243" customFormat="true" ht="9.75" hidden="false" customHeight="false" outlineLevel="0" collapsed="false">
      <c r="B194" s="244"/>
      <c r="C194" s="245"/>
      <c r="D194" s="246" t="s">
        <v>188</v>
      </c>
      <c r="E194" s="247"/>
      <c r="F194" s="248" t="s">
        <v>283</v>
      </c>
      <c r="G194" s="245"/>
      <c r="H194" s="249" t="n">
        <v>3.75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88</v>
      </c>
      <c r="AU194" s="255" t="s">
        <v>87</v>
      </c>
      <c r="AV194" s="243" t="s">
        <v>87</v>
      </c>
      <c r="AW194" s="243" t="s">
        <v>34</v>
      </c>
      <c r="AX194" s="243" t="s">
        <v>77</v>
      </c>
      <c r="AY194" s="255" t="s">
        <v>180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7"/>
      <c r="F195" s="248" t="s">
        <v>284</v>
      </c>
      <c r="G195" s="245"/>
      <c r="H195" s="249" t="n">
        <v>4.869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9.75" hidden="false" customHeight="false" outlineLevel="0" collapsed="false">
      <c r="B196" s="244"/>
      <c r="C196" s="245"/>
      <c r="D196" s="246" t="s">
        <v>188</v>
      </c>
      <c r="E196" s="247"/>
      <c r="F196" s="248" t="s">
        <v>285</v>
      </c>
      <c r="G196" s="245"/>
      <c r="H196" s="249" t="n">
        <v>11.97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286</v>
      </c>
      <c r="G197" s="245"/>
      <c r="H197" s="249" t="n">
        <v>4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287</v>
      </c>
      <c r="G198" s="245"/>
      <c r="H198" s="249" t="n">
        <v>5.858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288</v>
      </c>
      <c r="G199" s="245"/>
      <c r="H199" s="249" t="n">
        <v>8.312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67" customFormat="true" ht="9.75" hidden="false" customHeight="false" outlineLevel="0" collapsed="false">
      <c r="B200" s="268"/>
      <c r="C200" s="269"/>
      <c r="D200" s="246" t="s">
        <v>188</v>
      </c>
      <c r="E200" s="270"/>
      <c r="F200" s="271" t="s">
        <v>256</v>
      </c>
      <c r="G200" s="269"/>
      <c r="H200" s="272" t="n">
        <v>146.84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8</v>
      </c>
      <c r="AU200" s="278" t="s">
        <v>87</v>
      </c>
      <c r="AV200" s="267" t="s">
        <v>186</v>
      </c>
      <c r="AW200" s="267" t="s">
        <v>34</v>
      </c>
      <c r="AX200" s="267" t="s">
        <v>85</v>
      </c>
      <c r="AY200" s="278" t="s">
        <v>180</v>
      </c>
    </row>
    <row r="201" s="212" customFormat="true" ht="12.75" hidden="false" customHeight="false" outlineLevel="0" collapsed="false">
      <c r="B201" s="213"/>
      <c r="C201" s="214"/>
      <c r="D201" s="215" t="s">
        <v>76</v>
      </c>
      <c r="E201" s="227" t="s">
        <v>289</v>
      </c>
      <c r="F201" s="227" t="s">
        <v>290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10)</f>
        <v>0</v>
      </c>
      <c r="Q201" s="221"/>
      <c r="R201" s="222" t="n">
        <f aca="false">SUM(R202:R210)</f>
        <v>0</v>
      </c>
      <c r="S201" s="221"/>
      <c r="T201" s="223" t="n">
        <f aca="false">SUM(T202:T210)</f>
        <v>0</v>
      </c>
      <c r="AR201" s="224" t="s">
        <v>85</v>
      </c>
      <c r="AT201" s="225" t="s">
        <v>76</v>
      </c>
      <c r="AU201" s="225" t="s">
        <v>85</v>
      </c>
      <c r="AY201" s="224" t="s">
        <v>180</v>
      </c>
      <c r="BK201" s="226" t="n">
        <f aca="false">SUM(BK202:BK210)</f>
        <v>0</v>
      </c>
    </row>
    <row r="202" s="31" customFormat="true" ht="22.5" hidden="false" customHeight="false" outlineLevel="0" collapsed="false">
      <c r="A202" s="24"/>
      <c r="B202" s="25"/>
      <c r="C202" s="229" t="s">
        <v>138</v>
      </c>
      <c r="D202" s="229" t="s">
        <v>182</v>
      </c>
      <c r="E202" s="230" t="s">
        <v>291</v>
      </c>
      <c r="F202" s="231" t="s">
        <v>292</v>
      </c>
      <c r="G202" s="232" t="s">
        <v>225</v>
      </c>
      <c r="H202" s="233" t="n">
        <v>475.91</v>
      </c>
      <c r="I202" s="234"/>
      <c r="J202" s="235" t="n">
        <f aca="false">ROUND(I202*H202,2)</f>
        <v>0</v>
      </c>
      <c r="K202" s="236"/>
      <c r="L202" s="30"/>
      <c r="M202" s="237"/>
      <c r="N202" s="238" t="s">
        <v>42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86</v>
      </c>
      <c r="AT202" s="241" t="s">
        <v>182</v>
      </c>
      <c r="AU202" s="241" t="s">
        <v>87</v>
      </c>
      <c r="AY202" s="3" t="s">
        <v>18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86</v>
      </c>
      <c r="BM202" s="241" t="s">
        <v>293</v>
      </c>
    </row>
    <row r="203" s="31" customFormat="true" ht="11.25" hidden="false" customHeight="false" outlineLevel="0" collapsed="false">
      <c r="A203" s="24"/>
      <c r="B203" s="25"/>
      <c r="C203" s="229" t="s">
        <v>141</v>
      </c>
      <c r="D203" s="229" t="s">
        <v>182</v>
      </c>
      <c r="E203" s="230" t="s">
        <v>294</v>
      </c>
      <c r="F203" s="231" t="s">
        <v>295</v>
      </c>
      <c r="G203" s="232" t="s">
        <v>225</v>
      </c>
      <c r="H203" s="233" t="n">
        <v>475.91</v>
      </c>
      <c r="I203" s="234"/>
      <c r="J203" s="235" t="n">
        <f aca="false">ROUND(I203*H203,2)</f>
        <v>0</v>
      </c>
      <c r="K203" s="236"/>
      <c r="L203" s="30"/>
      <c r="M203" s="237"/>
      <c r="N203" s="238" t="s">
        <v>42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6</v>
      </c>
      <c r="AT203" s="241" t="s">
        <v>182</v>
      </c>
      <c r="AU203" s="241" t="s">
        <v>87</v>
      </c>
      <c r="AY203" s="3" t="s">
        <v>18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86</v>
      </c>
      <c r="BM203" s="241" t="s">
        <v>296</v>
      </c>
    </row>
    <row r="204" s="31" customFormat="true" ht="22.5" hidden="false" customHeight="false" outlineLevel="0" collapsed="false">
      <c r="A204" s="24"/>
      <c r="B204" s="25"/>
      <c r="C204" s="229" t="s">
        <v>6</v>
      </c>
      <c r="D204" s="229" t="s">
        <v>182</v>
      </c>
      <c r="E204" s="230" t="s">
        <v>297</v>
      </c>
      <c r="F204" s="231" t="s">
        <v>298</v>
      </c>
      <c r="G204" s="232" t="s">
        <v>225</v>
      </c>
      <c r="H204" s="233" t="n">
        <v>475.91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86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86</v>
      </c>
      <c r="BM204" s="241" t="s">
        <v>299</v>
      </c>
    </row>
    <row r="205" s="31" customFormat="true" ht="22.5" hidden="false" customHeight="false" outlineLevel="0" collapsed="false">
      <c r="A205" s="24"/>
      <c r="B205" s="25"/>
      <c r="C205" s="229" t="s">
        <v>300</v>
      </c>
      <c r="D205" s="229" t="s">
        <v>182</v>
      </c>
      <c r="E205" s="230" t="s">
        <v>301</v>
      </c>
      <c r="F205" s="231" t="s">
        <v>302</v>
      </c>
      <c r="G205" s="232" t="s">
        <v>225</v>
      </c>
      <c r="H205" s="233" t="n">
        <v>4759.1</v>
      </c>
      <c r="I205" s="234"/>
      <c r="J205" s="235" t="n">
        <f aca="false">ROUND(I205*H205,2)</f>
        <v>0</v>
      </c>
      <c r="K205" s="236"/>
      <c r="L205" s="30"/>
      <c r="M205" s="237"/>
      <c r="N205" s="238" t="s">
        <v>42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86</v>
      </c>
      <c r="AT205" s="241" t="s">
        <v>182</v>
      </c>
      <c r="AU205" s="241" t="s">
        <v>87</v>
      </c>
      <c r="AY205" s="3" t="s">
        <v>18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86</v>
      </c>
      <c r="BM205" s="241" t="s">
        <v>303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304</v>
      </c>
      <c r="G206" s="245"/>
      <c r="H206" s="249" t="n">
        <v>4759.1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85</v>
      </c>
      <c r="AY206" s="255" t="s">
        <v>180</v>
      </c>
    </row>
    <row r="207" s="31" customFormat="true" ht="33.75" hidden="false" customHeight="false" outlineLevel="0" collapsed="false">
      <c r="A207" s="24"/>
      <c r="B207" s="25"/>
      <c r="C207" s="229" t="s">
        <v>305</v>
      </c>
      <c r="D207" s="229" t="s">
        <v>182</v>
      </c>
      <c r="E207" s="230" t="s">
        <v>306</v>
      </c>
      <c r="F207" s="231" t="s">
        <v>307</v>
      </c>
      <c r="G207" s="232" t="s">
        <v>225</v>
      </c>
      <c r="H207" s="233" t="n">
        <v>293.68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2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86</v>
      </c>
      <c r="AT207" s="241" t="s">
        <v>182</v>
      </c>
      <c r="AU207" s="241" t="s">
        <v>87</v>
      </c>
      <c r="AY207" s="3" t="s">
        <v>18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86</v>
      </c>
      <c r="BM207" s="241" t="s">
        <v>308</v>
      </c>
    </row>
    <row r="208" s="31" customFormat="true" ht="22.5" hidden="false" customHeight="false" outlineLevel="0" collapsed="false">
      <c r="A208" s="24"/>
      <c r="B208" s="25"/>
      <c r="C208" s="229" t="s">
        <v>309</v>
      </c>
      <c r="D208" s="229" t="s">
        <v>182</v>
      </c>
      <c r="E208" s="230" t="s">
        <v>310</v>
      </c>
      <c r="F208" s="231" t="s">
        <v>311</v>
      </c>
      <c r="G208" s="232" t="s">
        <v>225</v>
      </c>
      <c r="H208" s="233" t="n">
        <v>148.09</v>
      </c>
      <c r="I208" s="234"/>
      <c r="J208" s="235" t="n">
        <f aca="false">ROUND(I208*H208,2)</f>
        <v>0</v>
      </c>
      <c r="K208" s="236"/>
      <c r="L208" s="30"/>
      <c r="M208" s="237"/>
      <c r="N208" s="238" t="s">
        <v>42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86</v>
      </c>
      <c r="AT208" s="241" t="s">
        <v>182</v>
      </c>
      <c r="AU208" s="241" t="s">
        <v>87</v>
      </c>
      <c r="AY208" s="3" t="s">
        <v>18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86</v>
      </c>
      <c r="BM208" s="241" t="s">
        <v>312</v>
      </c>
    </row>
    <row r="209" s="31" customFormat="true" ht="22.5" hidden="false" customHeight="false" outlineLevel="0" collapsed="false">
      <c r="A209" s="24"/>
      <c r="B209" s="25"/>
      <c r="C209" s="229" t="s">
        <v>313</v>
      </c>
      <c r="D209" s="229" t="s">
        <v>182</v>
      </c>
      <c r="E209" s="230" t="s">
        <v>314</v>
      </c>
      <c r="F209" s="231" t="s">
        <v>315</v>
      </c>
      <c r="G209" s="232" t="s">
        <v>225</v>
      </c>
      <c r="H209" s="233" t="n">
        <v>21.033</v>
      </c>
      <c r="I209" s="234"/>
      <c r="J209" s="235" t="n">
        <f aca="false">ROUND(I209*H209,2)</f>
        <v>0</v>
      </c>
      <c r="K209" s="236"/>
      <c r="L209" s="30"/>
      <c r="M209" s="237"/>
      <c r="N209" s="238" t="s">
        <v>42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86</v>
      </c>
      <c r="AT209" s="241" t="s">
        <v>182</v>
      </c>
      <c r="AU209" s="241" t="s">
        <v>87</v>
      </c>
      <c r="AY209" s="3" t="s">
        <v>18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86</v>
      </c>
      <c r="BM209" s="241" t="s">
        <v>316</v>
      </c>
    </row>
    <row r="210" s="31" customFormat="true" ht="22.5" hidden="false" customHeight="false" outlineLevel="0" collapsed="false">
      <c r="A210" s="24"/>
      <c r="B210" s="25"/>
      <c r="C210" s="229" t="s">
        <v>317</v>
      </c>
      <c r="D210" s="229" t="s">
        <v>182</v>
      </c>
      <c r="E210" s="230" t="s">
        <v>318</v>
      </c>
      <c r="F210" s="231" t="s">
        <v>319</v>
      </c>
      <c r="G210" s="232" t="s">
        <v>225</v>
      </c>
      <c r="H210" s="233" t="n">
        <v>13.105</v>
      </c>
      <c r="I210" s="234"/>
      <c r="J210" s="235" t="n">
        <f aca="false">ROUND(I210*H210,2)</f>
        <v>0</v>
      </c>
      <c r="K210" s="236"/>
      <c r="L210" s="30"/>
      <c r="M210" s="237"/>
      <c r="N210" s="238" t="s">
        <v>42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86</v>
      </c>
      <c r="AT210" s="241" t="s">
        <v>182</v>
      </c>
      <c r="AU210" s="241" t="s">
        <v>87</v>
      </c>
      <c r="AY210" s="3" t="s">
        <v>18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86</v>
      </c>
      <c r="BM210" s="241" t="s">
        <v>320</v>
      </c>
    </row>
    <row r="211" s="212" customFormat="true" ht="15" hidden="false" customHeight="false" outlineLevel="0" collapsed="false">
      <c r="B211" s="213"/>
      <c r="C211" s="214"/>
      <c r="D211" s="215" t="s">
        <v>76</v>
      </c>
      <c r="E211" s="216" t="s">
        <v>321</v>
      </c>
      <c r="F211" s="216" t="s">
        <v>322</v>
      </c>
      <c r="G211" s="214"/>
      <c r="H211" s="214"/>
      <c r="I211" s="217"/>
      <c r="J211" s="218" t="n">
        <f aca="false">BK211</f>
        <v>0</v>
      </c>
      <c r="K211" s="214"/>
      <c r="L211" s="219"/>
      <c r="M211" s="220"/>
      <c r="N211" s="221"/>
      <c r="O211" s="221"/>
      <c r="P211" s="222" t="n">
        <f aca="false">P212+P218+P220+P250+P264+P276</f>
        <v>0</v>
      </c>
      <c r="Q211" s="221"/>
      <c r="R211" s="222" t="n">
        <f aca="false">R212+R218+R220+R250+R264+R276</f>
        <v>0.0312</v>
      </c>
      <c r="S211" s="221"/>
      <c r="T211" s="223" t="n">
        <f aca="false">T212+T218+T220+T250+T264+T276</f>
        <v>32.06740734</v>
      </c>
      <c r="AR211" s="224" t="s">
        <v>87</v>
      </c>
      <c r="AT211" s="225" t="s">
        <v>76</v>
      </c>
      <c r="AU211" s="225" t="s">
        <v>77</v>
      </c>
      <c r="AY211" s="224" t="s">
        <v>180</v>
      </c>
      <c r="BK211" s="226" t="n">
        <f aca="false">BK212+BK218+BK220+BK250+BK264+BK276</f>
        <v>0</v>
      </c>
    </row>
    <row r="212" s="212" customFormat="true" ht="12.75" hidden="false" customHeight="false" outlineLevel="0" collapsed="false">
      <c r="B212" s="213"/>
      <c r="C212" s="214"/>
      <c r="D212" s="215" t="s">
        <v>76</v>
      </c>
      <c r="E212" s="227" t="s">
        <v>323</v>
      </c>
      <c r="F212" s="227" t="s">
        <v>324</v>
      </c>
      <c r="G212" s="214"/>
      <c r="H212" s="214"/>
      <c r="I212" s="217"/>
      <c r="J212" s="228" t="n">
        <f aca="false">BK212</f>
        <v>0</v>
      </c>
      <c r="K212" s="214"/>
      <c r="L212" s="219"/>
      <c r="M212" s="220"/>
      <c r="N212" s="221"/>
      <c r="O212" s="221"/>
      <c r="P212" s="222" t="n">
        <f aca="false">SUM(P213:P217)</f>
        <v>0</v>
      </c>
      <c r="Q212" s="221"/>
      <c r="R212" s="222" t="n">
        <f aca="false">SUM(R213:R217)</f>
        <v>0.0312</v>
      </c>
      <c r="S212" s="221"/>
      <c r="T212" s="223" t="n">
        <f aca="false">SUM(T213:T217)</f>
        <v>0</v>
      </c>
      <c r="AR212" s="224" t="s">
        <v>87</v>
      </c>
      <c r="AT212" s="225" t="s">
        <v>76</v>
      </c>
      <c r="AU212" s="225" t="s">
        <v>85</v>
      </c>
      <c r="AY212" s="224" t="s">
        <v>180</v>
      </c>
      <c r="BK212" s="226" t="n">
        <f aca="false">SUM(BK213:BK217)</f>
        <v>0</v>
      </c>
    </row>
    <row r="213" s="31" customFormat="true" ht="22.5" hidden="false" customHeight="false" outlineLevel="0" collapsed="false">
      <c r="A213" s="24"/>
      <c r="B213" s="25"/>
      <c r="C213" s="229" t="s">
        <v>325</v>
      </c>
      <c r="D213" s="229" t="s">
        <v>182</v>
      </c>
      <c r="E213" s="230" t="s">
        <v>326</v>
      </c>
      <c r="F213" s="231" t="s">
        <v>327</v>
      </c>
      <c r="G213" s="232" t="s">
        <v>185</v>
      </c>
      <c r="H213" s="233" t="n">
        <v>78</v>
      </c>
      <c r="I213" s="234"/>
      <c r="J213" s="235" t="n">
        <f aca="false">ROUND(I213*H213,2)</f>
        <v>0</v>
      </c>
      <c r="K213" s="236"/>
      <c r="L213" s="30"/>
      <c r="M213" s="237"/>
      <c r="N213" s="238" t="s">
        <v>42</v>
      </c>
      <c r="O213" s="74"/>
      <c r="P213" s="239" t="n">
        <f aca="false">O213*H213</f>
        <v>0</v>
      </c>
      <c r="Q213" s="239" t="n">
        <v>4E-005</v>
      </c>
      <c r="R213" s="239" t="n">
        <f aca="false">Q213*H213</f>
        <v>0.00312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29</v>
      </c>
      <c r="AT213" s="241" t="s">
        <v>182</v>
      </c>
      <c r="AU213" s="241" t="s">
        <v>87</v>
      </c>
      <c r="AY213" s="3" t="s">
        <v>18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5</v>
      </c>
      <c r="BK213" s="242" t="n">
        <f aca="false">ROUND(I213*H213,2)</f>
        <v>0</v>
      </c>
      <c r="BL213" s="3" t="s">
        <v>129</v>
      </c>
      <c r="BM213" s="241" t="s">
        <v>328</v>
      </c>
    </row>
    <row r="214" s="243" customFormat="true" ht="9.75" hidden="false" customHeight="false" outlineLevel="0" collapsed="false">
      <c r="B214" s="244"/>
      <c r="C214" s="245"/>
      <c r="D214" s="246" t="s">
        <v>188</v>
      </c>
      <c r="E214" s="247"/>
      <c r="F214" s="248" t="s">
        <v>235</v>
      </c>
      <c r="G214" s="245"/>
      <c r="H214" s="249" t="n">
        <v>78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88</v>
      </c>
      <c r="AU214" s="255" t="s">
        <v>87</v>
      </c>
      <c r="AV214" s="243" t="s">
        <v>87</v>
      </c>
      <c r="AW214" s="243" t="s">
        <v>34</v>
      </c>
      <c r="AX214" s="243" t="s">
        <v>85</v>
      </c>
      <c r="AY214" s="255" t="s">
        <v>180</v>
      </c>
    </row>
    <row r="215" s="31" customFormat="true" ht="22.5" hidden="false" customHeight="false" outlineLevel="0" collapsed="false">
      <c r="A215" s="24"/>
      <c r="B215" s="25"/>
      <c r="C215" s="256" t="s">
        <v>329</v>
      </c>
      <c r="D215" s="256" t="s">
        <v>236</v>
      </c>
      <c r="E215" s="257" t="s">
        <v>330</v>
      </c>
      <c r="F215" s="258" t="s">
        <v>331</v>
      </c>
      <c r="G215" s="259" t="s">
        <v>185</v>
      </c>
      <c r="H215" s="260" t="n">
        <v>93.6</v>
      </c>
      <c r="I215" s="261"/>
      <c r="J215" s="262" t="n">
        <f aca="false">ROUND(I215*H215,2)</f>
        <v>0</v>
      </c>
      <c r="K215" s="263"/>
      <c r="L215" s="264"/>
      <c r="M215" s="265"/>
      <c r="N215" s="266" t="s">
        <v>42</v>
      </c>
      <c r="O215" s="74"/>
      <c r="P215" s="239" t="n">
        <f aca="false">O215*H215</f>
        <v>0</v>
      </c>
      <c r="Q215" s="239" t="n">
        <v>0.0003</v>
      </c>
      <c r="R215" s="239" t="n">
        <f aca="false">Q215*H215</f>
        <v>0.02808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332</v>
      </c>
      <c r="AT215" s="241" t="s">
        <v>236</v>
      </c>
      <c r="AU215" s="241" t="s">
        <v>87</v>
      </c>
      <c r="AY215" s="3" t="s">
        <v>18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5</v>
      </c>
      <c r="BK215" s="242" t="n">
        <f aca="false">ROUND(I215*H215,2)</f>
        <v>0</v>
      </c>
      <c r="BL215" s="3" t="s">
        <v>129</v>
      </c>
      <c r="BM215" s="241" t="s">
        <v>333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5"/>
      <c r="F216" s="248" t="s">
        <v>334</v>
      </c>
      <c r="G216" s="245"/>
      <c r="H216" s="249" t="n">
        <v>93.6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</v>
      </c>
      <c r="AX216" s="243" t="s">
        <v>85</v>
      </c>
      <c r="AY216" s="255" t="s">
        <v>180</v>
      </c>
    </row>
    <row r="217" s="31" customFormat="true" ht="22.5" hidden="false" customHeight="false" outlineLevel="0" collapsed="false">
      <c r="A217" s="24"/>
      <c r="B217" s="25"/>
      <c r="C217" s="229" t="s">
        <v>335</v>
      </c>
      <c r="D217" s="229" t="s">
        <v>182</v>
      </c>
      <c r="E217" s="230" t="s">
        <v>336</v>
      </c>
      <c r="F217" s="231" t="s">
        <v>337</v>
      </c>
      <c r="G217" s="232" t="s">
        <v>338</v>
      </c>
      <c r="H217" s="279"/>
      <c r="I217" s="234"/>
      <c r="J217" s="235" t="n">
        <f aca="false">ROUND(I217*H217,2)</f>
        <v>0</v>
      </c>
      <c r="K217" s="236"/>
      <c r="L217" s="30"/>
      <c r="M217" s="237"/>
      <c r="N217" s="238" t="s">
        <v>42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29</v>
      </c>
      <c r="AT217" s="241" t="s">
        <v>182</v>
      </c>
      <c r="AU217" s="241" t="s">
        <v>87</v>
      </c>
      <c r="AY217" s="3" t="s">
        <v>180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5</v>
      </c>
      <c r="BK217" s="242" t="n">
        <f aca="false">ROUND(I217*H217,2)</f>
        <v>0</v>
      </c>
      <c r="BL217" s="3" t="s">
        <v>129</v>
      </c>
      <c r="BM217" s="241" t="s">
        <v>339</v>
      </c>
    </row>
    <row r="218" s="212" customFormat="true" ht="12.75" hidden="false" customHeight="false" outlineLevel="0" collapsed="false">
      <c r="B218" s="213"/>
      <c r="C218" s="214"/>
      <c r="D218" s="215" t="s">
        <v>76</v>
      </c>
      <c r="E218" s="227" t="s">
        <v>340</v>
      </c>
      <c r="F218" s="227" t="s">
        <v>341</v>
      </c>
      <c r="G218" s="214"/>
      <c r="H218" s="214"/>
      <c r="I218" s="217"/>
      <c r="J218" s="228" t="n">
        <f aca="false">BK218</f>
        <v>0</v>
      </c>
      <c r="K218" s="214"/>
      <c r="L218" s="219"/>
      <c r="M218" s="220"/>
      <c r="N218" s="221"/>
      <c r="O218" s="221"/>
      <c r="P218" s="222" t="n">
        <f aca="false">P219</f>
        <v>0</v>
      </c>
      <c r="Q218" s="221"/>
      <c r="R218" s="222" t="n">
        <f aca="false">R219</f>
        <v>0</v>
      </c>
      <c r="S218" s="221"/>
      <c r="T218" s="223" t="n">
        <f aca="false">T219</f>
        <v>0</v>
      </c>
      <c r="AR218" s="224" t="s">
        <v>87</v>
      </c>
      <c r="AT218" s="225" t="s">
        <v>76</v>
      </c>
      <c r="AU218" s="225" t="s">
        <v>85</v>
      </c>
      <c r="AY218" s="224" t="s">
        <v>180</v>
      </c>
      <c r="BK218" s="226" t="n">
        <f aca="false">BK219</f>
        <v>0</v>
      </c>
    </row>
    <row r="219" s="31" customFormat="true" ht="11.25" hidden="false" customHeight="false" outlineLevel="0" collapsed="false">
      <c r="A219" s="24"/>
      <c r="B219" s="25"/>
      <c r="C219" s="229" t="s">
        <v>342</v>
      </c>
      <c r="D219" s="229" t="s">
        <v>182</v>
      </c>
      <c r="E219" s="230" t="s">
        <v>343</v>
      </c>
      <c r="F219" s="231" t="s">
        <v>344</v>
      </c>
      <c r="G219" s="232" t="s">
        <v>244</v>
      </c>
      <c r="H219" s="233" t="n">
        <v>1</v>
      </c>
      <c r="I219" s="234"/>
      <c r="J219" s="235" t="n">
        <f aca="false">ROUND(I219*H219,2)</f>
        <v>0</v>
      </c>
      <c r="K219" s="236"/>
      <c r="L219" s="30"/>
      <c r="M219" s="237"/>
      <c r="N219" s="238" t="s">
        <v>42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29</v>
      </c>
      <c r="AT219" s="241" t="s">
        <v>182</v>
      </c>
      <c r="AU219" s="241" t="s">
        <v>87</v>
      </c>
      <c r="AY219" s="3" t="s">
        <v>18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5</v>
      </c>
      <c r="BK219" s="242" t="n">
        <f aca="false">ROUND(I219*H219,2)</f>
        <v>0</v>
      </c>
      <c r="BL219" s="3" t="s">
        <v>129</v>
      </c>
      <c r="BM219" s="241" t="s">
        <v>345</v>
      </c>
    </row>
    <row r="220" s="212" customFormat="true" ht="12.75" hidden="false" customHeight="false" outlineLevel="0" collapsed="false">
      <c r="B220" s="213"/>
      <c r="C220" s="214"/>
      <c r="D220" s="215" t="s">
        <v>76</v>
      </c>
      <c r="E220" s="227" t="s">
        <v>346</v>
      </c>
      <c r="F220" s="227" t="s">
        <v>347</v>
      </c>
      <c r="G220" s="214"/>
      <c r="H220" s="214"/>
      <c r="I220" s="217"/>
      <c r="J220" s="228" t="n">
        <f aca="false">BK220</f>
        <v>0</v>
      </c>
      <c r="K220" s="214"/>
      <c r="L220" s="219"/>
      <c r="M220" s="220"/>
      <c r="N220" s="221"/>
      <c r="O220" s="221"/>
      <c r="P220" s="222" t="n">
        <f aca="false">SUM(P221:P249)</f>
        <v>0</v>
      </c>
      <c r="Q220" s="221"/>
      <c r="R220" s="222" t="n">
        <f aca="false">SUM(R221:R249)</f>
        <v>0</v>
      </c>
      <c r="S220" s="221"/>
      <c r="T220" s="223" t="n">
        <f aca="false">SUM(T221:T249)</f>
        <v>11.988721</v>
      </c>
      <c r="AR220" s="224" t="s">
        <v>87</v>
      </c>
      <c r="AT220" s="225" t="s">
        <v>76</v>
      </c>
      <c r="AU220" s="225" t="s">
        <v>85</v>
      </c>
      <c r="AY220" s="224" t="s">
        <v>180</v>
      </c>
      <c r="BK220" s="226" t="n">
        <f aca="false">SUM(BK221:BK249)</f>
        <v>0</v>
      </c>
    </row>
    <row r="221" s="31" customFormat="true" ht="11.25" hidden="false" customHeight="false" outlineLevel="0" collapsed="false">
      <c r="A221" s="24"/>
      <c r="B221" s="25"/>
      <c r="C221" s="229" t="s">
        <v>348</v>
      </c>
      <c r="D221" s="229" t="s">
        <v>182</v>
      </c>
      <c r="E221" s="230" t="s">
        <v>349</v>
      </c>
      <c r="F221" s="231" t="s">
        <v>350</v>
      </c>
      <c r="G221" s="232" t="s">
        <v>185</v>
      </c>
      <c r="H221" s="233" t="n">
        <v>79.291</v>
      </c>
      <c r="I221" s="234"/>
      <c r="J221" s="235" t="n">
        <f aca="false">ROUND(I221*H221,2)</f>
        <v>0</v>
      </c>
      <c r="K221" s="236"/>
      <c r="L221" s="30"/>
      <c r="M221" s="237"/>
      <c r="N221" s="238" t="s">
        <v>42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15</v>
      </c>
      <c r="T221" s="240" t="n">
        <f aca="false">S221*H221</f>
        <v>1.18936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29</v>
      </c>
      <c r="AT221" s="241" t="s">
        <v>182</v>
      </c>
      <c r="AU221" s="241" t="s">
        <v>87</v>
      </c>
      <c r="AY221" s="3" t="s">
        <v>18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5</v>
      </c>
      <c r="BK221" s="242" t="n">
        <f aca="false">ROUND(I221*H221,2)</f>
        <v>0</v>
      </c>
      <c r="BL221" s="3" t="s">
        <v>129</v>
      </c>
      <c r="BM221" s="241" t="s">
        <v>351</v>
      </c>
    </row>
    <row r="222" s="243" customFormat="true" ht="9.75" hidden="false" customHeight="false" outlineLevel="0" collapsed="false">
      <c r="B222" s="244"/>
      <c r="C222" s="245"/>
      <c r="D222" s="246" t="s">
        <v>188</v>
      </c>
      <c r="E222" s="247"/>
      <c r="F222" s="248" t="s">
        <v>352</v>
      </c>
      <c r="G222" s="245"/>
      <c r="H222" s="249" t="n">
        <v>59.301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88</v>
      </c>
      <c r="AU222" s="255" t="s">
        <v>87</v>
      </c>
      <c r="AV222" s="243" t="s">
        <v>87</v>
      </c>
      <c r="AW222" s="243" t="s">
        <v>34</v>
      </c>
      <c r="AX222" s="243" t="s">
        <v>77</v>
      </c>
      <c r="AY222" s="255" t="s">
        <v>180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7"/>
      <c r="F223" s="248" t="s">
        <v>353</v>
      </c>
      <c r="G223" s="245"/>
      <c r="H223" s="249" t="n">
        <v>19.99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4</v>
      </c>
      <c r="AX223" s="243" t="s">
        <v>77</v>
      </c>
      <c r="AY223" s="255" t="s">
        <v>180</v>
      </c>
    </row>
    <row r="224" s="267" customFormat="true" ht="9.75" hidden="false" customHeight="false" outlineLevel="0" collapsed="false">
      <c r="B224" s="268"/>
      <c r="C224" s="269"/>
      <c r="D224" s="246" t="s">
        <v>188</v>
      </c>
      <c r="E224" s="270"/>
      <c r="F224" s="271" t="s">
        <v>256</v>
      </c>
      <c r="G224" s="269"/>
      <c r="H224" s="272" t="n">
        <v>79.291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8</v>
      </c>
      <c r="AU224" s="278" t="s">
        <v>87</v>
      </c>
      <c r="AV224" s="267" t="s">
        <v>186</v>
      </c>
      <c r="AW224" s="267" t="s">
        <v>34</v>
      </c>
      <c r="AX224" s="267" t="s">
        <v>85</v>
      </c>
      <c r="AY224" s="278" t="s">
        <v>180</v>
      </c>
    </row>
    <row r="225" s="31" customFormat="true" ht="22.5" hidden="false" customHeight="false" outlineLevel="0" collapsed="false">
      <c r="A225" s="24"/>
      <c r="B225" s="25"/>
      <c r="C225" s="229" t="s">
        <v>332</v>
      </c>
      <c r="D225" s="229" t="s">
        <v>182</v>
      </c>
      <c r="E225" s="230" t="s">
        <v>354</v>
      </c>
      <c r="F225" s="231" t="s">
        <v>355</v>
      </c>
      <c r="G225" s="232" t="s">
        <v>356</v>
      </c>
      <c r="H225" s="233" t="n">
        <v>204.062</v>
      </c>
      <c r="I225" s="234"/>
      <c r="J225" s="235" t="n">
        <f aca="false">ROUND(I225*H225,2)</f>
        <v>0</v>
      </c>
      <c r="K225" s="236"/>
      <c r="L225" s="30"/>
      <c r="M225" s="237"/>
      <c r="N225" s="238" t="s">
        <v>42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1</v>
      </c>
      <c r="T225" s="240" t="n">
        <f aca="false">S225*H225</f>
        <v>2.040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29</v>
      </c>
      <c r="AT225" s="241" t="s">
        <v>182</v>
      </c>
      <c r="AU225" s="241" t="s">
        <v>87</v>
      </c>
      <c r="AY225" s="3" t="s">
        <v>18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5</v>
      </c>
      <c r="BK225" s="242" t="n">
        <f aca="false">ROUND(I225*H225,2)</f>
        <v>0</v>
      </c>
      <c r="BL225" s="3" t="s">
        <v>129</v>
      </c>
      <c r="BM225" s="241" t="s">
        <v>357</v>
      </c>
    </row>
    <row r="226" s="243" customFormat="true" ht="9.75" hidden="false" customHeight="false" outlineLevel="0" collapsed="false">
      <c r="B226" s="244"/>
      <c r="C226" s="245"/>
      <c r="D226" s="246" t="s">
        <v>188</v>
      </c>
      <c r="E226" s="247"/>
      <c r="F226" s="248" t="s">
        <v>358</v>
      </c>
      <c r="G226" s="245"/>
      <c r="H226" s="249" t="n">
        <v>26.72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88</v>
      </c>
      <c r="AU226" s="255" t="s">
        <v>87</v>
      </c>
      <c r="AV226" s="243" t="s">
        <v>87</v>
      </c>
      <c r="AW226" s="243" t="s">
        <v>34</v>
      </c>
      <c r="AX226" s="243" t="s">
        <v>77</v>
      </c>
      <c r="AY226" s="255" t="s">
        <v>180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7"/>
      <c r="F227" s="248" t="s">
        <v>359</v>
      </c>
      <c r="G227" s="245"/>
      <c r="H227" s="249" t="n">
        <v>82.012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80</v>
      </c>
    </row>
    <row r="228" s="243" customFormat="true" ht="9.75" hidden="false" customHeight="false" outlineLevel="0" collapsed="false">
      <c r="B228" s="244"/>
      <c r="C228" s="245"/>
      <c r="D228" s="246" t="s">
        <v>188</v>
      </c>
      <c r="E228" s="247"/>
      <c r="F228" s="248" t="s">
        <v>360</v>
      </c>
      <c r="G228" s="245"/>
      <c r="H228" s="249" t="n">
        <v>18.25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88</v>
      </c>
      <c r="AU228" s="255" t="s">
        <v>87</v>
      </c>
      <c r="AV228" s="243" t="s">
        <v>87</v>
      </c>
      <c r="AW228" s="243" t="s">
        <v>34</v>
      </c>
      <c r="AX228" s="243" t="s">
        <v>77</v>
      </c>
      <c r="AY228" s="255" t="s">
        <v>180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361</v>
      </c>
      <c r="G229" s="245"/>
      <c r="H229" s="249" t="n">
        <v>31.962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77</v>
      </c>
      <c r="AY229" s="255" t="s">
        <v>180</v>
      </c>
    </row>
    <row r="230" s="243" customFormat="true" ht="9.75" hidden="false" customHeight="false" outlineLevel="0" collapsed="false">
      <c r="B230" s="244"/>
      <c r="C230" s="245"/>
      <c r="D230" s="246" t="s">
        <v>188</v>
      </c>
      <c r="E230" s="247"/>
      <c r="F230" s="248" t="s">
        <v>362</v>
      </c>
      <c r="G230" s="245"/>
      <c r="H230" s="249" t="n">
        <v>28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88</v>
      </c>
      <c r="AU230" s="255" t="s">
        <v>87</v>
      </c>
      <c r="AV230" s="243" t="s">
        <v>87</v>
      </c>
      <c r="AW230" s="243" t="s">
        <v>34</v>
      </c>
      <c r="AX230" s="243" t="s">
        <v>77</v>
      </c>
      <c r="AY230" s="255" t="s">
        <v>180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7"/>
      <c r="F231" s="248" t="s">
        <v>363</v>
      </c>
      <c r="G231" s="245"/>
      <c r="H231" s="249" t="n">
        <v>17.118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80</v>
      </c>
    </row>
    <row r="232" s="267" customFormat="true" ht="9.75" hidden="false" customHeight="false" outlineLevel="0" collapsed="false">
      <c r="B232" s="268"/>
      <c r="C232" s="269"/>
      <c r="D232" s="246" t="s">
        <v>188</v>
      </c>
      <c r="E232" s="270"/>
      <c r="F232" s="271" t="s">
        <v>256</v>
      </c>
      <c r="G232" s="269"/>
      <c r="H232" s="272" t="n">
        <v>204.062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8</v>
      </c>
      <c r="AU232" s="278" t="s">
        <v>87</v>
      </c>
      <c r="AV232" s="267" t="s">
        <v>186</v>
      </c>
      <c r="AW232" s="267" t="s">
        <v>34</v>
      </c>
      <c r="AX232" s="267" t="s">
        <v>85</v>
      </c>
      <c r="AY232" s="278" t="s">
        <v>180</v>
      </c>
    </row>
    <row r="233" s="31" customFormat="true" ht="11.25" hidden="false" customHeight="false" outlineLevel="0" collapsed="false">
      <c r="A233" s="24"/>
      <c r="B233" s="25"/>
      <c r="C233" s="229" t="s">
        <v>364</v>
      </c>
      <c r="D233" s="229" t="s">
        <v>182</v>
      </c>
      <c r="E233" s="230" t="s">
        <v>365</v>
      </c>
      <c r="F233" s="231" t="s">
        <v>366</v>
      </c>
      <c r="G233" s="232" t="s">
        <v>185</v>
      </c>
      <c r="H233" s="233" t="n">
        <v>144.04</v>
      </c>
      <c r="I233" s="234"/>
      <c r="J233" s="235" t="n">
        <f aca="false">ROUND(I233*H233,2)</f>
        <v>0</v>
      </c>
      <c r="K233" s="236"/>
      <c r="L233" s="30"/>
      <c r="M233" s="237"/>
      <c r="N233" s="238" t="s">
        <v>42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.022</v>
      </c>
      <c r="T233" s="240" t="n">
        <f aca="false">S233*H233</f>
        <v>3.1688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29</v>
      </c>
      <c r="AT233" s="241" t="s">
        <v>182</v>
      </c>
      <c r="AU233" s="241" t="s">
        <v>87</v>
      </c>
      <c r="AY233" s="3" t="s">
        <v>18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5</v>
      </c>
      <c r="BK233" s="242" t="n">
        <f aca="false">ROUND(I233*H233,2)</f>
        <v>0</v>
      </c>
      <c r="BL233" s="3" t="s">
        <v>129</v>
      </c>
      <c r="BM233" s="241" t="s">
        <v>367</v>
      </c>
    </row>
    <row r="234" s="243" customFormat="true" ht="9.75" hidden="false" customHeight="false" outlineLevel="0" collapsed="false">
      <c r="B234" s="244"/>
      <c r="C234" s="245"/>
      <c r="D234" s="246" t="s">
        <v>188</v>
      </c>
      <c r="E234" s="247"/>
      <c r="F234" s="248" t="s">
        <v>368</v>
      </c>
      <c r="G234" s="245"/>
      <c r="H234" s="249" t="n">
        <v>34.66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88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80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369</v>
      </c>
      <c r="G235" s="245"/>
      <c r="H235" s="249" t="n">
        <v>18.187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370</v>
      </c>
      <c r="G236" s="245"/>
      <c r="H236" s="249" t="n">
        <v>33.42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371</v>
      </c>
      <c r="G237" s="245"/>
      <c r="H237" s="249" t="n">
        <v>57.76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67" customFormat="true" ht="9.75" hidden="false" customHeight="false" outlineLevel="0" collapsed="false">
      <c r="B238" s="268"/>
      <c r="C238" s="269"/>
      <c r="D238" s="246" t="s">
        <v>188</v>
      </c>
      <c r="E238" s="270"/>
      <c r="F238" s="271" t="s">
        <v>256</v>
      </c>
      <c r="G238" s="269"/>
      <c r="H238" s="272" t="n">
        <v>144.04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8</v>
      </c>
      <c r="AU238" s="278" t="s">
        <v>87</v>
      </c>
      <c r="AV238" s="267" t="s">
        <v>186</v>
      </c>
      <c r="AW238" s="267" t="s">
        <v>34</v>
      </c>
      <c r="AX238" s="267" t="s">
        <v>85</v>
      </c>
      <c r="AY238" s="278" t="s">
        <v>180</v>
      </c>
    </row>
    <row r="239" s="31" customFormat="true" ht="11.25" hidden="false" customHeight="false" outlineLevel="0" collapsed="false">
      <c r="A239" s="24"/>
      <c r="B239" s="25"/>
      <c r="C239" s="229" t="s">
        <v>372</v>
      </c>
      <c r="D239" s="229" t="s">
        <v>182</v>
      </c>
      <c r="E239" s="230" t="s">
        <v>373</v>
      </c>
      <c r="F239" s="231" t="s">
        <v>374</v>
      </c>
      <c r="G239" s="232" t="s">
        <v>185</v>
      </c>
      <c r="H239" s="233" t="n">
        <v>144.04</v>
      </c>
      <c r="I239" s="234"/>
      <c r="J239" s="235" t="n">
        <f aca="false">ROUND(I239*H239,2)</f>
        <v>0</v>
      </c>
      <c r="K239" s="236"/>
      <c r="L239" s="30"/>
      <c r="M239" s="237"/>
      <c r="N239" s="238" t="s">
        <v>42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.03</v>
      </c>
      <c r="T239" s="240" t="n">
        <f aca="false">S239*H239</f>
        <v>4.321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29</v>
      </c>
      <c r="AT239" s="241" t="s">
        <v>182</v>
      </c>
      <c r="AU239" s="241" t="s">
        <v>87</v>
      </c>
      <c r="AY239" s="3" t="s">
        <v>18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29</v>
      </c>
      <c r="BM239" s="241" t="s">
        <v>375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368</v>
      </c>
      <c r="G240" s="245"/>
      <c r="H240" s="249" t="n">
        <v>34.665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80</v>
      </c>
    </row>
    <row r="241" s="243" customFormat="true" ht="9.75" hidden="false" customHeight="false" outlineLevel="0" collapsed="false">
      <c r="B241" s="244"/>
      <c r="C241" s="245"/>
      <c r="D241" s="246" t="s">
        <v>188</v>
      </c>
      <c r="E241" s="247"/>
      <c r="F241" s="248" t="s">
        <v>369</v>
      </c>
      <c r="G241" s="245"/>
      <c r="H241" s="249" t="n">
        <v>18.187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88</v>
      </c>
      <c r="AU241" s="255" t="s">
        <v>87</v>
      </c>
      <c r="AV241" s="243" t="s">
        <v>87</v>
      </c>
      <c r="AW241" s="243" t="s">
        <v>34</v>
      </c>
      <c r="AX241" s="243" t="s">
        <v>77</v>
      </c>
      <c r="AY241" s="255" t="s">
        <v>180</v>
      </c>
    </row>
    <row r="242" s="243" customFormat="true" ht="9.75" hidden="false" customHeight="false" outlineLevel="0" collapsed="false">
      <c r="B242" s="244"/>
      <c r="C242" s="245"/>
      <c r="D242" s="246" t="s">
        <v>188</v>
      </c>
      <c r="E242" s="247"/>
      <c r="F242" s="248" t="s">
        <v>370</v>
      </c>
      <c r="G242" s="245"/>
      <c r="H242" s="249" t="n">
        <v>33.426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88</v>
      </c>
      <c r="AU242" s="255" t="s">
        <v>87</v>
      </c>
      <c r="AV242" s="243" t="s">
        <v>87</v>
      </c>
      <c r="AW242" s="243" t="s">
        <v>34</v>
      </c>
      <c r="AX242" s="243" t="s">
        <v>77</v>
      </c>
      <c r="AY242" s="255" t="s">
        <v>180</v>
      </c>
    </row>
    <row r="243" s="243" customFormat="true" ht="9.75" hidden="false" customHeight="false" outlineLevel="0" collapsed="false">
      <c r="B243" s="244"/>
      <c r="C243" s="245"/>
      <c r="D243" s="246" t="s">
        <v>188</v>
      </c>
      <c r="E243" s="247"/>
      <c r="F243" s="248" t="s">
        <v>371</v>
      </c>
      <c r="G243" s="245"/>
      <c r="H243" s="249" t="n">
        <v>57.762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88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80</v>
      </c>
    </row>
    <row r="244" s="267" customFormat="true" ht="9.75" hidden="false" customHeight="false" outlineLevel="0" collapsed="false">
      <c r="B244" s="268"/>
      <c r="C244" s="269"/>
      <c r="D244" s="246" t="s">
        <v>188</v>
      </c>
      <c r="E244" s="270"/>
      <c r="F244" s="271" t="s">
        <v>256</v>
      </c>
      <c r="G244" s="269"/>
      <c r="H244" s="272" t="n">
        <v>144.04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8</v>
      </c>
      <c r="AU244" s="278" t="s">
        <v>87</v>
      </c>
      <c r="AV244" s="267" t="s">
        <v>186</v>
      </c>
      <c r="AW244" s="267" t="s">
        <v>34</v>
      </c>
      <c r="AX244" s="267" t="s">
        <v>85</v>
      </c>
      <c r="AY244" s="278" t="s">
        <v>180</v>
      </c>
    </row>
    <row r="245" s="31" customFormat="true" ht="22.5" hidden="false" customHeight="false" outlineLevel="0" collapsed="false">
      <c r="A245" s="24"/>
      <c r="B245" s="25"/>
      <c r="C245" s="229" t="s">
        <v>376</v>
      </c>
      <c r="D245" s="229" t="s">
        <v>182</v>
      </c>
      <c r="E245" s="230" t="s">
        <v>377</v>
      </c>
      <c r="F245" s="231" t="s">
        <v>378</v>
      </c>
      <c r="G245" s="232" t="s">
        <v>185</v>
      </c>
      <c r="H245" s="233" t="n">
        <v>79.291</v>
      </c>
      <c r="I245" s="234"/>
      <c r="J245" s="235" t="n">
        <f aca="false">ROUND(I245*H245,2)</f>
        <v>0</v>
      </c>
      <c r="K245" s="236"/>
      <c r="L245" s="30"/>
      <c r="M245" s="237"/>
      <c r="N245" s="238" t="s">
        <v>42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.016</v>
      </c>
      <c r="T245" s="240" t="n">
        <f aca="false">S245*H245</f>
        <v>1.26865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29</v>
      </c>
      <c r="AT245" s="241" t="s">
        <v>182</v>
      </c>
      <c r="AU245" s="241" t="s">
        <v>87</v>
      </c>
      <c r="AY245" s="3" t="s">
        <v>18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29</v>
      </c>
      <c r="BM245" s="241" t="s">
        <v>379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7"/>
      <c r="F246" s="248" t="s">
        <v>352</v>
      </c>
      <c r="G246" s="245"/>
      <c r="H246" s="249" t="n">
        <v>59.301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80</v>
      </c>
    </row>
    <row r="247" s="243" customFormat="true" ht="9.75" hidden="false" customHeight="false" outlineLevel="0" collapsed="false">
      <c r="B247" s="244"/>
      <c r="C247" s="245"/>
      <c r="D247" s="246" t="s">
        <v>188</v>
      </c>
      <c r="E247" s="247"/>
      <c r="F247" s="248" t="s">
        <v>353</v>
      </c>
      <c r="G247" s="245"/>
      <c r="H247" s="249" t="n">
        <v>19.99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88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80</v>
      </c>
    </row>
    <row r="248" s="267" customFormat="true" ht="9.75" hidden="false" customHeight="false" outlineLevel="0" collapsed="false">
      <c r="B248" s="268"/>
      <c r="C248" s="269"/>
      <c r="D248" s="246" t="s">
        <v>188</v>
      </c>
      <c r="E248" s="270"/>
      <c r="F248" s="271" t="s">
        <v>256</v>
      </c>
      <c r="G248" s="269"/>
      <c r="H248" s="272" t="n">
        <v>79.291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88</v>
      </c>
      <c r="AU248" s="278" t="s">
        <v>87</v>
      </c>
      <c r="AV248" s="267" t="s">
        <v>186</v>
      </c>
      <c r="AW248" s="267" t="s">
        <v>34</v>
      </c>
      <c r="AX248" s="267" t="s">
        <v>85</v>
      </c>
      <c r="AY248" s="278" t="s">
        <v>180</v>
      </c>
    </row>
    <row r="249" s="31" customFormat="true" ht="22.5" hidden="false" customHeight="false" outlineLevel="0" collapsed="false">
      <c r="A249" s="24"/>
      <c r="B249" s="25"/>
      <c r="C249" s="229" t="s">
        <v>380</v>
      </c>
      <c r="D249" s="229" t="s">
        <v>182</v>
      </c>
      <c r="E249" s="230" t="s">
        <v>381</v>
      </c>
      <c r="F249" s="231" t="s">
        <v>382</v>
      </c>
      <c r="G249" s="232" t="s">
        <v>338</v>
      </c>
      <c r="H249" s="279"/>
      <c r="I249" s="234"/>
      <c r="J249" s="235" t="n">
        <f aca="false">ROUND(I249*H249,2)</f>
        <v>0</v>
      </c>
      <c r="K249" s="236"/>
      <c r="L249" s="30"/>
      <c r="M249" s="237"/>
      <c r="N249" s="238" t="s">
        <v>42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29</v>
      </c>
      <c r="AT249" s="241" t="s">
        <v>182</v>
      </c>
      <c r="AU249" s="241" t="s">
        <v>87</v>
      </c>
      <c r="AY249" s="3" t="s">
        <v>18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29</v>
      </c>
      <c r="BM249" s="241" t="s">
        <v>383</v>
      </c>
    </row>
    <row r="250" s="212" customFormat="true" ht="12.75" hidden="false" customHeight="false" outlineLevel="0" collapsed="false">
      <c r="B250" s="213"/>
      <c r="C250" s="214"/>
      <c r="D250" s="215" t="s">
        <v>76</v>
      </c>
      <c r="E250" s="227" t="s">
        <v>384</v>
      </c>
      <c r="F250" s="227" t="s">
        <v>385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63)</f>
        <v>0</v>
      </c>
      <c r="Q250" s="221"/>
      <c r="R250" s="222" t="n">
        <f aca="false">SUM(R251:R263)</f>
        <v>0</v>
      </c>
      <c r="S250" s="221"/>
      <c r="T250" s="223" t="n">
        <f aca="false">SUM(T251:T263)</f>
        <v>0.69950634</v>
      </c>
      <c r="AR250" s="224" t="s">
        <v>87</v>
      </c>
      <c r="AT250" s="225" t="s">
        <v>76</v>
      </c>
      <c r="AU250" s="225" t="s">
        <v>85</v>
      </c>
      <c r="AY250" s="224" t="s">
        <v>180</v>
      </c>
      <c r="BK250" s="226" t="n">
        <f aca="false">SUM(BK251:BK263)</f>
        <v>0</v>
      </c>
    </row>
    <row r="251" s="31" customFormat="true" ht="11.25" hidden="false" customHeight="false" outlineLevel="0" collapsed="false">
      <c r="A251" s="24"/>
      <c r="B251" s="25"/>
      <c r="C251" s="229" t="s">
        <v>386</v>
      </c>
      <c r="D251" s="229" t="s">
        <v>182</v>
      </c>
      <c r="E251" s="230" t="s">
        <v>387</v>
      </c>
      <c r="F251" s="231" t="s">
        <v>388</v>
      </c>
      <c r="G251" s="232" t="s">
        <v>185</v>
      </c>
      <c r="H251" s="233" t="n">
        <v>79.291</v>
      </c>
      <c r="I251" s="234"/>
      <c r="J251" s="235" t="n">
        <f aca="false">ROUND(I251*H251,2)</f>
        <v>0</v>
      </c>
      <c r="K251" s="236"/>
      <c r="L251" s="30"/>
      <c r="M251" s="237"/>
      <c r="N251" s="238" t="s">
        <v>42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.00594</v>
      </c>
      <c r="T251" s="240" t="n">
        <f aca="false">S251*H251</f>
        <v>0.4709885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29</v>
      </c>
      <c r="AT251" s="241" t="s">
        <v>182</v>
      </c>
      <c r="AU251" s="241" t="s">
        <v>87</v>
      </c>
      <c r="AY251" s="3" t="s">
        <v>18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29</v>
      </c>
      <c r="BM251" s="241" t="s">
        <v>389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352</v>
      </c>
      <c r="G252" s="245"/>
      <c r="H252" s="249" t="n">
        <v>59.301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80</v>
      </c>
    </row>
    <row r="253" s="243" customFormat="true" ht="9.75" hidden="false" customHeight="false" outlineLevel="0" collapsed="false">
      <c r="B253" s="244"/>
      <c r="C253" s="245"/>
      <c r="D253" s="246" t="s">
        <v>188</v>
      </c>
      <c r="E253" s="247"/>
      <c r="F253" s="248" t="s">
        <v>353</v>
      </c>
      <c r="G253" s="245"/>
      <c r="H253" s="249" t="n">
        <v>19.99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88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80</v>
      </c>
    </row>
    <row r="254" s="267" customFormat="true" ht="9.75" hidden="false" customHeight="false" outlineLevel="0" collapsed="false">
      <c r="B254" s="268"/>
      <c r="C254" s="269"/>
      <c r="D254" s="246" t="s">
        <v>188</v>
      </c>
      <c r="E254" s="270"/>
      <c r="F254" s="271" t="s">
        <v>256</v>
      </c>
      <c r="G254" s="269"/>
      <c r="H254" s="272" t="n">
        <v>79.291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8</v>
      </c>
      <c r="AU254" s="278" t="s">
        <v>87</v>
      </c>
      <c r="AV254" s="267" t="s">
        <v>186</v>
      </c>
      <c r="AW254" s="267" t="s">
        <v>34</v>
      </c>
      <c r="AX254" s="267" t="s">
        <v>85</v>
      </c>
      <c r="AY254" s="278" t="s">
        <v>180</v>
      </c>
    </row>
    <row r="255" s="31" customFormat="true" ht="11.25" hidden="false" customHeight="false" outlineLevel="0" collapsed="false">
      <c r="A255" s="24"/>
      <c r="B255" s="25"/>
      <c r="C255" s="229" t="s">
        <v>390</v>
      </c>
      <c r="D255" s="229" t="s">
        <v>182</v>
      </c>
      <c r="E255" s="230" t="s">
        <v>391</v>
      </c>
      <c r="F255" s="231" t="s">
        <v>392</v>
      </c>
      <c r="G255" s="232" t="s">
        <v>356</v>
      </c>
      <c r="H255" s="233" t="n">
        <v>50.212</v>
      </c>
      <c r="I255" s="234"/>
      <c r="J255" s="235" t="n">
        <f aca="false">ROUND(I255*H255,2)</f>
        <v>0</v>
      </c>
      <c r="K255" s="236"/>
      <c r="L255" s="30"/>
      <c r="M255" s="237"/>
      <c r="N255" s="238" t="s">
        <v>42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0017</v>
      </c>
      <c r="T255" s="240" t="n">
        <f aca="false">S255*H255</f>
        <v>0.085360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29</v>
      </c>
      <c r="AT255" s="241" t="s">
        <v>182</v>
      </c>
      <c r="AU255" s="241" t="s">
        <v>87</v>
      </c>
      <c r="AY255" s="3" t="s">
        <v>18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29</v>
      </c>
      <c r="BM255" s="241" t="s">
        <v>393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394</v>
      </c>
      <c r="G256" s="245"/>
      <c r="H256" s="249" t="n">
        <v>18.25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80</v>
      </c>
    </row>
    <row r="257" s="243" customFormat="true" ht="9.75" hidden="false" customHeight="false" outlineLevel="0" collapsed="false">
      <c r="B257" s="244"/>
      <c r="C257" s="245"/>
      <c r="D257" s="246" t="s">
        <v>188</v>
      </c>
      <c r="E257" s="247"/>
      <c r="F257" s="248" t="s">
        <v>395</v>
      </c>
      <c r="G257" s="245"/>
      <c r="H257" s="249" t="n">
        <v>31.962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88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80</v>
      </c>
    </row>
    <row r="258" s="267" customFormat="true" ht="9.75" hidden="false" customHeight="false" outlineLevel="0" collapsed="false">
      <c r="B258" s="268"/>
      <c r="C258" s="269"/>
      <c r="D258" s="246" t="s">
        <v>188</v>
      </c>
      <c r="E258" s="270"/>
      <c r="F258" s="271" t="s">
        <v>256</v>
      </c>
      <c r="G258" s="269"/>
      <c r="H258" s="272" t="n">
        <v>50.21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8</v>
      </c>
      <c r="AU258" s="278" t="s">
        <v>87</v>
      </c>
      <c r="AV258" s="267" t="s">
        <v>186</v>
      </c>
      <c r="AW258" s="267" t="s">
        <v>34</v>
      </c>
      <c r="AX258" s="267" t="s">
        <v>85</v>
      </c>
      <c r="AY258" s="278" t="s">
        <v>180</v>
      </c>
    </row>
    <row r="259" s="31" customFormat="true" ht="11.25" hidden="false" customHeight="false" outlineLevel="0" collapsed="false">
      <c r="A259" s="24"/>
      <c r="B259" s="25"/>
      <c r="C259" s="229" t="s">
        <v>396</v>
      </c>
      <c r="D259" s="229" t="s">
        <v>182</v>
      </c>
      <c r="E259" s="230" t="s">
        <v>397</v>
      </c>
      <c r="F259" s="231" t="s">
        <v>398</v>
      </c>
      <c r="G259" s="232" t="s">
        <v>356</v>
      </c>
      <c r="H259" s="233" t="n">
        <v>16.108</v>
      </c>
      <c r="I259" s="234"/>
      <c r="J259" s="235" t="n">
        <f aca="false">ROUND(I259*H259,2)</f>
        <v>0</v>
      </c>
      <c r="K259" s="236"/>
      <c r="L259" s="30"/>
      <c r="M259" s="237"/>
      <c r="N259" s="238" t="s">
        <v>42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00605</v>
      </c>
      <c r="T259" s="240" t="n">
        <f aca="false">S259*H259</f>
        <v>0.097453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29</v>
      </c>
      <c r="AT259" s="241" t="s">
        <v>182</v>
      </c>
      <c r="AU259" s="241" t="s">
        <v>87</v>
      </c>
      <c r="AY259" s="3" t="s">
        <v>18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29</v>
      </c>
      <c r="BM259" s="241" t="s">
        <v>399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400</v>
      </c>
      <c r="G260" s="245"/>
      <c r="H260" s="249" t="n">
        <v>16.108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85</v>
      </c>
      <c r="AY260" s="255" t="s">
        <v>180</v>
      </c>
    </row>
    <row r="261" s="31" customFormat="true" ht="11.25" hidden="false" customHeight="false" outlineLevel="0" collapsed="false">
      <c r="A261" s="24"/>
      <c r="B261" s="25"/>
      <c r="C261" s="229" t="s">
        <v>401</v>
      </c>
      <c r="D261" s="229" t="s">
        <v>182</v>
      </c>
      <c r="E261" s="230" t="s">
        <v>402</v>
      </c>
      <c r="F261" s="231" t="s">
        <v>403</v>
      </c>
      <c r="G261" s="232" t="s">
        <v>356</v>
      </c>
      <c r="H261" s="233" t="n">
        <v>11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2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0394</v>
      </c>
      <c r="T261" s="240" t="n">
        <f aca="false">S261*H261</f>
        <v>0.04570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29</v>
      </c>
      <c r="AT261" s="241" t="s">
        <v>182</v>
      </c>
      <c r="AU261" s="241" t="s">
        <v>87</v>
      </c>
      <c r="AY261" s="3" t="s">
        <v>18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29</v>
      </c>
      <c r="BM261" s="241" t="s">
        <v>404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405</v>
      </c>
      <c r="G262" s="245"/>
      <c r="H262" s="249" t="n">
        <v>11.6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85</v>
      </c>
      <c r="AY262" s="255" t="s">
        <v>180</v>
      </c>
    </row>
    <row r="263" s="31" customFormat="true" ht="22.5" hidden="false" customHeight="false" outlineLevel="0" collapsed="false">
      <c r="A263" s="24"/>
      <c r="B263" s="25"/>
      <c r="C263" s="229" t="s">
        <v>406</v>
      </c>
      <c r="D263" s="229" t="s">
        <v>182</v>
      </c>
      <c r="E263" s="230" t="s">
        <v>407</v>
      </c>
      <c r="F263" s="231" t="s">
        <v>408</v>
      </c>
      <c r="G263" s="232" t="s">
        <v>338</v>
      </c>
      <c r="H263" s="279"/>
      <c r="I263" s="234"/>
      <c r="J263" s="235" t="n">
        <f aca="false">ROUND(I263*H263,2)</f>
        <v>0</v>
      </c>
      <c r="K263" s="236"/>
      <c r="L263" s="30"/>
      <c r="M263" s="237"/>
      <c r="N263" s="238" t="s">
        <v>42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29</v>
      </c>
      <c r="AT263" s="241" t="s">
        <v>182</v>
      </c>
      <c r="AU263" s="241" t="s">
        <v>87</v>
      </c>
      <c r="AY263" s="3" t="s">
        <v>18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29</v>
      </c>
      <c r="BM263" s="241" t="s">
        <v>409</v>
      </c>
    </row>
    <row r="264" s="212" customFormat="true" ht="12.75" hidden="false" customHeight="false" outlineLevel="0" collapsed="false">
      <c r="B264" s="213"/>
      <c r="C264" s="214"/>
      <c r="D264" s="215" t="s">
        <v>76</v>
      </c>
      <c r="E264" s="227" t="s">
        <v>410</v>
      </c>
      <c r="F264" s="227" t="s">
        <v>411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75)</f>
        <v>0</v>
      </c>
      <c r="Q264" s="221"/>
      <c r="R264" s="222" t="n">
        <f aca="false">SUM(R265:R275)</f>
        <v>0</v>
      </c>
      <c r="S264" s="221"/>
      <c r="T264" s="223" t="n">
        <f aca="false">SUM(T265:T275)</f>
        <v>13.489568</v>
      </c>
      <c r="AR264" s="224" t="s">
        <v>87</v>
      </c>
      <c r="AT264" s="225" t="s">
        <v>76</v>
      </c>
      <c r="AU264" s="225" t="s">
        <v>85</v>
      </c>
      <c r="AY264" s="224" t="s">
        <v>180</v>
      </c>
      <c r="BK264" s="226" t="n">
        <f aca="false">SUM(BK265:BK275)</f>
        <v>0</v>
      </c>
    </row>
    <row r="265" s="31" customFormat="true" ht="11.25" hidden="false" customHeight="false" outlineLevel="0" collapsed="false">
      <c r="A265" s="24"/>
      <c r="B265" s="25"/>
      <c r="C265" s="229" t="s">
        <v>412</v>
      </c>
      <c r="D265" s="229" t="s">
        <v>182</v>
      </c>
      <c r="E265" s="230" t="s">
        <v>413</v>
      </c>
      <c r="F265" s="231" t="s">
        <v>414</v>
      </c>
      <c r="G265" s="232" t="s">
        <v>185</v>
      </c>
      <c r="H265" s="233" t="n">
        <v>39.32</v>
      </c>
      <c r="I265" s="234"/>
      <c r="J265" s="235" t="n">
        <f aca="false">ROUND(I265*H265,2)</f>
        <v>0</v>
      </c>
      <c r="K265" s="236"/>
      <c r="L265" s="30"/>
      <c r="M265" s="237"/>
      <c r="N265" s="238" t="s">
        <v>42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.007</v>
      </c>
      <c r="T265" s="240" t="n">
        <f aca="false">S265*H265</f>
        <v>0.2752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29</v>
      </c>
      <c r="AT265" s="241" t="s">
        <v>182</v>
      </c>
      <c r="AU265" s="241" t="s">
        <v>87</v>
      </c>
      <c r="AY265" s="3" t="s">
        <v>18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29</v>
      </c>
      <c r="BM265" s="241" t="s">
        <v>415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416</v>
      </c>
      <c r="G266" s="245"/>
      <c r="H266" s="249" t="n">
        <v>21.1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80</v>
      </c>
    </row>
    <row r="267" s="243" customFormat="true" ht="9.75" hidden="false" customHeight="false" outlineLevel="0" collapsed="false">
      <c r="B267" s="244"/>
      <c r="C267" s="245"/>
      <c r="D267" s="246" t="s">
        <v>188</v>
      </c>
      <c r="E267" s="247"/>
      <c r="F267" s="248" t="s">
        <v>417</v>
      </c>
      <c r="G267" s="245"/>
      <c r="H267" s="249" t="n">
        <v>18.21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88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80</v>
      </c>
    </row>
    <row r="268" s="267" customFormat="true" ht="9.75" hidden="false" customHeight="false" outlineLevel="0" collapsed="false">
      <c r="B268" s="268"/>
      <c r="C268" s="269"/>
      <c r="D268" s="246" t="s">
        <v>188</v>
      </c>
      <c r="E268" s="270"/>
      <c r="F268" s="271" t="s">
        <v>256</v>
      </c>
      <c r="G268" s="269"/>
      <c r="H268" s="272" t="n">
        <v>39.32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8</v>
      </c>
      <c r="AU268" s="278" t="s">
        <v>87</v>
      </c>
      <c r="AV268" s="267" t="s">
        <v>186</v>
      </c>
      <c r="AW268" s="267" t="s">
        <v>34</v>
      </c>
      <c r="AX268" s="267" t="s">
        <v>85</v>
      </c>
      <c r="AY268" s="278" t="s">
        <v>180</v>
      </c>
    </row>
    <row r="269" s="31" customFormat="true" ht="11.25" hidden="false" customHeight="false" outlineLevel="0" collapsed="false">
      <c r="A269" s="24"/>
      <c r="B269" s="25"/>
      <c r="C269" s="229" t="s">
        <v>418</v>
      </c>
      <c r="D269" s="229" t="s">
        <v>182</v>
      </c>
      <c r="E269" s="230" t="s">
        <v>419</v>
      </c>
      <c r="F269" s="231" t="s">
        <v>420</v>
      </c>
      <c r="G269" s="232" t="s">
        <v>185</v>
      </c>
      <c r="H269" s="233" t="n">
        <v>397.116</v>
      </c>
      <c r="I269" s="234"/>
      <c r="J269" s="235" t="n">
        <f aca="false">ROUND(I269*H269,2)</f>
        <v>0</v>
      </c>
      <c r="K269" s="236"/>
      <c r="L269" s="30"/>
      <c r="M269" s="237"/>
      <c r="N269" s="238" t="s">
        <v>42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.033</v>
      </c>
      <c r="T269" s="240" t="n">
        <f aca="false">S269*H269</f>
        <v>13.10482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29</v>
      </c>
      <c r="AT269" s="241" t="s">
        <v>182</v>
      </c>
      <c r="AU269" s="241" t="s">
        <v>87</v>
      </c>
      <c r="AY269" s="3" t="s">
        <v>18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29</v>
      </c>
      <c r="BM269" s="241" t="s">
        <v>421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422</v>
      </c>
      <c r="G270" s="245"/>
      <c r="H270" s="249" t="n">
        <v>397.116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85</v>
      </c>
      <c r="AY270" s="255" t="s">
        <v>180</v>
      </c>
    </row>
    <row r="271" s="31" customFormat="true" ht="11.25" hidden="false" customHeight="false" outlineLevel="0" collapsed="false">
      <c r="A271" s="24"/>
      <c r="B271" s="25"/>
      <c r="C271" s="229" t="s">
        <v>423</v>
      </c>
      <c r="D271" s="229" t="s">
        <v>182</v>
      </c>
      <c r="E271" s="230" t="s">
        <v>424</v>
      </c>
      <c r="F271" s="231" t="s">
        <v>425</v>
      </c>
      <c r="G271" s="232" t="s">
        <v>185</v>
      </c>
      <c r="H271" s="233" t="n">
        <v>1.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2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.065</v>
      </c>
      <c r="T271" s="240" t="n">
        <f aca="false">S271*H271</f>
        <v>0.097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29</v>
      </c>
      <c r="AT271" s="241" t="s">
        <v>182</v>
      </c>
      <c r="AU271" s="241" t="s">
        <v>87</v>
      </c>
      <c r="AY271" s="3" t="s">
        <v>18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29</v>
      </c>
      <c r="BM271" s="241" t="s">
        <v>426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427</v>
      </c>
      <c r="G272" s="245"/>
      <c r="H272" s="249" t="n">
        <v>1.5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85</v>
      </c>
      <c r="AY272" s="255" t="s">
        <v>180</v>
      </c>
    </row>
    <row r="273" s="31" customFormat="true" ht="11.25" hidden="false" customHeight="false" outlineLevel="0" collapsed="false">
      <c r="A273" s="24"/>
      <c r="B273" s="25"/>
      <c r="C273" s="229" t="s">
        <v>428</v>
      </c>
      <c r="D273" s="229" t="s">
        <v>182</v>
      </c>
      <c r="E273" s="230" t="s">
        <v>429</v>
      </c>
      <c r="F273" s="231" t="s">
        <v>430</v>
      </c>
      <c r="G273" s="232" t="s">
        <v>196</v>
      </c>
      <c r="H273" s="233" t="n">
        <v>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2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.012</v>
      </c>
      <c r="T273" s="240" t="n">
        <f aca="false">S273*H273</f>
        <v>0.01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29</v>
      </c>
      <c r="AT273" s="241" t="s">
        <v>182</v>
      </c>
      <c r="AU273" s="241" t="s">
        <v>87</v>
      </c>
      <c r="AY273" s="3" t="s">
        <v>18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29</v>
      </c>
      <c r="BM273" s="241" t="s">
        <v>431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85</v>
      </c>
      <c r="G274" s="245"/>
      <c r="H274" s="249" t="n">
        <v>1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85</v>
      </c>
      <c r="AY274" s="255" t="s">
        <v>180</v>
      </c>
    </row>
    <row r="275" s="31" customFormat="true" ht="22.5" hidden="false" customHeight="false" outlineLevel="0" collapsed="false">
      <c r="A275" s="24"/>
      <c r="B275" s="25"/>
      <c r="C275" s="229" t="s">
        <v>432</v>
      </c>
      <c r="D275" s="229" t="s">
        <v>182</v>
      </c>
      <c r="E275" s="230" t="s">
        <v>433</v>
      </c>
      <c r="F275" s="231" t="s">
        <v>434</v>
      </c>
      <c r="G275" s="232" t="s">
        <v>338</v>
      </c>
      <c r="H275" s="279"/>
      <c r="I275" s="234"/>
      <c r="J275" s="235" t="n">
        <f aca="false">ROUND(I275*H275,2)</f>
        <v>0</v>
      </c>
      <c r="K275" s="236"/>
      <c r="L275" s="30"/>
      <c r="M275" s="237"/>
      <c r="N275" s="238" t="s">
        <v>42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29</v>
      </c>
      <c r="AT275" s="241" t="s">
        <v>182</v>
      </c>
      <c r="AU275" s="241" t="s">
        <v>87</v>
      </c>
      <c r="AY275" s="3" t="s">
        <v>18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29</v>
      </c>
      <c r="BM275" s="241" t="s">
        <v>435</v>
      </c>
    </row>
    <row r="276" s="212" customFormat="true" ht="12.75" hidden="false" customHeight="false" outlineLevel="0" collapsed="false">
      <c r="B276" s="213"/>
      <c r="C276" s="214"/>
      <c r="D276" s="215" t="s">
        <v>76</v>
      </c>
      <c r="E276" s="227" t="s">
        <v>436</v>
      </c>
      <c r="F276" s="227" t="s">
        <v>437</v>
      </c>
      <c r="G276" s="214"/>
      <c r="H276" s="214"/>
      <c r="I276" s="217"/>
      <c r="J276" s="228" t="n">
        <f aca="false">BK276</f>
        <v>0</v>
      </c>
      <c r="K276" s="214"/>
      <c r="L276" s="219"/>
      <c r="M276" s="220"/>
      <c r="N276" s="221"/>
      <c r="O276" s="221"/>
      <c r="P276" s="222" t="n">
        <f aca="false">SUM(P277:P288)</f>
        <v>0</v>
      </c>
      <c r="Q276" s="221"/>
      <c r="R276" s="222" t="n">
        <f aca="false">SUM(R277:R288)</f>
        <v>0</v>
      </c>
      <c r="S276" s="221"/>
      <c r="T276" s="223" t="n">
        <f aca="false">SUM(T277:T288)</f>
        <v>5.889612</v>
      </c>
      <c r="AR276" s="224" t="s">
        <v>87</v>
      </c>
      <c r="AT276" s="225" t="s">
        <v>76</v>
      </c>
      <c r="AU276" s="225" t="s">
        <v>85</v>
      </c>
      <c r="AY276" s="224" t="s">
        <v>180</v>
      </c>
      <c r="BK276" s="226" t="n">
        <f aca="false">SUM(BK277:BK288)</f>
        <v>0</v>
      </c>
    </row>
    <row r="277" s="31" customFormat="true" ht="11.25" hidden="false" customHeight="false" outlineLevel="0" collapsed="false">
      <c r="A277" s="24"/>
      <c r="B277" s="25"/>
      <c r="C277" s="229" t="s">
        <v>438</v>
      </c>
      <c r="D277" s="229" t="s">
        <v>182</v>
      </c>
      <c r="E277" s="230" t="s">
        <v>439</v>
      </c>
      <c r="F277" s="231" t="s">
        <v>440</v>
      </c>
      <c r="G277" s="232" t="s">
        <v>185</v>
      </c>
      <c r="H277" s="233" t="n">
        <v>220.117</v>
      </c>
      <c r="I277" s="234"/>
      <c r="J277" s="235" t="n">
        <f aca="false">ROUND(I277*H277,2)</f>
        <v>0</v>
      </c>
      <c r="K277" s="236"/>
      <c r="L277" s="30"/>
      <c r="M277" s="237"/>
      <c r="N277" s="238" t="s">
        <v>42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.018</v>
      </c>
      <c r="T277" s="240" t="n">
        <f aca="false">S277*H277</f>
        <v>3.96210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29</v>
      </c>
      <c r="AT277" s="241" t="s">
        <v>182</v>
      </c>
      <c r="AU277" s="241" t="s">
        <v>87</v>
      </c>
      <c r="AY277" s="3" t="s">
        <v>18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29</v>
      </c>
      <c r="BM277" s="241" t="s">
        <v>441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442</v>
      </c>
      <c r="G278" s="245"/>
      <c r="H278" s="249" t="n">
        <v>69.219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80</v>
      </c>
    </row>
    <row r="279" s="243" customFormat="true" ht="9.75" hidden="false" customHeight="false" outlineLevel="0" collapsed="false">
      <c r="B279" s="244"/>
      <c r="C279" s="245"/>
      <c r="D279" s="246" t="s">
        <v>188</v>
      </c>
      <c r="E279" s="247"/>
      <c r="F279" s="248" t="s">
        <v>442</v>
      </c>
      <c r="G279" s="245"/>
      <c r="H279" s="249" t="n">
        <v>69.219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88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80</v>
      </c>
    </row>
    <row r="280" s="243" customFormat="true" ht="9.75" hidden="false" customHeight="false" outlineLevel="0" collapsed="false">
      <c r="B280" s="244"/>
      <c r="C280" s="245"/>
      <c r="D280" s="246" t="s">
        <v>188</v>
      </c>
      <c r="E280" s="247"/>
      <c r="F280" s="248" t="s">
        <v>443</v>
      </c>
      <c r="G280" s="245"/>
      <c r="H280" s="249" t="n">
        <v>43.842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88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80</v>
      </c>
    </row>
    <row r="281" s="243" customFormat="true" ht="9.75" hidden="false" customHeight="false" outlineLevel="0" collapsed="false">
      <c r="B281" s="244"/>
      <c r="C281" s="245"/>
      <c r="D281" s="246" t="s">
        <v>188</v>
      </c>
      <c r="E281" s="247"/>
      <c r="F281" s="248" t="s">
        <v>444</v>
      </c>
      <c r="G281" s="245"/>
      <c r="H281" s="249" t="n">
        <v>37.837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88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80</v>
      </c>
    </row>
    <row r="282" s="267" customFormat="true" ht="9.75" hidden="false" customHeight="false" outlineLevel="0" collapsed="false">
      <c r="B282" s="268"/>
      <c r="C282" s="269"/>
      <c r="D282" s="246" t="s">
        <v>188</v>
      </c>
      <c r="E282" s="270"/>
      <c r="F282" s="271" t="s">
        <v>256</v>
      </c>
      <c r="G282" s="269"/>
      <c r="H282" s="272" t="n">
        <v>220.117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88</v>
      </c>
      <c r="AU282" s="278" t="s">
        <v>87</v>
      </c>
      <c r="AV282" s="267" t="s">
        <v>186</v>
      </c>
      <c r="AW282" s="267" t="s">
        <v>34</v>
      </c>
      <c r="AX282" s="267" t="s">
        <v>85</v>
      </c>
      <c r="AY282" s="278" t="s">
        <v>180</v>
      </c>
    </row>
    <row r="283" s="31" customFormat="true" ht="22.5" hidden="false" customHeight="false" outlineLevel="0" collapsed="false">
      <c r="A283" s="24"/>
      <c r="B283" s="25"/>
      <c r="C283" s="229" t="s">
        <v>445</v>
      </c>
      <c r="D283" s="229" t="s">
        <v>182</v>
      </c>
      <c r="E283" s="230" t="s">
        <v>446</v>
      </c>
      <c r="F283" s="231" t="s">
        <v>447</v>
      </c>
      <c r="G283" s="232" t="s">
        <v>185</v>
      </c>
      <c r="H283" s="233" t="n">
        <v>137.679</v>
      </c>
      <c r="I283" s="234"/>
      <c r="J283" s="235" t="n">
        <f aca="false">ROUND(I283*H283,2)</f>
        <v>0</v>
      </c>
      <c r="K283" s="236"/>
      <c r="L283" s="30"/>
      <c r="M283" s="237"/>
      <c r="N283" s="238" t="s">
        <v>42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.014</v>
      </c>
      <c r="T283" s="240" t="n">
        <f aca="false">S283*H283</f>
        <v>1.92750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29</v>
      </c>
      <c r="AT283" s="241" t="s">
        <v>182</v>
      </c>
      <c r="AU283" s="241" t="s">
        <v>87</v>
      </c>
      <c r="AY283" s="3" t="s">
        <v>18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29</v>
      </c>
      <c r="BM283" s="241" t="s">
        <v>448</v>
      </c>
    </row>
    <row r="284" s="243" customFormat="true" ht="9.75" hidden="false" customHeight="false" outlineLevel="0" collapsed="false">
      <c r="B284" s="244"/>
      <c r="C284" s="245"/>
      <c r="D284" s="246" t="s">
        <v>188</v>
      </c>
      <c r="E284" s="247"/>
      <c r="F284" s="248" t="s">
        <v>449</v>
      </c>
      <c r="G284" s="245"/>
      <c r="H284" s="249" t="n">
        <v>61.528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88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80</v>
      </c>
    </row>
    <row r="285" s="243" customFormat="true" ht="9.75" hidden="false" customHeight="false" outlineLevel="0" collapsed="false">
      <c r="B285" s="244"/>
      <c r="C285" s="245"/>
      <c r="D285" s="246" t="s">
        <v>188</v>
      </c>
      <c r="E285" s="247"/>
      <c r="F285" s="248" t="s">
        <v>450</v>
      </c>
      <c r="G285" s="245"/>
      <c r="H285" s="249" t="n">
        <v>36.75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88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80</v>
      </c>
    </row>
    <row r="286" s="243" customFormat="true" ht="9.75" hidden="false" customHeight="false" outlineLevel="0" collapsed="false">
      <c r="B286" s="244"/>
      <c r="C286" s="245"/>
      <c r="D286" s="246" t="s">
        <v>188</v>
      </c>
      <c r="E286" s="247"/>
      <c r="F286" s="248" t="s">
        <v>451</v>
      </c>
      <c r="G286" s="245"/>
      <c r="H286" s="249" t="n">
        <v>39.393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88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80</v>
      </c>
    </row>
    <row r="287" s="267" customFormat="true" ht="9.75" hidden="false" customHeight="false" outlineLevel="0" collapsed="false">
      <c r="B287" s="268"/>
      <c r="C287" s="269"/>
      <c r="D287" s="246" t="s">
        <v>188</v>
      </c>
      <c r="E287" s="270"/>
      <c r="F287" s="271" t="s">
        <v>256</v>
      </c>
      <c r="G287" s="269"/>
      <c r="H287" s="272" t="n">
        <v>137.679</v>
      </c>
      <c r="I287" s="273"/>
      <c r="J287" s="269"/>
      <c r="K287" s="269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188</v>
      </c>
      <c r="AU287" s="278" t="s">
        <v>87</v>
      </c>
      <c r="AV287" s="267" t="s">
        <v>186</v>
      </c>
      <c r="AW287" s="267" t="s">
        <v>34</v>
      </c>
      <c r="AX287" s="267" t="s">
        <v>85</v>
      </c>
      <c r="AY287" s="278" t="s">
        <v>180</v>
      </c>
    </row>
    <row r="288" s="31" customFormat="true" ht="22.5" hidden="false" customHeight="false" outlineLevel="0" collapsed="false">
      <c r="A288" s="24"/>
      <c r="B288" s="25"/>
      <c r="C288" s="229" t="s">
        <v>452</v>
      </c>
      <c r="D288" s="229" t="s">
        <v>182</v>
      </c>
      <c r="E288" s="230" t="s">
        <v>453</v>
      </c>
      <c r="F288" s="231" t="s">
        <v>454</v>
      </c>
      <c r="G288" s="232" t="s">
        <v>338</v>
      </c>
      <c r="H288" s="279"/>
      <c r="I288" s="234"/>
      <c r="J288" s="235" t="n">
        <f aca="false">ROUND(I288*H288,2)</f>
        <v>0</v>
      </c>
      <c r="K288" s="236"/>
      <c r="L288" s="30"/>
      <c r="M288" s="280"/>
      <c r="N288" s="281" t="s">
        <v>42</v>
      </c>
      <c r="O288" s="282"/>
      <c r="P288" s="283" t="n">
        <f aca="false">O288*H288</f>
        <v>0</v>
      </c>
      <c r="Q288" s="283" t="n">
        <v>0</v>
      </c>
      <c r="R288" s="283" t="n">
        <f aca="false">Q288*H288</f>
        <v>0</v>
      </c>
      <c r="S288" s="283" t="n">
        <v>0</v>
      </c>
      <c r="T288" s="28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29</v>
      </c>
      <c r="AT288" s="241" t="s">
        <v>182</v>
      </c>
      <c r="AU288" s="241" t="s">
        <v>87</v>
      </c>
      <c r="AY288" s="3" t="s">
        <v>18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5</v>
      </c>
      <c r="BK288" s="242" t="n">
        <f aca="false">ROUND(I288*H288,2)</f>
        <v>0</v>
      </c>
      <c r="BL288" s="3" t="s">
        <v>129</v>
      </c>
      <c r="BM288" s="241" t="s">
        <v>455</v>
      </c>
    </row>
    <row r="289" s="31" customFormat="true" ht="9.75" hidden="false" customHeight="false" outlineLevel="0" collapsed="false">
      <c r="A289" s="24"/>
      <c r="B289" s="52"/>
      <c r="C289" s="53"/>
      <c r="D289" s="53"/>
      <c r="E289" s="53"/>
      <c r="F289" s="53"/>
      <c r="G289" s="53"/>
      <c r="H289" s="53"/>
      <c r="I289" s="169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jZfbl1qc7lEtDsP8+FfvcplVo2Gd2rRv+wsUR1IRCvAbFwvcBgX9wWRNpqOeI5zW6Q6pd1O5EebTiW6Ky9F3lg==" saltValue="54k+MKCRRiyT+vbaLHow7eaWQhFUWP4zc2hHGn0xqecmGxqN8nAmgTLLVFd+0qfwD02zfGVOGOcbD3SDKjkN0g==" spinCount="100000" sheet="true" objects="true" scenarios="true" formatColumns="false" formatRows="false" autoFilter="false"/>
  <autoFilter ref="C128:K2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30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3:BE197)),  2)</f>
        <v>0</v>
      </c>
      <c r="G33" s="24"/>
      <c r="H33" s="24"/>
      <c r="I33" s="148" t="n">
        <v>0.21</v>
      </c>
      <c r="J33" s="147" t="n">
        <f aca="false">ROUND(((SUM(BE123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3:BF197)),  2)</f>
        <v>0</v>
      </c>
      <c r="G34" s="24"/>
      <c r="H34" s="24"/>
      <c r="I34" s="148" t="n">
        <v>0.15</v>
      </c>
      <c r="J34" s="147" t="n">
        <f aca="false">ROUND(((SUM(BF123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3:BG19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3:BH19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3:BI19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9 - Venkovní zpevněné plo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457</v>
      </c>
      <c r="E99" s="194"/>
      <c r="F99" s="194"/>
      <c r="G99" s="194"/>
      <c r="H99" s="194"/>
      <c r="I99" s="195"/>
      <c r="J99" s="196" t="n">
        <f aca="false">J146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458</v>
      </c>
      <c r="E100" s="194"/>
      <c r="F100" s="194"/>
      <c r="G100" s="194"/>
      <c r="H100" s="194"/>
      <c r="I100" s="195"/>
      <c r="J100" s="196" t="n">
        <f aca="false">J153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3041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56</v>
      </c>
      <c r="E102" s="194"/>
      <c r="F102" s="194"/>
      <c r="G102" s="194"/>
      <c r="H102" s="194"/>
      <c r="I102" s="195"/>
      <c r="J102" s="196" t="n">
        <f aca="false">J188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460</v>
      </c>
      <c r="E103" s="194"/>
      <c r="F103" s="194"/>
      <c r="G103" s="194"/>
      <c r="H103" s="194"/>
      <c r="I103" s="195"/>
      <c r="J103" s="196" t="n">
        <f aca="false">J196</f>
        <v>0</v>
      </c>
      <c r="K103" s="192"/>
      <c r="L103" s="197"/>
    </row>
    <row r="104" s="31" customFormat="true" ht="9.7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9.75" hidden="false" customHeight="fals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9.75" hidden="false" customHeight="fals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7.25" hidden="false" customHeight="false" outlineLevel="0" collapsed="false">
      <c r="A110" s="24"/>
      <c r="B110" s="25"/>
      <c r="C110" s="9" t="s">
        <v>16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.75" hidden="false" customHeight="false" outlineLevel="0" collapsed="false">
      <c r="A113" s="24"/>
      <c r="B113" s="25"/>
      <c r="C113" s="26"/>
      <c r="D113" s="26"/>
      <c r="E113" s="173" t="str">
        <f aca="false">E7</f>
        <v>Přírodovědné centrum při DDM Sova v Chebu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4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2.5" hidden="false" customHeight="true" outlineLevel="0" collapsed="false">
      <c r="A115" s="24"/>
      <c r="B115" s="25"/>
      <c r="C115" s="26"/>
      <c r="D115" s="26"/>
      <c r="E115" s="64" t="str">
        <f aca="false">E9</f>
        <v>19 - Venkovní zpevněné ploch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.75" hidden="false" customHeight="fals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Goethova 1108/26, 350 02 Cheb</v>
      </c>
      <c r="G117" s="26"/>
      <c r="H117" s="26"/>
      <c r="I117" s="131" t="s">
        <v>21</v>
      </c>
      <c r="J117" s="174" t="str">
        <f aca="false">IF(J12="","",J12)</f>
        <v>18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fals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Cheb</v>
      </c>
      <c r="G119" s="26"/>
      <c r="H119" s="26"/>
      <c r="I119" s="131" t="s">
        <v>30</v>
      </c>
      <c r="J119" s="175" t="str">
        <f aca="false">E21</f>
        <v>MgA. Hana Fisch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fals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5</v>
      </c>
      <c r="J120" s="175" t="str">
        <f aca="false">E24</f>
        <v>MgA. Hana Fisch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2.5" hidden="false" customHeight="false" outlineLevel="0" collapsed="false">
      <c r="A122" s="198"/>
      <c r="B122" s="199"/>
      <c r="C122" s="200" t="s">
        <v>166</v>
      </c>
      <c r="D122" s="201" t="s">
        <v>62</v>
      </c>
      <c r="E122" s="201" t="s">
        <v>58</v>
      </c>
      <c r="F122" s="201" t="s">
        <v>59</v>
      </c>
      <c r="G122" s="201" t="s">
        <v>167</v>
      </c>
      <c r="H122" s="201" t="s">
        <v>168</v>
      </c>
      <c r="I122" s="202" t="s">
        <v>169</v>
      </c>
      <c r="J122" s="203" t="s">
        <v>149</v>
      </c>
      <c r="K122" s="204" t="s">
        <v>170</v>
      </c>
      <c r="L122" s="205"/>
      <c r="M122" s="82"/>
      <c r="N122" s="83" t="s">
        <v>41</v>
      </c>
      <c r="O122" s="83" t="s">
        <v>171</v>
      </c>
      <c r="P122" s="83" t="s">
        <v>172</v>
      </c>
      <c r="Q122" s="83" t="s">
        <v>173</v>
      </c>
      <c r="R122" s="83" t="s">
        <v>174</v>
      </c>
      <c r="S122" s="83" t="s">
        <v>175</v>
      </c>
      <c r="T122" s="84" t="s">
        <v>17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15" hidden="false" customHeight="false" outlineLevel="0" collapsed="false">
      <c r="A123" s="24"/>
      <c r="B123" s="25"/>
      <c r="C123" s="90" t="s">
        <v>177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93.3041677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51</v>
      </c>
      <c r="BK123" s="211" t="n">
        <f aca="false">BK124</f>
        <v>0</v>
      </c>
    </row>
    <row r="124" s="212" customFormat="true" ht="15" hidden="false" customHeight="false" outlineLevel="0" collapsed="false">
      <c r="B124" s="213"/>
      <c r="C124" s="214"/>
      <c r="D124" s="215" t="s">
        <v>76</v>
      </c>
      <c r="E124" s="216" t="s">
        <v>178</v>
      </c>
      <c r="F124" s="216" t="s">
        <v>179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6+P153+P165+P188+P196</f>
        <v>0</v>
      </c>
      <c r="Q124" s="221"/>
      <c r="R124" s="222" t="n">
        <f aca="false">R125+R146+R153+R165+R188+R196</f>
        <v>93.3041677</v>
      </c>
      <c r="S124" s="221"/>
      <c r="T124" s="223" t="n">
        <f aca="false">T125+T146+T153+T165+T188+T196</f>
        <v>0</v>
      </c>
      <c r="AR124" s="224" t="s">
        <v>85</v>
      </c>
      <c r="AT124" s="225" t="s">
        <v>76</v>
      </c>
      <c r="AU124" s="225" t="s">
        <v>77</v>
      </c>
      <c r="AY124" s="224" t="s">
        <v>180</v>
      </c>
      <c r="BK124" s="226" t="n">
        <f aca="false">BK125+BK146+BK153+BK165+BK188+BK196</f>
        <v>0</v>
      </c>
    </row>
    <row r="125" s="212" customFormat="true" ht="12.75" hidden="false" customHeight="false" outlineLevel="0" collapsed="false">
      <c r="B125" s="213"/>
      <c r="C125" s="214"/>
      <c r="D125" s="215" t="s">
        <v>76</v>
      </c>
      <c r="E125" s="227" t="s">
        <v>85</v>
      </c>
      <c r="F125" s="227" t="s">
        <v>181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5)</f>
        <v>0</v>
      </c>
      <c r="Q125" s="221"/>
      <c r="R125" s="222" t="n">
        <f aca="false">SUM(R126:R145)</f>
        <v>0.50033</v>
      </c>
      <c r="S125" s="221"/>
      <c r="T125" s="223" t="n">
        <f aca="false">SUM(T126:T145)</f>
        <v>0</v>
      </c>
      <c r="AR125" s="224" t="s">
        <v>85</v>
      </c>
      <c r="AT125" s="225" t="s">
        <v>76</v>
      </c>
      <c r="AU125" s="225" t="s">
        <v>85</v>
      </c>
      <c r="AY125" s="224" t="s">
        <v>180</v>
      </c>
      <c r="BK125" s="226" t="n">
        <f aca="false">SUM(BK126:BK145)</f>
        <v>0</v>
      </c>
    </row>
    <row r="126" s="31" customFormat="true" ht="22.5" hidden="false" customHeight="false" outlineLevel="0" collapsed="false">
      <c r="A126" s="24"/>
      <c r="B126" s="25"/>
      <c r="C126" s="229" t="s">
        <v>85</v>
      </c>
      <c r="D126" s="229" t="s">
        <v>182</v>
      </c>
      <c r="E126" s="230" t="s">
        <v>198</v>
      </c>
      <c r="F126" s="231" t="s">
        <v>199</v>
      </c>
      <c r="G126" s="232" t="s">
        <v>185</v>
      </c>
      <c r="H126" s="233" t="n">
        <v>224.378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86</v>
      </c>
      <c r="BM126" s="241" t="s">
        <v>3042</v>
      </c>
    </row>
    <row r="127" s="243" customFormat="true" ht="9.75" hidden="false" customHeight="false" outlineLevel="0" collapsed="false">
      <c r="B127" s="244"/>
      <c r="C127" s="245"/>
      <c r="D127" s="246" t="s">
        <v>188</v>
      </c>
      <c r="E127" s="247"/>
      <c r="F127" s="248" t="s">
        <v>3043</v>
      </c>
      <c r="G127" s="245"/>
      <c r="H127" s="249" t="n">
        <v>23.958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88</v>
      </c>
      <c r="AU127" s="255" t="s">
        <v>87</v>
      </c>
      <c r="AV127" s="243" t="s">
        <v>87</v>
      </c>
      <c r="AW127" s="243" t="s">
        <v>34</v>
      </c>
      <c r="AX127" s="243" t="s">
        <v>77</v>
      </c>
      <c r="AY127" s="255" t="s">
        <v>180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3044</v>
      </c>
      <c r="G128" s="245"/>
      <c r="H128" s="249" t="n">
        <v>73.568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77</v>
      </c>
      <c r="AY128" s="255" t="s">
        <v>180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3045</v>
      </c>
      <c r="G129" s="245"/>
      <c r="H129" s="249" t="n">
        <v>19.24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77</v>
      </c>
      <c r="AY129" s="255" t="s">
        <v>180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3046</v>
      </c>
      <c r="G130" s="245"/>
      <c r="H130" s="249" t="n">
        <v>14.22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80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3047</v>
      </c>
      <c r="G131" s="245"/>
      <c r="H131" s="249" t="n">
        <v>50.52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77</v>
      </c>
      <c r="AY131" s="255" t="s">
        <v>180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3048</v>
      </c>
      <c r="G132" s="245"/>
      <c r="H132" s="249" t="n">
        <v>31.78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77</v>
      </c>
      <c r="AY132" s="255" t="s">
        <v>180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3049</v>
      </c>
      <c r="G133" s="245"/>
      <c r="H133" s="249" t="n">
        <v>11.08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80</v>
      </c>
    </row>
    <row r="134" s="267" customFormat="true" ht="9.75" hidden="false" customHeight="false" outlineLevel="0" collapsed="false">
      <c r="B134" s="268"/>
      <c r="C134" s="269"/>
      <c r="D134" s="246" t="s">
        <v>188</v>
      </c>
      <c r="E134" s="270"/>
      <c r="F134" s="271" t="s">
        <v>256</v>
      </c>
      <c r="G134" s="269"/>
      <c r="H134" s="272" t="n">
        <v>224.378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8</v>
      </c>
      <c r="AU134" s="278" t="s">
        <v>87</v>
      </c>
      <c r="AV134" s="267" t="s">
        <v>186</v>
      </c>
      <c r="AW134" s="267" t="s">
        <v>34</v>
      </c>
      <c r="AX134" s="267" t="s">
        <v>85</v>
      </c>
      <c r="AY134" s="278" t="s">
        <v>180</v>
      </c>
    </row>
    <row r="135" s="31" customFormat="true" ht="22.5" hidden="false" customHeight="false" outlineLevel="0" collapsed="false">
      <c r="A135" s="24"/>
      <c r="B135" s="25"/>
      <c r="C135" s="229" t="s">
        <v>87</v>
      </c>
      <c r="D135" s="229" t="s">
        <v>182</v>
      </c>
      <c r="E135" s="230" t="s">
        <v>3050</v>
      </c>
      <c r="F135" s="231" t="s">
        <v>3051</v>
      </c>
      <c r="G135" s="232" t="s">
        <v>185</v>
      </c>
      <c r="H135" s="233" t="n">
        <v>57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6</v>
      </c>
      <c r="BM135" s="241" t="s">
        <v>3052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474</v>
      </c>
      <c r="G136" s="245"/>
      <c r="H136" s="249" t="n">
        <v>57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11.25" hidden="false" customHeight="false" outlineLevel="0" collapsed="false">
      <c r="A137" s="24"/>
      <c r="B137" s="25"/>
      <c r="C137" s="229" t="s">
        <v>193</v>
      </c>
      <c r="D137" s="229" t="s">
        <v>182</v>
      </c>
      <c r="E137" s="230" t="s">
        <v>3053</v>
      </c>
      <c r="F137" s="231" t="s">
        <v>3054</v>
      </c>
      <c r="G137" s="232" t="s">
        <v>185</v>
      </c>
      <c r="H137" s="233" t="n">
        <v>570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86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86</v>
      </c>
      <c r="BM137" s="241" t="s">
        <v>3055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474</v>
      </c>
      <c r="G138" s="245"/>
      <c r="H138" s="249" t="n">
        <v>570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22.5" hidden="false" customHeight="false" outlineLevel="0" collapsed="false">
      <c r="A139" s="24"/>
      <c r="B139" s="25"/>
      <c r="C139" s="229" t="s">
        <v>186</v>
      </c>
      <c r="D139" s="229" t="s">
        <v>182</v>
      </c>
      <c r="E139" s="230" t="s">
        <v>3056</v>
      </c>
      <c r="F139" s="231" t="s">
        <v>3057</v>
      </c>
      <c r="G139" s="232" t="s">
        <v>185</v>
      </c>
      <c r="H139" s="233" t="n">
        <v>57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86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86</v>
      </c>
      <c r="BM139" s="241" t="s">
        <v>3058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474</v>
      </c>
      <c r="G140" s="245"/>
      <c r="H140" s="249" t="n">
        <v>570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85</v>
      </c>
      <c r="AY140" s="255" t="s">
        <v>180</v>
      </c>
    </row>
    <row r="141" s="31" customFormat="true" ht="11.25" hidden="false" customHeight="false" outlineLevel="0" collapsed="false">
      <c r="A141" s="24"/>
      <c r="B141" s="25"/>
      <c r="C141" s="256" t="s">
        <v>202</v>
      </c>
      <c r="D141" s="256" t="s">
        <v>236</v>
      </c>
      <c r="E141" s="257" t="s">
        <v>3059</v>
      </c>
      <c r="F141" s="258" t="s">
        <v>3060</v>
      </c>
      <c r="G141" s="259" t="s">
        <v>1122</v>
      </c>
      <c r="H141" s="260" t="n">
        <v>8.55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.001</v>
      </c>
      <c r="R141" s="239" t="n">
        <f aca="false">Q141*H141</f>
        <v>0.0085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217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86</v>
      </c>
      <c r="BM141" s="241" t="s">
        <v>3061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5"/>
      <c r="F142" s="248" t="s">
        <v>3062</v>
      </c>
      <c r="G142" s="245"/>
      <c r="H142" s="249" t="n">
        <v>8.55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</v>
      </c>
      <c r="AX142" s="243" t="s">
        <v>85</v>
      </c>
      <c r="AY142" s="255" t="s">
        <v>180</v>
      </c>
    </row>
    <row r="143" s="31" customFormat="true" ht="22.5" hidden="false" customHeight="false" outlineLevel="0" collapsed="false">
      <c r="A143" s="24"/>
      <c r="B143" s="25"/>
      <c r="C143" s="229" t="s">
        <v>208</v>
      </c>
      <c r="D143" s="229" t="s">
        <v>182</v>
      </c>
      <c r="E143" s="230" t="s">
        <v>3063</v>
      </c>
      <c r="F143" s="231" t="s">
        <v>3064</v>
      </c>
      <c r="G143" s="232" t="s">
        <v>185</v>
      </c>
      <c r="H143" s="233" t="n">
        <v>26.8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0035</v>
      </c>
      <c r="R143" s="239" t="n">
        <f aca="false">Q143*H143</f>
        <v>0.00938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3065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3066</v>
      </c>
      <c r="G144" s="245"/>
      <c r="H144" s="249" t="n">
        <v>26.8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56" t="s">
        <v>212</v>
      </c>
      <c r="D145" s="256" t="s">
        <v>236</v>
      </c>
      <c r="E145" s="257" t="s">
        <v>3067</v>
      </c>
      <c r="F145" s="258" t="s">
        <v>3068</v>
      </c>
      <c r="G145" s="259" t="s">
        <v>196</v>
      </c>
      <c r="H145" s="260" t="n">
        <v>26.8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.018</v>
      </c>
      <c r="R145" s="239" t="n">
        <f aca="false">Q145*H145</f>
        <v>0.4824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217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86</v>
      </c>
      <c r="BM145" s="241" t="s">
        <v>3069</v>
      </c>
    </row>
    <row r="146" s="212" customFormat="true" ht="12.75" hidden="false" customHeight="false" outlineLevel="0" collapsed="false">
      <c r="B146" s="213"/>
      <c r="C146" s="214"/>
      <c r="D146" s="215" t="s">
        <v>76</v>
      </c>
      <c r="E146" s="227" t="s">
        <v>193</v>
      </c>
      <c r="F146" s="227" t="s">
        <v>630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52)</f>
        <v>0</v>
      </c>
      <c r="Q146" s="221"/>
      <c r="R146" s="222" t="n">
        <f aca="false">SUM(R147:R152)</f>
        <v>9.60105</v>
      </c>
      <c r="S146" s="221"/>
      <c r="T146" s="223" t="n">
        <f aca="false">SUM(T147:T152)</f>
        <v>0</v>
      </c>
      <c r="AR146" s="224" t="s">
        <v>85</v>
      </c>
      <c r="AT146" s="225" t="s">
        <v>76</v>
      </c>
      <c r="AU146" s="225" t="s">
        <v>85</v>
      </c>
      <c r="AY146" s="224" t="s">
        <v>180</v>
      </c>
      <c r="BK146" s="226" t="n">
        <f aca="false">SUM(BK147:BK152)</f>
        <v>0</v>
      </c>
    </row>
    <row r="147" s="31" customFormat="true" ht="22.5" hidden="false" customHeight="false" outlineLevel="0" collapsed="false">
      <c r="A147" s="24"/>
      <c r="B147" s="25"/>
      <c r="C147" s="229" t="s">
        <v>217</v>
      </c>
      <c r="D147" s="229" t="s">
        <v>182</v>
      </c>
      <c r="E147" s="230" t="s">
        <v>3070</v>
      </c>
      <c r="F147" s="231" t="s">
        <v>3071</v>
      </c>
      <c r="G147" s="232" t="s">
        <v>356</v>
      </c>
      <c r="H147" s="233" t="n">
        <v>1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2</v>
      </c>
      <c r="O147" s="74"/>
      <c r="P147" s="239" t="n">
        <f aca="false">O147*H147</f>
        <v>0</v>
      </c>
      <c r="Q147" s="239" t="n">
        <v>0.29757</v>
      </c>
      <c r="R147" s="239" t="n">
        <f aca="false">Q147*H147</f>
        <v>4.46355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82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86</v>
      </c>
      <c r="BM147" s="241" t="s">
        <v>3072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3073</v>
      </c>
      <c r="G148" s="245"/>
      <c r="H148" s="249" t="n">
        <v>1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85</v>
      </c>
      <c r="AY148" s="255" t="s">
        <v>180</v>
      </c>
    </row>
    <row r="149" s="31" customFormat="true" ht="22.5" hidden="false" customHeight="false" outlineLevel="0" collapsed="false">
      <c r="A149" s="24"/>
      <c r="B149" s="25"/>
      <c r="C149" s="256" t="s">
        <v>222</v>
      </c>
      <c r="D149" s="256" t="s">
        <v>236</v>
      </c>
      <c r="E149" s="257" t="s">
        <v>3074</v>
      </c>
      <c r="F149" s="258" t="s">
        <v>3075</v>
      </c>
      <c r="G149" s="259" t="s">
        <v>196</v>
      </c>
      <c r="H149" s="260" t="n">
        <v>5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.072</v>
      </c>
      <c r="R149" s="239" t="n">
        <f aca="false">Q149*H149</f>
        <v>3.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217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86</v>
      </c>
      <c r="BM149" s="241" t="s">
        <v>3076</v>
      </c>
    </row>
    <row r="150" s="243" customFormat="true" ht="9.75" hidden="false" customHeight="false" outlineLevel="0" collapsed="false">
      <c r="B150" s="244"/>
      <c r="C150" s="245"/>
      <c r="D150" s="246" t="s">
        <v>188</v>
      </c>
      <c r="E150" s="245"/>
      <c r="F150" s="248" t="s">
        <v>3077</v>
      </c>
      <c r="G150" s="245"/>
      <c r="H150" s="249" t="n">
        <v>50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88</v>
      </c>
      <c r="AU150" s="255" t="s">
        <v>87</v>
      </c>
      <c r="AV150" s="243" t="s">
        <v>87</v>
      </c>
      <c r="AW150" s="243" t="s">
        <v>3</v>
      </c>
      <c r="AX150" s="243" t="s">
        <v>85</v>
      </c>
      <c r="AY150" s="255" t="s">
        <v>180</v>
      </c>
    </row>
    <row r="151" s="31" customFormat="true" ht="22.5" hidden="false" customHeight="false" outlineLevel="0" collapsed="false">
      <c r="A151" s="24"/>
      <c r="B151" s="25"/>
      <c r="C151" s="256" t="s">
        <v>112</v>
      </c>
      <c r="D151" s="256" t="s">
        <v>236</v>
      </c>
      <c r="E151" s="257" t="s">
        <v>3078</v>
      </c>
      <c r="F151" s="258" t="s">
        <v>3079</v>
      </c>
      <c r="G151" s="259" t="s">
        <v>196</v>
      </c>
      <c r="H151" s="260" t="n">
        <v>25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.0615</v>
      </c>
      <c r="R151" s="239" t="n">
        <f aca="false">Q151*H151</f>
        <v>1.5375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217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3080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5"/>
      <c r="F152" s="248" t="s">
        <v>3081</v>
      </c>
      <c r="G152" s="245"/>
      <c r="H152" s="249" t="n">
        <v>2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</v>
      </c>
      <c r="AX152" s="243" t="s">
        <v>85</v>
      </c>
      <c r="AY152" s="255" t="s">
        <v>180</v>
      </c>
    </row>
    <row r="153" s="212" customFormat="true" ht="12.75" hidden="false" customHeight="false" outlineLevel="0" collapsed="false">
      <c r="B153" s="213"/>
      <c r="C153" s="214"/>
      <c r="D153" s="215" t="s">
        <v>76</v>
      </c>
      <c r="E153" s="227" t="s">
        <v>186</v>
      </c>
      <c r="F153" s="227" t="s">
        <v>76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64)</f>
        <v>0</v>
      </c>
      <c r="Q153" s="221"/>
      <c r="R153" s="222" t="n">
        <f aca="false">SUM(R154:R164)</f>
        <v>0</v>
      </c>
      <c r="S153" s="221"/>
      <c r="T153" s="223" t="n">
        <f aca="false">SUM(T154:T164)</f>
        <v>0</v>
      </c>
      <c r="AR153" s="224" t="s">
        <v>85</v>
      </c>
      <c r="AT153" s="225" t="s">
        <v>76</v>
      </c>
      <c r="AU153" s="225" t="s">
        <v>85</v>
      </c>
      <c r="AY153" s="224" t="s">
        <v>180</v>
      </c>
      <c r="BK153" s="226" t="n">
        <f aca="false">SUM(BK154:BK164)</f>
        <v>0</v>
      </c>
    </row>
    <row r="154" s="31" customFormat="true" ht="22.5" hidden="false" customHeight="false" outlineLevel="0" collapsed="false">
      <c r="A154" s="24"/>
      <c r="B154" s="25"/>
      <c r="C154" s="229" t="s">
        <v>115</v>
      </c>
      <c r="D154" s="229" t="s">
        <v>182</v>
      </c>
      <c r="E154" s="230" t="s">
        <v>3082</v>
      </c>
      <c r="F154" s="231" t="s">
        <v>3083</v>
      </c>
      <c r="G154" s="232" t="s">
        <v>185</v>
      </c>
      <c r="H154" s="233" t="n">
        <v>224.378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86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86</v>
      </c>
      <c r="BM154" s="241" t="s">
        <v>3084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3043</v>
      </c>
      <c r="G155" s="245"/>
      <c r="H155" s="249" t="n">
        <v>23.958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77</v>
      </c>
      <c r="AY155" s="255" t="s">
        <v>180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3044</v>
      </c>
      <c r="G156" s="245"/>
      <c r="H156" s="249" t="n">
        <v>73.568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80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3045</v>
      </c>
      <c r="G157" s="245"/>
      <c r="H157" s="249" t="n">
        <v>19.24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3046</v>
      </c>
      <c r="G158" s="245"/>
      <c r="H158" s="249" t="n">
        <v>14.22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77</v>
      </c>
      <c r="AY158" s="255" t="s">
        <v>180</v>
      </c>
    </row>
    <row r="159" s="243" customFormat="true" ht="9.75" hidden="false" customHeight="false" outlineLevel="0" collapsed="false">
      <c r="B159" s="244"/>
      <c r="C159" s="245"/>
      <c r="D159" s="246" t="s">
        <v>188</v>
      </c>
      <c r="E159" s="247"/>
      <c r="F159" s="248" t="s">
        <v>3047</v>
      </c>
      <c r="G159" s="245"/>
      <c r="H159" s="249" t="n">
        <v>50.5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88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8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3048</v>
      </c>
      <c r="G160" s="245"/>
      <c r="H160" s="249" t="n">
        <v>31.78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80</v>
      </c>
    </row>
    <row r="161" s="243" customFormat="true" ht="9.75" hidden="false" customHeight="false" outlineLevel="0" collapsed="false">
      <c r="B161" s="244"/>
      <c r="C161" s="245"/>
      <c r="D161" s="246" t="s">
        <v>188</v>
      </c>
      <c r="E161" s="247"/>
      <c r="F161" s="248" t="s">
        <v>3049</v>
      </c>
      <c r="G161" s="245"/>
      <c r="H161" s="249" t="n">
        <v>11.08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88</v>
      </c>
      <c r="AU161" s="255" t="s">
        <v>87</v>
      </c>
      <c r="AV161" s="243" t="s">
        <v>87</v>
      </c>
      <c r="AW161" s="243" t="s">
        <v>34</v>
      </c>
      <c r="AX161" s="243" t="s">
        <v>77</v>
      </c>
      <c r="AY161" s="255" t="s">
        <v>180</v>
      </c>
    </row>
    <row r="162" s="267" customFormat="true" ht="9.75" hidden="false" customHeight="false" outlineLevel="0" collapsed="false">
      <c r="B162" s="268"/>
      <c r="C162" s="269"/>
      <c r="D162" s="246" t="s">
        <v>188</v>
      </c>
      <c r="E162" s="270"/>
      <c r="F162" s="271" t="s">
        <v>256</v>
      </c>
      <c r="G162" s="269"/>
      <c r="H162" s="272" t="n">
        <v>224.378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8</v>
      </c>
      <c r="AU162" s="278" t="s">
        <v>87</v>
      </c>
      <c r="AV162" s="267" t="s">
        <v>186</v>
      </c>
      <c r="AW162" s="267" t="s">
        <v>34</v>
      </c>
      <c r="AX162" s="267" t="s">
        <v>85</v>
      </c>
      <c r="AY162" s="278" t="s">
        <v>180</v>
      </c>
    </row>
    <row r="163" s="31" customFormat="true" ht="22.5" hidden="false" customHeight="false" outlineLevel="0" collapsed="false">
      <c r="A163" s="24"/>
      <c r="B163" s="25"/>
      <c r="C163" s="229" t="s">
        <v>118</v>
      </c>
      <c r="D163" s="229" t="s">
        <v>182</v>
      </c>
      <c r="E163" s="230" t="s">
        <v>3085</v>
      </c>
      <c r="F163" s="231" t="s">
        <v>3086</v>
      </c>
      <c r="G163" s="232" t="s">
        <v>185</v>
      </c>
      <c r="H163" s="233" t="n">
        <v>1121.89</v>
      </c>
      <c r="I163" s="234"/>
      <c r="J163" s="235" t="n">
        <f aca="false">ROUND(I163*H163,2)</f>
        <v>0</v>
      </c>
      <c r="K163" s="236"/>
      <c r="L163" s="30"/>
      <c r="M163" s="237"/>
      <c r="N163" s="238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6</v>
      </c>
      <c r="AT163" s="241" t="s">
        <v>182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86</v>
      </c>
      <c r="BM163" s="241" t="s">
        <v>3087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3088</v>
      </c>
      <c r="G164" s="245"/>
      <c r="H164" s="249" t="n">
        <v>1121.8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85</v>
      </c>
      <c r="AY164" s="255" t="s">
        <v>180</v>
      </c>
    </row>
    <row r="165" s="212" customFormat="true" ht="12.75" hidden="false" customHeight="false" outlineLevel="0" collapsed="false">
      <c r="B165" s="213"/>
      <c r="C165" s="214"/>
      <c r="D165" s="215" t="s">
        <v>76</v>
      </c>
      <c r="E165" s="227" t="s">
        <v>202</v>
      </c>
      <c r="F165" s="227" t="s">
        <v>3089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87)</f>
        <v>0</v>
      </c>
      <c r="Q165" s="221"/>
      <c r="R165" s="222" t="n">
        <f aca="false">SUM(R166:R187)</f>
        <v>60.6830477</v>
      </c>
      <c r="S165" s="221"/>
      <c r="T165" s="223" t="n">
        <f aca="false">SUM(T166:T187)</f>
        <v>0</v>
      </c>
      <c r="AR165" s="224" t="s">
        <v>85</v>
      </c>
      <c r="AT165" s="225" t="s">
        <v>76</v>
      </c>
      <c r="AU165" s="225" t="s">
        <v>85</v>
      </c>
      <c r="AY165" s="224" t="s">
        <v>180</v>
      </c>
      <c r="BK165" s="226" t="n">
        <f aca="false">SUM(BK166:BK187)</f>
        <v>0</v>
      </c>
    </row>
    <row r="166" s="31" customFormat="true" ht="11.25" hidden="false" customHeight="false" outlineLevel="0" collapsed="false">
      <c r="A166" s="24"/>
      <c r="B166" s="25"/>
      <c r="C166" s="229" t="s">
        <v>121</v>
      </c>
      <c r="D166" s="229" t="s">
        <v>182</v>
      </c>
      <c r="E166" s="230" t="s">
        <v>3090</v>
      </c>
      <c r="F166" s="231" t="s">
        <v>3091</v>
      </c>
      <c r="G166" s="232" t="s">
        <v>185</v>
      </c>
      <c r="H166" s="233" t="n">
        <v>570</v>
      </c>
      <c r="I166" s="234"/>
      <c r="J166" s="235" t="n">
        <f aca="false">ROUND(I166*H166,2)</f>
        <v>0</v>
      </c>
      <c r="K166" s="236"/>
      <c r="L166" s="30"/>
      <c r="M166" s="237"/>
      <c r="N166" s="238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82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6</v>
      </c>
      <c r="BM166" s="241" t="s">
        <v>3092</v>
      </c>
    </row>
    <row r="167" s="243" customFormat="true" ht="9.75" hidden="false" customHeight="false" outlineLevel="0" collapsed="false">
      <c r="B167" s="244"/>
      <c r="C167" s="245"/>
      <c r="D167" s="246" t="s">
        <v>188</v>
      </c>
      <c r="E167" s="247"/>
      <c r="F167" s="248" t="s">
        <v>474</v>
      </c>
      <c r="G167" s="245"/>
      <c r="H167" s="249" t="n">
        <v>570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88</v>
      </c>
      <c r="AU167" s="255" t="s">
        <v>87</v>
      </c>
      <c r="AV167" s="243" t="s">
        <v>87</v>
      </c>
      <c r="AW167" s="243" t="s">
        <v>34</v>
      </c>
      <c r="AX167" s="243" t="s">
        <v>85</v>
      </c>
      <c r="AY167" s="255" t="s">
        <v>180</v>
      </c>
    </row>
    <row r="168" s="31" customFormat="true" ht="11.25" hidden="false" customHeight="false" outlineLevel="0" collapsed="false">
      <c r="A168" s="24"/>
      <c r="B168" s="25"/>
      <c r="C168" s="229" t="s">
        <v>124</v>
      </c>
      <c r="D168" s="229" t="s">
        <v>182</v>
      </c>
      <c r="E168" s="230" t="s">
        <v>3093</v>
      </c>
      <c r="F168" s="231" t="s">
        <v>3094</v>
      </c>
      <c r="G168" s="232" t="s">
        <v>185</v>
      </c>
      <c r="H168" s="233" t="n">
        <v>224.378</v>
      </c>
      <c r="I168" s="234"/>
      <c r="J168" s="235" t="n">
        <f aca="false">ROUND(I168*H168,2)</f>
        <v>0</v>
      </c>
      <c r="K168" s="236"/>
      <c r="L168" s="30"/>
      <c r="M168" s="237"/>
      <c r="N168" s="238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82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86</v>
      </c>
      <c r="BM168" s="241" t="s">
        <v>3095</v>
      </c>
    </row>
    <row r="169" s="243" customFormat="true" ht="9.75" hidden="false" customHeight="false" outlineLevel="0" collapsed="false">
      <c r="B169" s="244"/>
      <c r="C169" s="245"/>
      <c r="D169" s="246" t="s">
        <v>188</v>
      </c>
      <c r="E169" s="247"/>
      <c r="F169" s="248" t="s">
        <v>3043</v>
      </c>
      <c r="G169" s="245"/>
      <c r="H169" s="249" t="n">
        <v>23.95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88</v>
      </c>
      <c r="AU169" s="255" t="s">
        <v>87</v>
      </c>
      <c r="AV169" s="243" t="s">
        <v>87</v>
      </c>
      <c r="AW169" s="243" t="s">
        <v>34</v>
      </c>
      <c r="AX169" s="243" t="s">
        <v>77</v>
      </c>
      <c r="AY169" s="255" t="s">
        <v>180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3044</v>
      </c>
      <c r="G170" s="245"/>
      <c r="H170" s="249" t="n">
        <v>73.568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77</v>
      </c>
      <c r="AY170" s="255" t="s">
        <v>180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3045</v>
      </c>
      <c r="G171" s="245"/>
      <c r="H171" s="249" t="n">
        <v>19.2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3046</v>
      </c>
      <c r="G172" s="245"/>
      <c r="H172" s="249" t="n">
        <v>14.2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3047</v>
      </c>
      <c r="G173" s="245"/>
      <c r="H173" s="249" t="n">
        <v>50.52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3048</v>
      </c>
      <c r="G174" s="245"/>
      <c r="H174" s="249" t="n">
        <v>31.784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80</v>
      </c>
    </row>
    <row r="175" s="243" customFormat="true" ht="9.75" hidden="false" customHeight="false" outlineLevel="0" collapsed="false">
      <c r="B175" s="244"/>
      <c r="C175" s="245"/>
      <c r="D175" s="246" t="s">
        <v>188</v>
      </c>
      <c r="E175" s="247"/>
      <c r="F175" s="248" t="s">
        <v>3049</v>
      </c>
      <c r="G175" s="245"/>
      <c r="H175" s="249" t="n">
        <v>11.08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88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80</v>
      </c>
    </row>
    <row r="176" s="267" customFormat="true" ht="9.75" hidden="false" customHeight="false" outlineLevel="0" collapsed="false">
      <c r="B176" s="268"/>
      <c r="C176" s="269"/>
      <c r="D176" s="246" t="s">
        <v>188</v>
      </c>
      <c r="E176" s="270"/>
      <c r="F176" s="271" t="s">
        <v>256</v>
      </c>
      <c r="G176" s="269"/>
      <c r="H176" s="272" t="n">
        <v>224.378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8</v>
      </c>
      <c r="AU176" s="278" t="s">
        <v>87</v>
      </c>
      <c r="AV176" s="267" t="s">
        <v>186</v>
      </c>
      <c r="AW176" s="267" t="s">
        <v>34</v>
      </c>
      <c r="AX176" s="267" t="s">
        <v>85</v>
      </c>
      <c r="AY176" s="278" t="s">
        <v>180</v>
      </c>
    </row>
    <row r="177" s="31" customFormat="true" ht="22.5" hidden="false" customHeight="false" outlineLevel="0" collapsed="false">
      <c r="A177" s="24"/>
      <c r="B177" s="25"/>
      <c r="C177" s="229" t="s">
        <v>7</v>
      </c>
      <c r="D177" s="229" t="s">
        <v>182</v>
      </c>
      <c r="E177" s="230" t="s">
        <v>3096</v>
      </c>
      <c r="F177" s="231" t="s">
        <v>3097</v>
      </c>
      <c r="G177" s="232" t="s">
        <v>185</v>
      </c>
      <c r="H177" s="233" t="n">
        <v>224.378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.08565</v>
      </c>
      <c r="R177" s="239" t="n">
        <f aca="false">Q177*H177</f>
        <v>19.2179757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86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86</v>
      </c>
      <c r="BM177" s="241" t="s">
        <v>3098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3043</v>
      </c>
      <c r="G178" s="245"/>
      <c r="H178" s="249" t="n">
        <v>23.958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80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3044</v>
      </c>
      <c r="G179" s="245"/>
      <c r="H179" s="249" t="n">
        <v>73.56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3045</v>
      </c>
      <c r="G180" s="245"/>
      <c r="H180" s="249" t="n">
        <v>19.24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3046</v>
      </c>
      <c r="G181" s="245"/>
      <c r="H181" s="249" t="n">
        <v>14.2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3047</v>
      </c>
      <c r="G182" s="245"/>
      <c r="H182" s="249" t="n">
        <v>50.5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3048</v>
      </c>
      <c r="G183" s="245"/>
      <c r="H183" s="249" t="n">
        <v>31.78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77</v>
      </c>
      <c r="AY183" s="255" t="s">
        <v>180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3049</v>
      </c>
      <c r="G184" s="245"/>
      <c r="H184" s="249" t="n">
        <v>11.088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77</v>
      </c>
      <c r="AY184" s="255" t="s">
        <v>180</v>
      </c>
    </row>
    <row r="185" s="267" customFormat="true" ht="9.75" hidden="false" customHeight="false" outlineLevel="0" collapsed="false">
      <c r="B185" s="268"/>
      <c r="C185" s="269"/>
      <c r="D185" s="246" t="s">
        <v>188</v>
      </c>
      <c r="E185" s="270"/>
      <c r="F185" s="271" t="s">
        <v>256</v>
      </c>
      <c r="G185" s="269"/>
      <c r="H185" s="272" t="n">
        <v>224.378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8</v>
      </c>
      <c r="AU185" s="278" t="s">
        <v>87</v>
      </c>
      <c r="AV185" s="267" t="s">
        <v>186</v>
      </c>
      <c r="AW185" s="267" t="s">
        <v>34</v>
      </c>
      <c r="AX185" s="267" t="s">
        <v>85</v>
      </c>
      <c r="AY185" s="278" t="s">
        <v>180</v>
      </c>
    </row>
    <row r="186" s="31" customFormat="true" ht="22.5" hidden="false" customHeight="false" outlineLevel="0" collapsed="false">
      <c r="A186" s="24"/>
      <c r="B186" s="25"/>
      <c r="C186" s="256" t="s">
        <v>129</v>
      </c>
      <c r="D186" s="256" t="s">
        <v>236</v>
      </c>
      <c r="E186" s="257" t="s">
        <v>3099</v>
      </c>
      <c r="F186" s="258" t="s">
        <v>3100</v>
      </c>
      <c r="G186" s="259" t="s">
        <v>185</v>
      </c>
      <c r="H186" s="260" t="n">
        <v>235.597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2</v>
      </c>
      <c r="O186" s="74"/>
      <c r="P186" s="239" t="n">
        <f aca="false">O186*H186</f>
        <v>0</v>
      </c>
      <c r="Q186" s="239" t="n">
        <v>0.176</v>
      </c>
      <c r="R186" s="239" t="n">
        <f aca="false">Q186*H186</f>
        <v>41.465072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217</v>
      </c>
      <c r="AT186" s="241" t="s">
        <v>236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3101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5"/>
      <c r="F187" s="248" t="s">
        <v>3102</v>
      </c>
      <c r="G187" s="245"/>
      <c r="H187" s="249" t="n">
        <v>235.59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</v>
      </c>
      <c r="AX187" s="243" t="s">
        <v>85</v>
      </c>
      <c r="AY187" s="255" t="s">
        <v>180</v>
      </c>
    </row>
    <row r="188" s="212" customFormat="true" ht="12.75" hidden="false" customHeight="false" outlineLevel="0" collapsed="false">
      <c r="B188" s="213"/>
      <c r="C188" s="214"/>
      <c r="D188" s="215" t="s">
        <v>76</v>
      </c>
      <c r="E188" s="227" t="s">
        <v>222</v>
      </c>
      <c r="F188" s="227" t="s">
        <v>249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5)</f>
        <v>0</v>
      </c>
      <c r="Q188" s="221"/>
      <c r="R188" s="222" t="n">
        <f aca="false">SUM(R189:R195)</f>
        <v>22.51974</v>
      </c>
      <c r="S188" s="221"/>
      <c r="T188" s="223" t="n">
        <f aca="false">SUM(T189:T195)</f>
        <v>0</v>
      </c>
      <c r="AR188" s="224" t="s">
        <v>85</v>
      </c>
      <c r="AT188" s="225" t="s">
        <v>76</v>
      </c>
      <c r="AU188" s="225" t="s">
        <v>85</v>
      </c>
      <c r="AY188" s="224" t="s">
        <v>180</v>
      </c>
      <c r="BK188" s="226" t="n">
        <f aca="false">SUM(BK189:BK195)</f>
        <v>0</v>
      </c>
    </row>
    <row r="189" s="31" customFormat="true" ht="22.5" hidden="false" customHeight="false" outlineLevel="0" collapsed="false">
      <c r="A189" s="24"/>
      <c r="B189" s="25"/>
      <c r="C189" s="229" t="s">
        <v>132</v>
      </c>
      <c r="D189" s="229" t="s">
        <v>182</v>
      </c>
      <c r="E189" s="230" t="s">
        <v>3103</v>
      </c>
      <c r="F189" s="231" t="s">
        <v>3104</v>
      </c>
      <c r="G189" s="232" t="s">
        <v>356</v>
      </c>
      <c r="H189" s="233" t="n">
        <v>127.4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2</v>
      </c>
      <c r="O189" s="74"/>
      <c r="P189" s="239" t="n">
        <f aca="false">O189*H189</f>
        <v>0</v>
      </c>
      <c r="Q189" s="239" t="n">
        <v>0.1295</v>
      </c>
      <c r="R189" s="239" t="n">
        <f aca="false">Q189*H189</f>
        <v>16.499595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6</v>
      </c>
      <c r="AT189" s="241" t="s">
        <v>182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86</v>
      </c>
      <c r="BM189" s="241" t="s">
        <v>3105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3106</v>
      </c>
      <c r="G190" s="245"/>
      <c r="H190" s="249" t="n">
        <v>111.33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3107</v>
      </c>
      <c r="G191" s="245"/>
      <c r="H191" s="249" t="n">
        <v>7.2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3108</v>
      </c>
      <c r="G192" s="245"/>
      <c r="H192" s="249" t="n">
        <v>8.88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67" customFormat="true" ht="9.75" hidden="false" customHeight="false" outlineLevel="0" collapsed="false">
      <c r="B193" s="268"/>
      <c r="C193" s="269"/>
      <c r="D193" s="246" t="s">
        <v>188</v>
      </c>
      <c r="E193" s="270"/>
      <c r="F193" s="271" t="s">
        <v>256</v>
      </c>
      <c r="G193" s="269"/>
      <c r="H193" s="272" t="n">
        <v>127.41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8</v>
      </c>
      <c r="AU193" s="278" t="s">
        <v>87</v>
      </c>
      <c r="AV193" s="267" t="s">
        <v>186</v>
      </c>
      <c r="AW193" s="267" t="s">
        <v>34</v>
      </c>
      <c r="AX193" s="267" t="s">
        <v>85</v>
      </c>
      <c r="AY193" s="278" t="s">
        <v>180</v>
      </c>
    </row>
    <row r="194" s="31" customFormat="true" ht="11.25" hidden="false" customHeight="false" outlineLevel="0" collapsed="false">
      <c r="A194" s="24"/>
      <c r="B194" s="25"/>
      <c r="C194" s="256" t="s">
        <v>135</v>
      </c>
      <c r="D194" s="256" t="s">
        <v>236</v>
      </c>
      <c r="E194" s="257" t="s">
        <v>3109</v>
      </c>
      <c r="F194" s="258" t="s">
        <v>3110</v>
      </c>
      <c r="G194" s="259" t="s">
        <v>356</v>
      </c>
      <c r="H194" s="260" t="n">
        <v>133.781</v>
      </c>
      <c r="I194" s="261"/>
      <c r="J194" s="262" t="n">
        <f aca="false">ROUND(I194*H194,2)</f>
        <v>0</v>
      </c>
      <c r="K194" s="263"/>
      <c r="L194" s="264"/>
      <c r="M194" s="265"/>
      <c r="N194" s="266" t="s">
        <v>42</v>
      </c>
      <c r="O194" s="74"/>
      <c r="P194" s="239" t="n">
        <f aca="false">O194*H194</f>
        <v>0</v>
      </c>
      <c r="Q194" s="239" t="n">
        <v>0.045</v>
      </c>
      <c r="R194" s="239" t="n">
        <f aca="false">Q194*H194</f>
        <v>6.020145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217</v>
      </c>
      <c r="AT194" s="241" t="s">
        <v>236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86</v>
      </c>
      <c r="BM194" s="241" t="s">
        <v>3111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5"/>
      <c r="F195" s="248" t="s">
        <v>3112</v>
      </c>
      <c r="G195" s="245"/>
      <c r="H195" s="249" t="n">
        <v>133.781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</v>
      </c>
      <c r="AX195" s="243" t="s">
        <v>85</v>
      </c>
      <c r="AY195" s="255" t="s">
        <v>180</v>
      </c>
    </row>
    <row r="196" s="212" customFormat="true" ht="12.75" hidden="false" customHeight="false" outlineLevel="0" collapsed="false">
      <c r="B196" s="213"/>
      <c r="C196" s="214"/>
      <c r="D196" s="215" t="s">
        <v>76</v>
      </c>
      <c r="E196" s="227" t="s">
        <v>1062</v>
      </c>
      <c r="F196" s="227" t="s">
        <v>1063</v>
      </c>
      <c r="G196" s="214"/>
      <c r="H196" s="214"/>
      <c r="I196" s="217"/>
      <c r="J196" s="228" t="n">
        <f aca="false">BK196</f>
        <v>0</v>
      </c>
      <c r="K196" s="214"/>
      <c r="L196" s="219"/>
      <c r="M196" s="220"/>
      <c r="N196" s="221"/>
      <c r="O196" s="221"/>
      <c r="P196" s="222" t="n">
        <f aca="false">P197</f>
        <v>0</v>
      </c>
      <c r="Q196" s="221"/>
      <c r="R196" s="222" t="n">
        <f aca="false">R197</f>
        <v>0</v>
      </c>
      <c r="S196" s="221"/>
      <c r="T196" s="223" t="n">
        <f aca="false">T197</f>
        <v>0</v>
      </c>
      <c r="AR196" s="224" t="s">
        <v>85</v>
      </c>
      <c r="AT196" s="225" t="s">
        <v>76</v>
      </c>
      <c r="AU196" s="225" t="s">
        <v>85</v>
      </c>
      <c r="AY196" s="224" t="s">
        <v>180</v>
      </c>
      <c r="BK196" s="226" t="n">
        <f aca="false">BK197</f>
        <v>0</v>
      </c>
    </row>
    <row r="197" s="31" customFormat="true" ht="22.5" hidden="false" customHeight="false" outlineLevel="0" collapsed="false">
      <c r="A197" s="24"/>
      <c r="B197" s="25"/>
      <c r="C197" s="229" t="s">
        <v>138</v>
      </c>
      <c r="D197" s="229" t="s">
        <v>182</v>
      </c>
      <c r="E197" s="230" t="s">
        <v>3113</v>
      </c>
      <c r="F197" s="231" t="s">
        <v>3114</v>
      </c>
      <c r="G197" s="232" t="s">
        <v>225</v>
      </c>
      <c r="H197" s="233" t="n">
        <v>93.304</v>
      </c>
      <c r="I197" s="234"/>
      <c r="J197" s="235" t="n">
        <f aca="false">ROUND(I197*H197,2)</f>
        <v>0</v>
      </c>
      <c r="K197" s="236"/>
      <c r="L197" s="30"/>
      <c r="M197" s="280"/>
      <c r="N197" s="281" t="s">
        <v>42</v>
      </c>
      <c r="O197" s="282"/>
      <c r="P197" s="283" t="n">
        <f aca="false">O197*H197</f>
        <v>0</v>
      </c>
      <c r="Q197" s="283" t="n">
        <v>0</v>
      </c>
      <c r="R197" s="283" t="n">
        <f aca="false">Q197*H197</f>
        <v>0</v>
      </c>
      <c r="S197" s="283" t="n">
        <v>0</v>
      </c>
      <c r="T197" s="28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86</v>
      </c>
      <c r="AT197" s="241" t="s">
        <v>182</v>
      </c>
      <c r="AU197" s="241" t="s">
        <v>87</v>
      </c>
      <c r="AY197" s="3" t="s">
        <v>18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86</v>
      </c>
      <c r="BM197" s="241" t="s">
        <v>3115</v>
      </c>
    </row>
    <row r="198" s="31" customFormat="true" ht="9.75" hidden="false" customHeight="false" outlineLevel="0" collapsed="false">
      <c r="A198" s="24"/>
      <c r="B198" s="52"/>
      <c r="C198" s="53"/>
      <c r="D198" s="53"/>
      <c r="E198" s="53"/>
      <c r="F198" s="53"/>
      <c r="G198" s="53"/>
      <c r="H198" s="53"/>
      <c r="I198" s="169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lD29I045ysGzWhdwz7Q00a4ydTvDZUpL5+nWtsG/ULRVoQTd/S75mvZvNP2lPE2qV2r4PTaAFWBp9E7mrYFheg==" saltValue="pP05eF1+71NAb/e82ciFmV9Ii4pA/6uZuoCutzRMtE2NDzJtPW2NvycSo9xZ7j7C492So2b1m/i0f8pazexCSw==" spinCount="100000" sheet="true" objects="true" scenarios="true" formatColumns="false" formatRows="false" autoFilter="false"/>
  <autoFilter ref="C122:K19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311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0:BE135)),  2)</f>
        <v>0</v>
      </c>
      <c r="G33" s="24"/>
      <c r="H33" s="24"/>
      <c r="I33" s="148" t="n">
        <v>0.21</v>
      </c>
      <c r="J33" s="147" t="n">
        <f aca="false">ROUND(((SUM(BE120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0:BF135)),  2)</f>
        <v>0</v>
      </c>
      <c r="G34" s="24"/>
      <c r="H34" s="24"/>
      <c r="I34" s="148" t="n">
        <v>0.15</v>
      </c>
      <c r="J34" s="147" t="n">
        <f aca="false">ROUND(((SUM(BF120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0:BG13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0:BH13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0:BI13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2.5" hidden="false" customHeight="true" outlineLevel="0" collapsed="false">
      <c r="A87" s="24"/>
      <c r="B87" s="25"/>
      <c r="C87" s="26"/>
      <c r="D87" s="26"/>
      <c r="E87" s="64" t="str">
        <f aca="false">E9</f>
        <v>20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3117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3118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3119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3120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31" customFormat="true" ht="9.7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fals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9.75" hidden="false" customHeight="fals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7.25" hidden="false" customHeight="fals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26"/>
      <c r="D110" s="26"/>
      <c r="E110" s="173" t="str">
        <f aca="false">E7</f>
        <v>Přírodovědné centrum při DDM Sova v Chebu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17" t="s">
        <v>14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2.5" hidden="false" customHeight="true" outlineLevel="0" collapsed="false">
      <c r="A112" s="24"/>
      <c r="B112" s="25"/>
      <c r="C112" s="26"/>
      <c r="D112" s="26"/>
      <c r="E112" s="64" t="str">
        <f aca="false">E9</f>
        <v>20 - Vedlejší rozpočtové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Goethova 1108/26, 350 02 Cheb</v>
      </c>
      <c r="G114" s="26"/>
      <c r="H114" s="26"/>
      <c r="I114" s="131" t="s">
        <v>21</v>
      </c>
      <c r="J114" s="174" t="str">
        <f aca="false">IF(J12="","",J12)</f>
        <v>18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eb</v>
      </c>
      <c r="G116" s="26"/>
      <c r="H116" s="26"/>
      <c r="I116" s="131" t="s">
        <v>30</v>
      </c>
      <c r="J116" s="175" t="str">
        <f aca="false">E21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5</v>
      </c>
      <c r="J117" s="175" t="str">
        <f aca="false">E24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2.5" hidden="false" customHeight="false" outlineLevel="0" collapsed="false">
      <c r="A119" s="198"/>
      <c r="B119" s="199"/>
      <c r="C119" s="200" t="s">
        <v>166</v>
      </c>
      <c r="D119" s="201" t="s">
        <v>62</v>
      </c>
      <c r="E119" s="201" t="s">
        <v>58</v>
      </c>
      <c r="F119" s="201" t="s">
        <v>59</v>
      </c>
      <c r="G119" s="201" t="s">
        <v>167</v>
      </c>
      <c r="H119" s="201" t="s">
        <v>168</v>
      </c>
      <c r="I119" s="202" t="s">
        <v>169</v>
      </c>
      <c r="J119" s="203" t="s">
        <v>149</v>
      </c>
      <c r="K119" s="204" t="s">
        <v>170</v>
      </c>
      <c r="L119" s="205"/>
      <c r="M119" s="82"/>
      <c r="N119" s="83" t="s">
        <v>41</v>
      </c>
      <c r="O119" s="83" t="s">
        <v>171</v>
      </c>
      <c r="P119" s="83" t="s">
        <v>172</v>
      </c>
      <c r="Q119" s="83" t="s">
        <v>173</v>
      </c>
      <c r="R119" s="83" t="s">
        <v>174</v>
      </c>
      <c r="S119" s="83" t="s">
        <v>175</v>
      </c>
      <c r="T119" s="84" t="s">
        <v>17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15" hidden="false" customHeight="false" outlineLevel="0" collapsed="false">
      <c r="A120" s="24"/>
      <c r="B120" s="25"/>
      <c r="C120" s="90" t="s">
        <v>17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51</v>
      </c>
      <c r="BK120" s="211" t="n">
        <f aca="false">BK121</f>
        <v>0</v>
      </c>
    </row>
    <row r="121" s="212" customFormat="true" ht="15" hidden="false" customHeight="false" outlineLevel="0" collapsed="false">
      <c r="B121" s="213"/>
      <c r="C121" s="214"/>
      <c r="D121" s="215" t="s">
        <v>76</v>
      </c>
      <c r="E121" s="216" t="s">
        <v>3121</v>
      </c>
      <c r="F121" s="216" t="s">
        <v>14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7+P129</f>
        <v>0</v>
      </c>
      <c r="Q121" s="221"/>
      <c r="R121" s="222" t="n">
        <f aca="false">R122+R127+R129</f>
        <v>0</v>
      </c>
      <c r="S121" s="221"/>
      <c r="T121" s="223" t="n">
        <f aca="false">T122+T127+T129</f>
        <v>0</v>
      </c>
      <c r="AR121" s="224" t="s">
        <v>202</v>
      </c>
      <c r="AT121" s="225" t="s">
        <v>76</v>
      </c>
      <c r="AU121" s="225" t="s">
        <v>77</v>
      </c>
      <c r="AY121" s="224" t="s">
        <v>180</v>
      </c>
      <c r="BK121" s="226" t="n">
        <f aca="false">BK122+BK127+BK129</f>
        <v>0</v>
      </c>
    </row>
    <row r="122" s="212" customFormat="true" ht="12.75" hidden="false" customHeight="false" outlineLevel="0" collapsed="false">
      <c r="B122" s="213"/>
      <c r="C122" s="214"/>
      <c r="D122" s="215" t="s">
        <v>76</v>
      </c>
      <c r="E122" s="227" t="s">
        <v>3122</v>
      </c>
      <c r="F122" s="227" t="s">
        <v>3123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6)</f>
        <v>0</v>
      </c>
      <c r="Q122" s="221"/>
      <c r="R122" s="222" t="n">
        <f aca="false">SUM(R123:R126)</f>
        <v>0</v>
      </c>
      <c r="S122" s="221"/>
      <c r="T122" s="223" t="n">
        <f aca="false">SUM(T123:T126)</f>
        <v>0</v>
      </c>
      <c r="AR122" s="224" t="s">
        <v>202</v>
      </c>
      <c r="AT122" s="225" t="s">
        <v>76</v>
      </c>
      <c r="AU122" s="225" t="s">
        <v>85</v>
      </c>
      <c r="AY122" s="224" t="s">
        <v>180</v>
      </c>
      <c r="BK122" s="226" t="n">
        <f aca="false">SUM(BK123:BK126)</f>
        <v>0</v>
      </c>
    </row>
    <row r="123" s="31" customFormat="true" ht="11.25" hidden="false" customHeight="false" outlineLevel="0" collapsed="false">
      <c r="A123" s="24"/>
      <c r="B123" s="25"/>
      <c r="C123" s="229" t="s">
        <v>85</v>
      </c>
      <c r="D123" s="229" t="s">
        <v>182</v>
      </c>
      <c r="E123" s="230" t="s">
        <v>3124</v>
      </c>
      <c r="F123" s="231" t="s">
        <v>3123</v>
      </c>
      <c r="G123" s="232" t="s">
        <v>244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125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3125</v>
      </c>
      <c r="BM123" s="241" t="s">
        <v>3126</v>
      </c>
    </row>
    <row r="124" s="31" customFormat="true" ht="11.25" hidden="false" customHeight="false" outlineLevel="0" collapsed="false">
      <c r="A124" s="24"/>
      <c r="B124" s="25"/>
      <c r="C124" s="229" t="s">
        <v>87</v>
      </c>
      <c r="D124" s="229" t="s">
        <v>182</v>
      </c>
      <c r="E124" s="230" t="s">
        <v>3127</v>
      </c>
      <c r="F124" s="231" t="s">
        <v>3128</v>
      </c>
      <c r="G124" s="232" t="s">
        <v>244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125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3125</v>
      </c>
      <c r="BM124" s="241" t="s">
        <v>3129</v>
      </c>
    </row>
    <row r="125" s="31" customFormat="true" ht="11.25" hidden="false" customHeight="false" outlineLevel="0" collapsed="false">
      <c r="A125" s="24"/>
      <c r="B125" s="25"/>
      <c r="C125" s="229" t="s">
        <v>193</v>
      </c>
      <c r="D125" s="229" t="s">
        <v>182</v>
      </c>
      <c r="E125" s="230" t="s">
        <v>3130</v>
      </c>
      <c r="F125" s="231" t="s">
        <v>3131</v>
      </c>
      <c r="G125" s="232" t="s">
        <v>244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125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3125</v>
      </c>
      <c r="BM125" s="241" t="s">
        <v>3132</v>
      </c>
    </row>
    <row r="126" s="31" customFormat="true" ht="11.25" hidden="false" customHeight="false" outlineLevel="0" collapsed="false">
      <c r="A126" s="24"/>
      <c r="B126" s="25"/>
      <c r="C126" s="229" t="s">
        <v>186</v>
      </c>
      <c r="D126" s="229" t="s">
        <v>182</v>
      </c>
      <c r="E126" s="230" t="s">
        <v>3133</v>
      </c>
      <c r="F126" s="231" t="s">
        <v>3134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125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3125</v>
      </c>
      <c r="BM126" s="241" t="s">
        <v>3135</v>
      </c>
    </row>
    <row r="127" s="212" customFormat="true" ht="12.75" hidden="false" customHeight="false" outlineLevel="0" collapsed="false">
      <c r="B127" s="213"/>
      <c r="C127" s="214"/>
      <c r="D127" s="215" t="s">
        <v>76</v>
      </c>
      <c r="E127" s="227" t="s">
        <v>3136</v>
      </c>
      <c r="F127" s="227" t="s">
        <v>3137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202</v>
      </c>
      <c r="AT127" s="225" t="s">
        <v>76</v>
      </c>
      <c r="AU127" s="225" t="s">
        <v>85</v>
      </c>
      <c r="AY127" s="224" t="s">
        <v>180</v>
      </c>
      <c r="BK127" s="226" t="n">
        <f aca="false">BK128</f>
        <v>0</v>
      </c>
    </row>
    <row r="128" s="31" customFormat="true" ht="11.25" hidden="false" customHeight="false" outlineLevel="0" collapsed="false">
      <c r="A128" s="24"/>
      <c r="B128" s="25"/>
      <c r="C128" s="229" t="s">
        <v>202</v>
      </c>
      <c r="D128" s="229" t="s">
        <v>182</v>
      </c>
      <c r="E128" s="230" t="s">
        <v>3138</v>
      </c>
      <c r="F128" s="231" t="s">
        <v>3137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125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3125</v>
      </c>
      <c r="BM128" s="241" t="s">
        <v>3139</v>
      </c>
    </row>
    <row r="129" s="212" customFormat="true" ht="12.75" hidden="false" customHeight="false" outlineLevel="0" collapsed="false">
      <c r="B129" s="213"/>
      <c r="C129" s="214"/>
      <c r="D129" s="215" t="s">
        <v>76</v>
      </c>
      <c r="E129" s="227" t="s">
        <v>3140</v>
      </c>
      <c r="F129" s="227" t="s">
        <v>3141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35)</f>
        <v>0</v>
      </c>
      <c r="Q129" s="221"/>
      <c r="R129" s="222" t="n">
        <f aca="false">SUM(R130:R135)</f>
        <v>0</v>
      </c>
      <c r="S129" s="221"/>
      <c r="T129" s="223" t="n">
        <f aca="false">SUM(T130:T135)</f>
        <v>0</v>
      </c>
      <c r="AR129" s="224" t="s">
        <v>202</v>
      </c>
      <c r="AT129" s="225" t="s">
        <v>76</v>
      </c>
      <c r="AU129" s="225" t="s">
        <v>85</v>
      </c>
      <c r="AY129" s="224" t="s">
        <v>180</v>
      </c>
      <c r="BK129" s="226" t="n">
        <f aca="false">SUM(BK130:BK135)</f>
        <v>0</v>
      </c>
    </row>
    <row r="130" s="31" customFormat="true" ht="11.25" hidden="false" customHeight="false" outlineLevel="0" collapsed="false">
      <c r="A130" s="24"/>
      <c r="B130" s="25"/>
      <c r="C130" s="229" t="s">
        <v>208</v>
      </c>
      <c r="D130" s="229" t="s">
        <v>182</v>
      </c>
      <c r="E130" s="230" t="s">
        <v>3142</v>
      </c>
      <c r="F130" s="231" t="s">
        <v>3141</v>
      </c>
      <c r="G130" s="232" t="s">
        <v>244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125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3125</v>
      </c>
      <c r="BM130" s="241" t="s">
        <v>3143</v>
      </c>
    </row>
    <row r="131" s="31" customFormat="true" ht="11.25" hidden="false" customHeight="false" outlineLevel="0" collapsed="false">
      <c r="A131" s="24"/>
      <c r="B131" s="25"/>
      <c r="C131" s="229" t="s">
        <v>212</v>
      </c>
      <c r="D131" s="229" t="s">
        <v>182</v>
      </c>
      <c r="E131" s="230" t="s">
        <v>3144</v>
      </c>
      <c r="F131" s="231" t="s">
        <v>3145</v>
      </c>
      <c r="G131" s="232" t="s">
        <v>244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125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3125</v>
      </c>
      <c r="BM131" s="241" t="s">
        <v>3146</v>
      </c>
    </row>
    <row r="132" s="31" customFormat="true" ht="11.25" hidden="false" customHeight="false" outlineLevel="0" collapsed="false">
      <c r="A132" s="24"/>
      <c r="B132" s="25"/>
      <c r="C132" s="229" t="s">
        <v>217</v>
      </c>
      <c r="D132" s="229" t="s">
        <v>182</v>
      </c>
      <c r="E132" s="230" t="s">
        <v>3147</v>
      </c>
      <c r="F132" s="231" t="s">
        <v>3148</v>
      </c>
      <c r="G132" s="232" t="s">
        <v>244</v>
      </c>
      <c r="H132" s="233" t="n">
        <v>2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125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3125</v>
      </c>
      <c r="BM132" s="241" t="s">
        <v>3149</v>
      </c>
    </row>
    <row r="133" s="31" customFormat="true" ht="11.25" hidden="false" customHeight="false" outlineLevel="0" collapsed="false">
      <c r="A133" s="24"/>
      <c r="B133" s="25"/>
      <c r="C133" s="229" t="s">
        <v>222</v>
      </c>
      <c r="D133" s="229" t="s">
        <v>182</v>
      </c>
      <c r="E133" s="230" t="s">
        <v>3150</v>
      </c>
      <c r="F133" s="231" t="s">
        <v>3151</v>
      </c>
      <c r="G133" s="232" t="s">
        <v>244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125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3125</v>
      </c>
      <c r="BM133" s="241" t="s">
        <v>3152</v>
      </c>
    </row>
    <row r="134" s="31" customFormat="true" ht="11.25" hidden="false" customHeight="false" outlineLevel="0" collapsed="false">
      <c r="A134" s="24"/>
      <c r="B134" s="25"/>
      <c r="C134" s="229" t="s">
        <v>112</v>
      </c>
      <c r="D134" s="229" t="s">
        <v>182</v>
      </c>
      <c r="E134" s="230" t="s">
        <v>3153</v>
      </c>
      <c r="F134" s="231" t="s">
        <v>3154</v>
      </c>
      <c r="G134" s="232" t="s">
        <v>244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125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3125</v>
      </c>
      <c r="BM134" s="241" t="s">
        <v>3155</v>
      </c>
    </row>
    <row r="135" s="31" customFormat="true" ht="11.25" hidden="false" customHeight="false" outlineLevel="0" collapsed="false">
      <c r="A135" s="24"/>
      <c r="B135" s="25"/>
      <c r="C135" s="229" t="s">
        <v>115</v>
      </c>
      <c r="D135" s="229" t="s">
        <v>182</v>
      </c>
      <c r="E135" s="230" t="s">
        <v>3156</v>
      </c>
      <c r="F135" s="231" t="s">
        <v>3157</v>
      </c>
      <c r="G135" s="232" t="s">
        <v>244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80"/>
      <c r="N135" s="281" t="s">
        <v>42</v>
      </c>
      <c r="O135" s="282"/>
      <c r="P135" s="283" t="n">
        <f aca="false">O135*H135</f>
        <v>0</v>
      </c>
      <c r="Q135" s="283" t="n">
        <v>0</v>
      </c>
      <c r="R135" s="283" t="n">
        <f aca="false">Q135*H135</f>
        <v>0</v>
      </c>
      <c r="S135" s="283" t="n">
        <v>0</v>
      </c>
      <c r="T135" s="28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125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3125</v>
      </c>
      <c r="BM135" s="241" t="s">
        <v>3158</v>
      </c>
    </row>
    <row r="136" s="31" customFormat="true" ht="9.75" hidden="false" customHeight="false" outlineLevel="0" collapsed="false">
      <c r="A136" s="24"/>
      <c r="B136" s="52"/>
      <c r="C136" s="53"/>
      <c r="D136" s="53"/>
      <c r="E136" s="53"/>
      <c r="F136" s="53"/>
      <c r="G136" s="53"/>
      <c r="H136" s="53"/>
      <c r="I136" s="169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b2/2rXakF+uIZlwDfwiNBWM/Y3PG2IJHBbycsacabZo3KVWo6R1Bnsv4sR+yrR1tizBRb5iO9AiQi6//X8H12A==" saltValue="LtQfmD/datmuljQUqBW1ZhyM5mJBusRZCfx9bALHpfAnceAuImEi66h4VQG4YLLef+nIn7PmWW1vRyJYXEo77A==" spinCount="100000" sheet="true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4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40:BE1135)),  2)</f>
        <v>0</v>
      </c>
      <c r="G33" s="24"/>
      <c r="H33" s="24"/>
      <c r="I33" s="148" t="n">
        <v>0.21</v>
      </c>
      <c r="J33" s="147" t="n">
        <f aca="false">ROUND(((SUM(BE140:BE1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40:BF1135)),  2)</f>
        <v>0</v>
      </c>
      <c r="G34" s="24"/>
      <c r="H34" s="24"/>
      <c r="I34" s="148" t="n">
        <v>0.15</v>
      </c>
      <c r="J34" s="147" t="n">
        <f aca="false">ROUND(((SUM(BF140:BF1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40:BG113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40:BH113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40:BI113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2 - Stavební část - Přístavb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4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4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83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457</v>
      </c>
      <c r="E100" s="194"/>
      <c r="F100" s="194"/>
      <c r="G100" s="194"/>
      <c r="H100" s="194"/>
      <c r="I100" s="195"/>
      <c r="J100" s="196" t="n">
        <f aca="false">J358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458</v>
      </c>
      <c r="E101" s="194"/>
      <c r="F101" s="194"/>
      <c r="G101" s="194"/>
      <c r="H101" s="194"/>
      <c r="I101" s="195"/>
      <c r="J101" s="196" t="n">
        <f aca="false">J470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459</v>
      </c>
      <c r="E102" s="194"/>
      <c r="F102" s="194"/>
      <c r="G102" s="194"/>
      <c r="H102" s="194"/>
      <c r="I102" s="195"/>
      <c r="J102" s="196" t="n">
        <f aca="false">J481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155</v>
      </c>
      <c r="E103" s="194"/>
      <c r="F103" s="194"/>
      <c r="G103" s="194"/>
      <c r="H103" s="194"/>
      <c r="I103" s="195"/>
      <c r="J103" s="196" t="n">
        <f aca="false">J753</f>
        <v>0</v>
      </c>
      <c r="K103" s="192"/>
      <c r="L103" s="197"/>
    </row>
    <row r="104" s="190" customFormat="true" ht="12.75" hidden="false" customHeight="false" outlineLevel="0" collapsed="false">
      <c r="B104" s="191"/>
      <c r="C104" s="192"/>
      <c r="D104" s="193" t="s">
        <v>156</v>
      </c>
      <c r="E104" s="194"/>
      <c r="F104" s="194"/>
      <c r="G104" s="194"/>
      <c r="H104" s="194"/>
      <c r="I104" s="195"/>
      <c r="J104" s="196" t="n">
        <f aca="false">J768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460</v>
      </c>
      <c r="E105" s="194"/>
      <c r="F105" s="194"/>
      <c r="G105" s="194"/>
      <c r="H105" s="194"/>
      <c r="I105" s="195"/>
      <c r="J105" s="196" t="n">
        <f aca="false">J788</f>
        <v>0</v>
      </c>
      <c r="K105" s="192"/>
      <c r="L105" s="197"/>
    </row>
    <row r="106" s="182" customFormat="true" ht="15" hidden="false" customHeight="false" outlineLevel="0" collapsed="false">
      <c r="B106" s="183"/>
      <c r="C106" s="184"/>
      <c r="D106" s="185" t="s">
        <v>158</v>
      </c>
      <c r="E106" s="186"/>
      <c r="F106" s="186"/>
      <c r="G106" s="186"/>
      <c r="H106" s="186"/>
      <c r="I106" s="187"/>
      <c r="J106" s="188" t="n">
        <f aca="false">J790</f>
        <v>0</v>
      </c>
      <c r="K106" s="184"/>
      <c r="L106" s="189"/>
    </row>
    <row r="107" s="190" customFormat="true" ht="12.75" hidden="false" customHeight="false" outlineLevel="0" collapsed="false">
      <c r="B107" s="191"/>
      <c r="C107" s="192"/>
      <c r="D107" s="193" t="s">
        <v>159</v>
      </c>
      <c r="E107" s="194"/>
      <c r="F107" s="194"/>
      <c r="G107" s="194"/>
      <c r="H107" s="194"/>
      <c r="I107" s="195"/>
      <c r="J107" s="196" t="n">
        <f aca="false">J791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461</v>
      </c>
      <c r="E108" s="194"/>
      <c r="F108" s="194"/>
      <c r="G108" s="194"/>
      <c r="H108" s="194"/>
      <c r="I108" s="195"/>
      <c r="J108" s="196" t="n">
        <f aca="false">J843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462</v>
      </c>
      <c r="E109" s="194"/>
      <c r="F109" s="194"/>
      <c r="G109" s="194"/>
      <c r="H109" s="194"/>
      <c r="I109" s="195"/>
      <c r="J109" s="196" t="n">
        <f aca="false">J861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463</v>
      </c>
      <c r="E110" s="194"/>
      <c r="F110" s="194"/>
      <c r="G110" s="194"/>
      <c r="H110" s="194"/>
      <c r="I110" s="195"/>
      <c r="J110" s="196" t="n">
        <f aca="false">J915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61</v>
      </c>
      <c r="E111" s="194"/>
      <c r="F111" s="194"/>
      <c r="G111" s="194"/>
      <c r="H111" s="194"/>
      <c r="I111" s="195"/>
      <c r="J111" s="196" t="n">
        <f aca="false">J925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464</v>
      </c>
      <c r="E112" s="194"/>
      <c r="F112" s="194"/>
      <c r="G112" s="194"/>
      <c r="H112" s="194"/>
      <c r="I112" s="195"/>
      <c r="J112" s="196" t="n">
        <f aca="false">J976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62</v>
      </c>
      <c r="E113" s="194"/>
      <c r="F113" s="194"/>
      <c r="G113" s="194"/>
      <c r="H113" s="194"/>
      <c r="I113" s="195"/>
      <c r="J113" s="196" t="n">
        <f aca="false">J988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465</v>
      </c>
      <c r="E114" s="194"/>
      <c r="F114" s="194"/>
      <c r="G114" s="194"/>
      <c r="H114" s="194"/>
      <c r="I114" s="195"/>
      <c r="J114" s="196" t="n">
        <f aca="false">J1027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63</v>
      </c>
      <c r="E115" s="194"/>
      <c r="F115" s="194"/>
      <c r="G115" s="194"/>
      <c r="H115" s="194"/>
      <c r="I115" s="195"/>
      <c r="J115" s="196" t="n">
        <f aca="false">J1074</f>
        <v>0</v>
      </c>
      <c r="K115" s="192"/>
      <c r="L115" s="197"/>
    </row>
    <row r="116" s="190" customFormat="true" ht="12.75" hidden="false" customHeight="false" outlineLevel="0" collapsed="false">
      <c r="B116" s="191"/>
      <c r="C116" s="192"/>
      <c r="D116" s="193" t="s">
        <v>466</v>
      </c>
      <c r="E116" s="194"/>
      <c r="F116" s="194"/>
      <c r="G116" s="194"/>
      <c r="H116" s="194"/>
      <c r="I116" s="195"/>
      <c r="J116" s="196" t="n">
        <f aca="false">J1084</f>
        <v>0</v>
      </c>
      <c r="K116" s="192"/>
      <c r="L116" s="197"/>
    </row>
    <row r="117" s="190" customFormat="true" ht="12.75" hidden="false" customHeight="false" outlineLevel="0" collapsed="false">
      <c r="B117" s="191"/>
      <c r="C117" s="192"/>
      <c r="D117" s="193" t="s">
        <v>467</v>
      </c>
      <c r="E117" s="194"/>
      <c r="F117" s="194"/>
      <c r="G117" s="194"/>
      <c r="H117" s="194"/>
      <c r="I117" s="195"/>
      <c r="J117" s="196" t="n">
        <f aca="false">J1098</f>
        <v>0</v>
      </c>
      <c r="K117" s="192"/>
      <c r="L117" s="197"/>
    </row>
    <row r="118" s="190" customFormat="true" ht="12.75" hidden="false" customHeight="false" outlineLevel="0" collapsed="false">
      <c r="B118" s="191"/>
      <c r="C118" s="192"/>
      <c r="D118" s="193" t="s">
        <v>468</v>
      </c>
      <c r="E118" s="194"/>
      <c r="F118" s="194"/>
      <c r="G118" s="194"/>
      <c r="H118" s="194"/>
      <c r="I118" s="195"/>
      <c r="J118" s="196" t="n">
        <f aca="false">J1110</f>
        <v>0</v>
      </c>
      <c r="K118" s="192"/>
      <c r="L118" s="197"/>
    </row>
    <row r="119" s="190" customFormat="true" ht="12.75" hidden="false" customHeight="false" outlineLevel="0" collapsed="false">
      <c r="B119" s="191"/>
      <c r="C119" s="192"/>
      <c r="D119" s="193" t="s">
        <v>469</v>
      </c>
      <c r="E119" s="194"/>
      <c r="F119" s="194"/>
      <c r="G119" s="194"/>
      <c r="H119" s="194"/>
      <c r="I119" s="195"/>
      <c r="J119" s="196" t="n">
        <f aca="false">J1126</f>
        <v>0</v>
      </c>
      <c r="K119" s="192"/>
      <c r="L119" s="197"/>
    </row>
    <row r="120" s="190" customFormat="true" ht="12.75" hidden="false" customHeight="false" outlineLevel="0" collapsed="false">
      <c r="B120" s="191"/>
      <c r="C120" s="192"/>
      <c r="D120" s="193" t="s">
        <v>470</v>
      </c>
      <c r="E120" s="194"/>
      <c r="F120" s="194"/>
      <c r="G120" s="194"/>
      <c r="H120" s="194"/>
      <c r="I120" s="195"/>
      <c r="J120" s="196" t="n">
        <f aca="false">J1131</f>
        <v>0</v>
      </c>
      <c r="K120" s="192"/>
      <c r="L120" s="197"/>
    </row>
    <row r="121" s="31" customFormat="true" ht="9.7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false" outlineLevel="0" collapsed="false">
      <c r="A122" s="24"/>
      <c r="B122" s="52"/>
      <c r="C122" s="53"/>
      <c r="D122" s="53"/>
      <c r="E122" s="53"/>
      <c r="F122" s="53"/>
      <c r="G122" s="53"/>
      <c r="H122" s="53"/>
      <c r="I122" s="169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9.75" hidden="false" customHeight="false" outlineLevel="0" collapsed="false">
      <c r="A126" s="24"/>
      <c r="B126" s="54"/>
      <c r="C126" s="55"/>
      <c r="D126" s="55"/>
      <c r="E126" s="55"/>
      <c r="F126" s="55"/>
      <c r="G126" s="55"/>
      <c r="H126" s="55"/>
      <c r="I126" s="172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7.25" hidden="false" customHeight="false" outlineLevel="0" collapsed="false">
      <c r="A127" s="24"/>
      <c r="B127" s="25"/>
      <c r="C127" s="9" t="s">
        <v>165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.75" hidden="false" customHeight="false" outlineLevel="0" collapsed="false">
      <c r="A130" s="24"/>
      <c r="B130" s="25"/>
      <c r="C130" s="26"/>
      <c r="D130" s="26"/>
      <c r="E130" s="173" t="str">
        <f aca="false">E7</f>
        <v>Přírodovědné centrum při DDM Sova v Chebu</v>
      </c>
      <c r="F130" s="173"/>
      <c r="G130" s="173"/>
      <c r="H130" s="173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.75" hidden="false" customHeight="false" outlineLevel="0" collapsed="false">
      <c r="A131" s="24"/>
      <c r="B131" s="25"/>
      <c r="C131" s="17" t="s">
        <v>145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1.75" hidden="false" customHeight="true" outlineLevel="0" collapsed="false">
      <c r="A132" s="24"/>
      <c r="B132" s="25"/>
      <c r="C132" s="26"/>
      <c r="D132" s="26"/>
      <c r="E132" s="64" t="str">
        <f aca="false">E9</f>
        <v>02 - Stavební část - Přístavba</v>
      </c>
      <c r="F132" s="64"/>
      <c r="G132" s="64"/>
      <c r="H132" s="64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.75" hidden="false" customHeight="fals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Goethova 1108/26, 350 02 Cheb</v>
      </c>
      <c r="G134" s="26"/>
      <c r="H134" s="26"/>
      <c r="I134" s="131" t="s">
        <v>21</v>
      </c>
      <c r="J134" s="174" t="str">
        <f aca="false">IF(J12="","",J12)</f>
        <v>18. 2. 2021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fals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Cheb</v>
      </c>
      <c r="G136" s="26"/>
      <c r="H136" s="26"/>
      <c r="I136" s="131" t="s">
        <v>30</v>
      </c>
      <c r="J136" s="175" t="str">
        <f aca="false">E21</f>
        <v>MgA. Hana Fischer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25" hidden="false" customHeight="false" outlineLevel="0" collapsed="false">
      <c r="A137" s="24"/>
      <c r="B137" s="25"/>
      <c r="C137" s="17" t="s">
        <v>28</v>
      </c>
      <c r="D137" s="26"/>
      <c r="E137" s="26"/>
      <c r="F137" s="18" t="str">
        <f aca="false">IF(E18="","",E18)</f>
        <v>Vyplň údaj</v>
      </c>
      <c r="G137" s="26"/>
      <c r="H137" s="26"/>
      <c r="I137" s="131" t="s">
        <v>35</v>
      </c>
      <c r="J137" s="175" t="str">
        <f aca="false">E24</f>
        <v>MgA. Hana Fischer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6" customFormat="true" ht="22.5" hidden="false" customHeight="false" outlineLevel="0" collapsed="false">
      <c r="A139" s="198"/>
      <c r="B139" s="199"/>
      <c r="C139" s="200" t="s">
        <v>166</v>
      </c>
      <c r="D139" s="201" t="s">
        <v>62</v>
      </c>
      <c r="E139" s="201" t="s">
        <v>58</v>
      </c>
      <c r="F139" s="201" t="s">
        <v>59</v>
      </c>
      <c r="G139" s="201" t="s">
        <v>167</v>
      </c>
      <c r="H139" s="201" t="s">
        <v>168</v>
      </c>
      <c r="I139" s="202" t="s">
        <v>169</v>
      </c>
      <c r="J139" s="203" t="s">
        <v>149</v>
      </c>
      <c r="K139" s="204" t="s">
        <v>170</v>
      </c>
      <c r="L139" s="205"/>
      <c r="M139" s="82"/>
      <c r="N139" s="83" t="s">
        <v>41</v>
      </c>
      <c r="O139" s="83" t="s">
        <v>171</v>
      </c>
      <c r="P139" s="83" t="s">
        <v>172</v>
      </c>
      <c r="Q139" s="83" t="s">
        <v>173</v>
      </c>
      <c r="R139" s="83" t="s">
        <v>174</v>
      </c>
      <c r="S139" s="83" t="s">
        <v>175</v>
      </c>
      <c r="T139" s="84" t="s">
        <v>176</v>
      </c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</row>
    <row r="140" s="31" customFormat="true" ht="15" hidden="false" customHeight="false" outlineLevel="0" collapsed="false">
      <c r="A140" s="24"/>
      <c r="B140" s="25"/>
      <c r="C140" s="90" t="s">
        <v>177</v>
      </c>
      <c r="D140" s="26"/>
      <c r="E140" s="26"/>
      <c r="F140" s="26"/>
      <c r="G140" s="26"/>
      <c r="H140" s="26"/>
      <c r="I140" s="128"/>
      <c r="J140" s="207" t="n">
        <f aca="false">BK140</f>
        <v>0</v>
      </c>
      <c r="K140" s="26"/>
      <c r="L140" s="30"/>
      <c r="M140" s="85"/>
      <c r="N140" s="208"/>
      <c r="O140" s="86"/>
      <c r="P140" s="209" t="n">
        <f aca="false">P141+P790</f>
        <v>0</v>
      </c>
      <c r="Q140" s="86"/>
      <c r="R140" s="209" t="n">
        <f aca="false">R141+R790</f>
        <v>1797.79831534</v>
      </c>
      <c r="S140" s="86"/>
      <c r="T140" s="210" t="n">
        <f aca="false">T141+T79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6</v>
      </c>
      <c r="AU140" s="3" t="s">
        <v>151</v>
      </c>
      <c r="BK140" s="211" t="n">
        <f aca="false">BK141+BK790</f>
        <v>0</v>
      </c>
    </row>
    <row r="141" s="212" customFormat="true" ht="15" hidden="false" customHeight="false" outlineLevel="0" collapsed="false">
      <c r="B141" s="213"/>
      <c r="C141" s="214"/>
      <c r="D141" s="215" t="s">
        <v>76</v>
      </c>
      <c r="E141" s="216" t="s">
        <v>178</v>
      </c>
      <c r="F141" s="216" t="s">
        <v>179</v>
      </c>
      <c r="G141" s="214"/>
      <c r="H141" s="214"/>
      <c r="I141" s="217"/>
      <c r="J141" s="218" t="n">
        <f aca="false">BK141</f>
        <v>0</v>
      </c>
      <c r="K141" s="214"/>
      <c r="L141" s="219"/>
      <c r="M141" s="220"/>
      <c r="N141" s="221"/>
      <c r="O141" s="221"/>
      <c r="P141" s="222" t="n">
        <f aca="false">P142+P183+P358+P470+P481+P753+P768+P788</f>
        <v>0</v>
      </c>
      <c r="Q141" s="221"/>
      <c r="R141" s="222" t="n">
        <f aca="false">R142+R183+R358+R470+R481+R753+R768+R788</f>
        <v>1725.92715912</v>
      </c>
      <c r="S141" s="221"/>
      <c r="T141" s="223" t="n">
        <f aca="false">T142+T183+T358+T470+T481+T753+T768+T788</f>
        <v>0</v>
      </c>
      <c r="AR141" s="224" t="s">
        <v>85</v>
      </c>
      <c r="AT141" s="225" t="s">
        <v>76</v>
      </c>
      <c r="AU141" s="225" t="s">
        <v>77</v>
      </c>
      <c r="AY141" s="224" t="s">
        <v>180</v>
      </c>
      <c r="BK141" s="226" t="n">
        <f aca="false">BK142+BK183+BK358+BK470+BK481+BK753+BK768+BK788</f>
        <v>0</v>
      </c>
    </row>
    <row r="142" s="212" customFormat="true" ht="12.75" hidden="false" customHeight="false" outlineLevel="0" collapsed="false">
      <c r="B142" s="213"/>
      <c r="C142" s="214"/>
      <c r="D142" s="215" t="s">
        <v>76</v>
      </c>
      <c r="E142" s="227" t="s">
        <v>85</v>
      </c>
      <c r="F142" s="227" t="s">
        <v>181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82)</f>
        <v>0</v>
      </c>
      <c r="Q142" s="221"/>
      <c r="R142" s="222" t="n">
        <f aca="false">SUM(R143:R182)</f>
        <v>0</v>
      </c>
      <c r="S142" s="221"/>
      <c r="T142" s="223" t="n">
        <f aca="false">SUM(T143:T182)</f>
        <v>0</v>
      </c>
      <c r="AR142" s="224" t="s">
        <v>85</v>
      </c>
      <c r="AT142" s="225" t="s">
        <v>76</v>
      </c>
      <c r="AU142" s="225" t="s">
        <v>85</v>
      </c>
      <c r="AY142" s="224" t="s">
        <v>180</v>
      </c>
      <c r="BK142" s="226" t="n">
        <f aca="false">SUM(BK143:BK182)</f>
        <v>0</v>
      </c>
    </row>
    <row r="143" s="31" customFormat="true" ht="22.5" hidden="false" customHeight="false" outlineLevel="0" collapsed="false">
      <c r="A143" s="24"/>
      <c r="B143" s="25"/>
      <c r="C143" s="229" t="s">
        <v>85</v>
      </c>
      <c r="D143" s="229" t="s">
        <v>182</v>
      </c>
      <c r="E143" s="230" t="s">
        <v>471</v>
      </c>
      <c r="F143" s="231" t="s">
        <v>472</v>
      </c>
      <c r="G143" s="232" t="s">
        <v>185</v>
      </c>
      <c r="H143" s="233" t="n">
        <v>570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473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474</v>
      </c>
      <c r="G144" s="245"/>
      <c r="H144" s="249" t="n">
        <v>570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29" t="s">
        <v>87</v>
      </c>
      <c r="D145" s="229" t="s">
        <v>182</v>
      </c>
      <c r="E145" s="230" t="s">
        <v>475</v>
      </c>
      <c r="F145" s="231" t="s">
        <v>476</v>
      </c>
      <c r="G145" s="232" t="s">
        <v>205</v>
      </c>
      <c r="H145" s="233" t="n">
        <v>1249.787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6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86</v>
      </c>
      <c r="BM145" s="241" t="s">
        <v>477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478</v>
      </c>
      <c r="G146" s="245"/>
      <c r="H146" s="249" t="n">
        <v>52.96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77</v>
      </c>
      <c r="AY146" s="255" t="s">
        <v>18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479</v>
      </c>
      <c r="G147" s="245"/>
      <c r="H147" s="249" t="n">
        <v>241.995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80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480</v>
      </c>
      <c r="G148" s="245"/>
      <c r="H148" s="249" t="n">
        <v>32.266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80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481</v>
      </c>
      <c r="G149" s="245"/>
      <c r="H149" s="249" t="n">
        <v>79.449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80</v>
      </c>
    </row>
    <row r="150" s="243" customFormat="true" ht="9.75" hidden="false" customHeight="false" outlineLevel="0" collapsed="false">
      <c r="B150" s="244"/>
      <c r="C150" s="245"/>
      <c r="D150" s="246" t="s">
        <v>188</v>
      </c>
      <c r="E150" s="247"/>
      <c r="F150" s="248" t="s">
        <v>479</v>
      </c>
      <c r="G150" s="245"/>
      <c r="H150" s="249" t="n">
        <v>241.995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88</v>
      </c>
      <c r="AU150" s="255" t="s">
        <v>87</v>
      </c>
      <c r="AV150" s="243" t="s">
        <v>87</v>
      </c>
      <c r="AW150" s="243" t="s">
        <v>34</v>
      </c>
      <c r="AX150" s="243" t="s">
        <v>77</v>
      </c>
      <c r="AY150" s="255" t="s">
        <v>180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481</v>
      </c>
      <c r="G151" s="245"/>
      <c r="H151" s="249" t="n">
        <v>79.44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80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482</v>
      </c>
      <c r="G152" s="245"/>
      <c r="H152" s="249" t="n">
        <v>161.33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77</v>
      </c>
      <c r="AY152" s="255" t="s">
        <v>180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483</v>
      </c>
      <c r="G153" s="245"/>
      <c r="H153" s="249" t="n">
        <v>118.34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80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479</v>
      </c>
      <c r="G154" s="245"/>
      <c r="H154" s="249" t="n">
        <v>241.99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80</v>
      </c>
    </row>
    <row r="155" s="267" customFormat="true" ht="9.75" hidden="false" customHeight="false" outlineLevel="0" collapsed="false">
      <c r="B155" s="268"/>
      <c r="C155" s="269"/>
      <c r="D155" s="246" t="s">
        <v>188</v>
      </c>
      <c r="E155" s="270"/>
      <c r="F155" s="271" t="s">
        <v>256</v>
      </c>
      <c r="G155" s="269"/>
      <c r="H155" s="272" t="n">
        <v>1249.787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8</v>
      </c>
      <c r="AU155" s="278" t="s">
        <v>87</v>
      </c>
      <c r="AV155" s="267" t="s">
        <v>186</v>
      </c>
      <c r="AW155" s="267" t="s">
        <v>34</v>
      </c>
      <c r="AX155" s="267" t="s">
        <v>85</v>
      </c>
      <c r="AY155" s="278" t="s">
        <v>180</v>
      </c>
    </row>
    <row r="156" s="31" customFormat="true" ht="33.75" hidden="false" customHeight="false" outlineLevel="0" collapsed="false">
      <c r="A156" s="24"/>
      <c r="B156" s="25"/>
      <c r="C156" s="229" t="s">
        <v>193</v>
      </c>
      <c r="D156" s="229" t="s">
        <v>182</v>
      </c>
      <c r="E156" s="230" t="s">
        <v>484</v>
      </c>
      <c r="F156" s="231" t="s">
        <v>485</v>
      </c>
      <c r="G156" s="232" t="s">
        <v>205</v>
      </c>
      <c r="H156" s="233" t="n">
        <v>598.182</v>
      </c>
      <c r="I156" s="234"/>
      <c r="J156" s="235" t="n">
        <f aca="false">ROUND(I156*H156,2)</f>
        <v>0</v>
      </c>
      <c r="K156" s="236"/>
      <c r="L156" s="30"/>
      <c r="M156" s="237"/>
      <c r="N156" s="238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82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86</v>
      </c>
      <c r="BM156" s="241" t="s">
        <v>486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487</v>
      </c>
      <c r="G157" s="245"/>
      <c r="H157" s="249" t="n">
        <v>82.06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488</v>
      </c>
      <c r="G158" s="245"/>
      <c r="H158" s="249" t="n">
        <v>124.433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77</v>
      </c>
      <c r="AY158" s="255" t="s">
        <v>180</v>
      </c>
    </row>
    <row r="159" s="243" customFormat="true" ht="9.75" hidden="false" customHeight="false" outlineLevel="0" collapsed="false">
      <c r="B159" s="244"/>
      <c r="C159" s="245"/>
      <c r="D159" s="246" t="s">
        <v>188</v>
      </c>
      <c r="E159" s="247"/>
      <c r="F159" s="248" t="s">
        <v>489</v>
      </c>
      <c r="G159" s="245"/>
      <c r="H159" s="249" t="n">
        <v>24.8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88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8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490</v>
      </c>
      <c r="G160" s="245"/>
      <c r="H160" s="249" t="n">
        <v>52.24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80</v>
      </c>
    </row>
    <row r="161" s="243" customFormat="true" ht="9.75" hidden="false" customHeight="false" outlineLevel="0" collapsed="false">
      <c r="B161" s="244"/>
      <c r="C161" s="245"/>
      <c r="D161" s="246" t="s">
        <v>188</v>
      </c>
      <c r="E161" s="247"/>
      <c r="F161" s="248" t="s">
        <v>491</v>
      </c>
      <c r="G161" s="245"/>
      <c r="H161" s="249" t="n">
        <v>193.635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88</v>
      </c>
      <c r="AU161" s="255" t="s">
        <v>87</v>
      </c>
      <c r="AV161" s="243" t="s">
        <v>87</v>
      </c>
      <c r="AW161" s="243" t="s">
        <v>34</v>
      </c>
      <c r="AX161" s="243" t="s">
        <v>77</v>
      </c>
      <c r="AY161" s="255" t="s">
        <v>180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492</v>
      </c>
      <c r="G162" s="245"/>
      <c r="H162" s="249" t="n">
        <v>10.61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493</v>
      </c>
      <c r="G163" s="245"/>
      <c r="H163" s="249" t="n">
        <v>18.04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494</v>
      </c>
      <c r="G164" s="245"/>
      <c r="H164" s="249" t="n">
        <v>38.69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495</v>
      </c>
      <c r="G165" s="245"/>
      <c r="H165" s="249" t="n">
        <v>53.62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77</v>
      </c>
      <c r="AY165" s="255" t="s">
        <v>180</v>
      </c>
    </row>
    <row r="166" s="267" customFormat="true" ht="9.75" hidden="false" customHeight="false" outlineLevel="0" collapsed="false">
      <c r="B166" s="268"/>
      <c r="C166" s="269"/>
      <c r="D166" s="246" t="s">
        <v>188</v>
      </c>
      <c r="E166" s="270"/>
      <c r="F166" s="271" t="s">
        <v>256</v>
      </c>
      <c r="G166" s="269"/>
      <c r="H166" s="272" t="n">
        <v>598.18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8</v>
      </c>
      <c r="AU166" s="278" t="s">
        <v>87</v>
      </c>
      <c r="AV166" s="267" t="s">
        <v>186</v>
      </c>
      <c r="AW166" s="267" t="s">
        <v>34</v>
      </c>
      <c r="AX166" s="267" t="s">
        <v>85</v>
      </c>
      <c r="AY166" s="278" t="s">
        <v>180</v>
      </c>
    </row>
    <row r="167" s="31" customFormat="true" ht="22.5" hidden="false" customHeight="false" outlineLevel="0" collapsed="false">
      <c r="A167" s="24"/>
      <c r="B167" s="25"/>
      <c r="C167" s="229" t="s">
        <v>186</v>
      </c>
      <c r="D167" s="229" t="s">
        <v>182</v>
      </c>
      <c r="E167" s="230" t="s">
        <v>496</v>
      </c>
      <c r="F167" s="231" t="s">
        <v>497</v>
      </c>
      <c r="G167" s="232" t="s">
        <v>205</v>
      </c>
      <c r="H167" s="233" t="n">
        <v>23.49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86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498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499</v>
      </c>
      <c r="G168" s="245"/>
      <c r="H168" s="249" t="n">
        <v>23.49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202</v>
      </c>
      <c r="D169" s="229" t="s">
        <v>182</v>
      </c>
      <c r="E169" s="230" t="s">
        <v>500</v>
      </c>
      <c r="F169" s="231" t="s">
        <v>501</v>
      </c>
      <c r="G169" s="232" t="s">
        <v>205</v>
      </c>
      <c r="H169" s="233" t="n">
        <v>1956.96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502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503</v>
      </c>
      <c r="G170" s="245"/>
      <c r="H170" s="249" t="n">
        <v>1956.96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11.25" hidden="false" customHeight="false" outlineLevel="0" collapsed="false">
      <c r="A171" s="24"/>
      <c r="B171" s="25"/>
      <c r="C171" s="229" t="s">
        <v>208</v>
      </c>
      <c r="D171" s="229" t="s">
        <v>182</v>
      </c>
      <c r="E171" s="230" t="s">
        <v>504</v>
      </c>
      <c r="F171" s="231" t="s">
        <v>505</v>
      </c>
      <c r="G171" s="232" t="s">
        <v>205</v>
      </c>
      <c r="H171" s="233" t="n">
        <v>1956.96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86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86</v>
      </c>
      <c r="BM171" s="241" t="s">
        <v>506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503</v>
      </c>
      <c r="G172" s="245"/>
      <c r="H172" s="249" t="n">
        <v>1956.961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22.5" hidden="false" customHeight="false" outlineLevel="0" collapsed="false">
      <c r="A173" s="24"/>
      <c r="B173" s="25"/>
      <c r="C173" s="229" t="s">
        <v>212</v>
      </c>
      <c r="D173" s="229" t="s">
        <v>182</v>
      </c>
      <c r="E173" s="230" t="s">
        <v>507</v>
      </c>
      <c r="F173" s="231" t="s">
        <v>508</v>
      </c>
      <c r="G173" s="232" t="s">
        <v>205</v>
      </c>
      <c r="H173" s="233" t="n">
        <v>1372.485</v>
      </c>
      <c r="I173" s="234"/>
      <c r="J173" s="235" t="n">
        <f aca="false">ROUND(I173*H173,2)</f>
        <v>0</v>
      </c>
      <c r="K173" s="236"/>
      <c r="L173" s="30"/>
      <c r="M173" s="237"/>
      <c r="N173" s="238" t="s">
        <v>42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86</v>
      </c>
      <c r="AT173" s="241" t="s">
        <v>182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86</v>
      </c>
      <c r="BM173" s="241" t="s">
        <v>509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510</v>
      </c>
      <c r="G174" s="245"/>
      <c r="H174" s="249" t="n">
        <v>1372.48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85</v>
      </c>
      <c r="AY174" s="255" t="s">
        <v>180</v>
      </c>
    </row>
    <row r="175" s="31" customFormat="true" ht="22.5" hidden="false" customHeight="false" outlineLevel="0" collapsed="false">
      <c r="A175" s="24"/>
      <c r="B175" s="25"/>
      <c r="C175" s="229" t="s">
        <v>217</v>
      </c>
      <c r="D175" s="229" t="s">
        <v>182</v>
      </c>
      <c r="E175" s="230" t="s">
        <v>511</v>
      </c>
      <c r="F175" s="231" t="s">
        <v>512</v>
      </c>
      <c r="G175" s="232" t="s">
        <v>205</v>
      </c>
      <c r="H175" s="233" t="n">
        <v>584.476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6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513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514</v>
      </c>
      <c r="G176" s="245"/>
      <c r="H176" s="249" t="n">
        <v>584.476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31" customFormat="true" ht="22.5" hidden="false" customHeight="false" outlineLevel="0" collapsed="false">
      <c r="A177" s="24"/>
      <c r="B177" s="25"/>
      <c r="C177" s="229" t="s">
        <v>222</v>
      </c>
      <c r="D177" s="229" t="s">
        <v>182</v>
      </c>
      <c r="E177" s="230" t="s">
        <v>213</v>
      </c>
      <c r="F177" s="231" t="s">
        <v>214</v>
      </c>
      <c r="G177" s="232" t="s">
        <v>205</v>
      </c>
      <c r="H177" s="233" t="n">
        <v>584.476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86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86</v>
      </c>
      <c r="BM177" s="241" t="s">
        <v>515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514</v>
      </c>
      <c r="G178" s="245"/>
      <c r="H178" s="249" t="n">
        <v>584.476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85</v>
      </c>
      <c r="AY178" s="255" t="s">
        <v>180</v>
      </c>
    </row>
    <row r="179" s="31" customFormat="true" ht="33.75" hidden="false" customHeight="false" outlineLevel="0" collapsed="false">
      <c r="A179" s="24"/>
      <c r="B179" s="25"/>
      <c r="C179" s="229" t="s">
        <v>112</v>
      </c>
      <c r="D179" s="229" t="s">
        <v>182</v>
      </c>
      <c r="E179" s="230" t="s">
        <v>218</v>
      </c>
      <c r="F179" s="231" t="s">
        <v>219</v>
      </c>
      <c r="G179" s="232" t="s">
        <v>205</v>
      </c>
      <c r="H179" s="233" t="n">
        <v>5844.76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86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86</v>
      </c>
      <c r="BM179" s="241" t="s">
        <v>516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517</v>
      </c>
      <c r="G180" s="245"/>
      <c r="H180" s="249" t="n">
        <v>5844.7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29" t="s">
        <v>115</v>
      </c>
      <c r="D181" s="229" t="s">
        <v>182</v>
      </c>
      <c r="E181" s="230" t="s">
        <v>223</v>
      </c>
      <c r="F181" s="231" t="s">
        <v>224</v>
      </c>
      <c r="G181" s="232" t="s">
        <v>225</v>
      </c>
      <c r="H181" s="233" t="n">
        <v>1168.952</v>
      </c>
      <c r="I181" s="234"/>
      <c r="J181" s="235" t="n">
        <f aca="false">ROUND(I181*H181,2)</f>
        <v>0</v>
      </c>
      <c r="K181" s="236"/>
      <c r="L181" s="30"/>
      <c r="M181" s="237"/>
      <c r="N181" s="238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86</v>
      </c>
      <c r="AT181" s="241" t="s">
        <v>182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86</v>
      </c>
      <c r="BM181" s="241" t="s">
        <v>518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519</v>
      </c>
      <c r="G182" s="245"/>
      <c r="H182" s="249" t="n">
        <v>1168.95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85</v>
      </c>
      <c r="AY182" s="255" t="s">
        <v>180</v>
      </c>
    </row>
    <row r="183" s="212" customFormat="true" ht="12.75" hidden="false" customHeight="false" outlineLevel="0" collapsed="false">
      <c r="B183" s="213"/>
      <c r="C183" s="214"/>
      <c r="D183" s="215" t="s">
        <v>76</v>
      </c>
      <c r="E183" s="227" t="s">
        <v>87</v>
      </c>
      <c r="F183" s="227" t="s">
        <v>228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357)</f>
        <v>0</v>
      </c>
      <c r="Q183" s="221"/>
      <c r="R183" s="222" t="n">
        <f aca="false">SUM(R184:R357)</f>
        <v>1245.1517879</v>
      </c>
      <c r="S183" s="221"/>
      <c r="T183" s="223" t="n">
        <f aca="false">SUM(T184:T357)</f>
        <v>0</v>
      </c>
      <c r="AR183" s="224" t="s">
        <v>85</v>
      </c>
      <c r="AT183" s="225" t="s">
        <v>76</v>
      </c>
      <c r="AU183" s="225" t="s">
        <v>85</v>
      </c>
      <c r="AY183" s="224" t="s">
        <v>180</v>
      </c>
      <c r="BK183" s="226" t="n">
        <f aca="false">SUM(BK184:BK357)</f>
        <v>0</v>
      </c>
    </row>
    <row r="184" s="31" customFormat="true" ht="11.25" hidden="false" customHeight="false" outlineLevel="0" collapsed="false">
      <c r="A184" s="24"/>
      <c r="B184" s="25"/>
      <c r="C184" s="229" t="s">
        <v>118</v>
      </c>
      <c r="D184" s="229" t="s">
        <v>182</v>
      </c>
      <c r="E184" s="230" t="s">
        <v>520</v>
      </c>
      <c r="F184" s="231" t="s">
        <v>521</v>
      </c>
      <c r="G184" s="232" t="s">
        <v>185</v>
      </c>
      <c r="H184" s="233" t="n">
        <v>780.722</v>
      </c>
      <c r="I184" s="234"/>
      <c r="J184" s="235" t="n">
        <f aca="false">ROUND(I184*H184,2)</f>
        <v>0</v>
      </c>
      <c r="K184" s="236"/>
      <c r="L184" s="30"/>
      <c r="M184" s="237"/>
      <c r="N184" s="238" t="s">
        <v>42</v>
      </c>
      <c r="O184" s="74"/>
      <c r="P184" s="239" t="n">
        <f aca="false">O184*H184</f>
        <v>0</v>
      </c>
      <c r="Q184" s="239" t="n">
        <v>0.00269</v>
      </c>
      <c r="R184" s="239" t="n">
        <f aca="false">Q184*H184</f>
        <v>2.10014218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86</v>
      </c>
      <c r="AT184" s="241" t="s">
        <v>182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522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523</v>
      </c>
      <c r="G185" s="245"/>
      <c r="H185" s="249" t="n">
        <v>3.038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77</v>
      </c>
      <c r="AY185" s="255" t="s">
        <v>180</v>
      </c>
    </row>
    <row r="186" s="243" customFormat="true" ht="9.75" hidden="false" customHeight="false" outlineLevel="0" collapsed="false">
      <c r="B186" s="244"/>
      <c r="C186" s="245"/>
      <c r="D186" s="246" t="s">
        <v>188</v>
      </c>
      <c r="E186" s="247"/>
      <c r="F186" s="248" t="s">
        <v>524</v>
      </c>
      <c r="G186" s="245"/>
      <c r="H186" s="249" t="n">
        <v>2.013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88</v>
      </c>
      <c r="AU186" s="255" t="s">
        <v>87</v>
      </c>
      <c r="AV186" s="243" t="s">
        <v>87</v>
      </c>
      <c r="AW186" s="243" t="s">
        <v>34</v>
      </c>
      <c r="AX186" s="243" t="s">
        <v>77</v>
      </c>
      <c r="AY186" s="255" t="s">
        <v>180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525</v>
      </c>
      <c r="G187" s="245"/>
      <c r="H187" s="249" t="n">
        <v>27.338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43" customFormat="true" ht="9.75" hidden="false" customHeight="false" outlineLevel="0" collapsed="false">
      <c r="B188" s="244"/>
      <c r="C188" s="245"/>
      <c r="D188" s="246" t="s">
        <v>188</v>
      </c>
      <c r="E188" s="247"/>
      <c r="F188" s="248" t="s">
        <v>526</v>
      </c>
      <c r="G188" s="245"/>
      <c r="H188" s="249" t="n">
        <v>18.225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88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80</v>
      </c>
    </row>
    <row r="189" s="243" customFormat="true" ht="9.75" hidden="false" customHeight="false" outlineLevel="0" collapsed="false">
      <c r="B189" s="244"/>
      <c r="C189" s="245"/>
      <c r="D189" s="246" t="s">
        <v>188</v>
      </c>
      <c r="E189" s="247"/>
      <c r="F189" s="248" t="s">
        <v>527</v>
      </c>
      <c r="G189" s="245"/>
      <c r="H189" s="249" t="n">
        <v>5.363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88</v>
      </c>
      <c r="AU189" s="255" t="s">
        <v>87</v>
      </c>
      <c r="AV189" s="243" t="s">
        <v>87</v>
      </c>
      <c r="AW189" s="243" t="s">
        <v>34</v>
      </c>
      <c r="AX189" s="243" t="s">
        <v>77</v>
      </c>
      <c r="AY189" s="255" t="s">
        <v>180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528</v>
      </c>
      <c r="G190" s="245"/>
      <c r="H190" s="249" t="n">
        <v>3.813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529</v>
      </c>
      <c r="G191" s="245"/>
      <c r="H191" s="249" t="n">
        <v>6.038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530</v>
      </c>
      <c r="G192" s="245"/>
      <c r="H192" s="249" t="n">
        <v>16.733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531</v>
      </c>
      <c r="G193" s="245"/>
      <c r="H193" s="249" t="n">
        <v>10.95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80</v>
      </c>
    </row>
    <row r="194" s="243" customFormat="true" ht="9.75" hidden="false" customHeight="false" outlineLevel="0" collapsed="false">
      <c r="B194" s="244"/>
      <c r="C194" s="245"/>
      <c r="D194" s="246" t="s">
        <v>188</v>
      </c>
      <c r="E194" s="247"/>
      <c r="F194" s="248" t="s">
        <v>532</v>
      </c>
      <c r="G194" s="245"/>
      <c r="H194" s="249" t="n">
        <v>22.568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88</v>
      </c>
      <c r="AU194" s="255" t="s">
        <v>87</v>
      </c>
      <c r="AV194" s="243" t="s">
        <v>87</v>
      </c>
      <c r="AW194" s="243" t="s">
        <v>34</v>
      </c>
      <c r="AX194" s="243" t="s">
        <v>77</v>
      </c>
      <c r="AY194" s="255" t="s">
        <v>180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7"/>
      <c r="F195" s="248" t="s">
        <v>533</v>
      </c>
      <c r="G195" s="245"/>
      <c r="H195" s="249" t="n">
        <v>41.723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9.75" hidden="false" customHeight="false" outlineLevel="0" collapsed="false">
      <c r="B196" s="244"/>
      <c r="C196" s="245"/>
      <c r="D196" s="246" t="s">
        <v>188</v>
      </c>
      <c r="E196" s="247"/>
      <c r="F196" s="248" t="s">
        <v>534</v>
      </c>
      <c r="G196" s="245"/>
      <c r="H196" s="249" t="n">
        <v>16.065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535</v>
      </c>
      <c r="G197" s="245"/>
      <c r="H197" s="249" t="n">
        <v>55.6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536</v>
      </c>
      <c r="G198" s="245"/>
      <c r="H198" s="249" t="n">
        <v>11.83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537</v>
      </c>
      <c r="G199" s="245"/>
      <c r="H199" s="249" t="n">
        <v>12.9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43" customFormat="true" ht="9.75" hidden="false" customHeight="false" outlineLevel="0" collapsed="false">
      <c r="B200" s="244"/>
      <c r="C200" s="245"/>
      <c r="D200" s="246" t="s">
        <v>188</v>
      </c>
      <c r="E200" s="247"/>
      <c r="F200" s="248" t="s">
        <v>538</v>
      </c>
      <c r="G200" s="245"/>
      <c r="H200" s="249" t="n">
        <v>9.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88</v>
      </c>
      <c r="AU200" s="255" t="s">
        <v>87</v>
      </c>
      <c r="AV200" s="243" t="s">
        <v>87</v>
      </c>
      <c r="AW200" s="243" t="s">
        <v>34</v>
      </c>
      <c r="AX200" s="243" t="s">
        <v>77</v>
      </c>
      <c r="AY200" s="255" t="s">
        <v>180</v>
      </c>
    </row>
    <row r="201" s="243" customFormat="true" ht="9.75" hidden="false" customHeight="false" outlineLevel="0" collapsed="false">
      <c r="B201" s="244"/>
      <c r="C201" s="245"/>
      <c r="D201" s="246" t="s">
        <v>188</v>
      </c>
      <c r="E201" s="247"/>
      <c r="F201" s="248" t="s">
        <v>539</v>
      </c>
      <c r="G201" s="245"/>
      <c r="H201" s="249" t="n">
        <v>9.5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88</v>
      </c>
      <c r="AU201" s="255" t="s">
        <v>87</v>
      </c>
      <c r="AV201" s="243" t="s">
        <v>87</v>
      </c>
      <c r="AW201" s="243" t="s">
        <v>34</v>
      </c>
      <c r="AX201" s="243" t="s">
        <v>77</v>
      </c>
      <c r="AY201" s="255" t="s">
        <v>180</v>
      </c>
    </row>
    <row r="202" s="243" customFormat="true" ht="9.75" hidden="false" customHeight="false" outlineLevel="0" collapsed="false">
      <c r="B202" s="244"/>
      <c r="C202" s="245"/>
      <c r="D202" s="246" t="s">
        <v>188</v>
      </c>
      <c r="E202" s="247"/>
      <c r="F202" s="248" t="s">
        <v>540</v>
      </c>
      <c r="G202" s="245"/>
      <c r="H202" s="249" t="n">
        <v>7.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88</v>
      </c>
      <c r="AU202" s="255" t="s">
        <v>87</v>
      </c>
      <c r="AV202" s="243" t="s">
        <v>87</v>
      </c>
      <c r="AW202" s="243" t="s">
        <v>34</v>
      </c>
      <c r="AX202" s="243" t="s">
        <v>77</v>
      </c>
      <c r="AY202" s="255" t="s">
        <v>180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7"/>
      <c r="F203" s="248" t="s">
        <v>541</v>
      </c>
      <c r="G203" s="245"/>
      <c r="H203" s="249" t="n">
        <v>2.95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4</v>
      </c>
      <c r="AX203" s="243" t="s">
        <v>77</v>
      </c>
      <c r="AY203" s="255" t="s">
        <v>180</v>
      </c>
    </row>
    <row r="204" s="243" customFormat="true" ht="9.75" hidden="false" customHeight="false" outlineLevel="0" collapsed="false">
      <c r="B204" s="244"/>
      <c r="C204" s="245"/>
      <c r="D204" s="246" t="s">
        <v>188</v>
      </c>
      <c r="E204" s="247"/>
      <c r="F204" s="248" t="s">
        <v>542</v>
      </c>
      <c r="G204" s="245"/>
      <c r="H204" s="249" t="n">
        <v>3.22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88</v>
      </c>
      <c r="AU204" s="255" t="s">
        <v>87</v>
      </c>
      <c r="AV204" s="243" t="s">
        <v>87</v>
      </c>
      <c r="AW204" s="243" t="s">
        <v>34</v>
      </c>
      <c r="AX204" s="243" t="s">
        <v>77</v>
      </c>
      <c r="AY204" s="255" t="s">
        <v>180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543</v>
      </c>
      <c r="G205" s="245"/>
      <c r="H205" s="249" t="n">
        <v>2.475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77</v>
      </c>
      <c r="AY205" s="255" t="s">
        <v>180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544</v>
      </c>
      <c r="G206" s="245"/>
      <c r="H206" s="249" t="n">
        <v>2.37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77</v>
      </c>
      <c r="AY206" s="255" t="s">
        <v>180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545</v>
      </c>
      <c r="G207" s="245"/>
      <c r="H207" s="249" t="n">
        <v>1.875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80</v>
      </c>
    </row>
    <row r="208" s="243" customFormat="true" ht="9.75" hidden="false" customHeight="false" outlineLevel="0" collapsed="false">
      <c r="B208" s="244"/>
      <c r="C208" s="245"/>
      <c r="D208" s="246" t="s">
        <v>188</v>
      </c>
      <c r="E208" s="247"/>
      <c r="F208" s="248" t="s">
        <v>546</v>
      </c>
      <c r="G208" s="245"/>
      <c r="H208" s="249" t="n">
        <v>5.35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88</v>
      </c>
      <c r="AU208" s="255" t="s">
        <v>87</v>
      </c>
      <c r="AV208" s="243" t="s">
        <v>87</v>
      </c>
      <c r="AW208" s="243" t="s">
        <v>34</v>
      </c>
      <c r="AX208" s="243" t="s">
        <v>77</v>
      </c>
      <c r="AY208" s="255" t="s">
        <v>180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528</v>
      </c>
      <c r="G209" s="245"/>
      <c r="H209" s="249" t="n">
        <v>3.81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77</v>
      </c>
      <c r="AY209" s="255" t="s">
        <v>180</v>
      </c>
    </row>
    <row r="210" s="243" customFormat="true" ht="9.75" hidden="false" customHeight="false" outlineLevel="0" collapsed="false">
      <c r="B210" s="244"/>
      <c r="C210" s="245"/>
      <c r="D210" s="246" t="s">
        <v>188</v>
      </c>
      <c r="E210" s="247"/>
      <c r="F210" s="248" t="s">
        <v>547</v>
      </c>
      <c r="G210" s="245"/>
      <c r="H210" s="249" t="n">
        <v>24.075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88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80</v>
      </c>
    </row>
    <row r="211" s="243" customFormat="true" ht="9.75" hidden="false" customHeight="false" outlineLevel="0" collapsed="false">
      <c r="B211" s="244"/>
      <c r="C211" s="245"/>
      <c r="D211" s="246" t="s">
        <v>188</v>
      </c>
      <c r="E211" s="247"/>
      <c r="F211" s="248" t="s">
        <v>536</v>
      </c>
      <c r="G211" s="245"/>
      <c r="H211" s="249" t="n">
        <v>11.8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88</v>
      </c>
      <c r="AU211" s="255" t="s">
        <v>87</v>
      </c>
      <c r="AV211" s="243" t="s">
        <v>87</v>
      </c>
      <c r="AW211" s="243" t="s">
        <v>34</v>
      </c>
      <c r="AX211" s="243" t="s">
        <v>77</v>
      </c>
      <c r="AY211" s="255" t="s">
        <v>180</v>
      </c>
    </row>
    <row r="212" s="243" customFormat="true" ht="9.75" hidden="false" customHeight="false" outlineLevel="0" collapsed="false">
      <c r="B212" s="244"/>
      <c r="C212" s="245"/>
      <c r="D212" s="246" t="s">
        <v>188</v>
      </c>
      <c r="E212" s="247"/>
      <c r="F212" s="248" t="s">
        <v>537</v>
      </c>
      <c r="G212" s="245"/>
      <c r="H212" s="249" t="n">
        <v>12.9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88</v>
      </c>
      <c r="AU212" s="255" t="s">
        <v>87</v>
      </c>
      <c r="AV212" s="243" t="s">
        <v>87</v>
      </c>
      <c r="AW212" s="243" t="s">
        <v>34</v>
      </c>
      <c r="AX212" s="243" t="s">
        <v>77</v>
      </c>
      <c r="AY212" s="255" t="s">
        <v>180</v>
      </c>
    </row>
    <row r="213" s="243" customFormat="true" ht="9.75" hidden="false" customHeight="false" outlineLevel="0" collapsed="false">
      <c r="B213" s="244"/>
      <c r="C213" s="245"/>
      <c r="D213" s="246" t="s">
        <v>188</v>
      </c>
      <c r="E213" s="247"/>
      <c r="F213" s="248" t="s">
        <v>538</v>
      </c>
      <c r="G213" s="245"/>
      <c r="H213" s="249" t="n">
        <v>9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88</v>
      </c>
      <c r="AU213" s="255" t="s">
        <v>87</v>
      </c>
      <c r="AV213" s="243" t="s">
        <v>87</v>
      </c>
      <c r="AW213" s="243" t="s">
        <v>34</v>
      </c>
      <c r="AX213" s="243" t="s">
        <v>77</v>
      </c>
      <c r="AY213" s="255" t="s">
        <v>180</v>
      </c>
    </row>
    <row r="214" s="243" customFormat="true" ht="9.75" hidden="false" customHeight="false" outlineLevel="0" collapsed="false">
      <c r="B214" s="244"/>
      <c r="C214" s="245"/>
      <c r="D214" s="246" t="s">
        <v>188</v>
      </c>
      <c r="E214" s="247"/>
      <c r="F214" s="248" t="s">
        <v>539</v>
      </c>
      <c r="G214" s="245"/>
      <c r="H214" s="249" t="n">
        <v>9.5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88</v>
      </c>
      <c r="AU214" s="255" t="s">
        <v>87</v>
      </c>
      <c r="AV214" s="243" t="s">
        <v>87</v>
      </c>
      <c r="AW214" s="243" t="s">
        <v>34</v>
      </c>
      <c r="AX214" s="243" t="s">
        <v>77</v>
      </c>
      <c r="AY214" s="255" t="s">
        <v>180</v>
      </c>
    </row>
    <row r="215" s="243" customFormat="true" ht="9.75" hidden="false" customHeight="false" outlineLevel="0" collapsed="false">
      <c r="B215" s="244"/>
      <c r="C215" s="245"/>
      <c r="D215" s="246" t="s">
        <v>188</v>
      </c>
      <c r="E215" s="247"/>
      <c r="F215" s="248" t="s">
        <v>540</v>
      </c>
      <c r="G215" s="245"/>
      <c r="H215" s="249" t="n">
        <v>7.5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88</v>
      </c>
      <c r="AU215" s="255" t="s">
        <v>87</v>
      </c>
      <c r="AV215" s="243" t="s">
        <v>87</v>
      </c>
      <c r="AW215" s="243" t="s">
        <v>34</v>
      </c>
      <c r="AX215" s="243" t="s">
        <v>77</v>
      </c>
      <c r="AY215" s="255" t="s">
        <v>180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7"/>
      <c r="F216" s="248" t="s">
        <v>548</v>
      </c>
      <c r="G216" s="245"/>
      <c r="H216" s="249" t="n">
        <v>21.42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4</v>
      </c>
      <c r="AX216" s="243" t="s">
        <v>77</v>
      </c>
      <c r="AY216" s="255" t="s">
        <v>180</v>
      </c>
    </row>
    <row r="217" s="243" customFormat="true" ht="9.75" hidden="false" customHeight="false" outlineLevel="0" collapsed="false">
      <c r="B217" s="244"/>
      <c r="C217" s="245"/>
      <c r="D217" s="246" t="s">
        <v>188</v>
      </c>
      <c r="E217" s="247"/>
      <c r="F217" s="248" t="s">
        <v>549</v>
      </c>
      <c r="G217" s="245"/>
      <c r="H217" s="249" t="n">
        <v>15.25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88</v>
      </c>
      <c r="AU217" s="255" t="s">
        <v>87</v>
      </c>
      <c r="AV217" s="243" t="s">
        <v>87</v>
      </c>
      <c r="AW217" s="243" t="s">
        <v>34</v>
      </c>
      <c r="AX217" s="243" t="s">
        <v>77</v>
      </c>
      <c r="AY217" s="255" t="s">
        <v>180</v>
      </c>
    </row>
    <row r="218" s="243" customFormat="true" ht="9.75" hidden="false" customHeight="false" outlineLevel="0" collapsed="false">
      <c r="B218" s="244"/>
      <c r="C218" s="245"/>
      <c r="D218" s="246" t="s">
        <v>188</v>
      </c>
      <c r="E218" s="247"/>
      <c r="F218" s="248" t="s">
        <v>550</v>
      </c>
      <c r="G218" s="245"/>
      <c r="H218" s="249" t="n">
        <v>108.33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88</v>
      </c>
      <c r="AU218" s="255" t="s">
        <v>87</v>
      </c>
      <c r="AV218" s="243" t="s">
        <v>87</v>
      </c>
      <c r="AW218" s="243" t="s">
        <v>34</v>
      </c>
      <c r="AX218" s="243" t="s">
        <v>77</v>
      </c>
      <c r="AY218" s="255" t="s">
        <v>180</v>
      </c>
    </row>
    <row r="219" s="243" customFormat="true" ht="9.75" hidden="false" customHeight="false" outlineLevel="0" collapsed="false">
      <c r="B219" s="244"/>
      <c r="C219" s="245"/>
      <c r="D219" s="246" t="s">
        <v>188</v>
      </c>
      <c r="E219" s="247"/>
      <c r="F219" s="248" t="s">
        <v>551</v>
      </c>
      <c r="G219" s="245"/>
      <c r="H219" s="249" t="n">
        <v>7.687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88</v>
      </c>
      <c r="AU219" s="255" t="s">
        <v>87</v>
      </c>
      <c r="AV219" s="243" t="s">
        <v>87</v>
      </c>
      <c r="AW219" s="243" t="s">
        <v>34</v>
      </c>
      <c r="AX219" s="243" t="s">
        <v>77</v>
      </c>
      <c r="AY219" s="255" t="s">
        <v>180</v>
      </c>
    </row>
    <row r="220" s="243" customFormat="true" ht="9.75" hidden="false" customHeight="false" outlineLevel="0" collapsed="false">
      <c r="B220" s="244"/>
      <c r="C220" s="245"/>
      <c r="D220" s="246" t="s">
        <v>188</v>
      </c>
      <c r="E220" s="247"/>
      <c r="F220" s="248" t="s">
        <v>552</v>
      </c>
      <c r="G220" s="245"/>
      <c r="H220" s="249" t="n">
        <v>4.988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88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80</v>
      </c>
    </row>
    <row r="221" s="243" customFormat="true" ht="9.75" hidden="false" customHeight="false" outlineLevel="0" collapsed="false">
      <c r="B221" s="244"/>
      <c r="C221" s="245"/>
      <c r="D221" s="246" t="s">
        <v>188</v>
      </c>
      <c r="E221" s="247"/>
      <c r="F221" s="248" t="s">
        <v>553</v>
      </c>
      <c r="G221" s="245"/>
      <c r="H221" s="249" t="n">
        <v>11.531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88</v>
      </c>
      <c r="AU221" s="255" t="s">
        <v>87</v>
      </c>
      <c r="AV221" s="243" t="s">
        <v>87</v>
      </c>
      <c r="AW221" s="243" t="s">
        <v>34</v>
      </c>
      <c r="AX221" s="243" t="s">
        <v>77</v>
      </c>
      <c r="AY221" s="255" t="s">
        <v>180</v>
      </c>
    </row>
    <row r="222" s="243" customFormat="true" ht="9.75" hidden="false" customHeight="false" outlineLevel="0" collapsed="false">
      <c r="B222" s="244"/>
      <c r="C222" s="245"/>
      <c r="D222" s="246" t="s">
        <v>188</v>
      </c>
      <c r="E222" s="247"/>
      <c r="F222" s="248" t="s">
        <v>554</v>
      </c>
      <c r="G222" s="245"/>
      <c r="H222" s="249" t="n">
        <v>5.225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88</v>
      </c>
      <c r="AU222" s="255" t="s">
        <v>87</v>
      </c>
      <c r="AV222" s="243" t="s">
        <v>87</v>
      </c>
      <c r="AW222" s="243" t="s">
        <v>34</v>
      </c>
      <c r="AX222" s="243" t="s">
        <v>77</v>
      </c>
      <c r="AY222" s="255" t="s">
        <v>180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7"/>
      <c r="F223" s="248" t="s">
        <v>555</v>
      </c>
      <c r="G223" s="245"/>
      <c r="H223" s="249" t="n">
        <v>2.775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4</v>
      </c>
      <c r="AX223" s="243" t="s">
        <v>77</v>
      </c>
      <c r="AY223" s="255" t="s">
        <v>180</v>
      </c>
    </row>
    <row r="224" s="243" customFormat="true" ht="9.75" hidden="false" customHeight="false" outlineLevel="0" collapsed="false">
      <c r="B224" s="244"/>
      <c r="C224" s="245"/>
      <c r="D224" s="246" t="s">
        <v>188</v>
      </c>
      <c r="E224" s="247"/>
      <c r="F224" s="248" t="s">
        <v>556</v>
      </c>
      <c r="G224" s="245"/>
      <c r="H224" s="249" t="n">
        <v>8.6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88</v>
      </c>
      <c r="AU224" s="255" t="s">
        <v>87</v>
      </c>
      <c r="AV224" s="243" t="s">
        <v>87</v>
      </c>
      <c r="AW224" s="243" t="s">
        <v>34</v>
      </c>
      <c r="AX224" s="243" t="s">
        <v>77</v>
      </c>
      <c r="AY224" s="255" t="s">
        <v>180</v>
      </c>
    </row>
    <row r="225" s="243" customFormat="true" ht="9.75" hidden="false" customHeight="false" outlineLevel="0" collapsed="false">
      <c r="B225" s="244"/>
      <c r="C225" s="245"/>
      <c r="D225" s="246" t="s">
        <v>188</v>
      </c>
      <c r="E225" s="247"/>
      <c r="F225" s="248" t="s">
        <v>554</v>
      </c>
      <c r="G225" s="245"/>
      <c r="H225" s="249" t="n">
        <v>5.225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88</v>
      </c>
      <c r="AU225" s="255" t="s">
        <v>87</v>
      </c>
      <c r="AV225" s="243" t="s">
        <v>87</v>
      </c>
      <c r="AW225" s="243" t="s">
        <v>34</v>
      </c>
      <c r="AX225" s="243" t="s">
        <v>77</v>
      </c>
      <c r="AY225" s="255" t="s">
        <v>180</v>
      </c>
    </row>
    <row r="226" s="243" customFormat="true" ht="9.75" hidden="false" customHeight="false" outlineLevel="0" collapsed="false">
      <c r="B226" s="244"/>
      <c r="C226" s="245"/>
      <c r="D226" s="246" t="s">
        <v>188</v>
      </c>
      <c r="E226" s="247"/>
      <c r="F226" s="248" t="s">
        <v>554</v>
      </c>
      <c r="G226" s="245"/>
      <c r="H226" s="249" t="n">
        <v>5.225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88</v>
      </c>
      <c r="AU226" s="255" t="s">
        <v>87</v>
      </c>
      <c r="AV226" s="243" t="s">
        <v>87</v>
      </c>
      <c r="AW226" s="243" t="s">
        <v>34</v>
      </c>
      <c r="AX226" s="243" t="s">
        <v>77</v>
      </c>
      <c r="AY226" s="255" t="s">
        <v>180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7"/>
      <c r="F227" s="248" t="s">
        <v>557</v>
      </c>
      <c r="G227" s="245"/>
      <c r="H227" s="249" t="n">
        <v>6.825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80</v>
      </c>
    </row>
    <row r="228" s="243" customFormat="true" ht="9.75" hidden="false" customHeight="false" outlineLevel="0" collapsed="false">
      <c r="B228" s="244"/>
      <c r="C228" s="245"/>
      <c r="D228" s="246" t="s">
        <v>188</v>
      </c>
      <c r="E228" s="247"/>
      <c r="F228" s="248" t="s">
        <v>558</v>
      </c>
      <c r="G228" s="245"/>
      <c r="H228" s="249" t="n">
        <v>6.725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88</v>
      </c>
      <c r="AU228" s="255" t="s">
        <v>87</v>
      </c>
      <c r="AV228" s="243" t="s">
        <v>87</v>
      </c>
      <c r="AW228" s="243" t="s">
        <v>34</v>
      </c>
      <c r="AX228" s="243" t="s">
        <v>77</v>
      </c>
      <c r="AY228" s="255" t="s">
        <v>180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558</v>
      </c>
      <c r="G229" s="245"/>
      <c r="H229" s="249" t="n">
        <v>6.725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77</v>
      </c>
      <c r="AY229" s="255" t="s">
        <v>180</v>
      </c>
    </row>
    <row r="230" s="243" customFormat="true" ht="9.75" hidden="false" customHeight="false" outlineLevel="0" collapsed="false">
      <c r="B230" s="244"/>
      <c r="C230" s="245"/>
      <c r="D230" s="246" t="s">
        <v>188</v>
      </c>
      <c r="E230" s="247"/>
      <c r="F230" s="248" t="s">
        <v>558</v>
      </c>
      <c r="G230" s="245"/>
      <c r="H230" s="249" t="n">
        <v>6.725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88</v>
      </c>
      <c r="AU230" s="255" t="s">
        <v>87</v>
      </c>
      <c r="AV230" s="243" t="s">
        <v>87</v>
      </c>
      <c r="AW230" s="243" t="s">
        <v>34</v>
      </c>
      <c r="AX230" s="243" t="s">
        <v>77</v>
      </c>
      <c r="AY230" s="255" t="s">
        <v>180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7"/>
      <c r="F231" s="248" t="s">
        <v>558</v>
      </c>
      <c r="G231" s="245"/>
      <c r="H231" s="249" t="n">
        <v>6.725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80</v>
      </c>
    </row>
    <row r="232" s="243" customFormat="true" ht="9.75" hidden="false" customHeight="false" outlineLevel="0" collapsed="false">
      <c r="B232" s="244"/>
      <c r="C232" s="245"/>
      <c r="D232" s="246" t="s">
        <v>188</v>
      </c>
      <c r="E232" s="247"/>
      <c r="F232" s="248" t="s">
        <v>558</v>
      </c>
      <c r="G232" s="245"/>
      <c r="H232" s="249" t="n">
        <v>6.725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88</v>
      </c>
      <c r="AU232" s="255" t="s">
        <v>87</v>
      </c>
      <c r="AV232" s="243" t="s">
        <v>87</v>
      </c>
      <c r="AW232" s="243" t="s">
        <v>34</v>
      </c>
      <c r="AX232" s="243" t="s">
        <v>77</v>
      </c>
      <c r="AY232" s="255" t="s">
        <v>180</v>
      </c>
    </row>
    <row r="233" s="243" customFormat="true" ht="9.75" hidden="false" customHeight="false" outlineLevel="0" collapsed="false">
      <c r="B233" s="244"/>
      <c r="C233" s="245"/>
      <c r="D233" s="246" t="s">
        <v>188</v>
      </c>
      <c r="E233" s="247"/>
      <c r="F233" s="248" t="s">
        <v>559</v>
      </c>
      <c r="G233" s="245"/>
      <c r="H233" s="249" t="n">
        <v>22.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88</v>
      </c>
      <c r="AU233" s="255" t="s">
        <v>87</v>
      </c>
      <c r="AV233" s="243" t="s">
        <v>87</v>
      </c>
      <c r="AW233" s="243" t="s">
        <v>34</v>
      </c>
      <c r="AX233" s="243" t="s">
        <v>77</v>
      </c>
      <c r="AY233" s="255" t="s">
        <v>180</v>
      </c>
    </row>
    <row r="234" s="243" customFormat="true" ht="9.75" hidden="false" customHeight="false" outlineLevel="0" collapsed="false">
      <c r="B234" s="244"/>
      <c r="C234" s="245"/>
      <c r="D234" s="246" t="s">
        <v>188</v>
      </c>
      <c r="E234" s="247"/>
      <c r="F234" s="248" t="s">
        <v>560</v>
      </c>
      <c r="G234" s="245"/>
      <c r="H234" s="249" t="n">
        <v>27.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88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80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561</v>
      </c>
      <c r="G235" s="245"/>
      <c r="H235" s="249" t="n">
        <v>3.7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561</v>
      </c>
      <c r="G236" s="245"/>
      <c r="H236" s="249" t="n">
        <v>3.7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562</v>
      </c>
      <c r="G237" s="245"/>
      <c r="H237" s="249" t="n">
        <v>77.85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43" customFormat="true" ht="9.75" hidden="false" customHeight="false" outlineLevel="0" collapsed="false">
      <c r="B238" s="244"/>
      <c r="C238" s="245"/>
      <c r="D238" s="246" t="s">
        <v>188</v>
      </c>
      <c r="E238" s="247"/>
      <c r="F238" s="248" t="s">
        <v>563</v>
      </c>
      <c r="G238" s="245"/>
      <c r="H238" s="249" t="n">
        <v>26.7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88</v>
      </c>
      <c r="AU238" s="255" t="s">
        <v>87</v>
      </c>
      <c r="AV238" s="243" t="s">
        <v>87</v>
      </c>
      <c r="AW238" s="243" t="s">
        <v>34</v>
      </c>
      <c r="AX238" s="243" t="s">
        <v>77</v>
      </c>
      <c r="AY238" s="255" t="s">
        <v>180</v>
      </c>
    </row>
    <row r="239" s="243" customFormat="true" ht="9.75" hidden="false" customHeight="false" outlineLevel="0" collapsed="false">
      <c r="B239" s="244"/>
      <c r="C239" s="245"/>
      <c r="D239" s="246" t="s">
        <v>188</v>
      </c>
      <c r="E239" s="247"/>
      <c r="F239" s="248" t="s">
        <v>564</v>
      </c>
      <c r="G239" s="245"/>
      <c r="H239" s="249" t="n">
        <v>2.9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88</v>
      </c>
      <c r="AU239" s="255" t="s">
        <v>87</v>
      </c>
      <c r="AV239" s="243" t="s">
        <v>87</v>
      </c>
      <c r="AW239" s="243" t="s">
        <v>34</v>
      </c>
      <c r="AX239" s="243" t="s">
        <v>77</v>
      </c>
      <c r="AY239" s="255" t="s">
        <v>180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565</v>
      </c>
      <c r="G240" s="245"/>
      <c r="H240" s="249" t="n">
        <v>0.6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80</v>
      </c>
    </row>
    <row r="241" s="267" customFormat="true" ht="9.75" hidden="false" customHeight="false" outlineLevel="0" collapsed="false">
      <c r="B241" s="268"/>
      <c r="C241" s="269"/>
      <c r="D241" s="246" t="s">
        <v>188</v>
      </c>
      <c r="E241" s="270"/>
      <c r="F241" s="271" t="s">
        <v>256</v>
      </c>
      <c r="G241" s="269"/>
      <c r="H241" s="272" t="n">
        <v>780.722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8</v>
      </c>
      <c r="AU241" s="278" t="s">
        <v>87</v>
      </c>
      <c r="AV241" s="267" t="s">
        <v>186</v>
      </c>
      <c r="AW241" s="267" t="s">
        <v>34</v>
      </c>
      <c r="AX241" s="267" t="s">
        <v>85</v>
      </c>
      <c r="AY241" s="278" t="s">
        <v>180</v>
      </c>
    </row>
    <row r="242" s="31" customFormat="true" ht="11.25" hidden="false" customHeight="false" outlineLevel="0" collapsed="false">
      <c r="A242" s="24"/>
      <c r="B242" s="25"/>
      <c r="C242" s="229" t="s">
        <v>121</v>
      </c>
      <c r="D242" s="229" t="s">
        <v>182</v>
      </c>
      <c r="E242" s="230" t="s">
        <v>566</v>
      </c>
      <c r="F242" s="231" t="s">
        <v>567</v>
      </c>
      <c r="G242" s="232" t="s">
        <v>185</v>
      </c>
      <c r="H242" s="233" t="n">
        <v>780.722</v>
      </c>
      <c r="I242" s="234"/>
      <c r="J242" s="235" t="n">
        <f aca="false">ROUND(I242*H242,2)</f>
        <v>0</v>
      </c>
      <c r="K242" s="236"/>
      <c r="L242" s="30"/>
      <c r="M242" s="237"/>
      <c r="N242" s="238" t="s">
        <v>42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86</v>
      </c>
      <c r="AT242" s="241" t="s">
        <v>182</v>
      </c>
      <c r="AU242" s="241" t="s">
        <v>87</v>
      </c>
      <c r="AY242" s="3" t="s">
        <v>180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5</v>
      </c>
      <c r="BK242" s="242" t="n">
        <f aca="false">ROUND(I242*H242,2)</f>
        <v>0</v>
      </c>
      <c r="BL242" s="3" t="s">
        <v>186</v>
      </c>
      <c r="BM242" s="241" t="s">
        <v>568</v>
      </c>
    </row>
    <row r="243" s="243" customFormat="true" ht="9.75" hidden="false" customHeight="false" outlineLevel="0" collapsed="false">
      <c r="B243" s="244"/>
      <c r="C243" s="245"/>
      <c r="D243" s="246" t="s">
        <v>188</v>
      </c>
      <c r="E243" s="247"/>
      <c r="F243" s="248" t="s">
        <v>523</v>
      </c>
      <c r="G243" s="245"/>
      <c r="H243" s="249" t="n">
        <v>3.038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88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80</v>
      </c>
    </row>
    <row r="244" s="243" customFormat="true" ht="9.75" hidden="false" customHeight="false" outlineLevel="0" collapsed="false">
      <c r="B244" s="244"/>
      <c r="C244" s="245"/>
      <c r="D244" s="246" t="s">
        <v>188</v>
      </c>
      <c r="E244" s="247"/>
      <c r="F244" s="248" t="s">
        <v>524</v>
      </c>
      <c r="G244" s="245"/>
      <c r="H244" s="249" t="n">
        <v>2.013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88</v>
      </c>
      <c r="AU244" s="255" t="s">
        <v>87</v>
      </c>
      <c r="AV244" s="243" t="s">
        <v>87</v>
      </c>
      <c r="AW244" s="243" t="s">
        <v>34</v>
      </c>
      <c r="AX244" s="243" t="s">
        <v>77</v>
      </c>
      <c r="AY244" s="255" t="s">
        <v>180</v>
      </c>
    </row>
    <row r="245" s="243" customFormat="true" ht="9.75" hidden="false" customHeight="false" outlineLevel="0" collapsed="false">
      <c r="B245" s="244"/>
      <c r="C245" s="245"/>
      <c r="D245" s="246" t="s">
        <v>188</v>
      </c>
      <c r="E245" s="247"/>
      <c r="F245" s="248" t="s">
        <v>525</v>
      </c>
      <c r="G245" s="245"/>
      <c r="H245" s="249" t="n">
        <v>27.33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88</v>
      </c>
      <c r="AU245" s="255" t="s">
        <v>87</v>
      </c>
      <c r="AV245" s="243" t="s">
        <v>87</v>
      </c>
      <c r="AW245" s="243" t="s">
        <v>34</v>
      </c>
      <c r="AX245" s="243" t="s">
        <v>77</v>
      </c>
      <c r="AY245" s="255" t="s">
        <v>180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7"/>
      <c r="F246" s="248" t="s">
        <v>526</v>
      </c>
      <c r="G246" s="245"/>
      <c r="H246" s="249" t="n">
        <v>18.225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80</v>
      </c>
    </row>
    <row r="247" s="243" customFormat="true" ht="9.75" hidden="false" customHeight="false" outlineLevel="0" collapsed="false">
      <c r="B247" s="244"/>
      <c r="C247" s="245"/>
      <c r="D247" s="246" t="s">
        <v>188</v>
      </c>
      <c r="E247" s="247"/>
      <c r="F247" s="248" t="s">
        <v>527</v>
      </c>
      <c r="G247" s="245"/>
      <c r="H247" s="249" t="n">
        <v>5.363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88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80</v>
      </c>
    </row>
    <row r="248" s="243" customFormat="true" ht="9.75" hidden="false" customHeight="false" outlineLevel="0" collapsed="false">
      <c r="B248" s="244"/>
      <c r="C248" s="245"/>
      <c r="D248" s="246" t="s">
        <v>188</v>
      </c>
      <c r="E248" s="247"/>
      <c r="F248" s="248" t="s">
        <v>528</v>
      </c>
      <c r="G248" s="245"/>
      <c r="H248" s="249" t="n">
        <v>3.813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88</v>
      </c>
      <c r="AU248" s="255" t="s">
        <v>87</v>
      </c>
      <c r="AV248" s="243" t="s">
        <v>87</v>
      </c>
      <c r="AW248" s="243" t="s">
        <v>34</v>
      </c>
      <c r="AX248" s="243" t="s">
        <v>77</v>
      </c>
      <c r="AY248" s="255" t="s">
        <v>180</v>
      </c>
    </row>
    <row r="249" s="243" customFormat="true" ht="9.75" hidden="false" customHeight="false" outlineLevel="0" collapsed="false">
      <c r="B249" s="244"/>
      <c r="C249" s="245"/>
      <c r="D249" s="246" t="s">
        <v>188</v>
      </c>
      <c r="E249" s="247"/>
      <c r="F249" s="248" t="s">
        <v>529</v>
      </c>
      <c r="G249" s="245"/>
      <c r="H249" s="249" t="n">
        <v>6.038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88</v>
      </c>
      <c r="AU249" s="255" t="s">
        <v>87</v>
      </c>
      <c r="AV249" s="243" t="s">
        <v>87</v>
      </c>
      <c r="AW249" s="243" t="s">
        <v>34</v>
      </c>
      <c r="AX249" s="243" t="s">
        <v>77</v>
      </c>
      <c r="AY249" s="255" t="s">
        <v>180</v>
      </c>
    </row>
    <row r="250" s="243" customFormat="true" ht="9.75" hidden="false" customHeight="false" outlineLevel="0" collapsed="false">
      <c r="B250" s="244"/>
      <c r="C250" s="245"/>
      <c r="D250" s="246" t="s">
        <v>188</v>
      </c>
      <c r="E250" s="247"/>
      <c r="F250" s="248" t="s">
        <v>530</v>
      </c>
      <c r="G250" s="245"/>
      <c r="H250" s="249" t="n">
        <v>16.733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88</v>
      </c>
      <c r="AU250" s="255" t="s">
        <v>87</v>
      </c>
      <c r="AV250" s="243" t="s">
        <v>87</v>
      </c>
      <c r="AW250" s="243" t="s">
        <v>34</v>
      </c>
      <c r="AX250" s="243" t="s">
        <v>77</v>
      </c>
      <c r="AY250" s="255" t="s">
        <v>180</v>
      </c>
    </row>
    <row r="251" s="243" customFormat="true" ht="9.75" hidden="false" customHeight="false" outlineLevel="0" collapsed="false">
      <c r="B251" s="244"/>
      <c r="C251" s="245"/>
      <c r="D251" s="246" t="s">
        <v>188</v>
      </c>
      <c r="E251" s="247"/>
      <c r="F251" s="248" t="s">
        <v>531</v>
      </c>
      <c r="G251" s="245"/>
      <c r="H251" s="249" t="n">
        <v>10.9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88</v>
      </c>
      <c r="AU251" s="255" t="s">
        <v>87</v>
      </c>
      <c r="AV251" s="243" t="s">
        <v>87</v>
      </c>
      <c r="AW251" s="243" t="s">
        <v>34</v>
      </c>
      <c r="AX251" s="243" t="s">
        <v>77</v>
      </c>
      <c r="AY251" s="255" t="s">
        <v>180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532</v>
      </c>
      <c r="G252" s="245"/>
      <c r="H252" s="249" t="n">
        <v>22.568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80</v>
      </c>
    </row>
    <row r="253" s="243" customFormat="true" ht="9.75" hidden="false" customHeight="false" outlineLevel="0" collapsed="false">
      <c r="B253" s="244"/>
      <c r="C253" s="245"/>
      <c r="D253" s="246" t="s">
        <v>188</v>
      </c>
      <c r="E253" s="247"/>
      <c r="F253" s="248" t="s">
        <v>533</v>
      </c>
      <c r="G253" s="245"/>
      <c r="H253" s="249" t="n">
        <v>41.723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88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80</v>
      </c>
    </row>
    <row r="254" s="243" customFormat="true" ht="9.75" hidden="false" customHeight="false" outlineLevel="0" collapsed="false">
      <c r="B254" s="244"/>
      <c r="C254" s="245"/>
      <c r="D254" s="246" t="s">
        <v>188</v>
      </c>
      <c r="E254" s="247"/>
      <c r="F254" s="248" t="s">
        <v>534</v>
      </c>
      <c r="G254" s="245"/>
      <c r="H254" s="249" t="n">
        <v>16.065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88</v>
      </c>
      <c r="AU254" s="255" t="s">
        <v>87</v>
      </c>
      <c r="AV254" s="243" t="s">
        <v>87</v>
      </c>
      <c r="AW254" s="243" t="s">
        <v>34</v>
      </c>
      <c r="AX254" s="243" t="s">
        <v>77</v>
      </c>
      <c r="AY254" s="255" t="s">
        <v>180</v>
      </c>
    </row>
    <row r="255" s="243" customFormat="true" ht="9.75" hidden="false" customHeight="false" outlineLevel="0" collapsed="false">
      <c r="B255" s="244"/>
      <c r="C255" s="245"/>
      <c r="D255" s="246" t="s">
        <v>188</v>
      </c>
      <c r="E255" s="247"/>
      <c r="F255" s="248" t="s">
        <v>535</v>
      </c>
      <c r="G255" s="245"/>
      <c r="H255" s="249" t="n">
        <v>55.63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88</v>
      </c>
      <c r="AU255" s="255" t="s">
        <v>87</v>
      </c>
      <c r="AV255" s="243" t="s">
        <v>87</v>
      </c>
      <c r="AW255" s="243" t="s">
        <v>34</v>
      </c>
      <c r="AX255" s="243" t="s">
        <v>77</v>
      </c>
      <c r="AY255" s="255" t="s">
        <v>180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536</v>
      </c>
      <c r="G256" s="245"/>
      <c r="H256" s="249" t="n">
        <v>11.83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80</v>
      </c>
    </row>
    <row r="257" s="243" customFormat="true" ht="9.75" hidden="false" customHeight="false" outlineLevel="0" collapsed="false">
      <c r="B257" s="244"/>
      <c r="C257" s="245"/>
      <c r="D257" s="246" t="s">
        <v>188</v>
      </c>
      <c r="E257" s="247"/>
      <c r="F257" s="248" t="s">
        <v>537</v>
      </c>
      <c r="G257" s="245"/>
      <c r="H257" s="249" t="n">
        <v>12.9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88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80</v>
      </c>
    </row>
    <row r="258" s="243" customFormat="true" ht="9.75" hidden="false" customHeight="false" outlineLevel="0" collapsed="false">
      <c r="B258" s="244"/>
      <c r="C258" s="245"/>
      <c r="D258" s="246" t="s">
        <v>188</v>
      </c>
      <c r="E258" s="247"/>
      <c r="F258" s="248" t="s">
        <v>538</v>
      </c>
      <c r="G258" s="245"/>
      <c r="H258" s="249" t="n">
        <v>9.9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88</v>
      </c>
      <c r="AU258" s="255" t="s">
        <v>87</v>
      </c>
      <c r="AV258" s="243" t="s">
        <v>87</v>
      </c>
      <c r="AW258" s="243" t="s">
        <v>34</v>
      </c>
      <c r="AX258" s="243" t="s">
        <v>77</v>
      </c>
      <c r="AY258" s="255" t="s">
        <v>180</v>
      </c>
    </row>
    <row r="259" s="243" customFormat="true" ht="9.75" hidden="false" customHeight="false" outlineLevel="0" collapsed="false">
      <c r="B259" s="244"/>
      <c r="C259" s="245"/>
      <c r="D259" s="246" t="s">
        <v>188</v>
      </c>
      <c r="E259" s="247"/>
      <c r="F259" s="248" t="s">
        <v>539</v>
      </c>
      <c r="G259" s="245"/>
      <c r="H259" s="249" t="n">
        <v>9.5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88</v>
      </c>
      <c r="AU259" s="255" t="s">
        <v>87</v>
      </c>
      <c r="AV259" s="243" t="s">
        <v>87</v>
      </c>
      <c r="AW259" s="243" t="s">
        <v>34</v>
      </c>
      <c r="AX259" s="243" t="s">
        <v>77</v>
      </c>
      <c r="AY259" s="255" t="s">
        <v>180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540</v>
      </c>
      <c r="G260" s="245"/>
      <c r="H260" s="249" t="n">
        <v>7.5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77</v>
      </c>
      <c r="AY260" s="255" t="s">
        <v>180</v>
      </c>
    </row>
    <row r="261" s="243" customFormat="true" ht="9.75" hidden="false" customHeight="false" outlineLevel="0" collapsed="false">
      <c r="B261" s="244"/>
      <c r="C261" s="245"/>
      <c r="D261" s="246" t="s">
        <v>188</v>
      </c>
      <c r="E261" s="247"/>
      <c r="F261" s="248" t="s">
        <v>541</v>
      </c>
      <c r="G261" s="245"/>
      <c r="H261" s="249" t="n">
        <v>2.958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88</v>
      </c>
      <c r="AU261" s="255" t="s">
        <v>87</v>
      </c>
      <c r="AV261" s="243" t="s">
        <v>87</v>
      </c>
      <c r="AW261" s="243" t="s">
        <v>34</v>
      </c>
      <c r="AX261" s="243" t="s">
        <v>77</v>
      </c>
      <c r="AY261" s="255" t="s">
        <v>180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542</v>
      </c>
      <c r="G262" s="245"/>
      <c r="H262" s="249" t="n">
        <v>3.225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77</v>
      </c>
      <c r="AY262" s="255" t="s">
        <v>180</v>
      </c>
    </row>
    <row r="263" s="243" customFormat="true" ht="9.75" hidden="false" customHeight="false" outlineLevel="0" collapsed="false">
      <c r="B263" s="244"/>
      <c r="C263" s="245"/>
      <c r="D263" s="246" t="s">
        <v>188</v>
      </c>
      <c r="E263" s="247"/>
      <c r="F263" s="248" t="s">
        <v>543</v>
      </c>
      <c r="G263" s="245"/>
      <c r="H263" s="249" t="n">
        <v>2.475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88</v>
      </c>
      <c r="AU263" s="255" t="s">
        <v>87</v>
      </c>
      <c r="AV263" s="243" t="s">
        <v>87</v>
      </c>
      <c r="AW263" s="243" t="s">
        <v>34</v>
      </c>
      <c r="AX263" s="243" t="s">
        <v>77</v>
      </c>
      <c r="AY263" s="255" t="s">
        <v>180</v>
      </c>
    </row>
    <row r="264" s="243" customFormat="true" ht="9.75" hidden="false" customHeight="false" outlineLevel="0" collapsed="false">
      <c r="B264" s="244"/>
      <c r="C264" s="245"/>
      <c r="D264" s="246" t="s">
        <v>188</v>
      </c>
      <c r="E264" s="247"/>
      <c r="F264" s="248" t="s">
        <v>544</v>
      </c>
      <c r="G264" s="245"/>
      <c r="H264" s="249" t="n">
        <v>2.375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88</v>
      </c>
      <c r="AU264" s="255" t="s">
        <v>87</v>
      </c>
      <c r="AV264" s="243" t="s">
        <v>87</v>
      </c>
      <c r="AW264" s="243" t="s">
        <v>34</v>
      </c>
      <c r="AX264" s="243" t="s">
        <v>77</v>
      </c>
      <c r="AY264" s="255" t="s">
        <v>180</v>
      </c>
    </row>
    <row r="265" s="243" customFormat="true" ht="9.75" hidden="false" customHeight="false" outlineLevel="0" collapsed="false">
      <c r="B265" s="244"/>
      <c r="C265" s="245"/>
      <c r="D265" s="246" t="s">
        <v>188</v>
      </c>
      <c r="E265" s="247"/>
      <c r="F265" s="248" t="s">
        <v>545</v>
      </c>
      <c r="G265" s="245"/>
      <c r="H265" s="249" t="n">
        <v>1.87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88</v>
      </c>
      <c r="AU265" s="255" t="s">
        <v>87</v>
      </c>
      <c r="AV265" s="243" t="s">
        <v>87</v>
      </c>
      <c r="AW265" s="243" t="s">
        <v>34</v>
      </c>
      <c r="AX265" s="243" t="s">
        <v>77</v>
      </c>
      <c r="AY265" s="255" t="s">
        <v>180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546</v>
      </c>
      <c r="G266" s="245"/>
      <c r="H266" s="249" t="n">
        <v>5.35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80</v>
      </c>
    </row>
    <row r="267" s="243" customFormat="true" ht="9.75" hidden="false" customHeight="false" outlineLevel="0" collapsed="false">
      <c r="B267" s="244"/>
      <c r="C267" s="245"/>
      <c r="D267" s="246" t="s">
        <v>188</v>
      </c>
      <c r="E267" s="247"/>
      <c r="F267" s="248" t="s">
        <v>528</v>
      </c>
      <c r="G267" s="245"/>
      <c r="H267" s="249" t="n">
        <v>3.813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88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80</v>
      </c>
    </row>
    <row r="268" s="243" customFormat="true" ht="9.75" hidden="false" customHeight="false" outlineLevel="0" collapsed="false">
      <c r="B268" s="244"/>
      <c r="C268" s="245"/>
      <c r="D268" s="246" t="s">
        <v>188</v>
      </c>
      <c r="E268" s="247"/>
      <c r="F268" s="248" t="s">
        <v>547</v>
      </c>
      <c r="G268" s="245"/>
      <c r="H268" s="249" t="n">
        <v>24.075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88</v>
      </c>
      <c r="AU268" s="255" t="s">
        <v>87</v>
      </c>
      <c r="AV268" s="243" t="s">
        <v>87</v>
      </c>
      <c r="AW268" s="243" t="s">
        <v>34</v>
      </c>
      <c r="AX268" s="243" t="s">
        <v>77</v>
      </c>
      <c r="AY268" s="255" t="s">
        <v>180</v>
      </c>
    </row>
    <row r="269" s="243" customFormat="true" ht="9.75" hidden="false" customHeight="false" outlineLevel="0" collapsed="false">
      <c r="B269" s="244"/>
      <c r="C269" s="245"/>
      <c r="D269" s="246" t="s">
        <v>188</v>
      </c>
      <c r="E269" s="247"/>
      <c r="F269" s="248" t="s">
        <v>536</v>
      </c>
      <c r="G269" s="245"/>
      <c r="H269" s="249" t="n">
        <v>11.83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88</v>
      </c>
      <c r="AU269" s="255" t="s">
        <v>87</v>
      </c>
      <c r="AV269" s="243" t="s">
        <v>87</v>
      </c>
      <c r="AW269" s="243" t="s">
        <v>34</v>
      </c>
      <c r="AX269" s="243" t="s">
        <v>77</v>
      </c>
      <c r="AY269" s="255" t="s">
        <v>180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537</v>
      </c>
      <c r="G270" s="245"/>
      <c r="H270" s="249" t="n">
        <v>12.9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77</v>
      </c>
      <c r="AY270" s="255" t="s">
        <v>180</v>
      </c>
    </row>
    <row r="271" s="243" customFormat="true" ht="9.75" hidden="false" customHeight="false" outlineLevel="0" collapsed="false">
      <c r="B271" s="244"/>
      <c r="C271" s="245"/>
      <c r="D271" s="246" t="s">
        <v>188</v>
      </c>
      <c r="E271" s="247"/>
      <c r="F271" s="248" t="s">
        <v>538</v>
      </c>
      <c r="G271" s="245"/>
      <c r="H271" s="249" t="n">
        <v>9.9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88</v>
      </c>
      <c r="AU271" s="255" t="s">
        <v>87</v>
      </c>
      <c r="AV271" s="243" t="s">
        <v>87</v>
      </c>
      <c r="AW271" s="243" t="s">
        <v>34</v>
      </c>
      <c r="AX271" s="243" t="s">
        <v>77</v>
      </c>
      <c r="AY271" s="255" t="s">
        <v>180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539</v>
      </c>
      <c r="G272" s="245"/>
      <c r="H272" s="249" t="n">
        <v>9.5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77</v>
      </c>
      <c r="AY272" s="255" t="s">
        <v>180</v>
      </c>
    </row>
    <row r="273" s="243" customFormat="true" ht="9.75" hidden="false" customHeight="false" outlineLevel="0" collapsed="false">
      <c r="B273" s="244"/>
      <c r="C273" s="245"/>
      <c r="D273" s="246" t="s">
        <v>188</v>
      </c>
      <c r="E273" s="247"/>
      <c r="F273" s="248" t="s">
        <v>540</v>
      </c>
      <c r="G273" s="245"/>
      <c r="H273" s="249" t="n">
        <v>7.5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88</v>
      </c>
      <c r="AU273" s="255" t="s">
        <v>87</v>
      </c>
      <c r="AV273" s="243" t="s">
        <v>87</v>
      </c>
      <c r="AW273" s="243" t="s">
        <v>34</v>
      </c>
      <c r="AX273" s="243" t="s">
        <v>77</v>
      </c>
      <c r="AY273" s="255" t="s">
        <v>180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548</v>
      </c>
      <c r="G274" s="245"/>
      <c r="H274" s="249" t="n">
        <v>21.42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77</v>
      </c>
      <c r="AY274" s="255" t="s">
        <v>180</v>
      </c>
    </row>
    <row r="275" s="243" customFormat="true" ht="9.75" hidden="false" customHeight="false" outlineLevel="0" collapsed="false">
      <c r="B275" s="244"/>
      <c r="C275" s="245"/>
      <c r="D275" s="246" t="s">
        <v>188</v>
      </c>
      <c r="E275" s="247"/>
      <c r="F275" s="248" t="s">
        <v>549</v>
      </c>
      <c r="G275" s="245"/>
      <c r="H275" s="249" t="n">
        <v>15.25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88</v>
      </c>
      <c r="AU275" s="255" t="s">
        <v>87</v>
      </c>
      <c r="AV275" s="243" t="s">
        <v>87</v>
      </c>
      <c r="AW275" s="243" t="s">
        <v>34</v>
      </c>
      <c r="AX275" s="243" t="s">
        <v>77</v>
      </c>
      <c r="AY275" s="255" t="s">
        <v>180</v>
      </c>
    </row>
    <row r="276" s="243" customFormat="true" ht="9.75" hidden="false" customHeight="false" outlineLevel="0" collapsed="false">
      <c r="B276" s="244"/>
      <c r="C276" s="245"/>
      <c r="D276" s="246" t="s">
        <v>188</v>
      </c>
      <c r="E276" s="247"/>
      <c r="F276" s="248" t="s">
        <v>550</v>
      </c>
      <c r="G276" s="245"/>
      <c r="H276" s="249" t="n">
        <v>108.338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88</v>
      </c>
      <c r="AU276" s="255" t="s">
        <v>87</v>
      </c>
      <c r="AV276" s="243" t="s">
        <v>87</v>
      </c>
      <c r="AW276" s="243" t="s">
        <v>34</v>
      </c>
      <c r="AX276" s="243" t="s">
        <v>77</v>
      </c>
      <c r="AY276" s="255" t="s">
        <v>180</v>
      </c>
    </row>
    <row r="277" s="243" customFormat="true" ht="9.75" hidden="false" customHeight="false" outlineLevel="0" collapsed="false">
      <c r="B277" s="244"/>
      <c r="C277" s="245"/>
      <c r="D277" s="246" t="s">
        <v>188</v>
      </c>
      <c r="E277" s="247"/>
      <c r="F277" s="248" t="s">
        <v>551</v>
      </c>
      <c r="G277" s="245"/>
      <c r="H277" s="249" t="n">
        <v>7.687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88</v>
      </c>
      <c r="AU277" s="255" t="s">
        <v>87</v>
      </c>
      <c r="AV277" s="243" t="s">
        <v>87</v>
      </c>
      <c r="AW277" s="243" t="s">
        <v>34</v>
      </c>
      <c r="AX277" s="243" t="s">
        <v>77</v>
      </c>
      <c r="AY277" s="255" t="s">
        <v>180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552</v>
      </c>
      <c r="G278" s="245"/>
      <c r="H278" s="249" t="n">
        <v>4.988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80</v>
      </c>
    </row>
    <row r="279" s="243" customFormat="true" ht="9.75" hidden="false" customHeight="false" outlineLevel="0" collapsed="false">
      <c r="B279" s="244"/>
      <c r="C279" s="245"/>
      <c r="D279" s="246" t="s">
        <v>188</v>
      </c>
      <c r="E279" s="247"/>
      <c r="F279" s="248" t="s">
        <v>553</v>
      </c>
      <c r="G279" s="245"/>
      <c r="H279" s="249" t="n">
        <v>11.531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88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80</v>
      </c>
    </row>
    <row r="280" s="243" customFormat="true" ht="9.75" hidden="false" customHeight="false" outlineLevel="0" collapsed="false">
      <c r="B280" s="244"/>
      <c r="C280" s="245"/>
      <c r="D280" s="246" t="s">
        <v>188</v>
      </c>
      <c r="E280" s="247"/>
      <c r="F280" s="248" t="s">
        <v>554</v>
      </c>
      <c r="G280" s="245"/>
      <c r="H280" s="249" t="n">
        <v>5.225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88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80</v>
      </c>
    </row>
    <row r="281" s="243" customFormat="true" ht="9.75" hidden="false" customHeight="false" outlineLevel="0" collapsed="false">
      <c r="B281" s="244"/>
      <c r="C281" s="245"/>
      <c r="D281" s="246" t="s">
        <v>188</v>
      </c>
      <c r="E281" s="247"/>
      <c r="F281" s="248" t="s">
        <v>555</v>
      </c>
      <c r="G281" s="245"/>
      <c r="H281" s="249" t="n">
        <v>2.775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88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80</v>
      </c>
    </row>
    <row r="282" s="243" customFormat="true" ht="9.75" hidden="false" customHeight="false" outlineLevel="0" collapsed="false">
      <c r="B282" s="244"/>
      <c r="C282" s="245"/>
      <c r="D282" s="246" t="s">
        <v>188</v>
      </c>
      <c r="E282" s="247"/>
      <c r="F282" s="248" t="s">
        <v>556</v>
      </c>
      <c r="G282" s="245"/>
      <c r="H282" s="249" t="n">
        <v>8.6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88</v>
      </c>
      <c r="AU282" s="255" t="s">
        <v>87</v>
      </c>
      <c r="AV282" s="243" t="s">
        <v>87</v>
      </c>
      <c r="AW282" s="243" t="s">
        <v>34</v>
      </c>
      <c r="AX282" s="243" t="s">
        <v>77</v>
      </c>
      <c r="AY282" s="255" t="s">
        <v>180</v>
      </c>
    </row>
    <row r="283" s="243" customFormat="true" ht="9.75" hidden="false" customHeight="false" outlineLevel="0" collapsed="false">
      <c r="B283" s="244"/>
      <c r="C283" s="245"/>
      <c r="D283" s="246" t="s">
        <v>188</v>
      </c>
      <c r="E283" s="247"/>
      <c r="F283" s="248" t="s">
        <v>554</v>
      </c>
      <c r="G283" s="245"/>
      <c r="H283" s="249" t="n">
        <v>5.22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88</v>
      </c>
      <c r="AU283" s="255" t="s">
        <v>87</v>
      </c>
      <c r="AV283" s="243" t="s">
        <v>87</v>
      </c>
      <c r="AW283" s="243" t="s">
        <v>34</v>
      </c>
      <c r="AX283" s="243" t="s">
        <v>77</v>
      </c>
      <c r="AY283" s="255" t="s">
        <v>180</v>
      </c>
    </row>
    <row r="284" s="243" customFormat="true" ht="9.75" hidden="false" customHeight="false" outlineLevel="0" collapsed="false">
      <c r="B284" s="244"/>
      <c r="C284" s="245"/>
      <c r="D284" s="246" t="s">
        <v>188</v>
      </c>
      <c r="E284" s="247"/>
      <c r="F284" s="248" t="s">
        <v>554</v>
      </c>
      <c r="G284" s="245"/>
      <c r="H284" s="249" t="n">
        <v>5.225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88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80</v>
      </c>
    </row>
    <row r="285" s="243" customFormat="true" ht="9.75" hidden="false" customHeight="false" outlineLevel="0" collapsed="false">
      <c r="B285" s="244"/>
      <c r="C285" s="245"/>
      <c r="D285" s="246" t="s">
        <v>188</v>
      </c>
      <c r="E285" s="247"/>
      <c r="F285" s="248" t="s">
        <v>557</v>
      </c>
      <c r="G285" s="245"/>
      <c r="H285" s="249" t="n">
        <v>6.825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88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80</v>
      </c>
    </row>
    <row r="286" s="243" customFormat="true" ht="9.75" hidden="false" customHeight="false" outlineLevel="0" collapsed="false">
      <c r="B286" s="244"/>
      <c r="C286" s="245"/>
      <c r="D286" s="246" t="s">
        <v>188</v>
      </c>
      <c r="E286" s="247"/>
      <c r="F286" s="248" t="s">
        <v>558</v>
      </c>
      <c r="G286" s="245"/>
      <c r="H286" s="249" t="n">
        <v>6.725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88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80</v>
      </c>
    </row>
    <row r="287" s="243" customFormat="true" ht="9.75" hidden="false" customHeight="false" outlineLevel="0" collapsed="false">
      <c r="B287" s="244"/>
      <c r="C287" s="245"/>
      <c r="D287" s="246" t="s">
        <v>188</v>
      </c>
      <c r="E287" s="247"/>
      <c r="F287" s="248" t="s">
        <v>558</v>
      </c>
      <c r="G287" s="245"/>
      <c r="H287" s="249" t="n">
        <v>6.725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88</v>
      </c>
      <c r="AU287" s="255" t="s">
        <v>87</v>
      </c>
      <c r="AV287" s="243" t="s">
        <v>87</v>
      </c>
      <c r="AW287" s="243" t="s">
        <v>34</v>
      </c>
      <c r="AX287" s="243" t="s">
        <v>77</v>
      </c>
      <c r="AY287" s="255" t="s">
        <v>180</v>
      </c>
    </row>
    <row r="288" s="243" customFormat="true" ht="9.75" hidden="false" customHeight="false" outlineLevel="0" collapsed="false">
      <c r="B288" s="244"/>
      <c r="C288" s="245"/>
      <c r="D288" s="246" t="s">
        <v>188</v>
      </c>
      <c r="E288" s="247"/>
      <c r="F288" s="248" t="s">
        <v>558</v>
      </c>
      <c r="G288" s="245"/>
      <c r="H288" s="249" t="n">
        <v>6.72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88</v>
      </c>
      <c r="AU288" s="255" t="s">
        <v>87</v>
      </c>
      <c r="AV288" s="243" t="s">
        <v>87</v>
      </c>
      <c r="AW288" s="243" t="s">
        <v>34</v>
      </c>
      <c r="AX288" s="243" t="s">
        <v>77</v>
      </c>
      <c r="AY288" s="255" t="s">
        <v>180</v>
      </c>
    </row>
    <row r="289" s="243" customFormat="true" ht="9.75" hidden="false" customHeight="false" outlineLevel="0" collapsed="false">
      <c r="B289" s="244"/>
      <c r="C289" s="245"/>
      <c r="D289" s="246" t="s">
        <v>188</v>
      </c>
      <c r="E289" s="247"/>
      <c r="F289" s="248" t="s">
        <v>558</v>
      </c>
      <c r="G289" s="245"/>
      <c r="H289" s="249" t="n">
        <v>6.725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88</v>
      </c>
      <c r="AU289" s="255" t="s">
        <v>87</v>
      </c>
      <c r="AV289" s="243" t="s">
        <v>87</v>
      </c>
      <c r="AW289" s="243" t="s">
        <v>34</v>
      </c>
      <c r="AX289" s="243" t="s">
        <v>77</v>
      </c>
      <c r="AY289" s="255" t="s">
        <v>180</v>
      </c>
    </row>
    <row r="290" s="243" customFormat="true" ht="9.75" hidden="false" customHeight="false" outlineLevel="0" collapsed="false">
      <c r="B290" s="244"/>
      <c r="C290" s="245"/>
      <c r="D290" s="246" t="s">
        <v>188</v>
      </c>
      <c r="E290" s="247"/>
      <c r="F290" s="248" t="s">
        <v>558</v>
      </c>
      <c r="G290" s="245"/>
      <c r="H290" s="249" t="n">
        <v>6.725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88</v>
      </c>
      <c r="AU290" s="255" t="s">
        <v>87</v>
      </c>
      <c r="AV290" s="243" t="s">
        <v>87</v>
      </c>
      <c r="AW290" s="243" t="s">
        <v>34</v>
      </c>
      <c r="AX290" s="243" t="s">
        <v>77</v>
      </c>
      <c r="AY290" s="255" t="s">
        <v>180</v>
      </c>
    </row>
    <row r="291" s="243" customFormat="true" ht="9.75" hidden="false" customHeight="false" outlineLevel="0" collapsed="false">
      <c r="B291" s="244"/>
      <c r="C291" s="245"/>
      <c r="D291" s="246" t="s">
        <v>188</v>
      </c>
      <c r="E291" s="247"/>
      <c r="F291" s="248" t="s">
        <v>559</v>
      </c>
      <c r="G291" s="245"/>
      <c r="H291" s="249" t="n">
        <v>22.4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88</v>
      </c>
      <c r="AU291" s="255" t="s">
        <v>87</v>
      </c>
      <c r="AV291" s="243" t="s">
        <v>87</v>
      </c>
      <c r="AW291" s="243" t="s">
        <v>34</v>
      </c>
      <c r="AX291" s="243" t="s">
        <v>77</v>
      </c>
      <c r="AY291" s="255" t="s">
        <v>180</v>
      </c>
    </row>
    <row r="292" s="243" customFormat="true" ht="9.75" hidden="false" customHeight="false" outlineLevel="0" collapsed="false">
      <c r="B292" s="244"/>
      <c r="C292" s="245"/>
      <c r="D292" s="246" t="s">
        <v>188</v>
      </c>
      <c r="E292" s="247"/>
      <c r="F292" s="248" t="s">
        <v>560</v>
      </c>
      <c r="G292" s="245"/>
      <c r="H292" s="249" t="n">
        <v>27.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88</v>
      </c>
      <c r="AU292" s="255" t="s">
        <v>87</v>
      </c>
      <c r="AV292" s="243" t="s">
        <v>87</v>
      </c>
      <c r="AW292" s="243" t="s">
        <v>34</v>
      </c>
      <c r="AX292" s="243" t="s">
        <v>77</v>
      </c>
      <c r="AY292" s="255" t="s">
        <v>180</v>
      </c>
    </row>
    <row r="293" s="243" customFormat="true" ht="9.75" hidden="false" customHeight="false" outlineLevel="0" collapsed="false">
      <c r="B293" s="244"/>
      <c r="C293" s="245"/>
      <c r="D293" s="246" t="s">
        <v>188</v>
      </c>
      <c r="E293" s="247"/>
      <c r="F293" s="248" t="s">
        <v>561</v>
      </c>
      <c r="G293" s="245"/>
      <c r="H293" s="249" t="n">
        <v>3.7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88</v>
      </c>
      <c r="AU293" s="255" t="s">
        <v>87</v>
      </c>
      <c r="AV293" s="243" t="s">
        <v>87</v>
      </c>
      <c r="AW293" s="243" t="s">
        <v>34</v>
      </c>
      <c r="AX293" s="243" t="s">
        <v>77</v>
      </c>
      <c r="AY293" s="255" t="s">
        <v>180</v>
      </c>
    </row>
    <row r="294" s="243" customFormat="true" ht="9.75" hidden="false" customHeight="false" outlineLevel="0" collapsed="false">
      <c r="B294" s="244"/>
      <c r="C294" s="245"/>
      <c r="D294" s="246" t="s">
        <v>188</v>
      </c>
      <c r="E294" s="247"/>
      <c r="F294" s="248" t="s">
        <v>561</v>
      </c>
      <c r="G294" s="245"/>
      <c r="H294" s="249" t="n">
        <v>3.7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88</v>
      </c>
      <c r="AU294" s="255" t="s">
        <v>87</v>
      </c>
      <c r="AV294" s="243" t="s">
        <v>87</v>
      </c>
      <c r="AW294" s="243" t="s">
        <v>34</v>
      </c>
      <c r="AX294" s="243" t="s">
        <v>77</v>
      </c>
      <c r="AY294" s="255" t="s">
        <v>180</v>
      </c>
    </row>
    <row r="295" s="243" customFormat="true" ht="9.75" hidden="false" customHeight="false" outlineLevel="0" collapsed="false">
      <c r="B295" s="244"/>
      <c r="C295" s="245"/>
      <c r="D295" s="246" t="s">
        <v>188</v>
      </c>
      <c r="E295" s="247"/>
      <c r="F295" s="248" t="s">
        <v>562</v>
      </c>
      <c r="G295" s="245"/>
      <c r="H295" s="249" t="n">
        <v>77.85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88</v>
      </c>
      <c r="AU295" s="255" t="s">
        <v>87</v>
      </c>
      <c r="AV295" s="243" t="s">
        <v>87</v>
      </c>
      <c r="AW295" s="243" t="s">
        <v>34</v>
      </c>
      <c r="AX295" s="243" t="s">
        <v>77</v>
      </c>
      <c r="AY295" s="255" t="s">
        <v>180</v>
      </c>
    </row>
    <row r="296" s="243" customFormat="true" ht="9.75" hidden="false" customHeight="false" outlineLevel="0" collapsed="false">
      <c r="B296" s="244"/>
      <c r="C296" s="245"/>
      <c r="D296" s="246" t="s">
        <v>188</v>
      </c>
      <c r="E296" s="247"/>
      <c r="F296" s="248" t="s">
        <v>563</v>
      </c>
      <c r="G296" s="245"/>
      <c r="H296" s="249" t="n">
        <v>26.7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88</v>
      </c>
      <c r="AU296" s="255" t="s">
        <v>87</v>
      </c>
      <c r="AV296" s="243" t="s">
        <v>87</v>
      </c>
      <c r="AW296" s="243" t="s">
        <v>34</v>
      </c>
      <c r="AX296" s="243" t="s">
        <v>77</v>
      </c>
      <c r="AY296" s="255" t="s">
        <v>180</v>
      </c>
    </row>
    <row r="297" s="243" customFormat="true" ht="9.75" hidden="false" customHeight="false" outlineLevel="0" collapsed="false">
      <c r="B297" s="244"/>
      <c r="C297" s="245"/>
      <c r="D297" s="246" t="s">
        <v>188</v>
      </c>
      <c r="E297" s="247"/>
      <c r="F297" s="248" t="s">
        <v>564</v>
      </c>
      <c r="G297" s="245"/>
      <c r="H297" s="249" t="n">
        <v>2.9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88</v>
      </c>
      <c r="AU297" s="255" t="s">
        <v>87</v>
      </c>
      <c r="AV297" s="243" t="s">
        <v>87</v>
      </c>
      <c r="AW297" s="243" t="s">
        <v>34</v>
      </c>
      <c r="AX297" s="243" t="s">
        <v>77</v>
      </c>
      <c r="AY297" s="255" t="s">
        <v>180</v>
      </c>
    </row>
    <row r="298" s="243" customFormat="true" ht="9.75" hidden="false" customHeight="false" outlineLevel="0" collapsed="false">
      <c r="B298" s="244"/>
      <c r="C298" s="245"/>
      <c r="D298" s="246" t="s">
        <v>188</v>
      </c>
      <c r="E298" s="247"/>
      <c r="F298" s="248" t="s">
        <v>565</v>
      </c>
      <c r="G298" s="245"/>
      <c r="H298" s="249" t="n">
        <v>0.6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88</v>
      </c>
      <c r="AU298" s="255" t="s">
        <v>87</v>
      </c>
      <c r="AV298" s="243" t="s">
        <v>87</v>
      </c>
      <c r="AW298" s="243" t="s">
        <v>34</v>
      </c>
      <c r="AX298" s="243" t="s">
        <v>77</v>
      </c>
      <c r="AY298" s="255" t="s">
        <v>180</v>
      </c>
    </row>
    <row r="299" s="267" customFormat="true" ht="9.75" hidden="false" customHeight="false" outlineLevel="0" collapsed="false">
      <c r="B299" s="268"/>
      <c r="C299" s="269"/>
      <c r="D299" s="246" t="s">
        <v>188</v>
      </c>
      <c r="E299" s="270"/>
      <c r="F299" s="271" t="s">
        <v>256</v>
      </c>
      <c r="G299" s="269"/>
      <c r="H299" s="272" t="n">
        <v>780.722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8</v>
      </c>
      <c r="AU299" s="278" t="s">
        <v>87</v>
      </c>
      <c r="AV299" s="267" t="s">
        <v>186</v>
      </c>
      <c r="AW299" s="267" t="s">
        <v>34</v>
      </c>
      <c r="AX299" s="267" t="s">
        <v>85</v>
      </c>
      <c r="AY299" s="278" t="s">
        <v>180</v>
      </c>
    </row>
    <row r="300" s="31" customFormat="true" ht="22.5" hidden="false" customHeight="false" outlineLevel="0" collapsed="false">
      <c r="A300" s="24"/>
      <c r="B300" s="25"/>
      <c r="C300" s="229" t="s">
        <v>124</v>
      </c>
      <c r="D300" s="229" t="s">
        <v>182</v>
      </c>
      <c r="E300" s="230" t="s">
        <v>569</v>
      </c>
      <c r="F300" s="231" t="s">
        <v>570</v>
      </c>
      <c r="G300" s="232" t="s">
        <v>185</v>
      </c>
      <c r="H300" s="233" t="n">
        <v>78.072</v>
      </c>
      <c r="I300" s="234"/>
      <c r="J300" s="235" t="n">
        <f aca="false">ROUND(I300*H300,2)</f>
        <v>0</v>
      </c>
      <c r="K300" s="236"/>
      <c r="L300" s="30"/>
      <c r="M300" s="237"/>
      <c r="N300" s="238" t="s">
        <v>42</v>
      </c>
      <c r="O300" s="74"/>
      <c r="P300" s="239" t="n">
        <f aca="false">O300*H300</f>
        <v>0</v>
      </c>
      <c r="Q300" s="239" t="n">
        <v>0.01825</v>
      </c>
      <c r="R300" s="239" t="n">
        <f aca="false">Q300*H300</f>
        <v>1.424814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86</v>
      </c>
      <c r="AT300" s="241" t="s">
        <v>182</v>
      </c>
      <c r="AU300" s="241" t="s">
        <v>87</v>
      </c>
      <c r="AY300" s="3" t="s">
        <v>180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5</v>
      </c>
      <c r="BK300" s="242" t="n">
        <f aca="false">ROUND(I300*H300,2)</f>
        <v>0</v>
      </c>
      <c r="BL300" s="3" t="s">
        <v>186</v>
      </c>
      <c r="BM300" s="241" t="s">
        <v>571</v>
      </c>
    </row>
    <row r="301" s="243" customFormat="true" ht="9.75" hidden="false" customHeight="false" outlineLevel="0" collapsed="false">
      <c r="B301" s="244"/>
      <c r="C301" s="245"/>
      <c r="D301" s="246" t="s">
        <v>188</v>
      </c>
      <c r="E301" s="247"/>
      <c r="F301" s="248" t="s">
        <v>572</v>
      </c>
      <c r="G301" s="245"/>
      <c r="H301" s="249" t="n">
        <v>78.07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88</v>
      </c>
      <c r="AU301" s="255" t="s">
        <v>87</v>
      </c>
      <c r="AV301" s="243" t="s">
        <v>87</v>
      </c>
      <c r="AW301" s="243" t="s">
        <v>34</v>
      </c>
      <c r="AX301" s="243" t="s">
        <v>85</v>
      </c>
      <c r="AY301" s="255" t="s">
        <v>180</v>
      </c>
    </row>
    <row r="302" s="31" customFormat="true" ht="22.5" hidden="false" customHeight="false" outlineLevel="0" collapsed="false">
      <c r="A302" s="24"/>
      <c r="B302" s="25"/>
      <c r="C302" s="229" t="s">
        <v>7</v>
      </c>
      <c r="D302" s="229" t="s">
        <v>182</v>
      </c>
      <c r="E302" s="230" t="s">
        <v>573</v>
      </c>
      <c r="F302" s="231" t="s">
        <v>574</v>
      </c>
      <c r="G302" s="232" t="s">
        <v>205</v>
      </c>
      <c r="H302" s="233" t="n">
        <v>237.512</v>
      </c>
      <c r="I302" s="234"/>
      <c r="J302" s="235" t="n">
        <f aca="false">ROUND(I302*H302,2)</f>
        <v>0</v>
      </c>
      <c r="K302" s="236"/>
      <c r="L302" s="30"/>
      <c r="M302" s="237"/>
      <c r="N302" s="238" t="s">
        <v>42</v>
      </c>
      <c r="O302" s="74"/>
      <c r="P302" s="239" t="n">
        <f aca="false">O302*H302</f>
        <v>0</v>
      </c>
      <c r="Q302" s="239" t="n">
        <v>2.45329</v>
      </c>
      <c r="R302" s="239" t="n">
        <f aca="false">Q302*H302</f>
        <v>582.68581448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86</v>
      </c>
      <c r="AT302" s="241" t="s">
        <v>182</v>
      </c>
      <c r="AU302" s="241" t="s">
        <v>87</v>
      </c>
      <c r="AY302" s="3" t="s">
        <v>18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5</v>
      </c>
      <c r="BK302" s="242" t="n">
        <f aca="false">ROUND(I302*H302,2)</f>
        <v>0</v>
      </c>
      <c r="BL302" s="3" t="s">
        <v>186</v>
      </c>
      <c r="BM302" s="241" t="s">
        <v>575</v>
      </c>
    </row>
    <row r="303" s="243" customFormat="true" ht="9.75" hidden="false" customHeight="false" outlineLevel="0" collapsed="false">
      <c r="B303" s="244"/>
      <c r="C303" s="245"/>
      <c r="D303" s="246" t="s">
        <v>188</v>
      </c>
      <c r="E303" s="247"/>
      <c r="F303" s="248" t="s">
        <v>576</v>
      </c>
      <c r="G303" s="245"/>
      <c r="H303" s="249" t="n">
        <v>2.633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88</v>
      </c>
      <c r="AU303" s="255" t="s">
        <v>87</v>
      </c>
      <c r="AV303" s="243" t="s">
        <v>87</v>
      </c>
      <c r="AW303" s="243" t="s">
        <v>34</v>
      </c>
      <c r="AX303" s="243" t="s">
        <v>77</v>
      </c>
      <c r="AY303" s="255" t="s">
        <v>180</v>
      </c>
    </row>
    <row r="304" s="243" customFormat="true" ht="9.75" hidden="false" customHeight="false" outlineLevel="0" collapsed="false">
      <c r="B304" s="244"/>
      <c r="C304" s="245"/>
      <c r="D304" s="246" t="s">
        <v>188</v>
      </c>
      <c r="E304" s="247"/>
      <c r="F304" s="248" t="s">
        <v>577</v>
      </c>
      <c r="G304" s="245"/>
      <c r="H304" s="249" t="n">
        <v>1.013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88</v>
      </c>
      <c r="AU304" s="255" t="s">
        <v>87</v>
      </c>
      <c r="AV304" s="243" t="s">
        <v>87</v>
      </c>
      <c r="AW304" s="243" t="s">
        <v>34</v>
      </c>
      <c r="AX304" s="243" t="s">
        <v>77</v>
      </c>
      <c r="AY304" s="255" t="s">
        <v>180</v>
      </c>
    </row>
    <row r="305" s="243" customFormat="true" ht="9.75" hidden="false" customHeight="false" outlineLevel="0" collapsed="false">
      <c r="B305" s="244"/>
      <c r="C305" s="245"/>
      <c r="D305" s="246" t="s">
        <v>188</v>
      </c>
      <c r="E305" s="247"/>
      <c r="F305" s="248" t="s">
        <v>578</v>
      </c>
      <c r="G305" s="245"/>
      <c r="H305" s="249" t="n">
        <v>26.42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88</v>
      </c>
      <c r="AU305" s="255" t="s">
        <v>87</v>
      </c>
      <c r="AV305" s="243" t="s">
        <v>87</v>
      </c>
      <c r="AW305" s="243" t="s">
        <v>34</v>
      </c>
      <c r="AX305" s="243" t="s">
        <v>77</v>
      </c>
      <c r="AY305" s="255" t="s">
        <v>180</v>
      </c>
    </row>
    <row r="306" s="243" customFormat="true" ht="9.75" hidden="false" customHeight="false" outlineLevel="0" collapsed="false">
      <c r="B306" s="244"/>
      <c r="C306" s="245"/>
      <c r="D306" s="246" t="s">
        <v>188</v>
      </c>
      <c r="E306" s="247"/>
      <c r="F306" s="248" t="s">
        <v>579</v>
      </c>
      <c r="G306" s="245"/>
      <c r="H306" s="249" t="n">
        <v>9.113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88</v>
      </c>
      <c r="AU306" s="255" t="s">
        <v>87</v>
      </c>
      <c r="AV306" s="243" t="s">
        <v>87</v>
      </c>
      <c r="AW306" s="243" t="s">
        <v>34</v>
      </c>
      <c r="AX306" s="243" t="s">
        <v>77</v>
      </c>
      <c r="AY306" s="255" t="s">
        <v>180</v>
      </c>
    </row>
    <row r="307" s="243" customFormat="true" ht="9.75" hidden="false" customHeight="false" outlineLevel="0" collapsed="false">
      <c r="B307" s="244"/>
      <c r="C307" s="245"/>
      <c r="D307" s="246" t="s">
        <v>188</v>
      </c>
      <c r="E307" s="247"/>
      <c r="F307" s="248" t="s">
        <v>580</v>
      </c>
      <c r="G307" s="245"/>
      <c r="H307" s="249" t="n">
        <v>5.047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88</v>
      </c>
      <c r="AU307" s="255" t="s">
        <v>87</v>
      </c>
      <c r="AV307" s="243" t="s">
        <v>87</v>
      </c>
      <c r="AW307" s="243" t="s">
        <v>34</v>
      </c>
      <c r="AX307" s="243" t="s">
        <v>77</v>
      </c>
      <c r="AY307" s="255" t="s">
        <v>180</v>
      </c>
    </row>
    <row r="308" s="243" customFormat="true" ht="9.75" hidden="false" customHeight="false" outlineLevel="0" collapsed="false">
      <c r="B308" s="244"/>
      <c r="C308" s="245"/>
      <c r="D308" s="246" t="s">
        <v>188</v>
      </c>
      <c r="E308" s="247"/>
      <c r="F308" s="248" t="s">
        <v>581</v>
      </c>
      <c r="G308" s="245"/>
      <c r="H308" s="249" t="n">
        <v>29.273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88</v>
      </c>
      <c r="AU308" s="255" t="s">
        <v>87</v>
      </c>
      <c r="AV308" s="243" t="s">
        <v>87</v>
      </c>
      <c r="AW308" s="243" t="s">
        <v>34</v>
      </c>
      <c r="AX308" s="243" t="s">
        <v>77</v>
      </c>
      <c r="AY308" s="255" t="s">
        <v>180</v>
      </c>
    </row>
    <row r="309" s="243" customFormat="true" ht="9.75" hidden="false" customHeight="false" outlineLevel="0" collapsed="false">
      <c r="B309" s="244"/>
      <c r="C309" s="245"/>
      <c r="D309" s="246" t="s">
        <v>188</v>
      </c>
      <c r="E309" s="247"/>
      <c r="F309" s="248" t="s">
        <v>582</v>
      </c>
      <c r="G309" s="245"/>
      <c r="H309" s="249" t="n">
        <v>27.815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88</v>
      </c>
      <c r="AU309" s="255" t="s">
        <v>87</v>
      </c>
      <c r="AV309" s="243" t="s">
        <v>87</v>
      </c>
      <c r="AW309" s="243" t="s">
        <v>34</v>
      </c>
      <c r="AX309" s="243" t="s">
        <v>77</v>
      </c>
      <c r="AY309" s="255" t="s">
        <v>180</v>
      </c>
    </row>
    <row r="310" s="243" customFormat="true" ht="9.75" hidden="false" customHeight="false" outlineLevel="0" collapsed="false">
      <c r="B310" s="244"/>
      <c r="C310" s="245"/>
      <c r="D310" s="246" t="s">
        <v>188</v>
      </c>
      <c r="E310" s="247"/>
      <c r="F310" s="248" t="s">
        <v>583</v>
      </c>
      <c r="G310" s="245"/>
      <c r="H310" s="249" t="n">
        <v>26.483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88</v>
      </c>
      <c r="AU310" s="255" t="s">
        <v>87</v>
      </c>
      <c r="AV310" s="243" t="s">
        <v>87</v>
      </c>
      <c r="AW310" s="243" t="s">
        <v>34</v>
      </c>
      <c r="AX310" s="243" t="s">
        <v>77</v>
      </c>
      <c r="AY310" s="255" t="s">
        <v>180</v>
      </c>
    </row>
    <row r="311" s="243" customFormat="true" ht="9.75" hidden="false" customHeight="false" outlineLevel="0" collapsed="false">
      <c r="B311" s="244"/>
      <c r="C311" s="245"/>
      <c r="D311" s="246" t="s">
        <v>188</v>
      </c>
      <c r="E311" s="247"/>
      <c r="F311" s="248" t="s">
        <v>584</v>
      </c>
      <c r="G311" s="245"/>
      <c r="H311" s="249" t="n">
        <v>48.15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88</v>
      </c>
      <c r="AU311" s="255" t="s">
        <v>87</v>
      </c>
      <c r="AV311" s="243" t="s">
        <v>87</v>
      </c>
      <c r="AW311" s="243" t="s">
        <v>34</v>
      </c>
      <c r="AX311" s="243" t="s">
        <v>77</v>
      </c>
      <c r="AY311" s="255" t="s">
        <v>180</v>
      </c>
    </row>
    <row r="312" s="243" customFormat="true" ht="9.75" hidden="false" customHeight="false" outlineLevel="0" collapsed="false">
      <c r="B312" s="244"/>
      <c r="C312" s="245"/>
      <c r="D312" s="246" t="s">
        <v>188</v>
      </c>
      <c r="E312" s="247"/>
      <c r="F312" s="248" t="s">
        <v>585</v>
      </c>
      <c r="G312" s="245"/>
      <c r="H312" s="249" t="n">
        <v>2.613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88</v>
      </c>
      <c r="AU312" s="255" t="s">
        <v>87</v>
      </c>
      <c r="AV312" s="243" t="s">
        <v>87</v>
      </c>
      <c r="AW312" s="243" t="s">
        <v>34</v>
      </c>
      <c r="AX312" s="243" t="s">
        <v>77</v>
      </c>
      <c r="AY312" s="255" t="s">
        <v>180</v>
      </c>
    </row>
    <row r="313" s="243" customFormat="true" ht="9.75" hidden="false" customHeight="false" outlineLevel="0" collapsed="false">
      <c r="B313" s="244"/>
      <c r="C313" s="245"/>
      <c r="D313" s="246" t="s">
        <v>188</v>
      </c>
      <c r="E313" s="247"/>
      <c r="F313" s="248" t="s">
        <v>586</v>
      </c>
      <c r="G313" s="245"/>
      <c r="H313" s="249" t="n">
        <v>2.13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88</v>
      </c>
      <c r="AU313" s="255" t="s">
        <v>87</v>
      </c>
      <c r="AV313" s="243" t="s">
        <v>87</v>
      </c>
      <c r="AW313" s="243" t="s">
        <v>34</v>
      </c>
      <c r="AX313" s="243" t="s">
        <v>77</v>
      </c>
      <c r="AY313" s="255" t="s">
        <v>180</v>
      </c>
    </row>
    <row r="314" s="243" customFormat="true" ht="9.75" hidden="false" customHeight="false" outlineLevel="0" collapsed="false">
      <c r="B314" s="244"/>
      <c r="C314" s="245"/>
      <c r="D314" s="246" t="s">
        <v>188</v>
      </c>
      <c r="E314" s="247"/>
      <c r="F314" s="248" t="s">
        <v>587</v>
      </c>
      <c r="G314" s="245"/>
      <c r="H314" s="249" t="n">
        <v>4.325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88</v>
      </c>
      <c r="AU314" s="255" t="s">
        <v>87</v>
      </c>
      <c r="AV314" s="243" t="s">
        <v>87</v>
      </c>
      <c r="AW314" s="243" t="s">
        <v>34</v>
      </c>
      <c r="AX314" s="243" t="s">
        <v>77</v>
      </c>
      <c r="AY314" s="255" t="s">
        <v>180</v>
      </c>
    </row>
    <row r="315" s="243" customFormat="true" ht="9.75" hidden="false" customHeight="false" outlineLevel="0" collapsed="false">
      <c r="B315" s="244"/>
      <c r="C315" s="245"/>
      <c r="D315" s="246" t="s">
        <v>188</v>
      </c>
      <c r="E315" s="247"/>
      <c r="F315" s="248" t="s">
        <v>585</v>
      </c>
      <c r="G315" s="245"/>
      <c r="H315" s="249" t="n">
        <v>2.613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88</v>
      </c>
      <c r="AU315" s="255" t="s">
        <v>87</v>
      </c>
      <c r="AV315" s="243" t="s">
        <v>87</v>
      </c>
      <c r="AW315" s="243" t="s">
        <v>34</v>
      </c>
      <c r="AX315" s="243" t="s">
        <v>77</v>
      </c>
      <c r="AY315" s="255" t="s">
        <v>180</v>
      </c>
    </row>
    <row r="316" s="243" customFormat="true" ht="9.75" hidden="false" customHeight="false" outlineLevel="0" collapsed="false">
      <c r="B316" s="244"/>
      <c r="C316" s="245"/>
      <c r="D316" s="246" t="s">
        <v>188</v>
      </c>
      <c r="E316" s="247"/>
      <c r="F316" s="248" t="s">
        <v>588</v>
      </c>
      <c r="G316" s="245"/>
      <c r="H316" s="249" t="n">
        <v>6.725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88</v>
      </c>
      <c r="AU316" s="255" t="s">
        <v>87</v>
      </c>
      <c r="AV316" s="243" t="s">
        <v>87</v>
      </c>
      <c r="AW316" s="243" t="s">
        <v>34</v>
      </c>
      <c r="AX316" s="243" t="s">
        <v>77</v>
      </c>
      <c r="AY316" s="255" t="s">
        <v>180</v>
      </c>
    </row>
    <row r="317" s="243" customFormat="true" ht="9.75" hidden="false" customHeight="false" outlineLevel="0" collapsed="false">
      <c r="B317" s="244"/>
      <c r="C317" s="245"/>
      <c r="D317" s="246" t="s">
        <v>188</v>
      </c>
      <c r="E317" s="247"/>
      <c r="F317" s="248" t="s">
        <v>589</v>
      </c>
      <c r="G317" s="245"/>
      <c r="H317" s="249" t="n">
        <v>3.363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88</v>
      </c>
      <c r="AU317" s="255" t="s">
        <v>87</v>
      </c>
      <c r="AV317" s="243" t="s">
        <v>87</v>
      </c>
      <c r="AW317" s="243" t="s">
        <v>34</v>
      </c>
      <c r="AX317" s="243" t="s">
        <v>77</v>
      </c>
      <c r="AY317" s="255" t="s">
        <v>180</v>
      </c>
    </row>
    <row r="318" s="243" customFormat="true" ht="9.75" hidden="false" customHeight="false" outlineLevel="0" collapsed="false">
      <c r="B318" s="244"/>
      <c r="C318" s="245"/>
      <c r="D318" s="246" t="s">
        <v>188</v>
      </c>
      <c r="E318" s="247"/>
      <c r="F318" s="248" t="s">
        <v>590</v>
      </c>
      <c r="G318" s="245"/>
      <c r="H318" s="249" t="n">
        <v>2.156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88</v>
      </c>
      <c r="AU318" s="255" t="s">
        <v>87</v>
      </c>
      <c r="AV318" s="243" t="s">
        <v>87</v>
      </c>
      <c r="AW318" s="243" t="s">
        <v>34</v>
      </c>
      <c r="AX318" s="243" t="s">
        <v>77</v>
      </c>
      <c r="AY318" s="255" t="s">
        <v>180</v>
      </c>
    </row>
    <row r="319" s="243" customFormat="true" ht="9.75" hidden="false" customHeight="false" outlineLevel="0" collapsed="false">
      <c r="B319" s="244"/>
      <c r="C319" s="245"/>
      <c r="D319" s="246" t="s">
        <v>188</v>
      </c>
      <c r="E319" s="247"/>
      <c r="F319" s="248" t="s">
        <v>591</v>
      </c>
      <c r="G319" s="245"/>
      <c r="H319" s="249" t="n">
        <v>1.763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88</v>
      </c>
      <c r="AU319" s="255" t="s">
        <v>87</v>
      </c>
      <c r="AV319" s="243" t="s">
        <v>87</v>
      </c>
      <c r="AW319" s="243" t="s">
        <v>34</v>
      </c>
      <c r="AX319" s="243" t="s">
        <v>77</v>
      </c>
      <c r="AY319" s="255" t="s">
        <v>180</v>
      </c>
    </row>
    <row r="320" s="243" customFormat="true" ht="9.75" hidden="false" customHeight="false" outlineLevel="0" collapsed="false">
      <c r="B320" s="244"/>
      <c r="C320" s="245"/>
      <c r="D320" s="246" t="s">
        <v>188</v>
      </c>
      <c r="E320" s="247"/>
      <c r="F320" s="248" t="s">
        <v>592</v>
      </c>
      <c r="G320" s="245"/>
      <c r="H320" s="249" t="n">
        <v>4.83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88</v>
      </c>
      <c r="AU320" s="255" t="s">
        <v>87</v>
      </c>
      <c r="AV320" s="243" t="s">
        <v>87</v>
      </c>
      <c r="AW320" s="243" t="s">
        <v>34</v>
      </c>
      <c r="AX320" s="243" t="s">
        <v>77</v>
      </c>
      <c r="AY320" s="255" t="s">
        <v>180</v>
      </c>
    </row>
    <row r="321" s="243" customFormat="true" ht="9.75" hidden="false" customHeight="false" outlineLevel="0" collapsed="false">
      <c r="B321" s="244"/>
      <c r="C321" s="245"/>
      <c r="D321" s="246" t="s">
        <v>188</v>
      </c>
      <c r="E321" s="247"/>
      <c r="F321" s="248" t="s">
        <v>593</v>
      </c>
      <c r="G321" s="245"/>
      <c r="H321" s="249" t="n">
        <v>6.37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88</v>
      </c>
      <c r="AU321" s="255" t="s">
        <v>87</v>
      </c>
      <c r="AV321" s="243" t="s">
        <v>87</v>
      </c>
      <c r="AW321" s="243" t="s">
        <v>34</v>
      </c>
      <c r="AX321" s="243" t="s">
        <v>77</v>
      </c>
      <c r="AY321" s="255" t="s">
        <v>180</v>
      </c>
    </row>
    <row r="322" s="243" customFormat="true" ht="9.75" hidden="false" customHeight="false" outlineLevel="0" collapsed="false">
      <c r="B322" s="244"/>
      <c r="C322" s="245"/>
      <c r="D322" s="246" t="s">
        <v>188</v>
      </c>
      <c r="E322" s="247"/>
      <c r="F322" s="248" t="s">
        <v>593</v>
      </c>
      <c r="G322" s="245"/>
      <c r="H322" s="249" t="n">
        <v>6.375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88</v>
      </c>
      <c r="AU322" s="255" t="s">
        <v>87</v>
      </c>
      <c r="AV322" s="243" t="s">
        <v>87</v>
      </c>
      <c r="AW322" s="243" t="s">
        <v>34</v>
      </c>
      <c r="AX322" s="243" t="s">
        <v>77</v>
      </c>
      <c r="AY322" s="255" t="s">
        <v>180</v>
      </c>
    </row>
    <row r="323" s="243" customFormat="true" ht="9.75" hidden="false" customHeight="false" outlineLevel="0" collapsed="false">
      <c r="B323" s="244"/>
      <c r="C323" s="245"/>
      <c r="D323" s="246" t="s">
        <v>188</v>
      </c>
      <c r="E323" s="247"/>
      <c r="F323" s="248" t="s">
        <v>594</v>
      </c>
      <c r="G323" s="245"/>
      <c r="H323" s="249" t="n">
        <v>17.3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88</v>
      </c>
      <c r="AU323" s="255" t="s">
        <v>87</v>
      </c>
      <c r="AV323" s="243" t="s">
        <v>87</v>
      </c>
      <c r="AW323" s="243" t="s">
        <v>34</v>
      </c>
      <c r="AX323" s="243" t="s">
        <v>77</v>
      </c>
      <c r="AY323" s="255" t="s">
        <v>180</v>
      </c>
    </row>
    <row r="324" s="243" customFormat="true" ht="9.75" hidden="false" customHeight="false" outlineLevel="0" collapsed="false">
      <c r="B324" s="244"/>
      <c r="C324" s="245"/>
      <c r="D324" s="246" t="s">
        <v>188</v>
      </c>
      <c r="E324" s="247"/>
      <c r="F324" s="248" t="s">
        <v>595</v>
      </c>
      <c r="G324" s="245"/>
      <c r="H324" s="249" t="n">
        <v>0.72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88</v>
      </c>
      <c r="AU324" s="255" t="s">
        <v>87</v>
      </c>
      <c r="AV324" s="243" t="s">
        <v>87</v>
      </c>
      <c r="AW324" s="243" t="s">
        <v>34</v>
      </c>
      <c r="AX324" s="243" t="s">
        <v>77</v>
      </c>
      <c r="AY324" s="255" t="s">
        <v>180</v>
      </c>
    </row>
    <row r="325" s="243" customFormat="true" ht="9.75" hidden="false" customHeight="false" outlineLevel="0" collapsed="false">
      <c r="B325" s="244"/>
      <c r="C325" s="245"/>
      <c r="D325" s="246" t="s">
        <v>188</v>
      </c>
      <c r="E325" s="247"/>
      <c r="F325" s="248" t="s">
        <v>596</v>
      </c>
      <c r="G325" s="245"/>
      <c r="H325" s="249" t="n">
        <v>0.25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88</v>
      </c>
      <c r="AU325" s="255" t="s">
        <v>87</v>
      </c>
      <c r="AV325" s="243" t="s">
        <v>87</v>
      </c>
      <c r="AW325" s="243" t="s">
        <v>34</v>
      </c>
      <c r="AX325" s="243" t="s">
        <v>77</v>
      </c>
      <c r="AY325" s="255" t="s">
        <v>180</v>
      </c>
    </row>
    <row r="326" s="267" customFormat="true" ht="9.75" hidden="false" customHeight="false" outlineLevel="0" collapsed="false">
      <c r="B326" s="268"/>
      <c r="C326" s="269"/>
      <c r="D326" s="246" t="s">
        <v>188</v>
      </c>
      <c r="E326" s="270"/>
      <c r="F326" s="271" t="s">
        <v>256</v>
      </c>
      <c r="G326" s="269"/>
      <c r="H326" s="272" t="n">
        <v>237.512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8</v>
      </c>
      <c r="AU326" s="278" t="s">
        <v>87</v>
      </c>
      <c r="AV326" s="267" t="s">
        <v>186</v>
      </c>
      <c r="AW326" s="267" t="s">
        <v>34</v>
      </c>
      <c r="AX326" s="267" t="s">
        <v>85</v>
      </c>
      <c r="AY326" s="278" t="s">
        <v>180</v>
      </c>
    </row>
    <row r="327" s="31" customFormat="true" ht="22.5" hidden="false" customHeight="false" outlineLevel="0" collapsed="false">
      <c r="A327" s="24"/>
      <c r="B327" s="25"/>
      <c r="C327" s="229" t="s">
        <v>129</v>
      </c>
      <c r="D327" s="229" t="s">
        <v>182</v>
      </c>
      <c r="E327" s="230" t="s">
        <v>597</v>
      </c>
      <c r="F327" s="231" t="s">
        <v>598</v>
      </c>
      <c r="G327" s="232" t="s">
        <v>225</v>
      </c>
      <c r="H327" s="233" t="n">
        <v>9.5</v>
      </c>
      <c r="I327" s="234"/>
      <c r="J327" s="235" t="n">
        <f aca="false">ROUND(I327*H327,2)</f>
        <v>0</v>
      </c>
      <c r="K327" s="236"/>
      <c r="L327" s="30"/>
      <c r="M327" s="237"/>
      <c r="N327" s="238" t="s">
        <v>42</v>
      </c>
      <c r="O327" s="74"/>
      <c r="P327" s="239" t="n">
        <f aca="false">O327*H327</f>
        <v>0</v>
      </c>
      <c r="Q327" s="239" t="n">
        <v>1.06017</v>
      </c>
      <c r="R327" s="239" t="n">
        <f aca="false">Q327*H327</f>
        <v>10.07161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86</v>
      </c>
      <c r="AT327" s="241" t="s">
        <v>182</v>
      </c>
      <c r="AU327" s="241" t="s">
        <v>87</v>
      </c>
      <c r="AY327" s="3" t="s">
        <v>180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5</v>
      </c>
      <c r="BK327" s="242" t="n">
        <f aca="false">ROUND(I327*H327,2)</f>
        <v>0</v>
      </c>
      <c r="BL327" s="3" t="s">
        <v>186</v>
      </c>
      <c r="BM327" s="241" t="s">
        <v>599</v>
      </c>
    </row>
    <row r="328" s="243" customFormat="true" ht="9.75" hidden="false" customHeight="false" outlineLevel="0" collapsed="false">
      <c r="B328" s="244"/>
      <c r="C328" s="245"/>
      <c r="D328" s="246" t="s">
        <v>188</v>
      </c>
      <c r="E328" s="247"/>
      <c r="F328" s="248" t="s">
        <v>600</v>
      </c>
      <c r="G328" s="245"/>
      <c r="H328" s="249" t="n">
        <v>9.5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88</v>
      </c>
      <c r="AU328" s="255" t="s">
        <v>87</v>
      </c>
      <c r="AV328" s="243" t="s">
        <v>87</v>
      </c>
      <c r="AW328" s="243" t="s">
        <v>34</v>
      </c>
      <c r="AX328" s="243" t="s">
        <v>85</v>
      </c>
      <c r="AY328" s="255" t="s">
        <v>180</v>
      </c>
    </row>
    <row r="329" s="31" customFormat="true" ht="11.25" hidden="false" customHeight="false" outlineLevel="0" collapsed="false">
      <c r="A329" s="24"/>
      <c r="B329" s="25"/>
      <c r="C329" s="229" t="s">
        <v>132</v>
      </c>
      <c r="D329" s="229" t="s">
        <v>182</v>
      </c>
      <c r="E329" s="230" t="s">
        <v>601</v>
      </c>
      <c r="F329" s="231" t="s">
        <v>602</v>
      </c>
      <c r="G329" s="232" t="s">
        <v>205</v>
      </c>
      <c r="H329" s="233" t="n">
        <v>149.728</v>
      </c>
      <c r="I329" s="234"/>
      <c r="J329" s="235" t="n">
        <f aca="false">ROUND(I329*H329,2)</f>
        <v>0</v>
      </c>
      <c r="K329" s="236"/>
      <c r="L329" s="30"/>
      <c r="M329" s="237"/>
      <c r="N329" s="238" t="s">
        <v>42</v>
      </c>
      <c r="O329" s="74"/>
      <c r="P329" s="239" t="n">
        <f aca="false">O329*H329</f>
        <v>0</v>
      </c>
      <c r="Q329" s="239" t="n">
        <v>2.45329</v>
      </c>
      <c r="R329" s="239" t="n">
        <f aca="false">Q329*H329</f>
        <v>367.32620512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86</v>
      </c>
      <c r="AT329" s="241" t="s">
        <v>182</v>
      </c>
      <c r="AU329" s="241" t="s">
        <v>87</v>
      </c>
      <c r="AY329" s="3" t="s">
        <v>180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5</v>
      </c>
      <c r="BK329" s="242" t="n">
        <f aca="false">ROUND(I329*H329,2)</f>
        <v>0</v>
      </c>
      <c r="BL329" s="3" t="s">
        <v>186</v>
      </c>
      <c r="BM329" s="241" t="s">
        <v>603</v>
      </c>
    </row>
    <row r="330" s="243" customFormat="true" ht="9.75" hidden="false" customHeight="false" outlineLevel="0" collapsed="false">
      <c r="B330" s="244"/>
      <c r="C330" s="245"/>
      <c r="D330" s="246" t="s">
        <v>188</v>
      </c>
      <c r="E330" s="247"/>
      <c r="F330" s="248" t="s">
        <v>604</v>
      </c>
      <c r="G330" s="245"/>
      <c r="H330" s="249" t="n">
        <v>0.79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88</v>
      </c>
      <c r="AU330" s="255" t="s">
        <v>87</v>
      </c>
      <c r="AV330" s="243" t="s">
        <v>87</v>
      </c>
      <c r="AW330" s="243" t="s">
        <v>34</v>
      </c>
      <c r="AX330" s="243" t="s">
        <v>77</v>
      </c>
      <c r="AY330" s="255" t="s">
        <v>180</v>
      </c>
    </row>
    <row r="331" s="243" customFormat="true" ht="9.75" hidden="false" customHeight="false" outlineLevel="0" collapsed="false">
      <c r="B331" s="244"/>
      <c r="C331" s="245"/>
      <c r="D331" s="246" t="s">
        <v>188</v>
      </c>
      <c r="E331" s="247"/>
      <c r="F331" s="248" t="s">
        <v>605</v>
      </c>
      <c r="G331" s="245"/>
      <c r="H331" s="249" t="n">
        <v>7.928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88</v>
      </c>
      <c r="AU331" s="255" t="s">
        <v>87</v>
      </c>
      <c r="AV331" s="243" t="s">
        <v>87</v>
      </c>
      <c r="AW331" s="243" t="s">
        <v>34</v>
      </c>
      <c r="AX331" s="243" t="s">
        <v>77</v>
      </c>
      <c r="AY331" s="255" t="s">
        <v>180</v>
      </c>
    </row>
    <row r="332" s="243" customFormat="true" ht="9.75" hidden="false" customHeight="false" outlineLevel="0" collapsed="false">
      <c r="B332" s="244"/>
      <c r="C332" s="245"/>
      <c r="D332" s="246" t="s">
        <v>188</v>
      </c>
      <c r="E332" s="247"/>
      <c r="F332" s="248" t="s">
        <v>606</v>
      </c>
      <c r="G332" s="245"/>
      <c r="H332" s="249" t="n">
        <v>1.492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88</v>
      </c>
      <c r="AU332" s="255" t="s">
        <v>87</v>
      </c>
      <c r="AV332" s="243" t="s">
        <v>87</v>
      </c>
      <c r="AW332" s="243" t="s">
        <v>34</v>
      </c>
      <c r="AX332" s="243" t="s">
        <v>77</v>
      </c>
      <c r="AY332" s="255" t="s">
        <v>180</v>
      </c>
    </row>
    <row r="333" s="243" customFormat="true" ht="9.75" hidden="false" customHeight="false" outlineLevel="0" collapsed="false">
      <c r="B333" s="244"/>
      <c r="C333" s="245"/>
      <c r="D333" s="246" t="s">
        <v>188</v>
      </c>
      <c r="E333" s="247"/>
      <c r="F333" s="248" t="s">
        <v>607</v>
      </c>
      <c r="G333" s="245"/>
      <c r="H333" s="249" t="n">
        <v>5.854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88</v>
      </c>
      <c r="AU333" s="255" t="s">
        <v>87</v>
      </c>
      <c r="AV333" s="243" t="s">
        <v>87</v>
      </c>
      <c r="AW333" s="243" t="s">
        <v>34</v>
      </c>
      <c r="AX333" s="243" t="s">
        <v>77</v>
      </c>
      <c r="AY333" s="255" t="s">
        <v>180</v>
      </c>
    </row>
    <row r="334" s="243" customFormat="true" ht="9.75" hidden="false" customHeight="false" outlineLevel="0" collapsed="false">
      <c r="B334" s="244"/>
      <c r="C334" s="245"/>
      <c r="D334" s="246" t="s">
        <v>188</v>
      </c>
      <c r="E334" s="247"/>
      <c r="F334" s="248" t="s">
        <v>608</v>
      </c>
      <c r="G334" s="245"/>
      <c r="H334" s="249" t="n">
        <v>4.172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88</v>
      </c>
      <c r="AU334" s="255" t="s">
        <v>87</v>
      </c>
      <c r="AV334" s="243" t="s">
        <v>87</v>
      </c>
      <c r="AW334" s="243" t="s">
        <v>34</v>
      </c>
      <c r="AX334" s="243" t="s">
        <v>77</v>
      </c>
      <c r="AY334" s="255" t="s">
        <v>180</v>
      </c>
    </row>
    <row r="335" s="243" customFormat="true" ht="9.75" hidden="false" customHeight="false" outlineLevel="0" collapsed="false">
      <c r="B335" s="244"/>
      <c r="C335" s="245"/>
      <c r="D335" s="246" t="s">
        <v>188</v>
      </c>
      <c r="E335" s="247"/>
      <c r="F335" s="248" t="s">
        <v>609</v>
      </c>
      <c r="G335" s="245"/>
      <c r="H335" s="249" t="n">
        <v>7.945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88</v>
      </c>
      <c r="AU335" s="255" t="s">
        <v>87</v>
      </c>
      <c r="AV335" s="243" t="s">
        <v>87</v>
      </c>
      <c r="AW335" s="243" t="s">
        <v>34</v>
      </c>
      <c r="AX335" s="243" t="s">
        <v>77</v>
      </c>
      <c r="AY335" s="255" t="s">
        <v>180</v>
      </c>
    </row>
    <row r="336" s="243" customFormat="true" ht="9.75" hidden="false" customHeight="false" outlineLevel="0" collapsed="false">
      <c r="B336" s="244"/>
      <c r="C336" s="245"/>
      <c r="D336" s="246" t="s">
        <v>188</v>
      </c>
      <c r="E336" s="247"/>
      <c r="F336" s="248" t="s">
        <v>610</v>
      </c>
      <c r="G336" s="245"/>
      <c r="H336" s="249" t="n">
        <v>1.75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88</v>
      </c>
      <c r="AU336" s="255" t="s">
        <v>87</v>
      </c>
      <c r="AV336" s="243" t="s">
        <v>87</v>
      </c>
      <c r="AW336" s="243" t="s">
        <v>34</v>
      </c>
      <c r="AX336" s="243" t="s">
        <v>77</v>
      </c>
      <c r="AY336" s="255" t="s">
        <v>180</v>
      </c>
    </row>
    <row r="337" s="243" customFormat="true" ht="9.75" hidden="false" customHeight="false" outlineLevel="0" collapsed="false">
      <c r="B337" s="244"/>
      <c r="C337" s="245"/>
      <c r="D337" s="246" t="s">
        <v>188</v>
      </c>
      <c r="E337" s="247"/>
      <c r="F337" s="248" t="s">
        <v>611</v>
      </c>
      <c r="G337" s="245"/>
      <c r="H337" s="249" t="n">
        <v>0.754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88</v>
      </c>
      <c r="AU337" s="255" t="s">
        <v>87</v>
      </c>
      <c r="AV337" s="243" t="s">
        <v>87</v>
      </c>
      <c r="AW337" s="243" t="s">
        <v>34</v>
      </c>
      <c r="AX337" s="243" t="s">
        <v>77</v>
      </c>
      <c r="AY337" s="255" t="s">
        <v>180</v>
      </c>
    </row>
    <row r="338" s="243" customFormat="true" ht="9.75" hidden="false" customHeight="false" outlineLevel="0" collapsed="false">
      <c r="B338" s="244"/>
      <c r="C338" s="245"/>
      <c r="D338" s="246" t="s">
        <v>188</v>
      </c>
      <c r="E338" s="247"/>
      <c r="F338" s="248" t="s">
        <v>612</v>
      </c>
      <c r="G338" s="245"/>
      <c r="H338" s="249" t="n">
        <v>2.018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88</v>
      </c>
      <c r="AU338" s="255" t="s">
        <v>87</v>
      </c>
      <c r="AV338" s="243" t="s">
        <v>87</v>
      </c>
      <c r="AW338" s="243" t="s">
        <v>34</v>
      </c>
      <c r="AX338" s="243" t="s">
        <v>77</v>
      </c>
      <c r="AY338" s="255" t="s">
        <v>180</v>
      </c>
    </row>
    <row r="339" s="243" customFormat="true" ht="9.75" hidden="false" customHeight="false" outlineLevel="0" collapsed="false">
      <c r="B339" s="244"/>
      <c r="C339" s="245"/>
      <c r="D339" s="246" t="s">
        <v>188</v>
      </c>
      <c r="E339" s="247"/>
      <c r="F339" s="248" t="s">
        <v>613</v>
      </c>
      <c r="G339" s="245"/>
      <c r="H339" s="249" t="n">
        <v>3.36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88</v>
      </c>
      <c r="AU339" s="255" t="s">
        <v>87</v>
      </c>
      <c r="AV339" s="243" t="s">
        <v>87</v>
      </c>
      <c r="AW339" s="243" t="s">
        <v>34</v>
      </c>
      <c r="AX339" s="243" t="s">
        <v>77</v>
      </c>
      <c r="AY339" s="255" t="s">
        <v>180</v>
      </c>
    </row>
    <row r="340" s="243" customFormat="true" ht="9.75" hidden="false" customHeight="false" outlineLevel="0" collapsed="false">
      <c r="B340" s="244"/>
      <c r="C340" s="245"/>
      <c r="D340" s="246" t="s">
        <v>188</v>
      </c>
      <c r="E340" s="247"/>
      <c r="F340" s="248" t="s">
        <v>614</v>
      </c>
      <c r="G340" s="245"/>
      <c r="H340" s="249" t="n">
        <v>0.278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88</v>
      </c>
      <c r="AU340" s="255" t="s">
        <v>87</v>
      </c>
      <c r="AV340" s="243" t="s">
        <v>87</v>
      </c>
      <c r="AW340" s="243" t="s">
        <v>34</v>
      </c>
      <c r="AX340" s="243" t="s">
        <v>77</v>
      </c>
      <c r="AY340" s="255" t="s">
        <v>180</v>
      </c>
    </row>
    <row r="341" s="243" customFormat="true" ht="9.75" hidden="false" customHeight="false" outlineLevel="0" collapsed="false">
      <c r="B341" s="244"/>
      <c r="C341" s="245"/>
      <c r="D341" s="246" t="s">
        <v>188</v>
      </c>
      <c r="E341" s="247"/>
      <c r="F341" s="248" t="s">
        <v>615</v>
      </c>
      <c r="G341" s="245"/>
      <c r="H341" s="249" t="n">
        <v>3.019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88</v>
      </c>
      <c r="AU341" s="255" t="s">
        <v>87</v>
      </c>
      <c r="AV341" s="243" t="s">
        <v>87</v>
      </c>
      <c r="AW341" s="243" t="s">
        <v>34</v>
      </c>
      <c r="AX341" s="243" t="s">
        <v>77</v>
      </c>
      <c r="AY341" s="255" t="s">
        <v>180</v>
      </c>
    </row>
    <row r="342" s="243" customFormat="true" ht="9.75" hidden="false" customHeight="false" outlineLevel="0" collapsed="false">
      <c r="B342" s="244"/>
      <c r="C342" s="245"/>
      <c r="D342" s="246" t="s">
        <v>188</v>
      </c>
      <c r="E342" s="247"/>
      <c r="F342" s="248" t="s">
        <v>616</v>
      </c>
      <c r="G342" s="245"/>
      <c r="H342" s="249" t="n">
        <v>0.3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88</v>
      </c>
      <c r="AU342" s="255" t="s">
        <v>87</v>
      </c>
      <c r="AV342" s="243" t="s">
        <v>87</v>
      </c>
      <c r="AW342" s="243" t="s">
        <v>34</v>
      </c>
      <c r="AX342" s="243" t="s">
        <v>77</v>
      </c>
      <c r="AY342" s="255" t="s">
        <v>180</v>
      </c>
    </row>
    <row r="343" s="243" customFormat="true" ht="9.75" hidden="false" customHeight="false" outlineLevel="0" collapsed="false">
      <c r="B343" s="244"/>
      <c r="C343" s="245"/>
      <c r="D343" s="246" t="s">
        <v>188</v>
      </c>
      <c r="E343" s="247"/>
      <c r="F343" s="248" t="s">
        <v>617</v>
      </c>
      <c r="G343" s="245"/>
      <c r="H343" s="249" t="n">
        <v>15.606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88</v>
      </c>
      <c r="AU343" s="255" t="s">
        <v>87</v>
      </c>
      <c r="AV343" s="243" t="s">
        <v>87</v>
      </c>
      <c r="AW343" s="243" t="s">
        <v>34</v>
      </c>
      <c r="AX343" s="243" t="s">
        <v>77</v>
      </c>
      <c r="AY343" s="255" t="s">
        <v>180</v>
      </c>
    </row>
    <row r="344" s="243" customFormat="true" ht="9.75" hidden="false" customHeight="false" outlineLevel="0" collapsed="false">
      <c r="B344" s="244"/>
      <c r="C344" s="245"/>
      <c r="D344" s="246" t="s">
        <v>188</v>
      </c>
      <c r="E344" s="247"/>
      <c r="F344" s="248" t="s">
        <v>618</v>
      </c>
      <c r="G344" s="245"/>
      <c r="H344" s="249" t="n">
        <v>85.02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88</v>
      </c>
      <c r="AU344" s="255" t="s">
        <v>87</v>
      </c>
      <c r="AV344" s="243" t="s">
        <v>87</v>
      </c>
      <c r="AW344" s="243" t="s">
        <v>34</v>
      </c>
      <c r="AX344" s="243" t="s">
        <v>77</v>
      </c>
      <c r="AY344" s="255" t="s">
        <v>180</v>
      </c>
    </row>
    <row r="345" s="243" customFormat="true" ht="9.75" hidden="false" customHeight="false" outlineLevel="0" collapsed="false">
      <c r="B345" s="244"/>
      <c r="C345" s="245"/>
      <c r="D345" s="246" t="s">
        <v>188</v>
      </c>
      <c r="E345" s="247"/>
      <c r="F345" s="248" t="s">
        <v>619</v>
      </c>
      <c r="G345" s="245"/>
      <c r="H345" s="249" t="n">
        <v>8.566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88</v>
      </c>
      <c r="AU345" s="255" t="s">
        <v>87</v>
      </c>
      <c r="AV345" s="243" t="s">
        <v>87</v>
      </c>
      <c r="AW345" s="243" t="s">
        <v>34</v>
      </c>
      <c r="AX345" s="243" t="s">
        <v>77</v>
      </c>
      <c r="AY345" s="255" t="s">
        <v>180</v>
      </c>
    </row>
    <row r="346" s="243" customFormat="true" ht="9.75" hidden="false" customHeight="false" outlineLevel="0" collapsed="false">
      <c r="B346" s="244"/>
      <c r="C346" s="245"/>
      <c r="D346" s="246" t="s">
        <v>188</v>
      </c>
      <c r="E346" s="247"/>
      <c r="F346" s="248" t="s">
        <v>620</v>
      </c>
      <c r="G346" s="245"/>
      <c r="H346" s="249" t="n">
        <v>5.017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88</v>
      </c>
      <c r="AU346" s="255" t="s">
        <v>87</v>
      </c>
      <c r="AV346" s="243" t="s">
        <v>87</v>
      </c>
      <c r="AW346" s="243" t="s">
        <v>34</v>
      </c>
      <c r="AX346" s="243" t="s">
        <v>77</v>
      </c>
      <c r="AY346" s="255" t="s">
        <v>180</v>
      </c>
    </row>
    <row r="347" s="243" customFormat="true" ht="9.75" hidden="false" customHeight="false" outlineLevel="0" collapsed="false">
      <c r="B347" s="244"/>
      <c r="C347" s="245"/>
      <c r="D347" s="246" t="s">
        <v>188</v>
      </c>
      <c r="E347" s="247"/>
      <c r="F347" s="248" t="s">
        <v>621</v>
      </c>
      <c r="G347" s="245"/>
      <c r="H347" s="249" t="n">
        <v>-4.146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88</v>
      </c>
      <c r="AU347" s="255" t="s">
        <v>87</v>
      </c>
      <c r="AV347" s="243" t="s">
        <v>87</v>
      </c>
      <c r="AW347" s="243" t="s">
        <v>34</v>
      </c>
      <c r="AX347" s="243" t="s">
        <v>77</v>
      </c>
      <c r="AY347" s="255" t="s">
        <v>180</v>
      </c>
    </row>
    <row r="348" s="267" customFormat="true" ht="9.75" hidden="false" customHeight="false" outlineLevel="0" collapsed="false">
      <c r="B348" s="268"/>
      <c r="C348" s="269"/>
      <c r="D348" s="246" t="s">
        <v>188</v>
      </c>
      <c r="E348" s="270"/>
      <c r="F348" s="271" t="s">
        <v>256</v>
      </c>
      <c r="G348" s="269"/>
      <c r="H348" s="272" t="n">
        <v>149.728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88</v>
      </c>
      <c r="AU348" s="278" t="s">
        <v>87</v>
      </c>
      <c r="AV348" s="267" t="s">
        <v>186</v>
      </c>
      <c r="AW348" s="267" t="s">
        <v>34</v>
      </c>
      <c r="AX348" s="267" t="s">
        <v>85</v>
      </c>
      <c r="AY348" s="278" t="s">
        <v>180</v>
      </c>
    </row>
    <row r="349" s="31" customFormat="true" ht="22.5" hidden="false" customHeight="false" outlineLevel="0" collapsed="false">
      <c r="A349" s="24"/>
      <c r="B349" s="25"/>
      <c r="C349" s="229" t="s">
        <v>135</v>
      </c>
      <c r="D349" s="229" t="s">
        <v>182</v>
      </c>
      <c r="E349" s="230" t="s">
        <v>622</v>
      </c>
      <c r="F349" s="231" t="s">
        <v>623</v>
      </c>
      <c r="G349" s="232" t="s">
        <v>205</v>
      </c>
      <c r="H349" s="233" t="n">
        <v>111.736</v>
      </c>
      <c r="I349" s="234"/>
      <c r="J349" s="235" t="n">
        <f aca="false">ROUND(I349*H349,2)</f>
        <v>0</v>
      </c>
      <c r="K349" s="236"/>
      <c r="L349" s="30"/>
      <c r="M349" s="237"/>
      <c r="N349" s="238" t="s">
        <v>42</v>
      </c>
      <c r="O349" s="74"/>
      <c r="P349" s="239" t="n">
        <f aca="false">O349*H349</f>
        <v>0</v>
      </c>
      <c r="Q349" s="239" t="n">
        <v>2.45329</v>
      </c>
      <c r="R349" s="239" t="n">
        <f aca="false">Q349*H349</f>
        <v>274.1208114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86</v>
      </c>
      <c r="AT349" s="241" t="s">
        <v>182</v>
      </c>
      <c r="AU349" s="241" t="s">
        <v>87</v>
      </c>
      <c r="AY349" s="3" t="s">
        <v>18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5</v>
      </c>
      <c r="BK349" s="242" t="n">
        <f aca="false">ROUND(I349*H349,2)</f>
        <v>0</v>
      </c>
      <c r="BL349" s="3" t="s">
        <v>186</v>
      </c>
      <c r="BM349" s="241" t="s">
        <v>624</v>
      </c>
    </row>
    <row r="350" s="243" customFormat="true" ht="9.75" hidden="false" customHeight="false" outlineLevel="0" collapsed="false">
      <c r="B350" s="244"/>
      <c r="C350" s="245"/>
      <c r="D350" s="246" t="s">
        <v>188</v>
      </c>
      <c r="E350" s="247"/>
      <c r="F350" s="248" t="s">
        <v>617</v>
      </c>
      <c r="G350" s="245"/>
      <c r="H350" s="249" t="n">
        <v>15.606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88</v>
      </c>
      <c r="AU350" s="255" t="s">
        <v>87</v>
      </c>
      <c r="AV350" s="243" t="s">
        <v>87</v>
      </c>
      <c r="AW350" s="243" t="s">
        <v>34</v>
      </c>
      <c r="AX350" s="243" t="s">
        <v>77</v>
      </c>
      <c r="AY350" s="255" t="s">
        <v>180</v>
      </c>
    </row>
    <row r="351" s="243" customFormat="true" ht="9.75" hidden="false" customHeight="false" outlineLevel="0" collapsed="false">
      <c r="B351" s="244"/>
      <c r="C351" s="245"/>
      <c r="D351" s="246" t="s">
        <v>188</v>
      </c>
      <c r="E351" s="247"/>
      <c r="F351" s="248" t="s">
        <v>618</v>
      </c>
      <c r="G351" s="245"/>
      <c r="H351" s="249" t="n">
        <v>85.02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88</v>
      </c>
      <c r="AU351" s="255" t="s">
        <v>87</v>
      </c>
      <c r="AV351" s="243" t="s">
        <v>87</v>
      </c>
      <c r="AW351" s="243" t="s">
        <v>34</v>
      </c>
      <c r="AX351" s="243" t="s">
        <v>77</v>
      </c>
      <c r="AY351" s="255" t="s">
        <v>180</v>
      </c>
    </row>
    <row r="352" s="243" customFormat="true" ht="9.75" hidden="false" customHeight="false" outlineLevel="0" collapsed="false">
      <c r="B352" s="244"/>
      <c r="C352" s="245"/>
      <c r="D352" s="246" t="s">
        <v>188</v>
      </c>
      <c r="E352" s="247"/>
      <c r="F352" s="248" t="s">
        <v>619</v>
      </c>
      <c r="G352" s="245"/>
      <c r="H352" s="249" t="n">
        <v>8.566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88</v>
      </c>
      <c r="AU352" s="255" t="s">
        <v>87</v>
      </c>
      <c r="AV352" s="243" t="s">
        <v>87</v>
      </c>
      <c r="AW352" s="243" t="s">
        <v>34</v>
      </c>
      <c r="AX352" s="243" t="s">
        <v>77</v>
      </c>
      <c r="AY352" s="255" t="s">
        <v>180</v>
      </c>
    </row>
    <row r="353" s="243" customFormat="true" ht="9.75" hidden="false" customHeight="false" outlineLevel="0" collapsed="false">
      <c r="B353" s="244"/>
      <c r="C353" s="245"/>
      <c r="D353" s="246" t="s">
        <v>188</v>
      </c>
      <c r="E353" s="247"/>
      <c r="F353" s="248" t="s">
        <v>625</v>
      </c>
      <c r="G353" s="245"/>
      <c r="H353" s="249" t="n">
        <v>6.69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88</v>
      </c>
      <c r="AU353" s="255" t="s">
        <v>87</v>
      </c>
      <c r="AV353" s="243" t="s">
        <v>87</v>
      </c>
      <c r="AW353" s="243" t="s">
        <v>34</v>
      </c>
      <c r="AX353" s="243" t="s">
        <v>77</v>
      </c>
      <c r="AY353" s="255" t="s">
        <v>180</v>
      </c>
    </row>
    <row r="354" s="243" customFormat="true" ht="9.75" hidden="false" customHeight="false" outlineLevel="0" collapsed="false">
      <c r="B354" s="244"/>
      <c r="C354" s="245"/>
      <c r="D354" s="246" t="s">
        <v>188</v>
      </c>
      <c r="E354" s="247"/>
      <c r="F354" s="248" t="s">
        <v>621</v>
      </c>
      <c r="G354" s="245"/>
      <c r="H354" s="249" t="n">
        <v>-4.146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88</v>
      </c>
      <c r="AU354" s="255" t="s">
        <v>87</v>
      </c>
      <c r="AV354" s="243" t="s">
        <v>87</v>
      </c>
      <c r="AW354" s="243" t="s">
        <v>34</v>
      </c>
      <c r="AX354" s="243" t="s">
        <v>77</v>
      </c>
      <c r="AY354" s="255" t="s">
        <v>180</v>
      </c>
    </row>
    <row r="355" s="267" customFormat="true" ht="9.75" hidden="false" customHeight="false" outlineLevel="0" collapsed="false">
      <c r="B355" s="268"/>
      <c r="C355" s="269"/>
      <c r="D355" s="246" t="s">
        <v>188</v>
      </c>
      <c r="E355" s="270"/>
      <c r="F355" s="271" t="s">
        <v>256</v>
      </c>
      <c r="G355" s="269"/>
      <c r="H355" s="272" t="n">
        <v>111.736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88</v>
      </c>
      <c r="AU355" s="278" t="s">
        <v>87</v>
      </c>
      <c r="AV355" s="267" t="s">
        <v>186</v>
      </c>
      <c r="AW355" s="267" t="s">
        <v>34</v>
      </c>
      <c r="AX355" s="267" t="s">
        <v>85</v>
      </c>
      <c r="AY355" s="278" t="s">
        <v>180</v>
      </c>
    </row>
    <row r="356" s="31" customFormat="true" ht="11.25" hidden="false" customHeight="false" outlineLevel="0" collapsed="false">
      <c r="A356" s="24"/>
      <c r="B356" s="25"/>
      <c r="C356" s="229" t="s">
        <v>138</v>
      </c>
      <c r="D356" s="229" t="s">
        <v>182</v>
      </c>
      <c r="E356" s="230" t="s">
        <v>626</v>
      </c>
      <c r="F356" s="231" t="s">
        <v>627</v>
      </c>
      <c r="G356" s="232" t="s">
        <v>225</v>
      </c>
      <c r="H356" s="233" t="n">
        <v>6.984</v>
      </c>
      <c r="I356" s="234"/>
      <c r="J356" s="235" t="n">
        <f aca="false">ROUND(I356*H356,2)</f>
        <v>0</v>
      </c>
      <c r="K356" s="236"/>
      <c r="L356" s="30"/>
      <c r="M356" s="237"/>
      <c r="N356" s="238" t="s">
        <v>42</v>
      </c>
      <c r="O356" s="74"/>
      <c r="P356" s="239" t="n">
        <f aca="false">O356*H356</f>
        <v>0</v>
      </c>
      <c r="Q356" s="239" t="n">
        <v>1.06277</v>
      </c>
      <c r="R356" s="239" t="n">
        <f aca="false">Q356*H356</f>
        <v>7.42238568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86</v>
      </c>
      <c r="AT356" s="241" t="s">
        <v>182</v>
      </c>
      <c r="AU356" s="241" t="s">
        <v>87</v>
      </c>
      <c r="AY356" s="3" t="s">
        <v>18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5</v>
      </c>
      <c r="BK356" s="242" t="n">
        <f aca="false">ROUND(I356*H356,2)</f>
        <v>0</v>
      </c>
      <c r="BL356" s="3" t="s">
        <v>186</v>
      </c>
      <c r="BM356" s="241" t="s">
        <v>628</v>
      </c>
    </row>
    <row r="357" s="243" customFormat="true" ht="9.75" hidden="false" customHeight="false" outlineLevel="0" collapsed="false">
      <c r="B357" s="244"/>
      <c r="C357" s="245"/>
      <c r="D357" s="246" t="s">
        <v>188</v>
      </c>
      <c r="E357" s="247"/>
      <c r="F357" s="248" t="s">
        <v>629</v>
      </c>
      <c r="G357" s="245"/>
      <c r="H357" s="249" t="n">
        <v>6.984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88</v>
      </c>
      <c r="AU357" s="255" t="s">
        <v>87</v>
      </c>
      <c r="AV357" s="243" t="s">
        <v>87</v>
      </c>
      <c r="AW357" s="243" t="s">
        <v>34</v>
      </c>
      <c r="AX357" s="243" t="s">
        <v>85</v>
      </c>
      <c r="AY357" s="255" t="s">
        <v>180</v>
      </c>
    </row>
    <row r="358" s="212" customFormat="true" ht="12.75" hidden="false" customHeight="false" outlineLevel="0" collapsed="false">
      <c r="B358" s="213"/>
      <c r="C358" s="214"/>
      <c r="D358" s="215" t="s">
        <v>76</v>
      </c>
      <c r="E358" s="227" t="s">
        <v>193</v>
      </c>
      <c r="F358" s="227" t="s">
        <v>630</v>
      </c>
      <c r="G358" s="214"/>
      <c r="H358" s="214"/>
      <c r="I358" s="217"/>
      <c r="J358" s="228" t="n">
        <f aca="false">BK358</f>
        <v>0</v>
      </c>
      <c r="K358" s="214"/>
      <c r="L358" s="219"/>
      <c r="M358" s="220"/>
      <c r="N358" s="221"/>
      <c r="O358" s="221"/>
      <c r="P358" s="222" t="n">
        <f aca="false">SUM(P359:P469)</f>
        <v>0</v>
      </c>
      <c r="Q358" s="221"/>
      <c r="R358" s="222" t="n">
        <f aca="false">SUM(R359:R469)</f>
        <v>272.26264379</v>
      </c>
      <c r="S358" s="221"/>
      <c r="T358" s="223" t="n">
        <f aca="false">SUM(T359:T469)</f>
        <v>0</v>
      </c>
      <c r="AR358" s="224" t="s">
        <v>85</v>
      </c>
      <c r="AT358" s="225" t="s">
        <v>76</v>
      </c>
      <c r="AU358" s="225" t="s">
        <v>85</v>
      </c>
      <c r="AY358" s="224" t="s">
        <v>180</v>
      </c>
      <c r="BK358" s="226" t="n">
        <f aca="false">SUM(BK359:BK469)</f>
        <v>0</v>
      </c>
    </row>
    <row r="359" s="31" customFormat="true" ht="22.5" hidden="false" customHeight="false" outlineLevel="0" collapsed="false">
      <c r="A359" s="24"/>
      <c r="B359" s="25"/>
      <c r="C359" s="229" t="s">
        <v>141</v>
      </c>
      <c r="D359" s="229" t="s">
        <v>182</v>
      </c>
      <c r="E359" s="230" t="s">
        <v>631</v>
      </c>
      <c r="F359" s="231" t="s">
        <v>632</v>
      </c>
      <c r="G359" s="232" t="s">
        <v>185</v>
      </c>
      <c r="H359" s="233" t="n">
        <v>85.76</v>
      </c>
      <c r="I359" s="234"/>
      <c r="J359" s="235" t="n">
        <f aca="false">ROUND(I359*H359,2)</f>
        <v>0</v>
      </c>
      <c r="K359" s="236"/>
      <c r="L359" s="30"/>
      <c r="M359" s="237"/>
      <c r="N359" s="238" t="s">
        <v>42</v>
      </c>
      <c r="O359" s="74"/>
      <c r="P359" s="239" t="n">
        <f aca="false">O359*H359</f>
        <v>0</v>
      </c>
      <c r="Q359" s="239" t="n">
        <v>0.00346</v>
      </c>
      <c r="R359" s="239" t="n">
        <f aca="false">Q359*H359</f>
        <v>0.2967296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86</v>
      </c>
      <c r="AT359" s="241" t="s">
        <v>182</v>
      </c>
      <c r="AU359" s="241" t="s">
        <v>87</v>
      </c>
      <c r="AY359" s="3" t="s">
        <v>180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5</v>
      </c>
      <c r="BK359" s="242" t="n">
        <f aca="false">ROUND(I359*H359,2)</f>
        <v>0</v>
      </c>
      <c r="BL359" s="3" t="s">
        <v>186</v>
      </c>
      <c r="BM359" s="241" t="s">
        <v>633</v>
      </c>
    </row>
    <row r="360" s="243" customFormat="true" ht="9.75" hidden="false" customHeight="false" outlineLevel="0" collapsed="false">
      <c r="B360" s="244"/>
      <c r="C360" s="245"/>
      <c r="D360" s="246" t="s">
        <v>188</v>
      </c>
      <c r="E360" s="247"/>
      <c r="F360" s="248" t="s">
        <v>634</v>
      </c>
      <c r="G360" s="245"/>
      <c r="H360" s="249" t="n">
        <v>1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88</v>
      </c>
      <c r="AU360" s="255" t="s">
        <v>87</v>
      </c>
      <c r="AV360" s="243" t="s">
        <v>87</v>
      </c>
      <c r="AW360" s="243" t="s">
        <v>34</v>
      </c>
      <c r="AX360" s="243" t="s">
        <v>77</v>
      </c>
      <c r="AY360" s="255" t="s">
        <v>180</v>
      </c>
    </row>
    <row r="361" s="243" customFormat="true" ht="9.75" hidden="false" customHeight="false" outlineLevel="0" collapsed="false">
      <c r="B361" s="244"/>
      <c r="C361" s="245"/>
      <c r="D361" s="246" t="s">
        <v>188</v>
      </c>
      <c r="E361" s="247"/>
      <c r="F361" s="248" t="s">
        <v>635</v>
      </c>
      <c r="G361" s="245"/>
      <c r="H361" s="249" t="n">
        <v>13.4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88</v>
      </c>
      <c r="AU361" s="255" t="s">
        <v>87</v>
      </c>
      <c r="AV361" s="243" t="s">
        <v>87</v>
      </c>
      <c r="AW361" s="243" t="s">
        <v>34</v>
      </c>
      <c r="AX361" s="243" t="s">
        <v>77</v>
      </c>
      <c r="AY361" s="255" t="s">
        <v>180</v>
      </c>
    </row>
    <row r="362" s="243" customFormat="true" ht="9.75" hidden="false" customHeight="false" outlineLevel="0" collapsed="false">
      <c r="B362" s="244"/>
      <c r="C362" s="245"/>
      <c r="D362" s="246" t="s">
        <v>188</v>
      </c>
      <c r="E362" s="247"/>
      <c r="F362" s="248" t="s">
        <v>636</v>
      </c>
      <c r="G362" s="245"/>
      <c r="H362" s="249" t="n">
        <v>29.48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88</v>
      </c>
      <c r="AU362" s="255" t="s">
        <v>87</v>
      </c>
      <c r="AV362" s="243" t="s">
        <v>87</v>
      </c>
      <c r="AW362" s="243" t="s">
        <v>34</v>
      </c>
      <c r="AX362" s="243" t="s">
        <v>77</v>
      </c>
      <c r="AY362" s="255" t="s">
        <v>180</v>
      </c>
    </row>
    <row r="363" s="243" customFormat="true" ht="9.75" hidden="false" customHeight="false" outlineLevel="0" collapsed="false">
      <c r="B363" s="244"/>
      <c r="C363" s="245"/>
      <c r="D363" s="246" t="s">
        <v>188</v>
      </c>
      <c r="E363" s="247"/>
      <c r="F363" s="248" t="s">
        <v>637</v>
      </c>
      <c r="G363" s="245"/>
      <c r="H363" s="249" t="n">
        <v>27.88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88</v>
      </c>
      <c r="AU363" s="255" t="s">
        <v>87</v>
      </c>
      <c r="AV363" s="243" t="s">
        <v>87</v>
      </c>
      <c r="AW363" s="243" t="s">
        <v>34</v>
      </c>
      <c r="AX363" s="243" t="s">
        <v>77</v>
      </c>
      <c r="AY363" s="255" t="s">
        <v>180</v>
      </c>
    </row>
    <row r="364" s="267" customFormat="true" ht="9.75" hidden="false" customHeight="false" outlineLevel="0" collapsed="false">
      <c r="B364" s="268"/>
      <c r="C364" s="269"/>
      <c r="D364" s="246" t="s">
        <v>188</v>
      </c>
      <c r="E364" s="270"/>
      <c r="F364" s="271" t="s">
        <v>256</v>
      </c>
      <c r="G364" s="269"/>
      <c r="H364" s="272" t="n">
        <v>85.76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88</v>
      </c>
      <c r="AU364" s="278" t="s">
        <v>87</v>
      </c>
      <c r="AV364" s="267" t="s">
        <v>186</v>
      </c>
      <c r="AW364" s="267" t="s">
        <v>34</v>
      </c>
      <c r="AX364" s="267" t="s">
        <v>85</v>
      </c>
      <c r="AY364" s="278" t="s">
        <v>180</v>
      </c>
    </row>
    <row r="365" s="31" customFormat="true" ht="22.5" hidden="false" customHeight="false" outlineLevel="0" collapsed="false">
      <c r="A365" s="24"/>
      <c r="B365" s="25"/>
      <c r="C365" s="229" t="s">
        <v>6</v>
      </c>
      <c r="D365" s="229" t="s">
        <v>182</v>
      </c>
      <c r="E365" s="230" t="s">
        <v>638</v>
      </c>
      <c r="F365" s="231" t="s">
        <v>639</v>
      </c>
      <c r="G365" s="232" t="s">
        <v>185</v>
      </c>
      <c r="H365" s="233" t="n">
        <v>85.76</v>
      </c>
      <c r="I365" s="234"/>
      <c r="J365" s="235" t="n">
        <f aca="false">ROUND(I365*H365,2)</f>
        <v>0</v>
      </c>
      <c r="K365" s="236"/>
      <c r="L365" s="30"/>
      <c r="M365" s="237"/>
      <c r="N365" s="238" t="s">
        <v>42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86</v>
      </c>
      <c r="AT365" s="241" t="s">
        <v>182</v>
      </c>
      <c r="AU365" s="241" t="s">
        <v>87</v>
      </c>
      <c r="AY365" s="3" t="s">
        <v>180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5</v>
      </c>
      <c r="BK365" s="242" t="n">
        <f aca="false">ROUND(I365*H365,2)</f>
        <v>0</v>
      </c>
      <c r="BL365" s="3" t="s">
        <v>186</v>
      </c>
      <c r="BM365" s="241" t="s">
        <v>640</v>
      </c>
    </row>
    <row r="366" s="243" customFormat="true" ht="9.75" hidden="false" customHeight="false" outlineLevel="0" collapsed="false">
      <c r="B366" s="244"/>
      <c r="C366" s="245"/>
      <c r="D366" s="246" t="s">
        <v>188</v>
      </c>
      <c r="E366" s="247"/>
      <c r="F366" s="248" t="s">
        <v>634</v>
      </c>
      <c r="G366" s="245"/>
      <c r="H366" s="249" t="n">
        <v>15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88</v>
      </c>
      <c r="AU366" s="255" t="s">
        <v>87</v>
      </c>
      <c r="AV366" s="243" t="s">
        <v>87</v>
      </c>
      <c r="AW366" s="243" t="s">
        <v>34</v>
      </c>
      <c r="AX366" s="243" t="s">
        <v>77</v>
      </c>
      <c r="AY366" s="255" t="s">
        <v>180</v>
      </c>
    </row>
    <row r="367" s="243" customFormat="true" ht="9.75" hidden="false" customHeight="false" outlineLevel="0" collapsed="false">
      <c r="B367" s="244"/>
      <c r="C367" s="245"/>
      <c r="D367" s="246" t="s">
        <v>188</v>
      </c>
      <c r="E367" s="247"/>
      <c r="F367" s="248" t="s">
        <v>635</v>
      </c>
      <c r="G367" s="245"/>
      <c r="H367" s="249" t="n">
        <v>13.4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88</v>
      </c>
      <c r="AU367" s="255" t="s">
        <v>87</v>
      </c>
      <c r="AV367" s="243" t="s">
        <v>87</v>
      </c>
      <c r="AW367" s="243" t="s">
        <v>34</v>
      </c>
      <c r="AX367" s="243" t="s">
        <v>77</v>
      </c>
      <c r="AY367" s="255" t="s">
        <v>180</v>
      </c>
    </row>
    <row r="368" s="243" customFormat="true" ht="9.75" hidden="false" customHeight="false" outlineLevel="0" collapsed="false">
      <c r="B368" s="244"/>
      <c r="C368" s="245"/>
      <c r="D368" s="246" t="s">
        <v>188</v>
      </c>
      <c r="E368" s="247"/>
      <c r="F368" s="248" t="s">
        <v>636</v>
      </c>
      <c r="G368" s="245"/>
      <c r="H368" s="249" t="n">
        <v>29.48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88</v>
      </c>
      <c r="AU368" s="255" t="s">
        <v>87</v>
      </c>
      <c r="AV368" s="243" t="s">
        <v>87</v>
      </c>
      <c r="AW368" s="243" t="s">
        <v>34</v>
      </c>
      <c r="AX368" s="243" t="s">
        <v>77</v>
      </c>
      <c r="AY368" s="255" t="s">
        <v>180</v>
      </c>
    </row>
    <row r="369" s="243" customFormat="true" ht="9.75" hidden="false" customHeight="false" outlineLevel="0" collapsed="false">
      <c r="B369" s="244"/>
      <c r="C369" s="245"/>
      <c r="D369" s="246" t="s">
        <v>188</v>
      </c>
      <c r="E369" s="247"/>
      <c r="F369" s="248" t="s">
        <v>637</v>
      </c>
      <c r="G369" s="245"/>
      <c r="H369" s="249" t="n">
        <v>27.8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88</v>
      </c>
      <c r="AU369" s="255" t="s">
        <v>87</v>
      </c>
      <c r="AV369" s="243" t="s">
        <v>87</v>
      </c>
      <c r="AW369" s="243" t="s">
        <v>34</v>
      </c>
      <c r="AX369" s="243" t="s">
        <v>77</v>
      </c>
      <c r="AY369" s="255" t="s">
        <v>180</v>
      </c>
    </row>
    <row r="370" s="267" customFormat="true" ht="9.75" hidden="false" customHeight="false" outlineLevel="0" collapsed="false">
      <c r="B370" s="268"/>
      <c r="C370" s="269"/>
      <c r="D370" s="246" t="s">
        <v>188</v>
      </c>
      <c r="E370" s="270"/>
      <c r="F370" s="271" t="s">
        <v>256</v>
      </c>
      <c r="G370" s="269"/>
      <c r="H370" s="272" t="n">
        <v>85.76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88</v>
      </c>
      <c r="AU370" s="278" t="s">
        <v>87</v>
      </c>
      <c r="AV370" s="267" t="s">
        <v>186</v>
      </c>
      <c r="AW370" s="267" t="s">
        <v>34</v>
      </c>
      <c r="AX370" s="267" t="s">
        <v>85</v>
      </c>
      <c r="AY370" s="278" t="s">
        <v>180</v>
      </c>
    </row>
    <row r="371" s="31" customFormat="true" ht="22.5" hidden="false" customHeight="false" outlineLevel="0" collapsed="false">
      <c r="A371" s="24"/>
      <c r="B371" s="25"/>
      <c r="C371" s="229" t="s">
        <v>300</v>
      </c>
      <c r="D371" s="229" t="s">
        <v>182</v>
      </c>
      <c r="E371" s="230" t="s">
        <v>641</v>
      </c>
      <c r="F371" s="231" t="s">
        <v>642</v>
      </c>
      <c r="G371" s="232" t="s">
        <v>205</v>
      </c>
      <c r="H371" s="233" t="n">
        <v>36.91</v>
      </c>
      <c r="I371" s="234"/>
      <c r="J371" s="235" t="n">
        <f aca="false">ROUND(I371*H371,2)</f>
        <v>0</v>
      </c>
      <c r="K371" s="236"/>
      <c r="L371" s="30"/>
      <c r="M371" s="237"/>
      <c r="N371" s="238" t="s">
        <v>42</v>
      </c>
      <c r="O371" s="74"/>
      <c r="P371" s="239" t="n">
        <f aca="false">O371*H371</f>
        <v>0</v>
      </c>
      <c r="Q371" s="239" t="n">
        <v>2.45329</v>
      </c>
      <c r="R371" s="239" t="n">
        <f aca="false">Q371*H371</f>
        <v>90.5509339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86</v>
      </c>
      <c r="AT371" s="241" t="s">
        <v>182</v>
      </c>
      <c r="AU371" s="241" t="s">
        <v>87</v>
      </c>
      <c r="AY371" s="3" t="s">
        <v>180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5</v>
      </c>
      <c r="BK371" s="242" t="n">
        <f aca="false">ROUND(I371*H371,2)</f>
        <v>0</v>
      </c>
      <c r="BL371" s="3" t="s">
        <v>186</v>
      </c>
      <c r="BM371" s="241" t="s">
        <v>643</v>
      </c>
    </row>
    <row r="372" s="243" customFormat="true" ht="9.75" hidden="false" customHeight="false" outlineLevel="0" collapsed="false">
      <c r="B372" s="244"/>
      <c r="C372" s="245"/>
      <c r="D372" s="246" t="s">
        <v>188</v>
      </c>
      <c r="E372" s="247"/>
      <c r="F372" s="248" t="s">
        <v>644</v>
      </c>
      <c r="G372" s="245"/>
      <c r="H372" s="249" t="n">
        <v>2.85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88</v>
      </c>
      <c r="AU372" s="255" t="s">
        <v>87</v>
      </c>
      <c r="AV372" s="243" t="s">
        <v>87</v>
      </c>
      <c r="AW372" s="243" t="s">
        <v>34</v>
      </c>
      <c r="AX372" s="243" t="s">
        <v>77</v>
      </c>
      <c r="AY372" s="255" t="s">
        <v>180</v>
      </c>
    </row>
    <row r="373" s="243" customFormat="true" ht="9.75" hidden="false" customHeight="false" outlineLevel="0" collapsed="false">
      <c r="B373" s="244"/>
      <c r="C373" s="245"/>
      <c r="D373" s="246" t="s">
        <v>188</v>
      </c>
      <c r="E373" s="247"/>
      <c r="F373" s="248" t="s">
        <v>645</v>
      </c>
      <c r="G373" s="245"/>
      <c r="H373" s="249" t="n">
        <v>5.297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88</v>
      </c>
      <c r="AU373" s="255" t="s">
        <v>87</v>
      </c>
      <c r="AV373" s="243" t="s">
        <v>87</v>
      </c>
      <c r="AW373" s="243" t="s">
        <v>34</v>
      </c>
      <c r="AX373" s="243" t="s">
        <v>77</v>
      </c>
      <c r="AY373" s="255" t="s">
        <v>180</v>
      </c>
    </row>
    <row r="374" s="243" customFormat="true" ht="9.75" hidden="false" customHeight="false" outlineLevel="0" collapsed="false">
      <c r="B374" s="244"/>
      <c r="C374" s="245"/>
      <c r="D374" s="246" t="s">
        <v>188</v>
      </c>
      <c r="E374" s="247"/>
      <c r="F374" s="248" t="s">
        <v>646</v>
      </c>
      <c r="G374" s="245"/>
      <c r="H374" s="249" t="n">
        <v>26.738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88</v>
      </c>
      <c r="AU374" s="255" t="s">
        <v>87</v>
      </c>
      <c r="AV374" s="243" t="s">
        <v>87</v>
      </c>
      <c r="AW374" s="243" t="s">
        <v>34</v>
      </c>
      <c r="AX374" s="243" t="s">
        <v>77</v>
      </c>
      <c r="AY374" s="255" t="s">
        <v>180</v>
      </c>
    </row>
    <row r="375" s="243" customFormat="true" ht="9.75" hidden="false" customHeight="false" outlineLevel="0" collapsed="false">
      <c r="B375" s="244"/>
      <c r="C375" s="245"/>
      <c r="D375" s="246" t="s">
        <v>188</v>
      </c>
      <c r="E375" s="247"/>
      <c r="F375" s="248" t="s">
        <v>647</v>
      </c>
      <c r="G375" s="245"/>
      <c r="H375" s="249" t="n">
        <v>0.9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88</v>
      </c>
      <c r="AU375" s="255" t="s">
        <v>87</v>
      </c>
      <c r="AV375" s="243" t="s">
        <v>87</v>
      </c>
      <c r="AW375" s="243" t="s">
        <v>34</v>
      </c>
      <c r="AX375" s="243" t="s">
        <v>77</v>
      </c>
      <c r="AY375" s="255" t="s">
        <v>180</v>
      </c>
    </row>
    <row r="376" s="243" customFormat="true" ht="9.75" hidden="false" customHeight="false" outlineLevel="0" collapsed="false">
      <c r="B376" s="244"/>
      <c r="C376" s="245"/>
      <c r="D376" s="246" t="s">
        <v>188</v>
      </c>
      <c r="E376" s="247"/>
      <c r="F376" s="248" t="s">
        <v>648</v>
      </c>
      <c r="G376" s="245"/>
      <c r="H376" s="249" t="n">
        <v>1.125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88</v>
      </c>
      <c r="AU376" s="255" t="s">
        <v>87</v>
      </c>
      <c r="AV376" s="243" t="s">
        <v>87</v>
      </c>
      <c r="AW376" s="243" t="s">
        <v>34</v>
      </c>
      <c r="AX376" s="243" t="s">
        <v>77</v>
      </c>
      <c r="AY376" s="255" t="s">
        <v>180</v>
      </c>
    </row>
    <row r="377" s="267" customFormat="true" ht="9.75" hidden="false" customHeight="false" outlineLevel="0" collapsed="false">
      <c r="B377" s="268"/>
      <c r="C377" s="269"/>
      <c r="D377" s="246" t="s">
        <v>188</v>
      </c>
      <c r="E377" s="270"/>
      <c r="F377" s="271" t="s">
        <v>256</v>
      </c>
      <c r="G377" s="269"/>
      <c r="H377" s="272" t="n">
        <v>36.91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88</v>
      </c>
      <c r="AU377" s="278" t="s">
        <v>87</v>
      </c>
      <c r="AV377" s="267" t="s">
        <v>186</v>
      </c>
      <c r="AW377" s="267" t="s">
        <v>34</v>
      </c>
      <c r="AX377" s="267" t="s">
        <v>85</v>
      </c>
      <c r="AY377" s="278" t="s">
        <v>180</v>
      </c>
    </row>
    <row r="378" s="31" customFormat="true" ht="11.25" hidden="false" customHeight="false" outlineLevel="0" collapsed="false">
      <c r="A378" s="24"/>
      <c r="B378" s="25"/>
      <c r="C378" s="229" t="s">
        <v>305</v>
      </c>
      <c r="D378" s="229" t="s">
        <v>182</v>
      </c>
      <c r="E378" s="230" t="s">
        <v>649</v>
      </c>
      <c r="F378" s="231" t="s">
        <v>650</v>
      </c>
      <c r="G378" s="232" t="s">
        <v>225</v>
      </c>
      <c r="H378" s="233" t="n">
        <v>2.307</v>
      </c>
      <c r="I378" s="234"/>
      <c r="J378" s="235" t="n">
        <f aca="false">ROUND(I378*H378,2)</f>
        <v>0</v>
      </c>
      <c r="K378" s="236"/>
      <c r="L378" s="30"/>
      <c r="M378" s="237"/>
      <c r="N378" s="238" t="s">
        <v>42</v>
      </c>
      <c r="O378" s="74"/>
      <c r="P378" s="239" t="n">
        <f aca="false">O378*H378</f>
        <v>0</v>
      </c>
      <c r="Q378" s="239" t="n">
        <v>1.04881</v>
      </c>
      <c r="R378" s="239" t="n">
        <f aca="false">Q378*H378</f>
        <v>2.41960467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86</v>
      </c>
      <c r="AT378" s="241" t="s">
        <v>182</v>
      </c>
      <c r="AU378" s="241" t="s">
        <v>87</v>
      </c>
      <c r="AY378" s="3" t="s">
        <v>180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5</v>
      </c>
      <c r="BK378" s="242" t="n">
        <f aca="false">ROUND(I378*H378,2)</f>
        <v>0</v>
      </c>
      <c r="BL378" s="3" t="s">
        <v>186</v>
      </c>
      <c r="BM378" s="241" t="s">
        <v>651</v>
      </c>
    </row>
    <row r="379" s="243" customFormat="true" ht="9.75" hidden="false" customHeight="false" outlineLevel="0" collapsed="false">
      <c r="B379" s="244"/>
      <c r="C379" s="245"/>
      <c r="D379" s="246" t="s">
        <v>188</v>
      </c>
      <c r="E379" s="247"/>
      <c r="F379" s="248" t="s">
        <v>652</v>
      </c>
      <c r="G379" s="245"/>
      <c r="H379" s="249" t="n">
        <v>2.307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88</v>
      </c>
      <c r="AU379" s="255" t="s">
        <v>87</v>
      </c>
      <c r="AV379" s="243" t="s">
        <v>87</v>
      </c>
      <c r="AW379" s="243" t="s">
        <v>34</v>
      </c>
      <c r="AX379" s="243" t="s">
        <v>85</v>
      </c>
      <c r="AY379" s="255" t="s">
        <v>180</v>
      </c>
    </row>
    <row r="380" s="31" customFormat="true" ht="45" hidden="false" customHeight="false" outlineLevel="0" collapsed="false">
      <c r="A380" s="24"/>
      <c r="B380" s="25"/>
      <c r="C380" s="229" t="s">
        <v>309</v>
      </c>
      <c r="D380" s="229" t="s">
        <v>182</v>
      </c>
      <c r="E380" s="230" t="s">
        <v>653</v>
      </c>
      <c r="F380" s="231" t="s">
        <v>654</v>
      </c>
      <c r="G380" s="232" t="s">
        <v>185</v>
      </c>
      <c r="H380" s="233" t="n">
        <v>239.623</v>
      </c>
      <c r="I380" s="234"/>
      <c r="J380" s="235" t="n">
        <f aca="false">ROUND(I380*H380,2)</f>
        <v>0</v>
      </c>
      <c r="K380" s="236"/>
      <c r="L380" s="30"/>
      <c r="M380" s="237"/>
      <c r="N380" s="238" t="s">
        <v>42</v>
      </c>
      <c r="O380" s="74"/>
      <c r="P380" s="239" t="n">
        <f aca="false">O380*H380</f>
        <v>0</v>
      </c>
      <c r="Q380" s="239" t="n">
        <v>0.29357</v>
      </c>
      <c r="R380" s="239" t="n">
        <f aca="false">Q380*H380</f>
        <v>70.34612411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86</v>
      </c>
      <c r="AT380" s="241" t="s">
        <v>182</v>
      </c>
      <c r="AU380" s="241" t="s">
        <v>87</v>
      </c>
      <c r="AY380" s="3" t="s">
        <v>180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5</v>
      </c>
      <c r="BK380" s="242" t="n">
        <f aca="false">ROUND(I380*H380,2)</f>
        <v>0</v>
      </c>
      <c r="BL380" s="3" t="s">
        <v>186</v>
      </c>
      <c r="BM380" s="241" t="s">
        <v>655</v>
      </c>
    </row>
    <row r="381" s="243" customFormat="true" ht="9.75" hidden="false" customHeight="false" outlineLevel="0" collapsed="false">
      <c r="B381" s="244"/>
      <c r="C381" s="245"/>
      <c r="D381" s="246" t="s">
        <v>188</v>
      </c>
      <c r="E381" s="247"/>
      <c r="F381" s="248" t="s">
        <v>656</v>
      </c>
      <c r="G381" s="245"/>
      <c r="H381" s="249" t="n">
        <v>13.47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88</v>
      </c>
      <c r="AU381" s="255" t="s">
        <v>87</v>
      </c>
      <c r="AV381" s="243" t="s">
        <v>87</v>
      </c>
      <c r="AW381" s="243" t="s">
        <v>34</v>
      </c>
      <c r="AX381" s="243" t="s">
        <v>77</v>
      </c>
      <c r="AY381" s="255" t="s">
        <v>180</v>
      </c>
    </row>
    <row r="382" s="243" customFormat="true" ht="9.75" hidden="false" customHeight="false" outlineLevel="0" collapsed="false">
      <c r="B382" s="244"/>
      <c r="C382" s="245"/>
      <c r="D382" s="246" t="s">
        <v>188</v>
      </c>
      <c r="E382" s="247"/>
      <c r="F382" s="248" t="s">
        <v>657</v>
      </c>
      <c r="G382" s="245"/>
      <c r="H382" s="249" t="n">
        <v>34.375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88</v>
      </c>
      <c r="AU382" s="255" t="s">
        <v>87</v>
      </c>
      <c r="AV382" s="243" t="s">
        <v>87</v>
      </c>
      <c r="AW382" s="243" t="s">
        <v>34</v>
      </c>
      <c r="AX382" s="243" t="s">
        <v>77</v>
      </c>
      <c r="AY382" s="255" t="s">
        <v>180</v>
      </c>
    </row>
    <row r="383" s="243" customFormat="true" ht="9.75" hidden="false" customHeight="false" outlineLevel="0" collapsed="false">
      <c r="B383" s="244"/>
      <c r="C383" s="245"/>
      <c r="D383" s="246" t="s">
        <v>188</v>
      </c>
      <c r="E383" s="247"/>
      <c r="F383" s="248" t="s">
        <v>658</v>
      </c>
      <c r="G383" s="245"/>
      <c r="H383" s="249" t="n">
        <v>132.413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88</v>
      </c>
      <c r="AU383" s="255" t="s">
        <v>87</v>
      </c>
      <c r="AV383" s="243" t="s">
        <v>87</v>
      </c>
      <c r="AW383" s="243" t="s">
        <v>34</v>
      </c>
      <c r="AX383" s="243" t="s">
        <v>77</v>
      </c>
      <c r="AY383" s="255" t="s">
        <v>180</v>
      </c>
    </row>
    <row r="384" s="243" customFormat="true" ht="9.75" hidden="false" customHeight="false" outlineLevel="0" collapsed="false">
      <c r="B384" s="244"/>
      <c r="C384" s="245"/>
      <c r="D384" s="246" t="s">
        <v>188</v>
      </c>
      <c r="E384" s="247"/>
      <c r="F384" s="248" t="s">
        <v>659</v>
      </c>
      <c r="G384" s="245"/>
      <c r="H384" s="249" t="n">
        <v>35.475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88</v>
      </c>
      <c r="AU384" s="255" t="s">
        <v>87</v>
      </c>
      <c r="AV384" s="243" t="s">
        <v>87</v>
      </c>
      <c r="AW384" s="243" t="s">
        <v>34</v>
      </c>
      <c r="AX384" s="243" t="s">
        <v>77</v>
      </c>
      <c r="AY384" s="255" t="s">
        <v>180</v>
      </c>
    </row>
    <row r="385" s="243" customFormat="true" ht="9.75" hidden="false" customHeight="false" outlineLevel="0" collapsed="false">
      <c r="B385" s="244"/>
      <c r="C385" s="245"/>
      <c r="D385" s="246" t="s">
        <v>188</v>
      </c>
      <c r="E385" s="247"/>
      <c r="F385" s="248" t="s">
        <v>660</v>
      </c>
      <c r="G385" s="245"/>
      <c r="H385" s="249" t="n">
        <v>23.375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88</v>
      </c>
      <c r="AU385" s="255" t="s">
        <v>87</v>
      </c>
      <c r="AV385" s="243" t="s">
        <v>87</v>
      </c>
      <c r="AW385" s="243" t="s">
        <v>34</v>
      </c>
      <c r="AX385" s="243" t="s">
        <v>77</v>
      </c>
      <c r="AY385" s="255" t="s">
        <v>180</v>
      </c>
    </row>
    <row r="386" s="243" customFormat="true" ht="9.75" hidden="false" customHeight="false" outlineLevel="0" collapsed="false">
      <c r="B386" s="244"/>
      <c r="C386" s="245"/>
      <c r="D386" s="246" t="s">
        <v>188</v>
      </c>
      <c r="E386" s="247"/>
      <c r="F386" s="248" t="s">
        <v>661</v>
      </c>
      <c r="G386" s="245"/>
      <c r="H386" s="249" t="n">
        <v>6.145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88</v>
      </c>
      <c r="AU386" s="255" t="s">
        <v>87</v>
      </c>
      <c r="AV386" s="243" t="s">
        <v>87</v>
      </c>
      <c r="AW386" s="243" t="s">
        <v>34</v>
      </c>
      <c r="AX386" s="243" t="s">
        <v>77</v>
      </c>
      <c r="AY386" s="255" t="s">
        <v>180</v>
      </c>
    </row>
    <row r="387" s="243" customFormat="true" ht="9.75" hidden="false" customHeight="false" outlineLevel="0" collapsed="false">
      <c r="B387" s="244"/>
      <c r="C387" s="245"/>
      <c r="D387" s="246" t="s">
        <v>188</v>
      </c>
      <c r="E387" s="247"/>
      <c r="F387" s="248" t="s">
        <v>662</v>
      </c>
      <c r="G387" s="245"/>
      <c r="H387" s="249" t="n">
        <v>10.659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88</v>
      </c>
      <c r="AU387" s="255" t="s">
        <v>87</v>
      </c>
      <c r="AV387" s="243" t="s">
        <v>87</v>
      </c>
      <c r="AW387" s="243" t="s">
        <v>34</v>
      </c>
      <c r="AX387" s="243" t="s">
        <v>77</v>
      </c>
      <c r="AY387" s="255" t="s">
        <v>180</v>
      </c>
    </row>
    <row r="388" s="243" customFormat="true" ht="9.75" hidden="false" customHeight="false" outlineLevel="0" collapsed="false">
      <c r="B388" s="244"/>
      <c r="C388" s="245"/>
      <c r="D388" s="246" t="s">
        <v>188</v>
      </c>
      <c r="E388" s="247"/>
      <c r="F388" s="248" t="s">
        <v>663</v>
      </c>
      <c r="G388" s="245"/>
      <c r="H388" s="249" t="n">
        <v>8.15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88</v>
      </c>
      <c r="AU388" s="255" t="s">
        <v>87</v>
      </c>
      <c r="AV388" s="243" t="s">
        <v>87</v>
      </c>
      <c r="AW388" s="243" t="s">
        <v>34</v>
      </c>
      <c r="AX388" s="243" t="s">
        <v>77</v>
      </c>
      <c r="AY388" s="255" t="s">
        <v>180</v>
      </c>
    </row>
    <row r="389" s="243" customFormat="true" ht="9.75" hidden="false" customHeight="false" outlineLevel="0" collapsed="false">
      <c r="B389" s="244"/>
      <c r="C389" s="245"/>
      <c r="D389" s="246" t="s">
        <v>188</v>
      </c>
      <c r="E389" s="247"/>
      <c r="F389" s="248" t="s">
        <v>663</v>
      </c>
      <c r="G389" s="245"/>
      <c r="H389" s="249" t="n">
        <v>8.151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88</v>
      </c>
      <c r="AU389" s="255" t="s">
        <v>87</v>
      </c>
      <c r="AV389" s="243" t="s">
        <v>87</v>
      </c>
      <c r="AW389" s="243" t="s">
        <v>34</v>
      </c>
      <c r="AX389" s="243" t="s">
        <v>77</v>
      </c>
      <c r="AY389" s="255" t="s">
        <v>180</v>
      </c>
    </row>
    <row r="390" s="243" customFormat="true" ht="9.75" hidden="false" customHeight="false" outlineLevel="0" collapsed="false">
      <c r="B390" s="244"/>
      <c r="C390" s="245"/>
      <c r="D390" s="246" t="s">
        <v>188</v>
      </c>
      <c r="E390" s="247"/>
      <c r="F390" s="248" t="s">
        <v>664</v>
      </c>
      <c r="G390" s="245"/>
      <c r="H390" s="249" t="n">
        <v>6.5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88</v>
      </c>
      <c r="AU390" s="255" t="s">
        <v>87</v>
      </c>
      <c r="AV390" s="243" t="s">
        <v>87</v>
      </c>
      <c r="AW390" s="243" t="s">
        <v>34</v>
      </c>
      <c r="AX390" s="243" t="s">
        <v>77</v>
      </c>
      <c r="AY390" s="255" t="s">
        <v>180</v>
      </c>
    </row>
    <row r="391" s="243" customFormat="true" ht="9.75" hidden="false" customHeight="false" outlineLevel="0" collapsed="false">
      <c r="B391" s="244"/>
      <c r="C391" s="245"/>
      <c r="D391" s="246" t="s">
        <v>188</v>
      </c>
      <c r="E391" s="247"/>
      <c r="F391" s="248" t="s">
        <v>664</v>
      </c>
      <c r="G391" s="245"/>
      <c r="H391" s="249" t="n">
        <v>6.5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88</v>
      </c>
      <c r="AU391" s="255" t="s">
        <v>87</v>
      </c>
      <c r="AV391" s="243" t="s">
        <v>87</v>
      </c>
      <c r="AW391" s="243" t="s">
        <v>34</v>
      </c>
      <c r="AX391" s="243" t="s">
        <v>77</v>
      </c>
      <c r="AY391" s="255" t="s">
        <v>180</v>
      </c>
    </row>
    <row r="392" s="243" customFormat="true" ht="9.75" hidden="false" customHeight="false" outlineLevel="0" collapsed="false">
      <c r="B392" s="244"/>
      <c r="C392" s="245"/>
      <c r="D392" s="246" t="s">
        <v>188</v>
      </c>
      <c r="E392" s="247"/>
      <c r="F392" s="248" t="s">
        <v>665</v>
      </c>
      <c r="G392" s="245"/>
      <c r="H392" s="249" t="n">
        <v>-4.939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88</v>
      </c>
      <c r="AU392" s="255" t="s">
        <v>87</v>
      </c>
      <c r="AV392" s="243" t="s">
        <v>87</v>
      </c>
      <c r="AW392" s="243" t="s">
        <v>34</v>
      </c>
      <c r="AX392" s="243" t="s">
        <v>77</v>
      </c>
      <c r="AY392" s="255" t="s">
        <v>180</v>
      </c>
    </row>
    <row r="393" s="243" customFormat="true" ht="9.75" hidden="false" customHeight="false" outlineLevel="0" collapsed="false">
      <c r="B393" s="244"/>
      <c r="C393" s="245"/>
      <c r="D393" s="246" t="s">
        <v>188</v>
      </c>
      <c r="E393" s="247"/>
      <c r="F393" s="248" t="s">
        <v>666</v>
      </c>
      <c r="G393" s="245"/>
      <c r="H393" s="249" t="n">
        <v>-2.5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88</v>
      </c>
      <c r="AU393" s="255" t="s">
        <v>87</v>
      </c>
      <c r="AV393" s="243" t="s">
        <v>87</v>
      </c>
      <c r="AW393" s="243" t="s">
        <v>34</v>
      </c>
      <c r="AX393" s="243" t="s">
        <v>77</v>
      </c>
      <c r="AY393" s="255" t="s">
        <v>180</v>
      </c>
    </row>
    <row r="394" s="243" customFormat="true" ht="9.75" hidden="false" customHeight="false" outlineLevel="0" collapsed="false">
      <c r="B394" s="244"/>
      <c r="C394" s="245"/>
      <c r="D394" s="246" t="s">
        <v>188</v>
      </c>
      <c r="E394" s="247"/>
      <c r="F394" s="248" t="s">
        <v>667</v>
      </c>
      <c r="G394" s="245"/>
      <c r="H394" s="249" t="n">
        <v>-2.25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88</v>
      </c>
      <c r="AU394" s="255" t="s">
        <v>87</v>
      </c>
      <c r="AV394" s="243" t="s">
        <v>87</v>
      </c>
      <c r="AW394" s="243" t="s">
        <v>34</v>
      </c>
      <c r="AX394" s="243" t="s">
        <v>77</v>
      </c>
      <c r="AY394" s="255" t="s">
        <v>180</v>
      </c>
    </row>
    <row r="395" s="243" customFormat="true" ht="9.75" hidden="false" customHeight="false" outlineLevel="0" collapsed="false">
      <c r="B395" s="244"/>
      <c r="C395" s="245"/>
      <c r="D395" s="246" t="s">
        <v>188</v>
      </c>
      <c r="E395" s="247"/>
      <c r="F395" s="248" t="s">
        <v>668</v>
      </c>
      <c r="G395" s="245"/>
      <c r="H395" s="249" t="n">
        <v>-1.2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88</v>
      </c>
      <c r="AU395" s="255" t="s">
        <v>87</v>
      </c>
      <c r="AV395" s="243" t="s">
        <v>87</v>
      </c>
      <c r="AW395" s="243" t="s">
        <v>34</v>
      </c>
      <c r="AX395" s="243" t="s">
        <v>77</v>
      </c>
      <c r="AY395" s="255" t="s">
        <v>180</v>
      </c>
    </row>
    <row r="396" s="243" customFormat="true" ht="9.75" hidden="false" customHeight="false" outlineLevel="0" collapsed="false">
      <c r="B396" s="244"/>
      <c r="C396" s="245"/>
      <c r="D396" s="246" t="s">
        <v>188</v>
      </c>
      <c r="E396" s="247"/>
      <c r="F396" s="248" t="s">
        <v>669</v>
      </c>
      <c r="G396" s="245"/>
      <c r="H396" s="249" t="n">
        <v>-1.563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88</v>
      </c>
      <c r="AU396" s="255" t="s">
        <v>87</v>
      </c>
      <c r="AV396" s="243" t="s">
        <v>87</v>
      </c>
      <c r="AW396" s="243" t="s">
        <v>34</v>
      </c>
      <c r="AX396" s="243" t="s">
        <v>77</v>
      </c>
      <c r="AY396" s="255" t="s">
        <v>180</v>
      </c>
    </row>
    <row r="397" s="243" customFormat="true" ht="9.75" hidden="false" customHeight="false" outlineLevel="0" collapsed="false">
      <c r="B397" s="244"/>
      <c r="C397" s="245"/>
      <c r="D397" s="246" t="s">
        <v>188</v>
      </c>
      <c r="E397" s="247"/>
      <c r="F397" s="248" t="s">
        <v>670</v>
      </c>
      <c r="G397" s="245"/>
      <c r="H397" s="249" t="n">
        <v>-9.375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88</v>
      </c>
      <c r="AU397" s="255" t="s">
        <v>87</v>
      </c>
      <c r="AV397" s="243" t="s">
        <v>87</v>
      </c>
      <c r="AW397" s="243" t="s">
        <v>34</v>
      </c>
      <c r="AX397" s="243" t="s">
        <v>77</v>
      </c>
      <c r="AY397" s="255" t="s">
        <v>180</v>
      </c>
    </row>
    <row r="398" s="243" customFormat="true" ht="9.75" hidden="false" customHeight="false" outlineLevel="0" collapsed="false">
      <c r="B398" s="244"/>
      <c r="C398" s="245"/>
      <c r="D398" s="246" t="s">
        <v>188</v>
      </c>
      <c r="E398" s="247"/>
      <c r="F398" s="248" t="s">
        <v>671</v>
      </c>
      <c r="G398" s="245"/>
      <c r="H398" s="249" t="n">
        <v>-2.5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88</v>
      </c>
      <c r="AU398" s="255" t="s">
        <v>87</v>
      </c>
      <c r="AV398" s="243" t="s">
        <v>87</v>
      </c>
      <c r="AW398" s="243" t="s">
        <v>34</v>
      </c>
      <c r="AX398" s="243" t="s">
        <v>77</v>
      </c>
      <c r="AY398" s="255" t="s">
        <v>180</v>
      </c>
    </row>
    <row r="399" s="243" customFormat="true" ht="9.75" hidden="false" customHeight="false" outlineLevel="0" collapsed="false">
      <c r="B399" s="244"/>
      <c r="C399" s="245"/>
      <c r="D399" s="246" t="s">
        <v>188</v>
      </c>
      <c r="E399" s="247"/>
      <c r="F399" s="248" t="s">
        <v>672</v>
      </c>
      <c r="G399" s="245"/>
      <c r="H399" s="249" t="n">
        <v>-3.7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88</v>
      </c>
      <c r="AU399" s="255" t="s">
        <v>87</v>
      </c>
      <c r="AV399" s="243" t="s">
        <v>87</v>
      </c>
      <c r="AW399" s="243" t="s">
        <v>34</v>
      </c>
      <c r="AX399" s="243" t="s">
        <v>77</v>
      </c>
      <c r="AY399" s="255" t="s">
        <v>180</v>
      </c>
    </row>
    <row r="400" s="243" customFormat="true" ht="9.75" hidden="false" customHeight="false" outlineLevel="0" collapsed="false">
      <c r="B400" s="244"/>
      <c r="C400" s="245"/>
      <c r="D400" s="246" t="s">
        <v>188</v>
      </c>
      <c r="E400" s="247"/>
      <c r="F400" s="248" t="s">
        <v>673</v>
      </c>
      <c r="G400" s="245"/>
      <c r="H400" s="249" t="n">
        <v>-4.5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88</v>
      </c>
      <c r="AU400" s="255" t="s">
        <v>87</v>
      </c>
      <c r="AV400" s="243" t="s">
        <v>87</v>
      </c>
      <c r="AW400" s="243" t="s">
        <v>34</v>
      </c>
      <c r="AX400" s="243" t="s">
        <v>77</v>
      </c>
      <c r="AY400" s="255" t="s">
        <v>180</v>
      </c>
    </row>
    <row r="401" s="243" customFormat="true" ht="9.75" hidden="false" customHeight="false" outlineLevel="0" collapsed="false">
      <c r="B401" s="244"/>
      <c r="C401" s="245"/>
      <c r="D401" s="246" t="s">
        <v>188</v>
      </c>
      <c r="E401" s="247"/>
      <c r="F401" s="248" t="s">
        <v>674</v>
      </c>
      <c r="G401" s="245"/>
      <c r="H401" s="249" t="n">
        <v>-8.75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88</v>
      </c>
      <c r="AU401" s="255" t="s">
        <v>87</v>
      </c>
      <c r="AV401" s="243" t="s">
        <v>87</v>
      </c>
      <c r="AW401" s="243" t="s">
        <v>34</v>
      </c>
      <c r="AX401" s="243" t="s">
        <v>77</v>
      </c>
      <c r="AY401" s="255" t="s">
        <v>180</v>
      </c>
    </row>
    <row r="402" s="243" customFormat="true" ht="9.75" hidden="false" customHeight="false" outlineLevel="0" collapsed="false">
      <c r="B402" s="244"/>
      <c r="C402" s="245"/>
      <c r="D402" s="246" t="s">
        <v>188</v>
      </c>
      <c r="E402" s="247"/>
      <c r="F402" s="248" t="s">
        <v>675</v>
      </c>
      <c r="G402" s="245"/>
      <c r="H402" s="249" t="n">
        <v>-4.219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88</v>
      </c>
      <c r="AU402" s="255" t="s">
        <v>87</v>
      </c>
      <c r="AV402" s="243" t="s">
        <v>87</v>
      </c>
      <c r="AW402" s="243" t="s">
        <v>34</v>
      </c>
      <c r="AX402" s="243" t="s">
        <v>77</v>
      </c>
      <c r="AY402" s="255" t="s">
        <v>180</v>
      </c>
    </row>
    <row r="403" s="267" customFormat="true" ht="9.75" hidden="false" customHeight="false" outlineLevel="0" collapsed="false">
      <c r="B403" s="268"/>
      <c r="C403" s="269"/>
      <c r="D403" s="246" t="s">
        <v>188</v>
      </c>
      <c r="E403" s="270"/>
      <c r="F403" s="271" t="s">
        <v>256</v>
      </c>
      <c r="G403" s="269"/>
      <c r="H403" s="272" t="n">
        <v>239.623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88</v>
      </c>
      <c r="AU403" s="278" t="s">
        <v>87</v>
      </c>
      <c r="AV403" s="267" t="s">
        <v>186</v>
      </c>
      <c r="AW403" s="267" t="s">
        <v>34</v>
      </c>
      <c r="AX403" s="267" t="s">
        <v>85</v>
      </c>
      <c r="AY403" s="278" t="s">
        <v>180</v>
      </c>
    </row>
    <row r="404" s="31" customFormat="true" ht="45" hidden="false" customHeight="false" outlineLevel="0" collapsed="false">
      <c r="A404" s="24"/>
      <c r="B404" s="25"/>
      <c r="C404" s="229" t="s">
        <v>313</v>
      </c>
      <c r="D404" s="229" t="s">
        <v>182</v>
      </c>
      <c r="E404" s="230" t="s">
        <v>676</v>
      </c>
      <c r="F404" s="231" t="s">
        <v>677</v>
      </c>
      <c r="G404" s="232" t="s">
        <v>185</v>
      </c>
      <c r="H404" s="233" t="n">
        <v>4.939</v>
      </c>
      <c r="I404" s="234"/>
      <c r="J404" s="235" t="n">
        <f aca="false">ROUND(I404*H404,2)</f>
        <v>0</v>
      </c>
      <c r="K404" s="236"/>
      <c r="L404" s="30"/>
      <c r="M404" s="237"/>
      <c r="N404" s="238" t="s">
        <v>42</v>
      </c>
      <c r="O404" s="74"/>
      <c r="P404" s="239" t="n">
        <f aca="false">O404*H404</f>
        <v>0</v>
      </c>
      <c r="Q404" s="239" t="n">
        <v>0.20147</v>
      </c>
      <c r="R404" s="239" t="n">
        <f aca="false">Q404*H404</f>
        <v>0.99506033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86</v>
      </c>
      <c r="AT404" s="241" t="s">
        <v>182</v>
      </c>
      <c r="AU404" s="241" t="s">
        <v>87</v>
      </c>
      <c r="AY404" s="3" t="s">
        <v>180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5</v>
      </c>
      <c r="BK404" s="242" t="n">
        <f aca="false">ROUND(I404*H404,2)</f>
        <v>0</v>
      </c>
      <c r="BL404" s="3" t="s">
        <v>186</v>
      </c>
      <c r="BM404" s="241" t="s">
        <v>678</v>
      </c>
    </row>
    <row r="405" s="243" customFormat="true" ht="9.75" hidden="false" customHeight="false" outlineLevel="0" collapsed="false">
      <c r="B405" s="244"/>
      <c r="C405" s="245"/>
      <c r="D405" s="246" t="s">
        <v>188</v>
      </c>
      <c r="E405" s="247"/>
      <c r="F405" s="248" t="s">
        <v>679</v>
      </c>
      <c r="G405" s="245"/>
      <c r="H405" s="249" t="n">
        <v>0.938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88</v>
      </c>
      <c r="AU405" s="255" t="s">
        <v>87</v>
      </c>
      <c r="AV405" s="243" t="s">
        <v>87</v>
      </c>
      <c r="AW405" s="243" t="s">
        <v>34</v>
      </c>
      <c r="AX405" s="243" t="s">
        <v>77</v>
      </c>
      <c r="AY405" s="255" t="s">
        <v>180</v>
      </c>
    </row>
    <row r="406" s="243" customFormat="true" ht="9.75" hidden="false" customHeight="false" outlineLevel="0" collapsed="false">
      <c r="B406" s="244"/>
      <c r="C406" s="245"/>
      <c r="D406" s="246" t="s">
        <v>188</v>
      </c>
      <c r="E406" s="247"/>
      <c r="F406" s="248" t="s">
        <v>679</v>
      </c>
      <c r="G406" s="245"/>
      <c r="H406" s="249" t="n">
        <v>0.938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88</v>
      </c>
      <c r="AU406" s="255" t="s">
        <v>87</v>
      </c>
      <c r="AV406" s="243" t="s">
        <v>87</v>
      </c>
      <c r="AW406" s="243" t="s">
        <v>34</v>
      </c>
      <c r="AX406" s="243" t="s">
        <v>77</v>
      </c>
      <c r="AY406" s="255" t="s">
        <v>180</v>
      </c>
    </row>
    <row r="407" s="243" customFormat="true" ht="9.75" hidden="false" customHeight="false" outlineLevel="0" collapsed="false">
      <c r="B407" s="244"/>
      <c r="C407" s="245"/>
      <c r="D407" s="246" t="s">
        <v>188</v>
      </c>
      <c r="E407" s="247"/>
      <c r="F407" s="248" t="s">
        <v>680</v>
      </c>
      <c r="G407" s="245"/>
      <c r="H407" s="249" t="n">
        <v>0.875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88</v>
      </c>
      <c r="AU407" s="255" t="s">
        <v>87</v>
      </c>
      <c r="AV407" s="243" t="s">
        <v>87</v>
      </c>
      <c r="AW407" s="243" t="s">
        <v>34</v>
      </c>
      <c r="AX407" s="243" t="s">
        <v>77</v>
      </c>
      <c r="AY407" s="255" t="s">
        <v>180</v>
      </c>
    </row>
    <row r="408" s="243" customFormat="true" ht="9.75" hidden="false" customHeight="false" outlineLevel="0" collapsed="false">
      <c r="B408" s="244"/>
      <c r="C408" s="245"/>
      <c r="D408" s="246" t="s">
        <v>188</v>
      </c>
      <c r="E408" s="247"/>
      <c r="F408" s="248" t="s">
        <v>681</v>
      </c>
      <c r="G408" s="245"/>
      <c r="H408" s="249" t="n">
        <v>1.313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88</v>
      </c>
      <c r="AU408" s="255" t="s">
        <v>87</v>
      </c>
      <c r="AV408" s="243" t="s">
        <v>87</v>
      </c>
      <c r="AW408" s="243" t="s">
        <v>34</v>
      </c>
      <c r="AX408" s="243" t="s">
        <v>77</v>
      </c>
      <c r="AY408" s="255" t="s">
        <v>180</v>
      </c>
    </row>
    <row r="409" s="243" customFormat="true" ht="9.75" hidden="false" customHeight="false" outlineLevel="0" collapsed="false">
      <c r="B409" s="244"/>
      <c r="C409" s="245"/>
      <c r="D409" s="246" t="s">
        <v>188</v>
      </c>
      <c r="E409" s="247"/>
      <c r="F409" s="248" t="s">
        <v>680</v>
      </c>
      <c r="G409" s="245"/>
      <c r="H409" s="249" t="n">
        <v>0.875</v>
      </c>
      <c r="I409" s="250"/>
      <c r="J409" s="245"/>
      <c r="K409" s="245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88</v>
      </c>
      <c r="AU409" s="255" t="s">
        <v>87</v>
      </c>
      <c r="AV409" s="243" t="s">
        <v>87</v>
      </c>
      <c r="AW409" s="243" t="s">
        <v>34</v>
      </c>
      <c r="AX409" s="243" t="s">
        <v>77</v>
      </c>
      <c r="AY409" s="255" t="s">
        <v>180</v>
      </c>
    </row>
    <row r="410" s="267" customFormat="true" ht="9.75" hidden="false" customHeight="false" outlineLevel="0" collapsed="false">
      <c r="B410" s="268"/>
      <c r="C410" s="269"/>
      <c r="D410" s="246" t="s">
        <v>188</v>
      </c>
      <c r="E410" s="270"/>
      <c r="F410" s="271" t="s">
        <v>256</v>
      </c>
      <c r="G410" s="269"/>
      <c r="H410" s="272" t="n">
        <v>4.93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8</v>
      </c>
      <c r="AU410" s="278" t="s">
        <v>87</v>
      </c>
      <c r="AV410" s="267" t="s">
        <v>186</v>
      </c>
      <c r="AW410" s="267" t="s">
        <v>34</v>
      </c>
      <c r="AX410" s="267" t="s">
        <v>85</v>
      </c>
      <c r="AY410" s="278" t="s">
        <v>180</v>
      </c>
    </row>
    <row r="411" s="31" customFormat="true" ht="45" hidden="false" customHeight="false" outlineLevel="0" collapsed="false">
      <c r="A411" s="24"/>
      <c r="B411" s="25"/>
      <c r="C411" s="229" t="s">
        <v>317</v>
      </c>
      <c r="D411" s="229" t="s">
        <v>182</v>
      </c>
      <c r="E411" s="230" t="s">
        <v>682</v>
      </c>
      <c r="F411" s="231" t="s">
        <v>683</v>
      </c>
      <c r="G411" s="232" t="s">
        <v>185</v>
      </c>
      <c r="H411" s="233" t="n">
        <v>38.52</v>
      </c>
      <c r="I411" s="234"/>
      <c r="J411" s="235" t="n">
        <f aca="false">ROUND(I411*H411,2)</f>
        <v>0</v>
      </c>
      <c r="K411" s="236"/>
      <c r="L411" s="30"/>
      <c r="M411" s="237"/>
      <c r="N411" s="238" t="s">
        <v>42</v>
      </c>
      <c r="O411" s="74"/>
      <c r="P411" s="239" t="n">
        <f aca="false">O411*H411</f>
        <v>0</v>
      </c>
      <c r="Q411" s="239" t="n">
        <v>0.25137</v>
      </c>
      <c r="R411" s="239" t="n">
        <f aca="false">Q411*H411</f>
        <v>9.6827724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86</v>
      </c>
      <c r="AT411" s="241" t="s">
        <v>182</v>
      </c>
      <c r="AU411" s="241" t="s">
        <v>87</v>
      </c>
      <c r="AY411" s="3" t="s">
        <v>180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5</v>
      </c>
      <c r="BK411" s="242" t="n">
        <f aca="false">ROUND(I411*H411,2)</f>
        <v>0</v>
      </c>
      <c r="BL411" s="3" t="s">
        <v>186</v>
      </c>
      <c r="BM411" s="241" t="s">
        <v>684</v>
      </c>
    </row>
    <row r="412" s="243" customFormat="true" ht="9.75" hidden="false" customHeight="false" outlineLevel="0" collapsed="false">
      <c r="B412" s="244"/>
      <c r="C412" s="245"/>
      <c r="D412" s="246" t="s">
        <v>188</v>
      </c>
      <c r="E412" s="247"/>
      <c r="F412" s="248" t="s">
        <v>685</v>
      </c>
      <c r="G412" s="245"/>
      <c r="H412" s="249" t="n">
        <v>38.52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88</v>
      </c>
      <c r="AU412" s="255" t="s">
        <v>87</v>
      </c>
      <c r="AV412" s="243" t="s">
        <v>87</v>
      </c>
      <c r="AW412" s="243" t="s">
        <v>34</v>
      </c>
      <c r="AX412" s="243" t="s">
        <v>85</v>
      </c>
      <c r="AY412" s="255" t="s">
        <v>180</v>
      </c>
    </row>
    <row r="413" s="31" customFormat="true" ht="33.75" hidden="false" customHeight="false" outlineLevel="0" collapsed="false">
      <c r="A413" s="24"/>
      <c r="B413" s="25"/>
      <c r="C413" s="229" t="s">
        <v>325</v>
      </c>
      <c r="D413" s="229" t="s">
        <v>182</v>
      </c>
      <c r="E413" s="230" t="s">
        <v>686</v>
      </c>
      <c r="F413" s="231" t="s">
        <v>687</v>
      </c>
      <c r="G413" s="232" t="s">
        <v>185</v>
      </c>
      <c r="H413" s="233" t="n">
        <v>299.671</v>
      </c>
      <c r="I413" s="234"/>
      <c r="J413" s="235" t="n">
        <f aca="false">ROUND(I413*H413,2)</f>
        <v>0</v>
      </c>
      <c r="K413" s="236"/>
      <c r="L413" s="30"/>
      <c r="M413" s="237"/>
      <c r="N413" s="238" t="s">
        <v>42</v>
      </c>
      <c r="O413" s="74"/>
      <c r="P413" s="239" t="n">
        <f aca="false">O413*H413</f>
        <v>0</v>
      </c>
      <c r="Q413" s="239" t="n">
        <v>0.25099</v>
      </c>
      <c r="R413" s="239" t="n">
        <f aca="false">Q413*H413</f>
        <v>75.21442429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86</v>
      </c>
      <c r="AT413" s="241" t="s">
        <v>182</v>
      </c>
      <c r="AU413" s="241" t="s">
        <v>87</v>
      </c>
      <c r="AY413" s="3" t="s">
        <v>180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5</v>
      </c>
      <c r="BK413" s="242" t="n">
        <f aca="false">ROUND(I413*H413,2)</f>
        <v>0</v>
      </c>
      <c r="BL413" s="3" t="s">
        <v>186</v>
      </c>
      <c r="BM413" s="241" t="s">
        <v>688</v>
      </c>
    </row>
    <row r="414" s="243" customFormat="true" ht="9.75" hidden="false" customHeight="false" outlineLevel="0" collapsed="false">
      <c r="B414" s="244"/>
      <c r="C414" s="245"/>
      <c r="D414" s="246" t="s">
        <v>188</v>
      </c>
      <c r="E414" s="247"/>
      <c r="F414" s="248" t="s">
        <v>689</v>
      </c>
      <c r="G414" s="245"/>
      <c r="H414" s="249" t="n">
        <v>14.85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88</v>
      </c>
      <c r="AU414" s="255" t="s">
        <v>87</v>
      </c>
      <c r="AV414" s="243" t="s">
        <v>87</v>
      </c>
      <c r="AW414" s="243" t="s">
        <v>34</v>
      </c>
      <c r="AX414" s="243" t="s">
        <v>77</v>
      </c>
      <c r="AY414" s="255" t="s">
        <v>180</v>
      </c>
    </row>
    <row r="415" s="243" customFormat="true" ht="9.75" hidden="false" customHeight="false" outlineLevel="0" collapsed="false">
      <c r="B415" s="244"/>
      <c r="C415" s="245"/>
      <c r="D415" s="246" t="s">
        <v>188</v>
      </c>
      <c r="E415" s="247"/>
      <c r="F415" s="248" t="s">
        <v>690</v>
      </c>
      <c r="G415" s="245"/>
      <c r="H415" s="249" t="n">
        <v>33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88</v>
      </c>
      <c r="AU415" s="255" t="s">
        <v>87</v>
      </c>
      <c r="AV415" s="243" t="s">
        <v>87</v>
      </c>
      <c r="AW415" s="243" t="s">
        <v>34</v>
      </c>
      <c r="AX415" s="243" t="s">
        <v>77</v>
      </c>
      <c r="AY415" s="255" t="s">
        <v>180</v>
      </c>
    </row>
    <row r="416" s="243" customFormat="true" ht="9.75" hidden="false" customHeight="false" outlineLevel="0" collapsed="false">
      <c r="B416" s="244"/>
      <c r="C416" s="245"/>
      <c r="D416" s="246" t="s">
        <v>188</v>
      </c>
      <c r="E416" s="247"/>
      <c r="F416" s="248" t="s">
        <v>691</v>
      </c>
      <c r="G416" s="245"/>
      <c r="H416" s="249" t="n">
        <v>107.773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88</v>
      </c>
      <c r="AU416" s="255" t="s">
        <v>87</v>
      </c>
      <c r="AV416" s="243" t="s">
        <v>87</v>
      </c>
      <c r="AW416" s="243" t="s">
        <v>34</v>
      </c>
      <c r="AX416" s="243" t="s">
        <v>77</v>
      </c>
      <c r="AY416" s="255" t="s">
        <v>180</v>
      </c>
    </row>
    <row r="417" s="243" customFormat="true" ht="9.75" hidden="false" customHeight="false" outlineLevel="0" collapsed="false">
      <c r="B417" s="244"/>
      <c r="C417" s="245"/>
      <c r="D417" s="246" t="s">
        <v>188</v>
      </c>
      <c r="E417" s="247"/>
      <c r="F417" s="248" t="s">
        <v>692</v>
      </c>
      <c r="G417" s="245"/>
      <c r="H417" s="249" t="n">
        <v>76.973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88</v>
      </c>
      <c r="AU417" s="255" t="s">
        <v>87</v>
      </c>
      <c r="AV417" s="243" t="s">
        <v>87</v>
      </c>
      <c r="AW417" s="243" t="s">
        <v>34</v>
      </c>
      <c r="AX417" s="243" t="s">
        <v>77</v>
      </c>
      <c r="AY417" s="255" t="s">
        <v>180</v>
      </c>
    </row>
    <row r="418" s="243" customFormat="true" ht="9.75" hidden="false" customHeight="false" outlineLevel="0" collapsed="false">
      <c r="B418" s="244"/>
      <c r="C418" s="245"/>
      <c r="D418" s="246" t="s">
        <v>188</v>
      </c>
      <c r="E418" s="247"/>
      <c r="F418" s="248" t="s">
        <v>693</v>
      </c>
      <c r="G418" s="245"/>
      <c r="H418" s="249" t="n">
        <v>18.838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88</v>
      </c>
      <c r="AU418" s="255" t="s">
        <v>87</v>
      </c>
      <c r="AV418" s="243" t="s">
        <v>87</v>
      </c>
      <c r="AW418" s="243" t="s">
        <v>34</v>
      </c>
      <c r="AX418" s="243" t="s">
        <v>77</v>
      </c>
      <c r="AY418" s="255" t="s">
        <v>180</v>
      </c>
    </row>
    <row r="419" s="243" customFormat="true" ht="9.75" hidden="false" customHeight="false" outlineLevel="0" collapsed="false">
      <c r="B419" s="244"/>
      <c r="C419" s="245"/>
      <c r="D419" s="246" t="s">
        <v>188</v>
      </c>
      <c r="E419" s="247"/>
      <c r="F419" s="248" t="s">
        <v>694</v>
      </c>
      <c r="G419" s="245"/>
      <c r="H419" s="249" t="n">
        <v>49.5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88</v>
      </c>
      <c r="AU419" s="255" t="s">
        <v>87</v>
      </c>
      <c r="AV419" s="243" t="s">
        <v>87</v>
      </c>
      <c r="AW419" s="243" t="s">
        <v>34</v>
      </c>
      <c r="AX419" s="243" t="s">
        <v>77</v>
      </c>
      <c r="AY419" s="255" t="s">
        <v>180</v>
      </c>
    </row>
    <row r="420" s="243" customFormat="true" ht="9.75" hidden="false" customHeight="false" outlineLevel="0" collapsed="false">
      <c r="B420" s="244"/>
      <c r="C420" s="245"/>
      <c r="D420" s="246" t="s">
        <v>188</v>
      </c>
      <c r="E420" s="247"/>
      <c r="F420" s="248" t="s">
        <v>695</v>
      </c>
      <c r="G420" s="245"/>
      <c r="H420" s="249" t="n">
        <v>19.595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88</v>
      </c>
      <c r="AU420" s="255" t="s">
        <v>87</v>
      </c>
      <c r="AV420" s="243" t="s">
        <v>87</v>
      </c>
      <c r="AW420" s="243" t="s">
        <v>34</v>
      </c>
      <c r="AX420" s="243" t="s">
        <v>77</v>
      </c>
      <c r="AY420" s="255" t="s">
        <v>180</v>
      </c>
    </row>
    <row r="421" s="243" customFormat="true" ht="9.75" hidden="false" customHeight="false" outlineLevel="0" collapsed="false">
      <c r="B421" s="244"/>
      <c r="C421" s="245"/>
      <c r="D421" s="246" t="s">
        <v>188</v>
      </c>
      <c r="E421" s="247"/>
      <c r="F421" s="248" t="s">
        <v>696</v>
      </c>
      <c r="G421" s="245"/>
      <c r="H421" s="249" t="n">
        <v>5.929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88</v>
      </c>
      <c r="AU421" s="255" t="s">
        <v>87</v>
      </c>
      <c r="AV421" s="243" t="s">
        <v>87</v>
      </c>
      <c r="AW421" s="243" t="s">
        <v>34</v>
      </c>
      <c r="AX421" s="243" t="s">
        <v>77</v>
      </c>
      <c r="AY421" s="255" t="s">
        <v>180</v>
      </c>
    </row>
    <row r="422" s="243" customFormat="true" ht="9.75" hidden="false" customHeight="false" outlineLevel="0" collapsed="false">
      <c r="B422" s="244"/>
      <c r="C422" s="245"/>
      <c r="D422" s="246" t="s">
        <v>188</v>
      </c>
      <c r="E422" s="247"/>
      <c r="F422" s="248" t="s">
        <v>697</v>
      </c>
      <c r="G422" s="245"/>
      <c r="H422" s="249" t="n">
        <v>13.176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88</v>
      </c>
      <c r="AU422" s="255" t="s">
        <v>87</v>
      </c>
      <c r="AV422" s="243" t="s">
        <v>87</v>
      </c>
      <c r="AW422" s="243" t="s">
        <v>34</v>
      </c>
      <c r="AX422" s="243" t="s">
        <v>77</v>
      </c>
      <c r="AY422" s="255" t="s">
        <v>180</v>
      </c>
    </row>
    <row r="423" s="243" customFormat="true" ht="9.75" hidden="false" customHeight="false" outlineLevel="0" collapsed="false">
      <c r="B423" s="244"/>
      <c r="C423" s="245"/>
      <c r="D423" s="246" t="s">
        <v>188</v>
      </c>
      <c r="E423" s="247"/>
      <c r="F423" s="248" t="s">
        <v>698</v>
      </c>
      <c r="G423" s="245"/>
      <c r="H423" s="249" t="n">
        <v>-6.75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88</v>
      </c>
      <c r="AU423" s="255" t="s">
        <v>87</v>
      </c>
      <c r="AV423" s="243" t="s">
        <v>87</v>
      </c>
      <c r="AW423" s="243" t="s">
        <v>34</v>
      </c>
      <c r="AX423" s="243" t="s">
        <v>77</v>
      </c>
      <c r="AY423" s="255" t="s">
        <v>180</v>
      </c>
    </row>
    <row r="424" s="243" customFormat="true" ht="9.75" hidden="false" customHeight="false" outlineLevel="0" collapsed="false">
      <c r="B424" s="244"/>
      <c r="C424" s="245"/>
      <c r="D424" s="246" t="s">
        <v>188</v>
      </c>
      <c r="E424" s="247"/>
      <c r="F424" s="248" t="s">
        <v>667</v>
      </c>
      <c r="G424" s="245"/>
      <c r="H424" s="249" t="n">
        <v>-2.25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88</v>
      </c>
      <c r="AU424" s="255" t="s">
        <v>87</v>
      </c>
      <c r="AV424" s="243" t="s">
        <v>87</v>
      </c>
      <c r="AW424" s="243" t="s">
        <v>34</v>
      </c>
      <c r="AX424" s="243" t="s">
        <v>77</v>
      </c>
      <c r="AY424" s="255" t="s">
        <v>180</v>
      </c>
    </row>
    <row r="425" s="243" customFormat="true" ht="9.75" hidden="false" customHeight="false" outlineLevel="0" collapsed="false">
      <c r="B425" s="244"/>
      <c r="C425" s="245"/>
      <c r="D425" s="246" t="s">
        <v>188</v>
      </c>
      <c r="E425" s="247"/>
      <c r="F425" s="248" t="s">
        <v>699</v>
      </c>
      <c r="G425" s="245"/>
      <c r="H425" s="249" t="n">
        <v>-3.2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88</v>
      </c>
      <c r="AU425" s="255" t="s">
        <v>87</v>
      </c>
      <c r="AV425" s="243" t="s">
        <v>87</v>
      </c>
      <c r="AW425" s="243" t="s">
        <v>34</v>
      </c>
      <c r="AX425" s="243" t="s">
        <v>77</v>
      </c>
      <c r="AY425" s="255" t="s">
        <v>180</v>
      </c>
    </row>
    <row r="426" s="243" customFormat="true" ht="9.75" hidden="false" customHeight="false" outlineLevel="0" collapsed="false">
      <c r="B426" s="244"/>
      <c r="C426" s="245"/>
      <c r="D426" s="246" t="s">
        <v>188</v>
      </c>
      <c r="E426" s="247"/>
      <c r="F426" s="248" t="s">
        <v>700</v>
      </c>
      <c r="G426" s="245"/>
      <c r="H426" s="249" t="n">
        <v>-4.05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88</v>
      </c>
      <c r="AU426" s="255" t="s">
        <v>87</v>
      </c>
      <c r="AV426" s="243" t="s">
        <v>87</v>
      </c>
      <c r="AW426" s="243" t="s">
        <v>34</v>
      </c>
      <c r="AX426" s="243" t="s">
        <v>77</v>
      </c>
      <c r="AY426" s="255" t="s">
        <v>180</v>
      </c>
    </row>
    <row r="427" s="243" customFormat="true" ht="9.75" hidden="false" customHeight="false" outlineLevel="0" collapsed="false">
      <c r="B427" s="244"/>
      <c r="C427" s="245"/>
      <c r="D427" s="246" t="s">
        <v>188</v>
      </c>
      <c r="E427" s="247"/>
      <c r="F427" s="248" t="s">
        <v>701</v>
      </c>
      <c r="G427" s="245"/>
      <c r="H427" s="249" t="n">
        <v>-1.4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88</v>
      </c>
      <c r="AU427" s="255" t="s">
        <v>87</v>
      </c>
      <c r="AV427" s="243" t="s">
        <v>87</v>
      </c>
      <c r="AW427" s="243" t="s">
        <v>34</v>
      </c>
      <c r="AX427" s="243" t="s">
        <v>77</v>
      </c>
      <c r="AY427" s="255" t="s">
        <v>180</v>
      </c>
    </row>
    <row r="428" s="243" customFormat="true" ht="9.75" hidden="false" customHeight="false" outlineLevel="0" collapsed="false">
      <c r="B428" s="244"/>
      <c r="C428" s="245"/>
      <c r="D428" s="246" t="s">
        <v>188</v>
      </c>
      <c r="E428" s="247"/>
      <c r="F428" s="248" t="s">
        <v>702</v>
      </c>
      <c r="G428" s="245"/>
      <c r="H428" s="249" t="n">
        <v>-11.25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88</v>
      </c>
      <c r="AU428" s="255" t="s">
        <v>87</v>
      </c>
      <c r="AV428" s="243" t="s">
        <v>87</v>
      </c>
      <c r="AW428" s="243" t="s">
        <v>34</v>
      </c>
      <c r="AX428" s="243" t="s">
        <v>77</v>
      </c>
      <c r="AY428" s="255" t="s">
        <v>180</v>
      </c>
    </row>
    <row r="429" s="243" customFormat="true" ht="9.75" hidden="false" customHeight="false" outlineLevel="0" collapsed="false">
      <c r="B429" s="244"/>
      <c r="C429" s="245"/>
      <c r="D429" s="246" t="s">
        <v>188</v>
      </c>
      <c r="E429" s="247"/>
      <c r="F429" s="248" t="s">
        <v>673</v>
      </c>
      <c r="G429" s="245"/>
      <c r="H429" s="249" t="n">
        <v>-4.5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88</v>
      </c>
      <c r="AU429" s="255" t="s">
        <v>87</v>
      </c>
      <c r="AV429" s="243" t="s">
        <v>87</v>
      </c>
      <c r="AW429" s="243" t="s">
        <v>34</v>
      </c>
      <c r="AX429" s="243" t="s">
        <v>77</v>
      </c>
      <c r="AY429" s="255" t="s">
        <v>180</v>
      </c>
    </row>
    <row r="430" s="243" customFormat="true" ht="9.75" hidden="false" customHeight="false" outlineLevel="0" collapsed="false">
      <c r="B430" s="244"/>
      <c r="C430" s="245"/>
      <c r="D430" s="246" t="s">
        <v>188</v>
      </c>
      <c r="E430" s="247"/>
      <c r="F430" s="248" t="s">
        <v>703</v>
      </c>
      <c r="G430" s="245"/>
      <c r="H430" s="249" t="n">
        <v>-6.56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88</v>
      </c>
      <c r="AU430" s="255" t="s">
        <v>87</v>
      </c>
      <c r="AV430" s="243" t="s">
        <v>87</v>
      </c>
      <c r="AW430" s="243" t="s">
        <v>34</v>
      </c>
      <c r="AX430" s="243" t="s">
        <v>77</v>
      </c>
      <c r="AY430" s="255" t="s">
        <v>180</v>
      </c>
    </row>
    <row r="431" s="267" customFormat="true" ht="9.75" hidden="false" customHeight="false" outlineLevel="0" collapsed="false">
      <c r="B431" s="268"/>
      <c r="C431" s="269"/>
      <c r="D431" s="246" t="s">
        <v>188</v>
      </c>
      <c r="E431" s="270"/>
      <c r="F431" s="271" t="s">
        <v>256</v>
      </c>
      <c r="G431" s="269"/>
      <c r="H431" s="272" t="n">
        <v>299.671</v>
      </c>
      <c r="I431" s="273"/>
      <c r="J431" s="269"/>
      <c r="K431" s="269"/>
      <c r="L431" s="274"/>
      <c r="M431" s="275"/>
      <c r="N431" s="276"/>
      <c r="O431" s="276"/>
      <c r="P431" s="276"/>
      <c r="Q431" s="276"/>
      <c r="R431" s="276"/>
      <c r="S431" s="276"/>
      <c r="T431" s="277"/>
      <c r="AT431" s="278" t="s">
        <v>188</v>
      </c>
      <c r="AU431" s="278" t="s">
        <v>87</v>
      </c>
      <c r="AV431" s="267" t="s">
        <v>186</v>
      </c>
      <c r="AW431" s="267" t="s">
        <v>34</v>
      </c>
      <c r="AX431" s="267" t="s">
        <v>85</v>
      </c>
      <c r="AY431" s="278" t="s">
        <v>180</v>
      </c>
    </row>
    <row r="432" s="31" customFormat="true" ht="11.25" hidden="false" customHeight="false" outlineLevel="0" collapsed="false">
      <c r="A432" s="24"/>
      <c r="B432" s="25"/>
      <c r="C432" s="229" t="s">
        <v>329</v>
      </c>
      <c r="D432" s="229" t="s">
        <v>182</v>
      </c>
      <c r="E432" s="230" t="s">
        <v>704</v>
      </c>
      <c r="F432" s="231" t="s">
        <v>705</v>
      </c>
      <c r="G432" s="232" t="s">
        <v>196</v>
      </c>
      <c r="H432" s="233" t="n">
        <v>59</v>
      </c>
      <c r="I432" s="234"/>
      <c r="J432" s="235" t="n">
        <f aca="false">ROUND(I432*H432,2)</f>
        <v>0</v>
      </c>
      <c r="K432" s="236"/>
      <c r="L432" s="30"/>
      <c r="M432" s="237"/>
      <c r="N432" s="238" t="s">
        <v>42</v>
      </c>
      <c r="O432" s="74"/>
      <c r="P432" s="239" t="n">
        <f aca="false">O432*H432</f>
        <v>0</v>
      </c>
      <c r="Q432" s="239" t="n">
        <v>0.04555</v>
      </c>
      <c r="R432" s="239" t="n">
        <f aca="false">Q432*H432</f>
        <v>2.68745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86</v>
      </c>
      <c r="AT432" s="241" t="s">
        <v>182</v>
      </c>
      <c r="AU432" s="241" t="s">
        <v>87</v>
      </c>
      <c r="AY432" s="3" t="s">
        <v>180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5</v>
      </c>
      <c r="BK432" s="242" t="n">
        <f aca="false">ROUND(I432*H432,2)</f>
        <v>0</v>
      </c>
      <c r="BL432" s="3" t="s">
        <v>186</v>
      </c>
      <c r="BM432" s="241" t="s">
        <v>706</v>
      </c>
    </row>
    <row r="433" s="243" customFormat="true" ht="9.75" hidden="false" customHeight="false" outlineLevel="0" collapsed="false">
      <c r="B433" s="244"/>
      <c r="C433" s="245"/>
      <c r="D433" s="246" t="s">
        <v>188</v>
      </c>
      <c r="E433" s="247"/>
      <c r="F433" s="248" t="s">
        <v>707</v>
      </c>
      <c r="G433" s="245"/>
      <c r="H433" s="249" t="n">
        <v>59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88</v>
      </c>
      <c r="AU433" s="255" t="s">
        <v>87</v>
      </c>
      <c r="AV433" s="243" t="s">
        <v>87</v>
      </c>
      <c r="AW433" s="243" t="s">
        <v>34</v>
      </c>
      <c r="AX433" s="243" t="s">
        <v>85</v>
      </c>
      <c r="AY433" s="255" t="s">
        <v>180</v>
      </c>
    </row>
    <row r="434" s="31" customFormat="true" ht="11.25" hidden="false" customHeight="false" outlineLevel="0" collapsed="false">
      <c r="A434" s="24"/>
      <c r="B434" s="25"/>
      <c r="C434" s="229" t="s">
        <v>335</v>
      </c>
      <c r="D434" s="229" t="s">
        <v>182</v>
      </c>
      <c r="E434" s="230" t="s">
        <v>708</v>
      </c>
      <c r="F434" s="231" t="s">
        <v>709</v>
      </c>
      <c r="G434" s="232" t="s">
        <v>196</v>
      </c>
      <c r="H434" s="233" t="n">
        <v>23</v>
      </c>
      <c r="I434" s="234"/>
      <c r="J434" s="235" t="n">
        <f aca="false">ROUND(I434*H434,2)</f>
        <v>0</v>
      </c>
      <c r="K434" s="236"/>
      <c r="L434" s="30"/>
      <c r="M434" s="237"/>
      <c r="N434" s="238" t="s">
        <v>42</v>
      </c>
      <c r="O434" s="74"/>
      <c r="P434" s="239" t="n">
        <f aca="false">O434*H434</f>
        <v>0</v>
      </c>
      <c r="Q434" s="239" t="n">
        <v>0.05455</v>
      </c>
      <c r="R434" s="239" t="n">
        <f aca="false">Q434*H434</f>
        <v>1.25465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186</v>
      </c>
      <c r="AT434" s="241" t="s">
        <v>182</v>
      </c>
      <c r="AU434" s="241" t="s">
        <v>87</v>
      </c>
      <c r="AY434" s="3" t="s">
        <v>180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85</v>
      </c>
      <c r="BK434" s="242" t="n">
        <f aca="false">ROUND(I434*H434,2)</f>
        <v>0</v>
      </c>
      <c r="BL434" s="3" t="s">
        <v>186</v>
      </c>
      <c r="BM434" s="241" t="s">
        <v>710</v>
      </c>
    </row>
    <row r="435" s="243" customFormat="true" ht="9.75" hidden="false" customHeight="false" outlineLevel="0" collapsed="false">
      <c r="B435" s="244"/>
      <c r="C435" s="245"/>
      <c r="D435" s="246" t="s">
        <v>188</v>
      </c>
      <c r="E435" s="247"/>
      <c r="F435" s="248" t="s">
        <v>305</v>
      </c>
      <c r="G435" s="245"/>
      <c r="H435" s="249" t="n">
        <v>23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88</v>
      </c>
      <c r="AU435" s="255" t="s">
        <v>87</v>
      </c>
      <c r="AV435" s="243" t="s">
        <v>87</v>
      </c>
      <c r="AW435" s="243" t="s">
        <v>34</v>
      </c>
      <c r="AX435" s="243" t="s">
        <v>85</v>
      </c>
      <c r="AY435" s="255" t="s">
        <v>180</v>
      </c>
    </row>
    <row r="436" s="31" customFormat="true" ht="11.25" hidden="false" customHeight="false" outlineLevel="0" collapsed="false">
      <c r="A436" s="24"/>
      <c r="B436" s="25"/>
      <c r="C436" s="229" t="s">
        <v>342</v>
      </c>
      <c r="D436" s="229" t="s">
        <v>182</v>
      </c>
      <c r="E436" s="230" t="s">
        <v>711</v>
      </c>
      <c r="F436" s="231" t="s">
        <v>712</v>
      </c>
      <c r="G436" s="232" t="s">
        <v>196</v>
      </c>
      <c r="H436" s="233" t="n">
        <v>37</v>
      </c>
      <c r="I436" s="234"/>
      <c r="J436" s="235" t="n">
        <f aca="false">ROUND(I436*H436,2)</f>
        <v>0</v>
      </c>
      <c r="K436" s="236"/>
      <c r="L436" s="30"/>
      <c r="M436" s="237"/>
      <c r="N436" s="238" t="s">
        <v>42</v>
      </c>
      <c r="O436" s="74"/>
      <c r="P436" s="239" t="n">
        <f aca="false">O436*H436</f>
        <v>0</v>
      </c>
      <c r="Q436" s="239" t="n">
        <v>0.08185</v>
      </c>
      <c r="R436" s="239" t="n">
        <f aca="false">Q436*H436</f>
        <v>3.02845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186</v>
      </c>
      <c r="AT436" s="241" t="s">
        <v>182</v>
      </c>
      <c r="AU436" s="241" t="s">
        <v>87</v>
      </c>
      <c r="AY436" s="3" t="s">
        <v>180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5</v>
      </c>
      <c r="BK436" s="242" t="n">
        <f aca="false">ROUND(I436*H436,2)</f>
        <v>0</v>
      </c>
      <c r="BL436" s="3" t="s">
        <v>186</v>
      </c>
      <c r="BM436" s="241" t="s">
        <v>713</v>
      </c>
    </row>
    <row r="437" s="243" customFormat="true" ht="9.75" hidden="false" customHeight="false" outlineLevel="0" collapsed="false">
      <c r="B437" s="244"/>
      <c r="C437" s="245"/>
      <c r="D437" s="246" t="s">
        <v>188</v>
      </c>
      <c r="E437" s="247"/>
      <c r="F437" s="248" t="s">
        <v>386</v>
      </c>
      <c r="G437" s="245"/>
      <c r="H437" s="249" t="n">
        <v>37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88</v>
      </c>
      <c r="AU437" s="255" t="s">
        <v>87</v>
      </c>
      <c r="AV437" s="243" t="s">
        <v>87</v>
      </c>
      <c r="AW437" s="243" t="s">
        <v>34</v>
      </c>
      <c r="AX437" s="243" t="s">
        <v>85</v>
      </c>
      <c r="AY437" s="255" t="s">
        <v>180</v>
      </c>
    </row>
    <row r="438" s="31" customFormat="true" ht="11.25" hidden="false" customHeight="false" outlineLevel="0" collapsed="false">
      <c r="A438" s="24"/>
      <c r="B438" s="25"/>
      <c r="C438" s="229" t="s">
        <v>348</v>
      </c>
      <c r="D438" s="229" t="s">
        <v>182</v>
      </c>
      <c r="E438" s="230" t="s">
        <v>714</v>
      </c>
      <c r="F438" s="231" t="s">
        <v>715</v>
      </c>
      <c r="G438" s="232" t="s">
        <v>196</v>
      </c>
      <c r="H438" s="233" t="n">
        <v>1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2</v>
      </c>
      <c r="O438" s="74"/>
      <c r="P438" s="239" t="n">
        <f aca="false">O438*H438</f>
        <v>0</v>
      </c>
      <c r="Q438" s="239" t="n">
        <v>0.09105</v>
      </c>
      <c r="R438" s="239" t="n">
        <f aca="false">Q438*H438</f>
        <v>1.00155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86</v>
      </c>
      <c r="AT438" s="241" t="s">
        <v>182</v>
      </c>
      <c r="AU438" s="241" t="s">
        <v>87</v>
      </c>
      <c r="AY438" s="3" t="s">
        <v>180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5</v>
      </c>
      <c r="BK438" s="242" t="n">
        <f aca="false">ROUND(I438*H438,2)</f>
        <v>0</v>
      </c>
      <c r="BL438" s="3" t="s">
        <v>186</v>
      </c>
      <c r="BM438" s="241" t="s">
        <v>716</v>
      </c>
    </row>
    <row r="439" s="243" customFormat="true" ht="9.75" hidden="false" customHeight="false" outlineLevel="0" collapsed="false">
      <c r="B439" s="244"/>
      <c r="C439" s="245"/>
      <c r="D439" s="246" t="s">
        <v>188</v>
      </c>
      <c r="E439" s="247"/>
      <c r="F439" s="248" t="s">
        <v>115</v>
      </c>
      <c r="G439" s="245"/>
      <c r="H439" s="249" t="n">
        <v>1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88</v>
      </c>
      <c r="AU439" s="255" t="s">
        <v>87</v>
      </c>
      <c r="AV439" s="243" t="s">
        <v>87</v>
      </c>
      <c r="AW439" s="243" t="s">
        <v>34</v>
      </c>
      <c r="AX439" s="243" t="s">
        <v>85</v>
      </c>
      <c r="AY439" s="255" t="s">
        <v>180</v>
      </c>
    </row>
    <row r="440" s="31" customFormat="true" ht="11.25" hidden="false" customHeight="false" outlineLevel="0" collapsed="false">
      <c r="A440" s="24"/>
      <c r="B440" s="25"/>
      <c r="C440" s="229" t="s">
        <v>332</v>
      </c>
      <c r="D440" s="229" t="s">
        <v>182</v>
      </c>
      <c r="E440" s="230" t="s">
        <v>717</v>
      </c>
      <c r="F440" s="231" t="s">
        <v>718</v>
      </c>
      <c r="G440" s="232" t="s">
        <v>196</v>
      </c>
      <c r="H440" s="233" t="n">
        <v>1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2</v>
      </c>
      <c r="O440" s="74"/>
      <c r="P440" s="239" t="n">
        <f aca="false">O440*H440</f>
        <v>0</v>
      </c>
      <c r="Q440" s="239" t="n">
        <v>0.10905</v>
      </c>
      <c r="R440" s="239" t="n">
        <f aca="false">Q440*H440</f>
        <v>1.6357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186</v>
      </c>
      <c r="AT440" s="241" t="s">
        <v>182</v>
      </c>
      <c r="AU440" s="241" t="s">
        <v>87</v>
      </c>
      <c r="AY440" s="3" t="s">
        <v>180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5</v>
      </c>
      <c r="BK440" s="242" t="n">
        <f aca="false">ROUND(I440*H440,2)</f>
        <v>0</v>
      </c>
      <c r="BL440" s="3" t="s">
        <v>186</v>
      </c>
      <c r="BM440" s="241" t="s">
        <v>719</v>
      </c>
    </row>
    <row r="441" s="243" customFormat="true" ht="9.75" hidden="false" customHeight="false" outlineLevel="0" collapsed="false">
      <c r="B441" s="244"/>
      <c r="C441" s="245"/>
      <c r="D441" s="246" t="s">
        <v>188</v>
      </c>
      <c r="E441" s="247"/>
      <c r="F441" s="248" t="s">
        <v>7</v>
      </c>
      <c r="G441" s="245"/>
      <c r="H441" s="249" t="n">
        <v>15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88</v>
      </c>
      <c r="AU441" s="255" t="s">
        <v>87</v>
      </c>
      <c r="AV441" s="243" t="s">
        <v>87</v>
      </c>
      <c r="AW441" s="243" t="s">
        <v>34</v>
      </c>
      <c r="AX441" s="243" t="s">
        <v>85</v>
      </c>
      <c r="AY441" s="255" t="s">
        <v>180</v>
      </c>
    </row>
    <row r="442" s="31" customFormat="true" ht="11.25" hidden="false" customHeight="false" outlineLevel="0" collapsed="false">
      <c r="A442" s="24"/>
      <c r="B442" s="25"/>
      <c r="C442" s="229" t="s">
        <v>364</v>
      </c>
      <c r="D442" s="229" t="s">
        <v>182</v>
      </c>
      <c r="E442" s="230" t="s">
        <v>720</v>
      </c>
      <c r="F442" s="231" t="s">
        <v>721</v>
      </c>
      <c r="G442" s="232" t="s">
        <v>196</v>
      </c>
      <c r="H442" s="233" t="n">
        <v>3</v>
      </c>
      <c r="I442" s="234"/>
      <c r="J442" s="235" t="n">
        <f aca="false">ROUND(I442*H442,2)</f>
        <v>0</v>
      </c>
      <c r="K442" s="236"/>
      <c r="L442" s="30"/>
      <c r="M442" s="237"/>
      <c r="N442" s="238" t="s">
        <v>42</v>
      </c>
      <c r="O442" s="74"/>
      <c r="P442" s="239" t="n">
        <f aca="false">O442*H442</f>
        <v>0</v>
      </c>
      <c r="Q442" s="239" t="n">
        <v>0.12705</v>
      </c>
      <c r="R442" s="239" t="n">
        <f aca="false">Q442*H442</f>
        <v>0.38115</v>
      </c>
      <c r="S442" s="239" t="n">
        <v>0</v>
      </c>
      <c r="T442" s="24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186</v>
      </c>
      <c r="AT442" s="241" t="s">
        <v>182</v>
      </c>
      <c r="AU442" s="241" t="s">
        <v>87</v>
      </c>
      <c r="AY442" s="3" t="s">
        <v>180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5</v>
      </c>
      <c r="BK442" s="242" t="n">
        <f aca="false">ROUND(I442*H442,2)</f>
        <v>0</v>
      </c>
      <c r="BL442" s="3" t="s">
        <v>186</v>
      </c>
      <c r="BM442" s="241" t="s">
        <v>722</v>
      </c>
    </row>
    <row r="443" s="243" customFormat="true" ht="9.75" hidden="false" customHeight="false" outlineLevel="0" collapsed="false">
      <c r="B443" s="244"/>
      <c r="C443" s="245"/>
      <c r="D443" s="246" t="s">
        <v>188</v>
      </c>
      <c r="E443" s="247"/>
      <c r="F443" s="248" t="s">
        <v>193</v>
      </c>
      <c r="G443" s="245"/>
      <c r="H443" s="249" t="n">
        <v>3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88</v>
      </c>
      <c r="AU443" s="255" t="s">
        <v>87</v>
      </c>
      <c r="AV443" s="243" t="s">
        <v>87</v>
      </c>
      <c r="AW443" s="243" t="s">
        <v>34</v>
      </c>
      <c r="AX443" s="243" t="s">
        <v>85</v>
      </c>
      <c r="AY443" s="255" t="s">
        <v>180</v>
      </c>
    </row>
    <row r="444" s="31" customFormat="true" ht="22.5" hidden="false" customHeight="false" outlineLevel="0" collapsed="false">
      <c r="A444" s="24"/>
      <c r="B444" s="25"/>
      <c r="C444" s="229" t="s">
        <v>372</v>
      </c>
      <c r="D444" s="229" t="s">
        <v>182</v>
      </c>
      <c r="E444" s="230" t="s">
        <v>723</v>
      </c>
      <c r="F444" s="231" t="s">
        <v>724</v>
      </c>
      <c r="G444" s="232" t="s">
        <v>356</v>
      </c>
      <c r="H444" s="233" t="n">
        <v>31.75</v>
      </c>
      <c r="I444" s="234"/>
      <c r="J444" s="235" t="n">
        <f aca="false">ROUND(I444*H444,2)</f>
        <v>0</v>
      </c>
      <c r="K444" s="236"/>
      <c r="L444" s="30"/>
      <c r="M444" s="237"/>
      <c r="N444" s="238" t="s">
        <v>42</v>
      </c>
      <c r="O444" s="74"/>
      <c r="P444" s="239" t="n">
        <f aca="false">O444*H444</f>
        <v>0</v>
      </c>
      <c r="Q444" s="239" t="n">
        <v>0.00019</v>
      </c>
      <c r="R444" s="239" t="n">
        <f aca="false">Q444*H444</f>
        <v>0.0060325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86</v>
      </c>
      <c r="AT444" s="241" t="s">
        <v>182</v>
      </c>
      <c r="AU444" s="241" t="s">
        <v>87</v>
      </c>
      <c r="AY444" s="3" t="s">
        <v>180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5</v>
      </c>
      <c r="BK444" s="242" t="n">
        <f aca="false">ROUND(I444*H444,2)</f>
        <v>0</v>
      </c>
      <c r="BL444" s="3" t="s">
        <v>186</v>
      </c>
      <c r="BM444" s="241" t="s">
        <v>725</v>
      </c>
    </row>
    <row r="445" s="243" customFormat="true" ht="9.75" hidden="false" customHeight="false" outlineLevel="0" collapsed="false">
      <c r="B445" s="244"/>
      <c r="C445" s="245"/>
      <c r="D445" s="246" t="s">
        <v>188</v>
      </c>
      <c r="E445" s="247"/>
      <c r="F445" s="248" t="s">
        <v>726</v>
      </c>
      <c r="G445" s="245"/>
      <c r="H445" s="249" t="n">
        <v>31.75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88</v>
      </c>
      <c r="AU445" s="255" t="s">
        <v>87</v>
      </c>
      <c r="AV445" s="243" t="s">
        <v>87</v>
      </c>
      <c r="AW445" s="243" t="s">
        <v>34</v>
      </c>
      <c r="AX445" s="243" t="s">
        <v>85</v>
      </c>
      <c r="AY445" s="255" t="s">
        <v>180</v>
      </c>
    </row>
    <row r="446" s="31" customFormat="true" ht="22.5" hidden="false" customHeight="false" outlineLevel="0" collapsed="false">
      <c r="A446" s="24"/>
      <c r="B446" s="25"/>
      <c r="C446" s="229" t="s">
        <v>376</v>
      </c>
      <c r="D446" s="229" t="s">
        <v>182</v>
      </c>
      <c r="E446" s="230" t="s">
        <v>727</v>
      </c>
      <c r="F446" s="231" t="s">
        <v>728</v>
      </c>
      <c r="G446" s="232" t="s">
        <v>356</v>
      </c>
      <c r="H446" s="233" t="n">
        <v>36.75</v>
      </c>
      <c r="I446" s="234"/>
      <c r="J446" s="235" t="n">
        <f aca="false">ROUND(I446*H446,2)</f>
        <v>0</v>
      </c>
      <c r="K446" s="236"/>
      <c r="L446" s="30"/>
      <c r="M446" s="237"/>
      <c r="N446" s="238" t="s">
        <v>42</v>
      </c>
      <c r="O446" s="74"/>
      <c r="P446" s="239" t="n">
        <f aca="false">O446*H446</f>
        <v>0</v>
      </c>
      <c r="Q446" s="239" t="n">
        <v>0.00026</v>
      </c>
      <c r="R446" s="239" t="n">
        <f aca="false">Q446*H446</f>
        <v>0.009555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186</v>
      </c>
      <c r="AT446" s="241" t="s">
        <v>182</v>
      </c>
      <c r="AU446" s="241" t="s">
        <v>87</v>
      </c>
      <c r="AY446" s="3" t="s">
        <v>180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5</v>
      </c>
      <c r="BK446" s="242" t="n">
        <f aca="false">ROUND(I446*H446,2)</f>
        <v>0</v>
      </c>
      <c r="BL446" s="3" t="s">
        <v>186</v>
      </c>
      <c r="BM446" s="241" t="s">
        <v>729</v>
      </c>
    </row>
    <row r="447" s="243" customFormat="true" ht="9.75" hidden="false" customHeight="false" outlineLevel="0" collapsed="false">
      <c r="B447" s="244"/>
      <c r="C447" s="245"/>
      <c r="D447" s="246" t="s">
        <v>188</v>
      </c>
      <c r="E447" s="247"/>
      <c r="F447" s="248" t="s">
        <v>730</v>
      </c>
      <c r="G447" s="245"/>
      <c r="H447" s="249" t="n">
        <v>36.75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88</v>
      </c>
      <c r="AU447" s="255" t="s">
        <v>87</v>
      </c>
      <c r="AV447" s="243" t="s">
        <v>87</v>
      </c>
      <c r="AW447" s="243" t="s">
        <v>34</v>
      </c>
      <c r="AX447" s="243" t="s">
        <v>85</v>
      </c>
      <c r="AY447" s="255" t="s">
        <v>180</v>
      </c>
    </row>
    <row r="448" s="31" customFormat="true" ht="22.5" hidden="false" customHeight="false" outlineLevel="0" collapsed="false">
      <c r="A448" s="24"/>
      <c r="B448" s="25"/>
      <c r="C448" s="229" t="s">
        <v>380</v>
      </c>
      <c r="D448" s="229" t="s">
        <v>182</v>
      </c>
      <c r="E448" s="230" t="s">
        <v>731</v>
      </c>
      <c r="F448" s="231" t="s">
        <v>732</v>
      </c>
      <c r="G448" s="232" t="s">
        <v>356</v>
      </c>
      <c r="H448" s="233" t="n">
        <v>38.7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2</v>
      </c>
      <c r="O448" s="74"/>
      <c r="P448" s="239" t="n">
        <f aca="false">O448*H448</f>
        <v>0</v>
      </c>
      <c r="Q448" s="239" t="n">
        <v>0.00034</v>
      </c>
      <c r="R448" s="239" t="n">
        <f aca="false">Q448*H448</f>
        <v>0.01317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186</v>
      </c>
      <c r="AT448" s="241" t="s">
        <v>182</v>
      </c>
      <c r="AU448" s="241" t="s">
        <v>87</v>
      </c>
      <c r="AY448" s="3" t="s">
        <v>180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85</v>
      </c>
      <c r="BK448" s="242" t="n">
        <f aca="false">ROUND(I448*H448,2)</f>
        <v>0</v>
      </c>
      <c r="BL448" s="3" t="s">
        <v>186</v>
      </c>
      <c r="BM448" s="241" t="s">
        <v>733</v>
      </c>
    </row>
    <row r="449" s="243" customFormat="true" ht="9.75" hidden="false" customHeight="false" outlineLevel="0" collapsed="false">
      <c r="B449" s="244"/>
      <c r="C449" s="245"/>
      <c r="D449" s="246" t="s">
        <v>188</v>
      </c>
      <c r="E449" s="247"/>
      <c r="F449" s="248" t="s">
        <v>734</v>
      </c>
      <c r="G449" s="245"/>
      <c r="H449" s="249" t="n">
        <v>38.75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88</v>
      </c>
      <c r="AU449" s="255" t="s">
        <v>87</v>
      </c>
      <c r="AV449" s="243" t="s">
        <v>87</v>
      </c>
      <c r="AW449" s="243" t="s">
        <v>34</v>
      </c>
      <c r="AX449" s="243" t="s">
        <v>85</v>
      </c>
      <c r="AY449" s="255" t="s">
        <v>180</v>
      </c>
    </row>
    <row r="450" s="31" customFormat="true" ht="22.5" hidden="false" customHeight="false" outlineLevel="0" collapsed="false">
      <c r="A450" s="24"/>
      <c r="B450" s="25"/>
      <c r="C450" s="229" t="s">
        <v>386</v>
      </c>
      <c r="D450" s="229" t="s">
        <v>182</v>
      </c>
      <c r="E450" s="230" t="s">
        <v>735</v>
      </c>
      <c r="F450" s="231" t="s">
        <v>736</v>
      </c>
      <c r="G450" s="232" t="s">
        <v>185</v>
      </c>
      <c r="H450" s="233" t="n">
        <v>39.154</v>
      </c>
      <c r="I450" s="234"/>
      <c r="J450" s="235" t="n">
        <f aca="false">ROUND(I450*H450,2)</f>
        <v>0</v>
      </c>
      <c r="K450" s="236"/>
      <c r="L450" s="30"/>
      <c r="M450" s="237"/>
      <c r="N450" s="238" t="s">
        <v>42</v>
      </c>
      <c r="O450" s="74"/>
      <c r="P450" s="239" t="n">
        <f aca="false">O450*H450</f>
        <v>0</v>
      </c>
      <c r="Q450" s="239" t="n">
        <v>0.08731</v>
      </c>
      <c r="R450" s="239" t="n">
        <f aca="false">Q450*H450</f>
        <v>3.41853574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86</v>
      </c>
      <c r="AT450" s="241" t="s">
        <v>182</v>
      </c>
      <c r="AU450" s="241" t="s">
        <v>87</v>
      </c>
      <c r="AY450" s="3" t="s">
        <v>180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5</v>
      </c>
      <c r="BK450" s="242" t="n">
        <f aca="false">ROUND(I450*H450,2)</f>
        <v>0</v>
      </c>
      <c r="BL450" s="3" t="s">
        <v>186</v>
      </c>
      <c r="BM450" s="241" t="s">
        <v>737</v>
      </c>
    </row>
    <row r="451" s="243" customFormat="true" ht="9.75" hidden="false" customHeight="false" outlineLevel="0" collapsed="false">
      <c r="B451" s="244"/>
      <c r="C451" s="245"/>
      <c r="D451" s="246" t="s">
        <v>188</v>
      </c>
      <c r="E451" s="247"/>
      <c r="F451" s="248" t="s">
        <v>738</v>
      </c>
      <c r="G451" s="245"/>
      <c r="H451" s="249" t="n">
        <v>6.33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88</v>
      </c>
      <c r="AU451" s="255" t="s">
        <v>87</v>
      </c>
      <c r="AV451" s="243" t="s">
        <v>87</v>
      </c>
      <c r="AW451" s="243" t="s">
        <v>34</v>
      </c>
      <c r="AX451" s="243" t="s">
        <v>77</v>
      </c>
      <c r="AY451" s="255" t="s">
        <v>180</v>
      </c>
    </row>
    <row r="452" s="243" customFormat="true" ht="9.75" hidden="false" customHeight="false" outlineLevel="0" collapsed="false">
      <c r="B452" s="244"/>
      <c r="C452" s="245"/>
      <c r="D452" s="246" t="s">
        <v>188</v>
      </c>
      <c r="E452" s="247"/>
      <c r="F452" s="248" t="s">
        <v>739</v>
      </c>
      <c r="G452" s="245"/>
      <c r="H452" s="249" t="n">
        <v>3.795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88</v>
      </c>
      <c r="AU452" s="255" t="s">
        <v>87</v>
      </c>
      <c r="AV452" s="243" t="s">
        <v>87</v>
      </c>
      <c r="AW452" s="243" t="s">
        <v>34</v>
      </c>
      <c r="AX452" s="243" t="s">
        <v>77</v>
      </c>
      <c r="AY452" s="255" t="s">
        <v>180</v>
      </c>
    </row>
    <row r="453" s="243" customFormat="true" ht="9.75" hidden="false" customHeight="false" outlineLevel="0" collapsed="false">
      <c r="B453" s="244"/>
      <c r="C453" s="245"/>
      <c r="D453" s="246" t="s">
        <v>188</v>
      </c>
      <c r="E453" s="247"/>
      <c r="F453" s="248" t="s">
        <v>740</v>
      </c>
      <c r="G453" s="245"/>
      <c r="H453" s="249" t="n">
        <v>13.5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88</v>
      </c>
      <c r="AU453" s="255" t="s">
        <v>87</v>
      </c>
      <c r="AV453" s="243" t="s">
        <v>87</v>
      </c>
      <c r="AW453" s="243" t="s">
        <v>34</v>
      </c>
      <c r="AX453" s="243" t="s">
        <v>77</v>
      </c>
      <c r="AY453" s="255" t="s">
        <v>180</v>
      </c>
    </row>
    <row r="454" s="243" customFormat="true" ht="9.75" hidden="false" customHeight="false" outlineLevel="0" collapsed="false">
      <c r="B454" s="244"/>
      <c r="C454" s="245"/>
      <c r="D454" s="246" t="s">
        <v>188</v>
      </c>
      <c r="E454" s="247"/>
      <c r="F454" s="248" t="s">
        <v>741</v>
      </c>
      <c r="G454" s="245"/>
      <c r="H454" s="249" t="n">
        <v>2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88</v>
      </c>
      <c r="AU454" s="255" t="s">
        <v>87</v>
      </c>
      <c r="AV454" s="243" t="s">
        <v>87</v>
      </c>
      <c r="AW454" s="243" t="s">
        <v>34</v>
      </c>
      <c r="AX454" s="243" t="s">
        <v>77</v>
      </c>
      <c r="AY454" s="255" t="s">
        <v>180</v>
      </c>
    </row>
    <row r="455" s="243" customFormat="true" ht="9.75" hidden="false" customHeight="false" outlineLevel="0" collapsed="false">
      <c r="B455" s="244"/>
      <c r="C455" s="245"/>
      <c r="D455" s="246" t="s">
        <v>188</v>
      </c>
      <c r="E455" s="247"/>
      <c r="F455" s="248" t="s">
        <v>742</v>
      </c>
      <c r="G455" s="245"/>
      <c r="H455" s="249" t="n">
        <v>-6.895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88</v>
      </c>
      <c r="AU455" s="255" t="s">
        <v>87</v>
      </c>
      <c r="AV455" s="243" t="s">
        <v>87</v>
      </c>
      <c r="AW455" s="243" t="s">
        <v>34</v>
      </c>
      <c r="AX455" s="243" t="s">
        <v>77</v>
      </c>
      <c r="AY455" s="255" t="s">
        <v>180</v>
      </c>
    </row>
    <row r="456" s="243" customFormat="true" ht="9.75" hidden="false" customHeight="false" outlineLevel="0" collapsed="false">
      <c r="B456" s="244"/>
      <c r="C456" s="245"/>
      <c r="D456" s="246" t="s">
        <v>188</v>
      </c>
      <c r="E456" s="247"/>
      <c r="F456" s="248" t="s">
        <v>743</v>
      </c>
      <c r="G456" s="245"/>
      <c r="H456" s="249" t="n">
        <v>-1.576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88</v>
      </c>
      <c r="AU456" s="255" t="s">
        <v>87</v>
      </c>
      <c r="AV456" s="243" t="s">
        <v>87</v>
      </c>
      <c r="AW456" s="243" t="s">
        <v>34</v>
      </c>
      <c r="AX456" s="243" t="s">
        <v>77</v>
      </c>
      <c r="AY456" s="255" t="s">
        <v>180</v>
      </c>
    </row>
    <row r="457" s="267" customFormat="true" ht="9.75" hidden="false" customHeight="false" outlineLevel="0" collapsed="false">
      <c r="B457" s="268"/>
      <c r="C457" s="269"/>
      <c r="D457" s="246" t="s">
        <v>188</v>
      </c>
      <c r="E457" s="270"/>
      <c r="F457" s="271" t="s">
        <v>256</v>
      </c>
      <c r="G457" s="269"/>
      <c r="H457" s="272" t="n">
        <v>39.154</v>
      </c>
      <c r="I457" s="273"/>
      <c r="J457" s="269"/>
      <c r="K457" s="269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188</v>
      </c>
      <c r="AU457" s="278" t="s">
        <v>87</v>
      </c>
      <c r="AV457" s="267" t="s">
        <v>186</v>
      </c>
      <c r="AW457" s="267" t="s">
        <v>34</v>
      </c>
      <c r="AX457" s="267" t="s">
        <v>85</v>
      </c>
      <c r="AY457" s="278" t="s">
        <v>180</v>
      </c>
    </row>
    <row r="458" s="31" customFormat="true" ht="22.5" hidden="false" customHeight="false" outlineLevel="0" collapsed="false">
      <c r="A458" s="24"/>
      <c r="B458" s="25"/>
      <c r="C458" s="229" t="s">
        <v>390</v>
      </c>
      <c r="D458" s="229" t="s">
        <v>182</v>
      </c>
      <c r="E458" s="230" t="s">
        <v>744</v>
      </c>
      <c r="F458" s="231" t="s">
        <v>745</v>
      </c>
      <c r="G458" s="232" t="s">
        <v>185</v>
      </c>
      <c r="H458" s="233" t="n">
        <v>47.325</v>
      </c>
      <c r="I458" s="234"/>
      <c r="J458" s="235" t="n">
        <f aca="false">ROUND(I458*H458,2)</f>
        <v>0</v>
      </c>
      <c r="K458" s="236"/>
      <c r="L458" s="30"/>
      <c r="M458" s="237"/>
      <c r="N458" s="238" t="s">
        <v>42</v>
      </c>
      <c r="O458" s="74"/>
      <c r="P458" s="239" t="n">
        <f aca="false">O458*H458</f>
        <v>0</v>
      </c>
      <c r="Q458" s="239" t="n">
        <v>0.10445</v>
      </c>
      <c r="R458" s="239" t="n">
        <f aca="false">Q458*H458</f>
        <v>4.94309625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186</v>
      </c>
      <c r="AT458" s="241" t="s">
        <v>182</v>
      </c>
      <c r="AU458" s="241" t="s">
        <v>87</v>
      </c>
      <c r="AY458" s="3" t="s">
        <v>180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85</v>
      </c>
      <c r="BK458" s="242" t="n">
        <f aca="false">ROUND(I458*H458,2)</f>
        <v>0</v>
      </c>
      <c r="BL458" s="3" t="s">
        <v>186</v>
      </c>
      <c r="BM458" s="241" t="s">
        <v>746</v>
      </c>
    </row>
    <row r="459" s="243" customFormat="true" ht="9.75" hidden="false" customHeight="false" outlineLevel="0" collapsed="false">
      <c r="B459" s="244"/>
      <c r="C459" s="245"/>
      <c r="D459" s="246" t="s">
        <v>188</v>
      </c>
      <c r="E459" s="247"/>
      <c r="F459" s="248" t="s">
        <v>747</v>
      </c>
      <c r="G459" s="245"/>
      <c r="H459" s="249" t="n">
        <v>6.825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88</v>
      </c>
      <c r="AU459" s="255" t="s">
        <v>87</v>
      </c>
      <c r="AV459" s="243" t="s">
        <v>87</v>
      </c>
      <c r="AW459" s="243" t="s">
        <v>34</v>
      </c>
      <c r="AX459" s="243" t="s">
        <v>77</v>
      </c>
      <c r="AY459" s="255" t="s">
        <v>180</v>
      </c>
    </row>
    <row r="460" s="243" customFormat="true" ht="9.75" hidden="false" customHeight="false" outlineLevel="0" collapsed="false">
      <c r="B460" s="244"/>
      <c r="C460" s="245"/>
      <c r="D460" s="246" t="s">
        <v>188</v>
      </c>
      <c r="E460" s="247"/>
      <c r="F460" s="248" t="s">
        <v>748</v>
      </c>
      <c r="G460" s="245"/>
      <c r="H460" s="249" t="n">
        <v>40.5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88</v>
      </c>
      <c r="AU460" s="255" t="s">
        <v>87</v>
      </c>
      <c r="AV460" s="243" t="s">
        <v>87</v>
      </c>
      <c r="AW460" s="243" t="s">
        <v>34</v>
      </c>
      <c r="AX460" s="243" t="s">
        <v>77</v>
      </c>
      <c r="AY460" s="255" t="s">
        <v>180</v>
      </c>
    </row>
    <row r="461" s="267" customFormat="true" ht="9.75" hidden="false" customHeight="false" outlineLevel="0" collapsed="false">
      <c r="B461" s="268"/>
      <c r="C461" s="269"/>
      <c r="D461" s="246" t="s">
        <v>188</v>
      </c>
      <c r="E461" s="270"/>
      <c r="F461" s="271" t="s">
        <v>256</v>
      </c>
      <c r="G461" s="269"/>
      <c r="H461" s="272" t="n">
        <v>47.325</v>
      </c>
      <c r="I461" s="273"/>
      <c r="J461" s="269"/>
      <c r="K461" s="269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188</v>
      </c>
      <c r="AU461" s="278" t="s">
        <v>87</v>
      </c>
      <c r="AV461" s="267" t="s">
        <v>186</v>
      </c>
      <c r="AW461" s="267" t="s">
        <v>34</v>
      </c>
      <c r="AX461" s="267" t="s">
        <v>85</v>
      </c>
      <c r="AY461" s="278" t="s">
        <v>180</v>
      </c>
    </row>
    <row r="462" s="31" customFormat="true" ht="22.5" hidden="false" customHeight="false" outlineLevel="0" collapsed="false">
      <c r="A462" s="24"/>
      <c r="B462" s="25"/>
      <c r="C462" s="229" t="s">
        <v>396</v>
      </c>
      <c r="D462" s="229" t="s">
        <v>182</v>
      </c>
      <c r="E462" s="230" t="s">
        <v>749</v>
      </c>
      <c r="F462" s="231" t="s">
        <v>750</v>
      </c>
      <c r="G462" s="232" t="s">
        <v>185</v>
      </c>
      <c r="H462" s="233" t="n">
        <v>25.8</v>
      </c>
      <c r="I462" s="234"/>
      <c r="J462" s="235" t="n">
        <f aca="false">ROUND(I462*H462,2)</f>
        <v>0</v>
      </c>
      <c r="K462" s="236"/>
      <c r="L462" s="30"/>
      <c r="M462" s="237"/>
      <c r="N462" s="238" t="s">
        <v>42</v>
      </c>
      <c r="O462" s="74"/>
      <c r="P462" s="239" t="n">
        <f aca="false">O462*H462</f>
        <v>0</v>
      </c>
      <c r="Q462" s="239" t="n">
        <v>0.16415</v>
      </c>
      <c r="R462" s="239" t="n">
        <f aca="false">Q462*H462</f>
        <v>4.23507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86</v>
      </c>
      <c r="AT462" s="241" t="s">
        <v>182</v>
      </c>
      <c r="AU462" s="241" t="s">
        <v>87</v>
      </c>
      <c r="AY462" s="3" t="s">
        <v>180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5</v>
      </c>
      <c r="BK462" s="242" t="n">
        <f aca="false">ROUND(I462*H462,2)</f>
        <v>0</v>
      </c>
      <c r="BL462" s="3" t="s">
        <v>186</v>
      </c>
      <c r="BM462" s="241" t="s">
        <v>751</v>
      </c>
    </row>
    <row r="463" s="243" customFormat="true" ht="9.75" hidden="false" customHeight="false" outlineLevel="0" collapsed="false">
      <c r="B463" s="244"/>
      <c r="C463" s="245"/>
      <c r="D463" s="246" t="s">
        <v>188</v>
      </c>
      <c r="E463" s="247"/>
      <c r="F463" s="248" t="s">
        <v>752</v>
      </c>
      <c r="G463" s="245"/>
      <c r="H463" s="249" t="n">
        <v>25.8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88</v>
      </c>
      <c r="AU463" s="255" t="s">
        <v>87</v>
      </c>
      <c r="AV463" s="243" t="s">
        <v>87</v>
      </c>
      <c r="AW463" s="243" t="s">
        <v>34</v>
      </c>
      <c r="AX463" s="243" t="s">
        <v>85</v>
      </c>
      <c r="AY463" s="255" t="s">
        <v>180</v>
      </c>
    </row>
    <row r="464" s="31" customFormat="true" ht="22.5" hidden="false" customHeight="false" outlineLevel="0" collapsed="false">
      <c r="A464" s="24"/>
      <c r="B464" s="25"/>
      <c r="C464" s="229" t="s">
        <v>401</v>
      </c>
      <c r="D464" s="229" t="s">
        <v>182</v>
      </c>
      <c r="E464" s="230" t="s">
        <v>753</v>
      </c>
      <c r="F464" s="231" t="s">
        <v>754</v>
      </c>
      <c r="G464" s="232" t="s">
        <v>356</v>
      </c>
      <c r="H464" s="233" t="n">
        <v>45</v>
      </c>
      <c r="I464" s="234"/>
      <c r="J464" s="235" t="n">
        <f aca="false">ROUND(I464*H464,2)</f>
        <v>0</v>
      </c>
      <c r="K464" s="236"/>
      <c r="L464" s="30"/>
      <c r="M464" s="237"/>
      <c r="N464" s="238" t="s">
        <v>42</v>
      </c>
      <c r="O464" s="74"/>
      <c r="P464" s="239" t="n">
        <f aca="false">O464*H464</f>
        <v>0</v>
      </c>
      <c r="Q464" s="239" t="n">
        <v>0.00013</v>
      </c>
      <c r="R464" s="239" t="n">
        <f aca="false">Q464*H464</f>
        <v>0.00585</v>
      </c>
      <c r="S464" s="239" t="n">
        <v>0</v>
      </c>
      <c r="T464" s="24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1" t="s">
        <v>186</v>
      </c>
      <c r="AT464" s="241" t="s">
        <v>182</v>
      </c>
      <c r="AU464" s="241" t="s">
        <v>87</v>
      </c>
      <c r="AY464" s="3" t="s">
        <v>180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5</v>
      </c>
      <c r="BK464" s="242" t="n">
        <f aca="false">ROUND(I464*H464,2)</f>
        <v>0</v>
      </c>
      <c r="BL464" s="3" t="s">
        <v>186</v>
      </c>
      <c r="BM464" s="241" t="s">
        <v>755</v>
      </c>
    </row>
    <row r="465" s="243" customFormat="true" ht="9.75" hidden="false" customHeight="false" outlineLevel="0" collapsed="false">
      <c r="B465" s="244"/>
      <c r="C465" s="245"/>
      <c r="D465" s="246" t="s">
        <v>188</v>
      </c>
      <c r="E465" s="247"/>
      <c r="F465" s="248" t="s">
        <v>756</v>
      </c>
      <c r="G465" s="245"/>
      <c r="H465" s="249" t="n">
        <v>39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88</v>
      </c>
      <c r="AU465" s="255" t="s">
        <v>87</v>
      </c>
      <c r="AV465" s="243" t="s">
        <v>87</v>
      </c>
      <c r="AW465" s="243" t="s">
        <v>34</v>
      </c>
      <c r="AX465" s="243" t="s">
        <v>77</v>
      </c>
      <c r="AY465" s="255" t="s">
        <v>180</v>
      </c>
    </row>
    <row r="466" s="243" customFormat="true" ht="9.75" hidden="false" customHeight="false" outlineLevel="0" collapsed="false">
      <c r="B466" s="244"/>
      <c r="C466" s="245"/>
      <c r="D466" s="246" t="s">
        <v>188</v>
      </c>
      <c r="E466" s="247"/>
      <c r="F466" s="248" t="s">
        <v>757</v>
      </c>
      <c r="G466" s="245"/>
      <c r="H466" s="249" t="n">
        <v>6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88</v>
      </c>
      <c r="AU466" s="255" t="s">
        <v>87</v>
      </c>
      <c r="AV466" s="243" t="s">
        <v>87</v>
      </c>
      <c r="AW466" s="243" t="s">
        <v>34</v>
      </c>
      <c r="AX466" s="243" t="s">
        <v>77</v>
      </c>
      <c r="AY466" s="255" t="s">
        <v>180</v>
      </c>
    </row>
    <row r="467" s="267" customFormat="true" ht="9.75" hidden="false" customHeight="false" outlineLevel="0" collapsed="false">
      <c r="B467" s="268"/>
      <c r="C467" s="269"/>
      <c r="D467" s="246" t="s">
        <v>188</v>
      </c>
      <c r="E467" s="270"/>
      <c r="F467" s="271" t="s">
        <v>256</v>
      </c>
      <c r="G467" s="269"/>
      <c r="H467" s="272" t="n">
        <v>45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8</v>
      </c>
      <c r="AU467" s="278" t="s">
        <v>87</v>
      </c>
      <c r="AV467" s="267" t="s">
        <v>186</v>
      </c>
      <c r="AW467" s="267" t="s">
        <v>34</v>
      </c>
      <c r="AX467" s="267" t="s">
        <v>85</v>
      </c>
      <c r="AY467" s="278" t="s">
        <v>180</v>
      </c>
    </row>
    <row r="468" s="31" customFormat="true" ht="11.25" hidden="false" customHeight="false" outlineLevel="0" collapsed="false">
      <c r="A468" s="24"/>
      <c r="B468" s="25"/>
      <c r="C468" s="229" t="s">
        <v>406</v>
      </c>
      <c r="D468" s="229" t="s">
        <v>182</v>
      </c>
      <c r="E468" s="230" t="s">
        <v>758</v>
      </c>
      <c r="F468" s="231" t="s">
        <v>759</v>
      </c>
      <c r="G468" s="232" t="s">
        <v>196</v>
      </c>
      <c r="H468" s="233" t="n">
        <v>6</v>
      </c>
      <c r="I468" s="234"/>
      <c r="J468" s="235" t="n">
        <f aca="false">ROUND(I468*H468,2)</f>
        <v>0</v>
      </c>
      <c r="K468" s="236"/>
      <c r="L468" s="30"/>
      <c r="M468" s="237"/>
      <c r="N468" s="238" t="s">
        <v>42</v>
      </c>
      <c r="O468" s="74"/>
      <c r="P468" s="239" t="n">
        <f aca="false">O468*H468</f>
        <v>0</v>
      </c>
      <c r="Q468" s="239" t="n">
        <v>0.02278</v>
      </c>
      <c r="R468" s="239" t="n">
        <f aca="false">Q468*H468</f>
        <v>0.13668</v>
      </c>
      <c r="S468" s="239" t="n">
        <v>0</v>
      </c>
      <c r="T468" s="24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1" t="s">
        <v>186</v>
      </c>
      <c r="AT468" s="241" t="s">
        <v>182</v>
      </c>
      <c r="AU468" s="241" t="s">
        <v>87</v>
      </c>
      <c r="AY468" s="3" t="s">
        <v>180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85</v>
      </c>
      <c r="BK468" s="242" t="n">
        <f aca="false">ROUND(I468*H468,2)</f>
        <v>0</v>
      </c>
      <c r="BL468" s="3" t="s">
        <v>186</v>
      </c>
      <c r="BM468" s="241" t="s">
        <v>760</v>
      </c>
    </row>
    <row r="469" s="243" customFormat="true" ht="9.75" hidden="false" customHeight="false" outlineLevel="0" collapsed="false">
      <c r="B469" s="244"/>
      <c r="C469" s="245"/>
      <c r="D469" s="246" t="s">
        <v>188</v>
      </c>
      <c r="E469" s="247"/>
      <c r="F469" s="248" t="s">
        <v>208</v>
      </c>
      <c r="G469" s="245"/>
      <c r="H469" s="249" t="n">
        <v>6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88</v>
      </c>
      <c r="AU469" s="255" t="s">
        <v>87</v>
      </c>
      <c r="AV469" s="243" t="s">
        <v>87</v>
      </c>
      <c r="AW469" s="243" t="s">
        <v>34</v>
      </c>
      <c r="AX469" s="243" t="s">
        <v>85</v>
      </c>
      <c r="AY469" s="255" t="s">
        <v>180</v>
      </c>
    </row>
    <row r="470" s="212" customFormat="true" ht="12.75" hidden="false" customHeight="false" outlineLevel="0" collapsed="false">
      <c r="B470" s="213"/>
      <c r="C470" s="214"/>
      <c r="D470" s="215" t="s">
        <v>76</v>
      </c>
      <c r="E470" s="227" t="s">
        <v>186</v>
      </c>
      <c r="F470" s="227" t="s">
        <v>76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SUM(P471:P480)</f>
        <v>0</v>
      </c>
      <c r="Q470" s="221"/>
      <c r="R470" s="222" t="n">
        <f aca="false">SUM(R471:R480)</f>
        <v>70.84408144</v>
      </c>
      <c r="S470" s="221"/>
      <c r="T470" s="223" t="n">
        <f aca="false">SUM(T471:T480)</f>
        <v>0</v>
      </c>
      <c r="AR470" s="224" t="s">
        <v>85</v>
      </c>
      <c r="AT470" s="225" t="s">
        <v>76</v>
      </c>
      <c r="AU470" s="225" t="s">
        <v>85</v>
      </c>
      <c r="AY470" s="224" t="s">
        <v>180</v>
      </c>
      <c r="BK470" s="226" t="n">
        <f aca="false">SUM(BK471:BK480)</f>
        <v>0</v>
      </c>
    </row>
    <row r="471" s="31" customFormat="true" ht="11.25" hidden="false" customHeight="false" outlineLevel="0" collapsed="false">
      <c r="A471" s="24"/>
      <c r="B471" s="25"/>
      <c r="C471" s="229" t="s">
        <v>412</v>
      </c>
      <c r="D471" s="229" t="s">
        <v>182</v>
      </c>
      <c r="E471" s="230" t="s">
        <v>762</v>
      </c>
      <c r="F471" s="231" t="s">
        <v>763</v>
      </c>
      <c r="G471" s="232" t="s">
        <v>185</v>
      </c>
      <c r="H471" s="233" t="n">
        <v>474.804</v>
      </c>
      <c r="I471" s="234"/>
      <c r="J471" s="235" t="n">
        <f aca="false">ROUND(I471*H471,2)</f>
        <v>0</v>
      </c>
      <c r="K471" s="236"/>
      <c r="L471" s="30"/>
      <c r="M471" s="237"/>
      <c r="N471" s="238" t="s">
        <v>42</v>
      </c>
      <c r="O471" s="74"/>
      <c r="P471" s="239" t="n">
        <f aca="false">O471*H471</f>
        <v>0</v>
      </c>
      <c r="Q471" s="239" t="n">
        <v>0.00576</v>
      </c>
      <c r="R471" s="239" t="n">
        <f aca="false">Q471*H471</f>
        <v>2.73487104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86</v>
      </c>
      <c r="AT471" s="241" t="s">
        <v>182</v>
      </c>
      <c r="AU471" s="241" t="s">
        <v>87</v>
      </c>
      <c r="AY471" s="3" t="s">
        <v>180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85</v>
      </c>
      <c r="BK471" s="242" t="n">
        <f aca="false">ROUND(I471*H471,2)</f>
        <v>0</v>
      </c>
      <c r="BL471" s="3" t="s">
        <v>186</v>
      </c>
      <c r="BM471" s="241" t="s">
        <v>764</v>
      </c>
    </row>
    <row r="472" s="243" customFormat="true" ht="20.25" hidden="false" customHeight="false" outlineLevel="0" collapsed="false">
      <c r="B472" s="244"/>
      <c r="C472" s="245"/>
      <c r="D472" s="246" t="s">
        <v>188</v>
      </c>
      <c r="E472" s="247"/>
      <c r="F472" s="248" t="s">
        <v>765</v>
      </c>
      <c r="G472" s="245"/>
      <c r="H472" s="249" t="n">
        <v>474.804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88</v>
      </c>
      <c r="AU472" s="255" t="s">
        <v>87</v>
      </c>
      <c r="AV472" s="243" t="s">
        <v>87</v>
      </c>
      <c r="AW472" s="243" t="s">
        <v>34</v>
      </c>
      <c r="AX472" s="243" t="s">
        <v>85</v>
      </c>
      <c r="AY472" s="255" t="s">
        <v>180</v>
      </c>
    </row>
    <row r="473" s="31" customFormat="true" ht="11.25" hidden="false" customHeight="false" outlineLevel="0" collapsed="false">
      <c r="A473" s="24"/>
      <c r="B473" s="25"/>
      <c r="C473" s="229" t="s">
        <v>418</v>
      </c>
      <c r="D473" s="229" t="s">
        <v>182</v>
      </c>
      <c r="E473" s="230" t="s">
        <v>766</v>
      </c>
      <c r="F473" s="231" t="s">
        <v>767</v>
      </c>
      <c r="G473" s="232" t="s">
        <v>185</v>
      </c>
      <c r="H473" s="233" t="n">
        <v>474.804</v>
      </c>
      <c r="I473" s="234"/>
      <c r="J473" s="235" t="n">
        <f aca="false">ROUND(I473*H473,2)</f>
        <v>0</v>
      </c>
      <c r="K473" s="236"/>
      <c r="L473" s="30"/>
      <c r="M473" s="237"/>
      <c r="N473" s="238" t="s">
        <v>42</v>
      </c>
      <c r="O473" s="74"/>
      <c r="P473" s="239" t="n">
        <f aca="false">O473*H473</f>
        <v>0</v>
      </c>
      <c r="Q473" s="239" t="n">
        <v>0</v>
      </c>
      <c r="R473" s="239" t="n">
        <f aca="false">Q473*H473</f>
        <v>0</v>
      </c>
      <c r="S473" s="239" t="n">
        <v>0</v>
      </c>
      <c r="T473" s="24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86</v>
      </c>
      <c r="AT473" s="241" t="s">
        <v>182</v>
      </c>
      <c r="AU473" s="241" t="s">
        <v>87</v>
      </c>
      <c r="AY473" s="3" t="s">
        <v>180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5</v>
      </c>
      <c r="BK473" s="242" t="n">
        <f aca="false">ROUND(I473*H473,2)</f>
        <v>0</v>
      </c>
      <c r="BL473" s="3" t="s">
        <v>186</v>
      </c>
      <c r="BM473" s="241" t="s">
        <v>768</v>
      </c>
    </row>
    <row r="474" s="243" customFormat="true" ht="20.25" hidden="false" customHeight="false" outlineLevel="0" collapsed="false">
      <c r="B474" s="244"/>
      <c r="C474" s="245"/>
      <c r="D474" s="246" t="s">
        <v>188</v>
      </c>
      <c r="E474" s="247"/>
      <c r="F474" s="248" t="s">
        <v>765</v>
      </c>
      <c r="G474" s="245"/>
      <c r="H474" s="249" t="n">
        <v>474.804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88</v>
      </c>
      <c r="AU474" s="255" t="s">
        <v>87</v>
      </c>
      <c r="AV474" s="243" t="s">
        <v>87</v>
      </c>
      <c r="AW474" s="243" t="s">
        <v>34</v>
      </c>
      <c r="AX474" s="243" t="s">
        <v>85</v>
      </c>
      <c r="AY474" s="255" t="s">
        <v>180</v>
      </c>
    </row>
    <row r="475" s="31" customFormat="true" ht="11.25" hidden="false" customHeight="false" outlineLevel="0" collapsed="false">
      <c r="A475" s="24"/>
      <c r="B475" s="25"/>
      <c r="C475" s="229" t="s">
        <v>423</v>
      </c>
      <c r="D475" s="229" t="s">
        <v>182</v>
      </c>
      <c r="E475" s="230" t="s">
        <v>769</v>
      </c>
      <c r="F475" s="231" t="s">
        <v>770</v>
      </c>
      <c r="G475" s="232" t="s">
        <v>205</v>
      </c>
      <c r="H475" s="233" t="n">
        <v>26.798</v>
      </c>
      <c r="I475" s="234"/>
      <c r="J475" s="235" t="n">
        <f aca="false">ROUND(I475*H475,2)</f>
        <v>0</v>
      </c>
      <c r="K475" s="236"/>
      <c r="L475" s="30"/>
      <c r="M475" s="237"/>
      <c r="N475" s="238" t="s">
        <v>42</v>
      </c>
      <c r="O475" s="74"/>
      <c r="P475" s="239" t="n">
        <f aca="false">O475*H475</f>
        <v>0</v>
      </c>
      <c r="Q475" s="239" t="n">
        <v>2.4534</v>
      </c>
      <c r="R475" s="239" t="n">
        <f aca="false">Q475*H475</f>
        <v>65.7462132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86</v>
      </c>
      <c r="AT475" s="241" t="s">
        <v>182</v>
      </c>
      <c r="AU475" s="241" t="s">
        <v>87</v>
      </c>
      <c r="AY475" s="3" t="s">
        <v>180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5</v>
      </c>
      <c r="BK475" s="242" t="n">
        <f aca="false">ROUND(I475*H475,2)</f>
        <v>0</v>
      </c>
      <c r="BL475" s="3" t="s">
        <v>186</v>
      </c>
      <c r="BM475" s="241" t="s">
        <v>771</v>
      </c>
    </row>
    <row r="476" s="243" customFormat="true" ht="20.25" hidden="false" customHeight="false" outlineLevel="0" collapsed="false">
      <c r="B476" s="244"/>
      <c r="C476" s="245"/>
      <c r="D476" s="246" t="s">
        <v>188</v>
      </c>
      <c r="E476" s="247"/>
      <c r="F476" s="248" t="s">
        <v>772</v>
      </c>
      <c r="G476" s="245"/>
      <c r="H476" s="249" t="n">
        <v>26.79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88</v>
      </c>
      <c r="AU476" s="255" t="s">
        <v>87</v>
      </c>
      <c r="AV476" s="243" t="s">
        <v>87</v>
      </c>
      <c r="AW476" s="243" t="s">
        <v>34</v>
      </c>
      <c r="AX476" s="243" t="s">
        <v>85</v>
      </c>
      <c r="AY476" s="255" t="s">
        <v>180</v>
      </c>
    </row>
    <row r="477" s="31" customFormat="true" ht="22.5" hidden="false" customHeight="false" outlineLevel="0" collapsed="false">
      <c r="A477" s="24"/>
      <c r="B477" s="25"/>
      <c r="C477" s="229" t="s">
        <v>428</v>
      </c>
      <c r="D477" s="229" t="s">
        <v>182</v>
      </c>
      <c r="E477" s="230" t="s">
        <v>773</v>
      </c>
      <c r="F477" s="231" t="s">
        <v>774</v>
      </c>
      <c r="G477" s="232" t="s">
        <v>225</v>
      </c>
      <c r="H477" s="233" t="n">
        <v>2.245</v>
      </c>
      <c r="I477" s="234"/>
      <c r="J477" s="235" t="n">
        <f aca="false">ROUND(I477*H477,2)</f>
        <v>0</v>
      </c>
      <c r="K477" s="236"/>
      <c r="L477" s="30"/>
      <c r="M477" s="237"/>
      <c r="N477" s="238" t="s">
        <v>42</v>
      </c>
      <c r="O477" s="74"/>
      <c r="P477" s="239" t="n">
        <f aca="false">O477*H477</f>
        <v>0</v>
      </c>
      <c r="Q477" s="239" t="n">
        <v>1.05256</v>
      </c>
      <c r="R477" s="239" t="n">
        <f aca="false">Q477*H477</f>
        <v>2.3629972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86</v>
      </c>
      <c r="AT477" s="241" t="s">
        <v>182</v>
      </c>
      <c r="AU477" s="241" t="s">
        <v>87</v>
      </c>
      <c r="AY477" s="3" t="s">
        <v>180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5</v>
      </c>
      <c r="BK477" s="242" t="n">
        <f aca="false">ROUND(I477*H477,2)</f>
        <v>0</v>
      </c>
      <c r="BL477" s="3" t="s">
        <v>186</v>
      </c>
      <c r="BM477" s="241" t="s">
        <v>775</v>
      </c>
    </row>
    <row r="478" s="243" customFormat="true" ht="20.25" hidden="false" customHeight="false" outlineLevel="0" collapsed="false">
      <c r="B478" s="244"/>
      <c r="C478" s="245"/>
      <c r="D478" s="246" t="s">
        <v>188</v>
      </c>
      <c r="E478" s="247"/>
      <c r="F478" s="248" t="s">
        <v>776</v>
      </c>
      <c r="G478" s="245"/>
      <c r="H478" s="249" t="n">
        <v>1.897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88</v>
      </c>
      <c r="AU478" s="255" t="s">
        <v>87</v>
      </c>
      <c r="AV478" s="243" t="s">
        <v>87</v>
      </c>
      <c r="AW478" s="243" t="s">
        <v>34</v>
      </c>
      <c r="AX478" s="243" t="s">
        <v>77</v>
      </c>
      <c r="AY478" s="255" t="s">
        <v>180</v>
      </c>
    </row>
    <row r="479" s="243" customFormat="true" ht="20.25" hidden="false" customHeight="false" outlineLevel="0" collapsed="false">
      <c r="B479" s="244"/>
      <c r="C479" s="245"/>
      <c r="D479" s="246" t="s">
        <v>188</v>
      </c>
      <c r="E479" s="247"/>
      <c r="F479" s="248" t="s">
        <v>777</v>
      </c>
      <c r="G479" s="245"/>
      <c r="H479" s="249" t="n">
        <v>0.348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88</v>
      </c>
      <c r="AU479" s="255" t="s">
        <v>87</v>
      </c>
      <c r="AV479" s="243" t="s">
        <v>87</v>
      </c>
      <c r="AW479" s="243" t="s">
        <v>34</v>
      </c>
      <c r="AX479" s="243" t="s">
        <v>77</v>
      </c>
      <c r="AY479" s="255" t="s">
        <v>180</v>
      </c>
    </row>
    <row r="480" s="267" customFormat="true" ht="9.75" hidden="false" customHeight="false" outlineLevel="0" collapsed="false">
      <c r="B480" s="268"/>
      <c r="C480" s="269"/>
      <c r="D480" s="246" t="s">
        <v>188</v>
      </c>
      <c r="E480" s="270"/>
      <c r="F480" s="271" t="s">
        <v>256</v>
      </c>
      <c r="G480" s="269"/>
      <c r="H480" s="272" t="n">
        <v>2.245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88</v>
      </c>
      <c r="AU480" s="278" t="s">
        <v>87</v>
      </c>
      <c r="AV480" s="267" t="s">
        <v>186</v>
      </c>
      <c r="AW480" s="267" t="s">
        <v>34</v>
      </c>
      <c r="AX480" s="267" t="s">
        <v>85</v>
      </c>
      <c r="AY480" s="278" t="s">
        <v>180</v>
      </c>
    </row>
    <row r="481" s="212" customFormat="true" ht="12.75" hidden="false" customHeight="false" outlineLevel="0" collapsed="false">
      <c r="B481" s="213"/>
      <c r="C481" s="214"/>
      <c r="D481" s="215" t="s">
        <v>76</v>
      </c>
      <c r="E481" s="227" t="s">
        <v>208</v>
      </c>
      <c r="F481" s="227" t="s">
        <v>778</v>
      </c>
      <c r="G481" s="214"/>
      <c r="H481" s="214"/>
      <c r="I481" s="217"/>
      <c r="J481" s="228" t="n">
        <f aca="false">BK481</f>
        <v>0</v>
      </c>
      <c r="K481" s="214"/>
      <c r="L481" s="219"/>
      <c r="M481" s="220"/>
      <c r="N481" s="221"/>
      <c r="O481" s="221"/>
      <c r="P481" s="222" t="n">
        <f aca="false">SUM(P482:P752)</f>
        <v>0</v>
      </c>
      <c r="Q481" s="221"/>
      <c r="R481" s="222" t="n">
        <f aca="false">SUM(R482:R752)</f>
        <v>137.36896859</v>
      </c>
      <c r="S481" s="221"/>
      <c r="T481" s="223" t="n">
        <f aca="false">SUM(T482:T752)</f>
        <v>0</v>
      </c>
      <c r="AR481" s="224" t="s">
        <v>85</v>
      </c>
      <c r="AT481" s="225" t="s">
        <v>76</v>
      </c>
      <c r="AU481" s="225" t="s">
        <v>85</v>
      </c>
      <c r="AY481" s="224" t="s">
        <v>180</v>
      </c>
      <c r="BK481" s="226" t="n">
        <f aca="false">SUM(BK482:BK752)</f>
        <v>0</v>
      </c>
    </row>
    <row r="482" s="31" customFormat="true" ht="22.5" hidden="false" customHeight="false" outlineLevel="0" collapsed="false">
      <c r="A482" s="24"/>
      <c r="B482" s="25"/>
      <c r="C482" s="229" t="s">
        <v>432</v>
      </c>
      <c r="D482" s="229" t="s">
        <v>182</v>
      </c>
      <c r="E482" s="230" t="s">
        <v>779</v>
      </c>
      <c r="F482" s="231" t="s">
        <v>780</v>
      </c>
      <c r="G482" s="232" t="s">
        <v>185</v>
      </c>
      <c r="H482" s="233" t="n">
        <v>81.313</v>
      </c>
      <c r="I482" s="234"/>
      <c r="J482" s="235" t="n">
        <f aca="false">ROUND(I482*H482,2)</f>
        <v>0</v>
      </c>
      <c r="K482" s="236"/>
      <c r="L482" s="30"/>
      <c r="M482" s="237"/>
      <c r="N482" s="238" t="s">
        <v>42</v>
      </c>
      <c r="O482" s="74"/>
      <c r="P482" s="239" t="n">
        <f aca="false">O482*H482</f>
        <v>0</v>
      </c>
      <c r="Q482" s="239" t="n">
        <v>0</v>
      </c>
      <c r="R482" s="239" t="n">
        <f aca="false">Q482*H482</f>
        <v>0</v>
      </c>
      <c r="S482" s="239" t="n">
        <v>0</v>
      </c>
      <c r="T482" s="24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1" t="s">
        <v>186</v>
      </c>
      <c r="AT482" s="241" t="s">
        <v>182</v>
      </c>
      <c r="AU482" s="241" t="s">
        <v>87</v>
      </c>
      <c r="AY482" s="3" t="s">
        <v>180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85</v>
      </c>
      <c r="BK482" s="242" t="n">
        <f aca="false">ROUND(I482*H482,2)</f>
        <v>0</v>
      </c>
      <c r="BL482" s="3" t="s">
        <v>186</v>
      </c>
      <c r="BM482" s="241" t="s">
        <v>781</v>
      </c>
    </row>
    <row r="483" s="243" customFormat="true" ht="9.75" hidden="false" customHeight="false" outlineLevel="0" collapsed="false">
      <c r="B483" s="244"/>
      <c r="C483" s="245"/>
      <c r="D483" s="246" t="s">
        <v>188</v>
      </c>
      <c r="E483" s="247"/>
      <c r="F483" s="248" t="s">
        <v>782</v>
      </c>
      <c r="G483" s="245"/>
      <c r="H483" s="249" t="n">
        <v>5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88</v>
      </c>
      <c r="AU483" s="255" t="s">
        <v>87</v>
      </c>
      <c r="AV483" s="243" t="s">
        <v>87</v>
      </c>
      <c r="AW483" s="243" t="s">
        <v>34</v>
      </c>
      <c r="AX483" s="243" t="s">
        <v>77</v>
      </c>
      <c r="AY483" s="255" t="s">
        <v>180</v>
      </c>
    </row>
    <row r="484" s="243" customFormat="true" ht="9.75" hidden="false" customHeight="false" outlineLevel="0" collapsed="false">
      <c r="B484" s="244"/>
      <c r="C484" s="245"/>
      <c r="D484" s="246" t="s">
        <v>188</v>
      </c>
      <c r="E484" s="247"/>
      <c r="F484" s="248" t="s">
        <v>783</v>
      </c>
      <c r="G484" s="245"/>
      <c r="H484" s="249" t="n">
        <v>4.5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88</v>
      </c>
      <c r="AU484" s="255" t="s">
        <v>87</v>
      </c>
      <c r="AV484" s="243" t="s">
        <v>87</v>
      </c>
      <c r="AW484" s="243" t="s">
        <v>34</v>
      </c>
      <c r="AX484" s="243" t="s">
        <v>77</v>
      </c>
      <c r="AY484" s="255" t="s">
        <v>180</v>
      </c>
    </row>
    <row r="485" s="243" customFormat="true" ht="9.75" hidden="false" customHeight="false" outlineLevel="0" collapsed="false">
      <c r="B485" s="244"/>
      <c r="C485" s="245"/>
      <c r="D485" s="246" t="s">
        <v>188</v>
      </c>
      <c r="E485" s="247"/>
      <c r="F485" s="248" t="s">
        <v>784</v>
      </c>
      <c r="G485" s="245"/>
      <c r="H485" s="249" t="n">
        <v>2.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88</v>
      </c>
      <c r="AU485" s="255" t="s">
        <v>87</v>
      </c>
      <c r="AV485" s="243" t="s">
        <v>87</v>
      </c>
      <c r="AW485" s="243" t="s">
        <v>34</v>
      </c>
      <c r="AX485" s="243" t="s">
        <v>77</v>
      </c>
      <c r="AY485" s="255" t="s">
        <v>180</v>
      </c>
    </row>
    <row r="486" s="243" customFormat="true" ht="9.75" hidden="false" customHeight="false" outlineLevel="0" collapsed="false">
      <c r="B486" s="244"/>
      <c r="C486" s="245"/>
      <c r="D486" s="246" t="s">
        <v>188</v>
      </c>
      <c r="E486" s="247"/>
      <c r="F486" s="248" t="s">
        <v>785</v>
      </c>
      <c r="G486" s="245"/>
      <c r="H486" s="249" t="n">
        <v>3.12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88</v>
      </c>
      <c r="AU486" s="255" t="s">
        <v>87</v>
      </c>
      <c r="AV486" s="243" t="s">
        <v>87</v>
      </c>
      <c r="AW486" s="243" t="s">
        <v>34</v>
      </c>
      <c r="AX486" s="243" t="s">
        <v>77</v>
      </c>
      <c r="AY486" s="255" t="s">
        <v>180</v>
      </c>
    </row>
    <row r="487" s="243" customFormat="true" ht="9.75" hidden="false" customHeight="false" outlineLevel="0" collapsed="false">
      <c r="B487" s="244"/>
      <c r="C487" s="245"/>
      <c r="D487" s="246" t="s">
        <v>188</v>
      </c>
      <c r="E487" s="247"/>
      <c r="F487" s="248" t="s">
        <v>786</v>
      </c>
      <c r="G487" s="245"/>
      <c r="H487" s="249" t="n">
        <v>18.7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88</v>
      </c>
      <c r="AU487" s="255" t="s">
        <v>87</v>
      </c>
      <c r="AV487" s="243" t="s">
        <v>87</v>
      </c>
      <c r="AW487" s="243" t="s">
        <v>34</v>
      </c>
      <c r="AX487" s="243" t="s">
        <v>77</v>
      </c>
      <c r="AY487" s="255" t="s">
        <v>180</v>
      </c>
    </row>
    <row r="488" s="243" customFormat="true" ht="9.75" hidden="false" customHeight="false" outlineLevel="0" collapsed="false">
      <c r="B488" s="244"/>
      <c r="C488" s="245"/>
      <c r="D488" s="246" t="s">
        <v>188</v>
      </c>
      <c r="E488" s="247"/>
      <c r="F488" s="248" t="s">
        <v>787</v>
      </c>
      <c r="G488" s="245"/>
      <c r="H488" s="249" t="n">
        <v>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88</v>
      </c>
      <c r="AU488" s="255" t="s">
        <v>87</v>
      </c>
      <c r="AV488" s="243" t="s">
        <v>87</v>
      </c>
      <c r="AW488" s="243" t="s">
        <v>34</v>
      </c>
      <c r="AX488" s="243" t="s">
        <v>77</v>
      </c>
      <c r="AY488" s="255" t="s">
        <v>180</v>
      </c>
    </row>
    <row r="489" s="243" customFormat="true" ht="9.75" hidden="false" customHeight="false" outlineLevel="0" collapsed="false">
      <c r="B489" s="244"/>
      <c r="C489" s="245"/>
      <c r="D489" s="246" t="s">
        <v>188</v>
      </c>
      <c r="E489" s="247"/>
      <c r="F489" s="248" t="s">
        <v>788</v>
      </c>
      <c r="G489" s="245"/>
      <c r="H489" s="249" t="n">
        <v>7.5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88</v>
      </c>
      <c r="AU489" s="255" t="s">
        <v>87</v>
      </c>
      <c r="AV489" s="243" t="s">
        <v>87</v>
      </c>
      <c r="AW489" s="243" t="s">
        <v>34</v>
      </c>
      <c r="AX489" s="243" t="s">
        <v>77</v>
      </c>
      <c r="AY489" s="255" t="s">
        <v>180</v>
      </c>
    </row>
    <row r="490" s="243" customFormat="true" ht="9.75" hidden="false" customHeight="false" outlineLevel="0" collapsed="false">
      <c r="B490" s="244"/>
      <c r="C490" s="245"/>
      <c r="D490" s="246" t="s">
        <v>188</v>
      </c>
      <c r="E490" s="247"/>
      <c r="F490" s="248" t="s">
        <v>789</v>
      </c>
      <c r="G490" s="245"/>
      <c r="H490" s="249" t="n">
        <v>9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88</v>
      </c>
      <c r="AU490" s="255" t="s">
        <v>87</v>
      </c>
      <c r="AV490" s="243" t="s">
        <v>87</v>
      </c>
      <c r="AW490" s="243" t="s">
        <v>34</v>
      </c>
      <c r="AX490" s="243" t="s">
        <v>77</v>
      </c>
      <c r="AY490" s="255" t="s">
        <v>180</v>
      </c>
    </row>
    <row r="491" s="243" customFormat="true" ht="9.75" hidden="false" customHeight="false" outlineLevel="0" collapsed="false">
      <c r="B491" s="244"/>
      <c r="C491" s="245"/>
      <c r="D491" s="246" t="s">
        <v>188</v>
      </c>
      <c r="E491" s="247"/>
      <c r="F491" s="248" t="s">
        <v>790</v>
      </c>
      <c r="G491" s="245"/>
      <c r="H491" s="249" t="n">
        <v>17.5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88</v>
      </c>
      <c r="AU491" s="255" t="s">
        <v>87</v>
      </c>
      <c r="AV491" s="243" t="s">
        <v>87</v>
      </c>
      <c r="AW491" s="243" t="s">
        <v>34</v>
      </c>
      <c r="AX491" s="243" t="s">
        <v>77</v>
      </c>
      <c r="AY491" s="255" t="s">
        <v>180</v>
      </c>
    </row>
    <row r="492" s="243" customFormat="true" ht="9.75" hidden="false" customHeight="false" outlineLevel="0" collapsed="false">
      <c r="B492" s="244"/>
      <c r="C492" s="245"/>
      <c r="D492" s="246" t="s">
        <v>188</v>
      </c>
      <c r="E492" s="247"/>
      <c r="F492" s="248" t="s">
        <v>791</v>
      </c>
      <c r="G492" s="245"/>
      <c r="H492" s="249" t="n">
        <v>8.438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88</v>
      </c>
      <c r="AU492" s="255" t="s">
        <v>87</v>
      </c>
      <c r="AV492" s="243" t="s">
        <v>87</v>
      </c>
      <c r="AW492" s="243" t="s">
        <v>34</v>
      </c>
      <c r="AX492" s="243" t="s">
        <v>77</v>
      </c>
      <c r="AY492" s="255" t="s">
        <v>180</v>
      </c>
    </row>
    <row r="493" s="267" customFormat="true" ht="9.75" hidden="false" customHeight="false" outlineLevel="0" collapsed="false">
      <c r="B493" s="268"/>
      <c r="C493" s="269"/>
      <c r="D493" s="246" t="s">
        <v>188</v>
      </c>
      <c r="E493" s="270"/>
      <c r="F493" s="271" t="s">
        <v>256</v>
      </c>
      <c r="G493" s="269"/>
      <c r="H493" s="272" t="n">
        <v>81.313</v>
      </c>
      <c r="I493" s="273"/>
      <c r="J493" s="269"/>
      <c r="K493" s="269"/>
      <c r="L493" s="274"/>
      <c r="M493" s="275"/>
      <c r="N493" s="276"/>
      <c r="O493" s="276"/>
      <c r="P493" s="276"/>
      <c r="Q493" s="276"/>
      <c r="R493" s="276"/>
      <c r="S493" s="276"/>
      <c r="T493" s="277"/>
      <c r="AT493" s="278" t="s">
        <v>188</v>
      </c>
      <c r="AU493" s="278" t="s">
        <v>87</v>
      </c>
      <c r="AV493" s="267" t="s">
        <v>186</v>
      </c>
      <c r="AW493" s="267" t="s">
        <v>34</v>
      </c>
      <c r="AX493" s="267" t="s">
        <v>85</v>
      </c>
      <c r="AY493" s="278" t="s">
        <v>180</v>
      </c>
    </row>
    <row r="494" s="31" customFormat="true" ht="33.75" hidden="false" customHeight="false" outlineLevel="0" collapsed="false">
      <c r="A494" s="24"/>
      <c r="B494" s="25"/>
      <c r="C494" s="229" t="s">
        <v>438</v>
      </c>
      <c r="D494" s="229" t="s">
        <v>182</v>
      </c>
      <c r="E494" s="230" t="s">
        <v>792</v>
      </c>
      <c r="F494" s="231" t="s">
        <v>793</v>
      </c>
      <c r="G494" s="232" t="s">
        <v>356</v>
      </c>
      <c r="H494" s="233" t="n">
        <v>423.34</v>
      </c>
      <c r="I494" s="234"/>
      <c r="J494" s="235" t="n">
        <f aca="false">ROUND(I494*H494,2)</f>
        <v>0</v>
      </c>
      <c r="K494" s="236"/>
      <c r="L494" s="30"/>
      <c r="M494" s="237"/>
      <c r="N494" s="238" t="s">
        <v>42</v>
      </c>
      <c r="O494" s="74"/>
      <c r="P494" s="239" t="n">
        <f aca="false">O494*H494</f>
        <v>0</v>
      </c>
      <c r="Q494" s="239" t="n">
        <v>2E-005</v>
      </c>
      <c r="R494" s="239" t="n">
        <f aca="false">Q494*H494</f>
        <v>0.0084668</v>
      </c>
      <c r="S494" s="239" t="n">
        <v>0</v>
      </c>
      <c r="T494" s="24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1" t="s">
        <v>186</v>
      </c>
      <c r="AT494" s="241" t="s">
        <v>182</v>
      </c>
      <c r="AU494" s="241" t="s">
        <v>87</v>
      </c>
      <c r="AY494" s="3" t="s">
        <v>180</v>
      </c>
      <c r="BE494" s="242" t="n">
        <f aca="false">IF(N494="základní",J494,0)</f>
        <v>0</v>
      </c>
      <c r="BF494" s="242" t="n">
        <f aca="false">IF(N494="snížená",J494,0)</f>
        <v>0</v>
      </c>
      <c r="BG494" s="242" t="n">
        <f aca="false">IF(N494="zákl. přenesená",J494,0)</f>
        <v>0</v>
      </c>
      <c r="BH494" s="242" t="n">
        <f aca="false">IF(N494="sníž. přenesená",J494,0)</f>
        <v>0</v>
      </c>
      <c r="BI494" s="242" t="n">
        <f aca="false">IF(N494="nulová",J494,0)</f>
        <v>0</v>
      </c>
      <c r="BJ494" s="3" t="s">
        <v>85</v>
      </c>
      <c r="BK494" s="242" t="n">
        <f aca="false">ROUND(I494*H494,2)</f>
        <v>0</v>
      </c>
      <c r="BL494" s="3" t="s">
        <v>186</v>
      </c>
      <c r="BM494" s="241" t="s">
        <v>794</v>
      </c>
    </row>
    <row r="495" s="243" customFormat="true" ht="30" hidden="false" customHeight="false" outlineLevel="0" collapsed="false">
      <c r="B495" s="244"/>
      <c r="C495" s="245"/>
      <c r="D495" s="246" t="s">
        <v>188</v>
      </c>
      <c r="E495" s="247"/>
      <c r="F495" s="248" t="s">
        <v>795</v>
      </c>
      <c r="G495" s="245"/>
      <c r="H495" s="249" t="n">
        <v>423.34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88</v>
      </c>
      <c r="AU495" s="255" t="s">
        <v>87</v>
      </c>
      <c r="AV495" s="243" t="s">
        <v>87</v>
      </c>
      <c r="AW495" s="243" t="s">
        <v>34</v>
      </c>
      <c r="AX495" s="243" t="s">
        <v>85</v>
      </c>
      <c r="AY495" s="255" t="s">
        <v>180</v>
      </c>
    </row>
    <row r="496" s="31" customFormat="true" ht="11.25" hidden="false" customHeight="false" outlineLevel="0" collapsed="false">
      <c r="A496" s="24"/>
      <c r="B496" s="25"/>
      <c r="C496" s="229" t="s">
        <v>445</v>
      </c>
      <c r="D496" s="229" t="s">
        <v>182</v>
      </c>
      <c r="E496" s="230" t="s">
        <v>796</v>
      </c>
      <c r="F496" s="231" t="s">
        <v>797</v>
      </c>
      <c r="G496" s="232" t="s">
        <v>185</v>
      </c>
      <c r="H496" s="233" t="n">
        <v>605.8</v>
      </c>
      <c r="I496" s="234"/>
      <c r="J496" s="235" t="n">
        <f aca="false">ROUND(I496*H496,2)</f>
        <v>0</v>
      </c>
      <c r="K496" s="236"/>
      <c r="L496" s="30"/>
      <c r="M496" s="237"/>
      <c r="N496" s="238" t="s">
        <v>42</v>
      </c>
      <c r="O496" s="74"/>
      <c r="P496" s="239" t="n">
        <f aca="false">O496*H496</f>
        <v>0</v>
      </c>
      <c r="Q496" s="239" t="n">
        <v>0.00013</v>
      </c>
      <c r="R496" s="239" t="n">
        <f aca="false">Q496*H496</f>
        <v>0.078754</v>
      </c>
      <c r="S496" s="239" t="n">
        <v>0</v>
      </c>
      <c r="T496" s="24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1" t="s">
        <v>186</v>
      </c>
      <c r="AT496" s="241" t="s">
        <v>182</v>
      </c>
      <c r="AU496" s="241" t="s">
        <v>87</v>
      </c>
      <c r="AY496" s="3" t="s">
        <v>180</v>
      </c>
      <c r="BE496" s="242" t="n">
        <f aca="false">IF(N496="základní",J496,0)</f>
        <v>0</v>
      </c>
      <c r="BF496" s="242" t="n">
        <f aca="false">IF(N496="snížená",J496,0)</f>
        <v>0</v>
      </c>
      <c r="BG496" s="242" t="n">
        <f aca="false">IF(N496="zákl. přenesená",J496,0)</f>
        <v>0</v>
      </c>
      <c r="BH496" s="242" t="n">
        <f aca="false">IF(N496="sníž. přenesená",J496,0)</f>
        <v>0</v>
      </c>
      <c r="BI496" s="242" t="n">
        <f aca="false">IF(N496="nulová",J496,0)</f>
        <v>0</v>
      </c>
      <c r="BJ496" s="3" t="s">
        <v>85</v>
      </c>
      <c r="BK496" s="242" t="n">
        <f aca="false">ROUND(I496*H496,2)</f>
        <v>0</v>
      </c>
      <c r="BL496" s="3" t="s">
        <v>186</v>
      </c>
      <c r="BM496" s="241" t="s">
        <v>798</v>
      </c>
    </row>
    <row r="497" s="243" customFormat="true" ht="30" hidden="false" customHeight="false" outlineLevel="0" collapsed="false">
      <c r="B497" s="244"/>
      <c r="C497" s="245"/>
      <c r="D497" s="246" t="s">
        <v>188</v>
      </c>
      <c r="E497" s="247"/>
      <c r="F497" s="248" t="s">
        <v>799</v>
      </c>
      <c r="G497" s="245"/>
      <c r="H497" s="249" t="n">
        <v>605.8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88</v>
      </c>
      <c r="AU497" s="255" t="s">
        <v>87</v>
      </c>
      <c r="AV497" s="243" t="s">
        <v>87</v>
      </c>
      <c r="AW497" s="243" t="s">
        <v>34</v>
      </c>
      <c r="AX497" s="243" t="s">
        <v>85</v>
      </c>
      <c r="AY497" s="255" t="s">
        <v>180</v>
      </c>
    </row>
    <row r="498" s="31" customFormat="true" ht="22.5" hidden="false" customHeight="false" outlineLevel="0" collapsed="false">
      <c r="A498" s="24"/>
      <c r="B498" s="25"/>
      <c r="C498" s="229" t="s">
        <v>452</v>
      </c>
      <c r="D498" s="229" t="s">
        <v>182</v>
      </c>
      <c r="E498" s="230" t="s">
        <v>800</v>
      </c>
      <c r="F498" s="231" t="s">
        <v>801</v>
      </c>
      <c r="G498" s="232" t="s">
        <v>205</v>
      </c>
      <c r="H498" s="233" t="n">
        <v>42.406</v>
      </c>
      <c r="I498" s="234"/>
      <c r="J498" s="235" t="n">
        <f aca="false">ROUND(I498*H498,2)</f>
        <v>0</v>
      </c>
      <c r="K498" s="236"/>
      <c r="L498" s="30"/>
      <c r="M498" s="237"/>
      <c r="N498" s="238" t="s">
        <v>42</v>
      </c>
      <c r="O498" s="74"/>
      <c r="P498" s="239" t="n">
        <f aca="false">O498*H498</f>
        <v>0</v>
      </c>
      <c r="Q498" s="239" t="n">
        <v>2.45329</v>
      </c>
      <c r="R498" s="239" t="n">
        <f aca="false">Q498*H498</f>
        <v>104.03421574</v>
      </c>
      <c r="S498" s="239" t="n">
        <v>0</v>
      </c>
      <c r="T498" s="24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1" t="s">
        <v>186</v>
      </c>
      <c r="AT498" s="241" t="s">
        <v>182</v>
      </c>
      <c r="AU498" s="241" t="s">
        <v>87</v>
      </c>
      <c r="AY498" s="3" t="s">
        <v>180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5</v>
      </c>
      <c r="BK498" s="242" t="n">
        <f aca="false">ROUND(I498*H498,2)</f>
        <v>0</v>
      </c>
      <c r="BL498" s="3" t="s">
        <v>186</v>
      </c>
      <c r="BM498" s="241" t="s">
        <v>802</v>
      </c>
    </row>
    <row r="499" s="243" customFormat="true" ht="30" hidden="false" customHeight="false" outlineLevel="0" collapsed="false">
      <c r="B499" s="244"/>
      <c r="C499" s="245"/>
      <c r="D499" s="246" t="s">
        <v>188</v>
      </c>
      <c r="E499" s="247"/>
      <c r="F499" s="248" t="s">
        <v>803</v>
      </c>
      <c r="G499" s="245"/>
      <c r="H499" s="249" t="n">
        <v>42.406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88</v>
      </c>
      <c r="AU499" s="255" t="s">
        <v>87</v>
      </c>
      <c r="AV499" s="243" t="s">
        <v>87</v>
      </c>
      <c r="AW499" s="243" t="s">
        <v>34</v>
      </c>
      <c r="AX499" s="243" t="s">
        <v>85</v>
      </c>
      <c r="AY499" s="255" t="s">
        <v>180</v>
      </c>
    </row>
    <row r="500" s="31" customFormat="true" ht="11.25" hidden="false" customHeight="false" outlineLevel="0" collapsed="false">
      <c r="A500" s="24"/>
      <c r="B500" s="25"/>
      <c r="C500" s="229" t="s">
        <v>804</v>
      </c>
      <c r="D500" s="229" t="s">
        <v>182</v>
      </c>
      <c r="E500" s="230" t="s">
        <v>805</v>
      </c>
      <c r="F500" s="231" t="s">
        <v>806</v>
      </c>
      <c r="G500" s="232" t="s">
        <v>205</v>
      </c>
      <c r="H500" s="233" t="n">
        <v>2.926</v>
      </c>
      <c r="I500" s="234"/>
      <c r="J500" s="235" t="n">
        <f aca="false">ROUND(I500*H500,2)</f>
        <v>0</v>
      </c>
      <c r="K500" s="236"/>
      <c r="L500" s="30"/>
      <c r="M500" s="237"/>
      <c r="N500" s="238" t="s">
        <v>42</v>
      </c>
      <c r="O500" s="74"/>
      <c r="P500" s="239" t="n">
        <f aca="false">O500*H500</f>
        <v>0</v>
      </c>
      <c r="Q500" s="239" t="n">
        <v>0</v>
      </c>
      <c r="R500" s="239" t="n">
        <f aca="false">Q500*H500</f>
        <v>0</v>
      </c>
      <c r="S500" s="239" t="n">
        <v>0</v>
      </c>
      <c r="T500" s="24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1" t="s">
        <v>186</v>
      </c>
      <c r="AT500" s="241" t="s">
        <v>182</v>
      </c>
      <c r="AU500" s="241" t="s">
        <v>87</v>
      </c>
      <c r="AY500" s="3" t="s">
        <v>180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85</v>
      </c>
      <c r="BK500" s="242" t="n">
        <f aca="false">ROUND(I500*H500,2)</f>
        <v>0</v>
      </c>
      <c r="BL500" s="3" t="s">
        <v>186</v>
      </c>
      <c r="BM500" s="241" t="s">
        <v>807</v>
      </c>
    </row>
    <row r="501" s="243" customFormat="true" ht="9.75" hidden="false" customHeight="false" outlineLevel="0" collapsed="false">
      <c r="B501" s="244"/>
      <c r="C501" s="245"/>
      <c r="D501" s="246" t="s">
        <v>188</v>
      </c>
      <c r="E501" s="247"/>
      <c r="F501" s="248" t="s">
        <v>808</v>
      </c>
      <c r="G501" s="245"/>
      <c r="H501" s="249" t="n">
        <v>2.926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88</v>
      </c>
      <c r="AU501" s="255" t="s">
        <v>87</v>
      </c>
      <c r="AV501" s="243" t="s">
        <v>87</v>
      </c>
      <c r="AW501" s="243" t="s">
        <v>34</v>
      </c>
      <c r="AX501" s="243" t="s">
        <v>85</v>
      </c>
      <c r="AY501" s="255" t="s">
        <v>180</v>
      </c>
    </row>
    <row r="502" s="31" customFormat="true" ht="11.25" hidden="false" customHeight="false" outlineLevel="0" collapsed="false">
      <c r="A502" s="24"/>
      <c r="B502" s="25"/>
      <c r="C502" s="229" t="s">
        <v>809</v>
      </c>
      <c r="D502" s="229" t="s">
        <v>182</v>
      </c>
      <c r="E502" s="230" t="s">
        <v>810</v>
      </c>
      <c r="F502" s="231" t="s">
        <v>811</v>
      </c>
      <c r="G502" s="232" t="s">
        <v>225</v>
      </c>
      <c r="H502" s="233" t="n">
        <v>1.999</v>
      </c>
      <c r="I502" s="234"/>
      <c r="J502" s="235" t="n">
        <f aca="false">ROUND(I502*H502,2)</f>
        <v>0</v>
      </c>
      <c r="K502" s="236"/>
      <c r="L502" s="30"/>
      <c r="M502" s="237"/>
      <c r="N502" s="238" t="s">
        <v>42</v>
      </c>
      <c r="O502" s="74"/>
      <c r="P502" s="239" t="n">
        <f aca="false">O502*H502</f>
        <v>0</v>
      </c>
      <c r="Q502" s="239" t="n">
        <v>1.06277</v>
      </c>
      <c r="R502" s="239" t="n">
        <f aca="false">Q502*H502</f>
        <v>2.12447723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86</v>
      </c>
      <c r="AT502" s="241" t="s">
        <v>182</v>
      </c>
      <c r="AU502" s="241" t="s">
        <v>87</v>
      </c>
      <c r="AY502" s="3" t="s">
        <v>180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5</v>
      </c>
      <c r="BK502" s="242" t="n">
        <f aca="false">ROUND(I502*H502,2)</f>
        <v>0</v>
      </c>
      <c r="BL502" s="3" t="s">
        <v>186</v>
      </c>
      <c r="BM502" s="241" t="s">
        <v>812</v>
      </c>
    </row>
    <row r="503" s="243" customFormat="true" ht="9.75" hidden="false" customHeight="false" outlineLevel="0" collapsed="false">
      <c r="B503" s="244"/>
      <c r="C503" s="245"/>
      <c r="D503" s="246" t="s">
        <v>188</v>
      </c>
      <c r="E503" s="247"/>
      <c r="F503" s="248" t="s">
        <v>813</v>
      </c>
      <c r="G503" s="245"/>
      <c r="H503" s="249" t="n">
        <v>1.999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88</v>
      </c>
      <c r="AU503" s="255" t="s">
        <v>87</v>
      </c>
      <c r="AV503" s="243" t="s">
        <v>87</v>
      </c>
      <c r="AW503" s="243" t="s">
        <v>34</v>
      </c>
      <c r="AX503" s="243" t="s">
        <v>85</v>
      </c>
      <c r="AY503" s="255" t="s">
        <v>180</v>
      </c>
    </row>
    <row r="504" s="31" customFormat="true" ht="22.5" hidden="false" customHeight="false" outlineLevel="0" collapsed="false">
      <c r="A504" s="24"/>
      <c r="B504" s="25"/>
      <c r="C504" s="229" t="s">
        <v>814</v>
      </c>
      <c r="D504" s="229" t="s">
        <v>182</v>
      </c>
      <c r="E504" s="230" t="s">
        <v>815</v>
      </c>
      <c r="F504" s="231" t="s">
        <v>816</v>
      </c>
      <c r="G504" s="232" t="s">
        <v>185</v>
      </c>
      <c r="H504" s="233" t="n">
        <v>905.278</v>
      </c>
      <c r="I504" s="234"/>
      <c r="J504" s="235" t="n">
        <f aca="false">ROUND(I504*H504,2)</f>
        <v>0</v>
      </c>
      <c r="K504" s="236"/>
      <c r="L504" s="30"/>
      <c r="M504" s="237"/>
      <c r="N504" s="238" t="s">
        <v>42</v>
      </c>
      <c r="O504" s="74"/>
      <c r="P504" s="239" t="n">
        <f aca="false">O504*H504</f>
        <v>0</v>
      </c>
      <c r="Q504" s="239" t="n">
        <v>0.00026</v>
      </c>
      <c r="R504" s="239" t="n">
        <f aca="false">Q504*H504</f>
        <v>0.23537228</v>
      </c>
      <c r="S504" s="239" t="n">
        <v>0</v>
      </c>
      <c r="T504" s="24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1" t="s">
        <v>186</v>
      </c>
      <c r="AT504" s="241" t="s">
        <v>182</v>
      </c>
      <c r="AU504" s="241" t="s">
        <v>87</v>
      </c>
      <c r="AY504" s="3" t="s">
        <v>180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85</v>
      </c>
      <c r="BK504" s="242" t="n">
        <f aca="false">ROUND(I504*H504,2)</f>
        <v>0</v>
      </c>
      <c r="BL504" s="3" t="s">
        <v>186</v>
      </c>
      <c r="BM504" s="241" t="s">
        <v>817</v>
      </c>
    </row>
    <row r="505" s="243" customFormat="true" ht="20.25" hidden="false" customHeight="false" outlineLevel="0" collapsed="false">
      <c r="B505" s="244"/>
      <c r="C505" s="245"/>
      <c r="D505" s="246" t="s">
        <v>188</v>
      </c>
      <c r="E505" s="247"/>
      <c r="F505" s="248" t="s">
        <v>818</v>
      </c>
      <c r="G505" s="245"/>
      <c r="H505" s="249" t="n">
        <v>852.174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88</v>
      </c>
      <c r="AU505" s="255" t="s">
        <v>87</v>
      </c>
      <c r="AV505" s="243" t="s">
        <v>87</v>
      </c>
      <c r="AW505" s="243" t="s">
        <v>34</v>
      </c>
      <c r="AX505" s="243" t="s">
        <v>77</v>
      </c>
      <c r="AY505" s="255" t="s">
        <v>180</v>
      </c>
    </row>
    <row r="506" s="243" customFormat="true" ht="9.75" hidden="false" customHeight="false" outlineLevel="0" collapsed="false">
      <c r="B506" s="244"/>
      <c r="C506" s="245"/>
      <c r="D506" s="246" t="s">
        <v>188</v>
      </c>
      <c r="E506" s="247"/>
      <c r="F506" s="248" t="s">
        <v>819</v>
      </c>
      <c r="G506" s="245"/>
      <c r="H506" s="249" t="n">
        <v>195.6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88</v>
      </c>
      <c r="AU506" s="255" t="s">
        <v>87</v>
      </c>
      <c r="AV506" s="243" t="s">
        <v>87</v>
      </c>
      <c r="AW506" s="243" t="s">
        <v>34</v>
      </c>
      <c r="AX506" s="243" t="s">
        <v>77</v>
      </c>
      <c r="AY506" s="255" t="s">
        <v>180</v>
      </c>
    </row>
    <row r="507" s="243" customFormat="true" ht="9.75" hidden="false" customHeight="false" outlineLevel="0" collapsed="false">
      <c r="B507" s="244"/>
      <c r="C507" s="245"/>
      <c r="D507" s="246" t="s">
        <v>188</v>
      </c>
      <c r="E507" s="247"/>
      <c r="F507" s="248" t="s">
        <v>820</v>
      </c>
      <c r="G507" s="245"/>
      <c r="H507" s="249" t="n">
        <v>42.6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88</v>
      </c>
      <c r="AU507" s="255" t="s">
        <v>87</v>
      </c>
      <c r="AV507" s="243" t="s">
        <v>87</v>
      </c>
      <c r="AW507" s="243" t="s">
        <v>34</v>
      </c>
      <c r="AX507" s="243" t="s">
        <v>77</v>
      </c>
      <c r="AY507" s="255" t="s">
        <v>180</v>
      </c>
    </row>
    <row r="508" s="243" customFormat="true" ht="9.75" hidden="false" customHeight="false" outlineLevel="0" collapsed="false">
      <c r="B508" s="244"/>
      <c r="C508" s="245"/>
      <c r="D508" s="246" t="s">
        <v>188</v>
      </c>
      <c r="E508" s="247"/>
      <c r="F508" s="248" t="s">
        <v>821</v>
      </c>
      <c r="G508" s="245"/>
      <c r="H508" s="249" t="n">
        <v>52.05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88</v>
      </c>
      <c r="AU508" s="255" t="s">
        <v>87</v>
      </c>
      <c r="AV508" s="243" t="s">
        <v>87</v>
      </c>
      <c r="AW508" s="243" t="s">
        <v>34</v>
      </c>
      <c r="AX508" s="243" t="s">
        <v>77</v>
      </c>
      <c r="AY508" s="255" t="s">
        <v>180</v>
      </c>
    </row>
    <row r="509" s="243" customFormat="true" ht="9.75" hidden="false" customHeight="false" outlineLevel="0" collapsed="false">
      <c r="B509" s="244"/>
      <c r="C509" s="245"/>
      <c r="D509" s="246" t="s">
        <v>188</v>
      </c>
      <c r="E509" s="247"/>
      <c r="F509" s="248" t="s">
        <v>822</v>
      </c>
      <c r="G509" s="245"/>
      <c r="H509" s="249" t="n">
        <v>2.4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88</v>
      </c>
      <c r="AU509" s="255" t="s">
        <v>87</v>
      </c>
      <c r="AV509" s="243" t="s">
        <v>87</v>
      </c>
      <c r="AW509" s="243" t="s">
        <v>34</v>
      </c>
      <c r="AX509" s="243" t="s">
        <v>77</v>
      </c>
      <c r="AY509" s="255" t="s">
        <v>180</v>
      </c>
    </row>
    <row r="510" s="243" customFormat="true" ht="9.75" hidden="false" customHeight="false" outlineLevel="0" collapsed="false">
      <c r="B510" s="244"/>
      <c r="C510" s="245"/>
      <c r="D510" s="246" t="s">
        <v>188</v>
      </c>
      <c r="E510" s="247"/>
      <c r="F510" s="248" t="s">
        <v>823</v>
      </c>
      <c r="G510" s="245"/>
      <c r="H510" s="249" t="n">
        <v>1.4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88</v>
      </c>
      <c r="AU510" s="255" t="s">
        <v>87</v>
      </c>
      <c r="AV510" s="243" t="s">
        <v>87</v>
      </c>
      <c r="AW510" s="243" t="s">
        <v>34</v>
      </c>
      <c r="AX510" s="243" t="s">
        <v>77</v>
      </c>
      <c r="AY510" s="255" t="s">
        <v>180</v>
      </c>
    </row>
    <row r="511" s="243" customFormat="true" ht="9.75" hidden="false" customHeight="false" outlineLevel="0" collapsed="false">
      <c r="B511" s="244"/>
      <c r="C511" s="245"/>
      <c r="D511" s="246" t="s">
        <v>188</v>
      </c>
      <c r="E511" s="247"/>
      <c r="F511" s="248" t="s">
        <v>824</v>
      </c>
      <c r="G511" s="245"/>
      <c r="H511" s="249" t="n">
        <v>1.1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88</v>
      </c>
      <c r="AU511" s="255" t="s">
        <v>87</v>
      </c>
      <c r="AV511" s="243" t="s">
        <v>87</v>
      </c>
      <c r="AW511" s="243" t="s">
        <v>34</v>
      </c>
      <c r="AX511" s="243" t="s">
        <v>77</v>
      </c>
      <c r="AY511" s="255" t="s">
        <v>180</v>
      </c>
    </row>
    <row r="512" s="243" customFormat="true" ht="9.75" hidden="false" customHeight="false" outlineLevel="0" collapsed="false">
      <c r="B512" s="244"/>
      <c r="C512" s="245"/>
      <c r="D512" s="246" t="s">
        <v>188</v>
      </c>
      <c r="E512" s="247"/>
      <c r="F512" s="248" t="s">
        <v>825</v>
      </c>
      <c r="G512" s="245"/>
      <c r="H512" s="249" t="n">
        <v>0.75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88</v>
      </c>
      <c r="AU512" s="255" t="s">
        <v>87</v>
      </c>
      <c r="AV512" s="243" t="s">
        <v>87</v>
      </c>
      <c r="AW512" s="243" t="s">
        <v>34</v>
      </c>
      <c r="AX512" s="243" t="s">
        <v>77</v>
      </c>
      <c r="AY512" s="255" t="s">
        <v>180</v>
      </c>
    </row>
    <row r="513" s="243" customFormat="true" ht="9.75" hidden="false" customHeight="false" outlineLevel="0" collapsed="false">
      <c r="B513" s="244"/>
      <c r="C513" s="245"/>
      <c r="D513" s="246" t="s">
        <v>188</v>
      </c>
      <c r="E513" s="247"/>
      <c r="F513" s="248" t="s">
        <v>826</v>
      </c>
      <c r="G513" s="245"/>
      <c r="H513" s="249" t="n">
        <v>2.2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88</v>
      </c>
      <c r="AU513" s="255" t="s">
        <v>87</v>
      </c>
      <c r="AV513" s="243" t="s">
        <v>87</v>
      </c>
      <c r="AW513" s="243" t="s">
        <v>34</v>
      </c>
      <c r="AX513" s="243" t="s">
        <v>77</v>
      </c>
      <c r="AY513" s="255" t="s">
        <v>180</v>
      </c>
    </row>
    <row r="514" s="243" customFormat="true" ht="9.75" hidden="false" customHeight="false" outlineLevel="0" collapsed="false">
      <c r="B514" s="244"/>
      <c r="C514" s="245"/>
      <c r="D514" s="246" t="s">
        <v>188</v>
      </c>
      <c r="E514" s="247"/>
      <c r="F514" s="248" t="s">
        <v>827</v>
      </c>
      <c r="G514" s="245"/>
      <c r="H514" s="249" t="n">
        <v>0.9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88</v>
      </c>
      <c r="AU514" s="255" t="s">
        <v>87</v>
      </c>
      <c r="AV514" s="243" t="s">
        <v>87</v>
      </c>
      <c r="AW514" s="243" t="s">
        <v>34</v>
      </c>
      <c r="AX514" s="243" t="s">
        <v>77</v>
      </c>
      <c r="AY514" s="255" t="s">
        <v>180</v>
      </c>
    </row>
    <row r="515" s="243" customFormat="true" ht="9.75" hidden="false" customHeight="false" outlineLevel="0" collapsed="false">
      <c r="B515" s="244"/>
      <c r="C515" s="245"/>
      <c r="D515" s="246" t="s">
        <v>188</v>
      </c>
      <c r="E515" s="247"/>
      <c r="F515" s="248" t="s">
        <v>828</v>
      </c>
      <c r="G515" s="245"/>
      <c r="H515" s="249" t="n">
        <v>1.3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88</v>
      </c>
      <c r="AU515" s="255" t="s">
        <v>87</v>
      </c>
      <c r="AV515" s="243" t="s">
        <v>87</v>
      </c>
      <c r="AW515" s="243" t="s">
        <v>34</v>
      </c>
      <c r="AX515" s="243" t="s">
        <v>77</v>
      </c>
      <c r="AY515" s="255" t="s">
        <v>180</v>
      </c>
    </row>
    <row r="516" s="243" customFormat="true" ht="9.75" hidden="false" customHeight="false" outlineLevel="0" collapsed="false">
      <c r="B516" s="244"/>
      <c r="C516" s="245"/>
      <c r="D516" s="246" t="s">
        <v>188</v>
      </c>
      <c r="E516" s="247"/>
      <c r="F516" s="248" t="s">
        <v>829</v>
      </c>
      <c r="G516" s="245"/>
      <c r="H516" s="249" t="n">
        <v>1.2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88</v>
      </c>
      <c r="AU516" s="255" t="s">
        <v>87</v>
      </c>
      <c r="AV516" s="243" t="s">
        <v>87</v>
      </c>
      <c r="AW516" s="243" t="s">
        <v>34</v>
      </c>
      <c r="AX516" s="243" t="s">
        <v>77</v>
      </c>
      <c r="AY516" s="255" t="s">
        <v>180</v>
      </c>
    </row>
    <row r="517" s="243" customFormat="true" ht="9.75" hidden="false" customHeight="false" outlineLevel="0" collapsed="false">
      <c r="B517" s="244"/>
      <c r="C517" s="245"/>
      <c r="D517" s="246" t="s">
        <v>188</v>
      </c>
      <c r="E517" s="247"/>
      <c r="F517" s="248" t="s">
        <v>830</v>
      </c>
      <c r="G517" s="245"/>
      <c r="H517" s="249" t="n">
        <v>0.85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88</v>
      </c>
      <c r="AU517" s="255" t="s">
        <v>87</v>
      </c>
      <c r="AV517" s="243" t="s">
        <v>87</v>
      </c>
      <c r="AW517" s="243" t="s">
        <v>34</v>
      </c>
      <c r="AX517" s="243" t="s">
        <v>77</v>
      </c>
      <c r="AY517" s="255" t="s">
        <v>180</v>
      </c>
    </row>
    <row r="518" s="243" customFormat="true" ht="9.75" hidden="false" customHeight="false" outlineLevel="0" collapsed="false">
      <c r="B518" s="244"/>
      <c r="C518" s="245"/>
      <c r="D518" s="246" t="s">
        <v>188</v>
      </c>
      <c r="E518" s="247"/>
      <c r="F518" s="248" t="s">
        <v>831</v>
      </c>
      <c r="G518" s="245"/>
      <c r="H518" s="249" t="n">
        <v>-105.38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88</v>
      </c>
      <c r="AU518" s="255" t="s">
        <v>87</v>
      </c>
      <c r="AV518" s="243" t="s">
        <v>87</v>
      </c>
      <c r="AW518" s="243" t="s">
        <v>34</v>
      </c>
      <c r="AX518" s="243" t="s">
        <v>77</v>
      </c>
      <c r="AY518" s="255" t="s">
        <v>180</v>
      </c>
    </row>
    <row r="519" s="243" customFormat="true" ht="9.75" hidden="false" customHeight="false" outlineLevel="0" collapsed="false">
      <c r="B519" s="244"/>
      <c r="C519" s="245"/>
      <c r="D519" s="246" t="s">
        <v>188</v>
      </c>
      <c r="E519" s="247"/>
      <c r="F519" s="248" t="s">
        <v>832</v>
      </c>
      <c r="G519" s="245"/>
      <c r="H519" s="249" t="n">
        <v>-21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88</v>
      </c>
      <c r="AU519" s="255" t="s">
        <v>87</v>
      </c>
      <c r="AV519" s="243" t="s">
        <v>87</v>
      </c>
      <c r="AW519" s="243" t="s">
        <v>34</v>
      </c>
      <c r="AX519" s="243" t="s">
        <v>77</v>
      </c>
      <c r="AY519" s="255" t="s">
        <v>180</v>
      </c>
    </row>
    <row r="520" s="243" customFormat="true" ht="9.75" hidden="false" customHeight="false" outlineLevel="0" collapsed="false">
      <c r="B520" s="244"/>
      <c r="C520" s="245"/>
      <c r="D520" s="246" t="s">
        <v>188</v>
      </c>
      <c r="E520" s="247"/>
      <c r="F520" s="248" t="s">
        <v>833</v>
      </c>
      <c r="G520" s="245"/>
      <c r="H520" s="249" t="n">
        <v>-2.25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88</v>
      </c>
      <c r="AU520" s="255" t="s">
        <v>87</v>
      </c>
      <c r="AV520" s="243" t="s">
        <v>87</v>
      </c>
      <c r="AW520" s="243" t="s">
        <v>34</v>
      </c>
      <c r="AX520" s="243" t="s">
        <v>77</v>
      </c>
      <c r="AY520" s="255" t="s">
        <v>180</v>
      </c>
    </row>
    <row r="521" s="243" customFormat="true" ht="9.75" hidden="false" customHeight="false" outlineLevel="0" collapsed="false">
      <c r="B521" s="244"/>
      <c r="C521" s="245"/>
      <c r="D521" s="246" t="s">
        <v>188</v>
      </c>
      <c r="E521" s="247"/>
      <c r="F521" s="248" t="s">
        <v>834</v>
      </c>
      <c r="G521" s="245"/>
      <c r="H521" s="249" t="n">
        <v>-13.79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88</v>
      </c>
      <c r="AU521" s="255" t="s">
        <v>87</v>
      </c>
      <c r="AV521" s="243" t="s">
        <v>87</v>
      </c>
      <c r="AW521" s="243" t="s">
        <v>34</v>
      </c>
      <c r="AX521" s="243" t="s">
        <v>77</v>
      </c>
      <c r="AY521" s="255" t="s">
        <v>180</v>
      </c>
    </row>
    <row r="522" s="243" customFormat="true" ht="9.75" hidden="false" customHeight="false" outlineLevel="0" collapsed="false">
      <c r="B522" s="244"/>
      <c r="C522" s="245"/>
      <c r="D522" s="246" t="s">
        <v>188</v>
      </c>
      <c r="E522" s="247"/>
      <c r="F522" s="248" t="s">
        <v>835</v>
      </c>
      <c r="G522" s="245"/>
      <c r="H522" s="249" t="n">
        <v>-25.216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88</v>
      </c>
      <c r="AU522" s="255" t="s">
        <v>87</v>
      </c>
      <c r="AV522" s="243" t="s">
        <v>87</v>
      </c>
      <c r="AW522" s="243" t="s">
        <v>34</v>
      </c>
      <c r="AX522" s="243" t="s">
        <v>77</v>
      </c>
      <c r="AY522" s="255" t="s">
        <v>180</v>
      </c>
    </row>
    <row r="523" s="243" customFormat="true" ht="9.75" hidden="false" customHeight="false" outlineLevel="0" collapsed="false">
      <c r="B523" s="244"/>
      <c r="C523" s="245"/>
      <c r="D523" s="246" t="s">
        <v>188</v>
      </c>
      <c r="E523" s="247"/>
      <c r="F523" s="248" t="s">
        <v>836</v>
      </c>
      <c r="G523" s="245"/>
      <c r="H523" s="249" t="n">
        <v>-17.73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88</v>
      </c>
      <c r="AU523" s="255" t="s">
        <v>87</v>
      </c>
      <c r="AV523" s="243" t="s">
        <v>87</v>
      </c>
      <c r="AW523" s="243" t="s">
        <v>34</v>
      </c>
      <c r="AX523" s="243" t="s">
        <v>77</v>
      </c>
      <c r="AY523" s="255" t="s">
        <v>180</v>
      </c>
    </row>
    <row r="524" s="243" customFormat="true" ht="9.75" hidden="false" customHeight="false" outlineLevel="0" collapsed="false">
      <c r="B524" s="244"/>
      <c r="C524" s="245"/>
      <c r="D524" s="246" t="s">
        <v>188</v>
      </c>
      <c r="E524" s="247"/>
      <c r="F524" s="248" t="s">
        <v>837</v>
      </c>
      <c r="G524" s="245"/>
      <c r="H524" s="249" t="n">
        <v>-7.092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88</v>
      </c>
      <c r="AU524" s="255" t="s">
        <v>87</v>
      </c>
      <c r="AV524" s="243" t="s">
        <v>87</v>
      </c>
      <c r="AW524" s="243" t="s">
        <v>34</v>
      </c>
      <c r="AX524" s="243" t="s">
        <v>77</v>
      </c>
      <c r="AY524" s="255" t="s">
        <v>180</v>
      </c>
    </row>
    <row r="525" s="243" customFormat="true" ht="9.75" hidden="false" customHeight="false" outlineLevel="0" collapsed="false">
      <c r="B525" s="244"/>
      <c r="C525" s="245"/>
      <c r="D525" s="246" t="s">
        <v>188</v>
      </c>
      <c r="E525" s="247"/>
      <c r="F525" s="248" t="s">
        <v>700</v>
      </c>
      <c r="G525" s="245"/>
      <c r="H525" s="249" t="n">
        <v>-4.05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88</v>
      </c>
      <c r="AU525" s="255" t="s">
        <v>87</v>
      </c>
      <c r="AV525" s="243" t="s">
        <v>87</v>
      </c>
      <c r="AW525" s="243" t="s">
        <v>34</v>
      </c>
      <c r="AX525" s="243" t="s">
        <v>77</v>
      </c>
      <c r="AY525" s="255" t="s">
        <v>180</v>
      </c>
    </row>
    <row r="526" s="243" customFormat="true" ht="9.75" hidden="false" customHeight="false" outlineLevel="0" collapsed="false">
      <c r="B526" s="244"/>
      <c r="C526" s="245"/>
      <c r="D526" s="246" t="s">
        <v>188</v>
      </c>
      <c r="E526" s="247"/>
      <c r="F526" s="248" t="s">
        <v>838</v>
      </c>
      <c r="G526" s="245"/>
      <c r="H526" s="249" t="n">
        <v>-4.05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88</v>
      </c>
      <c r="AU526" s="255" t="s">
        <v>87</v>
      </c>
      <c r="AV526" s="243" t="s">
        <v>87</v>
      </c>
      <c r="AW526" s="243" t="s">
        <v>34</v>
      </c>
      <c r="AX526" s="243" t="s">
        <v>77</v>
      </c>
      <c r="AY526" s="255" t="s">
        <v>180</v>
      </c>
    </row>
    <row r="527" s="243" customFormat="true" ht="9.75" hidden="false" customHeight="false" outlineLevel="0" collapsed="false">
      <c r="B527" s="244"/>
      <c r="C527" s="245"/>
      <c r="D527" s="246" t="s">
        <v>188</v>
      </c>
      <c r="E527" s="247"/>
      <c r="F527" s="248" t="s">
        <v>839</v>
      </c>
      <c r="G527" s="245"/>
      <c r="H527" s="249" t="n">
        <v>-13.125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88</v>
      </c>
      <c r="AU527" s="255" t="s">
        <v>87</v>
      </c>
      <c r="AV527" s="243" t="s">
        <v>87</v>
      </c>
      <c r="AW527" s="243" t="s">
        <v>34</v>
      </c>
      <c r="AX527" s="243" t="s">
        <v>77</v>
      </c>
      <c r="AY527" s="255" t="s">
        <v>180</v>
      </c>
    </row>
    <row r="528" s="243" customFormat="true" ht="9.75" hidden="false" customHeight="false" outlineLevel="0" collapsed="false">
      <c r="B528" s="244"/>
      <c r="C528" s="245"/>
      <c r="D528" s="246" t="s">
        <v>188</v>
      </c>
      <c r="E528" s="247"/>
      <c r="F528" s="248" t="s">
        <v>840</v>
      </c>
      <c r="G528" s="245"/>
      <c r="H528" s="249" t="n">
        <v>-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88</v>
      </c>
      <c r="AU528" s="255" t="s">
        <v>87</v>
      </c>
      <c r="AV528" s="243" t="s">
        <v>87</v>
      </c>
      <c r="AW528" s="243" t="s">
        <v>34</v>
      </c>
      <c r="AX528" s="243" t="s">
        <v>77</v>
      </c>
      <c r="AY528" s="255" t="s">
        <v>180</v>
      </c>
    </row>
    <row r="529" s="243" customFormat="true" ht="9.75" hidden="false" customHeight="false" outlineLevel="0" collapsed="false">
      <c r="B529" s="244"/>
      <c r="C529" s="245"/>
      <c r="D529" s="246" t="s">
        <v>188</v>
      </c>
      <c r="E529" s="247"/>
      <c r="F529" s="248" t="s">
        <v>841</v>
      </c>
      <c r="G529" s="245"/>
      <c r="H529" s="249" t="n">
        <v>-2.5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88</v>
      </c>
      <c r="AU529" s="255" t="s">
        <v>87</v>
      </c>
      <c r="AV529" s="243" t="s">
        <v>87</v>
      </c>
      <c r="AW529" s="243" t="s">
        <v>34</v>
      </c>
      <c r="AX529" s="243" t="s">
        <v>77</v>
      </c>
      <c r="AY529" s="255" t="s">
        <v>180</v>
      </c>
    </row>
    <row r="530" s="243" customFormat="true" ht="9.75" hidden="false" customHeight="false" outlineLevel="0" collapsed="false">
      <c r="B530" s="244"/>
      <c r="C530" s="245"/>
      <c r="D530" s="246" t="s">
        <v>188</v>
      </c>
      <c r="E530" s="247"/>
      <c r="F530" s="248" t="s">
        <v>667</v>
      </c>
      <c r="G530" s="245"/>
      <c r="H530" s="249" t="n">
        <v>-2.25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88</v>
      </c>
      <c r="AU530" s="255" t="s">
        <v>87</v>
      </c>
      <c r="AV530" s="243" t="s">
        <v>87</v>
      </c>
      <c r="AW530" s="243" t="s">
        <v>34</v>
      </c>
      <c r="AX530" s="243" t="s">
        <v>77</v>
      </c>
      <c r="AY530" s="255" t="s">
        <v>180</v>
      </c>
    </row>
    <row r="531" s="243" customFormat="true" ht="9.75" hidden="false" customHeight="false" outlineLevel="0" collapsed="false">
      <c r="B531" s="244"/>
      <c r="C531" s="245"/>
      <c r="D531" s="246" t="s">
        <v>188</v>
      </c>
      <c r="E531" s="247"/>
      <c r="F531" s="248" t="s">
        <v>669</v>
      </c>
      <c r="G531" s="245"/>
      <c r="H531" s="249" t="n">
        <v>-1.563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88</v>
      </c>
      <c r="AU531" s="255" t="s">
        <v>87</v>
      </c>
      <c r="AV531" s="243" t="s">
        <v>87</v>
      </c>
      <c r="AW531" s="243" t="s">
        <v>34</v>
      </c>
      <c r="AX531" s="243" t="s">
        <v>77</v>
      </c>
      <c r="AY531" s="255" t="s">
        <v>180</v>
      </c>
    </row>
    <row r="532" s="243" customFormat="true" ht="9.75" hidden="false" customHeight="false" outlineLevel="0" collapsed="false">
      <c r="B532" s="244"/>
      <c r="C532" s="245"/>
      <c r="D532" s="246" t="s">
        <v>188</v>
      </c>
      <c r="E532" s="247"/>
      <c r="F532" s="248" t="s">
        <v>842</v>
      </c>
      <c r="G532" s="245"/>
      <c r="H532" s="249" t="n">
        <v>-6.25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88</v>
      </c>
      <c r="AU532" s="255" t="s">
        <v>87</v>
      </c>
      <c r="AV532" s="243" t="s">
        <v>87</v>
      </c>
      <c r="AW532" s="243" t="s">
        <v>34</v>
      </c>
      <c r="AX532" s="243" t="s">
        <v>77</v>
      </c>
      <c r="AY532" s="255" t="s">
        <v>180</v>
      </c>
    </row>
    <row r="533" s="243" customFormat="true" ht="9.75" hidden="false" customHeight="false" outlineLevel="0" collapsed="false">
      <c r="B533" s="244"/>
      <c r="C533" s="245"/>
      <c r="D533" s="246" t="s">
        <v>188</v>
      </c>
      <c r="E533" s="247"/>
      <c r="F533" s="248" t="s">
        <v>671</v>
      </c>
      <c r="G533" s="245"/>
      <c r="H533" s="249" t="n">
        <v>-2.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88</v>
      </c>
      <c r="AU533" s="255" t="s">
        <v>87</v>
      </c>
      <c r="AV533" s="243" t="s">
        <v>87</v>
      </c>
      <c r="AW533" s="243" t="s">
        <v>34</v>
      </c>
      <c r="AX533" s="243" t="s">
        <v>77</v>
      </c>
      <c r="AY533" s="255" t="s">
        <v>180</v>
      </c>
    </row>
    <row r="534" s="243" customFormat="true" ht="9.75" hidden="false" customHeight="false" outlineLevel="0" collapsed="false">
      <c r="B534" s="244"/>
      <c r="C534" s="245"/>
      <c r="D534" s="246" t="s">
        <v>188</v>
      </c>
      <c r="E534" s="247"/>
      <c r="F534" s="248" t="s">
        <v>843</v>
      </c>
      <c r="G534" s="245"/>
      <c r="H534" s="249" t="n">
        <v>-5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88</v>
      </c>
      <c r="AU534" s="255" t="s">
        <v>87</v>
      </c>
      <c r="AV534" s="243" t="s">
        <v>87</v>
      </c>
      <c r="AW534" s="243" t="s">
        <v>34</v>
      </c>
      <c r="AX534" s="243" t="s">
        <v>77</v>
      </c>
      <c r="AY534" s="255" t="s">
        <v>180</v>
      </c>
    </row>
    <row r="535" s="243" customFormat="true" ht="9.75" hidden="false" customHeight="false" outlineLevel="0" collapsed="false">
      <c r="B535" s="244"/>
      <c r="C535" s="245"/>
      <c r="D535" s="246" t="s">
        <v>188</v>
      </c>
      <c r="E535" s="247"/>
      <c r="F535" s="248" t="s">
        <v>672</v>
      </c>
      <c r="G535" s="245"/>
      <c r="H535" s="249" t="n">
        <v>-3.75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88</v>
      </c>
      <c r="AU535" s="255" t="s">
        <v>87</v>
      </c>
      <c r="AV535" s="243" t="s">
        <v>87</v>
      </c>
      <c r="AW535" s="243" t="s">
        <v>34</v>
      </c>
      <c r="AX535" s="243" t="s">
        <v>77</v>
      </c>
      <c r="AY535" s="255" t="s">
        <v>180</v>
      </c>
    </row>
    <row r="536" s="243" customFormat="true" ht="9.75" hidden="false" customHeight="false" outlineLevel="0" collapsed="false">
      <c r="B536" s="244"/>
      <c r="C536" s="245"/>
      <c r="D536" s="246" t="s">
        <v>188</v>
      </c>
      <c r="E536" s="247"/>
      <c r="F536" s="248" t="s">
        <v>844</v>
      </c>
      <c r="G536" s="245"/>
      <c r="H536" s="249" t="n">
        <v>-8.75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88</v>
      </c>
      <c r="AU536" s="255" t="s">
        <v>87</v>
      </c>
      <c r="AV536" s="243" t="s">
        <v>87</v>
      </c>
      <c r="AW536" s="243" t="s">
        <v>34</v>
      </c>
      <c r="AX536" s="243" t="s">
        <v>77</v>
      </c>
      <c r="AY536" s="255" t="s">
        <v>180</v>
      </c>
    </row>
    <row r="537" s="267" customFormat="true" ht="9.75" hidden="false" customHeight="false" outlineLevel="0" collapsed="false">
      <c r="B537" s="268"/>
      <c r="C537" s="269"/>
      <c r="D537" s="246" t="s">
        <v>188</v>
      </c>
      <c r="E537" s="270"/>
      <c r="F537" s="271" t="s">
        <v>256</v>
      </c>
      <c r="G537" s="269"/>
      <c r="H537" s="272" t="n">
        <v>905.278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88</v>
      </c>
      <c r="AU537" s="278" t="s">
        <v>87</v>
      </c>
      <c r="AV537" s="267" t="s">
        <v>186</v>
      </c>
      <c r="AW537" s="267" t="s">
        <v>34</v>
      </c>
      <c r="AX537" s="267" t="s">
        <v>85</v>
      </c>
      <c r="AY537" s="278" t="s">
        <v>180</v>
      </c>
    </row>
    <row r="538" s="31" customFormat="true" ht="22.5" hidden="false" customHeight="false" outlineLevel="0" collapsed="false">
      <c r="A538" s="24"/>
      <c r="B538" s="25"/>
      <c r="C538" s="229" t="s">
        <v>845</v>
      </c>
      <c r="D538" s="229" t="s">
        <v>182</v>
      </c>
      <c r="E538" s="230" t="s">
        <v>846</v>
      </c>
      <c r="F538" s="231" t="s">
        <v>847</v>
      </c>
      <c r="G538" s="232" t="s">
        <v>185</v>
      </c>
      <c r="H538" s="233" t="n">
        <v>118.63</v>
      </c>
      <c r="I538" s="234"/>
      <c r="J538" s="235" t="n">
        <f aca="false">ROUND(I538*H538,2)</f>
        <v>0</v>
      </c>
      <c r="K538" s="236"/>
      <c r="L538" s="30"/>
      <c r="M538" s="237"/>
      <c r="N538" s="238" t="s">
        <v>42</v>
      </c>
      <c r="O538" s="74"/>
      <c r="P538" s="239" t="n">
        <f aca="false">O538*H538</f>
        <v>0</v>
      </c>
      <c r="Q538" s="239" t="n">
        <v>0.00438</v>
      </c>
      <c r="R538" s="239" t="n">
        <f aca="false">Q538*H538</f>
        <v>0.5195994</v>
      </c>
      <c r="S538" s="239" t="n">
        <v>0</v>
      </c>
      <c r="T538" s="24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1" t="s">
        <v>186</v>
      </c>
      <c r="AT538" s="241" t="s">
        <v>182</v>
      </c>
      <c r="AU538" s="241" t="s">
        <v>87</v>
      </c>
      <c r="AY538" s="3" t="s">
        <v>180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5</v>
      </c>
      <c r="BK538" s="242" t="n">
        <f aca="false">ROUND(I538*H538,2)</f>
        <v>0</v>
      </c>
      <c r="BL538" s="3" t="s">
        <v>186</v>
      </c>
      <c r="BM538" s="241" t="s">
        <v>848</v>
      </c>
    </row>
    <row r="539" s="243" customFormat="true" ht="9.75" hidden="false" customHeight="false" outlineLevel="0" collapsed="false">
      <c r="B539" s="244"/>
      <c r="C539" s="245"/>
      <c r="D539" s="246" t="s">
        <v>188</v>
      </c>
      <c r="E539" s="247"/>
      <c r="F539" s="248" t="s">
        <v>849</v>
      </c>
      <c r="G539" s="245"/>
      <c r="H539" s="249" t="n">
        <v>105.38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88</v>
      </c>
      <c r="AU539" s="255" t="s">
        <v>87</v>
      </c>
      <c r="AV539" s="243" t="s">
        <v>87</v>
      </c>
      <c r="AW539" s="243" t="s">
        <v>34</v>
      </c>
      <c r="AX539" s="243" t="s">
        <v>77</v>
      </c>
      <c r="AY539" s="255" t="s">
        <v>180</v>
      </c>
    </row>
    <row r="540" s="243" customFormat="true" ht="9.75" hidden="false" customHeight="false" outlineLevel="0" collapsed="false">
      <c r="B540" s="244"/>
      <c r="C540" s="245"/>
      <c r="D540" s="246" t="s">
        <v>188</v>
      </c>
      <c r="E540" s="247"/>
      <c r="F540" s="248" t="s">
        <v>850</v>
      </c>
      <c r="G540" s="245"/>
      <c r="H540" s="249" t="n">
        <v>21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88</v>
      </c>
      <c r="AU540" s="255" t="s">
        <v>87</v>
      </c>
      <c r="AV540" s="243" t="s">
        <v>87</v>
      </c>
      <c r="AW540" s="243" t="s">
        <v>34</v>
      </c>
      <c r="AX540" s="243" t="s">
        <v>77</v>
      </c>
      <c r="AY540" s="255" t="s">
        <v>180</v>
      </c>
    </row>
    <row r="541" s="243" customFormat="true" ht="9.75" hidden="false" customHeight="false" outlineLevel="0" collapsed="false">
      <c r="B541" s="244"/>
      <c r="C541" s="245"/>
      <c r="D541" s="246" t="s">
        <v>188</v>
      </c>
      <c r="E541" s="247"/>
      <c r="F541" s="248" t="s">
        <v>851</v>
      </c>
      <c r="G541" s="245"/>
      <c r="H541" s="249" t="n">
        <v>2.25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88</v>
      </c>
      <c r="AU541" s="255" t="s">
        <v>87</v>
      </c>
      <c r="AV541" s="243" t="s">
        <v>87</v>
      </c>
      <c r="AW541" s="243" t="s">
        <v>34</v>
      </c>
      <c r="AX541" s="243" t="s">
        <v>77</v>
      </c>
      <c r="AY541" s="255" t="s">
        <v>180</v>
      </c>
    </row>
    <row r="542" s="243" customFormat="true" ht="9.75" hidden="false" customHeight="false" outlineLevel="0" collapsed="false">
      <c r="B542" s="244"/>
      <c r="C542" s="245"/>
      <c r="D542" s="246" t="s">
        <v>188</v>
      </c>
      <c r="E542" s="247"/>
      <c r="F542" s="248" t="s">
        <v>852</v>
      </c>
      <c r="G542" s="245"/>
      <c r="H542" s="249" t="n">
        <v>-8.4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88</v>
      </c>
      <c r="AU542" s="255" t="s">
        <v>87</v>
      </c>
      <c r="AV542" s="243" t="s">
        <v>87</v>
      </c>
      <c r="AW542" s="243" t="s">
        <v>34</v>
      </c>
      <c r="AX542" s="243" t="s">
        <v>77</v>
      </c>
      <c r="AY542" s="255" t="s">
        <v>180</v>
      </c>
    </row>
    <row r="543" s="243" customFormat="true" ht="9.75" hidden="false" customHeight="false" outlineLevel="0" collapsed="false">
      <c r="B543" s="244"/>
      <c r="C543" s="245"/>
      <c r="D543" s="246" t="s">
        <v>188</v>
      </c>
      <c r="E543" s="247"/>
      <c r="F543" s="248" t="s">
        <v>853</v>
      </c>
      <c r="G543" s="245"/>
      <c r="H543" s="249" t="n">
        <v>-1.6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88</v>
      </c>
      <c r="AU543" s="255" t="s">
        <v>87</v>
      </c>
      <c r="AV543" s="243" t="s">
        <v>87</v>
      </c>
      <c r="AW543" s="243" t="s">
        <v>34</v>
      </c>
      <c r="AX543" s="243" t="s">
        <v>77</v>
      </c>
      <c r="AY543" s="255" t="s">
        <v>180</v>
      </c>
    </row>
    <row r="544" s="267" customFormat="true" ht="9.75" hidden="false" customHeight="false" outlineLevel="0" collapsed="false">
      <c r="B544" s="268"/>
      <c r="C544" s="269"/>
      <c r="D544" s="246" t="s">
        <v>188</v>
      </c>
      <c r="E544" s="270"/>
      <c r="F544" s="271" t="s">
        <v>256</v>
      </c>
      <c r="G544" s="269"/>
      <c r="H544" s="272" t="n">
        <v>118.63</v>
      </c>
      <c r="I544" s="273"/>
      <c r="J544" s="269"/>
      <c r="K544" s="269"/>
      <c r="L544" s="274"/>
      <c r="M544" s="275"/>
      <c r="N544" s="276"/>
      <c r="O544" s="276"/>
      <c r="P544" s="276"/>
      <c r="Q544" s="276"/>
      <c r="R544" s="276"/>
      <c r="S544" s="276"/>
      <c r="T544" s="277"/>
      <c r="AT544" s="278" t="s">
        <v>188</v>
      </c>
      <c r="AU544" s="278" t="s">
        <v>87</v>
      </c>
      <c r="AV544" s="267" t="s">
        <v>186</v>
      </c>
      <c r="AW544" s="267" t="s">
        <v>34</v>
      </c>
      <c r="AX544" s="267" t="s">
        <v>85</v>
      </c>
      <c r="AY544" s="278" t="s">
        <v>180</v>
      </c>
    </row>
    <row r="545" s="31" customFormat="true" ht="22.5" hidden="false" customHeight="false" outlineLevel="0" collapsed="false">
      <c r="A545" s="24"/>
      <c r="B545" s="25"/>
      <c r="C545" s="229" t="s">
        <v>854</v>
      </c>
      <c r="D545" s="229" t="s">
        <v>182</v>
      </c>
      <c r="E545" s="230" t="s">
        <v>855</v>
      </c>
      <c r="F545" s="231" t="s">
        <v>856</v>
      </c>
      <c r="G545" s="232" t="s">
        <v>185</v>
      </c>
      <c r="H545" s="233" t="n">
        <v>905.278</v>
      </c>
      <c r="I545" s="234"/>
      <c r="J545" s="235" t="n">
        <f aca="false">ROUND(I545*H545,2)</f>
        <v>0</v>
      </c>
      <c r="K545" s="236"/>
      <c r="L545" s="30"/>
      <c r="M545" s="237"/>
      <c r="N545" s="238" t="s">
        <v>42</v>
      </c>
      <c r="O545" s="74"/>
      <c r="P545" s="239" t="n">
        <f aca="false">O545*H545</f>
        <v>0</v>
      </c>
      <c r="Q545" s="239" t="n">
        <v>0.01103</v>
      </c>
      <c r="R545" s="239" t="n">
        <f aca="false">Q545*H545</f>
        <v>9.98521634</v>
      </c>
      <c r="S545" s="239" t="n">
        <v>0</v>
      </c>
      <c r="T545" s="24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1" t="s">
        <v>186</v>
      </c>
      <c r="AT545" s="241" t="s">
        <v>182</v>
      </c>
      <c r="AU545" s="241" t="s">
        <v>87</v>
      </c>
      <c r="AY545" s="3" t="s">
        <v>180</v>
      </c>
      <c r="BE545" s="242" t="n">
        <f aca="false">IF(N545="základní",J545,0)</f>
        <v>0</v>
      </c>
      <c r="BF545" s="242" t="n">
        <f aca="false">IF(N545="snížená",J545,0)</f>
        <v>0</v>
      </c>
      <c r="BG545" s="242" t="n">
        <f aca="false">IF(N545="zákl. přenesená",J545,0)</f>
        <v>0</v>
      </c>
      <c r="BH545" s="242" t="n">
        <f aca="false">IF(N545="sníž. přenesená",J545,0)</f>
        <v>0</v>
      </c>
      <c r="BI545" s="242" t="n">
        <f aca="false">IF(N545="nulová",J545,0)</f>
        <v>0</v>
      </c>
      <c r="BJ545" s="3" t="s">
        <v>85</v>
      </c>
      <c r="BK545" s="242" t="n">
        <f aca="false">ROUND(I545*H545,2)</f>
        <v>0</v>
      </c>
      <c r="BL545" s="3" t="s">
        <v>186</v>
      </c>
      <c r="BM545" s="241" t="s">
        <v>857</v>
      </c>
    </row>
    <row r="546" s="243" customFormat="true" ht="20.25" hidden="false" customHeight="false" outlineLevel="0" collapsed="false">
      <c r="B546" s="244"/>
      <c r="C546" s="245"/>
      <c r="D546" s="246" t="s">
        <v>188</v>
      </c>
      <c r="E546" s="247"/>
      <c r="F546" s="248" t="s">
        <v>818</v>
      </c>
      <c r="G546" s="245"/>
      <c r="H546" s="249" t="n">
        <v>852.174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88</v>
      </c>
      <c r="AU546" s="255" t="s">
        <v>87</v>
      </c>
      <c r="AV546" s="243" t="s">
        <v>87</v>
      </c>
      <c r="AW546" s="243" t="s">
        <v>34</v>
      </c>
      <c r="AX546" s="243" t="s">
        <v>77</v>
      </c>
      <c r="AY546" s="255" t="s">
        <v>180</v>
      </c>
    </row>
    <row r="547" s="243" customFormat="true" ht="9.75" hidden="false" customHeight="false" outlineLevel="0" collapsed="false">
      <c r="B547" s="244"/>
      <c r="C547" s="245"/>
      <c r="D547" s="246" t="s">
        <v>188</v>
      </c>
      <c r="E547" s="247"/>
      <c r="F547" s="248" t="s">
        <v>819</v>
      </c>
      <c r="G547" s="245"/>
      <c r="H547" s="249" t="n">
        <v>195.6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88</v>
      </c>
      <c r="AU547" s="255" t="s">
        <v>87</v>
      </c>
      <c r="AV547" s="243" t="s">
        <v>87</v>
      </c>
      <c r="AW547" s="243" t="s">
        <v>34</v>
      </c>
      <c r="AX547" s="243" t="s">
        <v>77</v>
      </c>
      <c r="AY547" s="255" t="s">
        <v>180</v>
      </c>
    </row>
    <row r="548" s="243" customFormat="true" ht="9.75" hidden="false" customHeight="false" outlineLevel="0" collapsed="false">
      <c r="B548" s="244"/>
      <c r="C548" s="245"/>
      <c r="D548" s="246" t="s">
        <v>188</v>
      </c>
      <c r="E548" s="247"/>
      <c r="F548" s="248" t="s">
        <v>820</v>
      </c>
      <c r="G548" s="245"/>
      <c r="H548" s="249" t="n">
        <v>42.6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88</v>
      </c>
      <c r="AU548" s="255" t="s">
        <v>87</v>
      </c>
      <c r="AV548" s="243" t="s">
        <v>87</v>
      </c>
      <c r="AW548" s="243" t="s">
        <v>34</v>
      </c>
      <c r="AX548" s="243" t="s">
        <v>77</v>
      </c>
      <c r="AY548" s="255" t="s">
        <v>180</v>
      </c>
    </row>
    <row r="549" s="243" customFormat="true" ht="9.75" hidden="false" customHeight="false" outlineLevel="0" collapsed="false">
      <c r="B549" s="244"/>
      <c r="C549" s="245"/>
      <c r="D549" s="246" t="s">
        <v>188</v>
      </c>
      <c r="E549" s="247"/>
      <c r="F549" s="248" t="s">
        <v>821</v>
      </c>
      <c r="G549" s="245"/>
      <c r="H549" s="249" t="n">
        <v>52.05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88</v>
      </c>
      <c r="AU549" s="255" t="s">
        <v>87</v>
      </c>
      <c r="AV549" s="243" t="s">
        <v>87</v>
      </c>
      <c r="AW549" s="243" t="s">
        <v>34</v>
      </c>
      <c r="AX549" s="243" t="s">
        <v>77</v>
      </c>
      <c r="AY549" s="255" t="s">
        <v>180</v>
      </c>
    </row>
    <row r="550" s="243" customFormat="true" ht="9.75" hidden="false" customHeight="false" outlineLevel="0" collapsed="false">
      <c r="B550" s="244"/>
      <c r="C550" s="245"/>
      <c r="D550" s="246" t="s">
        <v>188</v>
      </c>
      <c r="E550" s="247"/>
      <c r="F550" s="248" t="s">
        <v>822</v>
      </c>
      <c r="G550" s="245"/>
      <c r="H550" s="249" t="n">
        <v>2.4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88</v>
      </c>
      <c r="AU550" s="255" t="s">
        <v>87</v>
      </c>
      <c r="AV550" s="243" t="s">
        <v>87</v>
      </c>
      <c r="AW550" s="243" t="s">
        <v>34</v>
      </c>
      <c r="AX550" s="243" t="s">
        <v>77</v>
      </c>
      <c r="AY550" s="255" t="s">
        <v>180</v>
      </c>
    </row>
    <row r="551" s="243" customFormat="true" ht="9.75" hidden="false" customHeight="false" outlineLevel="0" collapsed="false">
      <c r="B551" s="244"/>
      <c r="C551" s="245"/>
      <c r="D551" s="246" t="s">
        <v>188</v>
      </c>
      <c r="E551" s="247"/>
      <c r="F551" s="248" t="s">
        <v>823</v>
      </c>
      <c r="G551" s="245"/>
      <c r="H551" s="249" t="n">
        <v>1.4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88</v>
      </c>
      <c r="AU551" s="255" t="s">
        <v>87</v>
      </c>
      <c r="AV551" s="243" t="s">
        <v>87</v>
      </c>
      <c r="AW551" s="243" t="s">
        <v>34</v>
      </c>
      <c r="AX551" s="243" t="s">
        <v>77</v>
      </c>
      <c r="AY551" s="255" t="s">
        <v>180</v>
      </c>
    </row>
    <row r="552" s="243" customFormat="true" ht="9.75" hidden="false" customHeight="false" outlineLevel="0" collapsed="false">
      <c r="B552" s="244"/>
      <c r="C552" s="245"/>
      <c r="D552" s="246" t="s">
        <v>188</v>
      </c>
      <c r="E552" s="247"/>
      <c r="F552" s="248" t="s">
        <v>824</v>
      </c>
      <c r="G552" s="245"/>
      <c r="H552" s="249" t="n">
        <v>1.1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88</v>
      </c>
      <c r="AU552" s="255" t="s">
        <v>87</v>
      </c>
      <c r="AV552" s="243" t="s">
        <v>87</v>
      </c>
      <c r="AW552" s="243" t="s">
        <v>34</v>
      </c>
      <c r="AX552" s="243" t="s">
        <v>77</v>
      </c>
      <c r="AY552" s="255" t="s">
        <v>180</v>
      </c>
    </row>
    <row r="553" s="243" customFormat="true" ht="9.75" hidden="false" customHeight="false" outlineLevel="0" collapsed="false">
      <c r="B553" s="244"/>
      <c r="C553" s="245"/>
      <c r="D553" s="246" t="s">
        <v>188</v>
      </c>
      <c r="E553" s="247"/>
      <c r="F553" s="248" t="s">
        <v>825</v>
      </c>
      <c r="G553" s="245"/>
      <c r="H553" s="249" t="n">
        <v>0.75</v>
      </c>
      <c r="I553" s="250"/>
      <c r="J553" s="245"/>
      <c r="K553" s="245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88</v>
      </c>
      <c r="AU553" s="255" t="s">
        <v>87</v>
      </c>
      <c r="AV553" s="243" t="s">
        <v>87</v>
      </c>
      <c r="AW553" s="243" t="s">
        <v>34</v>
      </c>
      <c r="AX553" s="243" t="s">
        <v>77</v>
      </c>
      <c r="AY553" s="255" t="s">
        <v>180</v>
      </c>
    </row>
    <row r="554" s="243" customFormat="true" ht="9.75" hidden="false" customHeight="false" outlineLevel="0" collapsed="false">
      <c r="B554" s="244"/>
      <c r="C554" s="245"/>
      <c r="D554" s="246" t="s">
        <v>188</v>
      </c>
      <c r="E554" s="247"/>
      <c r="F554" s="248" t="s">
        <v>826</v>
      </c>
      <c r="G554" s="245"/>
      <c r="H554" s="249" t="n">
        <v>2.2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88</v>
      </c>
      <c r="AU554" s="255" t="s">
        <v>87</v>
      </c>
      <c r="AV554" s="243" t="s">
        <v>87</v>
      </c>
      <c r="AW554" s="243" t="s">
        <v>34</v>
      </c>
      <c r="AX554" s="243" t="s">
        <v>77</v>
      </c>
      <c r="AY554" s="255" t="s">
        <v>180</v>
      </c>
    </row>
    <row r="555" s="243" customFormat="true" ht="9.75" hidden="false" customHeight="false" outlineLevel="0" collapsed="false">
      <c r="B555" s="244"/>
      <c r="C555" s="245"/>
      <c r="D555" s="246" t="s">
        <v>188</v>
      </c>
      <c r="E555" s="247"/>
      <c r="F555" s="248" t="s">
        <v>827</v>
      </c>
      <c r="G555" s="245"/>
      <c r="H555" s="249" t="n">
        <v>0.9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88</v>
      </c>
      <c r="AU555" s="255" t="s">
        <v>87</v>
      </c>
      <c r="AV555" s="243" t="s">
        <v>87</v>
      </c>
      <c r="AW555" s="243" t="s">
        <v>34</v>
      </c>
      <c r="AX555" s="243" t="s">
        <v>77</v>
      </c>
      <c r="AY555" s="255" t="s">
        <v>180</v>
      </c>
    </row>
    <row r="556" s="243" customFormat="true" ht="9.75" hidden="false" customHeight="false" outlineLevel="0" collapsed="false">
      <c r="B556" s="244"/>
      <c r="C556" s="245"/>
      <c r="D556" s="246" t="s">
        <v>188</v>
      </c>
      <c r="E556" s="247"/>
      <c r="F556" s="248" t="s">
        <v>828</v>
      </c>
      <c r="G556" s="245"/>
      <c r="H556" s="249" t="n">
        <v>1.3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88</v>
      </c>
      <c r="AU556" s="255" t="s">
        <v>87</v>
      </c>
      <c r="AV556" s="243" t="s">
        <v>87</v>
      </c>
      <c r="AW556" s="243" t="s">
        <v>34</v>
      </c>
      <c r="AX556" s="243" t="s">
        <v>77</v>
      </c>
      <c r="AY556" s="255" t="s">
        <v>180</v>
      </c>
    </row>
    <row r="557" s="243" customFormat="true" ht="9.75" hidden="false" customHeight="false" outlineLevel="0" collapsed="false">
      <c r="B557" s="244"/>
      <c r="C557" s="245"/>
      <c r="D557" s="246" t="s">
        <v>188</v>
      </c>
      <c r="E557" s="247"/>
      <c r="F557" s="248" t="s">
        <v>829</v>
      </c>
      <c r="G557" s="245"/>
      <c r="H557" s="249" t="n">
        <v>1.2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88</v>
      </c>
      <c r="AU557" s="255" t="s">
        <v>87</v>
      </c>
      <c r="AV557" s="243" t="s">
        <v>87</v>
      </c>
      <c r="AW557" s="243" t="s">
        <v>34</v>
      </c>
      <c r="AX557" s="243" t="s">
        <v>77</v>
      </c>
      <c r="AY557" s="255" t="s">
        <v>180</v>
      </c>
    </row>
    <row r="558" s="243" customFormat="true" ht="9.75" hidden="false" customHeight="false" outlineLevel="0" collapsed="false">
      <c r="B558" s="244"/>
      <c r="C558" s="245"/>
      <c r="D558" s="246" t="s">
        <v>188</v>
      </c>
      <c r="E558" s="247"/>
      <c r="F558" s="248" t="s">
        <v>830</v>
      </c>
      <c r="G558" s="245"/>
      <c r="H558" s="249" t="n">
        <v>0.85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88</v>
      </c>
      <c r="AU558" s="255" t="s">
        <v>87</v>
      </c>
      <c r="AV558" s="243" t="s">
        <v>87</v>
      </c>
      <c r="AW558" s="243" t="s">
        <v>34</v>
      </c>
      <c r="AX558" s="243" t="s">
        <v>77</v>
      </c>
      <c r="AY558" s="255" t="s">
        <v>180</v>
      </c>
    </row>
    <row r="559" s="243" customFormat="true" ht="9.75" hidden="false" customHeight="false" outlineLevel="0" collapsed="false">
      <c r="B559" s="244"/>
      <c r="C559" s="245"/>
      <c r="D559" s="246" t="s">
        <v>188</v>
      </c>
      <c r="E559" s="247"/>
      <c r="F559" s="248" t="s">
        <v>831</v>
      </c>
      <c r="G559" s="245"/>
      <c r="H559" s="249" t="n">
        <v>-105.38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88</v>
      </c>
      <c r="AU559" s="255" t="s">
        <v>87</v>
      </c>
      <c r="AV559" s="243" t="s">
        <v>87</v>
      </c>
      <c r="AW559" s="243" t="s">
        <v>34</v>
      </c>
      <c r="AX559" s="243" t="s">
        <v>77</v>
      </c>
      <c r="AY559" s="255" t="s">
        <v>180</v>
      </c>
    </row>
    <row r="560" s="243" customFormat="true" ht="9.75" hidden="false" customHeight="false" outlineLevel="0" collapsed="false">
      <c r="B560" s="244"/>
      <c r="C560" s="245"/>
      <c r="D560" s="246" t="s">
        <v>188</v>
      </c>
      <c r="E560" s="247"/>
      <c r="F560" s="248" t="s">
        <v>832</v>
      </c>
      <c r="G560" s="245"/>
      <c r="H560" s="249" t="n">
        <v>-21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88</v>
      </c>
      <c r="AU560" s="255" t="s">
        <v>87</v>
      </c>
      <c r="AV560" s="243" t="s">
        <v>87</v>
      </c>
      <c r="AW560" s="243" t="s">
        <v>34</v>
      </c>
      <c r="AX560" s="243" t="s">
        <v>77</v>
      </c>
      <c r="AY560" s="255" t="s">
        <v>180</v>
      </c>
    </row>
    <row r="561" s="243" customFormat="true" ht="9.75" hidden="false" customHeight="false" outlineLevel="0" collapsed="false">
      <c r="B561" s="244"/>
      <c r="C561" s="245"/>
      <c r="D561" s="246" t="s">
        <v>188</v>
      </c>
      <c r="E561" s="247"/>
      <c r="F561" s="248" t="s">
        <v>833</v>
      </c>
      <c r="G561" s="245"/>
      <c r="H561" s="249" t="n">
        <v>-2.25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88</v>
      </c>
      <c r="AU561" s="255" t="s">
        <v>87</v>
      </c>
      <c r="AV561" s="243" t="s">
        <v>87</v>
      </c>
      <c r="AW561" s="243" t="s">
        <v>34</v>
      </c>
      <c r="AX561" s="243" t="s">
        <v>77</v>
      </c>
      <c r="AY561" s="255" t="s">
        <v>180</v>
      </c>
    </row>
    <row r="562" s="243" customFormat="true" ht="9.75" hidden="false" customHeight="false" outlineLevel="0" collapsed="false">
      <c r="B562" s="244"/>
      <c r="C562" s="245"/>
      <c r="D562" s="246" t="s">
        <v>188</v>
      </c>
      <c r="E562" s="247"/>
      <c r="F562" s="248" t="s">
        <v>834</v>
      </c>
      <c r="G562" s="245"/>
      <c r="H562" s="249" t="n">
        <v>-13.79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88</v>
      </c>
      <c r="AU562" s="255" t="s">
        <v>87</v>
      </c>
      <c r="AV562" s="243" t="s">
        <v>87</v>
      </c>
      <c r="AW562" s="243" t="s">
        <v>34</v>
      </c>
      <c r="AX562" s="243" t="s">
        <v>77</v>
      </c>
      <c r="AY562" s="255" t="s">
        <v>180</v>
      </c>
    </row>
    <row r="563" s="243" customFormat="true" ht="9.75" hidden="false" customHeight="false" outlineLevel="0" collapsed="false">
      <c r="B563" s="244"/>
      <c r="C563" s="245"/>
      <c r="D563" s="246" t="s">
        <v>188</v>
      </c>
      <c r="E563" s="247"/>
      <c r="F563" s="248" t="s">
        <v>835</v>
      </c>
      <c r="G563" s="245"/>
      <c r="H563" s="249" t="n">
        <v>-25.216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88</v>
      </c>
      <c r="AU563" s="255" t="s">
        <v>87</v>
      </c>
      <c r="AV563" s="243" t="s">
        <v>87</v>
      </c>
      <c r="AW563" s="243" t="s">
        <v>34</v>
      </c>
      <c r="AX563" s="243" t="s">
        <v>77</v>
      </c>
      <c r="AY563" s="255" t="s">
        <v>180</v>
      </c>
    </row>
    <row r="564" s="243" customFormat="true" ht="9.75" hidden="false" customHeight="false" outlineLevel="0" collapsed="false">
      <c r="B564" s="244"/>
      <c r="C564" s="245"/>
      <c r="D564" s="246" t="s">
        <v>188</v>
      </c>
      <c r="E564" s="247"/>
      <c r="F564" s="248" t="s">
        <v>836</v>
      </c>
      <c r="G564" s="245"/>
      <c r="H564" s="249" t="n">
        <v>-17.73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88</v>
      </c>
      <c r="AU564" s="255" t="s">
        <v>87</v>
      </c>
      <c r="AV564" s="243" t="s">
        <v>87</v>
      </c>
      <c r="AW564" s="243" t="s">
        <v>34</v>
      </c>
      <c r="AX564" s="243" t="s">
        <v>77</v>
      </c>
      <c r="AY564" s="255" t="s">
        <v>180</v>
      </c>
    </row>
    <row r="565" s="243" customFormat="true" ht="9.75" hidden="false" customHeight="false" outlineLevel="0" collapsed="false">
      <c r="B565" s="244"/>
      <c r="C565" s="245"/>
      <c r="D565" s="246" t="s">
        <v>188</v>
      </c>
      <c r="E565" s="247"/>
      <c r="F565" s="248" t="s">
        <v>837</v>
      </c>
      <c r="G565" s="245"/>
      <c r="H565" s="249" t="n">
        <v>-7.092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88</v>
      </c>
      <c r="AU565" s="255" t="s">
        <v>87</v>
      </c>
      <c r="AV565" s="243" t="s">
        <v>87</v>
      </c>
      <c r="AW565" s="243" t="s">
        <v>34</v>
      </c>
      <c r="AX565" s="243" t="s">
        <v>77</v>
      </c>
      <c r="AY565" s="255" t="s">
        <v>180</v>
      </c>
    </row>
    <row r="566" s="243" customFormat="true" ht="9.75" hidden="false" customHeight="false" outlineLevel="0" collapsed="false">
      <c r="B566" s="244"/>
      <c r="C566" s="245"/>
      <c r="D566" s="246" t="s">
        <v>188</v>
      </c>
      <c r="E566" s="247"/>
      <c r="F566" s="248" t="s">
        <v>700</v>
      </c>
      <c r="G566" s="245"/>
      <c r="H566" s="249" t="n">
        <v>-4.05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88</v>
      </c>
      <c r="AU566" s="255" t="s">
        <v>87</v>
      </c>
      <c r="AV566" s="243" t="s">
        <v>87</v>
      </c>
      <c r="AW566" s="243" t="s">
        <v>34</v>
      </c>
      <c r="AX566" s="243" t="s">
        <v>77</v>
      </c>
      <c r="AY566" s="255" t="s">
        <v>180</v>
      </c>
    </row>
    <row r="567" s="243" customFormat="true" ht="9.75" hidden="false" customHeight="false" outlineLevel="0" collapsed="false">
      <c r="B567" s="244"/>
      <c r="C567" s="245"/>
      <c r="D567" s="246" t="s">
        <v>188</v>
      </c>
      <c r="E567" s="247"/>
      <c r="F567" s="248" t="s">
        <v>838</v>
      </c>
      <c r="G567" s="245"/>
      <c r="H567" s="249" t="n">
        <v>-4.05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88</v>
      </c>
      <c r="AU567" s="255" t="s">
        <v>87</v>
      </c>
      <c r="AV567" s="243" t="s">
        <v>87</v>
      </c>
      <c r="AW567" s="243" t="s">
        <v>34</v>
      </c>
      <c r="AX567" s="243" t="s">
        <v>77</v>
      </c>
      <c r="AY567" s="255" t="s">
        <v>180</v>
      </c>
    </row>
    <row r="568" s="243" customFormat="true" ht="9.75" hidden="false" customHeight="false" outlineLevel="0" collapsed="false">
      <c r="B568" s="244"/>
      <c r="C568" s="245"/>
      <c r="D568" s="246" t="s">
        <v>188</v>
      </c>
      <c r="E568" s="247"/>
      <c r="F568" s="248" t="s">
        <v>839</v>
      </c>
      <c r="G568" s="245"/>
      <c r="H568" s="249" t="n">
        <v>-13.12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88</v>
      </c>
      <c r="AU568" s="255" t="s">
        <v>87</v>
      </c>
      <c r="AV568" s="243" t="s">
        <v>87</v>
      </c>
      <c r="AW568" s="243" t="s">
        <v>34</v>
      </c>
      <c r="AX568" s="243" t="s">
        <v>77</v>
      </c>
      <c r="AY568" s="255" t="s">
        <v>180</v>
      </c>
    </row>
    <row r="569" s="243" customFormat="true" ht="9.75" hidden="false" customHeight="false" outlineLevel="0" collapsed="false">
      <c r="B569" s="244"/>
      <c r="C569" s="245"/>
      <c r="D569" s="246" t="s">
        <v>188</v>
      </c>
      <c r="E569" s="247"/>
      <c r="F569" s="248" t="s">
        <v>840</v>
      </c>
      <c r="G569" s="245"/>
      <c r="H569" s="249" t="n">
        <v>-3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88</v>
      </c>
      <c r="AU569" s="255" t="s">
        <v>87</v>
      </c>
      <c r="AV569" s="243" t="s">
        <v>87</v>
      </c>
      <c r="AW569" s="243" t="s">
        <v>34</v>
      </c>
      <c r="AX569" s="243" t="s">
        <v>77</v>
      </c>
      <c r="AY569" s="255" t="s">
        <v>180</v>
      </c>
    </row>
    <row r="570" s="243" customFormat="true" ht="9.75" hidden="false" customHeight="false" outlineLevel="0" collapsed="false">
      <c r="B570" s="244"/>
      <c r="C570" s="245"/>
      <c r="D570" s="246" t="s">
        <v>188</v>
      </c>
      <c r="E570" s="247"/>
      <c r="F570" s="248" t="s">
        <v>841</v>
      </c>
      <c r="G570" s="245"/>
      <c r="H570" s="249" t="n">
        <v>-2.5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88</v>
      </c>
      <c r="AU570" s="255" t="s">
        <v>87</v>
      </c>
      <c r="AV570" s="243" t="s">
        <v>87</v>
      </c>
      <c r="AW570" s="243" t="s">
        <v>34</v>
      </c>
      <c r="AX570" s="243" t="s">
        <v>77</v>
      </c>
      <c r="AY570" s="255" t="s">
        <v>180</v>
      </c>
    </row>
    <row r="571" s="243" customFormat="true" ht="9.75" hidden="false" customHeight="false" outlineLevel="0" collapsed="false">
      <c r="B571" s="244"/>
      <c r="C571" s="245"/>
      <c r="D571" s="246" t="s">
        <v>188</v>
      </c>
      <c r="E571" s="247"/>
      <c r="F571" s="248" t="s">
        <v>667</v>
      </c>
      <c r="G571" s="245"/>
      <c r="H571" s="249" t="n">
        <v>-2.25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88</v>
      </c>
      <c r="AU571" s="255" t="s">
        <v>87</v>
      </c>
      <c r="AV571" s="243" t="s">
        <v>87</v>
      </c>
      <c r="AW571" s="243" t="s">
        <v>34</v>
      </c>
      <c r="AX571" s="243" t="s">
        <v>77</v>
      </c>
      <c r="AY571" s="255" t="s">
        <v>180</v>
      </c>
    </row>
    <row r="572" s="243" customFormat="true" ht="9.75" hidden="false" customHeight="false" outlineLevel="0" collapsed="false">
      <c r="B572" s="244"/>
      <c r="C572" s="245"/>
      <c r="D572" s="246" t="s">
        <v>188</v>
      </c>
      <c r="E572" s="247"/>
      <c r="F572" s="248" t="s">
        <v>669</v>
      </c>
      <c r="G572" s="245"/>
      <c r="H572" s="249" t="n">
        <v>-1.563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88</v>
      </c>
      <c r="AU572" s="255" t="s">
        <v>87</v>
      </c>
      <c r="AV572" s="243" t="s">
        <v>87</v>
      </c>
      <c r="AW572" s="243" t="s">
        <v>34</v>
      </c>
      <c r="AX572" s="243" t="s">
        <v>77</v>
      </c>
      <c r="AY572" s="255" t="s">
        <v>180</v>
      </c>
    </row>
    <row r="573" s="243" customFormat="true" ht="9.75" hidden="false" customHeight="false" outlineLevel="0" collapsed="false">
      <c r="B573" s="244"/>
      <c r="C573" s="245"/>
      <c r="D573" s="246" t="s">
        <v>188</v>
      </c>
      <c r="E573" s="247"/>
      <c r="F573" s="248" t="s">
        <v>842</v>
      </c>
      <c r="G573" s="245"/>
      <c r="H573" s="249" t="n">
        <v>-6.25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88</v>
      </c>
      <c r="AU573" s="255" t="s">
        <v>87</v>
      </c>
      <c r="AV573" s="243" t="s">
        <v>87</v>
      </c>
      <c r="AW573" s="243" t="s">
        <v>34</v>
      </c>
      <c r="AX573" s="243" t="s">
        <v>77</v>
      </c>
      <c r="AY573" s="255" t="s">
        <v>180</v>
      </c>
    </row>
    <row r="574" s="243" customFormat="true" ht="9.75" hidden="false" customHeight="false" outlineLevel="0" collapsed="false">
      <c r="B574" s="244"/>
      <c r="C574" s="245"/>
      <c r="D574" s="246" t="s">
        <v>188</v>
      </c>
      <c r="E574" s="247"/>
      <c r="F574" s="248" t="s">
        <v>671</v>
      </c>
      <c r="G574" s="245"/>
      <c r="H574" s="249" t="n">
        <v>-2.5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88</v>
      </c>
      <c r="AU574" s="255" t="s">
        <v>87</v>
      </c>
      <c r="AV574" s="243" t="s">
        <v>87</v>
      </c>
      <c r="AW574" s="243" t="s">
        <v>34</v>
      </c>
      <c r="AX574" s="243" t="s">
        <v>77</v>
      </c>
      <c r="AY574" s="255" t="s">
        <v>180</v>
      </c>
    </row>
    <row r="575" s="243" customFormat="true" ht="9.75" hidden="false" customHeight="false" outlineLevel="0" collapsed="false">
      <c r="B575" s="244"/>
      <c r="C575" s="245"/>
      <c r="D575" s="246" t="s">
        <v>188</v>
      </c>
      <c r="E575" s="247"/>
      <c r="F575" s="248" t="s">
        <v>843</v>
      </c>
      <c r="G575" s="245"/>
      <c r="H575" s="249" t="n">
        <v>-5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88</v>
      </c>
      <c r="AU575" s="255" t="s">
        <v>87</v>
      </c>
      <c r="AV575" s="243" t="s">
        <v>87</v>
      </c>
      <c r="AW575" s="243" t="s">
        <v>34</v>
      </c>
      <c r="AX575" s="243" t="s">
        <v>77</v>
      </c>
      <c r="AY575" s="255" t="s">
        <v>180</v>
      </c>
    </row>
    <row r="576" s="243" customFormat="true" ht="9.75" hidden="false" customHeight="false" outlineLevel="0" collapsed="false">
      <c r="B576" s="244"/>
      <c r="C576" s="245"/>
      <c r="D576" s="246" t="s">
        <v>188</v>
      </c>
      <c r="E576" s="247"/>
      <c r="F576" s="248" t="s">
        <v>672</v>
      </c>
      <c r="G576" s="245"/>
      <c r="H576" s="249" t="n">
        <v>-3.75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88</v>
      </c>
      <c r="AU576" s="255" t="s">
        <v>87</v>
      </c>
      <c r="AV576" s="243" t="s">
        <v>87</v>
      </c>
      <c r="AW576" s="243" t="s">
        <v>34</v>
      </c>
      <c r="AX576" s="243" t="s">
        <v>77</v>
      </c>
      <c r="AY576" s="255" t="s">
        <v>180</v>
      </c>
    </row>
    <row r="577" s="243" customFormat="true" ht="9.75" hidden="false" customHeight="false" outlineLevel="0" collapsed="false">
      <c r="B577" s="244"/>
      <c r="C577" s="245"/>
      <c r="D577" s="246" t="s">
        <v>188</v>
      </c>
      <c r="E577" s="247"/>
      <c r="F577" s="248" t="s">
        <v>844</v>
      </c>
      <c r="G577" s="245"/>
      <c r="H577" s="249" t="n">
        <v>-8.75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88</v>
      </c>
      <c r="AU577" s="255" t="s">
        <v>87</v>
      </c>
      <c r="AV577" s="243" t="s">
        <v>87</v>
      </c>
      <c r="AW577" s="243" t="s">
        <v>34</v>
      </c>
      <c r="AX577" s="243" t="s">
        <v>77</v>
      </c>
      <c r="AY577" s="255" t="s">
        <v>180</v>
      </c>
    </row>
    <row r="578" s="267" customFormat="true" ht="9.75" hidden="false" customHeight="false" outlineLevel="0" collapsed="false">
      <c r="B578" s="268"/>
      <c r="C578" s="269"/>
      <c r="D578" s="246" t="s">
        <v>188</v>
      </c>
      <c r="E578" s="270"/>
      <c r="F578" s="271" t="s">
        <v>256</v>
      </c>
      <c r="G578" s="269"/>
      <c r="H578" s="272" t="n">
        <v>905.278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188</v>
      </c>
      <c r="AU578" s="278" t="s">
        <v>87</v>
      </c>
      <c r="AV578" s="267" t="s">
        <v>186</v>
      </c>
      <c r="AW578" s="267" t="s">
        <v>34</v>
      </c>
      <c r="AX578" s="267" t="s">
        <v>85</v>
      </c>
      <c r="AY578" s="278" t="s">
        <v>180</v>
      </c>
    </row>
    <row r="579" s="31" customFormat="true" ht="22.5" hidden="false" customHeight="false" outlineLevel="0" collapsed="false">
      <c r="A579" s="24"/>
      <c r="B579" s="25"/>
      <c r="C579" s="229" t="s">
        <v>858</v>
      </c>
      <c r="D579" s="229" t="s">
        <v>182</v>
      </c>
      <c r="E579" s="230" t="s">
        <v>859</v>
      </c>
      <c r="F579" s="231" t="s">
        <v>860</v>
      </c>
      <c r="G579" s="232" t="s">
        <v>185</v>
      </c>
      <c r="H579" s="233" t="n">
        <v>905.278</v>
      </c>
      <c r="I579" s="234"/>
      <c r="J579" s="235" t="n">
        <f aca="false">ROUND(I579*H579,2)</f>
        <v>0</v>
      </c>
      <c r="K579" s="236"/>
      <c r="L579" s="30"/>
      <c r="M579" s="237"/>
      <c r="N579" s="238" t="s">
        <v>42</v>
      </c>
      <c r="O579" s="74"/>
      <c r="P579" s="239" t="n">
        <f aca="false">O579*H579</f>
        <v>0</v>
      </c>
      <c r="Q579" s="239" t="n">
        <v>0.00552</v>
      </c>
      <c r="R579" s="239" t="n">
        <f aca="false">Q579*H579</f>
        <v>4.99713456</v>
      </c>
      <c r="S579" s="239" t="n">
        <v>0</v>
      </c>
      <c r="T579" s="24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1" t="s">
        <v>186</v>
      </c>
      <c r="AT579" s="241" t="s">
        <v>182</v>
      </c>
      <c r="AU579" s="241" t="s">
        <v>87</v>
      </c>
      <c r="AY579" s="3" t="s">
        <v>180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5</v>
      </c>
      <c r="BK579" s="242" t="n">
        <f aca="false">ROUND(I579*H579,2)</f>
        <v>0</v>
      </c>
      <c r="BL579" s="3" t="s">
        <v>186</v>
      </c>
      <c r="BM579" s="241" t="s">
        <v>861</v>
      </c>
    </row>
    <row r="580" s="243" customFormat="true" ht="20.25" hidden="false" customHeight="false" outlineLevel="0" collapsed="false">
      <c r="B580" s="244"/>
      <c r="C580" s="245"/>
      <c r="D580" s="246" t="s">
        <v>188</v>
      </c>
      <c r="E580" s="247"/>
      <c r="F580" s="248" t="s">
        <v>818</v>
      </c>
      <c r="G580" s="245"/>
      <c r="H580" s="249" t="n">
        <v>852.174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88</v>
      </c>
      <c r="AU580" s="255" t="s">
        <v>87</v>
      </c>
      <c r="AV580" s="243" t="s">
        <v>87</v>
      </c>
      <c r="AW580" s="243" t="s">
        <v>34</v>
      </c>
      <c r="AX580" s="243" t="s">
        <v>77</v>
      </c>
      <c r="AY580" s="255" t="s">
        <v>180</v>
      </c>
    </row>
    <row r="581" s="243" customFormat="true" ht="9.75" hidden="false" customHeight="false" outlineLevel="0" collapsed="false">
      <c r="B581" s="244"/>
      <c r="C581" s="245"/>
      <c r="D581" s="246" t="s">
        <v>188</v>
      </c>
      <c r="E581" s="247"/>
      <c r="F581" s="248" t="s">
        <v>819</v>
      </c>
      <c r="G581" s="245"/>
      <c r="H581" s="249" t="n">
        <v>195.6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88</v>
      </c>
      <c r="AU581" s="255" t="s">
        <v>87</v>
      </c>
      <c r="AV581" s="243" t="s">
        <v>87</v>
      </c>
      <c r="AW581" s="243" t="s">
        <v>34</v>
      </c>
      <c r="AX581" s="243" t="s">
        <v>77</v>
      </c>
      <c r="AY581" s="255" t="s">
        <v>180</v>
      </c>
    </row>
    <row r="582" s="243" customFormat="true" ht="9.75" hidden="false" customHeight="false" outlineLevel="0" collapsed="false">
      <c r="B582" s="244"/>
      <c r="C582" s="245"/>
      <c r="D582" s="246" t="s">
        <v>188</v>
      </c>
      <c r="E582" s="247"/>
      <c r="F582" s="248" t="s">
        <v>820</v>
      </c>
      <c r="G582" s="245"/>
      <c r="H582" s="249" t="n">
        <v>42.6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88</v>
      </c>
      <c r="AU582" s="255" t="s">
        <v>87</v>
      </c>
      <c r="AV582" s="243" t="s">
        <v>87</v>
      </c>
      <c r="AW582" s="243" t="s">
        <v>34</v>
      </c>
      <c r="AX582" s="243" t="s">
        <v>77</v>
      </c>
      <c r="AY582" s="255" t="s">
        <v>180</v>
      </c>
    </row>
    <row r="583" s="243" customFormat="true" ht="9.75" hidden="false" customHeight="false" outlineLevel="0" collapsed="false">
      <c r="B583" s="244"/>
      <c r="C583" s="245"/>
      <c r="D583" s="246" t="s">
        <v>188</v>
      </c>
      <c r="E583" s="247"/>
      <c r="F583" s="248" t="s">
        <v>821</v>
      </c>
      <c r="G583" s="245"/>
      <c r="H583" s="249" t="n">
        <v>52.05</v>
      </c>
      <c r="I583" s="250"/>
      <c r="J583" s="245"/>
      <c r="K583" s="245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88</v>
      </c>
      <c r="AU583" s="255" t="s">
        <v>87</v>
      </c>
      <c r="AV583" s="243" t="s">
        <v>87</v>
      </c>
      <c r="AW583" s="243" t="s">
        <v>34</v>
      </c>
      <c r="AX583" s="243" t="s">
        <v>77</v>
      </c>
      <c r="AY583" s="255" t="s">
        <v>180</v>
      </c>
    </row>
    <row r="584" s="243" customFormat="true" ht="9.75" hidden="false" customHeight="false" outlineLevel="0" collapsed="false">
      <c r="B584" s="244"/>
      <c r="C584" s="245"/>
      <c r="D584" s="246" t="s">
        <v>188</v>
      </c>
      <c r="E584" s="247"/>
      <c r="F584" s="248" t="s">
        <v>822</v>
      </c>
      <c r="G584" s="245"/>
      <c r="H584" s="249" t="n">
        <v>2.4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88</v>
      </c>
      <c r="AU584" s="255" t="s">
        <v>87</v>
      </c>
      <c r="AV584" s="243" t="s">
        <v>87</v>
      </c>
      <c r="AW584" s="243" t="s">
        <v>34</v>
      </c>
      <c r="AX584" s="243" t="s">
        <v>77</v>
      </c>
      <c r="AY584" s="255" t="s">
        <v>180</v>
      </c>
    </row>
    <row r="585" s="243" customFormat="true" ht="9.75" hidden="false" customHeight="false" outlineLevel="0" collapsed="false">
      <c r="B585" s="244"/>
      <c r="C585" s="245"/>
      <c r="D585" s="246" t="s">
        <v>188</v>
      </c>
      <c r="E585" s="247"/>
      <c r="F585" s="248" t="s">
        <v>823</v>
      </c>
      <c r="G585" s="245"/>
      <c r="H585" s="249" t="n">
        <v>1.4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88</v>
      </c>
      <c r="AU585" s="255" t="s">
        <v>87</v>
      </c>
      <c r="AV585" s="243" t="s">
        <v>87</v>
      </c>
      <c r="AW585" s="243" t="s">
        <v>34</v>
      </c>
      <c r="AX585" s="243" t="s">
        <v>77</v>
      </c>
      <c r="AY585" s="255" t="s">
        <v>180</v>
      </c>
    </row>
    <row r="586" s="243" customFormat="true" ht="9.75" hidden="false" customHeight="false" outlineLevel="0" collapsed="false">
      <c r="B586" s="244"/>
      <c r="C586" s="245"/>
      <c r="D586" s="246" t="s">
        <v>188</v>
      </c>
      <c r="E586" s="247"/>
      <c r="F586" s="248" t="s">
        <v>824</v>
      </c>
      <c r="G586" s="245"/>
      <c r="H586" s="249" t="n">
        <v>1.1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88</v>
      </c>
      <c r="AU586" s="255" t="s">
        <v>87</v>
      </c>
      <c r="AV586" s="243" t="s">
        <v>87</v>
      </c>
      <c r="AW586" s="243" t="s">
        <v>34</v>
      </c>
      <c r="AX586" s="243" t="s">
        <v>77</v>
      </c>
      <c r="AY586" s="255" t="s">
        <v>180</v>
      </c>
    </row>
    <row r="587" s="243" customFormat="true" ht="9.75" hidden="false" customHeight="false" outlineLevel="0" collapsed="false">
      <c r="B587" s="244"/>
      <c r="C587" s="245"/>
      <c r="D587" s="246" t="s">
        <v>188</v>
      </c>
      <c r="E587" s="247"/>
      <c r="F587" s="248" t="s">
        <v>825</v>
      </c>
      <c r="G587" s="245"/>
      <c r="H587" s="249" t="n">
        <v>0.75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88</v>
      </c>
      <c r="AU587" s="255" t="s">
        <v>87</v>
      </c>
      <c r="AV587" s="243" t="s">
        <v>87</v>
      </c>
      <c r="AW587" s="243" t="s">
        <v>34</v>
      </c>
      <c r="AX587" s="243" t="s">
        <v>77</v>
      </c>
      <c r="AY587" s="255" t="s">
        <v>180</v>
      </c>
    </row>
    <row r="588" s="243" customFormat="true" ht="9.75" hidden="false" customHeight="false" outlineLevel="0" collapsed="false">
      <c r="B588" s="244"/>
      <c r="C588" s="245"/>
      <c r="D588" s="246" t="s">
        <v>188</v>
      </c>
      <c r="E588" s="247"/>
      <c r="F588" s="248" t="s">
        <v>826</v>
      </c>
      <c r="G588" s="245"/>
      <c r="H588" s="249" t="n">
        <v>2.2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88</v>
      </c>
      <c r="AU588" s="255" t="s">
        <v>87</v>
      </c>
      <c r="AV588" s="243" t="s">
        <v>87</v>
      </c>
      <c r="AW588" s="243" t="s">
        <v>34</v>
      </c>
      <c r="AX588" s="243" t="s">
        <v>77</v>
      </c>
      <c r="AY588" s="255" t="s">
        <v>180</v>
      </c>
    </row>
    <row r="589" s="243" customFormat="true" ht="9.75" hidden="false" customHeight="false" outlineLevel="0" collapsed="false">
      <c r="B589" s="244"/>
      <c r="C589" s="245"/>
      <c r="D589" s="246" t="s">
        <v>188</v>
      </c>
      <c r="E589" s="247"/>
      <c r="F589" s="248" t="s">
        <v>827</v>
      </c>
      <c r="G589" s="245"/>
      <c r="H589" s="249" t="n">
        <v>0.9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88</v>
      </c>
      <c r="AU589" s="255" t="s">
        <v>87</v>
      </c>
      <c r="AV589" s="243" t="s">
        <v>87</v>
      </c>
      <c r="AW589" s="243" t="s">
        <v>34</v>
      </c>
      <c r="AX589" s="243" t="s">
        <v>77</v>
      </c>
      <c r="AY589" s="255" t="s">
        <v>180</v>
      </c>
    </row>
    <row r="590" s="243" customFormat="true" ht="9.75" hidden="false" customHeight="false" outlineLevel="0" collapsed="false">
      <c r="B590" s="244"/>
      <c r="C590" s="245"/>
      <c r="D590" s="246" t="s">
        <v>188</v>
      </c>
      <c r="E590" s="247"/>
      <c r="F590" s="248" t="s">
        <v>828</v>
      </c>
      <c r="G590" s="245"/>
      <c r="H590" s="249" t="n">
        <v>1.3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88</v>
      </c>
      <c r="AU590" s="255" t="s">
        <v>87</v>
      </c>
      <c r="AV590" s="243" t="s">
        <v>87</v>
      </c>
      <c r="AW590" s="243" t="s">
        <v>34</v>
      </c>
      <c r="AX590" s="243" t="s">
        <v>77</v>
      </c>
      <c r="AY590" s="255" t="s">
        <v>180</v>
      </c>
    </row>
    <row r="591" s="243" customFormat="true" ht="9.75" hidden="false" customHeight="false" outlineLevel="0" collapsed="false">
      <c r="B591" s="244"/>
      <c r="C591" s="245"/>
      <c r="D591" s="246" t="s">
        <v>188</v>
      </c>
      <c r="E591" s="247"/>
      <c r="F591" s="248" t="s">
        <v>829</v>
      </c>
      <c r="G591" s="245"/>
      <c r="H591" s="249" t="n">
        <v>1.2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88</v>
      </c>
      <c r="AU591" s="255" t="s">
        <v>87</v>
      </c>
      <c r="AV591" s="243" t="s">
        <v>87</v>
      </c>
      <c r="AW591" s="243" t="s">
        <v>34</v>
      </c>
      <c r="AX591" s="243" t="s">
        <v>77</v>
      </c>
      <c r="AY591" s="255" t="s">
        <v>180</v>
      </c>
    </row>
    <row r="592" s="243" customFormat="true" ht="9.75" hidden="false" customHeight="false" outlineLevel="0" collapsed="false">
      <c r="B592" s="244"/>
      <c r="C592" s="245"/>
      <c r="D592" s="246" t="s">
        <v>188</v>
      </c>
      <c r="E592" s="247"/>
      <c r="F592" s="248" t="s">
        <v>830</v>
      </c>
      <c r="G592" s="245"/>
      <c r="H592" s="249" t="n">
        <v>0.85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88</v>
      </c>
      <c r="AU592" s="255" t="s">
        <v>87</v>
      </c>
      <c r="AV592" s="243" t="s">
        <v>87</v>
      </c>
      <c r="AW592" s="243" t="s">
        <v>34</v>
      </c>
      <c r="AX592" s="243" t="s">
        <v>77</v>
      </c>
      <c r="AY592" s="255" t="s">
        <v>180</v>
      </c>
    </row>
    <row r="593" s="243" customFormat="true" ht="9.75" hidden="false" customHeight="false" outlineLevel="0" collapsed="false">
      <c r="B593" s="244"/>
      <c r="C593" s="245"/>
      <c r="D593" s="246" t="s">
        <v>188</v>
      </c>
      <c r="E593" s="247"/>
      <c r="F593" s="248" t="s">
        <v>831</v>
      </c>
      <c r="G593" s="245"/>
      <c r="H593" s="249" t="n">
        <v>-105.38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88</v>
      </c>
      <c r="AU593" s="255" t="s">
        <v>87</v>
      </c>
      <c r="AV593" s="243" t="s">
        <v>87</v>
      </c>
      <c r="AW593" s="243" t="s">
        <v>34</v>
      </c>
      <c r="AX593" s="243" t="s">
        <v>77</v>
      </c>
      <c r="AY593" s="255" t="s">
        <v>180</v>
      </c>
    </row>
    <row r="594" s="243" customFormat="true" ht="9.75" hidden="false" customHeight="false" outlineLevel="0" collapsed="false">
      <c r="B594" s="244"/>
      <c r="C594" s="245"/>
      <c r="D594" s="246" t="s">
        <v>188</v>
      </c>
      <c r="E594" s="247"/>
      <c r="F594" s="248" t="s">
        <v>832</v>
      </c>
      <c r="G594" s="245"/>
      <c r="H594" s="249" t="n">
        <v>-21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88</v>
      </c>
      <c r="AU594" s="255" t="s">
        <v>87</v>
      </c>
      <c r="AV594" s="243" t="s">
        <v>87</v>
      </c>
      <c r="AW594" s="243" t="s">
        <v>34</v>
      </c>
      <c r="AX594" s="243" t="s">
        <v>77</v>
      </c>
      <c r="AY594" s="255" t="s">
        <v>180</v>
      </c>
    </row>
    <row r="595" s="243" customFormat="true" ht="9.75" hidden="false" customHeight="false" outlineLevel="0" collapsed="false">
      <c r="B595" s="244"/>
      <c r="C595" s="245"/>
      <c r="D595" s="246" t="s">
        <v>188</v>
      </c>
      <c r="E595" s="247"/>
      <c r="F595" s="248" t="s">
        <v>833</v>
      </c>
      <c r="G595" s="245"/>
      <c r="H595" s="249" t="n">
        <v>-2.25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88</v>
      </c>
      <c r="AU595" s="255" t="s">
        <v>87</v>
      </c>
      <c r="AV595" s="243" t="s">
        <v>87</v>
      </c>
      <c r="AW595" s="243" t="s">
        <v>34</v>
      </c>
      <c r="AX595" s="243" t="s">
        <v>77</v>
      </c>
      <c r="AY595" s="255" t="s">
        <v>180</v>
      </c>
    </row>
    <row r="596" s="243" customFormat="true" ht="9.75" hidden="false" customHeight="false" outlineLevel="0" collapsed="false">
      <c r="B596" s="244"/>
      <c r="C596" s="245"/>
      <c r="D596" s="246" t="s">
        <v>188</v>
      </c>
      <c r="E596" s="247"/>
      <c r="F596" s="248" t="s">
        <v>834</v>
      </c>
      <c r="G596" s="245"/>
      <c r="H596" s="249" t="n">
        <v>-13.79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88</v>
      </c>
      <c r="AU596" s="255" t="s">
        <v>87</v>
      </c>
      <c r="AV596" s="243" t="s">
        <v>87</v>
      </c>
      <c r="AW596" s="243" t="s">
        <v>34</v>
      </c>
      <c r="AX596" s="243" t="s">
        <v>77</v>
      </c>
      <c r="AY596" s="255" t="s">
        <v>180</v>
      </c>
    </row>
    <row r="597" s="243" customFormat="true" ht="9.75" hidden="false" customHeight="false" outlineLevel="0" collapsed="false">
      <c r="B597" s="244"/>
      <c r="C597" s="245"/>
      <c r="D597" s="246" t="s">
        <v>188</v>
      </c>
      <c r="E597" s="247"/>
      <c r="F597" s="248" t="s">
        <v>835</v>
      </c>
      <c r="G597" s="245"/>
      <c r="H597" s="249" t="n">
        <v>-25.216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88</v>
      </c>
      <c r="AU597" s="255" t="s">
        <v>87</v>
      </c>
      <c r="AV597" s="243" t="s">
        <v>87</v>
      </c>
      <c r="AW597" s="243" t="s">
        <v>34</v>
      </c>
      <c r="AX597" s="243" t="s">
        <v>77</v>
      </c>
      <c r="AY597" s="255" t="s">
        <v>180</v>
      </c>
    </row>
    <row r="598" s="243" customFormat="true" ht="9.75" hidden="false" customHeight="false" outlineLevel="0" collapsed="false">
      <c r="B598" s="244"/>
      <c r="C598" s="245"/>
      <c r="D598" s="246" t="s">
        <v>188</v>
      </c>
      <c r="E598" s="247"/>
      <c r="F598" s="248" t="s">
        <v>836</v>
      </c>
      <c r="G598" s="245"/>
      <c r="H598" s="249" t="n">
        <v>-17.73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88</v>
      </c>
      <c r="AU598" s="255" t="s">
        <v>87</v>
      </c>
      <c r="AV598" s="243" t="s">
        <v>87</v>
      </c>
      <c r="AW598" s="243" t="s">
        <v>34</v>
      </c>
      <c r="AX598" s="243" t="s">
        <v>77</v>
      </c>
      <c r="AY598" s="255" t="s">
        <v>180</v>
      </c>
    </row>
    <row r="599" s="243" customFormat="true" ht="9.75" hidden="false" customHeight="false" outlineLevel="0" collapsed="false">
      <c r="B599" s="244"/>
      <c r="C599" s="245"/>
      <c r="D599" s="246" t="s">
        <v>188</v>
      </c>
      <c r="E599" s="247"/>
      <c r="F599" s="248" t="s">
        <v>837</v>
      </c>
      <c r="G599" s="245"/>
      <c r="H599" s="249" t="n">
        <v>-7.092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88</v>
      </c>
      <c r="AU599" s="255" t="s">
        <v>87</v>
      </c>
      <c r="AV599" s="243" t="s">
        <v>87</v>
      </c>
      <c r="AW599" s="243" t="s">
        <v>34</v>
      </c>
      <c r="AX599" s="243" t="s">
        <v>77</v>
      </c>
      <c r="AY599" s="255" t="s">
        <v>180</v>
      </c>
    </row>
    <row r="600" s="243" customFormat="true" ht="9.75" hidden="false" customHeight="false" outlineLevel="0" collapsed="false">
      <c r="B600" s="244"/>
      <c r="C600" s="245"/>
      <c r="D600" s="246" t="s">
        <v>188</v>
      </c>
      <c r="E600" s="247"/>
      <c r="F600" s="248" t="s">
        <v>700</v>
      </c>
      <c r="G600" s="245"/>
      <c r="H600" s="249" t="n">
        <v>-4.05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88</v>
      </c>
      <c r="AU600" s="255" t="s">
        <v>87</v>
      </c>
      <c r="AV600" s="243" t="s">
        <v>87</v>
      </c>
      <c r="AW600" s="243" t="s">
        <v>34</v>
      </c>
      <c r="AX600" s="243" t="s">
        <v>77</v>
      </c>
      <c r="AY600" s="255" t="s">
        <v>180</v>
      </c>
    </row>
    <row r="601" s="243" customFormat="true" ht="9.75" hidden="false" customHeight="false" outlineLevel="0" collapsed="false">
      <c r="B601" s="244"/>
      <c r="C601" s="245"/>
      <c r="D601" s="246" t="s">
        <v>188</v>
      </c>
      <c r="E601" s="247"/>
      <c r="F601" s="248" t="s">
        <v>838</v>
      </c>
      <c r="G601" s="245"/>
      <c r="H601" s="249" t="n">
        <v>-4.05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88</v>
      </c>
      <c r="AU601" s="255" t="s">
        <v>87</v>
      </c>
      <c r="AV601" s="243" t="s">
        <v>87</v>
      </c>
      <c r="AW601" s="243" t="s">
        <v>34</v>
      </c>
      <c r="AX601" s="243" t="s">
        <v>77</v>
      </c>
      <c r="AY601" s="255" t="s">
        <v>180</v>
      </c>
    </row>
    <row r="602" s="243" customFormat="true" ht="9.75" hidden="false" customHeight="false" outlineLevel="0" collapsed="false">
      <c r="B602" s="244"/>
      <c r="C602" s="245"/>
      <c r="D602" s="246" t="s">
        <v>188</v>
      </c>
      <c r="E602" s="247"/>
      <c r="F602" s="248" t="s">
        <v>839</v>
      </c>
      <c r="G602" s="245"/>
      <c r="H602" s="249" t="n">
        <v>-13.125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88</v>
      </c>
      <c r="AU602" s="255" t="s">
        <v>87</v>
      </c>
      <c r="AV602" s="243" t="s">
        <v>87</v>
      </c>
      <c r="AW602" s="243" t="s">
        <v>34</v>
      </c>
      <c r="AX602" s="243" t="s">
        <v>77</v>
      </c>
      <c r="AY602" s="255" t="s">
        <v>180</v>
      </c>
    </row>
    <row r="603" s="243" customFormat="true" ht="9.75" hidden="false" customHeight="false" outlineLevel="0" collapsed="false">
      <c r="B603" s="244"/>
      <c r="C603" s="245"/>
      <c r="D603" s="246" t="s">
        <v>188</v>
      </c>
      <c r="E603" s="247"/>
      <c r="F603" s="248" t="s">
        <v>840</v>
      </c>
      <c r="G603" s="245"/>
      <c r="H603" s="249" t="n">
        <v>-3</v>
      </c>
      <c r="I603" s="250"/>
      <c r="J603" s="245"/>
      <c r="K603" s="245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88</v>
      </c>
      <c r="AU603" s="255" t="s">
        <v>87</v>
      </c>
      <c r="AV603" s="243" t="s">
        <v>87</v>
      </c>
      <c r="AW603" s="243" t="s">
        <v>34</v>
      </c>
      <c r="AX603" s="243" t="s">
        <v>77</v>
      </c>
      <c r="AY603" s="255" t="s">
        <v>180</v>
      </c>
    </row>
    <row r="604" s="243" customFormat="true" ht="9.75" hidden="false" customHeight="false" outlineLevel="0" collapsed="false">
      <c r="B604" s="244"/>
      <c r="C604" s="245"/>
      <c r="D604" s="246" t="s">
        <v>188</v>
      </c>
      <c r="E604" s="247"/>
      <c r="F604" s="248" t="s">
        <v>841</v>
      </c>
      <c r="G604" s="245"/>
      <c r="H604" s="249" t="n">
        <v>-2.5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88</v>
      </c>
      <c r="AU604" s="255" t="s">
        <v>87</v>
      </c>
      <c r="AV604" s="243" t="s">
        <v>87</v>
      </c>
      <c r="AW604" s="243" t="s">
        <v>34</v>
      </c>
      <c r="AX604" s="243" t="s">
        <v>77</v>
      </c>
      <c r="AY604" s="255" t="s">
        <v>180</v>
      </c>
    </row>
    <row r="605" s="243" customFormat="true" ht="9.75" hidden="false" customHeight="false" outlineLevel="0" collapsed="false">
      <c r="B605" s="244"/>
      <c r="C605" s="245"/>
      <c r="D605" s="246" t="s">
        <v>188</v>
      </c>
      <c r="E605" s="247"/>
      <c r="F605" s="248" t="s">
        <v>667</v>
      </c>
      <c r="G605" s="245"/>
      <c r="H605" s="249" t="n">
        <v>-2.25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88</v>
      </c>
      <c r="AU605" s="255" t="s">
        <v>87</v>
      </c>
      <c r="AV605" s="243" t="s">
        <v>87</v>
      </c>
      <c r="AW605" s="243" t="s">
        <v>34</v>
      </c>
      <c r="AX605" s="243" t="s">
        <v>77</v>
      </c>
      <c r="AY605" s="255" t="s">
        <v>180</v>
      </c>
    </row>
    <row r="606" s="243" customFormat="true" ht="9.75" hidden="false" customHeight="false" outlineLevel="0" collapsed="false">
      <c r="B606" s="244"/>
      <c r="C606" s="245"/>
      <c r="D606" s="246" t="s">
        <v>188</v>
      </c>
      <c r="E606" s="247"/>
      <c r="F606" s="248" t="s">
        <v>669</v>
      </c>
      <c r="G606" s="245"/>
      <c r="H606" s="249" t="n">
        <v>-1.563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88</v>
      </c>
      <c r="AU606" s="255" t="s">
        <v>87</v>
      </c>
      <c r="AV606" s="243" t="s">
        <v>87</v>
      </c>
      <c r="AW606" s="243" t="s">
        <v>34</v>
      </c>
      <c r="AX606" s="243" t="s">
        <v>77</v>
      </c>
      <c r="AY606" s="255" t="s">
        <v>180</v>
      </c>
    </row>
    <row r="607" s="243" customFormat="true" ht="9.75" hidden="false" customHeight="false" outlineLevel="0" collapsed="false">
      <c r="B607" s="244"/>
      <c r="C607" s="245"/>
      <c r="D607" s="246" t="s">
        <v>188</v>
      </c>
      <c r="E607" s="247"/>
      <c r="F607" s="248" t="s">
        <v>842</v>
      </c>
      <c r="G607" s="245"/>
      <c r="H607" s="249" t="n">
        <v>-6.25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88</v>
      </c>
      <c r="AU607" s="255" t="s">
        <v>87</v>
      </c>
      <c r="AV607" s="243" t="s">
        <v>87</v>
      </c>
      <c r="AW607" s="243" t="s">
        <v>34</v>
      </c>
      <c r="AX607" s="243" t="s">
        <v>77</v>
      </c>
      <c r="AY607" s="255" t="s">
        <v>180</v>
      </c>
    </row>
    <row r="608" s="243" customFormat="true" ht="9.75" hidden="false" customHeight="false" outlineLevel="0" collapsed="false">
      <c r="B608" s="244"/>
      <c r="C608" s="245"/>
      <c r="D608" s="246" t="s">
        <v>188</v>
      </c>
      <c r="E608" s="247"/>
      <c r="F608" s="248" t="s">
        <v>671</v>
      </c>
      <c r="G608" s="245"/>
      <c r="H608" s="249" t="n">
        <v>-2.5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88</v>
      </c>
      <c r="AU608" s="255" t="s">
        <v>87</v>
      </c>
      <c r="AV608" s="243" t="s">
        <v>87</v>
      </c>
      <c r="AW608" s="243" t="s">
        <v>34</v>
      </c>
      <c r="AX608" s="243" t="s">
        <v>77</v>
      </c>
      <c r="AY608" s="255" t="s">
        <v>180</v>
      </c>
    </row>
    <row r="609" s="243" customFormat="true" ht="9.75" hidden="false" customHeight="false" outlineLevel="0" collapsed="false">
      <c r="B609" s="244"/>
      <c r="C609" s="245"/>
      <c r="D609" s="246" t="s">
        <v>188</v>
      </c>
      <c r="E609" s="247"/>
      <c r="F609" s="248" t="s">
        <v>843</v>
      </c>
      <c r="G609" s="245"/>
      <c r="H609" s="249" t="n">
        <v>-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88</v>
      </c>
      <c r="AU609" s="255" t="s">
        <v>87</v>
      </c>
      <c r="AV609" s="243" t="s">
        <v>87</v>
      </c>
      <c r="AW609" s="243" t="s">
        <v>34</v>
      </c>
      <c r="AX609" s="243" t="s">
        <v>77</v>
      </c>
      <c r="AY609" s="255" t="s">
        <v>180</v>
      </c>
    </row>
    <row r="610" s="243" customFormat="true" ht="9.75" hidden="false" customHeight="false" outlineLevel="0" collapsed="false">
      <c r="B610" s="244"/>
      <c r="C610" s="245"/>
      <c r="D610" s="246" t="s">
        <v>188</v>
      </c>
      <c r="E610" s="247"/>
      <c r="F610" s="248" t="s">
        <v>672</v>
      </c>
      <c r="G610" s="245"/>
      <c r="H610" s="249" t="n">
        <v>-3.75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88</v>
      </c>
      <c r="AU610" s="255" t="s">
        <v>87</v>
      </c>
      <c r="AV610" s="243" t="s">
        <v>87</v>
      </c>
      <c r="AW610" s="243" t="s">
        <v>34</v>
      </c>
      <c r="AX610" s="243" t="s">
        <v>77</v>
      </c>
      <c r="AY610" s="255" t="s">
        <v>180</v>
      </c>
    </row>
    <row r="611" s="243" customFormat="true" ht="9.75" hidden="false" customHeight="false" outlineLevel="0" collapsed="false">
      <c r="B611" s="244"/>
      <c r="C611" s="245"/>
      <c r="D611" s="246" t="s">
        <v>188</v>
      </c>
      <c r="E611" s="247"/>
      <c r="F611" s="248" t="s">
        <v>844</v>
      </c>
      <c r="G611" s="245"/>
      <c r="H611" s="249" t="n">
        <v>-8.75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88</v>
      </c>
      <c r="AU611" s="255" t="s">
        <v>87</v>
      </c>
      <c r="AV611" s="243" t="s">
        <v>87</v>
      </c>
      <c r="AW611" s="243" t="s">
        <v>34</v>
      </c>
      <c r="AX611" s="243" t="s">
        <v>77</v>
      </c>
      <c r="AY611" s="255" t="s">
        <v>180</v>
      </c>
    </row>
    <row r="612" s="267" customFormat="true" ht="9.75" hidden="false" customHeight="false" outlineLevel="0" collapsed="false">
      <c r="B612" s="268"/>
      <c r="C612" s="269"/>
      <c r="D612" s="246" t="s">
        <v>188</v>
      </c>
      <c r="E612" s="270"/>
      <c r="F612" s="271" t="s">
        <v>256</v>
      </c>
      <c r="G612" s="269"/>
      <c r="H612" s="272" t="n">
        <v>905.278</v>
      </c>
      <c r="I612" s="273"/>
      <c r="J612" s="269"/>
      <c r="K612" s="269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188</v>
      </c>
      <c r="AU612" s="278" t="s">
        <v>87</v>
      </c>
      <c r="AV612" s="267" t="s">
        <v>186</v>
      </c>
      <c r="AW612" s="267" t="s">
        <v>34</v>
      </c>
      <c r="AX612" s="267" t="s">
        <v>85</v>
      </c>
      <c r="AY612" s="278" t="s">
        <v>180</v>
      </c>
    </row>
    <row r="613" s="31" customFormat="true" ht="22.5" hidden="false" customHeight="false" outlineLevel="0" collapsed="false">
      <c r="A613" s="24"/>
      <c r="B613" s="25"/>
      <c r="C613" s="229" t="s">
        <v>862</v>
      </c>
      <c r="D613" s="229" t="s">
        <v>182</v>
      </c>
      <c r="E613" s="230" t="s">
        <v>863</v>
      </c>
      <c r="F613" s="231" t="s">
        <v>864</v>
      </c>
      <c r="G613" s="232" t="s">
        <v>185</v>
      </c>
      <c r="H613" s="233" t="n">
        <v>118.63</v>
      </c>
      <c r="I613" s="234"/>
      <c r="J613" s="235" t="n">
        <f aca="false">ROUND(I613*H613,2)</f>
        <v>0</v>
      </c>
      <c r="K613" s="236"/>
      <c r="L613" s="30"/>
      <c r="M613" s="237"/>
      <c r="N613" s="238" t="s">
        <v>42</v>
      </c>
      <c r="O613" s="74"/>
      <c r="P613" s="239" t="n">
        <f aca="false">O613*H613</f>
        <v>0</v>
      </c>
      <c r="Q613" s="239" t="n">
        <v>0.01575</v>
      </c>
      <c r="R613" s="239" t="n">
        <f aca="false">Q613*H613</f>
        <v>1.8684225</v>
      </c>
      <c r="S613" s="239" t="n">
        <v>0</v>
      </c>
      <c r="T613" s="24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1" t="s">
        <v>186</v>
      </c>
      <c r="AT613" s="241" t="s">
        <v>182</v>
      </c>
      <c r="AU613" s="241" t="s">
        <v>87</v>
      </c>
      <c r="AY613" s="3" t="s">
        <v>180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5</v>
      </c>
      <c r="BK613" s="242" t="n">
        <f aca="false">ROUND(I613*H613,2)</f>
        <v>0</v>
      </c>
      <c r="BL613" s="3" t="s">
        <v>186</v>
      </c>
      <c r="BM613" s="241" t="s">
        <v>865</v>
      </c>
    </row>
    <row r="614" s="243" customFormat="true" ht="9.75" hidden="false" customHeight="false" outlineLevel="0" collapsed="false">
      <c r="B614" s="244"/>
      <c r="C614" s="245"/>
      <c r="D614" s="246" t="s">
        <v>188</v>
      </c>
      <c r="E614" s="247"/>
      <c r="F614" s="248" t="s">
        <v>849</v>
      </c>
      <c r="G614" s="245"/>
      <c r="H614" s="249" t="n">
        <v>105.38</v>
      </c>
      <c r="I614" s="250"/>
      <c r="J614" s="245"/>
      <c r="K614" s="245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88</v>
      </c>
      <c r="AU614" s="255" t="s">
        <v>87</v>
      </c>
      <c r="AV614" s="243" t="s">
        <v>87</v>
      </c>
      <c r="AW614" s="243" t="s">
        <v>34</v>
      </c>
      <c r="AX614" s="243" t="s">
        <v>77</v>
      </c>
      <c r="AY614" s="255" t="s">
        <v>180</v>
      </c>
    </row>
    <row r="615" s="243" customFormat="true" ht="9.75" hidden="false" customHeight="false" outlineLevel="0" collapsed="false">
      <c r="B615" s="244"/>
      <c r="C615" s="245"/>
      <c r="D615" s="246" t="s">
        <v>188</v>
      </c>
      <c r="E615" s="247"/>
      <c r="F615" s="248" t="s">
        <v>850</v>
      </c>
      <c r="G615" s="245"/>
      <c r="H615" s="249" t="n">
        <v>21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88</v>
      </c>
      <c r="AU615" s="255" t="s">
        <v>87</v>
      </c>
      <c r="AV615" s="243" t="s">
        <v>87</v>
      </c>
      <c r="AW615" s="243" t="s">
        <v>34</v>
      </c>
      <c r="AX615" s="243" t="s">
        <v>77</v>
      </c>
      <c r="AY615" s="255" t="s">
        <v>180</v>
      </c>
    </row>
    <row r="616" s="243" customFormat="true" ht="9.75" hidden="false" customHeight="false" outlineLevel="0" collapsed="false">
      <c r="B616" s="244"/>
      <c r="C616" s="245"/>
      <c r="D616" s="246" t="s">
        <v>188</v>
      </c>
      <c r="E616" s="247"/>
      <c r="F616" s="248" t="s">
        <v>851</v>
      </c>
      <c r="G616" s="245"/>
      <c r="H616" s="249" t="n">
        <v>2.25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88</v>
      </c>
      <c r="AU616" s="255" t="s">
        <v>87</v>
      </c>
      <c r="AV616" s="243" t="s">
        <v>87</v>
      </c>
      <c r="AW616" s="243" t="s">
        <v>34</v>
      </c>
      <c r="AX616" s="243" t="s">
        <v>77</v>
      </c>
      <c r="AY616" s="255" t="s">
        <v>180</v>
      </c>
    </row>
    <row r="617" s="243" customFormat="true" ht="9.75" hidden="false" customHeight="false" outlineLevel="0" collapsed="false">
      <c r="B617" s="244"/>
      <c r="C617" s="245"/>
      <c r="D617" s="246" t="s">
        <v>188</v>
      </c>
      <c r="E617" s="247"/>
      <c r="F617" s="248" t="s">
        <v>852</v>
      </c>
      <c r="G617" s="245"/>
      <c r="H617" s="249" t="n">
        <v>-8.4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88</v>
      </c>
      <c r="AU617" s="255" t="s">
        <v>87</v>
      </c>
      <c r="AV617" s="243" t="s">
        <v>87</v>
      </c>
      <c r="AW617" s="243" t="s">
        <v>34</v>
      </c>
      <c r="AX617" s="243" t="s">
        <v>77</v>
      </c>
      <c r="AY617" s="255" t="s">
        <v>180</v>
      </c>
    </row>
    <row r="618" s="243" customFormat="true" ht="9.75" hidden="false" customHeight="false" outlineLevel="0" collapsed="false">
      <c r="B618" s="244"/>
      <c r="C618" s="245"/>
      <c r="D618" s="246" t="s">
        <v>188</v>
      </c>
      <c r="E618" s="247"/>
      <c r="F618" s="248" t="s">
        <v>853</v>
      </c>
      <c r="G618" s="245"/>
      <c r="H618" s="249" t="n">
        <v>-1.6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88</v>
      </c>
      <c r="AU618" s="255" t="s">
        <v>87</v>
      </c>
      <c r="AV618" s="243" t="s">
        <v>87</v>
      </c>
      <c r="AW618" s="243" t="s">
        <v>34</v>
      </c>
      <c r="AX618" s="243" t="s">
        <v>77</v>
      </c>
      <c r="AY618" s="255" t="s">
        <v>180</v>
      </c>
    </row>
    <row r="619" s="267" customFormat="true" ht="9.75" hidden="false" customHeight="false" outlineLevel="0" collapsed="false">
      <c r="B619" s="268"/>
      <c r="C619" s="269"/>
      <c r="D619" s="246" t="s">
        <v>188</v>
      </c>
      <c r="E619" s="270"/>
      <c r="F619" s="271" t="s">
        <v>256</v>
      </c>
      <c r="G619" s="269"/>
      <c r="H619" s="272" t="n">
        <v>118.63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88</v>
      </c>
      <c r="AU619" s="278" t="s">
        <v>87</v>
      </c>
      <c r="AV619" s="267" t="s">
        <v>186</v>
      </c>
      <c r="AW619" s="267" t="s">
        <v>34</v>
      </c>
      <c r="AX619" s="267" t="s">
        <v>85</v>
      </c>
      <c r="AY619" s="278" t="s">
        <v>180</v>
      </c>
    </row>
    <row r="620" s="31" customFormat="true" ht="22.5" hidden="false" customHeight="false" outlineLevel="0" collapsed="false">
      <c r="A620" s="24"/>
      <c r="B620" s="25"/>
      <c r="C620" s="229" t="s">
        <v>866</v>
      </c>
      <c r="D620" s="229" t="s">
        <v>182</v>
      </c>
      <c r="E620" s="230" t="s">
        <v>867</v>
      </c>
      <c r="F620" s="231" t="s">
        <v>868</v>
      </c>
      <c r="G620" s="232" t="s">
        <v>185</v>
      </c>
      <c r="H620" s="233" t="n">
        <v>905.278</v>
      </c>
      <c r="I620" s="234"/>
      <c r="J620" s="235" t="n">
        <f aca="false">ROUND(I620*H620,2)</f>
        <v>0</v>
      </c>
      <c r="K620" s="236"/>
      <c r="L620" s="30"/>
      <c r="M620" s="237"/>
      <c r="N620" s="238" t="s">
        <v>42</v>
      </c>
      <c r="O620" s="74"/>
      <c r="P620" s="239" t="n">
        <f aca="false">O620*H620</f>
        <v>0</v>
      </c>
      <c r="Q620" s="239" t="n">
        <v>0.003</v>
      </c>
      <c r="R620" s="239" t="n">
        <f aca="false">Q620*H620</f>
        <v>2.715834</v>
      </c>
      <c r="S620" s="239" t="n">
        <v>0</v>
      </c>
      <c r="T620" s="24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1" t="s">
        <v>186</v>
      </c>
      <c r="AT620" s="241" t="s">
        <v>182</v>
      </c>
      <c r="AU620" s="241" t="s">
        <v>87</v>
      </c>
      <c r="AY620" s="3" t="s">
        <v>180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5</v>
      </c>
      <c r="BK620" s="242" t="n">
        <f aca="false">ROUND(I620*H620,2)</f>
        <v>0</v>
      </c>
      <c r="BL620" s="3" t="s">
        <v>186</v>
      </c>
      <c r="BM620" s="241" t="s">
        <v>869</v>
      </c>
    </row>
    <row r="621" s="243" customFormat="true" ht="20.25" hidden="false" customHeight="false" outlineLevel="0" collapsed="false">
      <c r="B621" s="244"/>
      <c r="C621" s="245"/>
      <c r="D621" s="246" t="s">
        <v>188</v>
      </c>
      <c r="E621" s="247"/>
      <c r="F621" s="248" t="s">
        <v>818</v>
      </c>
      <c r="G621" s="245"/>
      <c r="H621" s="249" t="n">
        <v>852.174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88</v>
      </c>
      <c r="AU621" s="255" t="s">
        <v>87</v>
      </c>
      <c r="AV621" s="243" t="s">
        <v>87</v>
      </c>
      <c r="AW621" s="243" t="s">
        <v>34</v>
      </c>
      <c r="AX621" s="243" t="s">
        <v>77</v>
      </c>
      <c r="AY621" s="255" t="s">
        <v>180</v>
      </c>
    </row>
    <row r="622" s="243" customFormat="true" ht="9.75" hidden="false" customHeight="false" outlineLevel="0" collapsed="false">
      <c r="B622" s="244"/>
      <c r="C622" s="245"/>
      <c r="D622" s="246" t="s">
        <v>188</v>
      </c>
      <c r="E622" s="247"/>
      <c r="F622" s="248" t="s">
        <v>819</v>
      </c>
      <c r="G622" s="245"/>
      <c r="H622" s="249" t="n">
        <v>195.6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88</v>
      </c>
      <c r="AU622" s="255" t="s">
        <v>87</v>
      </c>
      <c r="AV622" s="243" t="s">
        <v>87</v>
      </c>
      <c r="AW622" s="243" t="s">
        <v>34</v>
      </c>
      <c r="AX622" s="243" t="s">
        <v>77</v>
      </c>
      <c r="AY622" s="255" t="s">
        <v>180</v>
      </c>
    </row>
    <row r="623" s="243" customFormat="true" ht="9.75" hidden="false" customHeight="false" outlineLevel="0" collapsed="false">
      <c r="B623" s="244"/>
      <c r="C623" s="245"/>
      <c r="D623" s="246" t="s">
        <v>188</v>
      </c>
      <c r="E623" s="247"/>
      <c r="F623" s="248" t="s">
        <v>820</v>
      </c>
      <c r="G623" s="245"/>
      <c r="H623" s="249" t="n">
        <v>42.6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88</v>
      </c>
      <c r="AU623" s="255" t="s">
        <v>87</v>
      </c>
      <c r="AV623" s="243" t="s">
        <v>87</v>
      </c>
      <c r="AW623" s="243" t="s">
        <v>34</v>
      </c>
      <c r="AX623" s="243" t="s">
        <v>77</v>
      </c>
      <c r="AY623" s="255" t="s">
        <v>180</v>
      </c>
    </row>
    <row r="624" s="243" customFormat="true" ht="9.75" hidden="false" customHeight="false" outlineLevel="0" collapsed="false">
      <c r="B624" s="244"/>
      <c r="C624" s="245"/>
      <c r="D624" s="246" t="s">
        <v>188</v>
      </c>
      <c r="E624" s="247"/>
      <c r="F624" s="248" t="s">
        <v>821</v>
      </c>
      <c r="G624" s="245"/>
      <c r="H624" s="249" t="n">
        <v>52.05</v>
      </c>
      <c r="I624" s="250"/>
      <c r="J624" s="245"/>
      <c r="K624" s="245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88</v>
      </c>
      <c r="AU624" s="255" t="s">
        <v>87</v>
      </c>
      <c r="AV624" s="243" t="s">
        <v>87</v>
      </c>
      <c r="AW624" s="243" t="s">
        <v>34</v>
      </c>
      <c r="AX624" s="243" t="s">
        <v>77</v>
      </c>
      <c r="AY624" s="255" t="s">
        <v>180</v>
      </c>
    </row>
    <row r="625" s="243" customFormat="true" ht="9.75" hidden="false" customHeight="false" outlineLevel="0" collapsed="false">
      <c r="B625" s="244"/>
      <c r="C625" s="245"/>
      <c r="D625" s="246" t="s">
        <v>188</v>
      </c>
      <c r="E625" s="247"/>
      <c r="F625" s="248" t="s">
        <v>822</v>
      </c>
      <c r="G625" s="245"/>
      <c r="H625" s="249" t="n">
        <v>2.4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88</v>
      </c>
      <c r="AU625" s="255" t="s">
        <v>87</v>
      </c>
      <c r="AV625" s="243" t="s">
        <v>87</v>
      </c>
      <c r="AW625" s="243" t="s">
        <v>34</v>
      </c>
      <c r="AX625" s="243" t="s">
        <v>77</v>
      </c>
      <c r="AY625" s="255" t="s">
        <v>180</v>
      </c>
    </row>
    <row r="626" s="243" customFormat="true" ht="9.75" hidden="false" customHeight="false" outlineLevel="0" collapsed="false">
      <c r="B626" s="244"/>
      <c r="C626" s="245"/>
      <c r="D626" s="246" t="s">
        <v>188</v>
      </c>
      <c r="E626" s="247"/>
      <c r="F626" s="248" t="s">
        <v>823</v>
      </c>
      <c r="G626" s="245"/>
      <c r="H626" s="249" t="n">
        <v>1.4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88</v>
      </c>
      <c r="AU626" s="255" t="s">
        <v>87</v>
      </c>
      <c r="AV626" s="243" t="s">
        <v>87</v>
      </c>
      <c r="AW626" s="243" t="s">
        <v>34</v>
      </c>
      <c r="AX626" s="243" t="s">
        <v>77</v>
      </c>
      <c r="AY626" s="255" t="s">
        <v>180</v>
      </c>
    </row>
    <row r="627" s="243" customFormat="true" ht="9.75" hidden="false" customHeight="false" outlineLevel="0" collapsed="false">
      <c r="B627" s="244"/>
      <c r="C627" s="245"/>
      <c r="D627" s="246" t="s">
        <v>188</v>
      </c>
      <c r="E627" s="247"/>
      <c r="F627" s="248" t="s">
        <v>824</v>
      </c>
      <c r="G627" s="245"/>
      <c r="H627" s="249" t="n">
        <v>1.1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88</v>
      </c>
      <c r="AU627" s="255" t="s">
        <v>87</v>
      </c>
      <c r="AV627" s="243" t="s">
        <v>87</v>
      </c>
      <c r="AW627" s="243" t="s">
        <v>34</v>
      </c>
      <c r="AX627" s="243" t="s">
        <v>77</v>
      </c>
      <c r="AY627" s="255" t="s">
        <v>180</v>
      </c>
    </row>
    <row r="628" s="243" customFormat="true" ht="9.75" hidden="false" customHeight="false" outlineLevel="0" collapsed="false">
      <c r="B628" s="244"/>
      <c r="C628" s="245"/>
      <c r="D628" s="246" t="s">
        <v>188</v>
      </c>
      <c r="E628" s="247"/>
      <c r="F628" s="248" t="s">
        <v>825</v>
      </c>
      <c r="G628" s="245"/>
      <c r="H628" s="249" t="n">
        <v>0.75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88</v>
      </c>
      <c r="AU628" s="255" t="s">
        <v>87</v>
      </c>
      <c r="AV628" s="243" t="s">
        <v>87</v>
      </c>
      <c r="AW628" s="243" t="s">
        <v>34</v>
      </c>
      <c r="AX628" s="243" t="s">
        <v>77</v>
      </c>
      <c r="AY628" s="255" t="s">
        <v>180</v>
      </c>
    </row>
    <row r="629" s="243" customFormat="true" ht="9.75" hidden="false" customHeight="false" outlineLevel="0" collapsed="false">
      <c r="B629" s="244"/>
      <c r="C629" s="245"/>
      <c r="D629" s="246" t="s">
        <v>188</v>
      </c>
      <c r="E629" s="247"/>
      <c r="F629" s="248" t="s">
        <v>826</v>
      </c>
      <c r="G629" s="245"/>
      <c r="H629" s="249" t="n">
        <v>2.2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88</v>
      </c>
      <c r="AU629" s="255" t="s">
        <v>87</v>
      </c>
      <c r="AV629" s="243" t="s">
        <v>87</v>
      </c>
      <c r="AW629" s="243" t="s">
        <v>34</v>
      </c>
      <c r="AX629" s="243" t="s">
        <v>77</v>
      </c>
      <c r="AY629" s="255" t="s">
        <v>180</v>
      </c>
    </row>
    <row r="630" s="243" customFormat="true" ht="9.75" hidden="false" customHeight="false" outlineLevel="0" collapsed="false">
      <c r="B630" s="244"/>
      <c r="C630" s="245"/>
      <c r="D630" s="246" t="s">
        <v>188</v>
      </c>
      <c r="E630" s="247"/>
      <c r="F630" s="248" t="s">
        <v>827</v>
      </c>
      <c r="G630" s="245"/>
      <c r="H630" s="249" t="n">
        <v>0.9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88</v>
      </c>
      <c r="AU630" s="255" t="s">
        <v>87</v>
      </c>
      <c r="AV630" s="243" t="s">
        <v>87</v>
      </c>
      <c r="AW630" s="243" t="s">
        <v>34</v>
      </c>
      <c r="AX630" s="243" t="s">
        <v>77</v>
      </c>
      <c r="AY630" s="255" t="s">
        <v>180</v>
      </c>
    </row>
    <row r="631" s="243" customFormat="true" ht="9.75" hidden="false" customHeight="false" outlineLevel="0" collapsed="false">
      <c r="B631" s="244"/>
      <c r="C631" s="245"/>
      <c r="D631" s="246" t="s">
        <v>188</v>
      </c>
      <c r="E631" s="247"/>
      <c r="F631" s="248" t="s">
        <v>828</v>
      </c>
      <c r="G631" s="245"/>
      <c r="H631" s="249" t="n">
        <v>1.3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88</v>
      </c>
      <c r="AU631" s="255" t="s">
        <v>87</v>
      </c>
      <c r="AV631" s="243" t="s">
        <v>87</v>
      </c>
      <c r="AW631" s="243" t="s">
        <v>34</v>
      </c>
      <c r="AX631" s="243" t="s">
        <v>77</v>
      </c>
      <c r="AY631" s="255" t="s">
        <v>180</v>
      </c>
    </row>
    <row r="632" s="243" customFormat="true" ht="9.75" hidden="false" customHeight="false" outlineLevel="0" collapsed="false">
      <c r="B632" s="244"/>
      <c r="C632" s="245"/>
      <c r="D632" s="246" t="s">
        <v>188</v>
      </c>
      <c r="E632" s="247"/>
      <c r="F632" s="248" t="s">
        <v>829</v>
      </c>
      <c r="G632" s="245"/>
      <c r="H632" s="249" t="n">
        <v>1.2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88</v>
      </c>
      <c r="AU632" s="255" t="s">
        <v>87</v>
      </c>
      <c r="AV632" s="243" t="s">
        <v>87</v>
      </c>
      <c r="AW632" s="243" t="s">
        <v>34</v>
      </c>
      <c r="AX632" s="243" t="s">
        <v>77</v>
      </c>
      <c r="AY632" s="255" t="s">
        <v>180</v>
      </c>
    </row>
    <row r="633" s="243" customFormat="true" ht="9.75" hidden="false" customHeight="false" outlineLevel="0" collapsed="false">
      <c r="B633" s="244"/>
      <c r="C633" s="245"/>
      <c r="D633" s="246" t="s">
        <v>188</v>
      </c>
      <c r="E633" s="247"/>
      <c r="F633" s="248" t="s">
        <v>830</v>
      </c>
      <c r="G633" s="245"/>
      <c r="H633" s="249" t="n">
        <v>0.85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88</v>
      </c>
      <c r="AU633" s="255" t="s">
        <v>87</v>
      </c>
      <c r="AV633" s="243" t="s">
        <v>87</v>
      </c>
      <c r="AW633" s="243" t="s">
        <v>34</v>
      </c>
      <c r="AX633" s="243" t="s">
        <v>77</v>
      </c>
      <c r="AY633" s="255" t="s">
        <v>180</v>
      </c>
    </row>
    <row r="634" s="243" customFormat="true" ht="9.75" hidden="false" customHeight="false" outlineLevel="0" collapsed="false">
      <c r="B634" s="244"/>
      <c r="C634" s="245"/>
      <c r="D634" s="246" t="s">
        <v>188</v>
      </c>
      <c r="E634" s="247"/>
      <c r="F634" s="248" t="s">
        <v>831</v>
      </c>
      <c r="G634" s="245"/>
      <c r="H634" s="249" t="n">
        <v>-105.38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88</v>
      </c>
      <c r="AU634" s="255" t="s">
        <v>87</v>
      </c>
      <c r="AV634" s="243" t="s">
        <v>87</v>
      </c>
      <c r="AW634" s="243" t="s">
        <v>34</v>
      </c>
      <c r="AX634" s="243" t="s">
        <v>77</v>
      </c>
      <c r="AY634" s="255" t="s">
        <v>180</v>
      </c>
    </row>
    <row r="635" s="243" customFormat="true" ht="9.75" hidden="false" customHeight="false" outlineLevel="0" collapsed="false">
      <c r="B635" s="244"/>
      <c r="C635" s="245"/>
      <c r="D635" s="246" t="s">
        <v>188</v>
      </c>
      <c r="E635" s="247"/>
      <c r="F635" s="248" t="s">
        <v>832</v>
      </c>
      <c r="G635" s="245"/>
      <c r="H635" s="249" t="n">
        <v>-21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88</v>
      </c>
      <c r="AU635" s="255" t="s">
        <v>87</v>
      </c>
      <c r="AV635" s="243" t="s">
        <v>87</v>
      </c>
      <c r="AW635" s="243" t="s">
        <v>34</v>
      </c>
      <c r="AX635" s="243" t="s">
        <v>77</v>
      </c>
      <c r="AY635" s="255" t="s">
        <v>180</v>
      </c>
    </row>
    <row r="636" s="243" customFormat="true" ht="9.75" hidden="false" customHeight="false" outlineLevel="0" collapsed="false">
      <c r="B636" s="244"/>
      <c r="C636" s="245"/>
      <c r="D636" s="246" t="s">
        <v>188</v>
      </c>
      <c r="E636" s="247"/>
      <c r="F636" s="248" t="s">
        <v>833</v>
      </c>
      <c r="G636" s="245"/>
      <c r="H636" s="249" t="n">
        <v>-2.25</v>
      </c>
      <c r="I636" s="250"/>
      <c r="J636" s="245"/>
      <c r="K636" s="245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88</v>
      </c>
      <c r="AU636" s="255" t="s">
        <v>87</v>
      </c>
      <c r="AV636" s="243" t="s">
        <v>87</v>
      </c>
      <c r="AW636" s="243" t="s">
        <v>34</v>
      </c>
      <c r="AX636" s="243" t="s">
        <v>77</v>
      </c>
      <c r="AY636" s="255" t="s">
        <v>180</v>
      </c>
    </row>
    <row r="637" s="243" customFormat="true" ht="9.75" hidden="false" customHeight="false" outlineLevel="0" collapsed="false">
      <c r="B637" s="244"/>
      <c r="C637" s="245"/>
      <c r="D637" s="246" t="s">
        <v>188</v>
      </c>
      <c r="E637" s="247"/>
      <c r="F637" s="248" t="s">
        <v>834</v>
      </c>
      <c r="G637" s="245"/>
      <c r="H637" s="249" t="n">
        <v>-13.79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88</v>
      </c>
      <c r="AU637" s="255" t="s">
        <v>87</v>
      </c>
      <c r="AV637" s="243" t="s">
        <v>87</v>
      </c>
      <c r="AW637" s="243" t="s">
        <v>34</v>
      </c>
      <c r="AX637" s="243" t="s">
        <v>77</v>
      </c>
      <c r="AY637" s="255" t="s">
        <v>180</v>
      </c>
    </row>
    <row r="638" s="243" customFormat="true" ht="9.75" hidden="false" customHeight="false" outlineLevel="0" collapsed="false">
      <c r="B638" s="244"/>
      <c r="C638" s="245"/>
      <c r="D638" s="246" t="s">
        <v>188</v>
      </c>
      <c r="E638" s="247"/>
      <c r="F638" s="248" t="s">
        <v>835</v>
      </c>
      <c r="G638" s="245"/>
      <c r="H638" s="249" t="n">
        <v>-25.216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88</v>
      </c>
      <c r="AU638" s="255" t="s">
        <v>87</v>
      </c>
      <c r="AV638" s="243" t="s">
        <v>87</v>
      </c>
      <c r="AW638" s="243" t="s">
        <v>34</v>
      </c>
      <c r="AX638" s="243" t="s">
        <v>77</v>
      </c>
      <c r="AY638" s="255" t="s">
        <v>180</v>
      </c>
    </row>
    <row r="639" s="243" customFormat="true" ht="9.75" hidden="false" customHeight="false" outlineLevel="0" collapsed="false">
      <c r="B639" s="244"/>
      <c r="C639" s="245"/>
      <c r="D639" s="246" t="s">
        <v>188</v>
      </c>
      <c r="E639" s="247"/>
      <c r="F639" s="248" t="s">
        <v>836</v>
      </c>
      <c r="G639" s="245"/>
      <c r="H639" s="249" t="n">
        <v>-17.73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88</v>
      </c>
      <c r="AU639" s="255" t="s">
        <v>87</v>
      </c>
      <c r="AV639" s="243" t="s">
        <v>87</v>
      </c>
      <c r="AW639" s="243" t="s">
        <v>34</v>
      </c>
      <c r="AX639" s="243" t="s">
        <v>77</v>
      </c>
      <c r="AY639" s="255" t="s">
        <v>180</v>
      </c>
    </row>
    <row r="640" s="243" customFormat="true" ht="9.75" hidden="false" customHeight="false" outlineLevel="0" collapsed="false">
      <c r="B640" s="244"/>
      <c r="C640" s="245"/>
      <c r="D640" s="246" t="s">
        <v>188</v>
      </c>
      <c r="E640" s="247"/>
      <c r="F640" s="248" t="s">
        <v>837</v>
      </c>
      <c r="G640" s="245"/>
      <c r="H640" s="249" t="n">
        <v>-7.092</v>
      </c>
      <c r="I640" s="250"/>
      <c r="J640" s="245"/>
      <c r="K640" s="245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88</v>
      </c>
      <c r="AU640" s="255" t="s">
        <v>87</v>
      </c>
      <c r="AV640" s="243" t="s">
        <v>87</v>
      </c>
      <c r="AW640" s="243" t="s">
        <v>34</v>
      </c>
      <c r="AX640" s="243" t="s">
        <v>77</v>
      </c>
      <c r="AY640" s="255" t="s">
        <v>180</v>
      </c>
    </row>
    <row r="641" s="243" customFormat="true" ht="9.75" hidden="false" customHeight="false" outlineLevel="0" collapsed="false">
      <c r="B641" s="244"/>
      <c r="C641" s="245"/>
      <c r="D641" s="246" t="s">
        <v>188</v>
      </c>
      <c r="E641" s="247"/>
      <c r="F641" s="248" t="s">
        <v>700</v>
      </c>
      <c r="G641" s="245"/>
      <c r="H641" s="249" t="n">
        <v>-4.05</v>
      </c>
      <c r="I641" s="250"/>
      <c r="J641" s="245"/>
      <c r="K641" s="245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88</v>
      </c>
      <c r="AU641" s="255" t="s">
        <v>87</v>
      </c>
      <c r="AV641" s="243" t="s">
        <v>87</v>
      </c>
      <c r="AW641" s="243" t="s">
        <v>34</v>
      </c>
      <c r="AX641" s="243" t="s">
        <v>77</v>
      </c>
      <c r="AY641" s="255" t="s">
        <v>180</v>
      </c>
    </row>
    <row r="642" s="243" customFormat="true" ht="9.75" hidden="false" customHeight="false" outlineLevel="0" collapsed="false">
      <c r="B642" s="244"/>
      <c r="C642" s="245"/>
      <c r="D642" s="246" t="s">
        <v>188</v>
      </c>
      <c r="E642" s="247"/>
      <c r="F642" s="248" t="s">
        <v>838</v>
      </c>
      <c r="G642" s="245"/>
      <c r="H642" s="249" t="n">
        <v>-4.05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88</v>
      </c>
      <c r="AU642" s="255" t="s">
        <v>87</v>
      </c>
      <c r="AV642" s="243" t="s">
        <v>87</v>
      </c>
      <c r="AW642" s="243" t="s">
        <v>34</v>
      </c>
      <c r="AX642" s="243" t="s">
        <v>77</v>
      </c>
      <c r="AY642" s="255" t="s">
        <v>180</v>
      </c>
    </row>
    <row r="643" s="243" customFormat="true" ht="9.75" hidden="false" customHeight="false" outlineLevel="0" collapsed="false">
      <c r="B643" s="244"/>
      <c r="C643" s="245"/>
      <c r="D643" s="246" t="s">
        <v>188</v>
      </c>
      <c r="E643" s="247"/>
      <c r="F643" s="248" t="s">
        <v>839</v>
      </c>
      <c r="G643" s="245"/>
      <c r="H643" s="249" t="n">
        <v>-13.125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88</v>
      </c>
      <c r="AU643" s="255" t="s">
        <v>87</v>
      </c>
      <c r="AV643" s="243" t="s">
        <v>87</v>
      </c>
      <c r="AW643" s="243" t="s">
        <v>34</v>
      </c>
      <c r="AX643" s="243" t="s">
        <v>77</v>
      </c>
      <c r="AY643" s="255" t="s">
        <v>180</v>
      </c>
    </row>
    <row r="644" s="243" customFormat="true" ht="9.75" hidden="false" customHeight="false" outlineLevel="0" collapsed="false">
      <c r="B644" s="244"/>
      <c r="C644" s="245"/>
      <c r="D644" s="246" t="s">
        <v>188</v>
      </c>
      <c r="E644" s="247"/>
      <c r="F644" s="248" t="s">
        <v>840</v>
      </c>
      <c r="G644" s="245"/>
      <c r="H644" s="249" t="n">
        <v>-3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88</v>
      </c>
      <c r="AU644" s="255" t="s">
        <v>87</v>
      </c>
      <c r="AV644" s="243" t="s">
        <v>87</v>
      </c>
      <c r="AW644" s="243" t="s">
        <v>34</v>
      </c>
      <c r="AX644" s="243" t="s">
        <v>77</v>
      </c>
      <c r="AY644" s="255" t="s">
        <v>180</v>
      </c>
    </row>
    <row r="645" s="243" customFormat="true" ht="9.75" hidden="false" customHeight="false" outlineLevel="0" collapsed="false">
      <c r="B645" s="244"/>
      <c r="C645" s="245"/>
      <c r="D645" s="246" t="s">
        <v>188</v>
      </c>
      <c r="E645" s="247"/>
      <c r="F645" s="248" t="s">
        <v>841</v>
      </c>
      <c r="G645" s="245"/>
      <c r="H645" s="249" t="n">
        <v>-2.5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88</v>
      </c>
      <c r="AU645" s="255" t="s">
        <v>87</v>
      </c>
      <c r="AV645" s="243" t="s">
        <v>87</v>
      </c>
      <c r="AW645" s="243" t="s">
        <v>34</v>
      </c>
      <c r="AX645" s="243" t="s">
        <v>77</v>
      </c>
      <c r="AY645" s="255" t="s">
        <v>180</v>
      </c>
    </row>
    <row r="646" s="243" customFormat="true" ht="9.75" hidden="false" customHeight="false" outlineLevel="0" collapsed="false">
      <c r="B646" s="244"/>
      <c r="C646" s="245"/>
      <c r="D646" s="246" t="s">
        <v>188</v>
      </c>
      <c r="E646" s="247"/>
      <c r="F646" s="248" t="s">
        <v>667</v>
      </c>
      <c r="G646" s="245"/>
      <c r="H646" s="249" t="n">
        <v>-2.25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88</v>
      </c>
      <c r="AU646" s="255" t="s">
        <v>87</v>
      </c>
      <c r="AV646" s="243" t="s">
        <v>87</v>
      </c>
      <c r="AW646" s="243" t="s">
        <v>34</v>
      </c>
      <c r="AX646" s="243" t="s">
        <v>77</v>
      </c>
      <c r="AY646" s="255" t="s">
        <v>180</v>
      </c>
    </row>
    <row r="647" s="243" customFormat="true" ht="9.75" hidden="false" customHeight="false" outlineLevel="0" collapsed="false">
      <c r="B647" s="244"/>
      <c r="C647" s="245"/>
      <c r="D647" s="246" t="s">
        <v>188</v>
      </c>
      <c r="E647" s="247"/>
      <c r="F647" s="248" t="s">
        <v>669</v>
      </c>
      <c r="G647" s="245"/>
      <c r="H647" s="249" t="n">
        <v>-1.563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88</v>
      </c>
      <c r="AU647" s="255" t="s">
        <v>87</v>
      </c>
      <c r="AV647" s="243" t="s">
        <v>87</v>
      </c>
      <c r="AW647" s="243" t="s">
        <v>34</v>
      </c>
      <c r="AX647" s="243" t="s">
        <v>77</v>
      </c>
      <c r="AY647" s="255" t="s">
        <v>180</v>
      </c>
    </row>
    <row r="648" s="243" customFormat="true" ht="9.75" hidden="false" customHeight="false" outlineLevel="0" collapsed="false">
      <c r="B648" s="244"/>
      <c r="C648" s="245"/>
      <c r="D648" s="246" t="s">
        <v>188</v>
      </c>
      <c r="E648" s="247"/>
      <c r="F648" s="248" t="s">
        <v>842</v>
      </c>
      <c r="G648" s="245"/>
      <c r="H648" s="249" t="n">
        <v>-6.25</v>
      </c>
      <c r="I648" s="250"/>
      <c r="J648" s="245"/>
      <c r="K648" s="245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88</v>
      </c>
      <c r="AU648" s="255" t="s">
        <v>87</v>
      </c>
      <c r="AV648" s="243" t="s">
        <v>87</v>
      </c>
      <c r="AW648" s="243" t="s">
        <v>34</v>
      </c>
      <c r="AX648" s="243" t="s">
        <v>77</v>
      </c>
      <c r="AY648" s="255" t="s">
        <v>180</v>
      </c>
    </row>
    <row r="649" s="243" customFormat="true" ht="9.75" hidden="false" customHeight="false" outlineLevel="0" collapsed="false">
      <c r="B649" s="244"/>
      <c r="C649" s="245"/>
      <c r="D649" s="246" t="s">
        <v>188</v>
      </c>
      <c r="E649" s="247"/>
      <c r="F649" s="248" t="s">
        <v>671</v>
      </c>
      <c r="G649" s="245"/>
      <c r="H649" s="249" t="n">
        <v>-2.5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88</v>
      </c>
      <c r="AU649" s="255" t="s">
        <v>87</v>
      </c>
      <c r="AV649" s="243" t="s">
        <v>87</v>
      </c>
      <c r="AW649" s="243" t="s">
        <v>34</v>
      </c>
      <c r="AX649" s="243" t="s">
        <v>77</v>
      </c>
      <c r="AY649" s="255" t="s">
        <v>180</v>
      </c>
    </row>
    <row r="650" s="243" customFormat="true" ht="9.75" hidden="false" customHeight="false" outlineLevel="0" collapsed="false">
      <c r="B650" s="244"/>
      <c r="C650" s="245"/>
      <c r="D650" s="246" t="s">
        <v>188</v>
      </c>
      <c r="E650" s="247"/>
      <c r="F650" s="248" t="s">
        <v>843</v>
      </c>
      <c r="G650" s="245"/>
      <c r="H650" s="249" t="n">
        <v>-5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88</v>
      </c>
      <c r="AU650" s="255" t="s">
        <v>87</v>
      </c>
      <c r="AV650" s="243" t="s">
        <v>87</v>
      </c>
      <c r="AW650" s="243" t="s">
        <v>34</v>
      </c>
      <c r="AX650" s="243" t="s">
        <v>77</v>
      </c>
      <c r="AY650" s="255" t="s">
        <v>180</v>
      </c>
    </row>
    <row r="651" s="243" customFormat="true" ht="9.75" hidden="false" customHeight="false" outlineLevel="0" collapsed="false">
      <c r="B651" s="244"/>
      <c r="C651" s="245"/>
      <c r="D651" s="246" t="s">
        <v>188</v>
      </c>
      <c r="E651" s="247"/>
      <c r="F651" s="248" t="s">
        <v>672</v>
      </c>
      <c r="G651" s="245"/>
      <c r="H651" s="249" t="n">
        <v>-3.75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88</v>
      </c>
      <c r="AU651" s="255" t="s">
        <v>87</v>
      </c>
      <c r="AV651" s="243" t="s">
        <v>87</v>
      </c>
      <c r="AW651" s="243" t="s">
        <v>34</v>
      </c>
      <c r="AX651" s="243" t="s">
        <v>77</v>
      </c>
      <c r="AY651" s="255" t="s">
        <v>180</v>
      </c>
    </row>
    <row r="652" s="243" customFormat="true" ht="9.75" hidden="false" customHeight="false" outlineLevel="0" collapsed="false">
      <c r="B652" s="244"/>
      <c r="C652" s="245"/>
      <c r="D652" s="246" t="s">
        <v>188</v>
      </c>
      <c r="E652" s="247"/>
      <c r="F652" s="248" t="s">
        <v>844</v>
      </c>
      <c r="G652" s="245"/>
      <c r="H652" s="249" t="n">
        <v>-8.75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88</v>
      </c>
      <c r="AU652" s="255" t="s">
        <v>87</v>
      </c>
      <c r="AV652" s="243" t="s">
        <v>87</v>
      </c>
      <c r="AW652" s="243" t="s">
        <v>34</v>
      </c>
      <c r="AX652" s="243" t="s">
        <v>77</v>
      </c>
      <c r="AY652" s="255" t="s">
        <v>180</v>
      </c>
    </row>
    <row r="653" s="267" customFormat="true" ht="9.75" hidden="false" customHeight="false" outlineLevel="0" collapsed="false">
      <c r="B653" s="268"/>
      <c r="C653" s="269"/>
      <c r="D653" s="246" t="s">
        <v>188</v>
      </c>
      <c r="E653" s="270"/>
      <c r="F653" s="271" t="s">
        <v>256</v>
      </c>
      <c r="G653" s="269"/>
      <c r="H653" s="272" t="n">
        <v>905.278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188</v>
      </c>
      <c r="AU653" s="278" t="s">
        <v>87</v>
      </c>
      <c r="AV653" s="267" t="s">
        <v>186</v>
      </c>
      <c r="AW653" s="267" t="s">
        <v>34</v>
      </c>
      <c r="AX653" s="267" t="s">
        <v>85</v>
      </c>
      <c r="AY653" s="278" t="s">
        <v>180</v>
      </c>
    </row>
    <row r="654" s="31" customFormat="true" ht="22.5" hidden="false" customHeight="false" outlineLevel="0" collapsed="false">
      <c r="A654" s="24"/>
      <c r="B654" s="25"/>
      <c r="C654" s="229" t="s">
        <v>870</v>
      </c>
      <c r="D654" s="229" t="s">
        <v>182</v>
      </c>
      <c r="E654" s="230" t="s">
        <v>871</v>
      </c>
      <c r="F654" s="231" t="s">
        <v>872</v>
      </c>
      <c r="G654" s="232" t="s">
        <v>196</v>
      </c>
      <c r="H654" s="233" t="n">
        <v>18</v>
      </c>
      <c r="I654" s="234"/>
      <c r="J654" s="235" t="n">
        <f aca="false">ROUND(I654*H654,2)</f>
        <v>0</v>
      </c>
      <c r="K654" s="236"/>
      <c r="L654" s="30"/>
      <c r="M654" s="237"/>
      <c r="N654" s="238" t="s">
        <v>42</v>
      </c>
      <c r="O654" s="74"/>
      <c r="P654" s="239" t="n">
        <f aca="false">O654*H654</f>
        <v>0</v>
      </c>
      <c r="Q654" s="239" t="n">
        <v>0.01777</v>
      </c>
      <c r="R654" s="239" t="n">
        <f aca="false">Q654*H654</f>
        <v>0.31986</v>
      </c>
      <c r="S654" s="239" t="n">
        <v>0</v>
      </c>
      <c r="T654" s="24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1" t="s">
        <v>186</v>
      </c>
      <c r="AT654" s="241" t="s">
        <v>182</v>
      </c>
      <c r="AU654" s="241" t="s">
        <v>87</v>
      </c>
      <c r="AY654" s="3" t="s">
        <v>180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5</v>
      </c>
      <c r="BK654" s="242" t="n">
        <f aca="false">ROUND(I654*H654,2)</f>
        <v>0</v>
      </c>
      <c r="BL654" s="3" t="s">
        <v>186</v>
      </c>
      <c r="BM654" s="241" t="s">
        <v>873</v>
      </c>
    </row>
    <row r="655" s="243" customFormat="true" ht="9.75" hidden="false" customHeight="false" outlineLevel="0" collapsed="false">
      <c r="B655" s="244"/>
      <c r="C655" s="245"/>
      <c r="D655" s="246" t="s">
        <v>188</v>
      </c>
      <c r="E655" s="247"/>
      <c r="F655" s="248" t="s">
        <v>874</v>
      </c>
      <c r="G655" s="245"/>
      <c r="H655" s="249" t="n">
        <v>18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88</v>
      </c>
      <c r="AU655" s="255" t="s">
        <v>87</v>
      </c>
      <c r="AV655" s="243" t="s">
        <v>87</v>
      </c>
      <c r="AW655" s="243" t="s">
        <v>34</v>
      </c>
      <c r="AX655" s="243" t="s">
        <v>85</v>
      </c>
      <c r="AY655" s="255" t="s">
        <v>180</v>
      </c>
    </row>
    <row r="656" s="31" customFormat="true" ht="22.5" hidden="false" customHeight="false" outlineLevel="0" collapsed="false">
      <c r="A656" s="24"/>
      <c r="B656" s="25"/>
      <c r="C656" s="256" t="s">
        <v>707</v>
      </c>
      <c r="D656" s="256" t="s">
        <v>236</v>
      </c>
      <c r="E656" s="257" t="s">
        <v>875</v>
      </c>
      <c r="F656" s="258" t="s">
        <v>876</v>
      </c>
      <c r="G656" s="259" t="s">
        <v>196</v>
      </c>
      <c r="H656" s="260" t="n">
        <v>1</v>
      </c>
      <c r="I656" s="261"/>
      <c r="J656" s="262" t="n">
        <f aca="false">ROUND(I656*H656,2)</f>
        <v>0</v>
      </c>
      <c r="K656" s="263"/>
      <c r="L656" s="264"/>
      <c r="M656" s="265"/>
      <c r="N656" s="266" t="s">
        <v>42</v>
      </c>
      <c r="O656" s="74"/>
      <c r="P656" s="239" t="n">
        <f aca="false">O656*H656</f>
        <v>0</v>
      </c>
      <c r="Q656" s="239" t="n">
        <v>0.0136</v>
      </c>
      <c r="R656" s="239" t="n">
        <f aca="false">Q656*H656</f>
        <v>0.0136</v>
      </c>
      <c r="S656" s="239" t="n">
        <v>0</v>
      </c>
      <c r="T656" s="24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1" t="s">
        <v>217</v>
      </c>
      <c r="AT656" s="241" t="s">
        <v>236</v>
      </c>
      <c r="AU656" s="241" t="s">
        <v>87</v>
      </c>
      <c r="AY656" s="3" t="s">
        <v>180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5</v>
      </c>
      <c r="BK656" s="242" t="n">
        <f aca="false">ROUND(I656*H656,2)</f>
        <v>0</v>
      </c>
      <c r="BL656" s="3" t="s">
        <v>186</v>
      </c>
      <c r="BM656" s="241" t="s">
        <v>877</v>
      </c>
    </row>
    <row r="657" s="31" customFormat="true" ht="22.5" hidden="false" customHeight="false" outlineLevel="0" collapsed="false">
      <c r="A657" s="24"/>
      <c r="B657" s="25"/>
      <c r="C657" s="256" t="s">
        <v>878</v>
      </c>
      <c r="D657" s="256" t="s">
        <v>236</v>
      </c>
      <c r="E657" s="257" t="s">
        <v>879</v>
      </c>
      <c r="F657" s="258" t="s">
        <v>880</v>
      </c>
      <c r="G657" s="259" t="s">
        <v>196</v>
      </c>
      <c r="H657" s="260" t="n">
        <v>6</v>
      </c>
      <c r="I657" s="261"/>
      <c r="J657" s="262" t="n">
        <f aca="false">ROUND(I657*H657,2)</f>
        <v>0</v>
      </c>
      <c r="K657" s="263"/>
      <c r="L657" s="264"/>
      <c r="M657" s="265"/>
      <c r="N657" s="266" t="s">
        <v>42</v>
      </c>
      <c r="O657" s="74"/>
      <c r="P657" s="239" t="n">
        <f aca="false">O657*H657</f>
        <v>0</v>
      </c>
      <c r="Q657" s="239" t="n">
        <v>0.01489</v>
      </c>
      <c r="R657" s="239" t="n">
        <f aca="false">Q657*H657</f>
        <v>0.08934</v>
      </c>
      <c r="S657" s="239" t="n">
        <v>0</v>
      </c>
      <c r="T657" s="24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1" t="s">
        <v>217</v>
      </c>
      <c r="AT657" s="241" t="s">
        <v>236</v>
      </c>
      <c r="AU657" s="241" t="s">
        <v>87</v>
      </c>
      <c r="AY657" s="3" t="s">
        <v>180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5</v>
      </c>
      <c r="BK657" s="242" t="n">
        <f aca="false">ROUND(I657*H657,2)</f>
        <v>0</v>
      </c>
      <c r="BL657" s="3" t="s">
        <v>186</v>
      </c>
      <c r="BM657" s="241" t="s">
        <v>881</v>
      </c>
    </row>
    <row r="658" s="31" customFormat="true" ht="22.5" hidden="false" customHeight="false" outlineLevel="0" collapsed="false">
      <c r="A658" s="24"/>
      <c r="B658" s="25"/>
      <c r="C658" s="256" t="s">
        <v>882</v>
      </c>
      <c r="D658" s="256" t="s">
        <v>236</v>
      </c>
      <c r="E658" s="257" t="s">
        <v>883</v>
      </c>
      <c r="F658" s="258" t="s">
        <v>884</v>
      </c>
      <c r="G658" s="259" t="s">
        <v>196</v>
      </c>
      <c r="H658" s="260" t="n">
        <v>7</v>
      </c>
      <c r="I658" s="261"/>
      <c r="J658" s="262" t="n">
        <f aca="false">ROUND(I658*H658,2)</f>
        <v>0</v>
      </c>
      <c r="K658" s="263"/>
      <c r="L658" s="264"/>
      <c r="M658" s="265"/>
      <c r="N658" s="266" t="s">
        <v>42</v>
      </c>
      <c r="O658" s="74"/>
      <c r="P658" s="239" t="n">
        <f aca="false">O658*H658</f>
        <v>0</v>
      </c>
      <c r="Q658" s="239" t="n">
        <v>0.01521</v>
      </c>
      <c r="R658" s="239" t="n">
        <f aca="false">Q658*H658</f>
        <v>0.10647</v>
      </c>
      <c r="S658" s="239" t="n">
        <v>0</v>
      </c>
      <c r="T658" s="24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1" t="s">
        <v>217</v>
      </c>
      <c r="AT658" s="241" t="s">
        <v>236</v>
      </c>
      <c r="AU658" s="241" t="s">
        <v>87</v>
      </c>
      <c r="AY658" s="3" t="s">
        <v>180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85</v>
      </c>
      <c r="BK658" s="242" t="n">
        <f aca="false">ROUND(I658*H658,2)</f>
        <v>0</v>
      </c>
      <c r="BL658" s="3" t="s">
        <v>186</v>
      </c>
      <c r="BM658" s="241" t="s">
        <v>885</v>
      </c>
    </row>
    <row r="659" s="31" customFormat="true" ht="22.5" hidden="false" customHeight="false" outlineLevel="0" collapsed="false">
      <c r="A659" s="24"/>
      <c r="B659" s="25"/>
      <c r="C659" s="256" t="s">
        <v>886</v>
      </c>
      <c r="D659" s="256" t="s">
        <v>236</v>
      </c>
      <c r="E659" s="257" t="s">
        <v>887</v>
      </c>
      <c r="F659" s="258" t="s">
        <v>888</v>
      </c>
      <c r="G659" s="259" t="s">
        <v>196</v>
      </c>
      <c r="H659" s="260" t="n">
        <v>4</v>
      </c>
      <c r="I659" s="261"/>
      <c r="J659" s="262" t="n">
        <f aca="false">ROUND(I659*H659,2)</f>
        <v>0</v>
      </c>
      <c r="K659" s="263"/>
      <c r="L659" s="264"/>
      <c r="M659" s="265"/>
      <c r="N659" s="266" t="s">
        <v>42</v>
      </c>
      <c r="O659" s="74"/>
      <c r="P659" s="239" t="n">
        <f aca="false">O659*H659</f>
        <v>0</v>
      </c>
      <c r="Q659" s="239" t="n">
        <v>0.01553</v>
      </c>
      <c r="R659" s="239" t="n">
        <f aca="false">Q659*H659</f>
        <v>0.06212</v>
      </c>
      <c r="S659" s="239" t="n">
        <v>0</v>
      </c>
      <c r="T659" s="24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1" t="s">
        <v>217</v>
      </c>
      <c r="AT659" s="241" t="s">
        <v>236</v>
      </c>
      <c r="AU659" s="241" t="s">
        <v>87</v>
      </c>
      <c r="AY659" s="3" t="s">
        <v>180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5</v>
      </c>
      <c r="BK659" s="242" t="n">
        <f aca="false">ROUND(I659*H659,2)</f>
        <v>0</v>
      </c>
      <c r="BL659" s="3" t="s">
        <v>186</v>
      </c>
      <c r="BM659" s="241" t="s">
        <v>889</v>
      </c>
    </row>
    <row r="660" s="31" customFormat="true" ht="11.25" hidden="false" customHeight="false" outlineLevel="0" collapsed="false">
      <c r="A660" s="24"/>
      <c r="B660" s="25"/>
      <c r="C660" s="229" t="s">
        <v>890</v>
      </c>
      <c r="D660" s="229" t="s">
        <v>182</v>
      </c>
      <c r="E660" s="230" t="s">
        <v>891</v>
      </c>
      <c r="F660" s="231" t="s">
        <v>892</v>
      </c>
      <c r="G660" s="232" t="s">
        <v>185</v>
      </c>
      <c r="H660" s="233" t="n">
        <v>293.343</v>
      </c>
      <c r="I660" s="234"/>
      <c r="J660" s="235" t="n">
        <f aca="false">ROUND(I660*H660,2)</f>
        <v>0</v>
      </c>
      <c r="K660" s="236"/>
      <c r="L660" s="30"/>
      <c r="M660" s="237"/>
      <c r="N660" s="238" t="s">
        <v>42</v>
      </c>
      <c r="O660" s="74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1" t="s">
        <v>186</v>
      </c>
      <c r="AT660" s="241" t="s">
        <v>182</v>
      </c>
      <c r="AU660" s="241" t="s">
        <v>87</v>
      </c>
      <c r="AY660" s="3" t="s">
        <v>180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5</v>
      </c>
      <c r="BK660" s="242" t="n">
        <f aca="false">ROUND(I660*H660,2)</f>
        <v>0</v>
      </c>
      <c r="BL660" s="3" t="s">
        <v>186</v>
      </c>
      <c r="BM660" s="241" t="s">
        <v>893</v>
      </c>
    </row>
    <row r="661" s="243" customFormat="true" ht="9.75" hidden="false" customHeight="false" outlineLevel="0" collapsed="false">
      <c r="B661" s="244"/>
      <c r="C661" s="245"/>
      <c r="D661" s="246" t="s">
        <v>188</v>
      </c>
      <c r="E661" s="247"/>
      <c r="F661" s="248" t="s">
        <v>894</v>
      </c>
      <c r="G661" s="245"/>
      <c r="H661" s="249" t="n">
        <v>293.343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88</v>
      </c>
      <c r="AU661" s="255" t="s">
        <v>87</v>
      </c>
      <c r="AV661" s="243" t="s">
        <v>87</v>
      </c>
      <c r="AW661" s="243" t="s">
        <v>34</v>
      </c>
      <c r="AX661" s="243" t="s">
        <v>85</v>
      </c>
      <c r="AY661" s="255" t="s">
        <v>180</v>
      </c>
    </row>
    <row r="662" s="31" customFormat="true" ht="22.5" hidden="false" customHeight="false" outlineLevel="0" collapsed="false">
      <c r="A662" s="24"/>
      <c r="B662" s="25"/>
      <c r="C662" s="229" t="s">
        <v>895</v>
      </c>
      <c r="D662" s="229" t="s">
        <v>182</v>
      </c>
      <c r="E662" s="230" t="s">
        <v>896</v>
      </c>
      <c r="F662" s="231" t="s">
        <v>897</v>
      </c>
      <c r="G662" s="232" t="s">
        <v>185</v>
      </c>
      <c r="H662" s="233" t="n">
        <v>293.343</v>
      </c>
      <c r="I662" s="234"/>
      <c r="J662" s="235" t="n">
        <f aca="false">ROUND(I662*H662,2)</f>
        <v>0</v>
      </c>
      <c r="K662" s="236"/>
      <c r="L662" s="30"/>
      <c r="M662" s="237"/>
      <c r="N662" s="238" t="s">
        <v>42</v>
      </c>
      <c r="O662" s="74"/>
      <c r="P662" s="239" t="n">
        <f aca="false">O662*H662</f>
        <v>0</v>
      </c>
      <c r="Q662" s="239" t="n">
        <v>0.00026</v>
      </c>
      <c r="R662" s="239" t="n">
        <f aca="false">Q662*H662</f>
        <v>0.07626918</v>
      </c>
      <c r="S662" s="239" t="n">
        <v>0</v>
      </c>
      <c r="T662" s="24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1" t="s">
        <v>186</v>
      </c>
      <c r="AT662" s="241" t="s">
        <v>182</v>
      </c>
      <c r="AU662" s="241" t="s">
        <v>87</v>
      </c>
      <c r="AY662" s="3" t="s">
        <v>180</v>
      </c>
      <c r="BE662" s="242" t="n">
        <f aca="false">IF(N662="základní",J662,0)</f>
        <v>0</v>
      </c>
      <c r="BF662" s="242" t="n">
        <f aca="false">IF(N662="snížená",J662,0)</f>
        <v>0</v>
      </c>
      <c r="BG662" s="242" t="n">
        <f aca="false">IF(N662="zákl. přenesená",J662,0)</f>
        <v>0</v>
      </c>
      <c r="BH662" s="242" t="n">
        <f aca="false">IF(N662="sníž. přenesená",J662,0)</f>
        <v>0</v>
      </c>
      <c r="BI662" s="242" t="n">
        <f aca="false">IF(N662="nulová",J662,0)</f>
        <v>0</v>
      </c>
      <c r="BJ662" s="3" t="s">
        <v>85</v>
      </c>
      <c r="BK662" s="242" t="n">
        <f aca="false">ROUND(I662*H662,2)</f>
        <v>0</v>
      </c>
      <c r="BL662" s="3" t="s">
        <v>186</v>
      </c>
      <c r="BM662" s="241" t="s">
        <v>898</v>
      </c>
    </row>
    <row r="663" s="243" customFormat="true" ht="9.75" hidden="false" customHeight="false" outlineLevel="0" collapsed="false">
      <c r="B663" s="244"/>
      <c r="C663" s="245"/>
      <c r="D663" s="246" t="s">
        <v>188</v>
      </c>
      <c r="E663" s="247"/>
      <c r="F663" s="248" t="s">
        <v>899</v>
      </c>
      <c r="G663" s="245"/>
      <c r="H663" s="249" t="n">
        <v>17.205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88</v>
      </c>
      <c r="AU663" s="255" t="s">
        <v>87</v>
      </c>
      <c r="AV663" s="243" t="s">
        <v>87</v>
      </c>
      <c r="AW663" s="243" t="s">
        <v>34</v>
      </c>
      <c r="AX663" s="243" t="s">
        <v>77</v>
      </c>
      <c r="AY663" s="255" t="s">
        <v>180</v>
      </c>
    </row>
    <row r="664" s="243" customFormat="true" ht="9.75" hidden="false" customHeight="false" outlineLevel="0" collapsed="false">
      <c r="B664" s="244"/>
      <c r="C664" s="245"/>
      <c r="D664" s="246" t="s">
        <v>188</v>
      </c>
      <c r="E664" s="247"/>
      <c r="F664" s="248" t="s">
        <v>900</v>
      </c>
      <c r="G664" s="245"/>
      <c r="H664" s="249" t="n">
        <v>50.92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88</v>
      </c>
      <c r="AU664" s="255" t="s">
        <v>87</v>
      </c>
      <c r="AV664" s="243" t="s">
        <v>87</v>
      </c>
      <c r="AW664" s="243" t="s">
        <v>34</v>
      </c>
      <c r="AX664" s="243" t="s">
        <v>77</v>
      </c>
      <c r="AY664" s="255" t="s">
        <v>180</v>
      </c>
    </row>
    <row r="665" s="243" customFormat="true" ht="9.75" hidden="false" customHeight="false" outlineLevel="0" collapsed="false">
      <c r="B665" s="244"/>
      <c r="C665" s="245"/>
      <c r="D665" s="246" t="s">
        <v>188</v>
      </c>
      <c r="E665" s="247"/>
      <c r="F665" s="248" t="s">
        <v>901</v>
      </c>
      <c r="G665" s="245"/>
      <c r="H665" s="249" t="n">
        <v>16.08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88</v>
      </c>
      <c r="AU665" s="255" t="s">
        <v>87</v>
      </c>
      <c r="AV665" s="243" t="s">
        <v>87</v>
      </c>
      <c r="AW665" s="243" t="s">
        <v>34</v>
      </c>
      <c r="AX665" s="243" t="s">
        <v>77</v>
      </c>
      <c r="AY665" s="255" t="s">
        <v>180</v>
      </c>
    </row>
    <row r="666" s="243" customFormat="true" ht="9.75" hidden="false" customHeight="false" outlineLevel="0" collapsed="false">
      <c r="B666" s="244"/>
      <c r="C666" s="245"/>
      <c r="D666" s="246" t="s">
        <v>188</v>
      </c>
      <c r="E666" s="247"/>
      <c r="F666" s="248" t="s">
        <v>902</v>
      </c>
      <c r="G666" s="245"/>
      <c r="H666" s="249" t="n">
        <v>179.118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88</v>
      </c>
      <c r="AU666" s="255" t="s">
        <v>87</v>
      </c>
      <c r="AV666" s="243" t="s">
        <v>87</v>
      </c>
      <c r="AW666" s="243" t="s">
        <v>34</v>
      </c>
      <c r="AX666" s="243" t="s">
        <v>77</v>
      </c>
      <c r="AY666" s="255" t="s">
        <v>180</v>
      </c>
    </row>
    <row r="667" s="243" customFormat="true" ht="9.75" hidden="false" customHeight="false" outlineLevel="0" collapsed="false">
      <c r="B667" s="244"/>
      <c r="C667" s="245"/>
      <c r="D667" s="246" t="s">
        <v>188</v>
      </c>
      <c r="E667" s="247"/>
      <c r="F667" s="248" t="s">
        <v>903</v>
      </c>
      <c r="G667" s="245"/>
      <c r="H667" s="249" t="n">
        <v>41.81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88</v>
      </c>
      <c r="AU667" s="255" t="s">
        <v>87</v>
      </c>
      <c r="AV667" s="243" t="s">
        <v>87</v>
      </c>
      <c r="AW667" s="243" t="s">
        <v>34</v>
      </c>
      <c r="AX667" s="243" t="s">
        <v>77</v>
      </c>
      <c r="AY667" s="255" t="s">
        <v>180</v>
      </c>
    </row>
    <row r="668" s="243" customFormat="true" ht="9.75" hidden="false" customHeight="false" outlineLevel="0" collapsed="false">
      <c r="B668" s="244"/>
      <c r="C668" s="245"/>
      <c r="D668" s="246" t="s">
        <v>188</v>
      </c>
      <c r="E668" s="247"/>
      <c r="F668" s="248" t="s">
        <v>904</v>
      </c>
      <c r="G668" s="245"/>
      <c r="H668" s="249" t="n">
        <v>13.56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88</v>
      </c>
      <c r="AU668" s="255" t="s">
        <v>87</v>
      </c>
      <c r="AV668" s="243" t="s">
        <v>87</v>
      </c>
      <c r="AW668" s="243" t="s">
        <v>34</v>
      </c>
      <c r="AX668" s="243" t="s">
        <v>77</v>
      </c>
      <c r="AY668" s="255" t="s">
        <v>180</v>
      </c>
    </row>
    <row r="669" s="243" customFormat="true" ht="9.75" hidden="false" customHeight="false" outlineLevel="0" collapsed="false">
      <c r="B669" s="244"/>
      <c r="C669" s="245"/>
      <c r="D669" s="246" t="s">
        <v>188</v>
      </c>
      <c r="E669" s="247"/>
      <c r="F669" s="248" t="s">
        <v>905</v>
      </c>
      <c r="G669" s="245"/>
      <c r="H669" s="249" t="n">
        <v>13.2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88</v>
      </c>
      <c r="AU669" s="255" t="s">
        <v>87</v>
      </c>
      <c r="AV669" s="243" t="s">
        <v>87</v>
      </c>
      <c r="AW669" s="243" t="s">
        <v>34</v>
      </c>
      <c r="AX669" s="243" t="s">
        <v>77</v>
      </c>
      <c r="AY669" s="255" t="s">
        <v>180</v>
      </c>
    </row>
    <row r="670" s="243" customFormat="true" ht="9.75" hidden="false" customHeight="false" outlineLevel="0" collapsed="false">
      <c r="B670" s="244"/>
      <c r="C670" s="245"/>
      <c r="D670" s="246" t="s">
        <v>188</v>
      </c>
      <c r="E670" s="247"/>
      <c r="F670" s="248" t="s">
        <v>666</v>
      </c>
      <c r="G670" s="245"/>
      <c r="H670" s="249" t="n">
        <v>-2.5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88</v>
      </c>
      <c r="AU670" s="255" t="s">
        <v>87</v>
      </c>
      <c r="AV670" s="243" t="s">
        <v>87</v>
      </c>
      <c r="AW670" s="243" t="s">
        <v>34</v>
      </c>
      <c r="AX670" s="243" t="s">
        <v>77</v>
      </c>
      <c r="AY670" s="255" t="s">
        <v>180</v>
      </c>
    </row>
    <row r="671" s="243" customFormat="true" ht="9.75" hidden="false" customHeight="false" outlineLevel="0" collapsed="false">
      <c r="B671" s="244"/>
      <c r="C671" s="245"/>
      <c r="D671" s="246" t="s">
        <v>188</v>
      </c>
      <c r="E671" s="247"/>
      <c r="F671" s="248" t="s">
        <v>667</v>
      </c>
      <c r="G671" s="245"/>
      <c r="H671" s="249" t="n">
        <v>-2.25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88</v>
      </c>
      <c r="AU671" s="255" t="s">
        <v>87</v>
      </c>
      <c r="AV671" s="243" t="s">
        <v>87</v>
      </c>
      <c r="AW671" s="243" t="s">
        <v>34</v>
      </c>
      <c r="AX671" s="243" t="s">
        <v>77</v>
      </c>
      <c r="AY671" s="255" t="s">
        <v>180</v>
      </c>
    </row>
    <row r="672" s="243" customFormat="true" ht="9.75" hidden="false" customHeight="false" outlineLevel="0" collapsed="false">
      <c r="B672" s="244"/>
      <c r="C672" s="245"/>
      <c r="D672" s="246" t="s">
        <v>188</v>
      </c>
      <c r="E672" s="247"/>
      <c r="F672" s="248" t="s">
        <v>906</v>
      </c>
      <c r="G672" s="245"/>
      <c r="H672" s="249" t="n">
        <v>-2.5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88</v>
      </c>
      <c r="AU672" s="255" t="s">
        <v>87</v>
      </c>
      <c r="AV672" s="243" t="s">
        <v>87</v>
      </c>
      <c r="AW672" s="243" t="s">
        <v>34</v>
      </c>
      <c r="AX672" s="243" t="s">
        <v>77</v>
      </c>
      <c r="AY672" s="255" t="s">
        <v>180</v>
      </c>
    </row>
    <row r="673" s="243" customFormat="true" ht="9.75" hidden="false" customHeight="false" outlineLevel="0" collapsed="false">
      <c r="B673" s="244"/>
      <c r="C673" s="245"/>
      <c r="D673" s="246" t="s">
        <v>188</v>
      </c>
      <c r="E673" s="247"/>
      <c r="F673" s="248" t="s">
        <v>670</v>
      </c>
      <c r="G673" s="245"/>
      <c r="H673" s="249" t="n">
        <v>-9.375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88</v>
      </c>
      <c r="AU673" s="255" t="s">
        <v>87</v>
      </c>
      <c r="AV673" s="243" t="s">
        <v>87</v>
      </c>
      <c r="AW673" s="243" t="s">
        <v>34</v>
      </c>
      <c r="AX673" s="243" t="s">
        <v>77</v>
      </c>
      <c r="AY673" s="255" t="s">
        <v>180</v>
      </c>
    </row>
    <row r="674" s="243" customFormat="true" ht="9.75" hidden="false" customHeight="false" outlineLevel="0" collapsed="false">
      <c r="B674" s="244"/>
      <c r="C674" s="245"/>
      <c r="D674" s="246" t="s">
        <v>188</v>
      </c>
      <c r="E674" s="247"/>
      <c r="F674" s="248" t="s">
        <v>671</v>
      </c>
      <c r="G674" s="245"/>
      <c r="H674" s="249" t="n">
        <v>-2.5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88</v>
      </c>
      <c r="AU674" s="255" t="s">
        <v>87</v>
      </c>
      <c r="AV674" s="243" t="s">
        <v>87</v>
      </c>
      <c r="AW674" s="243" t="s">
        <v>34</v>
      </c>
      <c r="AX674" s="243" t="s">
        <v>77</v>
      </c>
      <c r="AY674" s="255" t="s">
        <v>180</v>
      </c>
    </row>
    <row r="675" s="243" customFormat="true" ht="9.75" hidden="false" customHeight="false" outlineLevel="0" collapsed="false">
      <c r="B675" s="244"/>
      <c r="C675" s="245"/>
      <c r="D675" s="246" t="s">
        <v>188</v>
      </c>
      <c r="E675" s="247"/>
      <c r="F675" s="248" t="s">
        <v>673</v>
      </c>
      <c r="G675" s="245"/>
      <c r="H675" s="249" t="n">
        <v>-4.5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88</v>
      </c>
      <c r="AU675" s="255" t="s">
        <v>87</v>
      </c>
      <c r="AV675" s="243" t="s">
        <v>87</v>
      </c>
      <c r="AW675" s="243" t="s">
        <v>34</v>
      </c>
      <c r="AX675" s="243" t="s">
        <v>77</v>
      </c>
      <c r="AY675" s="255" t="s">
        <v>180</v>
      </c>
    </row>
    <row r="676" s="243" customFormat="true" ht="9.75" hidden="false" customHeight="false" outlineLevel="0" collapsed="false">
      <c r="B676" s="244"/>
      <c r="C676" s="245"/>
      <c r="D676" s="246" t="s">
        <v>188</v>
      </c>
      <c r="E676" s="247"/>
      <c r="F676" s="248" t="s">
        <v>907</v>
      </c>
      <c r="G676" s="245"/>
      <c r="H676" s="249" t="n">
        <v>-10.875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88</v>
      </c>
      <c r="AU676" s="255" t="s">
        <v>87</v>
      </c>
      <c r="AV676" s="243" t="s">
        <v>87</v>
      </c>
      <c r="AW676" s="243" t="s">
        <v>34</v>
      </c>
      <c r="AX676" s="243" t="s">
        <v>77</v>
      </c>
      <c r="AY676" s="255" t="s">
        <v>180</v>
      </c>
    </row>
    <row r="677" s="243" customFormat="true" ht="9.75" hidden="false" customHeight="false" outlineLevel="0" collapsed="false">
      <c r="B677" s="244"/>
      <c r="C677" s="245"/>
      <c r="D677" s="246" t="s">
        <v>188</v>
      </c>
      <c r="E677" s="247"/>
      <c r="F677" s="248" t="s">
        <v>838</v>
      </c>
      <c r="G677" s="245"/>
      <c r="H677" s="249" t="n">
        <v>-4.05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88</v>
      </c>
      <c r="AU677" s="255" t="s">
        <v>87</v>
      </c>
      <c r="AV677" s="243" t="s">
        <v>87</v>
      </c>
      <c r="AW677" s="243" t="s">
        <v>34</v>
      </c>
      <c r="AX677" s="243" t="s">
        <v>77</v>
      </c>
      <c r="AY677" s="255" t="s">
        <v>180</v>
      </c>
    </row>
    <row r="678" s="267" customFormat="true" ht="9.75" hidden="false" customHeight="false" outlineLevel="0" collapsed="false">
      <c r="B678" s="268"/>
      <c r="C678" s="269"/>
      <c r="D678" s="246" t="s">
        <v>188</v>
      </c>
      <c r="E678" s="270"/>
      <c r="F678" s="271" t="s">
        <v>256</v>
      </c>
      <c r="G678" s="269"/>
      <c r="H678" s="272" t="n">
        <v>293.343</v>
      </c>
      <c r="I678" s="273"/>
      <c r="J678" s="269"/>
      <c r="K678" s="269"/>
      <c r="L678" s="274"/>
      <c r="M678" s="275"/>
      <c r="N678" s="276"/>
      <c r="O678" s="276"/>
      <c r="P678" s="276"/>
      <c r="Q678" s="276"/>
      <c r="R678" s="276"/>
      <c r="S678" s="276"/>
      <c r="T678" s="277"/>
      <c r="AT678" s="278" t="s">
        <v>188</v>
      </c>
      <c r="AU678" s="278" t="s">
        <v>87</v>
      </c>
      <c r="AV678" s="267" t="s">
        <v>186</v>
      </c>
      <c r="AW678" s="267" t="s">
        <v>34</v>
      </c>
      <c r="AX678" s="267" t="s">
        <v>85</v>
      </c>
      <c r="AY678" s="278" t="s">
        <v>180</v>
      </c>
    </row>
    <row r="679" s="31" customFormat="true" ht="22.5" hidden="false" customHeight="false" outlineLevel="0" collapsed="false">
      <c r="A679" s="24"/>
      <c r="B679" s="25"/>
      <c r="C679" s="229" t="s">
        <v>908</v>
      </c>
      <c r="D679" s="229" t="s">
        <v>182</v>
      </c>
      <c r="E679" s="230" t="s">
        <v>909</v>
      </c>
      <c r="F679" s="231" t="s">
        <v>910</v>
      </c>
      <c r="G679" s="232" t="s">
        <v>185</v>
      </c>
      <c r="H679" s="233" t="n">
        <v>293.343</v>
      </c>
      <c r="I679" s="234"/>
      <c r="J679" s="235" t="n">
        <f aca="false">ROUND(I679*H679,2)</f>
        <v>0</v>
      </c>
      <c r="K679" s="236"/>
      <c r="L679" s="30"/>
      <c r="M679" s="237"/>
      <c r="N679" s="238" t="s">
        <v>42</v>
      </c>
      <c r="O679" s="74"/>
      <c r="P679" s="239" t="n">
        <f aca="false">O679*H679</f>
        <v>0</v>
      </c>
      <c r="Q679" s="239" t="n">
        <v>0.01875</v>
      </c>
      <c r="R679" s="239" t="n">
        <f aca="false">Q679*H679</f>
        <v>5.50018125</v>
      </c>
      <c r="S679" s="239" t="n">
        <v>0</v>
      </c>
      <c r="T679" s="24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1" t="s">
        <v>186</v>
      </c>
      <c r="AT679" s="241" t="s">
        <v>182</v>
      </c>
      <c r="AU679" s="241" t="s">
        <v>87</v>
      </c>
      <c r="AY679" s="3" t="s">
        <v>180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5</v>
      </c>
      <c r="BK679" s="242" t="n">
        <f aca="false">ROUND(I679*H679,2)</f>
        <v>0</v>
      </c>
      <c r="BL679" s="3" t="s">
        <v>186</v>
      </c>
      <c r="BM679" s="241" t="s">
        <v>911</v>
      </c>
    </row>
    <row r="680" s="243" customFormat="true" ht="9.75" hidden="false" customHeight="false" outlineLevel="0" collapsed="false">
      <c r="B680" s="244"/>
      <c r="C680" s="245"/>
      <c r="D680" s="246" t="s">
        <v>188</v>
      </c>
      <c r="E680" s="247"/>
      <c r="F680" s="248" t="s">
        <v>899</v>
      </c>
      <c r="G680" s="245"/>
      <c r="H680" s="249" t="n">
        <v>17.205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88</v>
      </c>
      <c r="AU680" s="255" t="s">
        <v>87</v>
      </c>
      <c r="AV680" s="243" t="s">
        <v>87</v>
      </c>
      <c r="AW680" s="243" t="s">
        <v>34</v>
      </c>
      <c r="AX680" s="243" t="s">
        <v>77</v>
      </c>
      <c r="AY680" s="255" t="s">
        <v>180</v>
      </c>
    </row>
    <row r="681" s="243" customFormat="true" ht="9.75" hidden="false" customHeight="false" outlineLevel="0" collapsed="false">
      <c r="B681" s="244"/>
      <c r="C681" s="245"/>
      <c r="D681" s="246" t="s">
        <v>188</v>
      </c>
      <c r="E681" s="247"/>
      <c r="F681" s="248" t="s">
        <v>900</v>
      </c>
      <c r="G681" s="245"/>
      <c r="H681" s="249" t="n">
        <v>50.92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88</v>
      </c>
      <c r="AU681" s="255" t="s">
        <v>87</v>
      </c>
      <c r="AV681" s="243" t="s">
        <v>87</v>
      </c>
      <c r="AW681" s="243" t="s">
        <v>34</v>
      </c>
      <c r="AX681" s="243" t="s">
        <v>77</v>
      </c>
      <c r="AY681" s="255" t="s">
        <v>180</v>
      </c>
    </row>
    <row r="682" s="243" customFormat="true" ht="9.75" hidden="false" customHeight="false" outlineLevel="0" collapsed="false">
      <c r="B682" s="244"/>
      <c r="C682" s="245"/>
      <c r="D682" s="246" t="s">
        <v>188</v>
      </c>
      <c r="E682" s="247"/>
      <c r="F682" s="248" t="s">
        <v>901</v>
      </c>
      <c r="G682" s="245"/>
      <c r="H682" s="249" t="n">
        <v>16.08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88</v>
      </c>
      <c r="AU682" s="255" t="s">
        <v>87</v>
      </c>
      <c r="AV682" s="243" t="s">
        <v>87</v>
      </c>
      <c r="AW682" s="243" t="s">
        <v>34</v>
      </c>
      <c r="AX682" s="243" t="s">
        <v>77</v>
      </c>
      <c r="AY682" s="255" t="s">
        <v>180</v>
      </c>
    </row>
    <row r="683" s="243" customFormat="true" ht="9.75" hidden="false" customHeight="false" outlineLevel="0" collapsed="false">
      <c r="B683" s="244"/>
      <c r="C683" s="245"/>
      <c r="D683" s="246" t="s">
        <v>188</v>
      </c>
      <c r="E683" s="247"/>
      <c r="F683" s="248" t="s">
        <v>902</v>
      </c>
      <c r="G683" s="245"/>
      <c r="H683" s="249" t="n">
        <v>179.118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88</v>
      </c>
      <c r="AU683" s="255" t="s">
        <v>87</v>
      </c>
      <c r="AV683" s="243" t="s">
        <v>87</v>
      </c>
      <c r="AW683" s="243" t="s">
        <v>34</v>
      </c>
      <c r="AX683" s="243" t="s">
        <v>77</v>
      </c>
      <c r="AY683" s="255" t="s">
        <v>180</v>
      </c>
    </row>
    <row r="684" s="243" customFormat="true" ht="9.75" hidden="false" customHeight="false" outlineLevel="0" collapsed="false">
      <c r="B684" s="244"/>
      <c r="C684" s="245"/>
      <c r="D684" s="246" t="s">
        <v>188</v>
      </c>
      <c r="E684" s="247"/>
      <c r="F684" s="248" t="s">
        <v>903</v>
      </c>
      <c r="G684" s="245"/>
      <c r="H684" s="249" t="n">
        <v>41.8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88</v>
      </c>
      <c r="AU684" s="255" t="s">
        <v>87</v>
      </c>
      <c r="AV684" s="243" t="s">
        <v>87</v>
      </c>
      <c r="AW684" s="243" t="s">
        <v>34</v>
      </c>
      <c r="AX684" s="243" t="s">
        <v>77</v>
      </c>
      <c r="AY684" s="255" t="s">
        <v>180</v>
      </c>
    </row>
    <row r="685" s="243" customFormat="true" ht="9.75" hidden="false" customHeight="false" outlineLevel="0" collapsed="false">
      <c r="B685" s="244"/>
      <c r="C685" s="245"/>
      <c r="D685" s="246" t="s">
        <v>188</v>
      </c>
      <c r="E685" s="247"/>
      <c r="F685" s="248" t="s">
        <v>904</v>
      </c>
      <c r="G685" s="245"/>
      <c r="H685" s="249" t="n">
        <v>13.56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88</v>
      </c>
      <c r="AU685" s="255" t="s">
        <v>87</v>
      </c>
      <c r="AV685" s="243" t="s">
        <v>87</v>
      </c>
      <c r="AW685" s="243" t="s">
        <v>34</v>
      </c>
      <c r="AX685" s="243" t="s">
        <v>77</v>
      </c>
      <c r="AY685" s="255" t="s">
        <v>180</v>
      </c>
    </row>
    <row r="686" s="243" customFormat="true" ht="9.75" hidden="false" customHeight="false" outlineLevel="0" collapsed="false">
      <c r="B686" s="244"/>
      <c r="C686" s="245"/>
      <c r="D686" s="246" t="s">
        <v>188</v>
      </c>
      <c r="E686" s="247"/>
      <c r="F686" s="248" t="s">
        <v>905</v>
      </c>
      <c r="G686" s="245"/>
      <c r="H686" s="249" t="n">
        <v>13.2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88</v>
      </c>
      <c r="AU686" s="255" t="s">
        <v>87</v>
      </c>
      <c r="AV686" s="243" t="s">
        <v>87</v>
      </c>
      <c r="AW686" s="243" t="s">
        <v>34</v>
      </c>
      <c r="AX686" s="243" t="s">
        <v>77</v>
      </c>
      <c r="AY686" s="255" t="s">
        <v>180</v>
      </c>
    </row>
    <row r="687" s="243" customFormat="true" ht="9.75" hidden="false" customHeight="false" outlineLevel="0" collapsed="false">
      <c r="B687" s="244"/>
      <c r="C687" s="245"/>
      <c r="D687" s="246" t="s">
        <v>188</v>
      </c>
      <c r="E687" s="247"/>
      <c r="F687" s="248" t="s">
        <v>666</v>
      </c>
      <c r="G687" s="245"/>
      <c r="H687" s="249" t="n">
        <v>-2.5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88</v>
      </c>
      <c r="AU687" s="255" t="s">
        <v>87</v>
      </c>
      <c r="AV687" s="243" t="s">
        <v>87</v>
      </c>
      <c r="AW687" s="243" t="s">
        <v>34</v>
      </c>
      <c r="AX687" s="243" t="s">
        <v>77</v>
      </c>
      <c r="AY687" s="255" t="s">
        <v>180</v>
      </c>
    </row>
    <row r="688" s="243" customFormat="true" ht="9.75" hidden="false" customHeight="false" outlineLevel="0" collapsed="false">
      <c r="B688" s="244"/>
      <c r="C688" s="245"/>
      <c r="D688" s="246" t="s">
        <v>188</v>
      </c>
      <c r="E688" s="247"/>
      <c r="F688" s="248" t="s">
        <v>667</v>
      </c>
      <c r="G688" s="245"/>
      <c r="H688" s="249" t="n">
        <v>-2.25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88</v>
      </c>
      <c r="AU688" s="255" t="s">
        <v>87</v>
      </c>
      <c r="AV688" s="243" t="s">
        <v>87</v>
      </c>
      <c r="AW688" s="243" t="s">
        <v>34</v>
      </c>
      <c r="AX688" s="243" t="s">
        <v>77</v>
      </c>
      <c r="AY688" s="255" t="s">
        <v>180</v>
      </c>
    </row>
    <row r="689" s="243" customFormat="true" ht="9.75" hidden="false" customHeight="false" outlineLevel="0" collapsed="false">
      <c r="B689" s="244"/>
      <c r="C689" s="245"/>
      <c r="D689" s="246" t="s">
        <v>188</v>
      </c>
      <c r="E689" s="247"/>
      <c r="F689" s="248" t="s">
        <v>906</v>
      </c>
      <c r="G689" s="245"/>
      <c r="H689" s="249" t="n">
        <v>-2.5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88</v>
      </c>
      <c r="AU689" s="255" t="s">
        <v>87</v>
      </c>
      <c r="AV689" s="243" t="s">
        <v>87</v>
      </c>
      <c r="AW689" s="243" t="s">
        <v>34</v>
      </c>
      <c r="AX689" s="243" t="s">
        <v>77</v>
      </c>
      <c r="AY689" s="255" t="s">
        <v>180</v>
      </c>
    </row>
    <row r="690" s="243" customFormat="true" ht="9.75" hidden="false" customHeight="false" outlineLevel="0" collapsed="false">
      <c r="B690" s="244"/>
      <c r="C690" s="245"/>
      <c r="D690" s="246" t="s">
        <v>188</v>
      </c>
      <c r="E690" s="247"/>
      <c r="F690" s="248" t="s">
        <v>670</v>
      </c>
      <c r="G690" s="245"/>
      <c r="H690" s="249" t="n">
        <v>-9.375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88</v>
      </c>
      <c r="AU690" s="255" t="s">
        <v>87</v>
      </c>
      <c r="AV690" s="243" t="s">
        <v>87</v>
      </c>
      <c r="AW690" s="243" t="s">
        <v>34</v>
      </c>
      <c r="AX690" s="243" t="s">
        <v>77</v>
      </c>
      <c r="AY690" s="255" t="s">
        <v>180</v>
      </c>
    </row>
    <row r="691" s="243" customFormat="true" ht="9.75" hidden="false" customHeight="false" outlineLevel="0" collapsed="false">
      <c r="B691" s="244"/>
      <c r="C691" s="245"/>
      <c r="D691" s="246" t="s">
        <v>188</v>
      </c>
      <c r="E691" s="247"/>
      <c r="F691" s="248" t="s">
        <v>671</v>
      </c>
      <c r="G691" s="245"/>
      <c r="H691" s="249" t="n">
        <v>-2.5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88</v>
      </c>
      <c r="AU691" s="255" t="s">
        <v>87</v>
      </c>
      <c r="AV691" s="243" t="s">
        <v>87</v>
      </c>
      <c r="AW691" s="243" t="s">
        <v>34</v>
      </c>
      <c r="AX691" s="243" t="s">
        <v>77</v>
      </c>
      <c r="AY691" s="255" t="s">
        <v>180</v>
      </c>
    </row>
    <row r="692" s="243" customFormat="true" ht="9.75" hidden="false" customHeight="false" outlineLevel="0" collapsed="false">
      <c r="B692" s="244"/>
      <c r="C692" s="245"/>
      <c r="D692" s="246" t="s">
        <v>188</v>
      </c>
      <c r="E692" s="247"/>
      <c r="F692" s="248" t="s">
        <v>673</v>
      </c>
      <c r="G692" s="245"/>
      <c r="H692" s="249" t="n">
        <v>-4.5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88</v>
      </c>
      <c r="AU692" s="255" t="s">
        <v>87</v>
      </c>
      <c r="AV692" s="243" t="s">
        <v>87</v>
      </c>
      <c r="AW692" s="243" t="s">
        <v>34</v>
      </c>
      <c r="AX692" s="243" t="s">
        <v>77</v>
      </c>
      <c r="AY692" s="255" t="s">
        <v>180</v>
      </c>
    </row>
    <row r="693" s="243" customFormat="true" ht="9.75" hidden="false" customHeight="false" outlineLevel="0" collapsed="false">
      <c r="B693" s="244"/>
      <c r="C693" s="245"/>
      <c r="D693" s="246" t="s">
        <v>188</v>
      </c>
      <c r="E693" s="247"/>
      <c r="F693" s="248" t="s">
        <v>907</v>
      </c>
      <c r="G693" s="245"/>
      <c r="H693" s="249" t="n">
        <v>-10.875</v>
      </c>
      <c r="I693" s="250"/>
      <c r="J693" s="245"/>
      <c r="K693" s="245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88</v>
      </c>
      <c r="AU693" s="255" t="s">
        <v>87</v>
      </c>
      <c r="AV693" s="243" t="s">
        <v>87</v>
      </c>
      <c r="AW693" s="243" t="s">
        <v>34</v>
      </c>
      <c r="AX693" s="243" t="s">
        <v>77</v>
      </c>
      <c r="AY693" s="255" t="s">
        <v>180</v>
      </c>
    </row>
    <row r="694" s="243" customFormat="true" ht="9.75" hidden="false" customHeight="false" outlineLevel="0" collapsed="false">
      <c r="B694" s="244"/>
      <c r="C694" s="245"/>
      <c r="D694" s="246" t="s">
        <v>188</v>
      </c>
      <c r="E694" s="247"/>
      <c r="F694" s="248" t="s">
        <v>838</v>
      </c>
      <c r="G694" s="245"/>
      <c r="H694" s="249" t="n">
        <v>-4.05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88</v>
      </c>
      <c r="AU694" s="255" t="s">
        <v>87</v>
      </c>
      <c r="AV694" s="243" t="s">
        <v>87</v>
      </c>
      <c r="AW694" s="243" t="s">
        <v>34</v>
      </c>
      <c r="AX694" s="243" t="s">
        <v>77</v>
      </c>
      <c r="AY694" s="255" t="s">
        <v>180</v>
      </c>
    </row>
    <row r="695" s="267" customFormat="true" ht="9.75" hidden="false" customHeight="false" outlineLevel="0" collapsed="false">
      <c r="B695" s="268"/>
      <c r="C695" s="269"/>
      <c r="D695" s="246" t="s">
        <v>188</v>
      </c>
      <c r="E695" s="270"/>
      <c r="F695" s="271" t="s">
        <v>256</v>
      </c>
      <c r="G695" s="269"/>
      <c r="H695" s="272" t="n">
        <v>293.343</v>
      </c>
      <c r="I695" s="273"/>
      <c r="J695" s="269"/>
      <c r="K695" s="269"/>
      <c r="L695" s="274"/>
      <c r="M695" s="275"/>
      <c r="N695" s="276"/>
      <c r="O695" s="276"/>
      <c r="P695" s="276"/>
      <c r="Q695" s="276"/>
      <c r="R695" s="276"/>
      <c r="S695" s="276"/>
      <c r="T695" s="277"/>
      <c r="AT695" s="278" t="s">
        <v>188</v>
      </c>
      <c r="AU695" s="278" t="s">
        <v>87</v>
      </c>
      <c r="AV695" s="267" t="s">
        <v>186</v>
      </c>
      <c r="AW695" s="267" t="s">
        <v>34</v>
      </c>
      <c r="AX695" s="267" t="s">
        <v>85</v>
      </c>
      <c r="AY695" s="278" t="s">
        <v>180</v>
      </c>
    </row>
    <row r="696" s="31" customFormat="true" ht="22.5" hidden="false" customHeight="false" outlineLevel="0" collapsed="false">
      <c r="A696" s="24"/>
      <c r="B696" s="25"/>
      <c r="C696" s="229" t="s">
        <v>912</v>
      </c>
      <c r="D696" s="229" t="s">
        <v>182</v>
      </c>
      <c r="E696" s="230" t="s">
        <v>913</v>
      </c>
      <c r="F696" s="231" t="s">
        <v>914</v>
      </c>
      <c r="G696" s="232" t="s">
        <v>185</v>
      </c>
      <c r="H696" s="233" t="n">
        <v>401.986</v>
      </c>
      <c r="I696" s="234"/>
      <c r="J696" s="235" t="n">
        <f aca="false">ROUND(I696*H696,2)</f>
        <v>0</v>
      </c>
      <c r="K696" s="236"/>
      <c r="L696" s="30"/>
      <c r="M696" s="237"/>
      <c r="N696" s="238" t="s">
        <v>42</v>
      </c>
      <c r="O696" s="74"/>
      <c r="P696" s="239" t="n">
        <f aca="false">O696*H696</f>
        <v>0</v>
      </c>
      <c r="Q696" s="239" t="n">
        <v>0.00438</v>
      </c>
      <c r="R696" s="239" t="n">
        <f aca="false">Q696*H696</f>
        <v>1.76069868</v>
      </c>
      <c r="S696" s="239" t="n">
        <v>0</v>
      </c>
      <c r="T696" s="24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1" t="s">
        <v>186</v>
      </c>
      <c r="AT696" s="241" t="s">
        <v>182</v>
      </c>
      <c r="AU696" s="241" t="s">
        <v>87</v>
      </c>
      <c r="AY696" s="3" t="s">
        <v>180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5</v>
      </c>
      <c r="BK696" s="242" t="n">
        <f aca="false">ROUND(I696*H696,2)</f>
        <v>0</v>
      </c>
      <c r="BL696" s="3" t="s">
        <v>186</v>
      </c>
      <c r="BM696" s="241" t="s">
        <v>915</v>
      </c>
    </row>
    <row r="697" s="243" customFormat="true" ht="9.75" hidden="false" customHeight="false" outlineLevel="0" collapsed="false">
      <c r="B697" s="244"/>
      <c r="C697" s="245"/>
      <c r="D697" s="246" t="s">
        <v>188</v>
      </c>
      <c r="E697" s="247"/>
      <c r="F697" s="248" t="s">
        <v>916</v>
      </c>
      <c r="G697" s="245"/>
      <c r="H697" s="249" t="n">
        <v>401.986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88</v>
      </c>
      <c r="AU697" s="255" t="s">
        <v>87</v>
      </c>
      <c r="AV697" s="243" t="s">
        <v>87</v>
      </c>
      <c r="AW697" s="243" t="s">
        <v>34</v>
      </c>
      <c r="AX697" s="243" t="s">
        <v>85</v>
      </c>
      <c r="AY697" s="255" t="s">
        <v>180</v>
      </c>
    </row>
    <row r="698" s="31" customFormat="true" ht="22.5" hidden="false" customHeight="false" outlineLevel="0" collapsed="false">
      <c r="A698" s="24"/>
      <c r="B698" s="25"/>
      <c r="C698" s="229" t="s">
        <v>917</v>
      </c>
      <c r="D698" s="229" t="s">
        <v>182</v>
      </c>
      <c r="E698" s="230" t="s">
        <v>918</v>
      </c>
      <c r="F698" s="231" t="s">
        <v>919</v>
      </c>
      <c r="G698" s="232" t="s">
        <v>356</v>
      </c>
      <c r="H698" s="233" t="n">
        <v>74.45</v>
      </c>
      <c r="I698" s="234"/>
      <c r="J698" s="235" t="n">
        <f aca="false">ROUND(I698*H698,2)</f>
        <v>0</v>
      </c>
      <c r="K698" s="236"/>
      <c r="L698" s="30"/>
      <c r="M698" s="237"/>
      <c r="N698" s="238" t="s">
        <v>42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82</v>
      </c>
      <c r="AU698" s="241" t="s">
        <v>87</v>
      </c>
      <c r="AY698" s="3" t="s">
        <v>180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5</v>
      </c>
      <c r="BK698" s="242" t="n">
        <f aca="false">ROUND(I698*H698,2)</f>
        <v>0</v>
      </c>
      <c r="BL698" s="3" t="s">
        <v>186</v>
      </c>
      <c r="BM698" s="241" t="s">
        <v>920</v>
      </c>
    </row>
    <row r="699" s="243" customFormat="true" ht="9.75" hidden="false" customHeight="false" outlineLevel="0" collapsed="false">
      <c r="B699" s="244"/>
      <c r="C699" s="245"/>
      <c r="D699" s="246" t="s">
        <v>188</v>
      </c>
      <c r="E699" s="247"/>
      <c r="F699" s="248" t="s">
        <v>921</v>
      </c>
      <c r="G699" s="245"/>
      <c r="H699" s="249" t="n">
        <v>74.45</v>
      </c>
      <c r="I699" s="250"/>
      <c r="J699" s="245"/>
      <c r="K699" s="245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88</v>
      </c>
      <c r="AU699" s="255" t="s">
        <v>87</v>
      </c>
      <c r="AV699" s="243" t="s">
        <v>87</v>
      </c>
      <c r="AW699" s="243" t="s">
        <v>34</v>
      </c>
      <c r="AX699" s="243" t="s">
        <v>85</v>
      </c>
      <c r="AY699" s="255" t="s">
        <v>180</v>
      </c>
    </row>
    <row r="700" s="31" customFormat="true" ht="11.25" hidden="false" customHeight="false" outlineLevel="0" collapsed="false">
      <c r="A700" s="24"/>
      <c r="B700" s="25"/>
      <c r="C700" s="256" t="s">
        <v>922</v>
      </c>
      <c r="D700" s="256" t="s">
        <v>236</v>
      </c>
      <c r="E700" s="257" t="s">
        <v>923</v>
      </c>
      <c r="F700" s="258" t="s">
        <v>924</v>
      </c>
      <c r="G700" s="259" t="s">
        <v>356</v>
      </c>
      <c r="H700" s="260" t="n">
        <v>78.173</v>
      </c>
      <c r="I700" s="261"/>
      <c r="J700" s="262" t="n">
        <f aca="false">ROUND(I700*H700,2)</f>
        <v>0</v>
      </c>
      <c r="K700" s="263"/>
      <c r="L700" s="264"/>
      <c r="M700" s="265"/>
      <c r="N700" s="266" t="s">
        <v>42</v>
      </c>
      <c r="O700" s="74"/>
      <c r="P700" s="239" t="n">
        <f aca="false">O700*H700</f>
        <v>0</v>
      </c>
      <c r="Q700" s="239" t="n">
        <v>0.0001</v>
      </c>
      <c r="R700" s="239" t="n">
        <f aca="false">Q700*H700</f>
        <v>0.0078173</v>
      </c>
      <c r="S700" s="239" t="n">
        <v>0</v>
      </c>
      <c r="T700" s="24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1" t="s">
        <v>217</v>
      </c>
      <c r="AT700" s="241" t="s">
        <v>236</v>
      </c>
      <c r="AU700" s="241" t="s">
        <v>87</v>
      </c>
      <c r="AY700" s="3" t="s">
        <v>180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5</v>
      </c>
      <c r="BK700" s="242" t="n">
        <f aca="false">ROUND(I700*H700,2)</f>
        <v>0</v>
      </c>
      <c r="BL700" s="3" t="s">
        <v>186</v>
      </c>
      <c r="BM700" s="241" t="s">
        <v>925</v>
      </c>
    </row>
    <row r="701" s="243" customFormat="true" ht="9.75" hidden="false" customHeight="false" outlineLevel="0" collapsed="false">
      <c r="B701" s="244"/>
      <c r="C701" s="245"/>
      <c r="D701" s="246" t="s">
        <v>188</v>
      </c>
      <c r="E701" s="245"/>
      <c r="F701" s="248" t="s">
        <v>926</v>
      </c>
      <c r="G701" s="245"/>
      <c r="H701" s="249" t="n">
        <v>78.173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88</v>
      </c>
      <c r="AU701" s="255" t="s">
        <v>87</v>
      </c>
      <c r="AV701" s="243" t="s">
        <v>87</v>
      </c>
      <c r="AW701" s="243" t="s">
        <v>3</v>
      </c>
      <c r="AX701" s="243" t="s">
        <v>85</v>
      </c>
      <c r="AY701" s="255" t="s">
        <v>180</v>
      </c>
    </row>
    <row r="702" s="31" customFormat="true" ht="22.5" hidden="false" customHeight="false" outlineLevel="0" collapsed="false">
      <c r="A702" s="24"/>
      <c r="B702" s="25"/>
      <c r="C702" s="229" t="s">
        <v>927</v>
      </c>
      <c r="D702" s="229" t="s">
        <v>182</v>
      </c>
      <c r="E702" s="230" t="s">
        <v>928</v>
      </c>
      <c r="F702" s="231" t="s">
        <v>929</v>
      </c>
      <c r="G702" s="232" t="s">
        <v>356</v>
      </c>
      <c r="H702" s="233" t="n">
        <v>77</v>
      </c>
      <c r="I702" s="234"/>
      <c r="J702" s="235" t="n">
        <f aca="false">ROUND(I702*H702,2)</f>
        <v>0</v>
      </c>
      <c r="K702" s="236"/>
      <c r="L702" s="30"/>
      <c r="M702" s="237"/>
      <c r="N702" s="238" t="s">
        <v>42</v>
      </c>
      <c r="O702" s="74"/>
      <c r="P702" s="239" t="n">
        <f aca="false">O702*H702</f>
        <v>0</v>
      </c>
      <c r="Q702" s="239" t="n">
        <v>0</v>
      </c>
      <c r="R702" s="239" t="n">
        <f aca="false">Q702*H702</f>
        <v>0</v>
      </c>
      <c r="S702" s="239" t="n">
        <v>0</v>
      </c>
      <c r="T702" s="24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41" t="s">
        <v>186</v>
      </c>
      <c r="AT702" s="241" t="s">
        <v>182</v>
      </c>
      <c r="AU702" s="241" t="s">
        <v>87</v>
      </c>
      <c r="AY702" s="3" t="s">
        <v>180</v>
      </c>
      <c r="BE702" s="242" t="n">
        <f aca="false">IF(N702="základní",J702,0)</f>
        <v>0</v>
      </c>
      <c r="BF702" s="242" t="n">
        <f aca="false">IF(N702="snížená",J702,0)</f>
        <v>0</v>
      </c>
      <c r="BG702" s="242" t="n">
        <f aca="false">IF(N702="zákl. přenesená",J702,0)</f>
        <v>0</v>
      </c>
      <c r="BH702" s="242" t="n">
        <f aca="false">IF(N702="sníž. přenesená",J702,0)</f>
        <v>0</v>
      </c>
      <c r="BI702" s="242" t="n">
        <f aca="false">IF(N702="nulová",J702,0)</f>
        <v>0</v>
      </c>
      <c r="BJ702" s="3" t="s">
        <v>85</v>
      </c>
      <c r="BK702" s="242" t="n">
        <f aca="false">ROUND(I702*H702,2)</f>
        <v>0</v>
      </c>
      <c r="BL702" s="3" t="s">
        <v>186</v>
      </c>
      <c r="BM702" s="241" t="s">
        <v>930</v>
      </c>
    </row>
    <row r="703" s="243" customFormat="true" ht="9.75" hidden="false" customHeight="false" outlineLevel="0" collapsed="false">
      <c r="B703" s="244"/>
      <c r="C703" s="245"/>
      <c r="D703" s="246" t="s">
        <v>188</v>
      </c>
      <c r="E703" s="247"/>
      <c r="F703" s="248" t="s">
        <v>931</v>
      </c>
      <c r="G703" s="245"/>
      <c r="H703" s="249" t="n">
        <v>77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88</v>
      </c>
      <c r="AU703" s="255" t="s">
        <v>87</v>
      </c>
      <c r="AV703" s="243" t="s">
        <v>87</v>
      </c>
      <c r="AW703" s="243" t="s">
        <v>34</v>
      </c>
      <c r="AX703" s="243" t="s">
        <v>85</v>
      </c>
      <c r="AY703" s="255" t="s">
        <v>180</v>
      </c>
    </row>
    <row r="704" s="31" customFormat="true" ht="11.25" hidden="false" customHeight="false" outlineLevel="0" collapsed="false">
      <c r="A704" s="24"/>
      <c r="B704" s="25"/>
      <c r="C704" s="256" t="s">
        <v>932</v>
      </c>
      <c r="D704" s="256" t="s">
        <v>236</v>
      </c>
      <c r="E704" s="257" t="s">
        <v>933</v>
      </c>
      <c r="F704" s="258" t="s">
        <v>934</v>
      </c>
      <c r="G704" s="259" t="s">
        <v>356</v>
      </c>
      <c r="H704" s="260" t="n">
        <v>80.85</v>
      </c>
      <c r="I704" s="261"/>
      <c r="J704" s="262" t="n">
        <f aca="false">ROUND(I704*H704,2)</f>
        <v>0</v>
      </c>
      <c r="K704" s="263"/>
      <c r="L704" s="264"/>
      <c r="M704" s="265"/>
      <c r="N704" s="266" t="s">
        <v>42</v>
      </c>
      <c r="O704" s="74"/>
      <c r="P704" s="239" t="n">
        <f aca="false">O704*H704</f>
        <v>0</v>
      </c>
      <c r="Q704" s="239" t="n">
        <v>0.00016</v>
      </c>
      <c r="R704" s="239" t="n">
        <f aca="false">Q704*H704</f>
        <v>0.012936</v>
      </c>
      <c r="S704" s="239" t="n">
        <v>0</v>
      </c>
      <c r="T704" s="24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1" t="s">
        <v>217</v>
      </c>
      <c r="AT704" s="241" t="s">
        <v>236</v>
      </c>
      <c r="AU704" s="241" t="s">
        <v>87</v>
      </c>
      <c r="AY704" s="3" t="s">
        <v>180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5</v>
      </c>
      <c r="BK704" s="242" t="n">
        <f aca="false">ROUND(I704*H704,2)</f>
        <v>0</v>
      </c>
      <c r="BL704" s="3" t="s">
        <v>186</v>
      </c>
      <c r="BM704" s="241" t="s">
        <v>935</v>
      </c>
    </row>
    <row r="705" s="243" customFormat="true" ht="9.75" hidden="false" customHeight="false" outlineLevel="0" collapsed="false">
      <c r="B705" s="244"/>
      <c r="C705" s="245"/>
      <c r="D705" s="246" t="s">
        <v>188</v>
      </c>
      <c r="E705" s="245"/>
      <c r="F705" s="248" t="s">
        <v>936</v>
      </c>
      <c r="G705" s="245"/>
      <c r="H705" s="249" t="n">
        <v>80.85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88</v>
      </c>
      <c r="AU705" s="255" t="s">
        <v>87</v>
      </c>
      <c r="AV705" s="243" t="s">
        <v>87</v>
      </c>
      <c r="AW705" s="243" t="s">
        <v>3</v>
      </c>
      <c r="AX705" s="243" t="s">
        <v>85</v>
      </c>
      <c r="AY705" s="255" t="s">
        <v>180</v>
      </c>
    </row>
    <row r="706" s="31" customFormat="true" ht="22.5" hidden="false" customHeight="false" outlineLevel="0" collapsed="false">
      <c r="A706" s="24"/>
      <c r="B706" s="25"/>
      <c r="C706" s="229" t="s">
        <v>937</v>
      </c>
      <c r="D706" s="229" t="s">
        <v>182</v>
      </c>
      <c r="E706" s="230" t="s">
        <v>938</v>
      </c>
      <c r="F706" s="231" t="s">
        <v>939</v>
      </c>
      <c r="G706" s="232" t="s">
        <v>356</v>
      </c>
      <c r="H706" s="233" t="n">
        <v>66</v>
      </c>
      <c r="I706" s="234"/>
      <c r="J706" s="235" t="n">
        <f aca="false">ROUND(I706*H706,2)</f>
        <v>0</v>
      </c>
      <c r="K706" s="236"/>
      <c r="L706" s="30"/>
      <c r="M706" s="237"/>
      <c r="N706" s="238" t="s">
        <v>42</v>
      </c>
      <c r="O706" s="74"/>
      <c r="P706" s="239" t="n">
        <f aca="false">O706*H706</f>
        <v>0</v>
      </c>
      <c r="Q706" s="239" t="n">
        <v>0</v>
      </c>
      <c r="R706" s="239" t="n">
        <f aca="false">Q706*H706</f>
        <v>0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186</v>
      </c>
      <c r="AT706" s="241" t="s">
        <v>182</v>
      </c>
      <c r="AU706" s="241" t="s">
        <v>87</v>
      </c>
      <c r="AY706" s="3" t="s">
        <v>180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5</v>
      </c>
      <c r="BK706" s="242" t="n">
        <f aca="false">ROUND(I706*H706,2)</f>
        <v>0</v>
      </c>
      <c r="BL706" s="3" t="s">
        <v>186</v>
      </c>
      <c r="BM706" s="241" t="s">
        <v>940</v>
      </c>
    </row>
    <row r="707" s="243" customFormat="true" ht="9.75" hidden="false" customHeight="false" outlineLevel="0" collapsed="false">
      <c r="B707" s="244"/>
      <c r="C707" s="245"/>
      <c r="D707" s="246" t="s">
        <v>188</v>
      </c>
      <c r="E707" s="247"/>
      <c r="F707" s="248" t="s">
        <v>941</v>
      </c>
      <c r="G707" s="245"/>
      <c r="H707" s="249" t="n">
        <v>66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88</v>
      </c>
      <c r="AU707" s="255" t="s">
        <v>87</v>
      </c>
      <c r="AV707" s="243" t="s">
        <v>87</v>
      </c>
      <c r="AW707" s="243" t="s">
        <v>34</v>
      </c>
      <c r="AX707" s="243" t="s">
        <v>85</v>
      </c>
      <c r="AY707" s="255" t="s">
        <v>180</v>
      </c>
    </row>
    <row r="708" s="31" customFormat="true" ht="22.5" hidden="false" customHeight="false" outlineLevel="0" collapsed="false">
      <c r="A708" s="24"/>
      <c r="B708" s="25"/>
      <c r="C708" s="256" t="s">
        <v>942</v>
      </c>
      <c r="D708" s="256" t="s">
        <v>236</v>
      </c>
      <c r="E708" s="257" t="s">
        <v>943</v>
      </c>
      <c r="F708" s="258" t="s">
        <v>944</v>
      </c>
      <c r="G708" s="259" t="s">
        <v>356</v>
      </c>
      <c r="H708" s="260" t="n">
        <v>69.3</v>
      </c>
      <c r="I708" s="261"/>
      <c r="J708" s="262" t="n">
        <f aca="false">ROUND(I708*H708,2)</f>
        <v>0</v>
      </c>
      <c r="K708" s="263"/>
      <c r="L708" s="264"/>
      <c r="M708" s="265"/>
      <c r="N708" s="266" t="s">
        <v>42</v>
      </c>
      <c r="O708" s="74"/>
      <c r="P708" s="239" t="n">
        <f aca="false">O708*H708</f>
        <v>0</v>
      </c>
      <c r="Q708" s="239" t="n">
        <v>4E-005</v>
      </c>
      <c r="R708" s="239" t="n">
        <f aca="false">Q708*H708</f>
        <v>0.002772</v>
      </c>
      <c r="S708" s="239" t="n">
        <v>0</v>
      </c>
      <c r="T708" s="24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1" t="s">
        <v>217</v>
      </c>
      <c r="AT708" s="241" t="s">
        <v>236</v>
      </c>
      <c r="AU708" s="241" t="s">
        <v>87</v>
      </c>
      <c r="AY708" s="3" t="s">
        <v>180</v>
      </c>
      <c r="BE708" s="242" t="n">
        <f aca="false">IF(N708="základní",J708,0)</f>
        <v>0</v>
      </c>
      <c r="BF708" s="242" t="n">
        <f aca="false">IF(N708="snížená",J708,0)</f>
        <v>0</v>
      </c>
      <c r="BG708" s="242" t="n">
        <f aca="false">IF(N708="zákl. přenesená",J708,0)</f>
        <v>0</v>
      </c>
      <c r="BH708" s="242" t="n">
        <f aca="false">IF(N708="sníž. přenesená",J708,0)</f>
        <v>0</v>
      </c>
      <c r="BI708" s="242" t="n">
        <f aca="false">IF(N708="nulová",J708,0)</f>
        <v>0</v>
      </c>
      <c r="BJ708" s="3" t="s">
        <v>85</v>
      </c>
      <c r="BK708" s="242" t="n">
        <f aca="false">ROUND(I708*H708,2)</f>
        <v>0</v>
      </c>
      <c r="BL708" s="3" t="s">
        <v>186</v>
      </c>
      <c r="BM708" s="241" t="s">
        <v>945</v>
      </c>
    </row>
    <row r="709" s="243" customFormat="true" ht="9.75" hidden="false" customHeight="false" outlineLevel="0" collapsed="false">
      <c r="B709" s="244"/>
      <c r="C709" s="245"/>
      <c r="D709" s="246" t="s">
        <v>188</v>
      </c>
      <c r="E709" s="245"/>
      <c r="F709" s="248" t="s">
        <v>946</v>
      </c>
      <c r="G709" s="245"/>
      <c r="H709" s="249" t="n">
        <v>69.3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88</v>
      </c>
      <c r="AU709" s="255" t="s">
        <v>87</v>
      </c>
      <c r="AV709" s="243" t="s">
        <v>87</v>
      </c>
      <c r="AW709" s="243" t="s">
        <v>3</v>
      </c>
      <c r="AX709" s="243" t="s">
        <v>85</v>
      </c>
      <c r="AY709" s="255" t="s">
        <v>180</v>
      </c>
    </row>
    <row r="710" s="31" customFormat="true" ht="22.5" hidden="false" customHeight="false" outlineLevel="0" collapsed="false">
      <c r="A710" s="24"/>
      <c r="B710" s="25"/>
      <c r="C710" s="229" t="s">
        <v>947</v>
      </c>
      <c r="D710" s="229" t="s">
        <v>182</v>
      </c>
      <c r="E710" s="230" t="s">
        <v>948</v>
      </c>
      <c r="F710" s="231" t="s">
        <v>949</v>
      </c>
      <c r="G710" s="232" t="s">
        <v>356</v>
      </c>
      <c r="H710" s="233" t="n">
        <v>7.4</v>
      </c>
      <c r="I710" s="234"/>
      <c r="J710" s="235" t="n">
        <f aca="false">ROUND(I710*H710,2)</f>
        <v>0</v>
      </c>
      <c r="K710" s="236"/>
      <c r="L710" s="30"/>
      <c r="M710" s="237"/>
      <c r="N710" s="238" t="s">
        <v>42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186</v>
      </c>
      <c r="AT710" s="241" t="s">
        <v>182</v>
      </c>
      <c r="AU710" s="241" t="s">
        <v>87</v>
      </c>
      <c r="AY710" s="3" t="s">
        <v>180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5</v>
      </c>
      <c r="BK710" s="242" t="n">
        <f aca="false">ROUND(I710*H710,2)</f>
        <v>0</v>
      </c>
      <c r="BL710" s="3" t="s">
        <v>186</v>
      </c>
      <c r="BM710" s="241" t="s">
        <v>950</v>
      </c>
    </row>
    <row r="711" s="243" customFormat="true" ht="9.75" hidden="false" customHeight="false" outlineLevel="0" collapsed="false">
      <c r="B711" s="244"/>
      <c r="C711" s="245"/>
      <c r="D711" s="246" t="s">
        <v>188</v>
      </c>
      <c r="E711" s="247"/>
      <c r="F711" s="248" t="s">
        <v>951</v>
      </c>
      <c r="G711" s="245"/>
      <c r="H711" s="249" t="n">
        <v>7.4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88</v>
      </c>
      <c r="AU711" s="255" t="s">
        <v>87</v>
      </c>
      <c r="AV711" s="243" t="s">
        <v>87</v>
      </c>
      <c r="AW711" s="243" t="s">
        <v>34</v>
      </c>
      <c r="AX711" s="243" t="s">
        <v>85</v>
      </c>
      <c r="AY711" s="255" t="s">
        <v>180</v>
      </c>
    </row>
    <row r="712" s="31" customFormat="true" ht="22.5" hidden="false" customHeight="false" outlineLevel="0" collapsed="false">
      <c r="A712" s="24"/>
      <c r="B712" s="25"/>
      <c r="C712" s="256" t="s">
        <v>952</v>
      </c>
      <c r="D712" s="256" t="s">
        <v>236</v>
      </c>
      <c r="E712" s="257" t="s">
        <v>953</v>
      </c>
      <c r="F712" s="258" t="s">
        <v>954</v>
      </c>
      <c r="G712" s="259" t="s">
        <v>356</v>
      </c>
      <c r="H712" s="260" t="n">
        <v>7.77</v>
      </c>
      <c r="I712" s="261"/>
      <c r="J712" s="262" t="n">
        <f aca="false">ROUND(I712*H712,2)</f>
        <v>0</v>
      </c>
      <c r="K712" s="263"/>
      <c r="L712" s="264"/>
      <c r="M712" s="265"/>
      <c r="N712" s="266" t="s">
        <v>42</v>
      </c>
      <c r="O712" s="74"/>
      <c r="P712" s="239" t="n">
        <f aca="false">O712*H712</f>
        <v>0</v>
      </c>
      <c r="Q712" s="239" t="n">
        <v>0.0001</v>
      </c>
      <c r="R712" s="239" t="n">
        <f aca="false">Q712*H712</f>
        <v>0.000777</v>
      </c>
      <c r="S712" s="239" t="n">
        <v>0</v>
      </c>
      <c r="T712" s="24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1" t="s">
        <v>217</v>
      </c>
      <c r="AT712" s="241" t="s">
        <v>236</v>
      </c>
      <c r="AU712" s="241" t="s">
        <v>87</v>
      </c>
      <c r="AY712" s="3" t="s">
        <v>180</v>
      </c>
      <c r="BE712" s="242" t="n">
        <f aca="false">IF(N712="základní",J712,0)</f>
        <v>0</v>
      </c>
      <c r="BF712" s="242" t="n">
        <f aca="false">IF(N712="snížená",J712,0)</f>
        <v>0</v>
      </c>
      <c r="BG712" s="242" t="n">
        <f aca="false">IF(N712="zákl. přenesená",J712,0)</f>
        <v>0</v>
      </c>
      <c r="BH712" s="242" t="n">
        <f aca="false">IF(N712="sníž. přenesená",J712,0)</f>
        <v>0</v>
      </c>
      <c r="BI712" s="242" t="n">
        <f aca="false">IF(N712="nulová",J712,0)</f>
        <v>0</v>
      </c>
      <c r="BJ712" s="3" t="s">
        <v>85</v>
      </c>
      <c r="BK712" s="242" t="n">
        <f aca="false">ROUND(I712*H712,2)</f>
        <v>0</v>
      </c>
      <c r="BL712" s="3" t="s">
        <v>186</v>
      </c>
      <c r="BM712" s="241" t="s">
        <v>955</v>
      </c>
    </row>
    <row r="713" s="243" customFormat="true" ht="9.75" hidden="false" customHeight="false" outlineLevel="0" collapsed="false">
      <c r="B713" s="244"/>
      <c r="C713" s="245"/>
      <c r="D713" s="246" t="s">
        <v>188</v>
      </c>
      <c r="E713" s="245"/>
      <c r="F713" s="248" t="s">
        <v>956</v>
      </c>
      <c r="G713" s="245"/>
      <c r="H713" s="249" t="n">
        <v>7.77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88</v>
      </c>
      <c r="AU713" s="255" t="s">
        <v>87</v>
      </c>
      <c r="AV713" s="243" t="s">
        <v>87</v>
      </c>
      <c r="AW713" s="243" t="s">
        <v>3</v>
      </c>
      <c r="AX713" s="243" t="s">
        <v>85</v>
      </c>
      <c r="AY713" s="255" t="s">
        <v>180</v>
      </c>
    </row>
    <row r="714" s="31" customFormat="true" ht="22.5" hidden="false" customHeight="false" outlineLevel="0" collapsed="false">
      <c r="A714" s="24"/>
      <c r="B714" s="25"/>
      <c r="C714" s="229" t="s">
        <v>957</v>
      </c>
      <c r="D714" s="229" t="s">
        <v>182</v>
      </c>
      <c r="E714" s="230" t="s">
        <v>958</v>
      </c>
      <c r="F714" s="231" t="s">
        <v>959</v>
      </c>
      <c r="G714" s="232" t="s">
        <v>185</v>
      </c>
      <c r="H714" s="233" t="n">
        <v>293.343</v>
      </c>
      <c r="I714" s="234"/>
      <c r="J714" s="235" t="n">
        <f aca="false">ROUND(I714*H714,2)</f>
        <v>0</v>
      </c>
      <c r="K714" s="236"/>
      <c r="L714" s="30"/>
      <c r="M714" s="237"/>
      <c r="N714" s="238" t="s">
        <v>42</v>
      </c>
      <c r="O714" s="74"/>
      <c r="P714" s="239" t="n">
        <f aca="false">O714*H714</f>
        <v>0</v>
      </c>
      <c r="Q714" s="239" t="n">
        <v>0.00268</v>
      </c>
      <c r="R714" s="239" t="n">
        <f aca="false">Q714*H714</f>
        <v>0.78615924</v>
      </c>
      <c r="S714" s="239" t="n">
        <v>0</v>
      </c>
      <c r="T714" s="24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1" t="s">
        <v>186</v>
      </c>
      <c r="AT714" s="241" t="s">
        <v>182</v>
      </c>
      <c r="AU714" s="241" t="s">
        <v>87</v>
      </c>
      <c r="AY714" s="3" t="s">
        <v>180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5</v>
      </c>
      <c r="BK714" s="242" t="n">
        <f aca="false">ROUND(I714*H714,2)</f>
        <v>0</v>
      </c>
      <c r="BL714" s="3" t="s">
        <v>186</v>
      </c>
      <c r="BM714" s="241" t="s">
        <v>960</v>
      </c>
    </row>
    <row r="715" s="243" customFormat="true" ht="9.75" hidden="false" customHeight="false" outlineLevel="0" collapsed="false">
      <c r="B715" s="244"/>
      <c r="C715" s="245"/>
      <c r="D715" s="246" t="s">
        <v>188</v>
      </c>
      <c r="E715" s="247"/>
      <c r="F715" s="248" t="s">
        <v>899</v>
      </c>
      <c r="G715" s="245"/>
      <c r="H715" s="249" t="n">
        <v>17.205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88</v>
      </c>
      <c r="AU715" s="255" t="s">
        <v>87</v>
      </c>
      <c r="AV715" s="243" t="s">
        <v>87</v>
      </c>
      <c r="AW715" s="243" t="s">
        <v>34</v>
      </c>
      <c r="AX715" s="243" t="s">
        <v>77</v>
      </c>
      <c r="AY715" s="255" t="s">
        <v>180</v>
      </c>
    </row>
    <row r="716" s="243" customFormat="true" ht="9.75" hidden="false" customHeight="false" outlineLevel="0" collapsed="false">
      <c r="B716" s="244"/>
      <c r="C716" s="245"/>
      <c r="D716" s="246" t="s">
        <v>188</v>
      </c>
      <c r="E716" s="247"/>
      <c r="F716" s="248" t="s">
        <v>900</v>
      </c>
      <c r="G716" s="245"/>
      <c r="H716" s="249" t="n">
        <v>50.92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88</v>
      </c>
      <c r="AU716" s="255" t="s">
        <v>87</v>
      </c>
      <c r="AV716" s="243" t="s">
        <v>87</v>
      </c>
      <c r="AW716" s="243" t="s">
        <v>34</v>
      </c>
      <c r="AX716" s="243" t="s">
        <v>77</v>
      </c>
      <c r="AY716" s="255" t="s">
        <v>180</v>
      </c>
    </row>
    <row r="717" s="243" customFormat="true" ht="9.75" hidden="false" customHeight="false" outlineLevel="0" collapsed="false">
      <c r="B717" s="244"/>
      <c r="C717" s="245"/>
      <c r="D717" s="246" t="s">
        <v>188</v>
      </c>
      <c r="E717" s="247"/>
      <c r="F717" s="248" t="s">
        <v>901</v>
      </c>
      <c r="G717" s="245"/>
      <c r="H717" s="249" t="n">
        <v>16.08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88</v>
      </c>
      <c r="AU717" s="255" t="s">
        <v>87</v>
      </c>
      <c r="AV717" s="243" t="s">
        <v>87</v>
      </c>
      <c r="AW717" s="243" t="s">
        <v>34</v>
      </c>
      <c r="AX717" s="243" t="s">
        <v>77</v>
      </c>
      <c r="AY717" s="255" t="s">
        <v>180</v>
      </c>
    </row>
    <row r="718" s="243" customFormat="true" ht="9.75" hidden="false" customHeight="false" outlineLevel="0" collapsed="false">
      <c r="B718" s="244"/>
      <c r="C718" s="245"/>
      <c r="D718" s="246" t="s">
        <v>188</v>
      </c>
      <c r="E718" s="247"/>
      <c r="F718" s="248" t="s">
        <v>902</v>
      </c>
      <c r="G718" s="245"/>
      <c r="H718" s="249" t="n">
        <v>179.118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88</v>
      </c>
      <c r="AU718" s="255" t="s">
        <v>87</v>
      </c>
      <c r="AV718" s="243" t="s">
        <v>87</v>
      </c>
      <c r="AW718" s="243" t="s">
        <v>34</v>
      </c>
      <c r="AX718" s="243" t="s">
        <v>77</v>
      </c>
      <c r="AY718" s="255" t="s">
        <v>180</v>
      </c>
    </row>
    <row r="719" s="243" customFormat="true" ht="9.75" hidden="false" customHeight="false" outlineLevel="0" collapsed="false">
      <c r="B719" s="244"/>
      <c r="C719" s="245"/>
      <c r="D719" s="246" t="s">
        <v>188</v>
      </c>
      <c r="E719" s="247"/>
      <c r="F719" s="248" t="s">
        <v>903</v>
      </c>
      <c r="G719" s="245"/>
      <c r="H719" s="249" t="n">
        <v>41.81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88</v>
      </c>
      <c r="AU719" s="255" t="s">
        <v>87</v>
      </c>
      <c r="AV719" s="243" t="s">
        <v>87</v>
      </c>
      <c r="AW719" s="243" t="s">
        <v>34</v>
      </c>
      <c r="AX719" s="243" t="s">
        <v>77</v>
      </c>
      <c r="AY719" s="255" t="s">
        <v>180</v>
      </c>
    </row>
    <row r="720" s="243" customFormat="true" ht="9.75" hidden="false" customHeight="false" outlineLevel="0" collapsed="false">
      <c r="B720" s="244"/>
      <c r="C720" s="245"/>
      <c r="D720" s="246" t="s">
        <v>188</v>
      </c>
      <c r="E720" s="247"/>
      <c r="F720" s="248" t="s">
        <v>904</v>
      </c>
      <c r="G720" s="245"/>
      <c r="H720" s="249" t="n">
        <v>13.56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88</v>
      </c>
      <c r="AU720" s="255" t="s">
        <v>87</v>
      </c>
      <c r="AV720" s="243" t="s">
        <v>87</v>
      </c>
      <c r="AW720" s="243" t="s">
        <v>34</v>
      </c>
      <c r="AX720" s="243" t="s">
        <v>77</v>
      </c>
      <c r="AY720" s="255" t="s">
        <v>180</v>
      </c>
    </row>
    <row r="721" s="243" customFormat="true" ht="9.75" hidden="false" customHeight="false" outlineLevel="0" collapsed="false">
      <c r="B721" s="244"/>
      <c r="C721" s="245"/>
      <c r="D721" s="246" t="s">
        <v>188</v>
      </c>
      <c r="E721" s="247"/>
      <c r="F721" s="248" t="s">
        <v>905</v>
      </c>
      <c r="G721" s="245"/>
      <c r="H721" s="249" t="n">
        <v>13.2</v>
      </c>
      <c r="I721" s="250"/>
      <c r="J721" s="245"/>
      <c r="K721" s="245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88</v>
      </c>
      <c r="AU721" s="255" t="s">
        <v>87</v>
      </c>
      <c r="AV721" s="243" t="s">
        <v>87</v>
      </c>
      <c r="AW721" s="243" t="s">
        <v>34</v>
      </c>
      <c r="AX721" s="243" t="s">
        <v>77</v>
      </c>
      <c r="AY721" s="255" t="s">
        <v>180</v>
      </c>
    </row>
    <row r="722" s="243" customFormat="true" ht="9.75" hidden="false" customHeight="false" outlineLevel="0" collapsed="false">
      <c r="B722" s="244"/>
      <c r="C722" s="245"/>
      <c r="D722" s="246" t="s">
        <v>188</v>
      </c>
      <c r="E722" s="247"/>
      <c r="F722" s="248" t="s">
        <v>666</v>
      </c>
      <c r="G722" s="245"/>
      <c r="H722" s="249" t="n">
        <v>-2.5</v>
      </c>
      <c r="I722" s="250"/>
      <c r="J722" s="245"/>
      <c r="K722" s="245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88</v>
      </c>
      <c r="AU722" s="255" t="s">
        <v>87</v>
      </c>
      <c r="AV722" s="243" t="s">
        <v>87</v>
      </c>
      <c r="AW722" s="243" t="s">
        <v>34</v>
      </c>
      <c r="AX722" s="243" t="s">
        <v>77</v>
      </c>
      <c r="AY722" s="255" t="s">
        <v>180</v>
      </c>
    </row>
    <row r="723" s="243" customFormat="true" ht="9.75" hidden="false" customHeight="false" outlineLevel="0" collapsed="false">
      <c r="B723" s="244"/>
      <c r="C723" s="245"/>
      <c r="D723" s="246" t="s">
        <v>188</v>
      </c>
      <c r="E723" s="247"/>
      <c r="F723" s="248" t="s">
        <v>667</v>
      </c>
      <c r="G723" s="245"/>
      <c r="H723" s="249" t="n">
        <v>-2.25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88</v>
      </c>
      <c r="AU723" s="255" t="s">
        <v>87</v>
      </c>
      <c r="AV723" s="243" t="s">
        <v>87</v>
      </c>
      <c r="AW723" s="243" t="s">
        <v>34</v>
      </c>
      <c r="AX723" s="243" t="s">
        <v>77</v>
      </c>
      <c r="AY723" s="255" t="s">
        <v>180</v>
      </c>
    </row>
    <row r="724" s="243" customFormat="true" ht="9.75" hidden="false" customHeight="false" outlineLevel="0" collapsed="false">
      <c r="B724" s="244"/>
      <c r="C724" s="245"/>
      <c r="D724" s="246" t="s">
        <v>188</v>
      </c>
      <c r="E724" s="247"/>
      <c r="F724" s="248" t="s">
        <v>906</v>
      </c>
      <c r="G724" s="245"/>
      <c r="H724" s="249" t="n">
        <v>-2.5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88</v>
      </c>
      <c r="AU724" s="255" t="s">
        <v>87</v>
      </c>
      <c r="AV724" s="243" t="s">
        <v>87</v>
      </c>
      <c r="AW724" s="243" t="s">
        <v>34</v>
      </c>
      <c r="AX724" s="243" t="s">
        <v>77</v>
      </c>
      <c r="AY724" s="255" t="s">
        <v>180</v>
      </c>
    </row>
    <row r="725" s="243" customFormat="true" ht="9.75" hidden="false" customHeight="false" outlineLevel="0" collapsed="false">
      <c r="B725" s="244"/>
      <c r="C725" s="245"/>
      <c r="D725" s="246" t="s">
        <v>188</v>
      </c>
      <c r="E725" s="247"/>
      <c r="F725" s="248" t="s">
        <v>670</v>
      </c>
      <c r="G725" s="245"/>
      <c r="H725" s="249" t="n">
        <v>-9.375</v>
      </c>
      <c r="I725" s="250"/>
      <c r="J725" s="245"/>
      <c r="K725" s="245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88</v>
      </c>
      <c r="AU725" s="255" t="s">
        <v>87</v>
      </c>
      <c r="AV725" s="243" t="s">
        <v>87</v>
      </c>
      <c r="AW725" s="243" t="s">
        <v>34</v>
      </c>
      <c r="AX725" s="243" t="s">
        <v>77</v>
      </c>
      <c r="AY725" s="255" t="s">
        <v>180</v>
      </c>
    </row>
    <row r="726" s="243" customFormat="true" ht="9.75" hidden="false" customHeight="false" outlineLevel="0" collapsed="false">
      <c r="B726" s="244"/>
      <c r="C726" s="245"/>
      <c r="D726" s="246" t="s">
        <v>188</v>
      </c>
      <c r="E726" s="247"/>
      <c r="F726" s="248" t="s">
        <v>671</v>
      </c>
      <c r="G726" s="245"/>
      <c r="H726" s="249" t="n">
        <v>-2.5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88</v>
      </c>
      <c r="AU726" s="255" t="s">
        <v>87</v>
      </c>
      <c r="AV726" s="243" t="s">
        <v>87</v>
      </c>
      <c r="AW726" s="243" t="s">
        <v>34</v>
      </c>
      <c r="AX726" s="243" t="s">
        <v>77</v>
      </c>
      <c r="AY726" s="255" t="s">
        <v>180</v>
      </c>
    </row>
    <row r="727" s="243" customFormat="true" ht="9.75" hidden="false" customHeight="false" outlineLevel="0" collapsed="false">
      <c r="B727" s="244"/>
      <c r="C727" s="245"/>
      <c r="D727" s="246" t="s">
        <v>188</v>
      </c>
      <c r="E727" s="247"/>
      <c r="F727" s="248" t="s">
        <v>673</v>
      </c>
      <c r="G727" s="245"/>
      <c r="H727" s="249" t="n">
        <v>-4.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88</v>
      </c>
      <c r="AU727" s="255" t="s">
        <v>87</v>
      </c>
      <c r="AV727" s="243" t="s">
        <v>87</v>
      </c>
      <c r="AW727" s="243" t="s">
        <v>34</v>
      </c>
      <c r="AX727" s="243" t="s">
        <v>77</v>
      </c>
      <c r="AY727" s="255" t="s">
        <v>180</v>
      </c>
    </row>
    <row r="728" s="243" customFormat="true" ht="9.75" hidden="false" customHeight="false" outlineLevel="0" collapsed="false">
      <c r="B728" s="244"/>
      <c r="C728" s="245"/>
      <c r="D728" s="246" t="s">
        <v>188</v>
      </c>
      <c r="E728" s="247"/>
      <c r="F728" s="248" t="s">
        <v>907</v>
      </c>
      <c r="G728" s="245"/>
      <c r="H728" s="249" t="n">
        <v>-10.875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88</v>
      </c>
      <c r="AU728" s="255" t="s">
        <v>87</v>
      </c>
      <c r="AV728" s="243" t="s">
        <v>87</v>
      </c>
      <c r="AW728" s="243" t="s">
        <v>34</v>
      </c>
      <c r="AX728" s="243" t="s">
        <v>77</v>
      </c>
      <c r="AY728" s="255" t="s">
        <v>180</v>
      </c>
    </row>
    <row r="729" s="243" customFormat="true" ht="9.75" hidden="false" customHeight="false" outlineLevel="0" collapsed="false">
      <c r="B729" s="244"/>
      <c r="C729" s="245"/>
      <c r="D729" s="246" t="s">
        <v>188</v>
      </c>
      <c r="E729" s="247"/>
      <c r="F729" s="248" t="s">
        <v>838</v>
      </c>
      <c r="G729" s="245"/>
      <c r="H729" s="249" t="n">
        <v>-4.05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88</v>
      </c>
      <c r="AU729" s="255" t="s">
        <v>87</v>
      </c>
      <c r="AV729" s="243" t="s">
        <v>87</v>
      </c>
      <c r="AW729" s="243" t="s">
        <v>34</v>
      </c>
      <c r="AX729" s="243" t="s">
        <v>77</v>
      </c>
      <c r="AY729" s="255" t="s">
        <v>180</v>
      </c>
    </row>
    <row r="730" s="267" customFormat="true" ht="9.75" hidden="false" customHeight="false" outlineLevel="0" collapsed="false">
      <c r="B730" s="268"/>
      <c r="C730" s="269"/>
      <c r="D730" s="246" t="s">
        <v>188</v>
      </c>
      <c r="E730" s="270"/>
      <c r="F730" s="271" t="s">
        <v>256</v>
      </c>
      <c r="G730" s="269"/>
      <c r="H730" s="272" t="n">
        <v>293.343</v>
      </c>
      <c r="I730" s="273"/>
      <c r="J730" s="269"/>
      <c r="K730" s="269"/>
      <c r="L730" s="274"/>
      <c r="M730" s="275"/>
      <c r="N730" s="276"/>
      <c r="O730" s="276"/>
      <c r="P730" s="276"/>
      <c r="Q730" s="276"/>
      <c r="R730" s="276"/>
      <c r="S730" s="276"/>
      <c r="T730" s="277"/>
      <c r="AT730" s="278" t="s">
        <v>188</v>
      </c>
      <c r="AU730" s="278" t="s">
        <v>87</v>
      </c>
      <c r="AV730" s="267" t="s">
        <v>186</v>
      </c>
      <c r="AW730" s="267" t="s">
        <v>34</v>
      </c>
      <c r="AX730" s="267" t="s">
        <v>85</v>
      </c>
      <c r="AY730" s="278" t="s">
        <v>180</v>
      </c>
    </row>
    <row r="731" s="31" customFormat="true" ht="22.5" hidden="false" customHeight="false" outlineLevel="0" collapsed="false">
      <c r="A731" s="24"/>
      <c r="B731" s="25"/>
      <c r="C731" s="229" t="s">
        <v>961</v>
      </c>
      <c r="D731" s="229" t="s">
        <v>182</v>
      </c>
      <c r="E731" s="230" t="s">
        <v>962</v>
      </c>
      <c r="F731" s="231" t="s">
        <v>963</v>
      </c>
      <c r="G731" s="232" t="s">
        <v>185</v>
      </c>
      <c r="H731" s="233" t="n">
        <v>108.643</v>
      </c>
      <c r="I731" s="234"/>
      <c r="J731" s="235" t="n">
        <f aca="false">ROUND(I731*H731,2)</f>
        <v>0</v>
      </c>
      <c r="K731" s="236"/>
      <c r="L731" s="30"/>
      <c r="M731" s="237"/>
      <c r="N731" s="238" t="s">
        <v>42</v>
      </c>
      <c r="O731" s="74"/>
      <c r="P731" s="239" t="n">
        <f aca="false">O731*H731</f>
        <v>0</v>
      </c>
      <c r="Q731" s="239" t="n">
        <v>0.00628</v>
      </c>
      <c r="R731" s="239" t="n">
        <f aca="false">Q731*H731</f>
        <v>0.68227804</v>
      </c>
      <c r="S731" s="239" t="n">
        <v>0</v>
      </c>
      <c r="T731" s="24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1" t="s">
        <v>186</v>
      </c>
      <c r="AT731" s="241" t="s">
        <v>182</v>
      </c>
      <c r="AU731" s="241" t="s">
        <v>87</v>
      </c>
      <c r="AY731" s="3" t="s">
        <v>180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5</v>
      </c>
      <c r="BK731" s="242" t="n">
        <f aca="false">ROUND(I731*H731,2)</f>
        <v>0</v>
      </c>
      <c r="BL731" s="3" t="s">
        <v>186</v>
      </c>
      <c r="BM731" s="241" t="s">
        <v>964</v>
      </c>
    </row>
    <row r="732" s="243" customFormat="true" ht="9.75" hidden="false" customHeight="false" outlineLevel="0" collapsed="false">
      <c r="B732" s="244"/>
      <c r="C732" s="245"/>
      <c r="D732" s="246" t="s">
        <v>188</v>
      </c>
      <c r="E732" s="247"/>
      <c r="F732" s="248" t="s">
        <v>965</v>
      </c>
      <c r="G732" s="245"/>
      <c r="H732" s="249" t="n">
        <v>26.48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88</v>
      </c>
      <c r="AU732" s="255" t="s">
        <v>87</v>
      </c>
      <c r="AV732" s="243" t="s">
        <v>87</v>
      </c>
      <c r="AW732" s="243" t="s">
        <v>34</v>
      </c>
      <c r="AX732" s="243" t="s">
        <v>77</v>
      </c>
      <c r="AY732" s="255" t="s">
        <v>180</v>
      </c>
    </row>
    <row r="733" s="243" customFormat="true" ht="9.75" hidden="false" customHeight="false" outlineLevel="0" collapsed="false">
      <c r="B733" s="244"/>
      <c r="C733" s="245"/>
      <c r="D733" s="246" t="s">
        <v>188</v>
      </c>
      <c r="E733" s="247"/>
      <c r="F733" s="248" t="s">
        <v>966</v>
      </c>
      <c r="G733" s="245"/>
      <c r="H733" s="249" t="n">
        <v>6.7</v>
      </c>
      <c r="I733" s="250"/>
      <c r="J733" s="245"/>
      <c r="K733" s="245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88</v>
      </c>
      <c r="AU733" s="255" t="s">
        <v>87</v>
      </c>
      <c r="AV733" s="243" t="s">
        <v>87</v>
      </c>
      <c r="AW733" s="243" t="s">
        <v>34</v>
      </c>
      <c r="AX733" s="243" t="s">
        <v>77</v>
      </c>
      <c r="AY733" s="255" t="s">
        <v>180</v>
      </c>
    </row>
    <row r="734" s="243" customFormat="true" ht="9.75" hidden="false" customHeight="false" outlineLevel="0" collapsed="false">
      <c r="B734" s="244"/>
      <c r="C734" s="245"/>
      <c r="D734" s="246" t="s">
        <v>188</v>
      </c>
      <c r="E734" s="247"/>
      <c r="F734" s="248" t="s">
        <v>967</v>
      </c>
      <c r="G734" s="245"/>
      <c r="H734" s="249" t="n">
        <v>57.78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88</v>
      </c>
      <c r="AU734" s="255" t="s">
        <v>87</v>
      </c>
      <c r="AV734" s="243" t="s">
        <v>87</v>
      </c>
      <c r="AW734" s="243" t="s">
        <v>34</v>
      </c>
      <c r="AX734" s="243" t="s">
        <v>77</v>
      </c>
      <c r="AY734" s="255" t="s">
        <v>180</v>
      </c>
    </row>
    <row r="735" s="243" customFormat="true" ht="9.75" hidden="false" customHeight="false" outlineLevel="0" collapsed="false">
      <c r="B735" s="244"/>
      <c r="C735" s="245"/>
      <c r="D735" s="246" t="s">
        <v>188</v>
      </c>
      <c r="E735" s="247"/>
      <c r="F735" s="248" t="s">
        <v>968</v>
      </c>
      <c r="G735" s="245"/>
      <c r="H735" s="249" t="n">
        <v>15.48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88</v>
      </c>
      <c r="AU735" s="255" t="s">
        <v>87</v>
      </c>
      <c r="AV735" s="243" t="s">
        <v>87</v>
      </c>
      <c r="AW735" s="243" t="s">
        <v>34</v>
      </c>
      <c r="AX735" s="243" t="s">
        <v>77</v>
      </c>
      <c r="AY735" s="255" t="s">
        <v>180</v>
      </c>
    </row>
    <row r="736" s="243" customFormat="true" ht="9.75" hidden="false" customHeight="false" outlineLevel="0" collapsed="false">
      <c r="B736" s="244"/>
      <c r="C736" s="245"/>
      <c r="D736" s="246" t="s">
        <v>188</v>
      </c>
      <c r="E736" s="247"/>
      <c r="F736" s="248" t="s">
        <v>969</v>
      </c>
      <c r="G736" s="245"/>
      <c r="H736" s="249" t="n">
        <v>2.2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88</v>
      </c>
      <c r="AU736" s="255" t="s">
        <v>87</v>
      </c>
      <c r="AV736" s="243" t="s">
        <v>87</v>
      </c>
      <c r="AW736" s="243" t="s">
        <v>34</v>
      </c>
      <c r="AX736" s="243" t="s">
        <v>77</v>
      </c>
      <c r="AY736" s="255" t="s">
        <v>180</v>
      </c>
    </row>
    <row r="737" s="267" customFormat="true" ht="9.75" hidden="false" customHeight="false" outlineLevel="0" collapsed="false">
      <c r="B737" s="268"/>
      <c r="C737" s="269"/>
      <c r="D737" s="246" t="s">
        <v>188</v>
      </c>
      <c r="E737" s="270"/>
      <c r="F737" s="271" t="s">
        <v>256</v>
      </c>
      <c r="G737" s="269"/>
      <c r="H737" s="272" t="n">
        <v>108.643</v>
      </c>
      <c r="I737" s="273"/>
      <c r="J737" s="269"/>
      <c r="K737" s="269"/>
      <c r="L737" s="274"/>
      <c r="M737" s="275"/>
      <c r="N737" s="276"/>
      <c r="O737" s="276"/>
      <c r="P737" s="276"/>
      <c r="Q737" s="276"/>
      <c r="R737" s="276"/>
      <c r="S737" s="276"/>
      <c r="T737" s="277"/>
      <c r="AT737" s="278" t="s">
        <v>188</v>
      </c>
      <c r="AU737" s="278" t="s">
        <v>87</v>
      </c>
      <c r="AV737" s="267" t="s">
        <v>186</v>
      </c>
      <c r="AW737" s="267" t="s">
        <v>34</v>
      </c>
      <c r="AX737" s="267" t="s">
        <v>85</v>
      </c>
      <c r="AY737" s="278" t="s">
        <v>180</v>
      </c>
    </row>
    <row r="738" s="31" customFormat="true" ht="22.5" hidden="false" customHeight="false" outlineLevel="0" collapsed="false">
      <c r="A738" s="24"/>
      <c r="B738" s="25"/>
      <c r="C738" s="229" t="s">
        <v>970</v>
      </c>
      <c r="D738" s="229" t="s">
        <v>182</v>
      </c>
      <c r="E738" s="230" t="s">
        <v>971</v>
      </c>
      <c r="F738" s="231" t="s">
        <v>972</v>
      </c>
      <c r="G738" s="232" t="s">
        <v>185</v>
      </c>
      <c r="H738" s="233" t="n">
        <v>52.405</v>
      </c>
      <c r="I738" s="234"/>
      <c r="J738" s="235" t="n">
        <f aca="false">ROUND(I738*H738,2)</f>
        <v>0</v>
      </c>
      <c r="K738" s="236"/>
      <c r="L738" s="30"/>
      <c r="M738" s="237"/>
      <c r="N738" s="238" t="s">
        <v>42</v>
      </c>
      <c r="O738" s="74"/>
      <c r="P738" s="239" t="n">
        <f aca="false">O738*H738</f>
        <v>0</v>
      </c>
      <c r="Q738" s="239" t="n">
        <v>0.00486</v>
      </c>
      <c r="R738" s="239" t="n">
        <f aca="false">Q738*H738</f>
        <v>0.2546883</v>
      </c>
      <c r="S738" s="239" t="n">
        <v>0</v>
      </c>
      <c r="T738" s="24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1" t="s">
        <v>186</v>
      </c>
      <c r="AT738" s="241" t="s">
        <v>182</v>
      </c>
      <c r="AU738" s="241" t="s">
        <v>87</v>
      </c>
      <c r="AY738" s="3" t="s">
        <v>180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5</v>
      </c>
      <c r="BK738" s="242" t="n">
        <f aca="false">ROUND(I738*H738,2)</f>
        <v>0</v>
      </c>
      <c r="BL738" s="3" t="s">
        <v>186</v>
      </c>
      <c r="BM738" s="241" t="s">
        <v>973</v>
      </c>
    </row>
    <row r="739" s="243" customFormat="true" ht="9.75" hidden="false" customHeight="false" outlineLevel="0" collapsed="false">
      <c r="B739" s="244"/>
      <c r="C739" s="245"/>
      <c r="D739" s="246" t="s">
        <v>188</v>
      </c>
      <c r="E739" s="247"/>
      <c r="F739" s="248" t="s">
        <v>974</v>
      </c>
      <c r="G739" s="245"/>
      <c r="H739" s="249" t="n">
        <v>31.45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88</v>
      </c>
      <c r="AU739" s="255" t="s">
        <v>87</v>
      </c>
      <c r="AV739" s="243" t="s">
        <v>87</v>
      </c>
      <c r="AW739" s="243" t="s">
        <v>34</v>
      </c>
      <c r="AX739" s="243" t="s">
        <v>77</v>
      </c>
      <c r="AY739" s="255" t="s">
        <v>180</v>
      </c>
    </row>
    <row r="740" s="243" customFormat="true" ht="9.75" hidden="false" customHeight="false" outlineLevel="0" collapsed="false">
      <c r="B740" s="244"/>
      <c r="C740" s="245"/>
      <c r="D740" s="246" t="s">
        <v>188</v>
      </c>
      <c r="E740" s="247"/>
      <c r="F740" s="248" t="s">
        <v>975</v>
      </c>
      <c r="G740" s="245"/>
      <c r="H740" s="249" t="n">
        <v>6.29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88</v>
      </c>
      <c r="AU740" s="255" t="s">
        <v>87</v>
      </c>
      <c r="AV740" s="243" t="s">
        <v>87</v>
      </c>
      <c r="AW740" s="243" t="s">
        <v>34</v>
      </c>
      <c r="AX740" s="243" t="s">
        <v>77</v>
      </c>
      <c r="AY740" s="255" t="s">
        <v>180</v>
      </c>
    </row>
    <row r="741" s="243" customFormat="true" ht="9.75" hidden="false" customHeight="false" outlineLevel="0" collapsed="false">
      <c r="B741" s="244"/>
      <c r="C741" s="245"/>
      <c r="D741" s="246" t="s">
        <v>188</v>
      </c>
      <c r="E741" s="247"/>
      <c r="F741" s="248" t="s">
        <v>976</v>
      </c>
      <c r="G741" s="245"/>
      <c r="H741" s="249" t="n">
        <v>14.665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88</v>
      </c>
      <c r="AU741" s="255" t="s">
        <v>87</v>
      </c>
      <c r="AV741" s="243" t="s">
        <v>87</v>
      </c>
      <c r="AW741" s="243" t="s">
        <v>34</v>
      </c>
      <c r="AX741" s="243" t="s">
        <v>77</v>
      </c>
      <c r="AY741" s="255" t="s">
        <v>180</v>
      </c>
    </row>
    <row r="742" s="267" customFormat="true" ht="9.75" hidden="false" customHeight="false" outlineLevel="0" collapsed="false">
      <c r="B742" s="268"/>
      <c r="C742" s="269"/>
      <c r="D742" s="246" t="s">
        <v>188</v>
      </c>
      <c r="E742" s="270"/>
      <c r="F742" s="271" t="s">
        <v>256</v>
      </c>
      <c r="G742" s="269"/>
      <c r="H742" s="272" t="n">
        <v>52.405</v>
      </c>
      <c r="I742" s="273"/>
      <c r="J742" s="269"/>
      <c r="K742" s="269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88</v>
      </c>
      <c r="AU742" s="278" t="s">
        <v>87</v>
      </c>
      <c r="AV742" s="267" t="s">
        <v>186</v>
      </c>
      <c r="AW742" s="267" t="s">
        <v>34</v>
      </c>
      <c r="AX742" s="267" t="s">
        <v>85</v>
      </c>
      <c r="AY742" s="278" t="s">
        <v>180</v>
      </c>
    </row>
    <row r="743" s="31" customFormat="true" ht="11.25" hidden="false" customHeight="false" outlineLevel="0" collapsed="false">
      <c r="A743" s="24"/>
      <c r="B743" s="25"/>
      <c r="C743" s="256" t="s">
        <v>977</v>
      </c>
      <c r="D743" s="256" t="s">
        <v>236</v>
      </c>
      <c r="E743" s="257" t="s">
        <v>978</v>
      </c>
      <c r="F743" s="258" t="s">
        <v>979</v>
      </c>
      <c r="G743" s="259" t="s">
        <v>185</v>
      </c>
      <c r="H743" s="260" t="n">
        <v>55.025</v>
      </c>
      <c r="I743" s="261"/>
      <c r="J743" s="262" t="n">
        <f aca="false">ROUND(I743*H743,2)</f>
        <v>0</v>
      </c>
      <c r="K743" s="263"/>
      <c r="L743" s="264"/>
      <c r="M743" s="265"/>
      <c r="N743" s="266" t="s">
        <v>42</v>
      </c>
      <c r="O743" s="74"/>
      <c r="P743" s="239" t="n">
        <f aca="false">O743*H743</f>
        <v>0</v>
      </c>
      <c r="Q743" s="239" t="n">
        <v>0</v>
      </c>
      <c r="R743" s="239" t="n">
        <f aca="false">Q743*H743</f>
        <v>0</v>
      </c>
      <c r="S743" s="239" t="n">
        <v>0</v>
      </c>
      <c r="T743" s="240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41" t="s">
        <v>217</v>
      </c>
      <c r="AT743" s="241" t="s">
        <v>236</v>
      </c>
      <c r="AU743" s="241" t="s">
        <v>87</v>
      </c>
      <c r="AY743" s="3" t="s">
        <v>180</v>
      </c>
      <c r="BE743" s="242" t="n">
        <f aca="false">IF(N743="základní",J743,0)</f>
        <v>0</v>
      </c>
      <c r="BF743" s="242" t="n">
        <f aca="false">IF(N743="snížená",J743,0)</f>
        <v>0</v>
      </c>
      <c r="BG743" s="242" t="n">
        <f aca="false">IF(N743="zákl. přenesená",J743,0)</f>
        <v>0</v>
      </c>
      <c r="BH743" s="242" t="n">
        <f aca="false">IF(N743="sníž. přenesená",J743,0)</f>
        <v>0</v>
      </c>
      <c r="BI743" s="242" t="n">
        <f aca="false">IF(N743="nulová",J743,0)</f>
        <v>0</v>
      </c>
      <c r="BJ743" s="3" t="s">
        <v>85</v>
      </c>
      <c r="BK743" s="242" t="n">
        <f aca="false">ROUND(I743*H743,2)</f>
        <v>0</v>
      </c>
      <c r="BL743" s="3" t="s">
        <v>186</v>
      </c>
      <c r="BM743" s="241" t="s">
        <v>980</v>
      </c>
    </row>
    <row r="744" s="243" customFormat="true" ht="9.75" hidden="false" customHeight="false" outlineLevel="0" collapsed="false">
      <c r="B744" s="244"/>
      <c r="C744" s="245"/>
      <c r="D744" s="246" t="s">
        <v>188</v>
      </c>
      <c r="E744" s="247"/>
      <c r="F744" s="248" t="s">
        <v>981</v>
      </c>
      <c r="G744" s="245"/>
      <c r="H744" s="249" t="n">
        <v>55.025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88</v>
      </c>
      <c r="AU744" s="255" t="s">
        <v>87</v>
      </c>
      <c r="AV744" s="243" t="s">
        <v>87</v>
      </c>
      <c r="AW744" s="243" t="s">
        <v>34</v>
      </c>
      <c r="AX744" s="243" t="s">
        <v>85</v>
      </c>
      <c r="AY744" s="255" t="s">
        <v>180</v>
      </c>
    </row>
    <row r="745" s="31" customFormat="true" ht="22.5" hidden="false" customHeight="false" outlineLevel="0" collapsed="false">
      <c r="A745" s="24"/>
      <c r="B745" s="25"/>
      <c r="C745" s="229" t="s">
        <v>982</v>
      </c>
      <c r="D745" s="229" t="s">
        <v>182</v>
      </c>
      <c r="E745" s="230" t="s">
        <v>983</v>
      </c>
      <c r="F745" s="231" t="s">
        <v>984</v>
      </c>
      <c r="G745" s="232" t="s">
        <v>356</v>
      </c>
      <c r="H745" s="233" t="n">
        <v>168.22</v>
      </c>
      <c r="I745" s="234"/>
      <c r="J745" s="235" t="n">
        <f aca="false">ROUND(I745*H745,2)</f>
        <v>0</v>
      </c>
      <c r="K745" s="236"/>
      <c r="L745" s="30"/>
      <c r="M745" s="237"/>
      <c r="N745" s="238" t="s">
        <v>42</v>
      </c>
      <c r="O745" s="74"/>
      <c r="P745" s="239" t="n">
        <f aca="false">O745*H745</f>
        <v>0</v>
      </c>
      <c r="Q745" s="239" t="n">
        <v>0.0015</v>
      </c>
      <c r="R745" s="239" t="n">
        <f aca="false">Q745*H745</f>
        <v>0.25233</v>
      </c>
      <c r="S745" s="239" t="n">
        <v>0</v>
      </c>
      <c r="T745" s="24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1" t="s">
        <v>186</v>
      </c>
      <c r="AT745" s="241" t="s">
        <v>182</v>
      </c>
      <c r="AU745" s="241" t="s">
        <v>87</v>
      </c>
      <c r="AY745" s="3" t="s">
        <v>180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5</v>
      </c>
      <c r="BK745" s="242" t="n">
        <f aca="false">ROUND(I745*H745,2)</f>
        <v>0</v>
      </c>
      <c r="BL745" s="3" t="s">
        <v>186</v>
      </c>
      <c r="BM745" s="241" t="s">
        <v>985</v>
      </c>
    </row>
    <row r="746" s="243" customFormat="true" ht="9.75" hidden="false" customHeight="false" outlineLevel="0" collapsed="false">
      <c r="B746" s="244"/>
      <c r="C746" s="245"/>
      <c r="D746" s="246" t="s">
        <v>188</v>
      </c>
      <c r="E746" s="247"/>
      <c r="F746" s="248" t="s">
        <v>986</v>
      </c>
      <c r="G746" s="245"/>
      <c r="H746" s="249" t="n">
        <v>168.22</v>
      </c>
      <c r="I746" s="250"/>
      <c r="J746" s="245"/>
      <c r="K746" s="245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88</v>
      </c>
      <c r="AU746" s="255" t="s">
        <v>87</v>
      </c>
      <c r="AV746" s="243" t="s">
        <v>87</v>
      </c>
      <c r="AW746" s="243" t="s">
        <v>34</v>
      </c>
      <c r="AX746" s="243" t="s">
        <v>85</v>
      </c>
      <c r="AY746" s="255" t="s">
        <v>180</v>
      </c>
    </row>
    <row r="747" s="31" customFormat="true" ht="22.5" hidden="false" customHeight="false" outlineLevel="0" collapsed="false">
      <c r="A747" s="24"/>
      <c r="B747" s="25"/>
      <c r="C747" s="229" t="s">
        <v>987</v>
      </c>
      <c r="D747" s="229" t="s">
        <v>182</v>
      </c>
      <c r="E747" s="230" t="s">
        <v>988</v>
      </c>
      <c r="F747" s="231" t="s">
        <v>989</v>
      </c>
      <c r="G747" s="232" t="s">
        <v>356</v>
      </c>
      <c r="H747" s="233" t="n">
        <v>38.675</v>
      </c>
      <c r="I747" s="234"/>
      <c r="J747" s="235" t="n">
        <f aca="false">ROUND(I747*H747,2)</f>
        <v>0</v>
      </c>
      <c r="K747" s="236"/>
      <c r="L747" s="30"/>
      <c r="M747" s="237"/>
      <c r="N747" s="238" t="s">
        <v>42</v>
      </c>
      <c r="O747" s="74"/>
      <c r="P747" s="239" t="n">
        <f aca="false">O747*H747</f>
        <v>0</v>
      </c>
      <c r="Q747" s="239" t="n">
        <v>0.02065</v>
      </c>
      <c r="R747" s="239" t="n">
        <f aca="false">Q747*H747</f>
        <v>0.79863875</v>
      </c>
      <c r="S747" s="239" t="n">
        <v>0</v>
      </c>
      <c r="T747" s="24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1" t="s">
        <v>186</v>
      </c>
      <c r="AT747" s="241" t="s">
        <v>182</v>
      </c>
      <c r="AU747" s="241" t="s">
        <v>87</v>
      </c>
      <c r="AY747" s="3" t="s">
        <v>180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5</v>
      </c>
      <c r="BK747" s="242" t="n">
        <f aca="false">ROUND(I747*H747,2)</f>
        <v>0</v>
      </c>
      <c r="BL747" s="3" t="s">
        <v>186</v>
      </c>
      <c r="BM747" s="241" t="s">
        <v>990</v>
      </c>
    </row>
    <row r="748" s="243" customFormat="true" ht="30" hidden="false" customHeight="false" outlineLevel="0" collapsed="false">
      <c r="B748" s="244"/>
      <c r="C748" s="245"/>
      <c r="D748" s="246" t="s">
        <v>188</v>
      </c>
      <c r="E748" s="247"/>
      <c r="F748" s="248" t="s">
        <v>991</v>
      </c>
      <c r="G748" s="245"/>
      <c r="H748" s="249" t="n">
        <v>38.675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88</v>
      </c>
      <c r="AU748" s="255" t="s">
        <v>87</v>
      </c>
      <c r="AV748" s="243" t="s">
        <v>87</v>
      </c>
      <c r="AW748" s="243" t="s">
        <v>34</v>
      </c>
      <c r="AX748" s="243" t="s">
        <v>85</v>
      </c>
      <c r="AY748" s="255" t="s">
        <v>180</v>
      </c>
    </row>
    <row r="749" s="31" customFormat="true" ht="22.5" hidden="false" customHeight="false" outlineLevel="0" collapsed="false">
      <c r="A749" s="24"/>
      <c r="B749" s="25"/>
      <c r="C749" s="229" t="s">
        <v>992</v>
      </c>
      <c r="D749" s="229" t="s">
        <v>182</v>
      </c>
      <c r="E749" s="230" t="s">
        <v>993</v>
      </c>
      <c r="F749" s="231" t="s">
        <v>994</v>
      </c>
      <c r="G749" s="232" t="s">
        <v>196</v>
      </c>
      <c r="H749" s="233" t="n">
        <v>1</v>
      </c>
      <c r="I749" s="234"/>
      <c r="J749" s="235" t="n">
        <f aca="false">ROUND(I749*H749,2)</f>
        <v>0</v>
      </c>
      <c r="K749" s="236"/>
      <c r="L749" s="30"/>
      <c r="M749" s="237"/>
      <c r="N749" s="238" t="s">
        <v>42</v>
      </c>
      <c r="O749" s="74"/>
      <c r="P749" s="239" t="n">
        <f aca="false">O749*H749</f>
        <v>0</v>
      </c>
      <c r="Q749" s="239" t="n">
        <v>0.04854</v>
      </c>
      <c r="R749" s="239" t="n">
        <f aca="false">Q749*H749</f>
        <v>0.04854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86</v>
      </c>
      <c r="AT749" s="241" t="s">
        <v>182</v>
      </c>
      <c r="AU749" s="241" t="s">
        <v>87</v>
      </c>
      <c r="AY749" s="3" t="s">
        <v>180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5</v>
      </c>
      <c r="BK749" s="242" t="n">
        <f aca="false">ROUND(I749*H749,2)</f>
        <v>0</v>
      </c>
      <c r="BL749" s="3" t="s">
        <v>186</v>
      </c>
      <c r="BM749" s="241" t="s">
        <v>995</v>
      </c>
    </row>
    <row r="750" s="243" customFormat="true" ht="9.75" hidden="false" customHeight="false" outlineLevel="0" collapsed="false">
      <c r="B750" s="244"/>
      <c r="C750" s="245"/>
      <c r="D750" s="246" t="s">
        <v>188</v>
      </c>
      <c r="E750" s="247"/>
      <c r="F750" s="248" t="s">
        <v>85</v>
      </c>
      <c r="G750" s="245"/>
      <c r="H750" s="249" t="n">
        <v>1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88</v>
      </c>
      <c r="AU750" s="255" t="s">
        <v>87</v>
      </c>
      <c r="AV750" s="243" t="s">
        <v>87</v>
      </c>
      <c r="AW750" s="243" t="s">
        <v>34</v>
      </c>
      <c r="AX750" s="243" t="s">
        <v>85</v>
      </c>
      <c r="AY750" s="255" t="s">
        <v>180</v>
      </c>
    </row>
    <row r="751" s="31" customFormat="true" ht="22.5" hidden="false" customHeight="false" outlineLevel="0" collapsed="false">
      <c r="A751" s="24"/>
      <c r="B751" s="25"/>
      <c r="C751" s="256" t="s">
        <v>996</v>
      </c>
      <c r="D751" s="256" t="s">
        <v>236</v>
      </c>
      <c r="E751" s="257" t="s">
        <v>997</v>
      </c>
      <c r="F751" s="258" t="s">
        <v>998</v>
      </c>
      <c r="G751" s="259" t="s">
        <v>196</v>
      </c>
      <c r="H751" s="260" t="n">
        <v>1</v>
      </c>
      <c r="I751" s="261"/>
      <c r="J751" s="262" t="n">
        <f aca="false">ROUND(I751*H751,2)</f>
        <v>0</v>
      </c>
      <c r="K751" s="263"/>
      <c r="L751" s="264"/>
      <c r="M751" s="265"/>
      <c r="N751" s="266" t="s">
        <v>42</v>
      </c>
      <c r="O751" s="74"/>
      <c r="P751" s="239" t="n">
        <f aca="false">O751*H751</f>
        <v>0</v>
      </c>
      <c r="Q751" s="239" t="n">
        <v>0.026</v>
      </c>
      <c r="R751" s="239" t="n">
        <f aca="false">Q751*H751</f>
        <v>0.026</v>
      </c>
      <c r="S751" s="239" t="n">
        <v>0</v>
      </c>
      <c r="T751" s="24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1" t="s">
        <v>217</v>
      </c>
      <c r="AT751" s="241" t="s">
        <v>236</v>
      </c>
      <c r="AU751" s="241" t="s">
        <v>87</v>
      </c>
      <c r="AY751" s="3" t="s">
        <v>180</v>
      </c>
      <c r="BE751" s="242" t="n">
        <f aca="false">IF(N751="základní",J751,0)</f>
        <v>0</v>
      </c>
      <c r="BF751" s="242" t="n">
        <f aca="false">IF(N751="snížená",J751,0)</f>
        <v>0</v>
      </c>
      <c r="BG751" s="242" t="n">
        <f aca="false">IF(N751="zákl. přenesená",J751,0)</f>
        <v>0</v>
      </c>
      <c r="BH751" s="242" t="n">
        <f aca="false">IF(N751="sníž. přenesená",J751,0)</f>
        <v>0</v>
      </c>
      <c r="BI751" s="242" t="n">
        <f aca="false">IF(N751="nulová",J751,0)</f>
        <v>0</v>
      </c>
      <c r="BJ751" s="3" t="s">
        <v>85</v>
      </c>
      <c r="BK751" s="242" t="n">
        <f aca="false">ROUND(I751*H751,2)</f>
        <v>0</v>
      </c>
      <c r="BL751" s="3" t="s">
        <v>186</v>
      </c>
      <c r="BM751" s="241" t="s">
        <v>999</v>
      </c>
    </row>
    <row r="752" s="31" customFormat="true" ht="22.5" hidden="false" customHeight="false" outlineLevel="0" collapsed="false">
      <c r="A752" s="24"/>
      <c r="B752" s="25"/>
      <c r="C752" s="229" t="s">
        <v>1000</v>
      </c>
      <c r="D752" s="229" t="s">
        <v>182</v>
      </c>
      <c r="E752" s="230" t="s">
        <v>1001</v>
      </c>
      <c r="F752" s="231" t="s">
        <v>1002</v>
      </c>
      <c r="G752" s="232" t="s">
        <v>244</v>
      </c>
      <c r="H752" s="233" t="n">
        <v>1</v>
      </c>
      <c r="I752" s="234"/>
      <c r="J752" s="235" t="n">
        <f aca="false">ROUND(I752*H752,2)</f>
        <v>0</v>
      </c>
      <c r="K752" s="236"/>
      <c r="L752" s="30"/>
      <c r="M752" s="237"/>
      <c r="N752" s="238" t="s">
        <v>42</v>
      </c>
      <c r="O752" s="74"/>
      <c r="P752" s="239" t="n">
        <f aca="false">O752*H752</f>
        <v>0</v>
      </c>
      <c r="Q752" s="239" t="n">
        <v>0</v>
      </c>
      <c r="R752" s="239" t="n">
        <f aca="false">Q752*H752</f>
        <v>0</v>
      </c>
      <c r="S752" s="239" t="n">
        <v>0</v>
      </c>
      <c r="T752" s="24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41" t="s">
        <v>186</v>
      </c>
      <c r="AT752" s="241" t="s">
        <v>182</v>
      </c>
      <c r="AU752" s="241" t="s">
        <v>87</v>
      </c>
      <c r="AY752" s="3" t="s">
        <v>180</v>
      </c>
      <c r="BE752" s="242" t="n">
        <f aca="false">IF(N752="základní",J752,0)</f>
        <v>0</v>
      </c>
      <c r="BF752" s="242" t="n">
        <f aca="false">IF(N752="snížená",J752,0)</f>
        <v>0</v>
      </c>
      <c r="BG752" s="242" t="n">
        <f aca="false">IF(N752="zákl. přenesená",J752,0)</f>
        <v>0</v>
      </c>
      <c r="BH752" s="242" t="n">
        <f aca="false">IF(N752="sníž. přenesená",J752,0)</f>
        <v>0</v>
      </c>
      <c r="BI752" s="242" t="n">
        <f aca="false">IF(N752="nulová",J752,0)</f>
        <v>0</v>
      </c>
      <c r="BJ752" s="3" t="s">
        <v>85</v>
      </c>
      <c r="BK752" s="242" t="n">
        <f aca="false">ROUND(I752*H752,2)</f>
        <v>0</v>
      </c>
      <c r="BL752" s="3" t="s">
        <v>186</v>
      </c>
      <c r="BM752" s="241" t="s">
        <v>1003</v>
      </c>
    </row>
    <row r="753" s="212" customFormat="true" ht="12.75" hidden="false" customHeight="false" outlineLevel="0" collapsed="false">
      <c r="B753" s="213"/>
      <c r="C753" s="214"/>
      <c r="D753" s="215" t="s">
        <v>76</v>
      </c>
      <c r="E753" s="227" t="s">
        <v>217</v>
      </c>
      <c r="F753" s="227" t="s">
        <v>241</v>
      </c>
      <c r="G753" s="214"/>
      <c r="H753" s="214"/>
      <c r="I753" s="217"/>
      <c r="J753" s="228" t="n">
        <f aca="false">BK753</f>
        <v>0</v>
      </c>
      <c r="K753" s="214"/>
      <c r="L753" s="219"/>
      <c r="M753" s="220"/>
      <c r="N753" s="221"/>
      <c r="O753" s="221"/>
      <c r="P753" s="222" t="n">
        <f aca="false">SUM(P754:P767)</f>
        <v>0</v>
      </c>
      <c r="Q753" s="221"/>
      <c r="R753" s="222" t="n">
        <f aca="false">SUM(R754:R767)</f>
        <v>0.0993794</v>
      </c>
      <c r="S753" s="221"/>
      <c r="T753" s="223" t="n">
        <f aca="false">SUM(T754:T767)</f>
        <v>0</v>
      </c>
      <c r="AR753" s="224" t="s">
        <v>85</v>
      </c>
      <c r="AT753" s="225" t="s">
        <v>76</v>
      </c>
      <c r="AU753" s="225" t="s">
        <v>85</v>
      </c>
      <c r="AY753" s="224" t="s">
        <v>180</v>
      </c>
      <c r="BK753" s="226" t="n">
        <f aca="false">SUM(BK754:BK767)</f>
        <v>0</v>
      </c>
    </row>
    <row r="754" s="31" customFormat="true" ht="22.5" hidden="false" customHeight="false" outlineLevel="0" collapsed="false">
      <c r="A754" s="24"/>
      <c r="B754" s="25"/>
      <c r="C754" s="229" t="s">
        <v>1004</v>
      </c>
      <c r="D754" s="229" t="s">
        <v>182</v>
      </c>
      <c r="E754" s="230" t="s">
        <v>1005</v>
      </c>
      <c r="F754" s="231" t="s">
        <v>1006</v>
      </c>
      <c r="G754" s="232" t="s">
        <v>356</v>
      </c>
      <c r="H754" s="233" t="n">
        <v>19</v>
      </c>
      <c r="I754" s="234"/>
      <c r="J754" s="235" t="n">
        <f aca="false">ROUND(I754*H754,2)</f>
        <v>0</v>
      </c>
      <c r="K754" s="236"/>
      <c r="L754" s="30"/>
      <c r="M754" s="237"/>
      <c r="N754" s="238" t="s">
        <v>42</v>
      </c>
      <c r="O754" s="74"/>
      <c r="P754" s="239" t="n">
        <f aca="false">O754*H754</f>
        <v>0</v>
      </c>
      <c r="Q754" s="239" t="n">
        <v>1E-005</v>
      </c>
      <c r="R754" s="239" t="n">
        <f aca="false">Q754*H754</f>
        <v>0.00019</v>
      </c>
      <c r="S754" s="239" t="n">
        <v>0</v>
      </c>
      <c r="T754" s="24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1" t="s">
        <v>186</v>
      </c>
      <c r="AT754" s="241" t="s">
        <v>182</v>
      </c>
      <c r="AU754" s="241" t="s">
        <v>87</v>
      </c>
      <c r="AY754" s="3" t="s">
        <v>180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5</v>
      </c>
      <c r="BK754" s="242" t="n">
        <f aca="false">ROUND(I754*H754,2)</f>
        <v>0</v>
      </c>
      <c r="BL754" s="3" t="s">
        <v>186</v>
      </c>
      <c r="BM754" s="241" t="s">
        <v>1007</v>
      </c>
    </row>
    <row r="755" s="243" customFormat="true" ht="9.75" hidden="false" customHeight="false" outlineLevel="0" collapsed="false">
      <c r="B755" s="244"/>
      <c r="C755" s="245"/>
      <c r="D755" s="246" t="s">
        <v>188</v>
      </c>
      <c r="E755" s="247"/>
      <c r="F755" s="248" t="s">
        <v>138</v>
      </c>
      <c r="G755" s="245"/>
      <c r="H755" s="249" t="n">
        <v>19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88</v>
      </c>
      <c r="AU755" s="255" t="s">
        <v>87</v>
      </c>
      <c r="AV755" s="243" t="s">
        <v>87</v>
      </c>
      <c r="AW755" s="243" t="s">
        <v>34</v>
      </c>
      <c r="AX755" s="243" t="s">
        <v>85</v>
      </c>
      <c r="AY755" s="255" t="s">
        <v>180</v>
      </c>
    </row>
    <row r="756" s="31" customFormat="true" ht="22.5" hidden="false" customHeight="false" outlineLevel="0" collapsed="false">
      <c r="A756" s="24"/>
      <c r="B756" s="25"/>
      <c r="C756" s="256" t="s">
        <v>1008</v>
      </c>
      <c r="D756" s="256" t="s">
        <v>236</v>
      </c>
      <c r="E756" s="257" t="s">
        <v>1009</v>
      </c>
      <c r="F756" s="258" t="s">
        <v>1010</v>
      </c>
      <c r="G756" s="259" t="s">
        <v>356</v>
      </c>
      <c r="H756" s="260" t="n">
        <v>19.285</v>
      </c>
      <c r="I756" s="261"/>
      <c r="J756" s="262" t="n">
        <f aca="false">ROUND(I756*H756,2)</f>
        <v>0</v>
      </c>
      <c r="K756" s="263"/>
      <c r="L756" s="264"/>
      <c r="M756" s="265"/>
      <c r="N756" s="266" t="s">
        <v>42</v>
      </c>
      <c r="O756" s="74"/>
      <c r="P756" s="239" t="n">
        <f aca="false">O756*H756</f>
        <v>0</v>
      </c>
      <c r="Q756" s="239" t="n">
        <v>0.0014</v>
      </c>
      <c r="R756" s="239" t="n">
        <f aca="false">Q756*H756</f>
        <v>0.026999</v>
      </c>
      <c r="S756" s="239" t="n">
        <v>0</v>
      </c>
      <c r="T756" s="24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41" t="s">
        <v>217</v>
      </c>
      <c r="AT756" s="241" t="s">
        <v>236</v>
      </c>
      <c r="AU756" s="241" t="s">
        <v>87</v>
      </c>
      <c r="AY756" s="3" t="s">
        <v>180</v>
      </c>
      <c r="BE756" s="242" t="n">
        <f aca="false">IF(N756="základní",J756,0)</f>
        <v>0</v>
      </c>
      <c r="BF756" s="242" t="n">
        <f aca="false">IF(N756="snížená",J756,0)</f>
        <v>0</v>
      </c>
      <c r="BG756" s="242" t="n">
        <f aca="false">IF(N756="zákl. přenesená",J756,0)</f>
        <v>0</v>
      </c>
      <c r="BH756" s="242" t="n">
        <f aca="false">IF(N756="sníž. přenesená",J756,0)</f>
        <v>0</v>
      </c>
      <c r="BI756" s="242" t="n">
        <f aca="false">IF(N756="nulová",J756,0)</f>
        <v>0</v>
      </c>
      <c r="BJ756" s="3" t="s">
        <v>85</v>
      </c>
      <c r="BK756" s="242" t="n">
        <f aca="false">ROUND(I756*H756,2)</f>
        <v>0</v>
      </c>
      <c r="BL756" s="3" t="s">
        <v>186</v>
      </c>
      <c r="BM756" s="241" t="s">
        <v>1011</v>
      </c>
    </row>
    <row r="757" s="243" customFormat="true" ht="9.75" hidden="false" customHeight="false" outlineLevel="0" collapsed="false">
      <c r="B757" s="244"/>
      <c r="C757" s="245"/>
      <c r="D757" s="246" t="s">
        <v>188</v>
      </c>
      <c r="E757" s="245"/>
      <c r="F757" s="248" t="s">
        <v>1012</v>
      </c>
      <c r="G757" s="245"/>
      <c r="H757" s="249" t="n">
        <v>19.285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88</v>
      </c>
      <c r="AU757" s="255" t="s">
        <v>87</v>
      </c>
      <c r="AV757" s="243" t="s">
        <v>87</v>
      </c>
      <c r="AW757" s="243" t="s">
        <v>3</v>
      </c>
      <c r="AX757" s="243" t="s">
        <v>85</v>
      </c>
      <c r="AY757" s="255" t="s">
        <v>180</v>
      </c>
    </row>
    <row r="758" s="31" customFormat="true" ht="22.5" hidden="false" customHeight="false" outlineLevel="0" collapsed="false">
      <c r="A758" s="24"/>
      <c r="B758" s="25"/>
      <c r="C758" s="229" t="s">
        <v>1013</v>
      </c>
      <c r="D758" s="229" t="s">
        <v>182</v>
      </c>
      <c r="E758" s="230" t="s">
        <v>1014</v>
      </c>
      <c r="F758" s="231" t="s">
        <v>1015</v>
      </c>
      <c r="G758" s="232" t="s">
        <v>356</v>
      </c>
      <c r="H758" s="233" t="n">
        <v>9.6</v>
      </c>
      <c r="I758" s="234"/>
      <c r="J758" s="235" t="n">
        <f aca="false">ROUND(I758*H758,2)</f>
        <v>0</v>
      </c>
      <c r="K758" s="236"/>
      <c r="L758" s="30"/>
      <c r="M758" s="237"/>
      <c r="N758" s="238" t="s">
        <v>42</v>
      </c>
      <c r="O758" s="74"/>
      <c r="P758" s="239" t="n">
        <f aca="false">O758*H758</f>
        <v>0</v>
      </c>
      <c r="Q758" s="239" t="n">
        <v>1E-005</v>
      </c>
      <c r="R758" s="239" t="n">
        <f aca="false">Q758*H758</f>
        <v>9.6E-005</v>
      </c>
      <c r="S758" s="239" t="n">
        <v>0</v>
      </c>
      <c r="T758" s="24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1" t="s">
        <v>186</v>
      </c>
      <c r="AT758" s="241" t="s">
        <v>182</v>
      </c>
      <c r="AU758" s="241" t="s">
        <v>87</v>
      </c>
      <c r="AY758" s="3" t="s">
        <v>180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5</v>
      </c>
      <c r="BK758" s="242" t="n">
        <f aca="false">ROUND(I758*H758,2)</f>
        <v>0</v>
      </c>
      <c r="BL758" s="3" t="s">
        <v>186</v>
      </c>
      <c r="BM758" s="241" t="s">
        <v>1016</v>
      </c>
    </row>
    <row r="759" s="243" customFormat="true" ht="9.75" hidden="false" customHeight="false" outlineLevel="0" collapsed="false">
      <c r="B759" s="244"/>
      <c r="C759" s="245"/>
      <c r="D759" s="246" t="s">
        <v>188</v>
      </c>
      <c r="E759" s="247"/>
      <c r="F759" s="248" t="s">
        <v>1017</v>
      </c>
      <c r="G759" s="245"/>
      <c r="H759" s="249" t="n">
        <v>4.8</v>
      </c>
      <c r="I759" s="250"/>
      <c r="J759" s="245"/>
      <c r="K759" s="245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88</v>
      </c>
      <c r="AU759" s="255" t="s">
        <v>87</v>
      </c>
      <c r="AV759" s="243" t="s">
        <v>87</v>
      </c>
      <c r="AW759" s="243" t="s">
        <v>34</v>
      </c>
      <c r="AX759" s="243" t="s">
        <v>77</v>
      </c>
      <c r="AY759" s="255" t="s">
        <v>180</v>
      </c>
    </row>
    <row r="760" s="243" customFormat="true" ht="9.75" hidden="false" customHeight="false" outlineLevel="0" collapsed="false">
      <c r="B760" s="244"/>
      <c r="C760" s="245"/>
      <c r="D760" s="246" t="s">
        <v>188</v>
      </c>
      <c r="E760" s="247"/>
      <c r="F760" s="248" t="s">
        <v>1018</v>
      </c>
      <c r="G760" s="245"/>
      <c r="H760" s="249" t="n">
        <v>4.8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88</v>
      </c>
      <c r="AU760" s="255" t="s">
        <v>87</v>
      </c>
      <c r="AV760" s="243" t="s">
        <v>87</v>
      </c>
      <c r="AW760" s="243" t="s">
        <v>34</v>
      </c>
      <c r="AX760" s="243" t="s">
        <v>77</v>
      </c>
      <c r="AY760" s="255" t="s">
        <v>180</v>
      </c>
    </row>
    <row r="761" s="267" customFormat="true" ht="9.75" hidden="false" customHeight="false" outlineLevel="0" collapsed="false">
      <c r="B761" s="268"/>
      <c r="C761" s="269"/>
      <c r="D761" s="246" t="s">
        <v>188</v>
      </c>
      <c r="E761" s="270"/>
      <c r="F761" s="271" t="s">
        <v>256</v>
      </c>
      <c r="G761" s="269"/>
      <c r="H761" s="272" t="n">
        <v>9.6</v>
      </c>
      <c r="I761" s="273"/>
      <c r="J761" s="269"/>
      <c r="K761" s="269"/>
      <c r="L761" s="274"/>
      <c r="M761" s="275"/>
      <c r="N761" s="276"/>
      <c r="O761" s="276"/>
      <c r="P761" s="276"/>
      <c r="Q761" s="276"/>
      <c r="R761" s="276"/>
      <c r="S761" s="276"/>
      <c r="T761" s="277"/>
      <c r="AT761" s="278" t="s">
        <v>188</v>
      </c>
      <c r="AU761" s="278" t="s">
        <v>87</v>
      </c>
      <c r="AV761" s="267" t="s">
        <v>186</v>
      </c>
      <c r="AW761" s="267" t="s">
        <v>34</v>
      </c>
      <c r="AX761" s="267" t="s">
        <v>85</v>
      </c>
      <c r="AY761" s="278" t="s">
        <v>180</v>
      </c>
    </row>
    <row r="762" s="31" customFormat="true" ht="22.5" hidden="false" customHeight="false" outlineLevel="0" collapsed="false">
      <c r="A762" s="24"/>
      <c r="B762" s="25"/>
      <c r="C762" s="256" t="s">
        <v>1019</v>
      </c>
      <c r="D762" s="256" t="s">
        <v>236</v>
      </c>
      <c r="E762" s="257" t="s">
        <v>1020</v>
      </c>
      <c r="F762" s="258" t="s">
        <v>1021</v>
      </c>
      <c r="G762" s="259" t="s">
        <v>356</v>
      </c>
      <c r="H762" s="260" t="n">
        <v>9.744</v>
      </c>
      <c r="I762" s="261"/>
      <c r="J762" s="262" t="n">
        <f aca="false">ROUND(I762*H762,2)</f>
        <v>0</v>
      </c>
      <c r="K762" s="263"/>
      <c r="L762" s="264"/>
      <c r="M762" s="265"/>
      <c r="N762" s="266" t="s">
        <v>42</v>
      </c>
      <c r="O762" s="74"/>
      <c r="P762" s="239" t="n">
        <f aca="false">O762*H762</f>
        <v>0</v>
      </c>
      <c r="Q762" s="239" t="n">
        <v>0.0051</v>
      </c>
      <c r="R762" s="239" t="n">
        <f aca="false">Q762*H762</f>
        <v>0.0496944</v>
      </c>
      <c r="S762" s="239" t="n">
        <v>0</v>
      </c>
      <c r="T762" s="24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1" t="s">
        <v>217</v>
      </c>
      <c r="AT762" s="241" t="s">
        <v>236</v>
      </c>
      <c r="AU762" s="241" t="s">
        <v>87</v>
      </c>
      <c r="AY762" s="3" t="s">
        <v>180</v>
      </c>
      <c r="BE762" s="242" t="n">
        <f aca="false">IF(N762="základní",J762,0)</f>
        <v>0</v>
      </c>
      <c r="BF762" s="242" t="n">
        <f aca="false">IF(N762="snížená",J762,0)</f>
        <v>0</v>
      </c>
      <c r="BG762" s="242" t="n">
        <f aca="false">IF(N762="zákl. přenesená",J762,0)</f>
        <v>0</v>
      </c>
      <c r="BH762" s="242" t="n">
        <f aca="false">IF(N762="sníž. přenesená",J762,0)</f>
        <v>0</v>
      </c>
      <c r="BI762" s="242" t="n">
        <f aca="false">IF(N762="nulová",J762,0)</f>
        <v>0</v>
      </c>
      <c r="BJ762" s="3" t="s">
        <v>85</v>
      </c>
      <c r="BK762" s="242" t="n">
        <f aca="false">ROUND(I762*H762,2)</f>
        <v>0</v>
      </c>
      <c r="BL762" s="3" t="s">
        <v>186</v>
      </c>
      <c r="BM762" s="241" t="s">
        <v>1022</v>
      </c>
    </row>
    <row r="763" s="243" customFormat="true" ht="9.75" hidden="false" customHeight="false" outlineLevel="0" collapsed="false">
      <c r="B763" s="244"/>
      <c r="C763" s="245"/>
      <c r="D763" s="246" t="s">
        <v>188</v>
      </c>
      <c r="E763" s="245"/>
      <c r="F763" s="248" t="s">
        <v>1023</v>
      </c>
      <c r="G763" s="245"/>
      <c r="H763" s="249" t="n">
        <v>9.744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88</v>
      </c>
      <c r="AU763" s="255" t="s">
        <v>87</v>
      </c>
      <c r="AV763" s="243" t="s">
        <v>87</v>
      </c>
      <c r="AW763" s="243" t="s">
        <v>3</v>
      </c>
      <c r="AX763" s="243" t="s">
        <v>85</v>
      </c>
      <c r="AY763" s="255" t="s">
        <v>180</v>
      </c>
    </row>
    <row r="764" s="31" customFormat="true" ht="11.25" hidden="false" customHeight="false" outlineLevel="0" collapsed="false">
      <c r="A764" s="24"/>
      <c r="B764" s="25"/>
      <c r="C764" s="229" t="s">
        <v>1024</v>
      </c>
      <c r="D764" s="229" t="s">
        <v>182</v>
      </c>
      <c r="E764" s="230" t="s">
        <v>1025</v>
      </c>
      <c r="F764" s="231" t="s">
        <v>1026</v>
      </c>
      <c r="G764" s="232" t="s">
        <v>196</v>
      </c>
      <c r="H764" s="233" t="n">
        <v>19</v>
      </c>
      <c r="I764" s="234"/>
      <c r="J764" s="235" t="n">
        <f aca="false">ROUND(I764*H764,2)</f>
        <v>0</v>
      </c>
      <c r="K764" s="236"/>
      <c r="L764" s="30"/>
      <c r="M764" s="237"/>
      <c r="N764" s="238" t="s">
        <v>42</v>
      </c>
      <c r="O764" s="74"/>
      <c r="P764" s="239" t="n">
        <f aca="false">O764*H764</f>
        <v>0</v>
      </c>
      <c r="Q764" s="239" t="n">
        <v>0.0004</v>
      </c>
      <c r="R764" s="239" t="n">
        <f aca="false">Q764*H764</f>
        <v>0.0076</v>
      </c>
      <c r="S764" s="239" t="n">
        <v>0</v>
      </c>
      <c r="T764" s="24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41" t="s">
        <v>186</v>
      </c>
      <c r="AT764" s="241" t="s">
        <v>182</v>
      </c>
      <c r="AU764" s="241" t="s">
        <v>87</v>
      </c>
      <c r="AY764" s="3" t="s">
        <v>180</v>
      </c>
      <c r="BE764" s="242" t="n">
        <f aca="false">IF(N764="základní",J764,0)</f>
        <v>0</v>
      </c>
      <c r="BF764" s="242" t="n">
        <f aca="false">IF(N764="snížená",J764,0)</f>
        <v>0</v>
      </c>
      <c r="BG764" s="242" t="n">
        <f aca="false">IF(N764="zákl. přenesená",J764,0)</f>
        <v>0</v>
      </c>
      <c r="BH764" s="242" t="n">
        <f aca="false">IF(N764="sníž. přenesená",J764,0)</f>
        <v>0</v>
      </c>
      <c r="BI764" s="242" t="n">
        <f aca="false">IF(N764="nulová",J764,0)</f>
        <v>0</v>
      </c>
      <c r="BJ764" s="3" t="s">
        <v>85</v>
      </c>
      <c r="BK764" s="242" t="n">
        <f aca="false">ROUND(I764*H764,2)</f>
        <v>0</v>
      </c>
      <c r="BL764" s="3" t="s">
        <v>186</v>
      </c>
      <c r="BM764" s="241" t="s">
        <v>1027</v>
      </c>
    </row>
    <row r="765" s="243" customFormat="true" ht="9.75" hidden="false" customHeight="false" outlineLevel="0" collapsed="false">
      <c r="B765" s="244"/>
      <c r="C765" s="245"/>
      <c r="D765" s="246" t="s">
        <v>188</v>
      </c>
      <c r="E765" s="247"/>
      <c r="F765" s="248" t="s">
        <v>138</v>
      </c>
      <c r="G765" s="245"/>
      <c r="H765" s="249" t="n">
        <v>19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88</v>
      </c>
      <c r="AU765" s="255" t="s">
        <v>87</v>
      </c>
      <c r="AV765" s="243" t="s">
        <v>87</v>
      </c>
      <c r="AW765" s="243" t="s">
        <v>34</v>
      </c>
      <c r="AX765" s="243" t="s">
        <v>85</v>
      </c>
      <c r="AY765" s="255" t="s">
        <v>180</v>
      </c>
    </row>
    <row r="766" s="31" customFormat="true" ht="11.25" hidden="false" customHeight="false" outlineLevel="0" collapsed="false">
      <c r="A766" s="24"/>
      <c r="B766" s="25"/>
      <c r="C766" s="229" t="s">
        <v>1028</v>
      </c>
      <c r="D766" s="229" t="s">
        <v>182</v>
      </c>
      <c r="E766" s="230" t="s">
        <v>1029</v>
      </c>
      <c r="F766" s="231" t="s">
        <v>1030</v>
      </c>
      <c r="G766" s="232" t="s">
        <v>196</v>
      </c>
      <c r="H766" s="233" t="n">
        <v>20</v>
      </c>
      <c r="I766" s="234"/>
      <c r="J766" s="235" t="n">
        <f aca="false">ROUND(I766*H766,2)</f>
        <v>0</v>
      </c>
      <c r="K766" s="236"/>
      <c r="L766" s="30"/>
      <c r="M766" s="237"/>
      <c r="N766" s="238" t="s">
        <v>42</v>
      </c>
      <c r="O766" s="74"/>
      <c r="P766" s="239" t="n">
        <f aca="false">O766*H766</f>
        <v>0</v>
      </c>
      <c r="Q766" s="239" t="n">
        <v>0.00074</v>
      </c>
      <c r="R766" s="239" t="n">
        <f aca="false">Q766*H766</f>
        <v>0.0148</v>
      </c>
      <c r="S766" s="239" t="n">
        <v>0</v>
      </c>
      <c r="T766" s="24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1" t="s">
        <v>186</v>
      </c>
      <c r="AT766" s="241" t="s">
        <v>182</v>
      </c>
      <c r="AU766" s="241" t="s">
        <v>87</v>
      </c>
      <c r="AY766" s="3" t="s">
        <v>180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85</v>
      </c>
      <c r="BK766" s="242" t="n">
        <f aca="false">ROUND(I766*H766,2)</f>
        <v>0</v>
      </c>
      <c r="BL766" s="3" t="s">
        <v>186</v>
      </c>
      <c r="BM766" s="241" t="s">
        <v>1031</v>
      </c>
    </row>
    <row r="767" s="243" customFormat="true" ht="9.75" hidden="false" customHeight="false" outlineLevel="0" collapsed="false">
      <c r="B767" s="244"/>
      <c r="C767" s="245"/>
      <c r="D767" s="246" t="s">
        <v>188</v>
      </c>
      <c r="E767" s="247"/>
      <c r="F767" s="248" t="s">
        <v>1032</v>
      </c>
      <c r="G767" s="245"/>
      <c r="H767" s="249" t="n">
        <v>20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88</v>
      </c>
      <c r="AU767" s="255" t="s">
        <v>87</v>
      </c>
      <c r="AV767" s="243" t="s">
        <v>87</v>
      </c>
      <c r="AW767" s="243" t="s">
        <v>34</v>
      </c>
      <c r="AX767" s="243" t="s">
        <v>85</v>
      </c>
      <c r="AY767" s="255" t="s">
        <v>180</v>
      </c>
    </row>
    <row r="768" s="212" customFormat="true" ht="12.75" hidden="false" customHeight="false" outlineLevel="0" collapsed="false">
      <c r="B768" s="213"/>
      <c r="C768" s="214"/>
      <c r="D768" s="215" t="s">
        <v>76</v>
      </c>
      <c r="E768" s="227" t="s">
        <v>222</v>
      </c>
      <c r="F768" s="227" t="s">
        <v>249</v>
      </c>
      <c r="G768" s="214"/>
      <c r="H768" s="214"/>
      <c r="I768" s="217"/>
      <c r="J768" s="228" t="n">
        <f aca="false">BK768</f>
        <v>0</v>
      </c>
      <c r="K768" s="214"/>
      <c r="L768" s="219"/>
      <c r="M768" s="220"/>
      <c r="N768" s="221"/>
      <c r="O768" s="221"/>
      <c r="P768" s="222" t="n">
        <f aca="false">SUM(P769:P787)</f>
        <v>0</v>
      </c>
      <c r="Q768" s="221"/>
      <c r="R768" s="222" t="n">
        <f aca="false">SUM(R769:R787)</f>
        <v>0.200298</v>
      </c>
      <c r="S768" s="221"/>
      <c r="T768" s="223" t="n">
        <f aca="false">SUM(T769:T787)</f>
        <v>0</v>
      </c>
      <c r="AR768" s="224" t="s">
        <v>85</v>
      </c>
      <c r="AT768" s="225" t="s">
        <v>76</v>
      </c>
      <c r="AU768" s="225" t="s">
        <v>85</v>
      </c>
      <c r="AY768" s="224" t="s">
        <v>180</v>
      </c>
      <c r="BK768" s="226" t="n">
        <f aca="false">SUM(BK769:BK787)</f>
        <v>0</v>
      </c>
    </row>
    <row r="769" s="31" customFormat="true" ht="22.5" hidden="false" customHeight="false" outlineLevel="0" collapsed="false">
      <c r="A769" s="24"/>
      <c r="B769" s="25"/>
      <c r="C769" s="229" t="s">
        <v>1033</v>
      </c>
      <c r="D769" s="229" t="s">
        <v>182</v>
      </c>
      <c r="E769" s="230" t="s">
        <v>1034</v>
      </c>
      <c r="F769" s="231" t="s">
        <v>1035</v>
      </c>
      <c r="G769" s="232" t="s">
        <v>185</v>
      </c>
      <c r="H769" s="233" t="n">
        <v>580.15</v>
      </c>
      <c r="I769" s="234"/>
      <c r="J769" s="235" t="n">
        <f aca="false">ROUND(I769*H769,2)</f>
        <v>0</v>
      </c>
      <c r="K769" s="236"/>
      <c r="L769" s="30"/>
      <c r="M769" s="237"/>
      <c r="N769" s="238" t="s">
        <v>42</v>
      </c>
      <c r="O769" s="74"/>
      <c r="P769" s="239" t="n">
        <f aca="false">O769*H769</f>
        <v>0</v>
      </c>
      <c r="Q769" s="239" t="n">
        <v>0</v>
      </c>
      <c r="R769" s="239" t="n">
        <f aca="false">Q769*H769</f>
        <v>0</v>
      </c>
      <c r="S769" s="239" t="n">
        <v>0</v>
      </c>
      <c r="T769" s="24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1" t="s">
        <v>186</v>
      </c>
      <c r="AT769" s="241" t="s">
        <v>182</v>
      </c>
      <c r="AU769" s="241" t="s">
        <v>87</v>
      </c>
      <c r="AY769" s="3" t="s">
        <v>180</v>
      </c>
      <c r="BE769" s="242" t="n">
        <f aca="false">IF(N769="základní",J769,0)</f>
        <v>0</v>
      </c>
      <c r="BF769" s="242" t="n">
        <f aca="false">IF(N769="snížená",J769,0)</f>
        <v>0</v>
      </c>
      <c r="BG769" s="242" t="n">
        <f aca="false">IF(N769="zákl. přenesená",J769,0)</f>
        <v>0</v>
      </c>
      <c r="BH769" s="242" t="n">
        <f aca="false">IF(N769="sníž. přenesená",J769,0)</f>
        <v>0</v>
      </c>
      <c r="BI769" s="242" t="n">
        <f aca="false">IF(N769="nulová",J769,0)</f>
        <v>0</v>
      </c>
      <c r="BJ769" s="3" t="s">
        <v>85</v>
      </c>
      <c r="BK769" s="242" t="n">
        <f aca="false">ROUND(I769*H769,2)</f>
        <v>0</v>
      </c>
      <c r="BL769" s="3" t="s">
        <v>186</v>
      </c>
      <c r="BM769" s="241" t="s">
        <v>1036</v>
      </c>
    </row>
    <row r="770" s="243" customFormat="true" ht="9.75" hidden="false" customHeight="false" outlineLevel="0" collapsed="false">
      <c r="B770" s="244"/>
      <c r="C770" s="245"/>
      <c r="D770" s="246" t="s">
        <v>188</v>
      </c>
      <c r="E770" s="247"/>
      <c r="F770" s="248" t="s">
        <v>1037</v>
      </c>
      <c r="G770" s="245"/>
      <c r="H770" s="249" t="n">
        <v>216.675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88</v>
      </c>
      <c r="AU770" s="255" t="s">
        <v>87</v>
      </c>
      <c r="AV770" s="243" t="s">
        <v>87</v>
      </c>
      <c r="AW770" s="243" t="s">
        <v>34</v>
      </c>
      <c r="AX770" s="243" t="s">
        <v>77</v>
      </c>
      <c r="AY770" s="255" t="s">
        <v>180</v>
      </c>
    </row>
    <row r="771" s="243" customFormat="true" ht="9.75" hidden="false" customHeight="false" outlineLevel="0" collapsed="false">
      <c r="B771" s="244"/>
      <c r="C771" s="245"/>
      <c r="D771" s="246" t="s">
        <v>188</v>
      </c>
      <c r="E771" s="247"/>
      <c r="F771" s="248" t="s">
        <v>1038</v>
      </c>
      <c r="G771" s="245"/>
      <c r="H771" s="249" t="n">
        <v>15.3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88</v>
      </c>
      <c r="AU771" s="255" t="s">
        <v>87</v>
      </c>
      <c r="AV771" s="243" t="s">
        <v>87</v>
      </c>
      <c r="AW771" s="243" t="s">
        <v>34</v>
      </c>
      <c r="AX771" s="243" t="s">
        <v>77</v>
      </c>
      <c r="AY771" s="255" t="s">
        <v>180</v>
      </c>
    </row>
    <row r="772" s="243" customFormat="true" ht="9.75" hidden="false" customHeight="false" outlineLevel="0" collapsed="false">
      <c r="B772" s="244"/>
      <c r="C772" s="245"/>
      <c r="D772" s="246" t="s">
        <v>188</v>
      </c>
      <c r="E772" s="247"/>
      <c r="F772" s="248" t="s">
        <v>1039</v>
      </c>
      <c r="G772" s="245"/>
      <c r="H772" s="249" t="n">
        <v>67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88</v>
      </c>
      <c r="AU772" s="255" t="s">
        <v>87</v>
      </c>
      <c r="AV772" s="243" t="s">
        <v>87</v>
      </c>
      <c r="AW772" s="243" t="s">
        <v>34</v>
      </c>
      <c r="AX772" s="243" t="s">
        <v>77</v>
      </c>
      <c r="AY772" s="255" t="s">
        <v>180</v>
      </c>
    </row>
    <row r="773" s="243" customFormat="true" ht="9.75" hidden="false" customHeight="false" outlineLevel="0" collapsed="false">
      <c r="B773" s="244"/>
      <c r="C773" s="245"/>
      <c r="D773" s="246" t="s">
        <v>188</v>
      </c>
      <c r="E773" s="247"/>
      <c r="F773" s="248" t="s">
        <v>1040</v>
      </c>
      <c r="G773" s="245"/>
      <c r="H773" s="249" t="n">
        <v>64.5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88</v>
      </c>
      <c r="AU773" s="255" t="s">
        <v>87</v>
      </c>
      <c r="AV773" s="243" t="s">
        <v>87</v>
      </c>
      <c r="AW773" s="243" t="s">
        <v>34</v>
      </c>
      <c r="AX773" s="243" t="s">
        <v>77</v>
      </c>
      <c r="AY773" s="255" t="s">
        <v>180</v>
      </c>
    </row>
    <row r="774" s="243" customFormat="true" ht="9.75" hidden="false" customHeight="false" outlineLevel="0" collapsed="false">
      <c r="B774" s="244"/>
      <c r="C774" s="245"/>
      <c r="D774" s="246" t="s">
        <v>188</v>
      </c>
      <c r="E774" s="247"/>
      <c r="F774" s="248" t="s">
        <v>1037</v>
      </c>
      <c r="G774" s="245"/>
      <c r="H774" s="249" t="n">
        <v>216.675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88</v>
      </c>
      <c r="AU774" s="255" t="s">
        <v>87</v>
      </c>
      <c r="AV774" s="243" t="s">
        <v>87</v>
      </c>
      <c r="AW774" s="243" t="s">
        <v>34</v>
      </c>
      <c r="AX774" s="243" t="s">
        <v>77</v>
      </c>
      <c r="AY774" s="255" t="s">
        <v>180</v>
      </c>
    </row>
    <row r="775" s="267" customFormat="true" ht="9.75" hidden="false" customHeight="false" outlineLevel="0" collapsed="false">
      <c r="B775" s="268"/>
      <c r="C775" s="269"/>
      <c r="D775" s="246" t="s">
        <v>188</v>
      </c>
      <c r="E775" s="270"/>
      <c r="F775" s="271" t="s">
        <v>256</v>
      </c>
      <c r="G775" s="269"/>
      <c r="H775" s="272" t="n">
        <v>580.15</v>
      </c>
      <c r="I775" s="273"/>
      <c r="J775" s="269"/>
      <c r="K775" s="269"/>
      <c r="L775" s="274"/>
      <c r="M775" s="275"/>
      <c r="N775" s="276"/>
      <c r="O775" s="276"/>
      <c r="P775" s="276"/>
      <c r="Q775" s="276"/>
      <c r="R775" s="276"/>
      <c r="S775" s="276"/>
      <c r="T775" s="277"/>
      <c r="AT775" s="278" t="s">
        <v>188</v>
      </c>
      <c r="AU775" s="278" t="s">
        <v>87</v>
      </c>
      <c r="AV775" s="267" t="s">
        <v>186</v>
      </c>
      <c r="AW775" s="267" t="s">
        <v>34</v>
      </c>
      <c r="AX775" s="267" t="s">
        <v>85</v>
      </c>
      <c r="AY775" s="278" t="s">
        <v>180</v>
      </c>
    </row>
    <row r="776" s="31" customFormat="true" ht="22.5" hidden="false" customHeight="false" outlineLevel="0" collapsed="false">
      <c r="A776" s="24"/>
      <c r="B776" s="25"/>
      <c r="C776" s="229" t="s">
        <v>1041</v>
      </c>
      <c r="D776" s="229" t="s">
        <v>182</v>
      </c>
      <c r="E776" s="230" t="s">
        <v>1042</v>
      </c>
      <c r="F776" s="231" t="s">
        <v>1043</v>
      </c>
      <c r="G776" s="232" t="s">
        <v>185</v>
      </c>
      <c r="H776" s="233" t="n">
        <v>69618</v>
      </c>
      <c r="I776" s="234"/>
      <c r="J776" s="235" t="n">
        <f aca="false">ROUND(I776*H776,2)</f>
        <v>0</v>
      </c>
      <c r="K776" s="236"/>
      <c r="L776" s="30"/>
      <c r="M776" s="237"/>
      <c r="N776" s="238" t="s">
        <v>42</v>
      </c>
      <c r="O776" s="74"/>
      <c r="P776" s="239" t="n">
        <f aca="false">O776*H776</f>
        <v>0</v>
      </c>
      <c r="Q776" s="239" t="n">
        <v>0</v>
      </c>
      <c r="R776" s="239" t="n">
        <f aca="false">Q776*H776</f>
        <v>0</v>
      </c>
      <c r="S776" s="239" t="n">
        <v>0</v>
      </c>
      <c r="T776" s="24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1" t="s">
        <v>186</v>
      </c>
      <c r="AT776" s="241" t="s">
        <v>182</v>
      </c>
      <c r="AU776" s="241" t="s">
        <v>87</v>
      </c>
      <c r="AY776" s="3" t="s">
        <v>180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5</v>
      </c>
      <c r="BK776" s="242" t="n">
        <f aca="false">ROUND(I776*H776,2)</f>
        <v>0</v>
      </c>
      <c r="BL776" s="3" t="s">
        <v>186</v>
      </c>
      <c r="BM776" s="241" t="s">
        <v>1044</v>
      </c>
    </row>
    <row r="777" s="243" customFormat="true" ht="9.75" hidden="false" customHeight="false" outlineLevel="0" collapsed="false">
      <c r="B777" s="244"/>
      <c r="C777" s="245"/>
      <c r="D777" s="246" t="s">
        <v>188</v>
      </c>
      <c r="E777" s="247"/>
      <c r="F777" s="248" t="s">
        <v>1045</v>
      </c>
      <c r="G777" s="245"/>
      <c r="H777" s="249" t="n">
        <v>6961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88</v>
      </c>
      <c r="AU777" s="255" t="s">
        <v>87</v>
      </c>
      <c r="AV777" s="243" t="s">
        <v>87</v>
      </c>
      <c r="AW777" s="243" t="s">
        <v>34</v>
      </c>
      <c r="AX777" s="243" t="s">
        <v>85</v>
      </c>
      <c r="AY777" s="255" t="s">
        <v>180</v>
      </c>
    </row>
    <row r="778" s="31" customFormat="true" ht="22.5" hidden="false" customHeight="false" outlineLevel="0" collapsed="false">
      <c r="A778" s="24"/>
      <c r="B778" s="25"/>
      <c r="C778" s="229" t="s">
        <v>1046</v>
      </c>
      <c r="D778" s="229" t="s">
        <v>182</v>
      </c>
      <c r="E778" s="230" t="s">
        <v>1047</v>
      </c>
      <c r="F778" s="231" t="s">
        <v>1048</v>
      </c>
      <c r="G778" s="232" t="s">
        <v>185</v>
      </c>
      <c r="H778" s="233" t="n">
        <v>580.15</v>
      </c>
      <c r="I778" s="234"/>
      <c r="J778" s="235" t="n">
        <f aca="false">ROUND(I778*H778,2)</f>
        <v>0</v>
      </c>
      <c r="K778" s="236"/>
      <c r="L778" s="30"/>
      <c r="M778" s="237"/>
      <c r="N778" s="238" t="s">
        <v>42</v>
      </c>
      <c r="O778" s="74"/>
      <c r="P778" s="239" t="n">
        <f aca="false">O778*H778</f>
        <v>0</v>
      </c>
      <c r="Q778" s="239" t="n">
        <v>0</v>
      </c>
      <c r="R778" s="239" t="n">
        <f aca="false">Q778*H778</f>
        <v>0</v>
      </c>
      <c r="S778" s="239" t="n">
        <v>0</v>
      </c>
      <c r="T778" s="24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1" t="s">
        <v>186</v>
      </c>
      <c r="AT778" s="241" t="s">
        <v>182</v>
      </c>
      <c r="AU778" s="241" t="s">
        <v>87</v>
      </c>
      <c r="AY778" s="3" t="s">
        <v>180</v>
      </c>
      <c r="BE778" s="242" t="n">
        <f aca="false">IF(N778="základní",J778,0)</f>
        <v>0</v>
      </c>
      <c r="BF778" s="242" t="n">
        <f aca="false">IF(N778="snížená",J778,0)</f>
        <v>0</v>
      </c>
      <c r="BG778" s="242" t="n">
        <f aca="false">IF(N778="zákl. přenesená",J778,0)</f>
        <v>0</v>
      </c>
      <c r="BH778" s="242" t="n">
        <f aca="false">IF(N778="sníž. přenesená",J778,0)</f>
        <v>0</v>
      </c>
      <c r="BI778" s="242" t="n">
        <f aca="false">IF(N778="nulová",J778,0)</f>
        <v>0</v>
      </c>
      <c r="BJ778" s="3" t="s">
        <v>85</v>
      </c>
      <c r="BK778" s="242" t="n">
        <f aca="false">ROUND(I778*H778,2)</f>
        <v>0</v>
      </c>
      <c r="BL778" s="3" t="s">
        <v>186</v>
      </c>
      <c r="BM778" s="241" t="s">
        <v>1049</v>
      </c>
    </row>
    <row r="779" s="243" customFormat="true" ht="9.75" hidden="false" customHeight="false" outlineLevel="0" collapsed="false">
      <c r="B779" s="244"/>
      <c r="C779" s="245"/>
      <c r="D779" s="246" t="s">
        <v>188</v>
      </c>
      <c r="E779" s="247"/>
      <c r="F779" s="248" t="s">
        <v>1037</v>
      </c>
      <c r="G779" s="245"/>
      <c r="H779" s="249" t="n">
        <v>216.675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88</v>
      </c>
      <c r="AU779" s="255" t="s">
        <v>87</v>
      </c>
      <c r="AV779" s="243" t="s">
        <v>87</v>
      </c>
      <c r="AW779" s="243" t="s">
        <v>34</v>
      </c>
      <c r="AX779" s="243" t="s">
        <v>77</v>
      </c>
      <c r="AY779" s="255" t="s">
        <v>180</v>
      </c>
    </row>
    <row r="780" s="243" customFormat="true" ht="9.75" hidden="false" customHeight="false" outlineLevel="0" collapsed="false">
      <c r="B780" s="244"/>
      <c r="C780" s="245"/>
      <c r="D780" s="246" t="s">
        <v>188</v>
      </c>
      <c r="E780" s="247"/>
      <c r="F780" s="248" t="s">
        <v>1038</v>
      </c>
      <c r="G780" s="245"/>
      <c r="H780" s="249" t="n">
        <v>15.3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88</v>
      </c>
      <c r="AU780" s="255" t="s">
        <v>87</v>
      </c>
      <c r="AV780" s="243" t="s">
        <v>87</v>
      </c>
      <c r="AW780" s="243" t="s">
        <v>34</v>
      </c>
      <c r="AX780" s="243" t="s">
        <v>77</v>
      </c>
      <c r="AY780" s="255" t="s">
        <v>180</v>
      </c>
    </row>
    <row r="781" s="243" customFormat="true" ht="9.75" hidden="false" customHeight="false" outlineLevel="0" collapsed="false">
      <c r="B781" s="244"/>
      <c r="C781" s="245"/>
      <c r="D781" s="246" t="s">
        <v>188</v>
      </c>
      <c r="E781" s="247"/>
      <c r="F781" s="248" t="s">
        <v>1039</v>
      </c>
      <c r="G781" s="245"/>
      <c r="H781" s="249" t="n">
        <v>67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88</v>
      </c>
      <c r="AU781" s="255" t="s">
        <v>87</v>
      </c>
      <c r="AV781" s="243" t="s">
        <v>87</v>
      </c>
      <c r="AW781" s="243" t="s">
        <v>34</v>
      </c>
      <c r="AX781" s="243" t="s">
        <v>77</v>
      </c>
      <c r="AY781" s="255" t="s">
        <v>180</v>
      </c>
    </row>
    <row r="782" s="243" customFormat="true" ht="9.75" hidden="false" customHeight="false" outlineLevel="0" collapsed="false">
      <c r="B782" s="244"/>
      <c r="C782" s="245"/>
      <c r="D782" s="246" t="s">
        <v>188</v>
      </c>
      <c r="E782" s="247"/>
      <c r="F782" s="248" t="s">
        <v>1040</v>
      </c>
      <c r="G782" s="245"/>
      <c r="H782" s="249" t="n">
        <v>64.5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88</v>
      </c>
      <c r="AU782" s="255" t="s">
        <v>87</v>
      </c>
      <c r="AV782" s="243" t="s">
        <v>87</v>
      </c>
      <c r="AW782" s="243" t="s">
        <v>34</v>
      </c>
      <c r="AX782" s="243" t="s">
        <v>77</v>
      </c>
      <c r="AY782" s="255" t="s">
        <v>180</v>
      </c>
    </row>
    <row r="783" s="243" customFormat="true" ht="9.75" hidden="false" customHeight="false" outlineLevel="0" collapsed="false">
      <c r="B783" s="244"/>
      <c r="C783" s="245"/>
      <c r="D783" s="246" t="s">
        <v>188</v>
      </c>
      <c r="E783" s="247"/>
      <c r="F783" s="248" t="s">
        <v>1037</v>
      </c>
      <c r="G783" s="245"/>
      <c r="H783" s="249" t="n">
        <v>216.675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88</v>
      </c>
      <c r="AU783" s="255" t="s">
        <v>87</v>
      </c>
      <c r="AV783" s="243" t="s">
        <v>87</v>
      </c>
      <c r="AW783" s="243" t="s">
        <v>34</v>
      </c>
      <c r="AX783" s="243" t="s">
        <v>77</v>
      </c>
      <c r="AY783" s="255" t="s">
        <v>180</v>
      </c>
    </row>
    <row r="784" s="267" customFormat="true" ht="9.75" hidden="false" customHeight="false" outlineLevel="0" collapsed="false">
      <c r="B784" s="268"/>
      <c r="C784" s="269"/>
      <c r="D784" s="246" t="s">
        <v>188</v>
      </c>
      <c r="E784" s="270"/>
      <c r="F784" s="271" t="s">
        <v>256</v>
      </c>
      <c r="G784" s="269"/>
      <c r="H784" s="272" t="n">
        <v>580.15</v>
      </c>
      <c r="I784" s="273"/>
      <c r="J784" s="269"/>
      <c r="K784" s="269"/>
      <c r="L784" s="274"/>
      <c r="M784" s="275"/>
      <c r="N784" s="276"/>
      <c r="O784" s="276"/>
      <c r="P784" s="276"/>
      <c r="Q784" s="276"/>
      <c r="R784" s="276"/>
      <c r="S784" s="276"/>
      <c r="T784" s="277"/>
      <c r="AT784" s="278" t="s">
        <v>188</v>
      </c>
      <c r="AU784" s="278" t="s">
        <v>87</v>
      </c>
      <c r="AV784" s="267" t="s">
        <v>186</v>
      </c>
      <c r="AW784" s="267" t="s">
        <v>34</v>
      </c>
      <c r="AX784" s="267" t="s">
        <v>85</v>
      </c>
      <c r="AY784" s="278" t="s">
        <v>180</v>
      </c>
    </row>
    <row r="785" s="31" customFormat="true" ht="33.75" hidden="false" customHeight="false" outlineLevel="0" collapsed="false">
      <c r="A785" s="24"/>
      <c r="B785" s="25"/>
      <c r="C785" s="229" t="s">
        <v>1050</v>
      </c>
      <c r="D785" s="229" t="s">
        <v>182</v>
      </c>
      <c r="E785" s="230" t="s">
        <v>1051</v>
      </c>
      <c r="F785" s="231" t="s">
        <v>1052</v>
      </c>
      <c r="G785" s="232" t="s">
        <v>185</v>
      </c>
      <c r="H785" s="233" t="n">
        <v>605.8</v>
      </c>
      <c r="I785" s="234"/>
      <c r="J785" s="235" t="n">
        <f aca="false">ROUND(I785*H785,2)</f>
        <v>0</v>
      </c>
      <c r="K785" s="236"/>
      <c r="L785" s="30"/>
      <c r="M785" s="237"/>
      <c r="N785" s="238" t="s">
        <v>42</v>
      </c>
      <c r="O785" s="74"/>
      <c r="P785" s="239" t="n">
        <f aca="false">O785*H785</f>
        <v>0</v>
      </c>
      <c r="Q785" s="239" t="n">
        <v>0.00021</v>
      </c>
      <c r="R785" s="239" t="n">
        <f aca="false">Q785*H785</f>
        <v>0.127218</v>
      </c>
      <c r="S785" s="239" t="n">
        <v>0</v>
      </c>
      <c r="T785" s="24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41" t="s">
        <v>186</v>
      </c>
      <c r="AT785" s="241" t="s">
        <v>182</v>
      </c>
      <c r="AU785" s="241" t="s">
        <v>87</v>
      </c>
      <c r="AY785" s="3" t="s">
        <v>180</v>
      </c>
      <c r="BE785" s="242" t="n">
        <f aca="false">IF(N785="základní",J785,0)</f>
        <v>0</v>
      </c>
      <c r="BF785" s="242" t="n">
        <f aca="false">IF(N785="snížená",J785,0)</f>
        <v>0</v>
      </c>
      <c r="BG785" s="242" t="n">
        <f aca="false">IF(N785="zákl. přenesená",J785,0)</f>
        <v>0</v>
      </c>
      <c r="BH785" s="242" t="n">
        <f aca="false">IF(N785="sníž. přenesená",J785,0)</f>
        <v>0</v>
      </c>
      <c r="BI785" s="242" t="n">
        <f aca="false">IF(N785="nulová",J785,0)</f>
        <v>0</v>
      </c>
      <c r="BJ785" s="3" t="s">
        <v>85</v>
      </c>
      <c r="BK785" s="242" t="n">
        <f aca="false">ROUND(I785*H785,2)</f>
        <v>0</v>
      </c>
      <c r="BL785" s="3" t="s">
        <v>186</v>
      </c>
      <c r="BM785" s="241" t="s">
        <v>1053</v>
      </c>
    </row>
    <row r="786" s="31" customFormat="true" ht="11.25" hidden="false" customHeight="false" outlineLevel="0" collapsed="false">
      <c r="A786" s="24"/>
      <c r="B786" s="25"/>
      <c r="C786" s="229" t="s">
        <v>1054</v>
      </c>
      <c r="D786" s="229" t="s">
        <v>182</v>
      </c>
      <c r="E786" s="230" t="s">
        <v>1055</v>
      </c>
      <c r="F786" s="231" t="s">
        <v>1056</v>
      </c>
      <c r="G786" s="232" t="s">
        <v>196</v>
      </c>
      <c r="H786" s="233" t="n">
        <v>6</v>
      </c>
      <c r="I786" s="234"/>
      <c r="J786" s="235" t="n">
        <f aca="false">ROUND(I786*H786,2)</f>
        <v>0</v>
      </c>
      <c r="K786" s="236"/>
      <c r="L786" s="30"/>
      <c r="M786" s="237"/>
      <c r="N786" s="238" t="s">
        <v>42</v>
      </c>
      <c r="O786" s="74"/>
      <c r="P786" s="239" t="n">
        <f aca="false">O786*H786</f>
        <v>0</v>
      </c>
      <c r="Q786" s="239" t="n">
        <v>0.00018</v>
      </c>
      <c r="R786" s="239" t="n">
        <f aca="false">Q786*H786</f>
        <v>0.00108</v>
      </c>
      <c r="S786" s="239" t="n">
        <v>0</v>
      </c>
      <c r="T786" s="24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1" t="s">
        <v>186</v>
      </c>
      <c r="AT786" s="241" t="s">
        <v>182</v>
      </c>
      <c r="AU786" s="241" t="s">
        <v>87</v>
      </c>
      <c r="AY786" s="3" t="s">
        <v>180</v>
      </c>
      <c r="BE786" s="242" t="n">
        <f aca="false">IF(N786="základní",J786,0)</f>
        <v>0</v>
      </c>
      <c r="BF786" s="242" t="n">
        <f aca="false">IF(N786="snížená",J786,0)</f>
        <v>0</v>
      </c>
      <c r="BG786" s="242" t="n">
        <f aca="false">IF(N786="zákl. přenesená",J786,0)</f>
        <v>0</v>
      </c>
      <c r="BH786" s="242" t="n">
        <f aca="false">IF(N786="sníž. přenesená",J786,0)</f>
        <v>0</v>
      </c>
      <c r="BI786" s="242" t="n">
        <f aca="false">IF(N786="nulová",J786,0)</f>
        <v>0</v>
      </c>
      <c r="BJ786" s="3" t="s">
        <v>85</v>
      </c>
      <c r="BK786" s="242" t="n">
        <f aca="false">ROUND(I786*H786,2)</f>
        <v>0</v>
      </c>
      <c r="BL786" s="3" t="s">
        <v>186</v>
      </c>
      <c r="BM786" s="241" t="s">
        <v>1057</v>
      </c>
    </row>
    <row r="787" s="31" customFormat="true" ht="11.25" hidden="false" customHeight="false" outlineLevel="0" collapsed="false">
      <c r="A787" s="24"/>
      <c r="B787" s="25"/>
      <c r="C787" s="256" t="s">
        <v>1058</v>
      </c>
      <c r="D787" s="256" t="s">
        <v>236</v>
      </c>
      <c r="E787" s="257" t="s">
        <v>1059</v>
      </c>
      <c r="F787" s="258" t="s">
        <v>1060</v>
      </c>
      <c r="G787" s="259" t="s">
        <v>196</v>
      </c>
      <c r="H787" s="260" t="n">
        <v>6</v>
      </c>
      <c r="I787" s="261"/>
      <c r="J787" s="262" t="n">
        <f aca="false">ROUND(I787*H787,2)</f>
        <v>0</v>
      </c>
      <c r="K787" s="263"/>
      <c r="L787" s="264"/>
      <c r="M787" s="265"/>
      <c r="N787" s="266" t="s">
        <v>42</v>
      </c>
      <c r="O787" s="74"/>
      <c r="P787" s="239" t="n">
        <f aca="false">O787*H787</f>
        <v>0</v>
      </c>
      <c r="Q787" s="239" t="n">
        <v>0.012</v>
      </c>
      <c r="R787" s="239" t="n">
        <f aca="false">Q787*H787</f>
        <v>0.072</v>
      </c>
      <c r="S787" s="239" t="n">
        <v>0</v>
      </c>
      <c r="T787" s="24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1" t="s">
        <v>217</v>
      </c>
      <c r="AT787" s="241" t="s">
        <v>236</v>
      </c>
      <c r="AU787" s="241" t="s">
        <v>87</v>
      </c>
      <c r="AY787" s="3" t="s">
        <v>180</v>
      </c>
      <c r="BE787" s="242" t="n">
        <f aca="false">IF(N787="základní",J787,0)</f>
        <v>0</v>
      </c>
      <c r="BF787" s="242" t="n">
        <f aca="false">IF(N787="snížená",J787,0)</f>
        <v>0</v>
      </c>
      <c r="BG787" s="242" t="n">
        <f aca="false">IF(N787="zákl. přenesená",J787,0)</f>
        <v>0</v>
      </c>
      <c r="BH787" s="242" t="n">
        <f aca="false">IF(N787="sníž. přenesená",J787,0)</f>
        <v>0</v>
      </c>
      <c r="BI787" s="242" t="n">
        <f aca="false">IF(N787="nulová",J787,0)</f>
        <v>0</v>
      </c>
      <c r="BJ787" s="3" t="s">
        <v>85</v>
      </c>
      <c r="BK787" s="242" t="n">
        <f aca="false">ROUND(I787*H787,2)</f>
        <v>0</v>
      </c>
      <c r="BL787" s="3" t="s">
        <v>186</v>
      </c>
      <c r="BM787" s="241" t="s">
        <v>1061</v>
      </c>
    </row>
    <row r="788" s="212" customFormat="true" ht="12.75" hidden="false" customHeight="false" outlineLevel="0" collapsed="false">
      <c r="B788" s="213"/>
      <c r="C788" s="214"/>
      <c r="D788" s="215" t="s">
        <v>76</v>
      </c>
      <c r="E788" s="227" t="s">
        <v>1062</v>
      </c>
      <c r="F788" s="227" t="s">
        <v>1063</v>
      </c>
      <c r="G788" s="214"/>
      <c r="H788" s="214"/>
      <c r="I788" s="217"/>
      <c r="J788" s="228" t="n">
        <f aca="false">BK788</f>
        <v>0</v>
      </c>
      <c r="K788" s="214"/>
      <c r="L788" s="219"/>
      <c r="M788" s="220"/>
      <c r="N788" s="221"/>
      <c r="O788" s="221"/>
      <c r="P788" s="222" t="n">
        <f aca="false">P789</f>
        <v>0</v>
      </c>
      <c r="Q788" s="221"/>
      <c r="R788" s="222" t="n">
        <f aca="false">R789</f>
        <v>0</v>
      </c>
      <c r="S788" s="221"/>
      <c r="T788" s="223" t="n">
        <f aca="false">T789</f>
        <v>0</v>
      </c>
      <c r="AR788" s="224" t="s">
        <v>85</v>
      </c>
      <c r="AT788" s="225" t="s">
        <v>76</v>
      </c>
      <c r="AU788" s="225" t="s">
        <v>85</v>
      </c>
      <c r="AY788" s="224" t="s">
        <v>180</v>
      </c>
      <c r="BK788" s="226" t="n">
        <f aca="false">BK789</f>
        <v>0</v>
      </c>
    </row>
    <row r="789" s="31" customFormat="true" ht="11.25" hidden="false" customHeight="false" outlineLevel="0" collapsed="false">
      <c r="A789" s="24"/>
      <c r="B789" s="25"/>
      <c r="C789" s="229" t="s">
        <v>1064</v>
      </c>
      <c r="D789" s="229" t="s">
        <v>182</v>
      </c>
      <c r="E789" s="230" t="s">
        <v>1065</v>
      </c>
      <c r="F789" s="231" t="s">
        <v>1066</v>
      </c>
      <c r="G789" s="232" t="s">
        <v>225</v>
      </c>
      <c r="H789" s="233" t="n">
        <v>1725.927</v>
      </c>
      <c r="I789" s="234"/>
      <c r="J789" s="235" t="n">
        <f aca="false">ROUND(I789*H789,2)</f>
        <v>0</v>
      </c>
      <c r="K789" s="236"/>
      <c r="L789" s="30"/>
      <c r="M789" s="237"/>
      <c r="N789" s="238" t="s">
        <v>42</v>
      </c>
      <c r="O789" s="74"/>
      <c r="P789" s="239" t="n">
        <f aca="false">O789*H789</f>
        <v>0</v>
      </c>
      <c r="Q789" s="239" t="n">
        <v>0</v>
      </c>
      <c r="R789" s="239" t="n">
        <f aca="false">Q789*H789</f>
        <v>0</v>
      </c>
      <c r="S789" s="239" t="n">
        <v>0</v>
      </c>
      <c r="T789" s="24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1" t="s">
        <v>186</v>
      </c>
      <c r="AT789" s="241" t="s">
        <v>182</v>
      </c>
      <c r="AU789" s="241" t="s">
        <v>87</v>
      </c>
      <c r="AY789" s="3" t="s">
        <v>180</v>
      </c>
      <c r="BE789" s="242" t="n">
        <f aca="false">IF(N789="základní",J789,0)</f>
        <v>0</v>
      </c>
      <c r="BF789" s="242" t="n">
        <f aca="false">IF(N789="snížená",J789,0)</f>
        <v>0</v>
      </c>
      <c r="BG789" s="242" t="n">
        <f aca="false">IF(N789="zákl. přenesená",J789,0)</f>
        <v>0</v>
      </c>
      <c r="BH789" s="242" t="n">
        <f aca="false">IF(N789="sníž. přenesená",J789,0)</f>
        <v>0</v>
      </c>
      <c r="BI789" s="242" t="n">
        <f aca="false">IF(N789="nulová",J789,0)</f>
        <v>0</v>
      </c>
      <c r="BJ789" s="3" t="s">
        <v>85</v>
      </c>
      <c r="BK789" s="242" t="n">
        <f aca="false">ROUND(I789*H789,2)</f>
        <v>0</v>
      </c>
      <c r="BL789" s="3" t="s">
        <v>186</v>
      </c>
      <c r="BM789" s="241" t="s">
        <v>1067</v>
      </c>
    </row>
    <row r="790" s="212" customFormat="true" ht="15" hidden="false" customHeight="false" outlineLevel="0" collapsed="false">
      <c r="B790" s="213"/>
      <c r="C790" s="214"/>
      <c r="D790" s="215" t="s">
        <v>76</v>
      </c>
      <c r="E790" s="216" t="s">
        <v>321</v>
      </c>
      <c r="F790" s="216" t="s">
        <v>322</v>
      </c>
      <c r="G790" s="214"/>
      <c r="H790" s="214"/>
      <c r="I790" s="217"/>
      <c r="J790" s="218" t="n">
        <f aca="false">BK790</f>
        <v>0</v>
      </c>
      <c r="K790" s="214"/>
      <c r="L790" s="219"/>
      <c r="M790" s="220"/>
      <c r="N790" s="221"/>
      <c r="O790" s="221"/>
      <c r="P790" s="222" t="n">
        <f aca="false">P791+P843+P861+P915+P925+P976+P988+P1027+P1074+P1084+P1098+P1110+P1126+P1131</f>
        <v>0</v>
      </c>
      <c r="Q790" s="221"/>
      <c r="R790" s="222" t="n">
        <f aca="false">R791+R843+R861+R915+R925+R976+R988+R1027+R1074+R1084+R1098+R1110+R1126+R1131</f>
        <v>71.87115622</v>
      </c>
      <c r="S790" s="221"/>
      <c r="T790" s="223" t="n">
        <f aca="false">T791+T843+T861+T915+T925+T976+T988+T1027+T1074+T1084+T1098+T1110+T1126+T1131</f>
        <v>0</v>
      </c>
      <c r="AR790" s="224" t="s">
        <v>87</v>
      </c>
      <c r="AT790" s="225" t="s">
        <v>76</v>
      </c>
      <c r="AU790" s="225" t="s">
        <v>77</v>
      </c>
      <c r="AY790" s="224" t="s">
        <v>180</v>
      </c>
      <c r="BK790" s="226" t="n">
        <f aca="false">BK791+BK843+BK861+BK915+BK925+BK976+BK988+BK1027+BK1074+BK1084+BK1098+BK1110+BK1126+BK1131</f>
        <v>0</v>
      </c>
    </row>
    <row r="791" s="212" customFormat="true" ht="12.75" hidden="false" customHeight="false" outlineLevel="0" collapsed="false">
      <c r="B791" s="213"/>
      <c r="C791" s="214"/>
      <c r="D791" s="215" t="s">
        <v>76</v>
      </c>
      <c r="E791" s="227" t="s">
        <v>323</v>
      </c>
      <c r="F791" s="227" t="s">
        <v>324</v>
      </c>
      <c r="G791" s="214"/>
      <c r="H791" s="214"/>
      <c r="I791" s="217"/>
      <c r="J791" s="228" t="n">
        <f aca="false">BK791</f>
        <v>0</v>
      </c>
      <c r="K791" s="214"/>
      <c r="L791" s="219"/>
      <c r="M791" s="220"/>
      <c r="N791" s="221"/>
      <c r="O791" s="221"/>
      <c r="P791" s="222" t="n">
        <f aca="false">SUM(P792:P842)</f>
        <v>0</v>
      </c>
      <c r="Q791" s="221"/>
      <c r="R791" s="222" t="n">
        <f aca="false">SUM(R792:R842)</f>
        <v>6.4228036</v>
      </c>
      <c r="S791" s="221"/>
      <c r="T791" s="223" t="n">
        <f aca="false">SUM(T792:T842)</f>
        <v>0</v>
      </c>
      <c r="AR791" s="224" t="s">
        <v>87</v>
      </c>
      <c r="AT791" s="225" t="s">
        <v>76</v>
      </c>
      <c r="AU791" s="225" t="s">
        <v>85</v>
      </c>
      <c r="AY791" s="224" t="s">
        <v>180</v>
      </c>
      <c r="BK791" s="226" t="n">
        <f aca="false">SUM(BK792:BK842)</f>
        <v>0</v>
      </c>
    </row>
    <row r="792" s="31" customFormat="true" ht="22.5" hidden="false" customHeight="false" outlineLevel="0" collapsed="false">
      <c r="A792" s="24"/>
      <c r="B792" s="25"/>
      <c r="C792" s="229" t="s">
        <v>1068</v>
      </c>
      <c r="D792" s="229" t="s">
        <v>182</v>
      </c>
      <c r="E792" s="230" t="s">
        <v>1069</v>
      </c>
      <c r="F792" s="231" t="s">
        <v>1070</v>
      </c>
      <c r="G792" s="232" t="s">
        <v>185</v>
      </c>
      <c r="H792" s="233" t="n">
        <v>723.655</v>
      </c>
      <c r="I792" s="234"/>
      <c r="J792" s="235" t="n">
        <f aca="false">ROUND(I792*H792,2)</f>
        <v>0</v>
      </c>
      <c r="K792" s="236"/>
      <c r="L792" s="30"/>
      <c r="M792" s="237"/>
      <c r="N792" s="238" t="s">
        <v>42</v>
      </c>
      <c r="O792" s="74"/>
      <c r="P792" s="239" t="n">
        <f aca="false">O792*H792</f>
        <v>0</v>
      </c>
      <c r="Q792" s="239" t="n">
        <v>0</v>
      </c>
      <c r="R792" s="239" t="n">
        <f aca="false">Q792*H792</f>
        <v>0</v>
      </c>
      <c r="S792" s="239" t="n">
        <v>0</v>
      </c>
      <c r="T792" s="24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1" t="s">
        <v>129</v>
      </c>
      <c r="AT792" s="241" t="s">
        <v>182</v>
      </c>
      <c r="AU792" s="241" t="s">
        <v>87</v>
      </c>
      <c r="AY792" s="3" t="s">
        <v>180</v>
      </c>
      <c r="BE792" s="242" t="n">
        <f aca="false">IF(N792="základní",J792,0)</f>
        <v>0</v>
      </c>
      <c r="BF792" s="242" t="n">
        <f aca="false">IF(N792="snížená",J792,0)</f>
        <v>0</v>
      </c>
      <c r="BG792" s="242" t="n">
        <f aca="false">IF(N792="zákl. přenesená",J792,0)</f>
        <v>0</v>
      </c>
      <c r="BH792" s="242" t="n">
        <f aca="false">IF(N792="sníž. přenesená",J792,0)</f>
        <v>0</v>
      </c>
      <c r="BI792" s="242" t="n">
        <f aca="false">IF(N792="nulová",J792,0)</f>
        <v>0</v>
      </c>
      <c r="BJ792" s="3" t="s">
        <v>85</v>
      </c>
      <c r="BK792" s="242" t="n">
        <f aca="false">ROUND(I792*H792,2)</f>
        <v>0</v>
      </c>
      <c r="BL792" s="3" t="s">
        <v>129</v>
      </c>
      <c r="BM792" s="241" t="s">
        <v>1071</v>
      </c>
    </row>
    <row r="793" s="243" customFormat="true" ht="9.75" hidden="false" customHeight="false" outlineLevel="0" collapsed="false">
      <c r="B793" s="244"/>
      <c r="C793" s="245"/>
      <c r="D793" s="246" t="s">
        <v>188</v>
      </c>
      <c r="E793" s="247"/>
      <c r="F793" s="248" t="s">
        <v>1072</v>
      </c>
      <c r="G793" s="245"/>
      <c r="H793" s="249" t="n">
        <v>566.798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88</v>
      </c>
      <c r="AU793" s="255" t="s">
        <v>87</v>
      </c>
      <c r="AV793" s="243" t="s">
        <v>87</v>
      </c>
      <c r="AW793" s="243" t="s">
        <v>34</v>
      </c>
      <c r="AX793" s="243" t="s">
        <v>77</v>
      </c>
      <c r="AY793" s="255" t="s">
        <v>180</v>
      </c>
    </row>
    <row r="794" s="243" customFormat="true" ht="9.75" hidden="false" customHeight="false" outlineLevel="0" collapsed="false">
      <c r="B794" s="244"/>
      <c r="C794" s="245"/>
      <c r="D794" s="246" t="s">
        <v>188</v>
      </c>
      <c r="E794" s="247"/>
      <c r="F794" s="248" t="s">
        <v>1073</v>
      </c>
      <c r="G794" s="245"/>
      <c r="H794" s="249" t="n">
        <v>57.105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88</v>
      </c>
      <c r="AU794" s="255" t="s">
        <v>87</v>
      </c>
      <c r="AV794" s="243" t="s">
        <v>87</v>
      </c>
      <c r="AW794" s="243" t="s">
        <v>34</v>
      </c>
      <c r="AX794" s="243" t="s">
        <v>77</v>
      </c>
      <c r="AY794" s="255" t="s">
        <v>180</v>
      </c>
    </row>
    <row r="795" s="243" customFormat="true" ht="9.75" hidden="false" customHeight="false" outlineLevel="0" collapsed="false">
      <c r="B795" s="244"/>
      <c r="C795" s="245"/>
      <c r="D795" s="246" t="s">
        <v>188</v>
      </c>
      <c r="E795" s="247"/>
      <c r="F795" s="248" t="s">
        <v>1074</v>
      </c>
      <c r="G795" s="245"/>
      <c r="H795" s="249" t="n">
        <v>104.04</v>
      </c>
      <c r="I795" s="250"/>
      <c r="J795" s="245"/>
      <c r="K795" s="245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88</v>
      </c>
      <c r="AU795" s="255" t="s">
        <v>87</v>
      </c>
      <c r="AV795" s="243" t="s">
        <v>87</v>
      </c>
      <c r="AW795" s="243" t="s">
        <v>34</v>
      </c>
      <c r="AX795" s="243" t="s">
        <v>77</v>
      </c>
      <c r="AY795" s="255" t="s">
        <v>180</v>
      </c>
    </row>
    <row r="796" s="243" customFormat="true" ht="9.75" hidden="false" customHeight="false" outlineLevel="0" collapsed="false">
      <c r="B796" s="244"/>
      <c r="C796" s="245"/>
      <c r="D796" s="246" t="s">
        <v>188</v>
      </c>
      <c r="E796" s="247"/>
      <c r="F796" s="248" t="s">
        <v>1075</v>
      </c>
      <c r="G796" s="245"/>
      <c r="H796" s="249" t="n">
        <v>23.35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88</v>
      </c>
      <c r="AU796" s="255" t="s">
        <v>87</v>
      </c>
      <c r="AV796" s="243" t="s">
        <v>87</v>
      </c>
      <c r="AW796" s="243" t="s">
        <v>34</v>
      </c>
      <c r="AX796" s="243" t="s">
        <v>77</v>
      </c>
      <c r="AY796" s="255" t="s">
        <v>180</v>
      </c>
    </row>
    <row r="797" s="243" customFormat="true" ht="9.75" hidden="false" customHeight="false" outlineLevel="0" collapsed="false">
      <c r="B797" s="244"/>
      <c r="C797" s="245"/>
      <c r="D797" s="246" t="s">
        <v>188</v>
      </c>
      <c r="E797" s="247"/>
      <c r="F797" s="248" t="s">
        <v>1076</v>
      </c>
      <c r="G797" s="245"/>
      <c r="H797" s="249" t="n">
        <v>-27.638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88</v>
      </c>
      <c r="AU797" s="255" t="s">
        <v>87</v>
      </c>
      <c r="AV797" s="243" t="s">
        <v>87</v>
      </c>
      <c r="AW797" s="243" t="s">
        <v>34</v>
      </c>
      <c r="AX797" s="243" t="s">
        <v>77</v>
      </c>
      <c r="AY797" s="255" t="s">
        <v>180</v>
      </c>
    </row>
    <row r="798" s="267" customFormat="true" ht="9.75" hidden="false" customHeight="false" outlineLevel="0" collapsed="false">
      <c r="B798" s="268"/>
      <c r="C798" s="269"/>
      <c r="D798" s="246" t="s">
        <v>188</v>
      </c>
      <c r="E798" s="270"/>
      <c r="F798" s="271" t="s">
        <v>256</v>
      </c>
      <c r="G798" s="269"/>
      <c r="H798" s="272" t="n">
        <v>723.655</v>
      </c>
      <c r="I798" s="273"/>
      <c r="J798" s="269"/>
      <c r="K798" s="269"/>
      <c r="L798" s="274"/>
      <c r="M798" s="275"/>
      <c r="N798" s="276"/>
      <c r="O798" s="276"/>
      <c r="P798" s="276"/>
      <c r="Q798" s="276"/>
      <c r="R798" s="276"/>
      <c r="S798" s="276"/>
      <c r="T798" s="277"/>
      <c r="AT798" s="278" t="s">
        <v>188</v>
      </c>
      <c r="AU798" s="278" t="s">
        <v>87</v>
      </c>
      <c r="AV798" s="267" t="s">
        <v>186</v>
      </c>
      <c r="AW798" s="267" t="s">
        <v>34</v>
      </c>
      <c r="AX798" s="267" t="s">
        <v>85</v>
      </c>
      <c r="AY798" s="278" t="s">
        <v>180</v>
      </c>
    </row>
    <row r="799" s="31" customFormat="true" ht="11.25" hidden="false" customHeight="false" outlineLevel="0" collapsed="false">
      <c r="A799" s="24"/>
      <c r="B799" s="25"/>
      <c r="C799" s="256" t="s">
        <v>1077</v>
      </c>
      <c r="D799" s="256" t="s">
        <v>236</v>
      </c>
      <c r="E799" s="257" t="s">
        <v>1078</v>
      </c>
      <c r="F799" s="258" t="s">
        <v>1079</v>
      </c>
      <c r="G799" s="259" t="s">
        <v>225</v>
      </c>
      <c r="H799" s="260" t="n">
        <v>0.217</v>
      </c>
      <c r="I799" s="261"/>
      <c r="J799" s="262" t="n">
        <f aca="false">ROUND(I799*H799,2)</f>
        <v>0</v>
      </c>
      <c r="K799" s="263"/>
      <c r="L799" s="264"/>
      <c r="M799" s="265"/>
      <c r="N799" s="266" t="s">
        <v>42</v>
      </c>
      <c r="O799" s="74"/>
      <c r="P799" s="239" t="n">
        <f aca="false">O799*H799</f>
        <v>0</v>
      </c>
      <c r="Q799" s="239" t="n">
        <v>1</v>
      </c>
      <c r="R799" s="239" t="n">
        <f aca="false">Q799*H799</f>
        <v>0.217</v>
      </c>
      <c r="S799" s="239" t="n">
        <v>0</v>
      </c>
      <c r="T799" s="24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1" t="s">
        <v>332</v>
      </c>
      <c r="AT799" s="241" t="s">
        <v>236</v>
      </c>
      <c r="AU799" s="241" t="s">
        <v>87</v>
      </c>
      <c r="AY799" s="3" t="s">
        <v>180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85</v>
      </c>
      <c r="BK799" s="242" t="n">
        <f aca="false">ROUND(I799*H799,2)</f>
        <v>0</v>
      </c>
      <c r="BL799" s="3" t="s">
        <v>129</v>
      </c>
      <c r="BM799" s="241" t="s">
        <v>1080</v>
      </c>
    </row>
    <row r="800" s="243" customFormat="true" ht="9.75" hidden="false" customHeight="false" outlineLevel="0" collapsed="false">
      <c r="B800" s="244"/>
      <c r="C800" s="245"/>
      <c r="D800" s="246" t="s">
        <v>188</v>
      </c>
      <c r="E800" s="245"/>
      <c r="F800" s="248" t="s">
        <v>1081</v>
      </c>
      <c r="G800" s="245"/>
      <c r="H800" s="249" t="n">
        <v>0.217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88</v>
      </c>
      <c r="AU800" s="255" t="s">
        <v>87</v>
      </c>
      <c r="AV800" s="243" t="s">
        <v>87</v>
      </c>
      <c r="AW800" s="243" t="s">
        <v>3</v>
      </c>
      <c r="AX800" s="243" t="s">
        <v>85</v>
      </c>
      <c r="AY800" s="255" t="s">
        <v>180</v>
      </c>
    </row>
    <row r="801" s="31" customFormat="true" ht="22.5" hidden="false" customHeight="false" outlineLevel="0" collapsed="false">
      <c r="A801" s="24"/>
      <c r="B801" s="25"/>
      <c r="C801" s="229" t="s">
        <v>1082</v>
      </c>
      <c r="D801" s="229" t="s">
        <v>182</v>
      </c>
      <c r="E801" s="230" t="s">
        <v>1083</v>
      </c>
      <c r="F801" s="231" t="s">
        <v>1084</v>
      </c>
      <c r="G801" s="232" t="s">
        <v>185</v>
      </c>
      <c r="H801" s="233" t="n">
        <v>233.857</v>
      </c>
      <c r="I801" s="234"/>
      <c r="J801" s="235" t="n">
        <f aca="false">ROUND(I801*H801,2)</f>
        <v>0</v>
      </c>
      <c r="K801" s="236"/>
      <c r="L801" s="30"/>
      <c r="M801" s="237"/>
      <c r="N801" s="238" t="s">
        <v>42</v>
      </c>
      <c r="O801" s="74"/>
      <c r="P801" s="239" t="n">
        <f aca="false">O801*H801</f>
        <v>0</v>
      </c>
      <c r="Q801" s="239" t="n">
        <v>0</v>
      </c>
      <c r="R801" s="239" t="n">
        <f aca="false">Q801*H801</f>
        <v>0</v>
      </c>
      <c r="S801" s="239" t="n">
        <v>0</v>
      </c>
      <c r="T801" s="24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1" t="s">
        <v>129</v>
      </c>
      <c r="AT801" s="241" t="s">
        <v>182</v>
      </c>
      <c r="AU801" s="241" t="s">
        <v>87</v>
      </c>
      <c r="AY801" s="3" t="s">
        <v>180</v>
      </c>
      <c r="BE801" s="242" t="n">
        <f aca="false">IF(N801="základní",J801,0)</f>
        <v>0</v>
      </c>
      <c r="BF801" s="242" t="n">
        <f aca="false">IF(N801="snížená",J801,0)</f>
        <v>0</v>
      </c>
      <c r="BG801" s="242" t="n">
        <f aca="false">IF(N801="zákl. přenesená",J801,0)</f>
        <v>0</v>
      </c>
      <c r="BH801" s="242" t="n">
        <f aca="false">IF(N801="sníž. přenesená",J801,0)</f>
        <v>0</v>
      </c>
      <c r="BI801" s="242" t="n">
        <f aca="false">IF(N801="nulová",J801,0)</f>
        <v>0</v>
      </c>
      <c r="BJ801" s="3" t="s">
        <v>85</v>
      </c>
      <c r="BK801" s="242" t="n">
        <f aca="false">ROUND(I801*H801,2)</f>
        <v>0</v>
      </c>
      <c r="BL801" s="3" t="s">
        <v>129</v>
      </c>
      <c r="BM801" s="241" t="s">
        <v>1085</v>
      </c>
    </row>
    <row r="802" s="243" customFormat="true" ht="9.75" hidden="false" customHeight="false" outlineLevel="0" collapsed="false">
      <c r="B802" s="244"/>
      <c r="C802" s="245"/>
      <c r="D802" s="246" t="s">
        <v>188</v>
      </c>
      <c r="E802" s="247"/>
      <c r="F802" s="248" t="s">
        <v>1086</v>
      </c>
      <c r="G802" s="245"/>
      <c r="H802" s="249" t="n">
        <v>12.529</v>
      </c>
      <c r="I802" s="250"/>
      <c r="J802" s="245"/>
      <c r="K802" s="245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188</v>
      </c>
      <c r="AU802" s="255" t="s">
        <v>87</v>
      </c>
      <c r="AV802" s="243" t="s">
        <v>87</v>
      </c>
      <c r="AW802" s="243" t="s">
        <v>34</v>
      </c>
      <c r="AX802" s="243" t="s">
        <v>77</v>
      </c>
      <c r="AY802" s="255" t="s">
        <v>180</v>
      </c>
    </row>
    <row r="803" s="243" customFormat="true" ht="9.75" hidden="false" customHeight="false" outlineLevel="0" collapsed="false">
      <c r="B803" s="244"/>
      <c r="C803" s="245"/>
      <c r="D803" s="246" t="s">
        <v>188</v>
      </c>
      <c r="E803" s="247"/>
      <c r="F803" s="248" t="s">
        <v>1087</v>
      </c>
      <c r="G803" s="245"/>
      <c r="H803" s="249" t="n">
        <v>6.375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88</v>
      </c>
      <c r="AU803" s="255" t="s">
        <v>87</v>
      </c>
      <c r="AV803" s="243" t="s">
        <v>87</v>
      </c>
      <c r="AW803" s="243" t="s">
        <v>34</v>
      </c>
      <c r="AX803" s="243" t="s">
        <v>77</v>
      </c>
      <c r="AY803" s="255" t="s">
        <v>180</v>
      </c>
    </row>
    <row r="804" s="243" customFormat="true" ht="9.75" hidden="false" customHeight="false" outlineLevel="0" collapsed="false">
      <c r="B804" s="244"/>
      <c r="C804" s="245"/>
      <c r="D804" s="246" t="s">
        <v>188</v>
      </c>
      <c r="E804" s="247"/>
      <c r="F804" s="248" t="s">
        <v>1088</v>
      </c>
      <c r="G804" s="245"/>
      <c r="H804" s="249" t="n">
        <v>62.38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88</v>
      </c>
      <c r="AU804" s="255" t="s">
        <v>87</v>
      </c>
      <c r="AV804" s="243" t="s">
        <v>87</v>
      </c>
      <c r="AW804" s="243" t="s">
        <v>34</v>
      </c>
      <c r="AX804" s="243" t="s">
        <v>77</v>
      </c>
      <c r="AY804" s="255" t="s">
        <v>180</v>
      </c>
    </row>
    <row r="805" s="243" customFormat="true" ht="9.75" hidden="false" customHeight="false" outlineLevel="0" collapsed="false">
      <c r="B805" s="244"/>
      <c r="C805" s="245"/>
      <c r="D805" s="246" t="s">
        <v>188</v>
      </c>
      <c r="E805" s="247"/>
      <c r="F805" s="248" t="s">
        <v>1089</v>
      </c>
      <c r="G805" s="245"/>
      <c r="H805" s="249" t="n">
        <v>2.188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88</v>
      </c>
      <c r="AU805" s="255" t="s">
        <v>87</v>
      </c>
      <c r="AV805" s="243" t="s">
        <v>87</v>
      </c>
      <c r="AW805" s="243" t="s">
        <v>34</v>
      </c>
      <c r="AX805" s="243" t="s">
        <v>77</v>
      </c>
      <c r="AY805" s="255" t="s">
        <v>180</v>
      </c>
    </row>
    <row r="806" s="243" customFormat="true" ht="9.75" hidden="false" customHeight="false" outlineLevel="0" collapsed="false">
      <c r="B806" s="244"/>
      <c r="C806" s="245"/>
      <c r="D806" s="246" t="s">
        <v>188</v>
      </c>
      <c r="E806" s="247"/>
      <c r="F806" s="248" t="s">
        <v>1090</v>
      </c>
      <c r="G806" s="245"/>
      <c r="H806" s="249" t="n">
        <v>3.063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88</v>
      </c>
      <c r="AU806" s="255" t="s">
        <v>87</v>
      </c>
      <c r="AV806" s="243" t="s">
        <v>87</v>
      </c>
      <c r="AW806" s="243" t="s">
        <v>34</v>
      </c>
      <c r="AX806" s="243" t="s">
        <v>77</v>
      </c>
      <c r="AY806" s="255" t="s">
        <v>180</v>
      </c>
    </row>
    <row r="807" s="243" customFormat="true" ht="9.75" hidden="false" customHeight="false" outlineLevel="0" collapsed="false">
      <c r="B807" s="244"/>
      <c r="C807" s="245"/>
      <c r="D807" s="246" t="s">
        <v>188</v>
      </c>
      <c r="E807" s="247"/>
      <c r="F807" s="248" t="s">
        <v>1091</v>
      </c>
      <c r="G807" s="245"/>
      <c r="H807" s="249" t="n">
        <v>7.788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88</v>
      </c>
      <c r="AU807" s="255" t="s">
        <v>87</v>
      </c>
      <c r="AV807" s="243" t="s">
        <v>87</v>
      </c>
      <c r="AW807" s="243" t="s">
        <v>34</v>
      </c>
      <c r="AX807" s="243" t="s">
        <v>77</v>
      </c>
      <c r="AY807" s="255" t="s">
        <v>180</v>
      </c>
    </row>
    <row r="808" s="243" customFormat="true" ht="9.75" hidden="false" customHeight="false" outlineLevel="0" collapsed="false">
      <c r="B808" s="244"/>
      <c r="C808" s="245"/>
      <c r="D808" s="246" t="s">
        <v>188</v>
      </c>
      <c r="E808" s="247"/>
      <c r="F808" s="248" t="s">
        <v>1092</v>
      </c>
      <c r="G808" s="245"/>
      <c r="H808" s="249" t="n">
        <v>14.088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88</v>
      </c>
      <c r="AU808" s="255" t="s">
        <v>87</v>
      </c>
      <c r="AV808" s="243" t="s">
        <v>87</v>
      </c>
      <c r="AW808" s="243" t="s">
        <v>34</v>
      </c>
      <c r="AX808" s="243" t="s">
        <v>77</v>
      </c>
      <c r="AY808" s="255" t="s">
        <v>180</v>
      </c>
    </row>
    <row r="809" s="243" customFormat="true" ht="9.75" hidden="false" customHeight="false" outlineLevel="0" collapsed="false">
      <c r="B809" s="244"/>
      <c r="C809" s="245"/>
      <c r="D809" s="246" t="s">
        <v>188</v>
      </c>
      <c r="E809" s="247"/>
      <c r="F809" s="248" t="s">
        <v>1093</v>
      </c>
      <c r="G809" s="245"/>
      <c r="H809" s="249" t="n">
        <v>33.25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88</v>
      </c>
      <c r="AU809" s="255" t="s">
        <v>87</v>
      </c>
      <c r="AV809" s="243" t="s">
        <v>87</v>
      </c>
      <c r="AW809" s="243" t="s">
        <v>34</v>
      </c>
      <c r="AX809" s="243" t="s">
        <v>77</v>
      </c>
      <c r="AY809" s="255" t="s">
        <v>180</v>
      </c>
    </row>
    <row r="810" s="243" customFormat="true" ht="9.75" hidden="false" customHeight="false" outlineLevel="0" collapsed="false">
      <c r="B810" s="244"/>
      <c r="C810" s="245"/>
      <c r="D810" s="246" t="s">
        <v>188</v>
      </c>
      <c r="E810" s="247"/>
      <c r="F810" s="248" t="s">
        <v>1094</v>
      </c>
      <c r="G810" s="245"/>
      <c r="H810" s="249" t="n">
        <v>32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88</v>
      </c>
      <c r="AU810" s="255" t="s">
        <v>87</v>
      </c>
      <c r="AV810" s="243" t="s">
        <v>87</v>
      </c>
      <c r="AW810" s="243" t="s">
        <v>34</v>
      </c>
      <c r="AX810" s="243" t="s">
        <v>77</v>
      </c>
      <c r="AY810" s="255" t="s">
        <v>180</v>
      </c>
    </row>
    <row r="811" s="243" customFormat="true" ht="9.75" hidden="false" customHeight="false" outlineLevel="0" collapsed="false">
      <c r="B811" s="244"/>
      <c r="C811" s="245"/>
      <c r="D811" s="246" t="s">
        <v>188</v>
      </c>
      <c r="E811" s="247"/>
      <c r="F811" s="248" t="s">
        <v>1095</v>
      </c>
      <c r="G811" s="245"/>
      <c r="H811" s="249" t="n">
        <v>60.188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88</v>
      </c>
      <c r="AU811" s="255" t="s">
        <v>87</v>
      </c>
      <c r="AV811" s="243" t="s">
        <v>87</v>
      </c>
      <c r="AW811" s="243" t="s">
        <v>34</v>
      </c>
      <c r="AX811" s="243" t="s">
        <v>77</v>
      </c>
      <c r="AY811" s="255" t="s">
        <v>180</v>
      </c>
    </row>
    <row r="812" s="267" customFormat="true" ht="9.75" hidden="false" customHeight="false" outlineLevel="0" collapsed="false">
      <c r="B812" s="268"/>
      <c r="C812" s="269"/>
      <c r="D812" s="246" t="s">
        <v>188</v>
      </c>
      <c r="E812" s="270"/>
      <c r="F812" s="271" t="s">
        <v>256</v>
      </c>
      <c r="G812" s="269"/>
      <c r="H812" s="272" t="n">
        <v>233.857</v>
      </c>
      <c r="I812" s="273"/>
      <c r="J812" s="269"/>
      <c r="K812" s="269"/>
      <c r="L812" s="274"/>
      <c r="M812" s="275"/>
      <c r="N812" s="276"/>
      <c r="O812" s="276"/>
      <c r="P812" s="276"/>
      <c r="Q812" s="276"/>
      <c r="R812" s="276"/>
      <c r="S812" s="276"/>
      <c r="T812" s="277"/>
      <c r="AT812" s="278" t="s">
        <v>188</v>
      </c>
      <c r="AU812" s="278" t="s">
        <v>87</v>
      </c>
      <c r="AV812" s="267" t="s">
        <v>186</v>
      </c>
      <c r="AW812" s="267" t="s">
        <v>34</v>
      </c>
      <c r="AX812" s="267" t="s">
        <v>85</v>
      </c>
      <c r="AY812" s="278" t="s">
        <v>180</v>
      </c>
    </row>
    <row r="813" s="31" customFormat="true" ht="11.25" hidden="false" customHeight="false" outlineLevel="0" collapsed="false">
      <c r="A813" s="24"/>
      <c r="B813" s="25"/>
      <c r="C813" s="256" t="s">
        <v>189</v>
      </c>
      <c r="D813" s="256" t="s">
        <v>236</v>
      </c>
      <c r="E813" s="257" t="s">
        <v>1078</v>
      </c>
      <c r="F813" s="258" t="s">
        <v>1079</v>
      </c>
      <c r="G813" s="259" t="s">
        <v>225</v>
      </c>
      <c r="H813" s="260" t="n">
        <v>0.082</v>
      </c>
      <c r="I813" s="261"/>
      <c r="J813" s="262" t="n">
        <f aca="false">ROUND(I813*H813,2)</f>
        <v>0</v>
      </c>
      <c r="K813" s="263"/>
      <c r="L813" s="264"/>
      <c r="M813" s="265"/>
      <c r="N813" s="266" t="s">
        <v>42</v>
      </c>
      <c r="O813" s="74"/>
      <c r="P813" s="239" t="n">
        <f aca="false">O813*H813</f>
        <v>0</v>
      </c>
      <c r="Q813" s="239" t="n">
        <v>1</v>
      </c>
      <c r="R813" s="239" t="n">
        <f aca="false">Q813*H813</f>
        <v>0.082</v>
      </c>
      <c r="S813" s="239" t="n">
        <v>0</v>
      </c>
      <c r="T813" s="24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1" t="s">
        <v>332</v>
      </c>
      <c r="AT813" s="241" t="s">
        <v>236</v>
      </c>
      <c r="AU813" s="241" t="s">
        <v>87</v>
      </c>
      <c r="AY813" s="3" t="s">
        <v>180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5</v>
      </c>
      <c r="BK813" s="242" t="n">
        <f aca="false">ROUND(I813*H813,2)</f>
        <v>0</v>
      </c>
      <c r="BL813" s="3" t="s">
        <v>129</v>
      </c>
      <c r="BM813" s="241" t="s">
        <v>1096</v>
      </c>
    </row>
    <row r="814" s="243" customFormat="true" ht="9.75" hidden="false" customHeight="false" outlineLevel="0" collapsed="false">
      <c r="B814" s="244"/>
      <c r="C814" s="245"/>
      <c r="D814" s="246" t="s">
        <v>188</v>
      </c>
      <c r="E814" s="245"/>
      <c r="F814" s="248" t="s">
        <v>1097</v>
      </c>
      <c r="G814" s="245"/>
      <c r="H814" s="249" t="n">
        <v>0.082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88</v>
      </c>
      <c r="AU814" s="255" t="s">
        <v>87</v>
      </c>
      <c r="AV814" s="243" t="s">
        <v>87</v>
      </c>
      <c r="AW814" s="243" t="s">
        <v>3</v>
      </c>
      <c r="AX814" s="243" t="s">
        <v>85</v>
      </c>
      <c r="AY814" s="255" t="s">
        <v>180</v>
      </c>
    </row>
    <row r="815" s="31" customFormat="true" ht="22.5" hidden="false" customHeight="false" outlineLevel="0" collapsed="false">
      <c r="A815" s="24"/>
      <c r="B815" s="25"/>
      <c r="C815" s="229" t="s">
        <v>1098</v>
      </c>
      <c r="D815" s="229" t="s">
        <v>182</v>
      </c>
      <c r="E815" s="230" t="s">
        <v>1099</v>
      </c>
      <c r="F815" s="231" t="s">
        <v>1100</v>
      </c>
      <c r="G815" s="232" t="s">
        <v>185</v>
      </c>
      <c r="H815" s="233" t="n">
        <v>723.655</v>
      </c>
      <c r="I815" s="234"/>
      <c r="J815" s="235" t="n">
        <f aca="false">ROUND(I815*H815,2)</f>
        <v>0</v>
      </c>
      <c r="K815" s="236"/>
      <c r="L815" s="30"/>
      <c r="M815" s="237"/>
      <c r="N815" s="238" t="s">
        <v>42</v>
      </c>
      <c r="O815" s="74"/>
      <c r="P815" s="239" t="n">
        <f aca="false">O815*H815</f>
        <v>0</v>
      </c>
      <c r="Q815" s="239" t="n">
        <v>0.0004</v>
      </c>
      <c r="R815" s="239" t="n">
        <f aca="false">Q815*H815</f>
        <v>0.289462</v>
      </c>
      <c r="S815" s="239" t="n">
        <v>0</v>
      </c>
      <c r="T815" s="24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1" t="s">
        <v>129</v>
      </c>
      <c r="AT815" s="241" t="s">
        <v>182</v>
      </c>
      <c r="AU815" s="241" t="s">
        <v>87</v>
      </c>
      <c r="AY815" s="3" t="s">
        <v>180</v>
      </c>
      <c r="BE815" s="242" t="n">
        <f aca="false">IF(N815="základní",J815,0)</f>
        <v>0</v>
      </c>
      <c r="BF815" s="242" t="n">
        <f aca="false">IF(N815="snížená",J815,0)</f>
        <v>0</v>
      </c>
      <c r="BG815" s="242" t="n">
        <f aca="false">IF(N815="zákl. přenesená",J815,0)</f>
        <v>0</v>
      </c>
      <c r="BH815" s="242" t="n">
        <f aca="false">IF(N815="sníž. přenesená",J815,0)</f>
        <v>0</v>
      </c>
      <c r="BI815" s="242" t="n">
        <f aca="false">IF(N815="nulová",J815,0)</f>
        <v>0</v>
      </c>
      <c r="BJ815" s="3" t="s">
        <v>85</v>
      </c>
      <c r="BK815" s="242" t="n">
        <f aca="false">ROUND(I815*H815,2)</f>
        <v>0</v>
      </c>
      <c r="BL815" s="3" t="s">
        <v>129</v>
      </c>
      <c r="BM815" s="241" t="s">
        <v>1101</v>
      </c>
    </row>
    <row r="816" s="243" customFormat="true" ht="9.75" hidden="false" customHeight="false" outlineLevel="0" collapsed="false">
      <c r="B816" s="244"/>
      <c r="C816" s="245"/>
      <c r="D816" s="246" t="s">
        <v>188</v>
      </c>
      <c r="E816" s="247"/>
      <c r="F816" s="248" t="s">
        <v>1072</v>
      </c>
      <c r="G816" s="245"/>
      <c r="H816" s="249" t="n">
        <v>566.798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88</v>
      </c>
      <c r="AU816" s="255" t="s">
        <v>87</v>
      </c>
      <c r="AV816" s="243" t="s">
        <v>87</v>
      </c>
      <c r="AW816" s="243" t="s">
        <v>34</v>
      </c>
      <c r="AX816" s="243" t="s">
        <v>77</v>
      </c>
      <c r="AY816" s="255" t="s">
        <v>180</v>
      </c>
    </row>
    <row r="817" s="243" customFormat="true" ht="9.75" hidden="false" customHeight="false" outlineLevel="0" collapsed="false">
      <c r="B817" s="244"/>
      <c r="C817" s="245"/>
      <c r="D817" s="246" t="s">
        <v>188</v>
      </c>
      <c r="E817" s="247"/>
      <c r="F817" s="248" t="s">
        <v>1073</v>
      </c>
      <c r="G817" s="245"/>
      <c r="H817" s="249" t="n">
        <v>57.105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88</v>
      </c>
      <c r="AU817" s="255" t="s">
        <v>87</v>
      </c>
      <c r="AV817" s="243" t="s">
        <v>87</v>
      </c>
      <c r="AW817" s="243" t="s">
        <v>34</v>
      </c>
      <c r="AX817" s="243" t="s">
        <v>77</v>
      </c>
      <c r="AY817" s="255" t="s">
        <v>180</v>
      </c>
    </row>
    <row r="818" s="243" customFormat="true" ht="9.75" hidden="false" customHeight="false" outlineLevel="0" collapsed="false">
      <c r="B818" s="244"/>
      <c r="C818" s="245"/>
      <c r="D818" s="246" t="s">
        <v>188</v>
      </c>
      <c r="E818" s="247"/>
      <c r="F818" s="248" t="s">
        <v>1074</v>
      </c>
      <c r="G818" s="245"/>
      <c r="H818" s="249" t="n">
        <v>104.04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88</v>
      </c>
      <c r="AU818" s="255" t="s">
        <v>87</v>
      </c>
      <c r="AV818" s="243" t="s">
        <v>87</v>
      </c>
      <c r="AW818" s="243" t="s">
        <v>34</v>
      </c>
      <c r="AX818" s="243" t="s">
        <v>77</v>
      </c>
      <c r="AY818" s="255" t="s">
        <v>180</v>
      </c>
    </row>
    <row r="819" s="243" customFormat="true" ht="9.75" hidden="false" customHeight="false" outlineLevel="0" collapsed="false">
      <c r="B819" s="244"/>
      <c r="C819" s="245"/>
      <c r="D819" s="246" t="s">
        <v>188</v>
      </c>
      <c r="E819" s="247"/>
      <c r="F819" s="248" t="s">
        <v>1075</v>
      </c>
      <c r="G819" s="245"/>
      <c r="H819" s="249" t="n">
        <v>23.35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88</v>
      </c>
      <c r="AU819" s="255" t="s">
        <v>87</v>
      </c>
      <c r="AV819" s="243" t="s">
        <v>87</v>
      </c>
      <c r="AW819" s="243" t="s">
        <v>34</v>
      </c>
      <c r="AX819" s="243" t="s">
        <v>77</v>
      </c>
      <c r="AY819" s="255" t="s">
        <v>180</v>
      </c>
    </row>
    <row r="820" s="243" customFormat="true" ht="9.75" hidden="false" customHeight="false" outlineLevel="0" collapsed="false">
      <c r="B820" s="244"/>
      <c r="C820" s="245"/>
      <c r="D820" s="246" t="s">
        <v>188</v>
      </c>
      <c r="E820" s="247"/>
      <c r="F820" s="248" t="s">
        <v>1076</v>
      </c>
      <c r="G820" s="245"/>
      <c r="H820" s="249" t="n">
        <v>-27.63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88</v>
      </c>
      <c r="AU820" s="255" t="s">
        <v>87</v>
      </c>
      <c r="AV820" s="243" t="s">
        <v>87</v>
      </c>
      <c r="AW820" s="243" t="s">
        <v>34</v>
      </c>
      <c r="AX820" s="243" t="s">
        <v>77</v>
      </c>
      <c r="AY820" s="255" t="s">
        <v>180</v>
      </c>
    </row>
    <row r="821" s="267" customFormat="true" ht="9.75" hidden="false" customHeight="false" outlineLevel="0" collapsed="false">
      <c r="B821" s="268"/>
      <c r="C821" s="269"/>
      <c r="D821" s="246" t="s">
        <v>188</v>
      </c>
      <c r="E821" s="270"/>
      <c r="F821" s="271" t="s">
        <v>256</v>
      </c>
      <c r="G821" s="269"/>
      <c r="H821" s="272" t="n">
        <v>723.655</v>
      </c>
      <c r="I821" s="273"/>
      <c r="J821" s="269"/>
      <c r="K821" s="269"/>
      <c r="L821" s="274"/>
      <c r="M821" s="275"/>
      <c r="N821" s="276"/>
      <c r="O821" s="276"/>
      <c r="P821" s="276"/>
      <c r="Q821" s="276"/>
      <c r="R821" s="276"/>
      <c r="S821" s="276"/>
      <c r="T821" s="277"/>
      <c r="AT821" s="278" t="s">
        <v>188</v>
      </c>
      <c r="AU821" s="278" t="s">
        <v>87</v>
      </c>
      <c r="AV821" s="267" t="s">
        <v>186</v>
      </c>
      <c r="AW821" s="267" t="s">
        <v>34</v>
      </c>
      <c r="AX821" s="267" t="s">
        <v>85</v>
      </c>
      <c r="AY821" s="278" t="s">
        <v>180</v>
      </c>
    </row>
    <row r="822" s="31" customFormat="true" ht="33.75" hidden="false" customHeight="false" outlineLevel="0" collapsed="false">
      <c r="A822" s="24"/>
      <c r="B822" s="25"/>
      <c r="C822" s="256" t="s">
        <v>1102</v>
      </c>
      <c r="D822" s="256" t="s">
        <v>236</v>
      </c>
      <c r="E822" s="257" t="s">
        <v>1103</v>
      </c>
      <c r="F822" s="258" t="s">
        <v>1104</v>
      </c>
      <c r="G822" s="259" t="s">
        <v>185</v>
      </c>
      <c r="H822" s="260" t="n">
        <v>832.203</v>
      </c>
      <c r="I822" s="261"/>
      <c r="J822" s="262" t="n">
        <f aca="false">ROUND(I822*H822,2)</f>
        <v>0</v>
      </c>
      <c r="K822" s="263"/>
      <c r="L822" s="264"/>
      <c r="M822" s="265"/>
      <c r="N822" s="266" t="s">
        <v>42</v>
      </c>
      <c r="O822" s="74"/>
      <c r="P822" s="239" t="n">
        <f aca="false">O822*H822</f>
        <v>0</v>
      </c>
      <c r="Q822" s="239" t="n">
        <v>0.0048</v>
      </c>
      <c r="R822" s="239" t="n">
        <f aca="false">Q822*H822</f>
        <v>3.9945744</v>
      </c>
      <c r="S822" s="239" t="n">
        <v>0</v>
      </c>
      <c r="T822" s="24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1" t="s">
        <v>332</v>
      </c>
      <c r="AT822" s="241" t="s">
        <v>236</v>
      </c>
      <c r="AU822" s="241" t="s">
        <v>87</v>
      </c>
      <c r="AY822" s="3" t="s">
        <v>180</v>
      </c>
      <c r="BE822" s="242" t="n">
        <f aca="false">IF(N822="základní",J822,0)</f>
        <v>0</v>
      </c>
      <c r="BF822" s="242" t="n">
        <f aca="false">IF(N822="snížená",J822,0)</f>
        <v>0</v>
      </c>
      <c r="BG822" s="242" t="n">
        <f aca="false">IF(N822="zákl. přenesená",J822,0)</f>
        <v>0</v>
      </c>
      <c r="BH822" s="242" t="n">
        <f aca="false">IF(N822="sníž. přenesená",J822,0)</f>
        <v>0</v>
      </c>
      <c r="BI822" s="242" t="n">
        <f aca="false">IF(N822="nulová",J822,0)</f>
        <v>0</v>
      </c>
      <c r="BJ822" s="3" t="s">
        <v>85</v>
      </c>
      <c r="BK822" s="242" t="n">
        <f aca="false">ROUND(I822*H822,2)</f>
        <v>0</v>
      </c>
      <c r="BL822" s="3" t="s">
        <v>129</v>
      </c>
      <c r="BM822" s="241" t="s">
        <v>1105</v>
      </c>
    </row>
    <row r="823" s="243" customFormat="true" ht="9.75" hidden="false" customHeight="false" outlineLevel="0" collapsed="false">
      <c r="B823" s="244"/>
      <c r="C823" s="245"/>
      <c r="D823" s="246" t="s">
        <v>188</v>
      </c>
      <c r="E823" s="245"/>
      <c r="F823" s="248" t="s">
        <v>1106</v>
      </c>
      <c r="G823" s="245"/>
      <c r="H823" s="249" t="n">
        <v>832.203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88</v>
      </c>
      <c r="AU823" s="255" t="s">
        <v>87</v>
      </c>
      <c r="AV823" s="243" t="s">
        <v>87</v>
      </c>
      <c r="AW823" s="243" t="s">
        <v>3</v>
      </c>
      <c r="AX823" s="243" t="s">
        <v>85</v>
      </c>
      <c r="AY823" s="255" t="s">
        <v>180</v>
      </c>
    </row>
    <row r="824" s="31" customFormat="true" ht="22.5" hidden="false" customHeight="false" outlineLevel="0" collapsed="false">
      <c r="A824" s="24"/>
      <c r="B824" s="25"/>
      <c r="C824" s="229" t="s">
        <v>1107</v>
      </c>
      <c r="D824" s="229" t="s">
        <v>182</v>
      </c>
      <c r="E824" s="230" t="s">
        <v>1108</v>
      </c>
      <c r="F824" s="231" t="s">
        <v>1109</v>
      </c>
      <c r="G824" s="232" t="s">
        <v>185</v>
      </c>
      <c r="H824" s="233" t="n">
        <v>233.857</v>
      </c>
      <c r="I824" s="234"/>
      <c r="J824" s="235" t="n">
        <f aca="false">ROUND(I824*H824,2)</f>
        <v>0</v>
      </c>
      <c r="K824" s="236"/>
      <c r="L824" s="30"/>
      <c r="M824" s="237"/>
      <c r="N824" s="238" t="s">
        <v>42</v>
      </c>
      <c r="O824" s="74"/>
      <c r="P824" s="239" t="n">
        <f aca="false">O824*H824</f>
        <v>0</v>
      </c>
      <c r="Q824" s="239" t="n">
        <v>0.0004</v>
      </c>
      <c r="R824" s="239" t="n">
        <f aca="false">Q824*H824</f>
        <v>0.0935428</v>
      </c>
      <c r="S824" s="239" t="n">
        <v>0</v>
      </c>
      <c r="T824" s="24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41" t="s">
        <v>129</v>
      </c>
      <c r="AT824" s="241" t="s">
        <v>182</v>
      </c>
      <c r="AU824" s="241" t="s">
        <v>87</v>
      </c>
      <c r="AY824" s="3" t="s">
        <v>180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5</v>
      </c>
      <c r="BK824" s="242" t="n">
        <f aca="false">ROUND(I824*H824,2)</f>
        <v>0</v>
      </c>
      <c r="BL824" s="3" t="s">
        <v>129</v>
      </c>
      <c r="BM824" s="241" t="s">
        <v>1110</v>
      </c>
    </row>
    <row r="825" s="243" customFormat="true" ht="9.75" hidden="false" customHeight="false" outlineLevel="0" collapsed="false">
      <c r="B825" s="244"/>
      <c r="C825" s="245"/>
      <c r="D825" s="246" t="s">
        <v>188</v>
      </c>
      <c r="E825" s="247"/>
      <c r="F825" s="248" t="s">
        <v>1086</v>
      </c>
      <c r="G825" s="245"/>
      <c r="H825" s="249" t="n">
        <v>12.529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88</v>
      </c>
      <c r="AU825" s="255" t="s">
        <v>87</v>
      </c>
      <c r="AV825" s="243" t="s">
        <v>87</v>
      </c>
      <c r="AW825" s="243" t="s">
        <v>34</v>
      </c>
      <c r="AX825" s="243" t="s">
        <v>77</v>
      </c>
      <c r="AY825" s="255" t="s">
        <v>180</v>
      </c>
    </row>
    <row r="826" s="243" customFormat="true" ht="9.75" hidden="false" customHeight="false" outlineLevel="0" collapsed="false">
      <c r="B826" s="244"/>
      <c r="C826" s="245"/>
      <c r="D826" s="246" t="s">
        <v>188</v>
      </c>
      <c r="E826" s="247"/>
      <c r="F826" s="248" t="s">
        <v>1087</v>
      </c>
      <c r="G826" s="245"/>
      <c r="H826" s="249" t="n">
        <v>6.375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88</v>
      </c>
      <c r="AU826" s="255" t="s">
        <v>87</v>
      </c>
      <c r="AV826" s="243" t="s">
        <v>87</v>
      </c>
      <c r="AW826" s="243" t="s">
        <v>34</v>
      </c>
      <c r="AX826" s="243" t="s">
        <v>77</v>
      </c>
      <c r="AY826" s="255" t="s">
        <v>180</v>
      </c>
    </row>
    <row r="827" s="243" customFormat="true" ht="9.75" hidden="false" customHeight="false" outlineLevel="0" collapsed="false">
      <c r="B827" s="244"/>
      <c r="C827" s="245"/>
      <c r="D827" s="246" t="s">
        <v>188</v>
      </c>
      <c r="E827" s="247"/>
      <c r="F827" s="248" t="s">
        <v>1088</v>
      </c>
      <c r="G827" s="245"/>
      <c r="H827" s="249" t="n">
        <v>62.388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88</v>
      </c>
      <c r="AU827" s="255" t="s">
        <v>87</v>
      </c>
      <c r="AV827" s="243" t="s">
        <v>87</v>
      </c>
      <c r="AW827" s="243" t="s">
        <v>34</v>
      </c>
      <c r="AX827" s="243" t="s">
        <v>77</v>
      </c>
      <c r="AY827" s="255" t="s">
        <v>180</v>
      </c>
    </row>
    <row r="828" s="243" customFormat="true" ht="9.75" hidden="false" customHeight="false" outlineLevel="0" collapsed="false">
      <c r="B828" s="244"/>
      <c r="C828" s="245"/>
      <c r="D828" s="246" t="s">
        <v>188</v>
      </c>
      <c r="E828" s="247"/>
      <c r="F828" s="248" t="s">
        <v>1089</v>
      </c>
      <c r="G828" s="245"/>
      <c r="H828" s="249" t="n">
        <v>2.188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88</v>
      </c>
      <c r="AU828" s="255" t="s">
        <v>87</v>
      </c>
      <c r="AV828" s="243" t="s">
        <v>87</v>
      </c>
      <c r="AW828" s="243" t="s">
        <v>34</v>
      </c>
      <c r="AX828" s="243" t="s">
        <v>77</v>
      </c>
      <c r="AY828" s="255" t="s">
        <v>180</v>
      </c>
    </row>
    <row r="829" s="243" customFormat="true" ht="9.75" hidden="false" customHeight="false" outlineLevel="0" collapsed="false">
      <c r="B829" s="244"/>
      <c r="C829" s="245"/>
      <c r="D829" s="246" t="s">
        <v>188</v>
      </c>
      <c r="E829" s="247"/>
      <c r="F829" s="248" t="s">
        <v>1090</v>
      </c>
      <c r="G829" s="245"/>
      <c r="H829" s="249" t="n">
        <v>3.063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88</v>
      </c>
      <c r="AU829" s="255" t="s">
        <v>87</v>
      </c>
      <c r="AV829" s="243" t="s">
        <v>87</v>
      </c>
      <c r="AW829" s="243" t="s">
        <v>34</v>
      </c>
      <c r="AX829" s="243" t="s">
        <v>77</v>
      </c>
      <c r="AY829" s="255" t="s">
        <v>180</v>
      </c>
    </row>
    <row r="830" s="243" customFormat="true" ht="9.75" hidden="false" customHeight="false" outlineLevel="0" collapsed="false">
      <c r="B830" s="244"/>
      <c r="C830" s="245"/>
      <c r="D830" s="246" t="s">
        <v>188</v>
      </c>
      <c r="E830" s="247"/>
      <c r="F830" s="248" t="s">
        <v>1091</v>
      </c>
      <c r="G830" s="245"/>
      <c r="H830" s="249" t="n">
        <v>7.788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88</v>
      </c>
      <c r="AU830" s="255" t="s">
        <v>87</v>
      </c>
      <c r="AV830" s="243" t="s">
        <v>87</v>
      </c>
      <c r="AW830" s="243" t="s">
        <v>34</v>
      </c>
      <c r="AX830" s="243" t="s">
        <v>77</v>
      </c>
      <c r="AY830" s="255" t="s">
        <v>180</v>
      </c>
    </row>
    <row r="831" s="243" customFormat="true" ht="9.75" hidden="false" customHeight="false" outlineLevel="0" collapsed="false">
      <c r="B831" s="244"/>
      <c r="C831" s="245"/>
      <c r="D831" s="246" t="s">
        <v>188</v>
      </c>
      <c r="E831" s="247"/>
      <c r="F831" s="248" t="s">
        <v>1092</v>
      </c>
      <c r="G831" s="245"/>
      <c r="H831" s="249" t="n">
        <v>14.088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88</v>
      </c>
      <c r="AU831" s="255" t="s">
        <v>87</v>
      </c>
      <c r="AV831" s="243" t="s">
        <v>87</v>
      </c>
      <c r="AW831" s="243" t="s">
        <v>34</v>
      </c>
      <c r="AX831" s="243" t="s">
        <v>77</v>
      </c>
      <c r="AY831" s="255" t="s">
        <v>180</v>
      </c>
    </row>
    <row r="832" s="243" customFormat="true" ht="9.75" hidden="false" customHeight="false" outlineLevel="0" collapsed="false">
      <c r="B832" s="244"/>
      <c r="C832" s="245"/>
      <c r="D832" s="246" t="s">
        <v>188</v>
      </c>
      <c r="E832" s="247"/>
      <c r="F832" s="248" t="s">
        <v>1093</v>
      </c>
      <c r="G832" s="245"/>
      <c r="H832" s="249" t="n">
        <v>33.25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88</v>
      </c>
      <c r="AU832" s="255" t="s">
        <v>87</v>
      </c>
      <c r="AV832" s="243" t="s">
        <v>87</v>
      </c>
      <c r="AW832" s="243" t="s">
        <v>34</v>
      </c>
      <c r="AX832" s="243" t="s">
        <v>77</v>
      </c>
      <c r="AY832" s="255" t="s">
        <v>180</v>
      </c>
    </row>
    <row r="833" s="243" customFormat="true" ht="9.75" hidden="false" customHeight="false" outlineLevel="0" collapsed="false">
      <c r="B833" s="244"/>
      <c r="C833" s="245"/>
      <c r="D833" s="246" t="s">
        <v>188</v>
      </c>
      <c r="E833" s="247"/>
      <c r="F833" s="248" t="s">
        <v>1094</v>
      </c>
      <c r="G833" s="245"/>
      <c r="H833" s="249" t="n">
        <v>32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88</v>
      </c>
      <c r="AU833" s="255" t="s">
        <v>87</v>
      </c>
      <c r="AV833" s="243" t="s">
        <v>87</v>
      </c>
      <c r="AW833" s="243" t="s">
        <v>34</v>
      </c>
      <c r="AX833" s="243" t="s">
        <v>77</v>
      </c>
      <c r="AY833" s="255" t="s">
        <v>180</v>
      </c>
    </row>
    <row r="834" s="243" customFormat="true" ht="9.75" hidden="false" customHeight="false" outlineLevel="0" collapsed="false">
      <c r="B834" s="244"/>
      <c r="C834" s="245"/>
      <c r="D834" s="246" t="s">
        <v>188</v>
      </c>
      <c r="E834" s="247"/>
      <c r="F834" s="248" t="s">
        <v>1095</v>
      </c>
      <c r="G834" s="245"/>
      <c r="H834" s="249" t="n">
        <v>60.188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88</v>
      </c>
      <c r="AU834" s="255" t="s">
        <v>87</v>
      </c>
      <c r="AV834" s="243" t="s">
        <v>87</v>
      </c>
      <c r="AW834" s="243" t="s">
        <v>34</v>
      </c>
      <c r="AX834" s="243" t="s">
        <v>77</v>
      </c>
      <c r="AY834" s="255" t="s">
        <v>180</v>
      </c>
    </row>
    <row r="835" s="267" customFormat="true" ht="9.75" hidden="false" customHeight="false" outlineLevel="0" collapsed="false">
      <c r="B835" s="268"/>
      <c r="C835" s="269"/>
      <c r="D835" s="246" t="s">
        <v>188</v>
      </c>
      <c r="E835" s="270"/>
      <c r="F835" s="271" t="s">
        <v>256</v>
      </c>
      <c r="G835" s="269"/>
      <c r="H835" s="272" t="n">
        <v>233.857</v>
      </c>
      <c r="I835" s="273"/>
      <c r="J835" s="269"/>
      <c r="K835" s="269"/>
      <c r="L835" s="274"/>
      <c r="M835" s="275"/>
      <c r="N835" s="276"/>
      <c r="O835" s="276"/>
      <c r="P835" s="276"/>
      <c r="Q835" s="276"/>
      <c r="R835" s="276"/>
      <c r="S835" s="276"/>
      <c r="T835" s="277"/>
      <c r="AT835" s="278" t="s">
        <v>188</v>
      </c>
      <c r="AU835" s="278" t="s">
        <v>87</v>
      </c>
      <c r="AV835" s="267" t="s">
        <v>186</v>
      </c>
      <c r="AW835" s="267" t="s">
        <v>34</v>
      </c>
      <c r="AX835" s="267" t="s">
        <v>85</v>
      </c>
      <c r="AY835" s="278" t="s">
        <v>180</v>
      </c>
    </row>
    <row r="836" s="31" customFormat="true" ht="33.75" hidden="false" customHeight="false" outlineLevel="0" collapsed="false">
      <c r="A836" s="24"/>
      <c r="B836" s="25"/>
      <c r="C836" s="256" t="s">
        <v>1111</v>
      </c>
      <c r="D836" s="256" t="s">
        <v>236</v>
      </c>
      <c r="E836" s="257" t="s">
        <v>1103</v>
      </c>
      <c r="F836" s="258" t="s">
        <v>1104</v>
      </c>
      <c r="G836" s="259" t="s">
        <v>185</v>
      </c>
      <c r="H836" s="260" t="n">
        <v>280.628</v>
      </c>
      <c r="I836" s="261"/>
      <c r="J836" s="262" t="n">
        <f aca="false">ROUND(I836*H836,2)</f>
        <v>0</v>
      </c>
      <c r="K836" s="263"/>
      <c r="L836" s="264"/>
      <c r="M836" s="265"/>
      <c r="N836" s="266" t="s">
        <v>42</v>
      </c>
      <c r="O836" s="74"/>
      <c r="P836" s="239" t="n">
        <f aca="false">O836*H836</f>
        <v>0</v>
      </c>
      <c r="Q836" s="239" t="n">
        <v>0.0048</v>
      </c>
      <c r="R836" s="239" t="n">
        <f aca="false">Q836*H836</f>
        <v>1.3470144</v>
      </c>
      <c r="S836" s="239" t="n">
        <v>0</v>
      </c>
      <c r="T836" s="24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1" t="s">
        <v>332</v>
      </c>
      <c r="AT836" s="241" t="s">
        <v>236</v>
      </c>
      <c r="AU836" s="241" t="s">
        <v>87</v>
      </c>
      <c r="AY836" s="3" t="s">
        <v>180</v>
      </c>
      <c r="BE836" s="242" t="n">
        <f aca="false">IF(N836="základní",J836,0)</f>
        <v>0</v>
      </c>
      <c r="BF836" s="242" t="n">
        <f aca="false">IF(N836="snížená",J836,0)</f>
        <v>0</v>
      </c>
      <c r="BG836" s="242" t="n">
        <f aca="false">IF(N836="zákl. přenesená",J836,0)</f>
        <v>0</v>
      </c>
      <c r="BH836" s="242" t="n">
        <f aca="false">IF(N836="sníž. přenesená",J836,0)</f>
        <v>0</v>
      </c>
      <c r="BI836" s="242" t="n">
        <f aca="false">IF(N836="nulová",J836,0)</f>
        <v>0</v>
      </c>
      <c r="BJ836" s="3" t="s">
        <v>85</v>
      </c>
      <c r="BK836" s="242" t="n">
        <f aca="false">ROUND(I836*H836,2)</f>
        <v>0</v>
      </c>
      <c r="BL836" s="3" t="s">
        <v>129</v>
      </c>
      <c r="BM836" s="241" t="s">
        <v>1112</v>
      </c>
    </row>
    <row r="837" s="243" customFormat="true" ht="9.75" hidden="false" customHeight="false" outlineLevel="0" collapsed="false">
      <c r="B837" s="244"/>
      <c r="C837" s="245"/>
      <c r="D837" s="246" t="s">
        <v>188</v>
      </c>
      <c r="E837" s="245"/>
      <c r="F837" s="248" t="s">
        <v>1113</v>
      </c>
      <c r="G837" s="245"/>
      <c r="H837" s="249" t="n">
        <v>280.628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88</v>
      </c>
      <c r="AU837" s="255" t="s">
        <v>87</v>
      </c>
      <c r="AV837" s="243" t="s">
        <v>87</v>
      </c>
      <c r="AW837" s="243" t="s">
        <v>3</v>
      </c>
      <c r="AX837" s="243" t="s">
        <v>85</v>
      </c>
      <c r="AY837" s="255" t="s">
        <v>180</v>
      </c>
    </row>
    <row r="838" s="31" customFormat="true" ht="22.5" hidden="false" customHeight="false" outlineLevel="0" collapsed="false">
      <c r="A838" s="24"/>
      <c r="B838" s="25"/>
      <c r="C838" s="229" t="s">
        <v>1114</v>
      </c>
      <c r="D838" s="229" t="s">
        <v>182</v>
      </c>
      <c r="E838" s="230" t="s">
        <v>1115</v>
      </c>
      <c r="F838" s="231" t="s">
        <v>1116</v>
      </c>
      <c r="G838" s="232" t="s">
        <v>185</v>
      </c>
      <c r="H838" s="233" t="n">
        <v>266.14</v>
      </c>
      <c r="I838" s="234"/>
      <c r="J838" s="235" t="n">
        <f aca="false">ROUND(I838*H838,2)</f>
        <v>0</v>
      </c>
      <c r="K838" s="236"/>
      <c r="L838" s="30"/>
      <c r="M838" s="237"/>
      <c r="N838" s="238" t="s">
        <v>42</v>
      </c>
      <c r="O838" s="74"/>
      <c r="P838" s="239" t="n">
        <f aca="false">O838*H838</f>
        <v>0</v>
      </c>
      <c r="Q838" s="239" t="n">
        <v>0</v>
      </c>
      <c r="R838" s="239" t="n">
        <f aca="false">Q838*H838</f>
        <v>0</v>
      </c>
      <c r="S838" s="239" t="n">
        <v>0</v>
      </c>
      <c r="T838" s="24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41" t="s">
        <v>129</v>
      </c>
      <c r="AT838" s="241" t="s">
        <v>182</v>
      </c>
      <c r="AU838" s="241" t="s">
        <v>87</v>
      </c>
      <c r="AY838" s="3" t="s">
        <v>180</v>
      </c>
      <c r="BE838" s="242" t="n">
        <f aca="false">IF(N838="základní",J838,0)</f>
        <v>0</v>
      </c>
      <c r="BF838" s="242" t="n">
        <f aca="false">IF(N838="snížená",J838,0)</f>
        <v>0</v>
      </c>
      <c r="BG838" s="242" t="n">
        <f aca="false">IF(N838="zákl. přenesená",J838,0)</f>
        <v>0</v>
      </c>
      <c r="BH838" s="242" t="n">
        <f aca="false">IF(N838="sníž. přenesená",J838,0)</f>
        <v>0</v>
      </c>
      <c r="BI838" s="242" t="n">
        <f aca="false">IF(N838="nulová",J838,0)</f>
        <v>0</v>
      </c>
      <c r="BJ838" s="3" t="s">
        <v>85</v>
      </c>
      <c r="BK838" s="242" t="n">
        <f aca="false">ROUND(I838*H838,2)</f>
        <v>0</v>
      </c>
      <c r="BL838" s="3" t="s">
        <v>129</v>
      </c>
      <c r="BM838" s="241" t="s">
        <v>1117</v>
      </c>
    </row>
    <row r="839" s="243" customFormat="true" ht="20.25" hidden="false" customHeight="false" outlineLevel="0" collapsed="false">
      <c r="B839" s="244"/>
      <c r="C839" s="245"/>
      <c r="D839" s="246" t="s">
        <v>188</v>
      </c>
      <c r="E839" s="247"/>
      <c r="F839" s="248" t="s">
        <v>1118</v>
      </c>
      <c r="G839" s="245"/>
      <c r="H839" s="249" t="n">
        <v>266.14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88</v>
      </c>
      <c r="AU839" s="255" t="s">
        <v>87</v>
      </c>
      <c r="AV839" s="243" t="s">
        <v>87</v>
      </c>
      <c r="AW839" s="243" t="s">
        <v>34</v>
      </c>
      <c r="AX839" s="243" t="s">
        <v>85</v>
      </c>
      <c r="AY839" s="255" t="s">
        <v>180</v>
      </c>
    </row>
    <row r="840" s="31" customFormat="true" ht="22.5" hidden="false" customHeight="false" outlineLevel="0" collapsed="false">
      <c r="A840" s="24"/>
      <c r="B840" s="25"/>
      <c r="C840" s="256" t="s">
        <v>1119</v>
      </c>
      <c r="D840" s="256" t="s">
        <v>236</v>
      </c>
      <c r="E840" s="257" t="s">
        <v>1120</v>
      </c>
      <c r="F840" s="258" t="s">
        <v>1121</v>
      </c>
      <c r="G840" s="259" t="s">
        <v>1122</v>
      </c>
      <c r="H840" s="260" t="n">
        <v>399.21</v>
      </c>
      <c r="I840" s="261"/>
      <c r="J840" s="262" t="n">
        <f aca="false">ROUND(I840*H840,2)</f>
        <v>0</v>
      </c>
      <c r="K840" s="263"/>
      <c r="L840" s="264"/>
      <c r="M840" s="265"/>
      <c r="N840" s="266" t="s">
        <v>42</v>
      </c>
      <c r="O840" s="74"/>
      <c r="P840" s="239" t="n">
        <f aca="false">O840*H840</f>
        <v>0</v>
      </c>
      <c r="Q840" s="239" t="n">
        <v>0.001</v>
      </c>
      <c r="R840" s="239" t="n">
        <f aca="false">Q840*H840</f>
        <v>0.39921</v>
      </c>
      <c r="S840" s="239" t="n">
        <v>0</v>
      </c>
      <c r="T840" s="24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1" t="s">
        <v>332</v>
      </c>
      <c r="AT840" s="241" t="s">
        <v>236</v>
      </c>
      <c r="AU840" s="241" t="s">
        <v>87</v>
      </c>
      <c r="AY840" s="3" t="s">
        <v>180</v>
      </c>
      <c r="BE840" s="242" t="n">
        <f aca="false">IF(N840="základní",J840,0)</f>
        <v>0</v>
      </c>
      <c r="BF840" s="242" t="n">
        <f aca="false">IF(N840="snížená",J840,0)</f>
        <v>0</v>
      </c>
      <c r="BG840" s="242" t="n">
        <f aca="false">IF(N840="zákl. přenesená",J840,0)</f>
        <v>0</v>
      </c>
      <c r="BH840" s="242" t="n">
        <f aca="false">IF(N840="sníž. přenesená",J840,0)</f>
        <v>0</v>
      </c>
      <c r="BI840" s="242" t="n">
        <f aca="false">IF(N840="nulová",J840,0)</f>
        <v>0</v>
      </c>
      <c r="BJ840" s="3" t="s">
        <v>85</v>
      </c>
      <c r="BK840" s="242" t="n">
        <f aca="false">ROUND(I840*H840,2)</f>
        <v>0</v>
      </c>
      <c r="BL840" s="3" t="s">
        <v>129</v>
      </c>
      <c r="BM840" s="241" t="s">
        <v>1123</v>
      </c>
    </row>
    <row r="841" s="243" customFormat="true" ht="9.75" hidden="false" customHeight="false" outlineLevel="0" collapsed="false">
      <c r="B841" s="244"/>
      <c r="C841" s="245"/>
      <c r="D841" s="246" t="s">
        <v>188</v>
      </c>
      <c r="E841" s="245"/>
      <c r="F841" s="248" t="s">
        <v>1124</v>
      </c>
      <c r="G841" s="245"/>
      <c r="H841" s="249" t="n">
        <v>399.21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88</v>
      </c>
      <c r="AU841" s="255" t="s">
        <v>87</v>
      </c>
      <c r="AV841" s="243" t="s">
        <v>87</v>
      </c>
      <c r="AW841" s="243" t="s">
        <v>3</v>
      </c>
      <c r="AX841" s="243" t="s">
        <v>85</v>
      </c>
      <c r="AY841" s="255" t="s">
        <v>180</v>
      </c>
    </row>
    <row r="842" s="31" customFormat="true" ht="22.5" hidden="false" customHeight="false" outlineLevel="0" collapsed="false">
      <c r="A842" s="24"/>
      <c r="B842" s="25"/>
      <c r="C842" s="229" t="s">
        <v>1125</v>
      </c>
      <c r="D842" s="229" t="s">
        <v>182</v>
      </c>
      <c r="E842" s="230" t="s">
        <v>336</v>
      </c>
      <c r="F842" s="231" t="s">
        <v>337</v>
      </c>
      <c r="G842" s="232" t="s">
        <v>338</v>
      </c>
      <c r="H842" s="279"/>
      <c r="I842" s="234"/>
      <c r="J842" s="235" t="n">
        <f aca="false">ROUND(I842*H842,2)</f>
        <v>0</v>
      </c>
      <c r="K842" s="236"/>
      <c r="L842" s="30"/>
      <c r="M842" s="237"/>
      <c r="N842" s="238" t="s">
        <v>42</v>
      </c>
      <c r="O842" s="74"/>
      <c r="P842" s="239" t="n">
        <f aca="false">O842*H842</f>
        <v>0</v>
      </c>
      <c r="Q842" s="239" t="n">
        <v>0</v>
      </c>
      <c r="R842" s="239" t="n">
        <f aca="false">Q842*H842</f>
        <v>0</v>
      </c>
      <c r="S842" s="239" t="n">
        <v>0</v>
      </c>
      <c r="T842" s="24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1" t="s">
        <v>129</v>
      </c>
      <c r="AT842" s="241" t="s">
        <v>182</v>
      </c>
      <c r="AU842" s="241" t="s">
        <v>87</v>
      </c>
      <c r="AY842" s="3" t="s">
        <v>180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5</v>
      </c>
      <c r="BK842" s="242" t="n">
        <f aca="false">ROUND(I842*H842,2)</f>
        <v>0</v>
      </c>
      <c r="BL842" s="3" t="s">
        <v>129</v>
      </c>
      <c r="BM842" s="241" t="s">
        <v>1126</v>
      </c>
    </row>
    <row r="843" s="212" customFormat="true" ht="12.75" hidden="false" customHeight="false" outlineLevel="0" collapsed="false">
      <c r="B843" s="213"/>
      <c r="C843" s="214"/>
      <c r="D843" s="215" t="s">
        <v>76</v>
      </c>
      <c r="E843" s="227" t="s">
        <v>1127</v>
      </c>
      <c r="F843" s="227" t="s">
        <v>1128</v>
      </c>
      <c r="G843" s="214"/>
      <c r="H843" s="214"/>
      <c r="I843" s="217"/>
      <c r="J843" s="228" t="n">
        <f aca="false">BK843</f>
        <v>0</v>
      </c>
      <c r="K843" s="214"/>
      <c r="L843" s="219"/>
      <c r="M843" s="220"/>
      <c r="N843" s="221"/>
      <c r="O843" s="221"/>
      <c r="P843" s="222" t="n">
        <f aca="false">SUM(P844:P860)</f>
        <v>0</v>
      </c>
      <c r="Q843" s="221"/>
      <c r="R843" s="222" t="n">
        <f aca="false">SUM(R844:R860)</f>
        <v>5.6236974</v>
      </c>
      <c r="S843" s="221"/>
      <c r="T843" s="223" t="n">
        <f aca="false">SUM(T844:T860)</f>
        <v>0</v>
      </c>
      <c r="AR843" s="224" t="s">
        <v>87</v>
      </c>
      <c r="AT843" s="225" t="s">
        <v>76</v>
      </c>
      <c r="AU843" s="225" t="s">
        <v>85</v>
      </c>
      <c r="AY843" s="224" t="s">
        <v>180</v>
      </c>
      <c r="BK843" s="226" t="n">
        <f aca="false">SUM(BK844:BK860)</f>
        <v>0</v>
      </c>
    </row>
    <row r="844" s="31" customFormat="true" ht="22.5" hidden="false" customHeight="false" outlineLevel="0" collapsed="false">
      <c r="A844" s="24"/>
      <c r="B844" s="25"/>
      <c r="C844" s="229" t="s">
        <v>1129</v>
      </c>
      <c r="D844" s="229" t="s">
        <v>182</v>
      </c>
      <c r="E844" s="230" t="s">
        <v>1130</v>
      </c>
      <c r="F844" s="231" t="s">
        <v>1131</v>
      </c>
      <c r="G844" s="232" t="s">
        <v>185</v>
      </c>
      <c r="H844" s="233" t="n">
        <v>562.089</v>
      </c>
      <c r="I844" s="234"/>
      <c r="J844" s="235" t="n">
        <f aca="false">ROUND(I844*H844,2)</f>
        <v>0</v>
      </c>
      <c r="K844" s="236"/>
      <c r="L844" s="30"/>
      <c r="M844" s="237"/>
      <c r="N844" s="238" t="s">
        <v>42</v>
      </c>
      <c r="O844" s="74"/>
      <c r="P844" s="239" t="n">
        <f aca="false">O844*H844</f>
        <v>0</v>
      </c>
      <c r="Q844" s="239" t="n">
        <v>0</v>
      </c>
      <c r="R844" s="239" t="n">
        <f aca="false">Q844*H844</f>
        <v>0</v>
      </c>
      <c r="S844" s="239" t="n">
        <v>0</v>
      </c>
      <c r="T844" s="24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41" t="s">
        <v>129</v>
      </c>
      <c r="AT844" s="241" t="s">
        <v>182</v>
      </c>
      <c r="AU844" s="241" t="s">
        <v>87</v>
      </c>
      <c r="AY844" s="3" t="s">
        <v>180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85</v>
      </c>
      <c r="BK844" s="242" t="n">
        <f aca="false">ROUND(I844*H844,2)</f>
        <v>0</v>
      </c>
      <c r="BL844" s="3" t="s">
        <v>129</v>
      </c>
      <c r="BM844" s="241" t="s">
        <v>1132</v>
      </c>
    </row>
    <row r="845" s="243" customFormat="true" ht="9.75" hidden="false" customHeight="false" outlineLevel="0" collapsed="false">
      <c r="B845" s="244"/>
      <c r="C845" s="245"/>
      <c r="D845" s="246" t="s">
        <v>188</v>
      </c>
      <c r="E845" s="247"/>
      <c r="F845" s="248" t="s">
        <v>1133</v>
      </c>
      <c r="G845" s="245"/>
      <c r="H845" s="249" t="n">
        <v>68.434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88</v>
      </c>
      <c r="AU845" s="255" t="s">
        <v>87</v>
      </c>
      <c r="AV845" s="243" t="s">
        <v>87</v>
      </c>
      <c r="AW845" s="243" t="s">
        <v>34</v>
      </c>
      <c r="AX845" s="243" t="s">
        <v>77</v>
      </c>
      <c r="AY845" s="255" t="s">
        <v>180</v>
      </c>
    </row>
    <row r="846" s="243" customFormat="true" ht="9.75" hidden="false" customHeight="false" outlineLevel="0" collapsed="false">
      <c r="B846" s="244"/>
      <c r="C846" s="245"/>
      <c r="D846" s="246" t="s">
        <v>188</v>
      </c>
      <c r="E846" s="247"/>
      <c r="F846" s="248" t="s">
        <v>1134</v>
      </c>
      <c r="G846" s="245"/>
      <c r="H846" s="249" t="n">
        <v>185.68</v>
      </c>
      <c r="I846" s="250"/>
      <c r="J846" s="245"/>
      <c r="K846" s="245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88</v>
      </c>
      <c r="AU846" s="255" t="s">
        <v>87</v>
      </c>
      <c r="AV846" s="243" t="s">
        <v>87</v>
      </c>
      <c r="AW846" s="243" t="s">
        <v>34</v>
      </c>
      <c r="AX846" s="243" t="s">
        <v>77</v>
      </c>
      <c r="AY846" s="255" t="s">
        <v>180</v>
      </c>
    </row>
    <row r="847" s="243" customFormat="true" ht="9.75" hidden="false" customHeight="false" outlineLevel="0" collapsed="false">
      <c r="B847" s="244"/>
      <c r="C847" s="245"/>
      <c r="D847" s="246" t="s">
        <v>188</v>
      </c>
      <c r="E847" s="247"/>
      <c r="F847" s="248" t="s">
        <v>1135</v>
      </c>
      <c r="G847" s="245"/>
      <c r="H847" s="249" t="n">
        <v>193.19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88</v>
      </c>
      <c r="AU847" s="255" t="s">
        <v>87</v>
      </c>
      <c r="AV847" s="243" t="s">
        <v>87</v>
      </c>
      <c r="AW847" s="243" t="s">
        <v>34</v>
      </c>
      <c r="AX847" s="243" t="s">
        <v>77</v>
      </c>
      <c r="AY847" s="255" t="s">
        <v>180</v>
      </c>
    </row>
    <row r="848" s="243" customFormat="true" ht="9.75" hidden="false" customHeight="false" outlineLevel="0" collapsed="false">
      <c r="B848" s="244"/>
      <c r="C848" s="245"/>
      <c r="D848" s="246" t="s">
        <v>188</v>
      </c>
      <c r="E848" s="247"/>
      <c r="F848" s="248" t="s">
        <v>1136</v>
      </c>
      <c r="G848" s="245"/>
      <c r="H848" s="249" t="n">
        <v>114.785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88</v>
      </c>
      <c r="AU848" s="255" t="s">
        <v>87</v>
      </c>
      <c r="AV848" s="243" t="s">
        <v>87</v>
      </c>
      <c r="AW848" s="243" t="s">
        <v>34</v>
      </c>
      <c r="AX848" s="243" t="s">
        <v>77</v>
      </c>
      <c r="AY848" s="255" t="s">
        <v>180</v>
      </c>
    </row>
    <row r="849" s="267" customFormat="true" ht="9.75" hidden="false" customHeight="false" outlineLevel="0" collapsed="false">
      <c r="B849" s="268"/>
      <c r="C849" s="269"/>
      <c r="D849" s="246" t="s">
        <v>188</v>
      </c>
      <c r="E849" s="270"/>
      <c r="F849" s="271" t="s">
        <v>256</v>
      </c>
      <c r="G849" s="269"/>
      <c r="H849" s="272" t="n">
        <v>562.089</v>
      </c>
      <c r="I849" s="273"/>
      <c r="J849" s="269"/>
      <c r="K849" s="269"/>
      <c r="L849" s="274"/>
      <c r="M849" s="275"/>
      <c r="N849" s="276"/>
      <c r="O849" s="276"/>
      <c r="P849" s="276"/>
      <c r="Q849" s="276"/>
      <c r="R849" s="276"/>
      <c r="S849" s="276"/>
      <c r="T849" s="277"/>
      <c r="AT849" s="278" t="s">
        <v>188</v>
      </c>
      <c r="AU849" s="278" t="s">
        <v>87</v>
      </c>
      <c r="AV849" s="267" t="s">
        <v>186</v>
      </c>
      <c r="AW849" s="267" t="s">
        <v>34</v>
      </c>
      <c r="AX849" s="267" t="s">
        <v>85</v>
      </c>
      <c r="AY849" s="278" t="s">
        <v>180</v>
      </c>
    </row>
    <row r="850" s="31" customFormat="true" ht="45" hidden="false" customHeight="false" outlineLevel="0" collapsed="false">
      <c r="A850" s="24"/>
      <c r="B850" s="25"/>
      <c r="C850" s="256" t="s">
        <v>1137</v>
      </c>
      <c r="D850" s="256" t="s">
        <v>236</v>
      </c>
      <c r="E850" s="257" t="s">
        <v>1138</v>
      </c>
      <c r="F850" s="258" t="s">
        <v>1139</v>
      </c>
      <c r="G850" s="259" t="s">
        <v>185</v>
      </c>
      <c r="H850" s="260" t="n">
        <v>646.402</v>
      </c>
      <c r="I850" s="261"/>
      <c r="J850" s="262" t="n">
        <f aca="false">ROUND(I850*H850,2)</f>
        <v>0</v>
      </c>
      <c r="K850" s="263"/>
      <c r="L850" s="264"/>
      <c r="M850" s="265"/>
      <c r="N850" s="266" t="s">
        <v>42</v>
      </c>
      <c r="O850" s="74"/>
      <c r="P850" s="239" t="n">
        <f aca="false">O850*H850</f>
        <v>0</v>
      </c>
      <c r="Q850" s="239" t="n">
        <v>0.004</v>
      </c>
      <c r="R850" s="239" t="n">
        <f aca="false">Q850*H850</f>
        <v>2.585608</v>
      </c>
      <c r="S850" s="239" t="n">
        <v>0</v>
      </c>
      <c r="T850" s="24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1" t="s">
        <v>332</v>
      </c>
      <c r="AT850" s="241" t="s">
        <v>236</v>
      </c>
      <c r="AU850" s="241" t="s">
        <v>87</v>
      </c>
      <c r="AY850" s="3" t="s">
        <v>180</v>
      </c>
      <c r="BE850" s="242" t="n">
        <f aca="false">IF(N850="základní",J850,0)</f>
        <v>0</v>
      </c>
      <c r="BF850" s="242" t="n">
        <f aca="false">IF(N850="snížená",J850,0)</f>
        <v>0</v>
      </c>
      <c r="BG850" s="242" t="n">
        <f aca="false">IF(N850="zákl. přenesená",J850,0)</f>
        <v>0</v>
      </c>
      <c r="BH850" s="242" t="n">
        <f aca="false">IF(N850="sníž. přenesená",J850,0)</f>
        <v>0</v>
      </c>
      <c r="BI850" s="242" t="n">
        <f aca="false">IF(N850="nulová",J850,0)</f>
        <v>0</v>
      </c>
      <c r="BJ850" s="3" t="s">
        <v>85</v>
      </c>
      <c r="BK850" s="242" t="n">
        <f aca="false">ROUND(I850*H850,2)</f>
        <v>0</v>
      </c>
      <c r="BL850" s="3" t="s">
        <v>129</v>
      </c>
      <c r="BM850" s="241" t="s">
        <v>1140</v>
      </c>
    </row>
    <row r="851" s="243" customFormat="true" ht="9.75" hidden="false" customHeight="false" outlineLevel="0" collapsed="false">
      <c r="B851" s="244"/>
      <c r="C851" s="245"/>
      <c r="D851" s="246" t="s">
        <v>188</v>
      </c>
      <c r="E851" s="245"/>
      <c r="F851" s="248" t="s">
        <v>1141</v>
      </c>
      <c r="G851" s="245"/>
      <c r="H851" s="249" t="n">
        <v>646.402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88</v>
      </c>
      <c r="AU851" s="255" t="s">
        <v>87</v>
      </c>
      <c r="AV851" s="243" t="s">
        <v>87</v>
      </c>
      <c r="AW851" s="243" t="s">
        <v>3</v>
      </c>
      <c r="AX851" s="243" t="s">
        <v>85</v>
      </c>
      <c r="AY851" s="255" t="s">
        <v>180</v>
      </c>
    </row>
    <row r="852" s="31" customFormat="true" ht="22.5" hidden="false" customHeight="false" outlineLevel="0" collapsed="false">
      <c r="A852" s="24"/>
      <c r="B852" s="25"/>
      <c r="C852" s="229" t="s">
        <v>1142</v>
      </c>
      <c r="D852" s="229" t="s">
        <v>182</v>
      </c>
      <c r="E852" s="230" t="s">
        <v>1143</v>
      </c>
      <c r="F852" s="231" t="s">
        <v>1144</v>
      </c>
      <c r="G852" s="232" t="s">
        <v>185</v>
      </c>
      <c r="H852" s="233" t="n">
        <v>562.089</v>
      </c>
      <c r="I852" s="234"/>
      <c r="J852" s="235" t="n">
        <f aca="false">ROUND(I852*H852,2)</f>
        <v>0</v>
      </c>
      <c r="K852" s="236"/>
      <c r="L852" s="30"/>
      <c r="M852" s="237"/>
      <c r="N852" s="238" t="s">
        <v>42</v>
      </c>
      <c r="O852" s="74"/>
      <c r="P852" s="239" t="n">
        <f aca="false">O852*H852</f>
        <v>0</v>
      </c>
      <c r="Q852" s="239" t="n">
        <v>0</v>
      </c>
      <c r="R852" s="239" t="n">
        <f aca="false">Q852*H852</f>
        <v>0</v>
      </c>
      <c r="S852" s="239" t="n">
        <v>0</v>
      </c>
      <c r="T852" s="24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41" t="s">
        <v>129</v>
      </c>
      <c r="AT852" s="241" t="s">
        <v>182</v>
      </c>
      <c r="AU852" s="241" t="s">
        <v>87</v>
      </c>
      <c r="AY852" s="3" t="s">
        <v>180</v>
      </c>
      <c r="BE852" s="242" t="n">
        <f aca="false">IF(N852="základní",J852,0)</f>
        <v>0</v>
      </c>
      <c r="BF852" s="242" t="n">
        <f aca="false">IF(N852="snížená",J852,0)</f>
        <v>0</v>
      </c>
      <c r="BG852" s="242" t="n">
        <f aca="false">IF(N852="zákl. přenesená",J852,0)</f>
        <v>0</v>
      </c>
      <c r="BH852" s="242" t="n">
        <f aca="false">IF(N852="sníž. přenesená",J852,0)</f>
        <v>0</v>
      </c>
      <c r="BI852" s="242" t="n">
        <f aca="false">IF(N852="nulová",J852,0)</f>
        <v>0</v>
      </c>
      <c r="BJ852" s="3" t="s">
        <v>85</v>
      </c>
      <c r="BK852" s="242" t="n">
        <f aca="false">ROUND(I852*H852,2)</f>
        <v>0</v>
      </c>
      <c r="BL852" s="3" t="s">
        <v>129</v>
      </c>
      <c r="BM852" s="241" t="s">
        <v>1145</v>
      </c>
    </row>
    <row r="853" s="243" customFormat="true" ht="9.75" hidden="false" customHeight="false" outlineLevel="0" collapsed="false">
      <c r="B853" s="244"/>
      <c r="C853" s="245"/>
      <c r="D853" s="246" t="s">
        <v>188</v>
      </c>
      <c r="E853" s="247"/>
      <c r="F853" s="248" t="s">
        <v>1133</v>
      </c>
      <c r="G853" s="245"/>
      <c r="H853" s="249" t="n">
        <v>68.434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88</v>
      </c>
      <c r="AU853" s="255" t="s">
        <v>87</v>
      </c>
      <c r="AV853" s="243" t="s">
        <v>87</v>
      </c>
      <c r="AW853" s="243" t="s">
        <v>34</v>
      </c>
      <c r="AX853" s="243" t="s">
        <v>77</v>
      </c>
      <c r="AY853" s="255" t="s">
        <v>180</v>
      </c>
    </row>
    <row r="854" s="243" customFormat="true" ht="9.75" hidden="false" customHeight="false" outlineLevel="0" collapsed="false">
      <c r="B854" s="244"/>
      <c r="C854" s="245"/>
      <c r="D854" s="246" t="s">
        <v>188</v>
      </c>
      <c r="E854" s="247"/>
      <c r="F854" s="248" t="s">
        <v>1134</v>
      </c>
      <c r="G854" s="245"/>
      <c r="H854" s="249" t="n">
        <v>185.68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88</v>
      </c>
      <c r="AU854" s="255" t="s">
        <v>87</v>
      </c>
      <c r="AV854" s="243" t="s">
        <v>87</v>
      </c>
      <c r="AW854" s="243" t="s">
        <v>34</v>
      </c>
      <c r="AX854" s="243" t="s">
        <v>77</v>
      </c>
      <c r="AY854" s="255" t="s">
        <v>180</v>
      </c>
    </row>
    <row r="855" s="243" customFormat="true" ht="9.75" hidden="false" customHeight="false" outlineLevel="0" collapsed="false">
      <c r="B855" s="244"/>
      <c r="C855" s="245"/>
      <c r="D855" s="246" t="s">
        <v>188</v>
      </c>
      <c r="E855" s="247"/>
      <c r="F855" s="248" t="s">
        <v>1135</v>
      </c>
      <c r="G855" s="245"/>
      <c r="H855" s="249" t="n">
        <v>193.19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88</v>
      </c>
      <c r="AU855" s="255" t="s">
        <v>87</v>
      </c>
      <c r="AV855" s="243" t="s">
        <v>87</v>
      </c>
      <c r="AW855" s="243" t="s">
        <v>34</v>
      </c>
      <c r="AX855" s="243" t="s">
        <v>77</v>
      </c>
      <c r="AY855" s="255" t="s">
        <v>180</v>
      </c>
    </row>
    <row r="856" s="243" customFormat="true" ht="9.75" hidden="false" customHeight="false" outlineLevel="0" collapsed="false">
      <c r="B856" s="244"/>
      <c r="C856" s="245"/>
      <c r="D856" s="246" t="s">
        <v>188</v>
      </c>
      <c r="E856" s="247"/>
      <c r="F856" s="248" t="s">
        <v>1136</v>
      </c>
      <c r="G856" s="245"/>
      <c r="H856" s="249" t="n">
        <v>114.785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88</v>
      </c>
      <c r="AU856" s="255" t="s">
        <v>87</v>
      </c>
      <c r="AV856" s="243" t="s">
        <v>87</v>
      </c>
      <c r="AW856" s="243" t="s">
        <v>34</v>
      </c>
      <c r="AX856" s="243" t="s">
        <v>77</v>
      </c>
      <c r="AY856" s="255" t="s">
        <v>180</v>
      </c>
    </row>
    <row r="857" s="267" customFormat="true" ht="9.75" hidden="false" customHeight="false" outlineLevel="0" collapsed="false">
      <c r="B857" s="268"/>
      <c r="C857" s="269"/>
      <c r="D857" s="246" t="s">
        <v>188</v>
      </c>
      <c r="E857" s="270"/>
      <c r="F857" s="271" t="s">
        <v>256</v>
      </c>
      <c r="G857" s="269"/>
      <c r="H857" s="272" t="n">
        <v>562.089</v>
      </c>
      <c r="I857" s="273"/>
      <c r="J857" s="269"/>
      <c r="K857" s="269"/>
      <c r="L857" s="274"/>
      <c r="M857" s="275"/>
      <c r="N857" s="276"/>
      <c r="O857" s="276"/>
      <c r="P857" s="276"/>
      <c r="Q857" s="276"/>
      <c r="R857" s="276"/>
      <c r="S857" s="276"/>
      <c r="T857" s="277"/>
      <c r="AT857" s="278" t="s">
        <v>188</v>
      </c>
      <c r="AU857" s="278" t="s">
        <v>87</v>
      </c>
      <c r="AV857" s="267" t="s">
        <v>186</v>
      </c>
      <c r="AW857" s="267" t="s">
        <v>34</v>
      </c>
      <c r="AX857" s="267" t="s">
        <v>85</v>
      </c>
      <c r="AY857" s="278" t="s">
        <v>180</v>
      </c>
    </row>
    <row r="858" s="31" customFormat="true" ht="33.75" hidden="false" customHeight="false" outlineLevel="0" collapsed="false">
      <c r="A858" s="24"/>
      <c r="B858" s="25"/>
      <c r="C858" s="256" t="s">
        <v>1146</v>
      </c>
      <c r="D858" s="256" t="s">
        <v>236</v>
      </c>
      <c r="E858" s="257" t="s">
        <v>1147</v>
      </c>
      <c r="F858" s="258" t="s">
        <v>1148</v>
      </c>
      <c r="G858" s="259" t="s">
        <v>185</v>
      </c>
      <c r="H858" s="260" t="n">
        <v>646.402</v>
      </c>
      <c r="I858" s="261"/>
      <c r="J858" s="262" t="n">
        <f aca="false">ROUND(I858*H858,2)</f>
        <v>0</v>
      </c>
      <c r="K858" s="263"/>
      <c r="L858" s="264"/>
      <c r="M858" s="265"/>
      <c r="N858" s="266" t="s">
        <v>42</v>
      </c>
      <c r="O858" s="74"/>
      <c r="P858" s="239" t="n">
        <f aca="false">O858*H858</f>
        <v>0</v>
      </c>
      <c r="Q858" s="239" t="n">
        <v>0.0047</v>
      </c>
      <c r="R858" s="239" t="n">
        <f aca="false">Q858*H858</f>
        <v>3.0380894</v>
      </c>
      <c r="S858" s="239" t="n">
        <v>0</v>
      </c>
      <c r="T858" s="24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41" t="s">
        <v>332</v>
      </c>
      <c r="AT858" s="241" t="s">
        <v>236</v>
      </c>
      <c r="AU858" s="241" t="s">
        <v>87</v>
      </c>
      <c r="AY858" s="3" t="s">
        <v>180</v>
      </c>
      <c r="BE858" s="242" t="n">
        <f aca="false">IF(N858="základní",J858,0)</f>
        <v>0</v>
      </c>
      <c r="BF858" s="242" t="n">
        <f aca="false">IF(N858="snížená",J858,0)</f>
        <v>0</v>
      </c>
      <c r="BG858" s="242" t="n">
        <f aca="false">IF(N858="zákl. přenesená",J858,0)</f>
        <v>0</v>
      </c>
      <c r="BH858" s="242" t="n">
        <f aca="false">IF(N858="sníž. přenesená",J858,0)</f>
        <v>0</v>
      </c>
      <c r="BI858" s="242" t="n">
        <f aca="false">IF(N858="nulová",J858,0)</f>
        <v>0</v>
      </c>
      <c r="BJ858" s="3" t="s">
        <v>85</v>
      </c>
      <c r="BK858" s="242" t="n">
        <f aca="false">ROUND(I858*H858,2)</f>
        <v>0</v>
      </c>
      <c r="BL858" s="3" t="s">
        <v>129</v>
      </c>
      <c r="BM858" s="241" t="s">
        <v>1149</v>
      </c>
    </row>
    <row r="859" s="243" customFormat="true" ht="9.75" hidden="false" customHeight="false" outlineLevel="0" collapsed="false">
      <c r="B859" s="244"/>
      <c r="C859" s="245"/>
      <c r="D859" s="246" t="s">
        <v>188</v>
      </c>
      <c r="E859" s="245"/>
      <c r="F859" s="248" t="s">
        <v>1141</v>
      </c>
      <c r="G859" s="245"/>
      <c r="H859" s="249" t="n">
        <v>646.402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88</v>
      </c>
      <c r="AU859" s="255" t="s">
        <v>87</v>
      </c>
      <c r="AV859" s="243" t="s">
        <v>87</v>
      </c>
      <c r="AW859" s="243" t="s">
        <v>3</v>
      </c>
      <c r="AX859" s="243" t="s">
        <v>85</v>
      </c>
      <c r="AY859" s="255" t="s">
        <v>180</v>
      </c>
    </row>
    <row r="860" s="31" customFormat="true" ht="22.5" hidden="false" customHeight="false" outlineLevel="0" collapsed="false">
      <c r="A860" s="24"/>
      <c r="B860" s="25"/>
      <c r="C860" s="229" t="s">
        <v>1150</v>
      </c>
      <c r="D860" s="229" t="s">
        <v>182</v>
      </c>
      <c r="E860" s="230" t="s">
        <v>1151</v>
      </c>
      <c r="F860" s="231" t="s">
        <v>1152</v>
      </c>
      <c r="G860" s="232" t="s">
        <v>338</v>
      </c>
      <c r="H860" s="279"/>
      <c r="I860" s="234"/>
      <c r="J860" s="235" t="n">
        <f aca="false">ROUND(I860*H860,2)</f>
        <v>0</v>
      </c>
      <c r="K860" s="236"/>
      <c r="L860" s="30"/>
      <c r="M860" s="237"/>
      <c r="N860" s="238" t="s">
        <v>42</v>
      </c>
      <c r="O860" s="74"/>
      <c r="P860" s="239" t="n">
        <f aca="false">O860*H860</f>
        <v>0</v>
      </c>
      <c r="Q860" s="239" t="n">
        <v>0</v>
      </c>
      <c r="R860" s="239" t="n">
        <f aca="false">Q860*H860</f>
        <v>0</v>
      </c>
      <c r="S860" s="239" t="n">
        <v>0</v>
      </c>
      <c r="T860" s="24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41" t="s">
        <v>129</v>
      </c>
      <c r="AT860" s="241" t="s">
        <v>182</v>
      </c>
      <c r="AU860" s="241" t="s">
        <v>87</v>
      </c>
      <c r="AY860" s="3" t="s">
        <v>180</v>
      </c>
      <c r="BE860" s="242" t="n">
        <f aca="false">IF(N860="základní",J860,0)</f>
        <v>0</v>
      </c>
      <c r="BF860" s="242" t="n">
        <f aca="false">IF(N860="snížená",J860,0)</f>
        <v>0</v>
      </c>
      <c r="BG860" s="242" t="n">
        <f aca="false">IF(N860="zákl. přenesená",J860,0)</f>
        <v>0</v>
      </c>
      <c r="BH860" s="242" t="n">
        <f aca="false">IF(N860="sníž. přenesená",J860,0)</f>
        <v>0</v>
      </c>
      <c r="BI860" s="242" t="n">
        <f aca="false">IF(N860="nulová",J860,0)</f>
        <v>0</v>
      </c>
      <c r="BJ860" s="3" t="s">
        <v>85</v>
      </c>
      <c r="BK860" s="242" t="n">
        <f aca="false">ROUND(I860*H860,2)</f>
        <v>0</v>
      </c>
      <c r="BL860" s="3" t="s">
        <v>129</v>
      </c>
      <c r="BM860" s="241" t="s">
        <v>1153</v>
      </c>
    </row>
    <row r="861" s="212" customFormat="true" ht="12.75" hidden="false" customHeight="false" outlineLevel="0" collapsed="false">
      <c r="B861" s="213"/>
      <c r="C861" s="214"/>
      <c r="D861" s="215" t="s">
        <v>76</v>
      </c>
      <c r="E861" s="227" t="s">
        <v>1154</v>
      </c>
      <c r="F861" s="227" t="s">
        <v>1155</v>
      </c>
      <c r="G861" s="214"/>
      <c r="H861" s="214"/>
      <c r="I861" s="217"/>
      <c r="J861" s="228" t="n">
        <f aca="false">BK861</f>
        <v>0</v>
      </c>
      <c r="K861" s="214"/>
      <c r="L861" s="219"/>
      <c r="M861" s="220"/>
      <c r="N861" s="221"/>
      <c r="O861" s="221"/>
      <c r="P861" s="222" t="n">
        <f aca="false">SUM(P862:P914)</f>
        <v>0</v>
      </c>
      <c r="Q861" s="221"/>
      <c r="R861" s="222" t="n">
        <f aca="false">SUM(R862:R914)</f>
        <v>6.72515728</v>
      </c>
      <c r="S861" s="221"/>
      <c r="T861" s="223" t="n">
        <f aca="false">SUM(T862:T914)</f>
        <v>0</v>
      </c>
      <c r="AR861" s="224" t="s">
        <v>87</v>
      </c>
      <c r="AT861" s="225" t="s">
        <v>76</v>
      </c>
      <c r="AU861" s="225" t="s">
        <v>85</v>
      </c>
      <c r="AY861" s="224" t="s">
        <v>180</v>
      </c>
      <c r="BK861" s="226" t="n">
        <f aca="false">SUM(BK862:BK914)</f>
        <v>0</v>
      </c>
    </row>
    <row r="862" s="31" customFormat="true" ht="22.5" hidden="false" customHeight="false" outlineLevel="0" collapsed="false">
      <c r="A862" s="24"/>
      <c r="B862" s="25"/>
      <c r="C862" s="229" t="s">
        <v>1156</v>
      </c>
      <c r="D862" s="229" t="s">
        <v>182</v>
      </c>
      <c r="E862" s="230" t="s">
        <v>1157</v>
      </c>
      <c r="F862" s="231" t="s">
        <v>1158</v>
      </c>
      <c r="G862" s="232" t="s">
        <v>185</v>
      </c>
      <c r="H862" s="233" t="n">
        <v>196.791</v>
      </c>
      <c r="I862" s="234"/>
      <c r="J862" s="235" t="n">
        <f aca="false">ROUND(I862*H862,2)</f>
        <v>0</v>
      </c>
      <c r="K862" s="236"/>
      <c r="L862" s="30"/>
      <c r="M862" s="237"/>
      <c r="N862" s="238" t="s">
        <v>42</v>
      </c>
      <c r="O862" s="74"/>
      <c r="P862" s="239" t="n">
        <f aca="false">O862*H862</f>
        <v>0</v>
      </c>
      <c r="Q862" s="239" t="n">
        <v>0.006</v>
      </c>
      <c r="R862" s="239" t="n">
        <f aca="false">Q862*H862</f>
        <v>1.180746</v>
      </c>
      <c r="S862" s="239" t="n">
        <v>0</v>
      </c>
      <c r="T862" s="24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1" t="s">
        <v>129</v>
      </c>
      <c r="AT862" s="241" t="s">
        <v>182</v>
      </c>
      <c r="AU862" s="241" t="s">
        <v>87</v>
      </c>
      <c r="AY862" s="3" t="s">
        <v>180</v>
      </c>
      <c r="BE862" s="242" t="n">
        <f aca="false">IF(N862="základní",J862,0)</f>
        <v>0</v>
      </c>
      <c r="BF862" s="242" t="n">
        <f aca="false">IF(N862="snížená",J862,0)</f>
        <v>0</v>
      </c>
      <c r="BG862" s="242" t="n">
        <f aca="false">IF(N862="zákl. přenesená",J862,0)</f>
        <v>0</v>
      </c>
      <c r="BH862" s="242" t="n">
        <f aca="false">IF(N862="sníž. přenesená",J862,0)</f>
        <v>0</v>
      </c>
      <c r="BI862" s="242" t="n">
        <f aca="false">IF(N862="nulová",J862,0)</f>
        <v>0</v>
      </c>
      <c r="BJ862" s="3" t="s">
        <v>85</v>
      </c>
      <c r="BK862" s="242" t="n">
        <f aca="false">ROUND(I862*H862,2)</f>
        <v>0</v>
      </c>
      <c r="BL862" s="3" t="s">
        <v>129</v>
      </c>
      <c r="BM862" s="241" t="s">
        <v>1159</v>
      </c>
    </row>
    <row r="863" s="243" customFormat="true" ht="9.75" hidden="false" customHeight="false" outlineLevel="0" collapsed="false">
      <c r="B863" s="244"/>
      <c r="C863" s="245"/>
      <c r="D863" s="246" t="s">
        <v>188</v>
      </c>
      <c r="E863" s="247"/>
      <c r="F863" s="248" t="s">
        <v>1088</v>
      </c>
      <c r="G863" s="245"/>
      <c r="H863" s="249" t="n">
        <v>62.388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88</v>
      </c>
      <c r="AU863" s="255" t="s">
        <v>87</v>
      </c>
      <c r="AV863" s="243" t="s">
        <v>87</v>
      </c>
      <c r="AW863" s="243" t="s">
        <v>34</v>
      </c>
      <c r="AX863" s="243" t="s">
        <v>77</v>
      </c>
      <c r="AY863" s="255" t="s">
        <v>180</v>
      </c>
    </row>
    <row r="864" s="243" customFormat="true" ht="9.75" hidden="false" customHeight="false" outlineLevel="0" collapsed="false">
      <c r="B864" s="244"/>
      <c r="C864" s="245"/>
      <c r="D864" s="246" t="s">
        <v>188</v>
      </c>
      <c r="E864" s="247"/>
      <c r="F864" s="248" t="s">
        <v>1089</v>
      </c>
      <c r="G864" s="245"/>
      <c r="H864" s="249" t="n">
        <v>2.188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88</v>
      </c>
      <c r="AU864" s="255" t="s">
        <v>87</v>
      </c>
      <c r="AV864" s="243" t="s">
        <v>87</v>
      </c>
      <c r="AW864" s="243" t="s">
        <v>34</v>
      </c>
      <c r="AX864" s="243" t="s">
        <v>77</v>
      </c>
      <c r="AY864" s="255" t="s">
        <v>180</v>
      </c>
    </row>
    <row r="865" s="243" customFormat="true" ht="9.75" hidden="false" customHeight="false" outlineLevel="0" collapsed="false">
      <c r="B865" s="244"/>
      <c r="C865" s="245"/>
      <c r="D865" s="246" t="s">
        <v>188</v>
      </c>
      <c r="E865" s="247"/>
      <c r="F865" s="248" t="s">
        <v>1090</v>
      </c>
      <c r="G865" s="245"/>
      <c r="H865" s="249" t="n">
        <v>3.063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88</v>
      </c>
      <c r="AU865" s="255" t="s">
        <v>87</v>
      </c>
      <c r="AV865" s="243" t="s">
        <v>87</v>
      </c>
      <c r="AW865" s="243" t="s">
        <v>34</v>
      </c>
      <c r="AX865" s="243" t="s">
        <v>77</v>
      </c>
      <c r="AY865" s="255" t="s">
        <v>180</v>
      </c>
    </row>
    <row r="866" s="243" customFormat="true" ht="9.75" hidden="false" customHeight="false" outlineLevel="0" collapsed="false">
      <c r="B866" s="244"/>
      <c r="C866" s="245"/>
      <c r="D866" s="246" t="s">
        <v>188</v>
      </c>
      <c r="E866" s="247"/>
      <c r="F866" s="248" t="s">
        <v>1091</v>
      </c>
      <c r="G866" s="245"/>
      <c r="H866" s="249" t="n">
        <v>7.788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88</v>
      </c>
      <c r="AU866" s="255" t="s">
        <v>87</v>
      </c>
      <c r="AV866" s="243" t="s">
        <v>87</v>
      </c>
      <c r="AW866" s="243" t="s">
        <v>34</v>
      </c>
      <c r="AX866" s="243" t="s">
        <v>77</v>
      </c>
      <c r="AY866" s="255" t="s">
        <v>180</v>
      </c>
    </row>
    <row r="867" s="243" customFormat="true" ht="9.75" hidden="false" customHeight="false" outlineLevel="0" collapsed="false">
      <c r="B867" s="244"/>
      <c r="C867" s="245"/>
      <c r="D867" s="246" t="s">
        <v>188</v>
      </c>
      <c r="E867" s="247"/>
      <c r="F867" s="248" t="s">
        <v>1092</v>
      </c>
      <c r="G867" s="245"/>
      <c r="H867" s="249" t="n">
        <v>14.088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88</v>
      </c>
      <c r="AU867" s="255" t="s">
        <v>87</v>
      </c>
      <c r="AV867" s="243" t="s">
        <v>87</v>
      </c>
      <c r="AW867" s="243" t="s">
        <v>34</v>
      </c>
      <c r="AX867" s="243" t="s">
        <v>77</v>
      </c>
      <c r="AY867" s="255" t="s">
        <v>180</v>
      </c>
    </row>
    <row r="868" s="243" customFormat="true" ht="9.75" hidden="false" customHeight="false" outlineLevel="0" collapsed="false">
      <c r="B868" s="244"/>
      <c r="C868" s="245"/>
      <c r="D868" s="246" t="s">
        <v>188</v>
      </c>
      <c r="E868" s="247"/>
      <c r="F868" s="248" t="s">
        <v>1160</v>
      </c>
      <c r="G868" s="245"/>
      <c r="H868" s="249" t="n">
        <v>24.048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88</v>
      </c>
      <c r="AU868" s="255" t="s">
        <v>87</v>
      </c>
      <c r="AV868" s="243" t="s">
        <v>87</v>
      </c>
      <c r="AW868" s="243" t="s">
        <v>34</v>
      </c>
      <c r="AX868" s="243" t="s">
        <v>77</v>
      </c>
      <c r="AY868" s="255" t="s">
        <v>180</v>
      </c>
    </row>
    <row r="869" s="243" customFormat="true" ht="9.75" hidden="false" customHeight="false" outlineLevel="0" collapsed="false">
      <c r="B869" s="244"/>
      <c r="C869" s="245"/>
      <c r="D869" s="246" t="s">
        <v>188</v>
      </c>
      <c r="E869" s="247"/>
      <c r="F869" s="248" t="s">
        <v>1161</v>
      </c>
      <c r="G869" s="245"/>
      <c r="H869" s="249" t="n">
        <v>23.04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88</v>
      </c>
      <c r="AU869" s="255" t="s">
        <v>87</v>
      </c>
      <c r="AV869" s="243" t="s">
        <v>87</v>
      </c>
      <c r="AW869" s="243" t="s">
        <v>34</v>
      </c>
      <c r="AX869" s="243" t="s">
        <v>77</v>
      </c>
      <c r="AY869" s="255" t="s">
        <v>180</v>
      </c>
    </row>
    <row r="870" s="243" customFormat="true" ht="9.75" hidden="false" customHeight="false" outlineLevel="0" collapsed="false">
      <c r="B870" s="244"/>
      <c r="C870" s="245"/>
      <c r="D870" s="246" t="s">
        <v>188</v>
      </c>
      <c r="E870" s="247"/>
      <c r="F870" s="248" t="s">
        <v>1095</v>
      </c>
      <c r="G870" s="245"/>
      <c r="H870" s="249" t="n">
        <v>60.188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88</v>
      </c>
      <c r="AU870" s="255" t="s">
        <v>87</v>
      </c>
      <c r="AV870" s="243" t="s">
        <v>87</v>
      </c>
      <c r="AW870" s="243" t="s">
        <v>34</v>
      </c>
      <c r="AX870" s="243" t="s">
        <v>77</v>
      </c>
      <c r="AY870" s="255" t="s">
        <v>180</v>
      </c>
    </row>
    <row r="871" s="267" customFormat="true" ht="9.75" hidden="false" customHeight="false" outlineLevel="0" collapsed="false">
      <c r="B871" s="268"/>
      <c r="C871" s="269"/>
      <c r="D871" s="246" t="s">
        <v>188</v>
      </c>
      <c r="E871" s="270"/>
      <c r="F871" s="271" t="s">
        <v>256</v>
      </c>
      <c r="G871" s="269"/>
      <c r="H871" s="272" t="n">
        <v>196.791</v>
      </c>
      <c r="I871" s="273"/>
      <c r="J871" s="269"/>
      <c r="K871" s="269"/>
      <c r="L871" s="274"/>
      <c r="M871" s="275"/>
      <c r="N871" s="276"/>
      <c r="O871" s="276"/>
      <c r="P871" s="276"/>
      <c r="Q871" s="276"/>
      <c r="R871" s="276"/>
      <c r="S871" s="276"/>
      <c r="T871" s="277"/>
      <c r="AT871" s="278" t="s">
        <v>188</v>
      </c>
      <c r="AU871" s="278" t="s">
        <v>87</v>
      </c>
      <c r="AV871" s="267" t="s">
        <v>186</v>
      </c>
      <c r="AW871" s="267" t="s">
        <v>34</v>
      </c>
      <c r="AX871" s="267" t="s">
        <v>85</v>
      </c>
      <c r="AY871" s="278" t="s">
        <v>180</v>
      </c>
    </row>
    <row r="872" s="31" customFormat="true" ht="22.5" hidden="false" customHeight="false" outlineLevel="0" collapsed="false">
      <c r="A872" s="24"/>
      <c r="B872" s="25"/>
      <c r="C872" s="256" t="s">
        <v>1162</v>
      </c>
      <c r="D872" s="256" t="s">
        <v>236</v>
      </c>
      <c r="E872" s="257" t="s">
        <v>1163</v>
      </c>
      <c r="F872" s="258" t="s">
        <v>1164</v>
      </c>
      <c r="G872" s="259" t="s">
        <v>185</v>
      </c>
      <c r="H872" s="260" t="n">
        <v>206.631</v>
      </c>
      <c r="I872" s="261"/>
      <c r="J872" s="262" t="n">
        <f aca="false">ROUND(I872*H872,2)</f>
        <v>0</v>
      </c>
      <c r="K872" s="263"/>
      <c r="L872" s="264"/>
      <c r="M872" s="265"/>
      <c r="N872" s="266" t="s">
        <v>42</v>
      </c>
      <c r="O872" s="74"/>
      <c r="P872" s="239" t="n">
        <f aca="false">O872*H872</f>
        <v>0</v>
      </c>
      <c r="Q872" s="239" t="n">
        <v>0.0036</v>
      </c>
      <c r="R872" s="239" t="n">
        <f aca="false">Q872*H872</f>
        <v>0.7438716</v>
      </c>
      <c r="S872" s="239" t="n">
        <v>0</v>
      </c>
      <c r="T872" s="24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41" t="s">
        <v>332</v>
      </c>
      <c r="AT872" s="241" t="s">
        <v>236</v>
      </c>
      <c r="AU872" s="241" t="s">
        <v>87</v>
      </c>
      <c r="AY872" s="3" t="s">
        <v>180</v>
      </c>
      <c r="BE872" s="242" t="n">
        <f aca="false">IF(N872="základní",J872,0)</f>
        <v>0</v>
      </c>
      <c r="BF872" s="242" t="n">
        <f aca="false">IF(N872="snížená",J872,0)</f>
        <v>0</v>
      </c>
      <c r="BG872" s="242" t="n">
        <f aca="false">IF(N872="zákl. přenesená",J872,0)</f>
        <v>0</v>
      </c>
      <c r="BH872" s="242" t="n">
        <f aca="false">IF(N872="sníž. přenesená",J872,0)</f>
        <v>0</v>
      </c>
      <c r="BI872" s="242" t="n">
        <f aca="false">IF(N872="nulová",J872,0)</f>
        <v>0</v>
      </c>
      <c r="BJ872" s="3" t="s">
        <v>85</v>
      </c>
      <c r="BK872" s="242" t="n">
        <f aca="false">ROUND(I872*H872,2)</f>
        <v>0</v>
      </c>
      <c r="BL872" s="3" t="s">
        <v>129</v>
      </c>
      <c r="BM872" s="241" t="s">
        <v>1165</v>
      </c>
    </row>
    <row r="873" s="243" customFormat="true" ht="9.75" hidden="false" customHeight="false" outlineLevel="0" collapsed="false">
      <c r="B873" s="244"/>
      <c r="C873" s="245"/>
      <c r="D873" s="246" t="s">
        <v>188</v>
      </c>
      <c r="E873" s="245"/>
      <c r="F873" s="248" t="s">
        <v>1166</v>
      </c>
      <c r="G873" s="245"/>
      <c r="H873" s="249" t="n">
        <v>206.63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88</v>
      </c>
      <c r="AU873" s="255" t="s">
        <v>87</v>
      </c>
      <c r="AV873" s="243" t="s">
        <v>87</v>
      </c>
      <c r="AW873" s="243" t="s">
        <v>3</v>
      </c>
      <c r="AX873" s="243" t="s">
        <v>85</v>
      </c>
      <c r="AY873" s="255" t="s">
        <v>180</v>
      </c>
    </row>
    <row r="874" s="31" customFormat="true" ht="22.5" hidden="false" customHeight="false" outlineLevel="0" collapsed="false">
      <c r="A874" s="24"/>
      <c r="B874" s="25"/>
      <c r="C874" s="229" t="s">
        <v>1167</v>
      </c>
      <c r="D874" s="229" t="s">
        <v>182</v>
      </c>
      <c r="E874" s="230" t="s">
        <v>1157</v>
      </c>
      <c r="F874" s="231" t="s">
        <v>1158</v>
      </c>
      <c r="G874" s="232" t="s">
        <v>185</v>
      </c>
      <c r="H874" s="233" t="n">
        <v>19.04</v>
      </c>
      <c r="I874" s="234"/>
      <c r="J874" s="235" t="n">
        <f aca="false">ROUND(I874*H874,2)</f>
        <v>0</v>
      </c>
      <c r="K874" s="236"/>
      <c r="L874" s="30"/>
      <c r="M874" s="237"/>
      <c r="N874" s="238" t="s">
        <v>42</v>
      </c>
      <c r="O874" s="74"/>
      <c r="P874" s="239" t="n">
        <f aca="false">O874*H874</f>
        <v>0</v>
      </c>
      <c r="Q874" s="239" t="n">
        <v>0.006</v>
      </c>
      <c r="R874" s="239" t="n">
        <f aca="false">Q874*H874</f>
        <v>0.11424</v>
      </c>
      <c r="S874" s="239" t="n">
        <v>0</v>
      </c>
      <c r="T874" s="24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41" t="s">
        <v>129</v>
      </c>
      <c r="AT874" s="241" t="s">
        <v>182</v>
      </c>
      <c r="AU874" s="241" t="s">
        <v>87</v>
      </c>
      <c r="AY874" s="3" t="s">
        <v>180</v>
      </c>
      <c r="BE874" s="242" t="n">
        <f aca="false">IF(N874="základní",J874,0)</f>
        <v>0</v>
      </c>
      <c r="BF874" s="242" t="n">
        <f aca="false">IF(N874="snížená",J874,0)</f>
        <v>0</v>
      </c>
      <c r="BG874" s="242" t="n">
        <f aca="false">IF(N874="zákl. přenesená",J874,0)</f>
        <v>0</v>
      </c>
      <c r="BH874" s="242" t="n">
        <f aca="false">IF(N874="sníž. přenesená",J874,0)</f>
        <v>0</v>
      </c>
      <c r="BI874" s="242" t="n">
        <f aca="false">IF(N874="nulová",J874,0)</f>
        <v>0</v>
      </c>
      <c r="BJ874" s="3" t="s">
        <v>85</v>
      </c>
      <c r="BK874" s="242" t="n">
        <f aca="false">ROUND(I874*H874,2)</f>
        <v>0</v>
      </c>
      <c r="BL874" s="3" t="s">
        <v>129</v>
      </c>
      <c r="BM874" s="241" t="s">
        <v>1168</v>
      </c>
    </row>
    <row r="875" s="243" customFormat="true" ht="9.75" hidden="false" customHeight="false" outlineLevel="0" collapsed="false">
      <c r="B875" s="244"/>
      <c r="C875" s="245"/>
      <c r="D875" s="246" t="s">
        <v>188</v>
      </c>
      <c r="E875" s="247"/>
      <c r="F875" s="248" t="s">
        <v>1169</v>
      </c>
      <c r="G875" s="245"/>
      <c r="H875" s="249" t="n">
        <v>19.04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88</v>
      </c>
      <c r="AU875" s="255" t="s">
        <v>87</v>
      </c>
      <c r="AV875" s="243" t="s">
        <v>87</v>
      </c>
      <c r="AW875" s="243" t="s">
        <v>34</v>
      </c>
      <c r="AX875" s="243" t="s">
        <v>85</v>
      </c>
      <c r="AY875" s="255" t="s">
        <v>180</v>
      </c>
    </row>
    <row r="876" s="31" customFormat="true" ht="11.25" hidden="false" customHeight="false" outlineLevel="0" collapsed="false">
      <c r="A876" s="24"/>
      <c r="B876" s="25"/>
      <c r="C876" s="256" t="s">
        <v>1170</v>
      </c>
      <c r="D876" s="256" t="s">
        <v>236</v>
      </c>
      <c r="E876" s="257" t="s">
        <v>1171</v>
      </c>
      <c r="F876" s="258" t="s">
        <v>1172</v>
      </c>
      <c r="G876" s="259" t="s">
        <v>185</v>
      </c>
      <c r="H876" s="260" t="n">
        <v>19.992</v>
      </c>
      <c r="I876" s="261"/>
      <c r="J876" s="262" t="n">
        <f aca="false">ROUND(I876*H876,2)</f>
        <v>0</v>
      </c>
      <c r="K876" s="263"/>
      <c r="L876" s="264"/>
      <c r="M876" s="265"/>
      <c r="N876" s="266" t="s">
        <v>42</v>
      </c>
      <c r="O876" s="74"/>
      <c r="P876" s="239" t="n">
        <f aca="false">O876*H876</f>
        <v>0</v>
      </c>
      <c r="Q876" s="239" t="n">
        <v>0.0018</v>
      </c>
      <c r="R876" s="239" t="n">
        <f aca="false">Q876*H876</f>
        <v>0.0359856</v>
      </c>
      <c r="S876" s="239" t="n">
        <v>0</v>
      </c>
      <c r="T876" s="24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41" t="s">
        <v>332</v>
      </c>
      <c r="AT876" s="241" t="s">
        <v>236</v>
      </c>
      <c r="AU876" s="241" t="s">
        <v>87</v>
      </c>
      <c r="AY876" s="3" t="s">
        <v>180</v>
      </c>
      <c r="BE876" s="242" t="n">
        <f aca="false">IF(N876="základní",J876,0)</f>
        <v>0</v>
      </c>
      <c r="BF876" s="242" t="n">
        <f aca="false">IF(N876="snížená",J876,0)</f>
        <v>0</v>
      </c>
      <c r="BG876" s="242" t="n">
        <f aca="false">IF(N876="zákl. přenesená",J876,0)</f>
        <v>0</v>
      </c>
      <c r="BH876" s="242" t="n">
        <f aca="false">IF(N876="sníž. přenesená",J876,0)</f>
        <v>0</v>
      </c>
      <c r="BI876" s="242" t="n">
        <f aca="false">IF(N876="nulová",J876,0)</f>
        <v>0</v>
      </c>
      <c r="BJ876" s="3" t="s">
        <v>85</v>
      </c>
      <c r="BK876" s="242" t="n">
        <f aca="false">ROUND(I876*H876,2)</f>
        <v>0</v>
      </c>
      <c r="BL876" s="3" t="s">
        <v>129</v>
      </c>
      <c r="BM876" s="241" t="s">
        <v>1173</v>
      </c>
    </row>
    <row r="877" s="243" customFormat="true" ht="9.75" hidden="false" customHeight="false" outlineLevel="0" collapsed="false">
      <c r="B877" s="244"/>
      <c r="C877" s="245"/>
      <c r="D877" s="246" t="s">
        <v>188</v>
      </c>
      <c r="E877" s="245"/>
      <c r="F877" s="248" t="s">
        <v>1174</v>
      </c>
      <c r="G877" s="245"/>
      <c r="H877" s="249" t="n">
        <v>19.992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88</v>
      </c>
      <c r="AU877" s="255" t="s">
        <v>87</v>
      </c>
      <c r="AV877" s="243" t="s">
        <v>87</v>
      </c>
      <c r="AW877" s="243" t="s">
        <v>3</v>
      </c>
      <c r="AX877" s="243" t="s">
        <v>85</v>
      </c>
      <c r="AY877" s="255" t="s">
        <v>180</v>
      </c>
    </row>
    <row r="878" s="31" customFormat="true" ht="22.5" hidden="false" customHeight="false" outlineLevel="0" collapsed="false">
      <c r="A878" s="24"/>
      <c r="B878" s="25"/>
      <c r="C878" s="229" t="s">
        <v>1175</v>
      </c>
      <c r="D878" s="229" t="s">
        <v>182</v>
      </c>
      <c r="E878" s="230" t="s">
        <v>1176</v>
      </c>
      <c r="F878" s="231" t="s">
        <v>1177</v>
      </c>
      <c r="G878" s="232" t="s">
        <v>185</v>
      </c>
      <c r="H878" s="233" t="n">
        <v>578.103</v>
      </c>
      <c r="I878" s="234"/>
      <c r="J878" s="235" t="n">
        <f aca="false">ROUND(I878*H878,2)</f>
        <v>0</v>
      </c>
      <c r="K878" s="236"/>
      <c r="L878" s="30"/>
      <c r="M878" s="237"/>
      <c r="N878" s="238" t="s">
        <v>42</v>
      </c>
      <c r="O878" s="74"/>
      <c r="P878" s="239" t="n">
        <f aca="false">O878*H878</f>
        <v>0</v>
      </c>
      <c r="Q878" s="239" t="n">
        <v>0</v>
      </c>
      <c r="R878" s="239" t="n">
        <f aca="false">Q878*H878</f>
        <v>0</v>
      </c>
      <c r="S878" s="239" t="n">
        <v>0</v>
      </c>
      <c r="T878" s="24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1" t="s">
        <v>129</v>
      </c>
      <c r="AT878" s="241" t="s">
        <v>182</v>
      </c>
      <c r="AU878" s="241" t="s">
        <v>87</v>
      </c>
      <c r="AY878" s="3" t="s">
        <v>180</v>
      </c>
      <c r="BE878" s="242" t="n">
        <f aca="false">IF(N878="základní",J878,0)</f>
        <v>0</v>
      </c>
      <c r="BF878" s="242" t="n">
        <f aca="false">IF(N878="snížená",J878,0)</f>
        <v>0</v>
      </c>
      <c r="BG878" s="242" t="n">
        <f aca="false">IF(N878="zákl. přenesená",J878,0)</f>
        <v>0</v>
      </c>
      <c r="BH878" s="242" t="n">
        <f aca="false">IF(N878="sníž. přenesená",J878,0)</f>
        <v>0</v>
      </c>
      <c r="BI878" s="242" t="n">
        <f aca="false">IF(N878="nulová",J878,0)</f>
        <v>0</v>
      </c>
      <c r="BJ878" s="3" t="s">
        <v>85</v>
      </c>
      <c r="BK878" s="242" t="n">
        <f aca="false">ROUND(I878*H878,2)</f>
        <v>0</v>
      </c>
      <c r="BL878" s="3" t="s">
        <v>129</v>
      </c>
      <c r="BM878" s="241" t="s">
        <v>1178</v>
      </c>
    </row>
    <row r="879" s="243" customFormat="true" ht="30" hidden="false" customHeight="false" outlineLevel="0" collapsed="false">
      <c r="B879" s="244"/>
      <c r="C879" s="245"/>
      <c r="D879" s="246" t="s">
        <v>188</v>
      </c>
      <c r="E879" s="247"/>
      <c r="F879" s="248" t="s">
        <v>1179</v>
      </c>
      <c r="G879" s="245"/>
      <c r="H879" s="249" t="n">
        <v>578.103</v>
      </c>
      <c r="I879" s="250"/>
      <c r="J879" s="245"/>
      <c r="K879" s="245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88</v>
      </c>
      <c r="AU879" s="255" t="s">
        <v>87</v>
      </c>
      <c r="AV879" s="243" t="s">
        <v>87</v>
      </c>
      <c r="AW879" s="243" t="s">
        <v>34</v>
      </c>
      <c r="AX879" s="243" t="s">
        <v>85</v>
      </c>
      <c r="AY879" s="255" t="s">
        <v>180</v>
      </c>
    </row>
    <row r="880" s="31" customFormat="true" ht="22.5" hidden="false" customHeight="false" outlineLevel="0" collapsed="false">
      <c r="A880" s="24"/>
      <c r="B880" s="25"/>
      <c r="C880" s="256" t="s">
        <v>1180</v>
      </c>
      <c r="D880" s="256" t="s">
        <v>236</v>
      </c>
      <c r="E880" s="257" t="s">
        <v>1181</v>
      </c>
      <c r="F880" s="258" t="s">
        <v>1182</v>
      </c>
      <c r="G880" s="259" t="s">
        <v>185</v>
      </c>
      <c r="H880" s="260" t="n">
        <v>589.665</v>
      </c>
      <c r="I880" s="261"/>
      <c r="J880" s="262" t="n">
        <f aca="false">ROUND(I880*H880,2)</f>
        <v>0</v>
      </c>
      <c r="K880" s="263"/>
      <c r="L880" s="264"/>
      <c r="M880" s="265"/>
      <c r="N880" s="266" t="s">
        <v>42</v>
      </c>
      <c r="O880" s="74"/>
      <c r="P880" s="239" t="n">
        <f aca="false">O880*H880</f>
        <v>0</v>
      </c>
      <c r="Q880" s="239" t="n">
        <v>0.003</v>
      </c>
      <c r="R880" s="239" t="n">
        <f aca="false">Q880*H880</f>
        <v>1.768995</v>
      </c>
      <c r="S880" s="239" t="n">
        <v>0</v>
      </c>
      <c r="T880" s="24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1" t="s">
        <v>332</v>
      </c>
      <c r="AT880" s="241" t="s">
        <v>236</v>
      </c>
      <c r="AU880" s="241" t="s">
        <v>87</v>
      </c>
      <c r="AY880" s="3" t="s">
        <v>180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5</v>
      </c>
      <c r="BK880" s="242" t="n">
        <f aca="false">ROUND(I880*H880,2)</f>
        <v>0</v>
      </c>
      <c r="BL880" s="3" t="s">
        <v>129</v>
      </c>
      <c r="BM880" s="241" t="s">
        <v>1183</v>
      </c>
    </row>
    <row r="881" s="243" customFormat="true" ht="9.75" hidden="false" customHeight="false" outlineLevel="0" collapsed="false">
      <c r="B881" s="244"/>
      <c r="C881" s="245"/>
      <c r="D881" s="246" t="s">
        <v>188</v>
      </c>
      <c r="E881" s="245"/>
      <c r="F881" s="248" t="s">
        <v>1184</v>
      </c>
      <c r="G881" s="245"/>
      <c r="H881" s="249" t="n">
        <v>589.665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88</v>
      </c>
      <c r="AU881" s="255" t="s">
        <v>87</v>
      </c>
      <c r="AV881" s="243" t="s">
        <v>87</v>
      </c>
      <c r="AW881" s="243" t="s">
        <v>3</v>
      </c>
      <c r="AX881" s="243" t="s">
        <v>85</v>
      </c>
      <c r="AY881" s="255" t="s">
        <v>180</v>
      </c>
    </row>
    <row r="882" s="31" customFormat="true" ht="22.5" hidden="false" customHeight="false" outlineLevel="0" collapsed="false">
      <c r="A882" s="24"/>
      <c r="B882" s="25"/>
      <c r="C882" s="229" t="s">
        <v>1185</v>
      </c>
      <c r="D882" s="229" t="s">
        <v>182</v>
      </c>
      <c r="E882" s="230" t="s">
        <v>1186</v>
      </c>
      <c r="F882" s="231" t="s">
        <v>1187</v>
      </c>
      <c r="G882" s="232" t="s">
        <v>185</v>
      </c>
      <c r="H882" s="233" t="n">
        <v>562.089</v>
      </c>
      <c r="I882" s="234"/>
      <c r="J882" s="235" t="n">
        <f aca="false">ROUND(I882*H882,2)</f>
        <v>0</v>
      </c>
      <c r="K882" s="236"/>
      <c r="L882" s="30"/>
      <c r="M882" s="237"/>
      <c r="N882" s="238" t="s">
        <v>42</v>
      </c>
      <c r="O882" s="74"/>
      <c r="P882" s="239" t="n">
        <f aca="false">O882*H882</f>
        <v>0</v>
      </c>
      <c r="Q882" s="239" t="n">
        <v>0.00116</v>
      </c>
      <c r="R882" s="239" t="n">
        <f aca="false">Q882*H882</f>
        <v>0.65202324</v>
      </c>
      <c r="S882" s="239" t="n">
        <v>0</v>
      </c>
      <c r="T882" s="24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41" t="s">
        <v>129</v>
      </c>
      <c r="AT882" s="241" t="s">
        <v>182</v>
      </c>
      <c r="AU882" s="241" t="s">
        <v>87</v>
      </c>
      <c r="AY882" s="3" t="s">
        <v>180</v>
      </c>
      <c r="BE882" s="242" t="n">
        <f aca="false">IF(N882="základní",J882,0)</f>
        <v>0</v>
      </c>
      <c r="BF882" s="242" t="n">
        <f aca="false">IF(N882="snížená",J882,0)</f>
        <v>0</v>
      </c>
      <c r="BG882" s="242" t="n">
        <f aca="false">IF(N882="zákl. přenesená",J882,0)</f>
        <v>0</v>
      </c>
      <c r="BH882" s="242" t="n">
        <f aca="false">IF(N882="sníž. přenesená",J882,0)</f>
        <v>0</v>
      </c>
      <c r="BI882" s="242" t="n">
        <f aca="false">IF(N882="nulová",J882,0)</f>
        <v>0</v>
      </c>
      <c r="BJ882" s="3" t="s">
        <v>85</v>
      </c>
      <c r="BK882" s="242" t="n">
        <f aca="false">ROUND(I882*H882,2)</f>
        <v>0</v>
      </c>
      <c r="BL882" s="3" t="s">
        <v>129</v>
      </c>
      <c r="BM882" s="241" t="s">
        <v>1188</v>
      </c>
    </row>
    <row r="883" s="243" customFormat="true" ht="9.75" hidden="false" customHeight="false" outlineLevel="0" collapsed="false">
      <c r="B883" s="244"/>
      <c r="C883" s="245"/>
      <c r="D883" s="246" t="s">
        <v>188</v>
      </c>
      <c r="E883" s="247"/>
      <c r="F883" s="248" t="s">
        <v>1133</v>
      </c>
      <c r="G883" s="245"/>
      <c r="H883" s="249" t="n">
        <v>68.434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88</v>
      </c>
      <c r="AU883" s="255" t="s">
        <v>87</v>
      </c>
      <c r="AV883" s="243" t="s">
        <v>87</v>
      </c>
      <c r="AW883" s="243" t="s">
        <v>34</v>
      </c>
      <c r="AX883" s="243" t="s">
        <v>77</v>
      </c>
      <c r="AY883" s="255" t="s">
        <v>180</v>
      </c>
    </row>
    <row r="884" s="243" customFormat="true" ht="9.75" hidden="false" customHeight="false" outlineLevel="0" collapsed="false">
      <c r="B884" s="244"/>
      <c r="C884" s="245"/>
      <c r="D884" s="246" t="s">
        <v>188</v>
      </c>
      <c r="E884" s="247"/>
      <c r="F884" s="248" t="s">
        <v>1134</v>
      </c>
      <c r="G884" s="245"/>
      <c r="H884" s="249" t="n">
        <v>185.68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88</v>
      </c>
      <c r="AU884" s="255" t="s">
        <v>87</v>
      </c>
      <c r="AV884" s="243" t="s">
        <v>87</v>
      </c>
      <c r="AW884" s="243" t="s">
        <v>34</v>
      </c>
      <c r="AX884" s="243" t="s">
        <v>77</v>
      </c>
      <c r="AY884" s="255" t="s">
        <v>180</v>
      </c>
    </row>
    <row r="885" s="243" customFormat="true" ht="9.75" hidden="false" customHeight="false" outlineLevel="0" collapsed="false">
      <c r="B885" s="244"/>
      <c r="C885" s="245"/>
      <c r="D885" s="246" t="s">
        <v>188</v>
      </c>
      <c r="E885" s="247"/>
      <c r="F885" s="248" t="s">
        <v>1135</v>
      </c>
      <c r="G885" s="245"/>
      <c r="H885" s="249" t="n">
        <v>193.19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88</v>
      </c>
      <c r="AU885" s="255" t="s">
        <v>87</v>
      </c>
      <c r="AV885" s="243" t="s">
        <v>87</v>
      </c>
      <c r="AW885" s="243" t="s">
        <v>34</v>
      </c>
      <c r="AX885" s="243" t="s">
        <v>77</v>
      </c>
      <c r="AY885" s="255" t="s">
        <v>180</v>
      </c>
    </row>
    <row r="886" s="243" customFormat="true" ht="9.75" hidden="false" customHeight="false" outlineLevel="0" collapsed="false">
      <c r="B886" s="244"/>
      <c r="C886" s="245"/>
      <c r="D886" s="246" t="s">
        <v>188</v>
      </c>
      <c r="E886" s="247"/>
      <c r="F886" s="248" t="s">
        <v>1136</v>
      </c>
      <c r="G886" s="245"/>
      <c r="H886" s="249" t="n">
        <v>114.785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88</v>
      </c>
      <c r="AU886" s="255" t="s">
        <v>87</v>
      </c>
      <c r="AV886" s="243" t="s">
        <v>87</v>
      </c>
      <c r="AW886" s="243" t="s">
        <v>34</v>
      </c>
      <c r="AX886" s="243" t="s">
        <v>77</v>
      </c>
      <c r="AY886" s="255" t="s">
        <v>180</v>
      </c>
    </row>
    <row r="887" s="267" customFormat="true" ht="9.75" hidden="false" customHeight="false" outlineLevel="0" collapsed="false">
      <c r="B887" s="268"/>
      <c r="C887" s="269"/>
      <c r="D887" s="246" t="s">
        <v>188</v>
      </c>
      <c r="E887" s="270"/>
      <c r="F887" s="271" t="s">
        <v>256</v>
      </c>
      <c r="G887" s="269"/>
      <c r="H887" s="272" t="n">
        <v>562.089</v>
      </c>
      <c r="I887" s="273"/>
      <c r="J887" s="269"/>
      <c r="K887" s="269"/>
      <c r="L887" s="274"/>
      <c r="M887" s="275"/>
      <c r="N887" s="276"/>
      <c r="O887" s="276"/>
      <c r="P887" s="276"/>
      <c r="Q887" s="276"/>
      <c r="R887" s="276"/>
      <c r="S887" s="276"/>
      <c r="T887" s="277"/>
      <c r="AT887" s="278" t="s">
        <v>188</v>
      </c>
      <c r="AU887" s="278" t="s">
        <v>87</v>
      </c>
      <c r="AV887" s="267" t="s">
        <v>186</v>
      </c>
      <c r="AW887" s="267" t="s">
        <v>34</v>
      </c>
      <c r="AX887" s="267" t="s">
        <v>85</v>
      </c>
      <c r="AY887" s="278" t="s">
        <v>180</v>
      </c>
    </row>
    <row r="888" s="31" customFormat="true" ht="11.25" hidden="false" customHeight="false" outlineLevel="0" collapsed="false">
      <c r="A888" s="24"/>
      <c r="B888" s="25"/>
      <c r="C888" s="256" t="s">
        <v>1189</v>
      </c>
      <c r="D888" s="256" t="s">
        <v>236</v>
      </c>
      <c r="E888" s="257" t="s">
        <v>1190</v>
      </c>
      <c r="F888" s="258" t="s">
        <v>1191</v>
      </c>
      <c r="G888" s="259" t="s">
        <v>185</v>
      </c>
      <c r="H888" s="260" t="n">
        <v>573.331</v>
      </c>
      <c r="I888" s="261"/>
      <c r="J888" s="262" t="n">
        <f aca="false">ROUND(I888*H888,2)</f>
        <v>0</v>
      </c>
      <c r="K888" s="263"/>
      <c r="L888" s="264"/>
      <c r="M888" s="265"/>
      <c r="N888" s="266" t="s">
        <v>42</v>
      </c>
      <c r="O888" s="74"/>
      <c r="P888" s="239" t="n">
        <f aca="false">O888*H888</f>
        <v>0</v>
      </c>
      <c r="Q888" s="239" t="n">
        <v>0.0033</v>
      </c>
      <c r="R888" s="239" t="n">
        <f aca="false">Q888*H888</f>
        <v>1.8919923</v>
      </c>
      <c r="S888" s="239" t="n">
        <v>0</v>
      </c>
      <c r="T888" s="24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1" t="s">
        <v>332</v>
      </c>
      <c r="AT888" s="241" t="s">
        <v>236</v>
      </c>
      <c r="AU888" s="241" t="s">
        <v>87</v>
      </c>
      <c r="AY888" s="3" t="s">
        <v>180</v>
      </c>
      <c r="BE888" s="242" t="n">
        <f aca="false">IF(N888="základní",J888,0)</f>
        <v>0</v>
      </c>
      <c r="BF888" s="242" t="n">
        <f aca="false">IF(N888="snížená",J888,0)</f>
        <v>0</v>
      </c>
      <c r="BG888" s="242" t="n">
        <f aca="false">IF(N888="zákl. přenesená",J888,0)</f>
        <v>0</v>
      </c>
      <c r="BH888" s="242" t="n">
        <f aca="false">IF(N888="sníž. přenesená",J888,0)</f>
        <v>0</v>
      </c>
      <c r="BI888" s="242" t="n">
        <f aca="false">IF(N888="nulová",J888,0)</f>
        <v>0</v>
      </c>
      <c r="BJ888" s="3" t="s">
        <v>85</v>
      </c>
      <c r="BK888" s="242" t="n">
        <f aca="false">ROUND(I888*H888,2)</f>
        <v>0</v>
      </c>
      <c r="BL888" s="3" t="s">
        <v>129</v>
      </c>
      <c r="BM888" s="241" t="s">
        <v>1192</v>
      </c>
    </row>
    <row r="889" s="243" customFormat="true" ht="9.75" hidden="false" customHeight="false" outlineLevel="0" collapsed="false">
      <c r="B889" s="244"/>
      <c r="C889" s="245"/>
      <c r="D889" s="246" t="s">
        <v>188</v>
      </c>
      <c r="E889" s="245"/>
      <c r="F889" s="248" t="s">
        <v>1193</v>
      </c>
      <c r="G889" s="245"/>
      <c r="H889" s="249" t="n">
        <v>573.331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88</v>
      </c>
      <c r="AU889" s="255" t="s">
        <v>87</v>
      </c>
      <c r="AV889" s="243" t="s">
        <v>87</v>
      </c>
      <c r="AW889" s="243" t="s">
        <v>3</v>
      </c>
      <c r="AX889" s="243" t="s">
        <v>85</v>
      </c>
      <c r="AY889" s="255" t="s">
        <v>180</v>
      </c>
    </row>
    <row r="890" s="31" customFormat="true" ht="22.5" hidden="false" customHeight="false" outlineLevel="0" collapsed="false">
      <c r="A890" s="24"/>
      <c r="B890" s="25"/>
      <c r="C890" s="229" t="s">
        <v>1194</v>
      </c>
      <c r="D890" s="229" t="s">
        <v>182</v>
      </c>
      <c r="E890" s="230" t="s">
        <v>1186</v>
      </c>
      <c r="F890" s="231" t="s">
        <v>1187</v>
      </c>
      <c r="G890" s="232" t="s">
        <v>185</v>
      </c>
      <c r="H890" s="233" t="n">
        <v>44.432</v>
      </c>
      <c r="I890" s="234"/>
      <c r="J890" s="235" t="n">
        <f aca="false">ROUND(I890*H890,2)</f>
        <v>0</v>
      </c>
      <c r="K890" s="236"/>
      <c r="L890" s="30"/>
      <c r="M890" s="237"/>
      <c r="N890" s="238" t="s">
        <v>42</v>
      </c>
      <c r="O890" s="74"/>
      <c r="P890" s="239" t="n">
        <f aca="false">O890*H890</f>
        <v>0</v>
      </c>
      <c r="Q890" s="239" t="n">
        <v>0.00116</v>
      </c>
      <c r="R890" s="239" t="n">
        <f aca="false">Q890*H890</f>
        <v>0.05154112</v>
      </c>
      <c r="S890" s="239" t="n">
        <v>0</v>
      </c>
      <c r="T890" s="24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1" t="s">
        <v>129</v>
      </c>
      <c r="AT890" s="241" t="s">
        <v>182</v>
      </c>
      <c r="AU890" s="241" t="s">
        <v>87</v>
      </c>
      <c r="AY890" s="3" t="s">
        <v>180</v>
      </c>
      <c r="BE890" s="242" t="n">
        <f aca="false">IF(N890="základní",J890,0)</f>
        <v>0</v>
      </c>
      <c r="BF890" s="242" t="n">
        <f aca="false">IF(N890="snížená",J890,0)</f>
        <v>0</v>
      </c>
      <c r="BG890" s="242" t="n">
        <f aca="false">IF(N890="zákl. přenesená",J890,0)</f>
        <v>0</v>
      </c>
      <c r="BH890" s="242" t="n">
        <f aca="false">IF(N890="sníž. přenesená",J890,0)</f>
        <v>0</v>
      </c>
      <c r="BI890" s="242" t="n">
        <f aca="false">IF(N890="nulová",J890,0)</f>
        <v>0</v>
      </c>
      <c r="BJ890" s="3" t="s">
        <v>85</v>
      </c>
      <c r="BK890" s="242" t="n">
        <f aca="false">ROUND(I890*H890,2)</f>
        <v>0</v>
      </c>
      <c r="BL890" s="3" t="s">
        <v>129</v>
      </c>
      <c r="BM890" s="241" t="s">
        <v>1195</v>
      </c>
    </row>
    <row r="891" s="243" customFormat="true" ht="9.75" hidden="false" customHeight="false" outlineLevel="0" collapsed="false">
      <c r="B891" s="244"/>
      <c r="C891" s="245"/>
      <c r="D891" s="246" t="s">
        <v>188</v>
      </c>
      <c r="E891" s="247"/>
      <c r="F891" s="248" t="s">
        <v>1196</v>
      </c>
      <c r="G891" s="245"/>
      <c r="H891" s="249" t="n">
        <v>44.432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88</v>
      </c>
      <c r="AU891" s="255" t="s">
        <v>87</v>
      </c>
      <c r="AV891" s="243" t="s">
        <v>87</v>
      </c>
      <c r="AW891" s="243" t="s">
        <v>34</v>
      </c>
      <c r="AX891" s="243" t="s">
        <v>85</v>
      </c>
      <c r="AY891" s="255" t="s">
        <v>180</v>
      </c>
    </row>
    <row r="892" s="31" customFormat="true" ht="11.25" hidden="false" customHeight="false" outlineLevel="0" collapsed="false">
      <c r="A892" s="24"/>
      <c r="B892" s="25"/>
      <c r="C892" s="256" t="s">
        <v>1197</v>
      </c>
      <c r="D892" s="256" t="s">
        <v>236</v>
      </c>
      <c r="E892" s="257" t="s">
        <v>1190</v>
      </c>
      <c r="F892" s="258" t="s">
        <v>1191</v>
      </c>
      <c r="G892" s="259" t="s">
        <v>185</v>
      </c>
      <c r="H892" s="260" t="n">
        <v>45.321</v>
      </c>
      <c r="I892" s="261"/>
      <c r="J892" s="262" t="n">
        <f aca="false">ROUND(I892*H892,2)</f>
        <v>0</v>
      </c>
      <c r="K892" s="263"/>
      <c r="L892" s="264"/>
      <c r="M892" s="265"/>
      <c r="N892" s="266" t="s">
        <v>42</v>
      </c>
      <c r="O892" s="74"/>
      <c r="P892" s="239" t="n">
        <f aca="false">O892*H892</f>
        <v>0</v>
      </c>
      <c r="Q892" s="239" t="n">
        <v>0.0033</v>
      </c>
      <c r="R892" s="239" t="n">
        <f aca="false">Q892*H892</f>
        <v>0.1495593</v>
      </c>
      <c r="S892" s="239" t="n">
        <v>0</v>
      </c>
      <c r="T892" s="24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41" t="s">
        <v>332</v>
      </c>
      <c r="AT892" s="241" t="s">
        <v>236</v>
      </c>
      <c r="AU892" s="241" t="s">
        <v>87</v>
      </c>
      <c r="AY892" s="3" t="s">
        <v>180</v>
      </c>
      <c r="BE892" s="242" t="n">
        <f aca="false">IF(N892="základní",J892,0)</f>
        <v>0</v>
      </c>
      <c r="BF892" s="242" t="n">
        <f aca="false">IF(N892="snížená",J892,0)</f>
        <v>0</v>
      </c>
      <c r="BG892" s="242" t="n">
        <f aca="false">IF(N892="zákl. přenesená",J892,0)</f>
        <v>0</v>
      </c>
      <c r="BH892" s="242" t="n">
        <f aca="false">IF(N892="sníž. přenesená",J892,0)</f>
        <v>0</v>
      </c>
      <c r="BI892" s="242" t="n">
        <f aca="false">IF(N892="nulová",J892,0)</f>
        <v>0</v>
      </c>
      <c r="BJ892" s="3" t="s">
        <v>85</v>
      </c>
      <c r="BK892" s="242" t="n">
        <f aca="false">ROUND(I892*H892,2)</f>
        <v>0</v>
      </c>
      <c r="BL892" s="3" t="s">
        <v>129</v>
      </c>
      <c r="BM892" s="241" t="s">
        <v>1198</v>
      </c>
    </row>
    <row r="893" s="243" customFormat="true" ht="9.75" hidden="false" customHeight="false" outlineLevel="0" collapsed="false">
      <c r="B893" s="244"/>
      <c r="C893" s="245"/>
      <c r="D893" s="246" t="s">
        <v>188</v>
      </c>
      <c r="E893" s="245"/>
      <c r="F893" s="248" t="s">
        <v>1199</v>
      </c>
      <c r="G893" s="245"/>
      <c r="H893" s="249" t="n">
        <v>45.321</v>
      </c>
      <c r="I893" s="250"/>
      <c r="J893" s="245"/>
      <c r="K893" s="245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88</v>
      </c>
      <c r="AU893" s="255" t="s">
        <v>87</v>
      </c>
      <c r="AV893" s="243" t="s">
        <v>87</v>
      </c>
      <c r="AW893" s="243" t="s">
        <v>3</v>
      </c>
      <c r="AX893" s="243" t="s">
        <v>85</v>
      </c>
      <c r="AY893" s="255" t="s">
        <v>180</v>
      </c>
    </row>
    <row r="894" s="31" customFormat="true" ht="33.75" hidden="false" customHeight="false" outlineLevel="0" collapsed="false">
      <c r="A894" s="24"/>
      <c r="B894" s="25"/>
      <c r="C894" s="229" t="s">
        <v>1200</v>
      </c>
      <c r="D894" s="229" t="s">
        <v>182</v>
      </c>
      <c r="E894" s="230" t="s">
        <v>1201</v>
      </c>
      <c r="F894" s="231" t="s">
        <v>1202</v>
      </c>
      <c r="G894" s="232" t="s">
        <v>185</v>
      </c>
      <c r="H894" s="233" t="n">
        <v>562.089</v>
      </c>
      <c r="I894" s="234"/>
      <c r="J894" s="235" t="n">
        <f aca="false">ROUND(I894*H894,2)</f>
        <v>0</v>
      </c>
      <c r="K894" s="236"/>
      <c r="L894" s="30"/>
      <c r="M894" s="237"/>
      <c r="N894" s="238" t="s">
        <v>42</v>
      </c>
      <c r="O894" s="74"/>
      <c r="P894" s="239" t="n">
        <f aca="false">O894*H894</f>
        <v>0</v>
      </c>
      <c r="Q894" s="239" t="n">
        <v>0</v>
      </c>
      <c r="R894" s="239" t="n">
        <f aca="false">Q894*H894</f>
        <v>0</v>
      </c>
      <c r="S894" s="239" t="n">
        <v>0</v>
      </c>
      <c r="T894" s="24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41" t="s">
        <v>129</v>
      </c>
      <c r="AT894" s="241" t="s">
        <v>182</v>
      </c>
      <c r="AU894" s="241" t="s">
        <v>87</v>
      </c>
      <c r="AY894" s="3" t="s">
        <v>180</v>
      </c>
      <c r="BE894" s="242" t="n">
        <f aca="false">IF(N894="základní",J894,0)</f>
        <v>0</v>
      </c>
      <c r="BF894" s="242" t="n">
        <f aca="false">IF(N894="snížená",J894,0)</f>
        <v>0</v>
      </c>
      <c r="BG894" s="242" t="n">
        <f aca="false">IF(N894="zákl. přenesená",J894,0)</f>
        <v>0</v>
      </c>
      <c r="BH894" s="242" t="n">
        <f aca="false">IF(N894="sníž. přenesená",J894,0)</f>
        <v>0</v>
      </c>
      <c r="BI894" s="242" t="n">
        <f aca="false">IF(N894="nulová",J894,0)</f>
        <v>0</v>
      </c>
      <c r="BJ894" s="3" t="s">
        <v>85</v>
      </c>
      <c r="BK894" s="242" t="n">
        <f aca="false">ROUND(I894*H894,2)</f>
        <v>0</v>
      </c>
      <c r="BL894" s="3" t="s">
        <v>129</v>
      </c>
      <c r="BM894" s="241" t="s">
        <v>1203</v>
      </c>
    </row>
    <row r="895" s="243" customFormat="true" ht="9.75" hidden="false" customHeight="false" outlineLevel="0" collapsed="false">
      <c r="B895" s="244"/>
      <c r="C895" s="245"/>
      <c r="D895" s="246" t="s">
        <v>188</v>
      </c>
      <c r="E895" s="247"/>
      <c r="F895" s="248" t="s">
        <v>1133</v>
      </c>
      <c r="G895" s="245"/>
      <c r="H895" s="249" t="n">
        <v>68.434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88</v>
      </c>
      <c r="AU895" s="255" t="s">
        <v>87</v>
      </c>
      <c r="AV895" s="243" t="s">
        <v>87</v>
      </c>
      <c r="AW895" s="243" t="s">
        <v>34</v>
      </c>
      <c r="AX895" s="243" t="s">
        <v>77</v>
      </c>
      <c r="AY895" s="255" t="s">
        <v>180</v>
      </c>
    </row>
    <row r="896" s="243" customFormat="true" ht="9.75" hidden="false" customHeight="false" outlineLevel="0" collapsed="false">
      <c r="B896" s="244"/>
      <c r="C896" s="245"/>
      <c r="D896" s="246" t="s">
        <v>188</v>
      </c>
      <c r="E896" s="247"/>
      <c r="F896" s="248" t="s">
        <v>1134</v>
      </c>
      <c r="G896" s="245"/>
      <c r="H896" s="249" t="n">
        <v>185.68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88</v>
      </c>
      <c r="AU896" s="255" t="s">
        <v>87</v>
      </c>
      <c r="AV896" s="243" t="s">
        <v>87</v>
      </c>
      <c r="AW896" s="243" t="s">
        <v>34</v>
      </c>
      <c r="AX896" s="243" t="s">
        <v>77</v>
      </c>
      <c r="AY896" s="255" t="s">
        <v>180</v>
      </c>
    </row>
    <row r="897" s="243" customFormat="true" ht="9.75" hidden="false" customHeight="false" outlineLevel="0" collapsed="false">
      <c r="B897" s="244"/>
      <c r="C897" s="245"/>
      <c r="D897" s="246" t="s">
        <v>188</v>
      </c>
      <c r="E897" s="247"/>
      <c r="F897" s="248" t="s">
        <v>1135</v>
      </c>
      <c r="G897" s="245"/>
      <c r="H897" s="249" t="n">
        <v>193.19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88</v>
      </c>
      <c r="AU897" s="255" t="s">
        <v>87</v>
      </c>
      <c r="AV897" s="243" t="s">
        <v>87</v>
      </c>
      <c r="AW897" s="243" t="s">
        <v>34</v>
      </c>
      <c r="AX897" s="243" t="s">
        <v>77</v>
      </c>
      <c r="AY897" s="255" t="s">
        <v>180</v>
      </c>
    </row>
    <row r="898" s="243" customFormat="true" ht="9.75" hidden="false" customHeight="false" outlineLevel="0" collapsed="false">
      <c r="B898" s="244"/>
      <c r="C898" s="245"/>
      <c r="D898" s="246" t="s">
        <v>188</v>
      </c>
      <c r="E898" s="247"/>
      <c r="F898" s="248" t="s">
        <v>1136</v>
      </c>
      <c r="G898" s="245"/>
      <c r="H898" s="249" t="n">
        <v>114.785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88</v>
      </c>
      <c r="AU898" s="255" t="s">
        <v>87</v>
      </c>
      <c r="AV898" s="243" t="s">
        <v>87</v>
      </c>
      <c r="AW898" s="243" t="s">
        <v>34</v>
      </c>
      <c r="AX898" s="243" t="s">
        <v>77</v>
      </c>
      <c r="AY898" s="255" t="s">
        <v>180</v>
      </c>
    </row>
    <row r="899" s="267" customFormat="true" ht="9.75" hidden="false" customHeight="false" outlineLevel="0" collapsed="false">
      <c r="B899" s="268"/>
      <c r="C899" s="269"/>
      <c r="D899" s="246" t="s">
        <v>188</v>
      </c>
      <c r="E899" s="270"/>
      <c r="F899" s="271" t="s">
        <v>256</v>
      </c>
      <c r="G899" s="269"/>
      <c r="H899" s="272" t="n">
        <v>562.089</v>
      </c>
      <c r="I899" s="273"/>
      <c r="J899" s="269"/>
      <c r="K899" s="269"/>
      <c r="L899" s="274"/>
      <c r="M899" s="275"/>
      <c r="N899" s="276"/>
      <c r="O899" s="276"/>
      <c r="P899" s="276"/>
      <c r="Q899" s="276"/>
      <c r="R899" s="276"/>
      <c r="S899" s="276"/>
      <c r="T899" s="277"/>
      <c r="AT899" s="278" t="s">
        <v>188</v>
      </c>
      <c r="AU899" s="278" t="s">
        <v>87</v>
      </c>
      <c r="AV899" s="267" t="s">
        <v>186</v>
      </c>
      <c r="AW899" s="267" t="s">
        <v>34</v>
      </c>
      <c r="AX899" s="267" t="s">
        <v>85</v>
      </c>
      <c r="AY899" s="278" t="s">
        <v>180</v>
      </c>
    </row>
    <row r="900" s="31" customFormat="true" ht="22.5" hidden="false" customHeight="false" outlineLevel="0" collapsed="false">
      <c r="A900" s="24"/>
      <c r="B900" s="25"/>
      <c r="C900" s="256" t="s">
        <v>1204</v>
      </c>
      <c r="D900" s="256" t="s">
        <v>236</v>
      </c>
      <c r="E900" s="257" t="s">
        <v>1205</v>
      </c>
      <c r="F900" s="258" t="s">
        <v>1206</v>
      </c>
      <c r="G900" s="259" t="s">
        <v>185</v>
      </c>
      <c r="H900" s="260" t="n">
        <v>590.193</v>
      </c>
      <c r="I900" s="261"/>
      <c r="J900" s="262" t="n">
        <f aca="false">ROUND(I900*H900,2)</f>
        <v>0</v>
      </c>
      <c r="K900" s="263"/>
      <c r="L900" s="264"/>
      <c r="M900" s="265"/>
      <c r="N900" s="266" t="s">
        <v>42</v>
      </c>
      <c r="O900" s="74"/>
      <c r="P900" s="239" t="n">
        <f aca="false">O900*H900</f>
        <v>0</v>
      </c>
      <c r="Q900" s="239" t="n">
        <v>0.0002</v>
      </c>
      <c r="R900" s="239" t="n">
        <f aca="false">Q900*H900</f>
        <v>0.1180386</v>
      </c>
      <c r="S900" s="239" t="n">
        <v>0</v>
      </c>
      <c r="T900" s="240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41" t="s">
        <v>332</v>
      </c>
      <c r="AT900" s="241" t="s">
        <v>236</v>
      </c>
      <c r="AU900" s="241" t="s">
        <v>87</v>
      </c>
      <c r="AY900" s="3" t="s">
        <v>180</v>
      </c>
      <c r="BE900" s="242" t="n">
        <f aca="false">IF(N900="základní",J900,0)</f>
        <v>0</v>
      </c>
      <c r="BF900" s="242" t="n">
        <f aca="false">IF(N900="snížená",J900,0)</f>
        <v>0</v>
      </c>
      <c r="BG900" s="242" t="n">
        <f aca="false">IF(N900="zákl. přenesená",J900,0)</f>
        <v>0</v>
      </c>
      <c r="BH900" s="242" t="n">
        <f aca="false">IF(N900="sníž. přenesená",J900,0)</f>
        <v>0</v>
      </c>
      <c r="BI900" s="242" t="n">
        <f aca="false">IF(N900="nulová",J900,0)</f>
        <v>0</v>
      </c>
      <c r="BJ900" s="3" t="s">
        <v>85</v>
      </c>
      <c r="BK900" s="242" t="n">
        <f aca="false">ROUND(I900*H900,2)</f>
        <v>0</v>
      </c>
      <c r="BL900" s="3" t="s">
        <v>129</v>
      </c>
      <c r="BM900" s="241" t="s">
        <v>1207</v>
      </c>
    </row>
    <row r="901" s="243" customFormat="true" ht="9.75" hidden="false" customHeight="false" outlineLevel="0" collapsed="false">
      <c r="B901" s="244"/>
      <c r="C901" s="245"/>
      <c r="D901" s="246" t="s">
        <v>188</v>
      </c>
      <c r="E901" s="245"/>
      <c r="F901" s="248" t="s">
        <v>1208</v>
      </c>
      <c r="G901" s="245"/>
      <c r="H901" s="249" t="n">
        <v>590.193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88</v>
      </c>
      <c r="AU901" s="255" t="s">
        <v>87</v>
      </c>
      <c r="AV901" s="243" t="s">
        <v>87</v>
      </c>
      <c r="AW901" s="243" t="s">
        <v>3</v>
      </c>
      <c r="AX901" s="243" t="s">
        <v>85</v>
      </c>
      <c r="AY901" s="255" t="s">
        <v>180</v>
      </c>
    </row>
    <row r="902" s="31" customFormat="true" ht="22.5" hidden="false" customHeight="false" outlineLevel="0" collapsed="false">
      <c r="A902" s="24"/>
      <c r="B902" s="25"/>
      <c r="C902" s="229" t="s">
        <v>1209</v>
      </c>
      <c r="D902" s="229" t="s">
        <v>182</v>
      </c>
      <c r="E902" s="230" t="s">
        <v>1210</v>
      </c>
      <c r="F902" s="231" t="s">
        <v>1211</v>
      </c>
      <c r="G902" s="232" t="s">
        <v>185</v>
      </c>
      <c r="H902" s="233" t="n">
        <v>5.56</v>
      </c>
      <c r="I902" s="234"/>
      <c r="J902" s="235" t="n">
        <f aca="false">ROUND(I902*H902,2)</f>
        <v>0</v>
      </c>
      <c r="K902" s="236"/>
      <c r="L902" s="30"/>
      <c r="M902" s="237"/>
      <c r="N902" s="238" t="s">
        <v>42</v>
      </c>
      <c r="O902" s="74"/>
      <c r="P902" s="239" t="n">
        <f aca="false">O902*H902</f>
        <v>0</v>
      </c>
      <c r="Q902" s="239" t="n">
        <v>0.0003</v>
      </c>
      <c r="R902" s="239" t="n">
        <f aca="false">Q902*H902</f>
        <v>0.001668</v>
      </c>
      <c r="S902" s="239" t="n">
        <v>0</v>
      </c>
      <c r="T902" s="24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41" t="s">
        <v>129</v>
      </c>
      <c r="AT902" s="241" t="s">
        <v>182</v>
      </c>
      <c r="AU902" s="241" t="s">
        <v>87</v>
      </c>
      <c r="AY902" s="3" t="s">
        <v>180</v>
      </c>
      <c r="BE902" s="242" t="n">
        <f aca="false">IF(N902="základní",J902,0)</f>
        <v>0</v>
      </c>
      <c r="BF902" s="242" t="n">
        <f aca="false">IF(N902="snížená",J902,0)</f>
        <v>0</v>
      </c>
      <c r="BG902" s="242" t="n">
        <f aca="false">IF(N902="zákl. přenesená",J902,0)</f>
        <v>0</v>
      </c>
      <c r="BH902" s="242" t="n">
        <f aca="false">IF(N902="sníž. přenesená",J902,0)</f>
        <v>0</v>
      </c>
      <c r="BI902" s="242" t="n">
        <f aca="false">IF(N902="nulová",J902,0)</f>
        <v>0</v>
      </c>
      <c r="BJ902" s="3" t="s">
        <v>85</v>
      </c>
      <c r="BK902" s="242" t="n">
        <f aca="false">ROUND(I902*H902,2)</f>
        <v>0</v>
      </c>
      <c r="BL902" s="3" t="s">
        <v>129</v>
      </c>
      <c r="BM902" s="241" t="s">
        <v>1212</v>
      </c>
    </row>
    <row r="903" s="243" customFormat="true" ht="9.75" hidden="false" customHeight="false" outlineLevel="0" collapsed="false">
      <c r="B903" s="244"/>
      <c r="C903" s="245"/>
      <c r="D903" s="246" t="s">
        <v>188</v>
      </c>
      <c r="E903" s="247"/>
      <c r="F903" s="248" t="s">
        <v>1213</v>
      </c>
      <c r="G903" s="245"/>
      <c r="H903" s="249" t="n">
        <v>7.33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88</v>
      </c>
      <c r="AU903" s="255" t="s">
        <v>87</v>
      </c>
      <c r="AV903" s="243" t="s">
        <v>87</v>
      </c>
      <c r="AW903" s="243" t="s">
        <v>34</v>
      </c>
      <c r="AX903" s="243" t="s">
        <v>77</v>
      </c>
      <c r="AY903" s="255" t="s">
        <v>180</v>
      </c>
    </row>
    <row r="904" s="243" customFormat="true" ht="9.75" hidden="false" customHeight="false" outlineLevel="0" collapsed="false">
      <c r="B904" s="244"/>
      <c r="C904" s="245"/>
      <c r="D904" s="246" t="s">
        <v>188</v>
      </c>
      <c r="E904" s="247"/>
      <c r="F904" s="248" t="s">
        <v>1214</v>
      </c>
      <c r="G904" s="245"/>
      <c r="H904" s="249" t="n">
        <v>-1.773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88</v>
      </c>
      <c r="AU904" s="255" t="s">
        <v>87</v>
      </c>
      <c r="AV904" s="243" t="s">
        <v>87</v>
      </c>
      <c r="AW904" s="243" t="s">
        <v>34</v>
      </c>
      <c r="AX904" s="243" t="s">
        <v>77</v>
      </c>
      <c r="AY904" s="255" t="s">
        <v>180</v>
      </c>
    </row>
    <row r="905" s="267" customFormat="true" ht="9.75" hidden="false" customHeight="false" outlineLevel="0" collapsed="false">
      <c r="B905" s="268"/>
      <c r="C905" s="269"/>
      <c r="D905" s="246" t="s">
        <v>188</v>
      </c>
      <c r="E905" s="270"/>
      <c r="F905" s="271" t="s">
        <v>256</v>
      </c>
      <c r="G905" s="269"/>
      <c r="H905" s="272" t="n">
        <v>5.56</v>
      </c>
      <c r="I905" s="273"/>
      <c r="J905" s="269"/>
      <c r="K905" s="269"/>
      <c r="L905" s="274"/>
      <c r="M905" s="275"/>
      <c r="N905" s="276"/>
      <c r="O905" s="276"/>
      <c r="P905" s="276"/>
      <c r="Q905" s="276"/>
      <c r="R905" s="276"/>
      <c r="S905" s="276"/>
      <c r="T905" s="277"/>
      <c r="AT905" s="278" t="s">
        <v>188</v>
      </c>
      <c r="AU905" s="278" t="s">
        <v>87</v>
      </c>
      <c r="AV905" s="267" t="s">
        <v>186</v>
      </c>
      <c r="AW905" s="267" t="s">
        <v>34</v>
      </c>
      <c r="AX905" s="267" t="s">
        <v>85</v>
      </c>
      <c r="AY905" s="278" t="s">
        <v>180</v>
      </c>
    </row>
    <row r="906" s="31" customFormat="true" ht="22.5" hidden="false" customHeight="false" outlineLevel="0" collapsed="false">
      <c r="A906" s="24"/>
      <c r="B906" s="25"/>
      <c r="C906" s="256" t="s">
        <v>1215</v>
      </c>
      <c r="D906" s="256" t="s">
        <v>236</v>
      </c>
      <c r="E906" s="257" t="s">
        <v>1216</v>
      </c>
      <c r="F906" s="258" t="s">
        <v>1217</v>
      </c>
      <c r="G906" s="259" t="s">
        <v>185</v>
      </c>
      <c r="H906" s="260" t="n">
        <v>5.838</v>
      </c>
      <c r="I906" s="261"/>
      <c r="J906" s="262" t="n">
        <f aca="false">ROUND(I906*H906,2)</f>
        <v>0</v>
      </c>
      <c r="K906" s="263"/>
      <c r="L906" s="264"/>
      <c r="M906" s="265"/>
      <c r="N906" s="266" t="s">
        <v>42</v>
      </c>
      <c r="O906" s="74"/>
      <c r="P906" s="239" t="n">
        <f aca="false">O906*H906</f>
        <v>0</v>
      </c>
      <c r="Q906" s="239" t="n">
        <v>0.00254</v>
      </c>
      <c r="R906" s="239" t="n">
        <f aca="false">Q906*H906</f>
        <v>0.01482852</v>
      </c>
      <c r="S906" s="239" t="n">
        <v>0</v>
      </c>
      <c r="T906" s="24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1" t="s">
        <v>332</v>
      </c>
      <c r="AT906" s="241" t="s">
        <v>236</v>
      </c>
      <c r="AU906" s="241" t="s">
        <v>87</v>
      </c>
      <c r="AY906" s="3" t="s">
        <v>180</v>
      </c>
      <c r="BE906" s="242" t="n">
        <f aca="false">IF(N906="základní",J906,0)</f>
        <v>0</v>
      </c>
      <c r="BF906" s="242" t="n">
        <f aca="false">IF(N906="snížená",J906,0)</f>
        <v>0</v>
      </c>
      <c r="BG906" s="242" t="n">
        <f aca="false">IF(N906="zákl. přenesená",J906,0)</f>
        <v>0</v>
      </c>
      <c r="BH906" s="242" t="n">
        <f aca="false">IF(N906="sníž. přenesená",J906,0)</f>
        <v>0</v>
      </c>
      <c r="BI906" s="242" t="n">
        <f aca="false">IF(N906="nulová",J906,0)</f>
        <v>0</v>
      </c>
      <c r="BJ906" s="3" t="s">
        <v>85</v>
      </c>
      <c r="BK906" s="242" t="n">
        <f aca="false">ROUND(I906*H906,2)</f>
        <v>0</v>
      </c>
      <c r="BL906" s="3" t="s">
        <v>129</v>
      </c>
      <c r="BM906" s="241" t="s">
        <v>1218</v>
      </c>
    </row>
    <row r="907" s="243" customFormat="true" ht="9.75" hidden="false" customHeight="false" outlineLevel="0" collapsed="false">
      <c r="B907" s="244"/>
      <c r="C907" s="245"/>
      <c r="D907" s="246" t="s">
        <v>188</v>
      </c>
      <c r="E907" s="245"/>
      <c r="F907" s="248" t="s">
        <v>1219</v>
      </c>
      <c r="G907" s="245"/>
      <c r="H907" s="249" t="n">
        <v>5.838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88</v>
      </c>
      <c r="AU907" s="255" t="s">
        <v>87</v>
      </c>
      <c r="AV907" s="243" t="s">
        <v>87</v>
      </c>
      <c r="AW907" s="243" t="s">
        <v>3</v>
      </c>
      <c r="AX907" s="243" t="s">
        <v>85</v>
      </c>
      <c r="AY907" s="255" t="s">
        <v>180</v>
      </c>
    </row>
    <row r="908" s="31" customFormat="true" ht="22.5" hidden="false" customHeight="false" outlineLevel="0" collapsed="false">
      <c r="A908" s="24"/>
      <c r="B908" s="25"/>
      <c r="C908" s="229" t="s">
        <v>1220</v>
      </c>
      <c r="D908" s="229" t="s">
        <v>182</v>
      </c>
      <c r="E908" s="230" t="s">
        <v>1221</v>
      </c>
      <c r="F908" s="231" t="s">
        <v>1222</v>
      </c>
      <c r="G908" s="232" t="s">
        <v>185</v>
      </c>
      <c r="H908" s="233" t="n">
        <v>5.56</v>
      </c>
      <c r="I908" s="234"/>
      <c r="J908" s="235" t="n">
        <f aca="false">ROUND(I908*H908,2)</f>
        <v>0</v>
      </c>
      <c r="K908" s="236"/>
      <c r="L908" s="30"/>
      <c r="M908" s="237"/>
      <c r="N908" s="238" t="s">
        <v>42</v>
      </c>
      <c r="O908" s="74"/>
      <c r="P908" s="239" t="n">
        <f aca="false">O908*H908</f>
        <v>0</v>
      </c>
      <c r="Q908" s="239" t="n">
        <v>4E-005</v>
      </c>
      <c r="R908" s="239" t="n">
        <f aca="false">Q908*H908</f>
        <v>0.0002224</v>
      </c>
      <c r="S908" s="239" t="n">
        <v>0</v>
      </c>
      <c r="T908" s="24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41" t="s">
        <v>129</v>
      </c>
      <c r="AT908" s="241" t="s">
        <v>182</v>
      </c>
      <c r="AU908" s="241" t="s">
        <v>87</v>
      </c>
      <c r="AY908" s="3" t="s">
        <v>180</v>
      </c>
      <c r="BE908" s="242" t="n">
        <f aca="false">IF(N908="základní",J908,0)</f>
        <v>0</v>
      </c>
      <c r="BF908" s="242" t="n">
        <f aca="false">IF(N908="snížená",J908,0)</f>
        <v>0</v>
      </c>
      <c r="BG908" s="242" t="n">
        <f aca="false">IF(N908="zákl. přenesená",J908,0)</f>
        <v>0</v>
      </c>
      <c r="BH908" s="242" t="n">
        <f aca="false">IF(N908="sníž. přenesená",J908,0)</f>
        <v>0</v>
      </c>
      <c r="BI908" s="242" t="n">
        <f aca="false">IF(N908="nulová",J908,0)</f>
        <v>0</v>
      </c>
      <c r="BJ908" s="3" t="s">
        <v>85</v>
      </c>
      <c r="BK908" s="242" t="n">
        <f aca="false">ROUND(I908*H908,2)</f>
        <v>0</v>
      </c>
      <c r="BL908" s="3" t="s">
        <v>129</v>
      </c>
      <c r="BM908" s="241" t="s">
        <v>1223</v>
      </c>
    </row>
    <row r="909" s="243" customFormat="true" ht="9.75" hidden="false" customHeight="false" outlineLevel="0" collapsed="false">
      <c r="B909" s="244"/>
      <c r="C909" s="245"/>
      <c r="D909" s="246" t="s">
        <v>188</v>
      </c>
      <c r="E909" s="247"/>
      <c r="F909" s="248" t="s">
        <v>1213</v>
      </c>
      <c r="G909" s="245"/>
      <c r="H909" s="249" t="n">
        <v>7.333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88</v>
      </c>
      <c r="AU909" s="255" t="s">
        <v>87</v>
      </c>
      <c r="AV909" s="243" t="s">
        <v>87</v>
      </c>
      <c r="AW909" s="243" t="s">
        <v>34</v>
      </c>
      <c r="AX909" s="243" t="s">
        <v>77</v>
      </c>
      <c r="AY909" s="255" t="s">
        <v>180</v>
      </c>
    </row>
    <row r="910" s="243" customFormat="true" ht="9.75" hidden="false" customHeight="false" outlineLevel="0" collapsed="false">
      <c r="B910" s="244"/>
      <c r="C910" s="245"/>
      <c r="D910" s="246" t="s">
        <v>188</v>
      </c>
      <c r="E910" s="247"/>
      <c r="F910" s="248" t="s">
        <v>1214</v>
      </c>
      <c r="G910" s="245"/>
      <c r="H910" s="249" t="n">
        <v>-1.773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88</v>
      </c>
      <c r="AU910" s="255" t="s">
        <v>87</v>
      </c>
      <c r="AV910" s="243" t="s">
        <v>87</v>
      </c>
      <c r="AW910" s="243" t="s">
        <v>34</v>
      </c>
      <c r="AX910" s="243" t="s">
        <v>77</v>
      </c>
      <c r="AY910" s="255" t="s">
        <v>180</v>
      </c>
    </row>
    <row r="911" s="267" customFormat="true" ht="9.75" hidden="false" customHeight="false" outlineLevel="0" collapsed="false">
      <c r="B911" s="268"/>
      <c r="C911" s="269"/>
      <c r="D911" s="246" t="s">
        <v>188</v>
      </c>
      <c r="E911" s="270"/>
      <c r="F911" s="271" t="s">
        <v>256</v>
      </c>
      <c r="G911" s="269"/>
      <c r="H911" s="272" t="n">
        <v>5.56</v>
      </c>
      <c r="I911" s="273"/>
      <c r="J911" s="269"/>
      <c r="K911" s="269"/>
      <c r="L911" s="274"/>
      <c r="M911" s="275"/>
      <c r="N911" s="276"/>
      <c r="O911" s="276"/>
      <c r="P911" s="276"/>
      <c r="Q911" s="276"/>
      <c r="R911" s="276"/>
      <c r="S911" s="276"/>
      <c r="T911" s="277"/>
      <c r="AT911" s="278" t="s">
        <v>188</v>
      </c>
      <c r="AU911" s="278" t="s">
        <v>87</v>
      </c>
      <c r="AV911" s="267" t="s">
        <v>186</v>
      </c>
      <c r="AW911" s="267" t="s">
        <v>34</v>
      </c>
      <c r="AX911" s="267" t="s">
        <v>85</v>
      </c>
      <c r="AY911" s="278" t="s">
        <v>180</v>
      </c>
    </row>
    <row r="912" s="31" customFormat="true" ht="33.75" hidden="false" customHeight="false" outlineLevel="0" collapsed="false">
      <c r="A912" s="24"/>
      <c r="B912" s="25"/>
      <c r="C912" s="256" t="s">
        <v>1224</v>
      </c>
      <c r="D912" s="256" t="s">
        <v>236</v>
      </c>
      <c r="E912" s="257" t="s">
        <v>1225</v>
      </c>
      <c r="F912" s="258" t="s">
        <v>1226</v>
      </c>
      <c r="G912" s="259" t="s">
        <v>185</v>
      </c>
      <c r="H912" s="260" t="n">
        <v>7.228</v>
      </c>
      <c r="I912" s="261"/>
      <c r="J912" s="262" t="n">
        <f aca="false">ROUND(I912*H912,2)</f>
        <v>0</v>
      </c>
      <c r="K912" s="263"/>
      <c r="L912" s="264"/>
      <c r="M912" s="265"/>
      <c r="N912" s="266" t="s">
        <v>42</v>
      </c>
      <c r="O912" s="74"/>
      <c r="P912" s="239" t="n">
        <f aca="false">O912*H912</f>
        <v>0</v>
      </c>
      <c r="Q912" s="239" t="n">
        <v>0.0002</v>
      </c>
      <c r="R912" s="239" t="n">
        <f aca="false">Q912*H912</f>
        <v>0.0014456</v>
      </c>
      <c r="S912" s="239" t="n">
        <v>0</v>
      </c>
      <c r="T912" s="24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1" t="s">
        <v>332</v>
      </c>
      <c r="AT912" s="241" t="s">
        <v>236</v>
      </c>
      <c r="AU912" s="241" t="s">
        <v>87</v>
      </c>
      <c r="AY912" s="3" t="s">
        <v>180</v>
      </c>
      <c r="BE912" s="242" t="n">
        <f aca="false">IF(N912="základní",J912,0)</f>
        <v>0</v>
      </c>
      <c r="BF912" s="242" t="n">
        <f aca="false">IF(N912="snížená",J912,0)</f>
        <v>0</v>
      </c>
      <c r="BG912" s="242" t="n">
        <f aca="false">IF(N912="zákl. přenesená",J912,0)</f>
        <v>0</v>
      </c>
      <c r="BH912" s="242" t="n">
        <f aca="false">IF(N912="sníž. přenesená",J912,0)</f>
        <v>0</v>
      </c>
      <c r="BI912" s="242" t="n">
        <f aca="false">IF(N912="nulová",J912,0)</f>
        <v>0</v>
      </c>
      <c r="BJ912" s="3" t="s">
        <v>85</v>
      </c>
      <c r="BK912" s="242" t="n">
        <f aca="false">ROUND(I912*H912,2)</f>
        <v>0</v>
      </c>
      <c r="BL912" s="3" t="s">
        <v>129</v>
      </c>
      <c r="BM912" s="241" t="s">
        <v>1227</v>
      </c>
    </row>
    <row r="913" s="243" customFormat="true" ht="9.75" hidden="false" customHeight="false" outlineLevel="0" collapsed="false">
      <c r="B913" s="244"/>
      <c r="C913" s="245"/>
      <c r="D913" s="246" t="s">
        <v>188</v>
      </c>
      <c r="E913" s="245"/>
      <c r="F913" s="248" t="s">
        <v>1228</v>
      </c>
      <c r="G913" s="245"/>
      <c r="H913" s="249" t="n">
        <v>7.228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88</v>
      </c>
      <c r="AU913" s="255" t="s">
        <v>87</v>
      </c>
      <c r="AV913" s="243" t="s">
        <v>87</v>
      </c>
      <c r="AW913" s="243" t="s">
        <v>3</v>
      </c>
      <c r="AX913" s="243" t="s">
        <v>85</v>
      </c>
      <c r="AY913" s="255" t="s">
        <v>180</v>
      </c>
    </row>
    <row r="914" s="31" customFormat="true" ht="22.5" hidden="false" customHeight="false" outlineLevel="0" collapsed="false">
      <c r="A914" s="24"/>
      <c r="B914" s="25"/>
      <c r="C914" s="229" t="s">
        <v>1229</v>
      </c>
      <c r="D914" s="229" t="s">
        <v>182</v>
      </c>
      <c r="E914" s="230" t="s">
        <v>1230</v>
      </c>
      <c r="F914" s="231" t="s">
        <v>1231</v>
      </c>
      <c r="G914" s="232" t="s">
        <v>338</v>
      </c>
      <c r="H914" s="279"/>
      <c r="I914" s="234"/>
      <c r="J914" s="235" t="n">
        <f aca="false">ROUND(I914*H914,2)</f>
        <v>0</v>
      </c>
      <c r="K914" s="236"/>
      <c r="L914" s="30"/>
      <c r="M914" s="237"/>
      <c r="N914" s="238" t="s">
        <v>42</v>
      </c>
      <c r="O914" s="74"/>
      <c r="P914" s="239" t="n">
        <f aca="false">O914*H914</f>
        <v>0</v>
      </c>
      <c r="Q914" s="239" t="n">
        <v>0</v>
      </c>
      <c r="R914" s="239" t="n">
        <f aca="false">Q914*H914</f>
        <v>0</v>
      </c>
      <c r="S914" s="239" t="n">
        <v>0</v>
      </c>
      <c r="T914" s="24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41" t="s">
        <v>129</v>
      </c>
      <c r="AT914" s="241" t="s">
        <v>182</v>
      </c>
      <c r="AU914" s="241" t="s">
        <v>87</v>
      </c>
      <c r="AY914" s="3" t="s">
        <v>180</v>
      </c>
      <c r="BE914" s="242" t="n">
        <f aca="false">IF(N914="základní",J914,0)</f>
        <v>0</v>
      </c>
      <c r="BF914" s="242" t="n">
        <f aca="false">IF(N914="snížená",J914,0)</f>
        <v>0</v>
      </c>
      <c r="BG914" s="242" t="n">
        <f aca="false">IF(N914="zákl. přenesená",J914,0)</f>
        <v>0</v>
      </c>
      <c r="BH914" s="242" t="n">
        <f aca="false">IF(N914="sníž. přenesená",J914,0)</f>
        <v>0</v>
      </c>
      <c r="BI914" s="242" t="n">
        <f aca="false">IF(N914="nulová",J914,0)</f>
        <v>0</v>
      </c>
      <c r="BJ914" s="3" t="s">
        <v>85</v>
      </c>
      <c r="BK914" s="242" t="n">
        <f aca="false">ROUND(I914*H914,2)</f>
        <v>0</v>
      </c>
      <c r="BL914" s="3" t="s">
        <v>129</v>
      </c>
      <c r="BM914" s="241" t="s">
        <v>1232</v>
      </c>
    </row>
    <row r="915" s="212" customFormat="true" ht="12.75" hidden="false" customHeight="false" outlineLevel="0" collapsed="false">
      <c r="B915" s="213"/>
      <c r="C915" s="214"/>
      <c r="D915" s="215" t="s">
        <v>76</v>
      </c>
      <c r="E915" s="227" t="s">
        <v>1233</v>
      </c>
      <c r="F915" s="227" t="s">
        <v>1234</v>
      </c>
      <c r="G915" s="214"/>
      <c r="H915" s="214"/>
      <c r="I915" s="217"/>
      <c r="J915" s="228" t="n">
        <f aca="false">BK915</f>
        <v>0</v>
      </c>
      <c r="K915" s="214"/>
      <c r="L915" s="219"/>
      <c r="M915" s="220"/>
      <c r="N915" s="221"/>
      <c r="O915" s="221"/>
      <c r="P915" s="222" t="n">
        <f aca="false">SUM(P916:P924)</f>
        <v>0</v>
      </c>
      <c r="Q915" s="221"/>
      <c r="R915" s="222" t="n">
        <f aca="false">SUM(R916:R924)</f>
        <v>0.32266273</v>
      </c>
      <c r="S915" s="221"/>
      <c r="T915" s="223" t="n">
        <f aca="false">SUM(T916:T924)</f>
        <v>0</v>
      </c>
      <c r="AR915" s="224" t="s">
        <v>87</v>
      </c>
      <c r="AT915" s="225" t="s">
        <v>76</v>
      </c>
      <c r="AU915" s="225" t="s">
        <v>85</v>
      </c>
      <c r="AY915" s="224" t="s">
        <v>180</v>
      </c>
      <c r="BK915" s="226" t="n">
        <f aca="false">SUM(BK916:BK924)</f>
        <v>0</v>
      </c>
    </row>
    <row r="916" s="31" customFormat="true" ht="22.5" hidden="false" customHeight="false" outlineLevel="0" collapsed="false">
      <c r="A916" s="24"/>
      <c r="B916" s="25"/>
      <c r="C916" s="229" t="s">
        <v>1235</v>
      </c>
      <c r="D916" s="229" t="s">
        <v>182</v>
      </c>
      <c r="E916" s="230" t="s">
        <v>1236</v>
      </c>
      <c r="F916" s="231" t="s">
        <v>1237</v>
      </c>
      <c r="G916" s="232" t="s">
        <v>185</v>
      </c>
      <c r="H916" s="233" t="n">
        <v>210.26</v>
      </c>
      <c r="I916" s="234"/>
      <c r="J916" s="235" t="n">
        <f aca="false">ROUND(I916*H916,2)</f>
        <v>0</v>
      </c>
      <c r="K916" s="236"/>
      <c r="L916" s="30"/>
      <c r="M916" s="237"/>
      <c r="N916" s="238" t="s">
        <v>42</v>
      </c>
      <c r="O916" s="74"/>
      <c r="P916" s="239" t="n">
        <f aca="false">O916*H916</f>
        <v>0</v>
      </c>
      <c r="Q916" s="239" t="n">
        <v>0.00132</v>
      </c>
      <c r="R916" s="239" t="n">
        <f aca="false">Q916*H916</f>
        <v>0.2775432</v>
      </c>
      <c r="S916" s="239" t="n">
        <v>0</v>
      </c>
      <c r="T916" s="24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41" t="s">
        <v>129</v>
      </c>
      <c r="AT916" s="241" t="s">
        <v>182</v>
      </c>
      <c r="AU916" s="241" t="s">
        <v>87</v>
      </c>
      <c r="AY916" s="3" t="s">
        <v>180</v>
      </c>
      <c r="BE916" s="242" t="n">
        <f aca="false">IF(N916="základní",J916,0)</f>
        <v>0</v>
      </c>
      <c r="BF916" s="242" t="n">
        <f aca="false">IF(N916="snížená",J916,0)</f>
        <v>0</v>
      </c>
      <c r="BG916" s="242" t="n">
        <f aca="false">IF(N916="zákl. přenesená",J916,0)</f>
        <v>0</v>
      </c>
      <c r="BH916" s="242" t="n">
        <f aca="false">IF(N916="sníž. přenesená",J916,0)</f>
        <v>0</v>
      </c>
      <c r="BI916" s="242" t="n">
        <f aca="false">IF(N916="nulová",J916,0)</f>
        <v>0</v>
      </c>
      <c r="BJ916" s="3" t="s">
        <v>85</v>
      </c>
      <c r="BK916" s="242" t="n">
        <f aca="false">ROUND(I916*H916,2)</f>
        <v>0</v>
      </c>
      <c r="BL916" s="3" t="s">
        <v>129</v>
      </c>
      <c r="BM916" s="241" t="s">
        <v>1238</v>
      </c>
    </row>
    <row r="917" s="243" customFormat="true" ht="9.75" hidden="false" customHeight="false" outlineLevel="0" collapsed="false">
      <c r="B917" s="244"/>
      <c r="C917" s="245"/>
      <c r="D917" s="246" t="s">
        <v>188</v>
      </c>
      <c r="E917" s="247"/>
      <c r="F917" s="248" t="s">
        <v>1239</v>
      </c>
      <c r="G917" s="245"/>
      <c r="H917" s="249" t="n">
        <v>210.26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88</v>
      </c>
      <c r="AU917" s="255" t="s">
        <v>87</v>
      </c>
      <c r="AV917" s="243" t="s">
        <v>87</v>
      </c>
      <c r="AW917" s="243" t="s">
        <v>34</v>
      </c>
      <c r="AX917" s="243" t="s">
        <v>85</v>
      </c>
      <c r="AY917" s="255" t="s">
        <v>180</v>
      </c>
    </row>
    <row r="918" s="31" customFormat="true" ht="11.25" hidden="false" customHeight="false" outlineLevel="0" collapsed="false">
      <c r="A918" s="24"/>
      <c r="B918" s="25"/>
      <c r="C918" s="256" t="s">
        <v>1240</v>
      </c>
      <c r="D918" s="256" t="s">
        <v>236</v>
      </c>
      <c r="E918" s="257" t="s">
        <v>1241</v>
      </c>
      <c r="F918" s="258" t="s">
        <v>1242</v>
      </c>
      <c r="G918" s="259" t="s">
        <v>185</v>
      </c>
      <c r="H918" s="260" t="n">
        <v>231.286</v>
      </c>
      <c r="I918" s="261"/>
      <c r="J918" s="262" t="n">
        <f aca="false">ROUND(I918*H918,2)</f>
        <v>0</v>
      </c>
      <c r="K918" s="263"/>
      <c r="L918" s="264"/>
      <c r="M918" s="265"/>
      <c r="N918" s="266" t="s">
        <v>42</v>
      </c>
      <c r="O918" s="74"/>
      <c r="P918" s="239" t="n">
        <f aca="false">O918*H918</f>
        <v>0</v>
      </c>
      <c r="Q918" s="239" t="n">
        <v>0</v>
      </c>
      <c r="R918" s="239" t="n">
        <f aca="false">Q918*H918</f>
        <v>0</v>
      </c>
      <c r="S918" s="239" t="n">
        <v>0</v>
      </c>
      <c r="T918" s="24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41" t="s">
        <v>332</v>
      </c>
      <c r="AT918" s="241" t="s">
        <v>236</v>
      </c>
      <c r="AU918" s="241" t="s">
        <v>87</v>
      </c>
      <c r="AY918" s="3" t="s">
        <v>180</v>
      </c>
      <c r="BE918" s="242" t="n">
        <f aca="false">IF(N918="základní",J918,0)</f>
        <v>0</v>
      </c>
      <c r="BF918" s="242" t="n">
        <f aca="false">IF(N918="snížená",J918,0)</f>
        <v>0</v>
      </c>
      <c r="BG918" s="242" t="n">
        <f aca="false">IF(N918="zákl. přenesená",J918,0)</f>
        <v>0</v>
      </c>
      <c r="BH918" s="242" t="n">
        <f aca="false">IF(N918="sníž. přenesená",J918,0)</f>
        <v>0</v>
      </c>
      <c r="BI918" s="242" t="n">
        <f aca="false">IF(N918="nulová",J918,0)</f>
        <v>0</v>
      </c>
      <c r="BJ918" s="3" t="s">
        <v>85</v>
      </c>
      <c r="BK918" s="242" t="n">
        <f aca="false">ROUND(I918*H918,2)</f>
        <v>0</v>
      </c>
      <c r="BL918" s="3" t="s">
        <v>129</v>
      </c>
      <c r="BM918" s="241" t="s">
        <v>1243</v>
      </c>
    </row>
    <row r="919" s="243" customFormat="true" ht="9.75" hidden="false" customHeight="false" outlineLevel="0" collapsed="false">
      <c r="B919" s="244"/>
      <c r="C919" s="245"/>
      <c r="D919" s="246" t="s">
        <v>188</v>
      </c>
      <c r="E919" s="247"/>
      <c r="F919" s="248" t="s">
        <v>1244</v>
      </c>
      <c r="G919" s="245"/>
      <c r="H919" s="249" t="n">
        <v>231.286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88</v>
      </c>
      <c r="AU919" s="255" t="s">
        <v>87</v>
      </c>
      <c r="AV919" s="243" t="s">
        <v>87</v>
      </c>
      <c r="AW919" s="243" t="s">
        <v>34</v>
      </c>
      <c r="AX919" s="243" t="s">
        <v>85</v>
      </c>
      <c r="AY919" s="255" t="s">
        <v>180</v>
      </c>
    </row>
    <row r="920" s="31" customFormat="true" ht="22.5" hidden="false" customHeight="false" outlineLevel="0" collapsed="false">
      <c r="A920" s="24"/>
      <c r="B920" s="25"/>
      <c r="C920" s="229" t="s">
        <v>1245</v>
      </c>
      <c r="D920" s="229" t="s">
        <v>182</v>
      </c>
      <c r="E920" s="230" t="s">
        <v>1246</v>
      </c>
      <c r="F920" s="231" t="s">
        <v>1247</v>
      </c>
      <c r="G920" s="232" t="s">
        <v>356</v>
      </c>
      <c r="H920" s="233" t="n">
        <v>112.94</v>
      </c>
      <c r="I920" s="234"/>
      <c r="J920" s="235" t="n">
        <f aca="false">ROUND(I920*H920,2)</f>
        <v>0</v>
      </c>
      <c r="K920" s="236"/>
      <c r="L920" s="30"/>
      <c r="M920" s="237"/>
      <c r="N920" s="238" t="s">
        <v>42</v>
      </c>
      <c r="O920" s="74"/>
      <c r="P920" s="239" t="n">
        <f aca="false">O920*H920</f>
        <v>0</v>
      </c>
      <c r="Q920" s="239" t="n">
        <v>0.0002</v>
      </c>
      <c r="R920" s="239" t="n">
        <f aca="false">Q920*H920</f>
        <v>0.022588</v>
      </c>
      <c r="S920" s="239" t="n">
        <v>0</v>
      </c>
      <c r="T920" s="24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41" t="s">
        <v>129</v>
      </c>
      <c r="AT920" s="241" t="s">
        <v>182</v>
      </c>
      <c r="AU920" s="241" t="s">
        <v>87</v>
      </c>
      <c r="AY920" s="3" t="s">
        <v>180</v>
      </c>
      <c r="BE920" s="242" t="n">
        <f aca="false">IF(N920="základní",J920,0)</f>
        <v>0</v>
      </c>
      <c r="BF920" s="242" t="n">
        <f aca="false">IF(N920="snížená",J920,0)</f>
        <v>0</v>
      </c>
      <c r="BG920" s="242" t="n">
        <f aca="false">IF(N920="zákl. přenesená",J920,0)</f>
        <v>0</v>
      </c>
      <c r="BH920" s="242" t="n">
        <f aca="false">IF(N920="sníž. přenesená",J920,0)</f>
        <v>0</v>
      </c>
      <c r="BI920" s="242" t="n">
        <f aca="false">IF(N920="nulová",J920,0)</f>
        <v>0</v>
      </c>
      <c r="BJ920" s="3" t="s">
        <v>85</v>
      </c>
      <c r="BK920" s="242" t="n">
        <f aca="false">ROUND(I920*H920,2)</f>
        <v>0</v>
      </c>
      <c r="BL920" s="3" t="s">
        <v>129</v>
      </c>
      <c r="BM920" s="241" t="s">
        <v>1248</v>
      </c>
    </row>
    <row r="921" s="243" customFormat="true" ht="9.75" hidden="false" customHeight="false" outlineLevel="0" collapsed="false">
      <c r="B921" s="244"/>
      <c r="C921" s="245"/>
      <c r="D921" s="246" t="s">
        <v>188</v>
      </c>
      <c r="E921" s="247"/>
      <c r="F921" s="248" t="s">
        <v>1249</v>
      </c>
      <c r="G921" s="245"/>
      <c r="H921" s="249" t="n">
        <v>112.94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88</v>
      </c>
      <c r="AU921" s="255" t="s">
        <v>87</v>
      </c>
      <c r="AV921" s="243" t="s">
        <v>87</v>
      </c>
      <c r="AW921" s="243" t="s">
        <v>34</v>
      </c>
      <c r="AX921" s="243" t="s">
        <v>85</v>
      </c>
      <c r="AY921" s="255" t="s">
        <v>180</v>
      </c>
    </row>
    <row r="922" s="31" customFormat="true" ht="22.5" hidden="false" customHeight="false" outlineLevel="0" collapsed="false">
      <c r="A922" s="24"/>
      <c r="B922" s="25"/>
      <c r="C922" s="256" t="s">
        <v>1250</v>
      </c>
      <c r="D922" s="256" t="s">
        <v>236</v>
      </c>
      <c r="E922" s="257" t="s">
        <v>1251</v>
      </c>
      <c r="F922" s="258" t="s">
        <v>1252</v>
      </c>
      <c r="G922" s="259" t="s">
        <v>356</v>
      </c>
      <c r="H922" s="260" t="n">
        <v>118.587</v>
      </c>
      <c r="I922" s="261"/>
      <c r="J922" s="262" t="n">
        <f aca="false">ROUND(I922*H922,2)</f>
        <v>0</v>
      </c>
      <c r="K922" s="263"/>
      <c r="L922" s="264"/>
      <c r="M922" s="265"/>
      <c r="N922" s="266" t="s">
        <v>42</v>
      </c>
      <c r="O922" s="74"/>
      <c r="P922" s="239" t="n">
        <f aca="false">O922*H922</f>
        <v>0</v>
      </c>
      <c r="Q922" s="239" t="n">
        <v>0.00019</v>
      </c>
      <c r="R922" s="239" t="n">
        <f aca="false">Q922*H922</f>
        <v>0.02253153</v>
      </c>
      <c r="S922" s="239" t="n">
        <v>0</v>
      </c>
      <c r="T922" s="240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41" t="s">
        <v>332</v>
      </c>
      <c r="AT922" s="241" t="s">
        <v>236</v>
      </c>
      <c r="AU922" s="241" t="s">
        <v>87</v>
      </c>
      <c r="AY922" s="3" t="s">
        <v>180</v>
      </c>
      <c r="BE922" s="242" t="n">
        <f aca="false">IF(N922="základní",J922,0)</f>
        <v>0</v>
      </c>
      <c r="BF922" s="242" t="n">
        <f aca="false">IF(N922="snížená",J922,0)</f>
        <v>0</v>
      </c>
      <c r="BG922" s="242" t="n">
        <f aca="false">IF(N922="zákl. přenesená",J922,0)</f>
        <v>0</v>
      </c>
      <c r="BH922" s="242" t="n">
        <f aca="false">IF(N922="sníž. přenesená",J922,0)</f>
        <v>0</v>
      </c>
      <c r="BI922" s="242" t="n">
        <f aca="false">IF(N922="nulová",J922,0)</f>
        <v>0</v>
      </c>
      <c r="BJ922" s="3" t="s">
        <v>85</v>
      </c>
      <c r="BK922" s="242" t="n">
        <f aca="false">ROUND(I922*H922,2)</f>
        <v>0</v>
      </c>
      <c r="BL922" s="3" t="s">
        <v>129</v>
      </c>
      <c r="BM922" s="241" t="s">
        <v>1253</v>
      </c>
    </row>
    <row r="923" s="243" customFormat="true" ht="9.75" hidden="false" customHeight="false" outlineLevel="0" collapsed="false">
      <c r="B923" s="244"/>
      <c r="C923" s="245"/>
      <c r="D923" s="246" t="s">
        <v>188</v>
      </c>
      <c r="E923" s="245"/>
      <c r="F923" s="248" t="s">
        <v>1254</v>
      </c>
      <c r="G923" s="245"/>
      <c r="H923" s="249" t="n">
        <v>118.587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88</v>
      </c>
      <c r="AU923" s="255" t="s">
        <v>87</v>
      </c>
      <c r="AV923" s="243" t="s">
        <v>87</v>
      </c>
      <c r="AW923" s="243" t="s">
        <v>3</v>
      </c>
      <c r="AX923" s="243" t="s">
        <v>85</v>
      </c>
      <c r="AY923" s="255" t="s">
        <v>180</v>
      </c>
    </row>
    <row r="924" s="31" customFormat="true" ht="22.5" hidden="false" customHeight="false" outlineLevel="0" collapsed="false">
      <c r="A924" s="24"/>
      <c r="B924" s="25"/>
      <c r="C924" s="229" t="s">
        <v>1255</v>
      </c>
      <c r="D924" s="229" t="s">
        <v>182</v>
      </c>
      <c r="E924" s="230" t="s">
        <v>1256</v>
      </c>
      <c r="F924" s="231" t="s">
        <v>1257</v>
      </c>
      <c r="G924" s="232" t="s">
        <v>338</v>
      </c>
      <c r="H924" s="279"/>
      <c r="I924" s="234"/>
      <c r="J924" s="235" t="n">
        <f aca="false">ROUND(I924*H924,2)</f>
        <v>0</v>
      </c>
      <c r="K924" s="236"/>
      <c r="L924" s="30"/>
      <c r="M924" s="237"/>
      <c r="N924" s="238" t="s">
        <v>42</v>
      </c>
      <c r="O924" s="74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1" t="s">
        <v>129</v>
      </c>
      <c r="AT924" s="241" t="s">
        <v>182</v>
      </c>
      <c r="AU924" s="241" t="s">
        <v>87</v>
      </c>
      <c r="AY924" s="3" t="s">
        <v>180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85</v>
      </c>
      <c r="BK924" s="242" t="n">
        <f aca="false">ROUND(I924*H924,2)</f>
        <v>0</v>
      </c>
      <c r="BL924" s="3" t="s">
        <v>129</v>
      </c>
      <c r="BM924" s="241" t="s">
        <v>1258</v>
      </c>
    </row>
    <row r="925" s="212" customFormat="true" ht="12.75" hidden="false" customHeight="false" outlineLevel="0" collapsed="false">
      <c r="B925" s="213"/>
      <c r="C925" s="214"/>
      <c r="D925" s="215" t="s">
        <v>76</v>
      </c>
      <c r="E925" s="227" t="s">
        <v>346</v>
      </c>
      <c r="F925" s="227" t="s">
        <v>347</v>
      </c>
      <c r="G925" s="214"/>
      <c r="H925" s="214"/>
      <c r="I925" s="217"/>
      <c r="J925" s="228" t="n">
        <f aca="false">BK925</f>
        <v>0</v>
      </c>
      <c r="K925" s="214"/>
      <c r="L925" s="219"/>
      <c r="M925" s="220"/>
      <c r="N925" s="221"/>
      <c r="O925" s="221"/>
      <c r="P925" s="222" t="n">
        <f aca="false">SUM(P926:P975)</f>
        <v>0</v>
      </c>
      <c r="Q925" s="221"/>
      <c r="R925" s="222" t="n">
        <f aca="false">SUM(R926:R975)</f>
        <v>29.57677434</v>
      </c>
      <c r="S925" s="221"/>
      <c r="T925" s="223" t="n">
        <f aca="false">SUM(T926:T975)</f>
        <v>0</v>
      </c>
      <c r="AR925" s="224" t="s">
        <v>87</v>
      </c>
      <c r="AT925" s="225" t="s">
        <v>76</v>
      </c>
      <c r="AU925" s="225" t="s">
        <v>85</v>
      </c>
      <c r="AY925" s="224" t="s">
        <v>180</v>
      </c>
      <c r="BK925" s="226" t="n">
        <f aca="false">SUM(BK926:BK975)</f>
        <v>0</v>
      </c>
    </row>
    <row r="926" s="31" customFormat="true" ht="57" hidden="false" customHeight="false" outlineLevel="0" collapsed="false">
      <c r="A926" s="24"/>
      <c r="B926" s="25"/>
      <c r="C926" s="229" t="s">
        <v>1259</v>
      </c>
      <c r="D926" s="229" t="s">
        <v>182</v>
      </c>
      <c r="E926" s="230" t="s">
        <v>1260</v>
      </c>
      <c r="F926" s="231" t="s">
        <v>1261</v>
      </c>
      <c r="G926" s="232" t="s">
        <v>244</v>
      </c>
      <c r="H926" s="233" t="n">
        <v>1</v>
      </c>
      <c r="I926" s="234"/>
      <c r="J926" s="235" t="n">
        <f aca="false">ROUND(I926*H926,2)</f>
        <v>0</v>
      </c>
      <c r="K926" s="236"/>
      <c r="L926" s="30"/>
      <c r="M926" s="237"/>
      <c r="N926" s="238" t="s">
        <v>42</v>
      </c>
      <c r="O926" s="74"/>
      <c r="P926" s="239" t="n">
        <f aca="false">O926*H926</f>
        <v>0</v>
      </c>
      <c r="Q926" s="239" t="n">
        <v>0</v>
      </c>
      <c r="R926" s="239" t="n">
        <f aca="false">Q926*H926</f>
        <v>0</v>
      </c>
      <c r="S926" s="239" t="n">
        <v>0</v>
      </c>
      <c r="T926" s="24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1" t="s">
        <v>129</v>
      </c>
      <c r="AT926" s="241" t="s">
        <v>182</v>
      </c>
      <c r="AU926" s="241" t="s">
        <v>87</v>
      </c>
      <c r="AY926" s="3" t="s">
        <v>180</v>
      </c>
      <c r="BE926" s="242" t="n">
        <f aca="false">IF(N926="základní",J926,0)</f>
        <v>0</v>
      </c>
      <c r="BF926" s="242" t="n">
        <f aca="false">IF(N926="snížená",J926,0)</f>
        <v>0</v>
      </c>
      <c r="BG926" s="242" t="n">
        <f aca="false">IF(N926="zákl. přenesená",J926,0)</f>
        <v>0</v>
      </c>
      <c r="BH926" s="242" t="n">
        <f aca="false">IF(N926="sníž. přenesená",J926,0)</f>
        <v>0</v>
      </c>
      <c r="BI926" s="242" t="n">
        <f aca="false">IF(N926="nulová",J926,0)</f>
        <v>0</v>
      </c>
      <c r="BJ926" s="3" t="s">
        <v>85</v>
      </c>
      <c r="BK926" s="242" t="n">
        <f aca="false">ROUND(I926*H926,2)</f>
        <v>0</v>
      </c>
      <c r="BL926" s="3" t="s">
        <v>129</v>
      </c>
      <c r="BM926" s="241" t="s">
        <v>1262</v>
      </c>
    </row>
    <row r="927" s="31" customFormat="true" ht="22.5" hidden="false" customHeight="false" outlineLevel="0" collapsed="false">
      <c r="A927" s="24"/>
      <c r="B927" s="25"/>
      <c r="C927" s="229" t="s">
        <v>1263</v>
      </c>
      <c r="D927" s="229" t="s">
        <v>182</v>
      </c>
      <c r="E927" s="230" t="s">
        <v>1264</v>
      </c>
      <c r="F927" s="231" t="s">
        <v>1265</v>
      </c>
      <c r="G927" s="232" t="s">
        <v>356</v>
      </c>
      <c r="H927" s="233" t="n">
        <v>505.3</v>
      </c>
      <c r="I927" s="234"/>
      <c r="J927" s="235" t="n">
        <f aca="false">ROUND(I927*H927,2)</f>
        <v>0</v>
      </c>
      <c r="K927" s="236"/>
      <c r="L927" s="30"/>
      <c r="M927" s="237"/>
      <c r="N927" s="238" t="s">
        <v>42</v>
      </c>
      <c r="O927" s="74"/>
      <c r="P927" s="239" t="n">
        <f aca="false">O927*H927</f>
        <v>0</v>
      </c>
      <c r="Q927" s="239" t="n">
        <v>0</v>
      </c>
      <c r="R927" s="239" t="n">
        <f aca="false">Q927*H927</f>
        <v>0</v>
      </c>
      <c r="S927" s="239" t="n">
        <v>0</v>
      </c>
      <c r="T927" s="240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41" t="s">
        <v>129</v>
      </c>
      <c r="AT927" s="241" t="s">
        <v>182</v>
      </c>
      <c r="AU927" s="241" t="s">
        <v>87</v>
      </c>
      <c r="AY927" s="3" t="s">
        <v>180</v>
      </c>
      <c r="BE927" s="242" t="n">
        <f aca="false">IF(N927="základní",J927,0)</f>
        <v>0</v>
      </c>
      <c r="BF927" s="242" t="n">
        <f aca="false">IF(N927="snížená",J927,0)</f>
        <v>0</v>
      </c>
      <c r="BG927" s="242" t="n">
        <f aca="false">IF(N927="zákl. přenesená",J927,0)</f>
        <v>0</v>
      </c>
      <c r="BH927" s="242" t="n">
        <f aca="false">IF(N927="sníž. přenesená",J927,0)</f>
        <v>0</v>
      </c>
      <c r="BI927" s="242" t="n">
        <f aca="false">IF(N927="nulová",J927,0)</f>
        <v>0</v>
      </c>
      <c r="BJ927" s="3" t="s">
        <v>85</v>
      </c>
      <c r="BK927" s="242" t="n">
        <f aca="false">ROUND(I927*H927,2)</f>
        <v>0</v>
      </c>
      <c r="BL927" s="3" t="s">
        <v>129</v>
      </c>
      <c r="BM927" s="241" t="s">
        <v>1266</v>
      </c>
    </row>
    <row r="928" s="243" customFormat="true" ht="9.75" hidden="false" customHeight="false" outlineLevel="0" collapsed="false">
      <c r="B928" s="244"/>
      <c r="C928" s="245"/>
      <c r="D928" s="246" t="s">
        <v>188</v>
      </c>
      <c r="E928" s="247"/>
      <c r="F928" s="248" t="s">
        <v>1267</v>
      </c>
      <c r="G928" s="245"/>
      <c r="H928" s="249" t="n">
        <v>66</v>
      </c>
      <c r="I928" s="250"/>
      <c r="J928" s="245"/>
      <c r="K928" s="245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88</v>
      </c>
      <c r="AU928" s="255" t="s">
        <v>87</v>
      </c>
      <c r="AV928" s="243" t="s">
        <v>87</v>
      </c>
      <c r="AW928" s="243" t="s">
        <v>34</v>
      </c>
      <c r="AX928" s="243" t="s">
        <v>77</v>
      </c>
      <c r="AY928" s="255" t="s">
        <v>180</v>
      </c>
    </row>
    <row r="929" s="243" customFormat="true" ht="9.75" hidden="false" customHeight="false" outlineLevel="0" collapsed="false">
      <c r="B929" s="244"/>
      <c r="C929" s="245"/>
      <c r="D929" s="246" t="s">
        <v>188</v>
      </c>
      <c r="E929" s="247"/>
      <c r="F929" s="248" t="s">
        <v>1268</v>
      </c>
      <c r="G929" s="245"/>
      <c r="H929" s="249" t="n">
        <v>297.25</v>
      </c>
      <c r="I929" s="250"/>
      <c r="J929" s="245"/>
      <c r="K929" s="245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88</v>
      </c>
      <c r="AU929" s="255" t="s">
        <v>87</v>
      </c>
      <c r="AV929" s="243" t="s">
        <v>87</v>
      </c>
      <c r="AW929" s="243" t="s">
        <v>34</v>
      </c>
      <c r="AX929" s="243" t="s">
        <v>77</v>
      </c>
      <c r="AY929" s="255" t="s">
        <v>180</v>
      </c>
    </row>
    <row r="930" s="243" customFormat="true" ht="9.75" hidden="false" customHeight="false" outlineLevel="0" collapsed="false">
      <c r="B930" s="244"/>
      <c r="C930" s="245"/>
      <c r="D930" s="246" t="s">
        <v>188</v>
      </c>
      <c r="E930" s="247"/>
      <c r="F930" s="248" t="s">
        <v>1269</v>
      </c>
      <c r="G930" s="245"/>
      <c r="H930" s="249" t="n">
        <v>29.5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88</v>
      </c>
      <c r="AU930" s="255" t="s">
        <v>87</v>
      </c>
      <c r="AV930" s="243" t="s">
        <v>87</v>
      </c>
      <c r="AW930" s="243" t="s">
        <v>34</v>
      </c>
      <c r="AX930" s="243" t="s">
        <v>77</v>
      </c>
      <c r="AY930" s="255" t="s">
        <v>180</v>
      </c>
    </row>
    <row r="931" s="243" customFormat="true" ht="9.75" hidden="false" customHeight="false" outlineLevel="0" collapsed="false">
      <c r="B931" s="244"/>
      <c r="C931" s="245"/>
      <c r="D931" s="246" t="s">
        <v>188</v>
      </c>
      <c r="E931" s="247"/>
      <c r="F931" s="248" t="s">
        <v>1270</v>
      </c>
      <c r="G931" s="245"/>
      <c r="H931" s="249" t="n">
        <v>24.6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88</v>
      </c>
      <c r="AU931" s="255" t="s">
        <v>87</v>
      </c>
      <c r="AV931" s="243" t="s">
        <v>87</v>
      </c>
      <c r="AW931" s="243" t="s">
        <v>34</v>
      </c>
      <c r="AX931" s="243" t="s">
        <v>77</v>
      </c>
      <c r="AY931" s="255" t="s">
        <v>180</v>
      </c>
    </row>
    <row r="932" s="243" customFormat="true" ht="9.75" hidden="false" customHeight="false" outlineLevel="0" collapsed="false">
      <c r="B932" s="244"/>
      <c r="C932" s="245"/>
      <c r="D932" s="246" t="s">
        <v>188</v>
      </c>
      <c r="E932" s="247"/>
      <c r="F932" s="248" t="s">
        <v>1271</v>
      </c>
      <c r="G932" s="245"/>
      <c r="H932" s="249" t="n">
        <v>45.7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88</v>
      </c>
      <c r="AU932" s="255" t="s">
        <v>87</v>
      </c>
      <c r="AV932" s="243" t="s">
        <v>87</v>
      </c>
      <c r="AW932" s="243" t="s">
        <v>34</v>
      </c>
      <c r="AX932" s="243" t="s">
        <v>77</v>
      </c>
      <c r="AY932" s="255" t="s">
        <v>180</v>
      </c>
    </row>
    <row r="933" s="243" customFormat="true" ht="9.75" hidden="false" customHeight="false" outlineLevel="0" collapsed="false">
      <c r="B933" s="244"/>
      <c r="C933" s="245"/>
      <c r="D933" s="246" t="s">
        <v>188</v>
      </c>
      <c r="E933" s="247"/>
      <c r="F933" s="248" t="s">
        <v>1272</v>
      </c>
      <c r="G933" s="245"/>
      <c r="H933" s="249" t="n">
        <v>8.9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88</v>
      </c>
      <c r="AU933" s="255" t="s">
        <v>87</v>
      </c>
      <c r="AV933" s="243" t="s">
        <v>87</v>
      </c>
      <c r="AW933" s="243" t="s">
        <v>34</v>
      </c>
      <c r="AX933" s="243" t="s">
        <v>77</v>
      </c>
      <c r="AY933" s="255" t="s">
        <v>180</v>
      </c>
    </row>
    <row r="934" s="243" customFormat="true" ht="9.75" hidden="false" customHeight="false" outlineLevel="0" collapsed="false">
      <c r="B934" s="244"/>
      <c r="C934" s="245"/>
      <c r="D934" s="246" t="s">
        <v>188</v>
      </c>
      <c r="E934" s="247"/>
      <c r="F934" s="248" t="s">
        <v>1273</v>
      </c>
      <c r="G934" s="245"/>
      <c r="H934" s="249" t="n">
        <v>7.03</v>
      </c>
      <c r="I934" s="250"/>
      <c r="J934" s="245"/>
      <c r="K934" s="245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88</v>
      </c>
      <c r="AU934" s="255" t="s">
        <v>87</v>
      </c>
      <c r="AV934" s="243" t="s">
        <v>87</v>
      </c>
      <c r="AW934" s="243" t="s">
        <v>34</v>
      </c>
      <c r="AX934" s="243" t="s">
        <v>77</v>
      </c>
      <c r="AY934" s="255" t="s">
        <v>180</v>
      </c>
    </row>
    <row r="935" s="243" customFormat="true" ht="9.75" hidden="false" customHeight="false" outlineLevel="0" collapsed="false">
      <c r="B935" s="244"/>
      <c r="C935" s="245"/>
      <c r="D935" s="246" t="s">
        <v>188</v>
      </c>
      <c r="E935" s="247"/>
      <c r="F935" s="248" t="s">
        <v>1274</v>
      </c>
      <c r="G935" s="245"/>
      <c r="H935" s="249" t="n">
        <v>26.32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88</v>
      </c>
      <c r="AU935" s="255" t="s">
        <v>87</v>
      </c>
      <c r="AV935" s="243" t="s">
        <v>87</v>
      </c>
      <c r="AW935" s="243" t="s">
        <v>34</v>
      </c>
      <c r="AX935" s="243" t="s">
        <v>77</v>
      </c>
      <c r="AY935" s="255" t="s">
        <v>180</v>
      </c>
    </row>
    <row r="936" s="267" customFormat="true" ht="9.75" hidden="false" customHeight="false" outlineLevel="0" collapsed="false">
      <c r="B936" s="268"/>
      <c r="C936" s="269"/>
      <c r="D936" s="246" t="s">
        <v>188</v>
      </c>
      <c r="E936" s="270"/>
      <c r="F936" s="271" t="s">
        <v>256</v>
      </c>
      <c r="G936" s="269"/>
      <c r="H936" s="272" t="n">
        <v>505.3</v>
      </c>
      <c r="I936" s="273"/>
      <c r="J936" s="269"/>
      <c r="K936" s="269"/>
      <c r="L936" s="274"/>
      <c r="M936" s="275"/>
      <c r="N936" s="276"/>
      <c r="O936" s="276"/>
      <c r="P936" s="276"/>
      <c r="Q936" s="276"/>
      <c r="R936" s="276"/>
      <c r="S936" s="276"/>
      <c r="T936" s="277"/>
      <c r="AT936" s="278" t="s">
        <v>188</v>
      </c>
      <c r="AU936" s="278" t="s">
        <v>87</v>
      </c>
      <c r="AV936" s="267" t="s">
        <v>186</v>
      </c>
      <c r="AW936" s="267" t="s">
        <v>34</v>
      </c>
      <c r="AX936" s="267" t="s">
        <v>85</v>
      </c>
      <c r="AY936" s="278" t="s">
        <v>180</v>
      </c>
    </row>
    <row r="937" s="31" customFormat="true" ht="22.5" hidden="false" customHeight="false" outlineLevel="0" collapsed="false">
      <c r="A937" s="24"/>
      <c r="B937" s="25"/>
      <c r="C937" s="256" t="s">
        <v>1275</v>
      </c>
      <c r="D937" s="256" t="s">
        <v>236</v>
      </c>
      <c r="E937" s="257" t="s">
        <v>1276</v>
      </c>
      <c r="F937" s="258" t="s">
        <v>1277</v>
      </c>
      <c r="G937" s="259" t="s">
        <v>205</v>
      </c>
      <c r="H937" s="260" t="n">
        <v>2.753</v>
      </c>
      <c r="I937" s="261"/>
      <c r="J937" s="262" t="n">
        <f aca="false">ROUND(I937*H937,2)</f>
        <v>0</v>
      </c>
      <c r="K937" s="263"/>
      <c r="L937" s="264"/>
      <c r="M937" s="265"/>
      <c r="N937" s="266" t="s">
        <v>42</v>
      </c>
      <c r="O937" s="74"/>
      <c r="P937" s="239" t="n">
        <f aca="false">O937*H937</f>
        <v>0</v>
      </c>
      <c r="Q937" s="239" t="n">
        <v>0.55</v>
      </c>
      <c r="R937" s="239" t="n">
        <f aca="false">Q937*H937</f>
        <v>1.51415</v>
      </c>
      <c r="S937" s="239" t="n">
        <v>0</v>
      </c>
      <c r="T937" s="24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41" t="s">
        <v>332</v>
      </c>
      <c r="AT937" s="241" t="s">
        <v>236</v>
      </c>
      <c r="AU937" s="241" t="s">
        <v>87</v>
      </c>
      <c r="AY937" s="3" t="s">
        <v>180</v>
      </c>
      <c r="BE937" s="242" t="n">
        <f aca="false">IF(N937="základní",J937,0)</f>
        <v>0</v>
      </c>
      <c r="BF937" s="242" t="n">
        <f aca="false">IF(N937="snížená",J937,0)</f>
        <v>0</v>
      </c>
      <c r="BG937" s="242" t="n">
        <f aca="false">IF(N937="zákl. přenesená",J937,0)</f>
        <v>0</v>
      </c>
      <c r="BH937" s="242" t="n">
        <f aca="false">IF(N937="sníž. přenesená",J937,0)</f>
        <v>0</v>
      </c>
      <c r="BI937" s="242" t="n">
        <f aca="false">IF(N937="nulová",J937,0)</f>
        <v>0</v>
      </c>
      <c r="BJ937" s="3" t="s">
        <v>85</v>
      </c>
      <c r="BK937" s="242" t="n">
        <f aca="false">ROUND(I937*H937,2)</f>
        <v>0</v>
      </c>
      <c r="BL937" s="3" t="s">
        <v>129</v>
      </c>
      <c r="BM937" s="241" t="s">
        <v>1278</v>
      </c>
    </row>
    <row r="938" s="243" customFormat="true" ht="9.75" hidden="false" customHeight="false" outlineLevel="0" collapsed="false">
      <c r="B938" s="244"/>
      <c r="C938" s="245"/>
      <c r="D938" s="246" t="s">
        <v>188</v>
      </c>
      <c r="E938" s="247"/>
      <c r="F938" s="248" t="s">
        <v>1279</v>
      </c>
      <c r="G938" s="245"/>
      <c r="H938" s="249" t="n">
        <v>2.753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88</v>
      </c>
      <c r="AU938" s="255" t="s">
        <v>87</v>
      </c>
      <c r="AV938" s="243" t="s">
        <v>87</v>
      </c>
      <c r="AW938" s="243" t="s">
        <v>34</v>
      </c>
      <c r="AX938" s="243" t="s">
        <v>85</v>
      </c>
      <c r="AY938" s="255" t="s">
        <v>180</v>
      </c>
    </row>
    <row r="939" s="31" customFormat="true" ht="22.5" hidden="false" customHeight="false" outlineLevel="0" collapsed="false">
      <c r="A939" s="24"/>
      <c r="B939" s="25"/>
      <c r="C939" s="256" t="s">
        <v>1280</v>
      </c>
      <c r="D939" s="256" t="s">
        <v>236</v>
      </c>
      <c r="E939" s="257" t="s">
        <v>1281</v>
      </c>
      <c r="F939" s="258" t="s">
        <v>1282</v>
      </c>
      <c r="G939" s="259" t="s">
        <v>205</v>
      </c>
      <c r="H939" s="260" t="n">
        <v>20.531</v>
      </c>
      <c r="I939" s="261"/>
      <c r="J939" s="262" t="n">
        <f aca="false">ROUND(I939*H939,2)</f>
        <v>0</v>
      </c>
      <c r="K939" s="263"/>
      <c r="L939" s="264"/>
      <c r="M939" s="265"/>
      <c r="N939" s="266" t="s">
        <v>42</v>
      </c>
      <c r="O939" s="74"/>
      <c r="P939" s="239" t="n">
        <f aca="false">O939*H939</f>
        <v>0</v>
      </c>
      <c r="Q939" s="239" t="n">
        <v>0.44</v>
      </c>
      <c r="R939" s="239" t="n">
        <f aca="false">Q939*H939</f>
        <v>9.03364</v>
      </c>
      <c r="S939" s="239" t="n">
        <v>0</v>
      </c>
      <c r="T939" s="24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41" t="s">
        <v>332</v>
      </c>
      <c r="AT939" s="241" t="s">
        <v>236</v>
      </c>
      <c r="AU939" s="241" t="s">
        <v>87</v>
      </c>
      <c r="AY939" s="3" t="s">
        <v>180</v>
      </c>
      <c r="BE939" s="242" t="n">
        <f aca="false">IF(N939="základní",J939,0)</f>
        <v>0</v>
      </c>
      <c r="BF939" s="242" t="n">
        <f aca="false">IF(N939="snížená",J939,0)</f>
        <v>0</v>
      </c>
      <c r="BG939" s="242" t="n">
        <f aca="false">IF(N939="zákl. přenesená",J939,0)</f>
        <v>0</v>
      </c>
      <c r="BH939" s="242" t="n">
        <f aca="false">IF(N939="sníž. přenesená",J939,0)</f>
        <v>0</v>
      </c>
      <c r="BI939" s="242" t="n">
        <f aca="false">IF(N939="nulová",J939,0)</f>
        <v>0</v>
      </c>
      <c r="BJ939" s="3" t="s">
        <v>85</v>
      </c>
      <c r="BK939" s="242" t="n">
        <f aca="false">ROUND(I939*H939,2)</f>
        <v>0</v>
      </c>
      <c r="BL939" s="3" t="s">
        <v>129</v>
      </c>
      <c r="BM939" s="241" t="s">
        <v>1283</v>
      </c>
    </row>
    <row r="940" s="243" customFormat="true" ht="9.75" hidden="false" customHeight="false" outlineLevel="0" collapsed="false">
      <c r="B940" s="244"/>
      <c r="C940" s="245"/>
      <c r="D940" s="246" t="s">
        <v>188</v>
      </c>
      <c r="E940" s="247"/>
      <c r="F940" s="248" t="s">
        <v>1284</v>
      </c>
      <c r="G940" s="245"/>
      <c r="H940" s="249" t="n">
        <v>20.531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88</v>
      </c>
      <c r="AU940" s="255" t="s">
        <v>87</v>
      </c>
      <c r="AV940" s="243" t="s">
        <v>87</v>
      </c>
      <c r="AW940" s="243" t="s">
        <v>34</v>
      </c>
      <c r="AX940" s="243" t="s">
        <v>85</v>
      </c>
      <c r="AY940" s="255" t="s">
        <v>180</v>
      </c>
    </row>
    <row r="941" s="31" customFormat="true" ht="22.5" hidden="false" customHeight="false" outlineLevel="0" collapsed="false">
      <c r="A941" s="24"/>
      <c r="B941" s="25"/>
      <c r="C941" s="229" t="s">
        <v>1285</v>
      </c>
      <c r="D941" s="229" t="s">
        <v>182</v>
      </c>
      <c r="E941" s="230" t="s">
        <v>1286</v>
      </c>
      <c r="F941" s="231" t="s">
        <v>1287</v>
      </c>
      <c r="G941" s="232" t="s">
        <v>185</v>
      </c>
      <c r="H941" s="233" t="n">
        <v>562.089</v>
      </c>
      <c r="I941" s="234"/>
      <c r="J941" s="235" t="n">
        <f aca="false">ROUND(I941*H941,2)</f>
        <v>0</v>
      </c>
      <c r="K941" s="236"/>
      <c r="L941" s="30"/>
      <c r="M941" s="237"/>
      <c r="N941" s="238" t="s">
        <v>42</v>
      </c>
      <c r="O941" s="74"/>
      <c r="P941" s="239" t="n">
        <f aca="false">O941*H941</f>
        <v>0</v>
      </c>
      <c r="Q941" s="239" t="n">
        <v>0</v>
      </c>
      <c r="R941" s="239" t="n">
        <f aca="false">Q941*H941</f>
        <v>0</v>
      </c>
      <c r="S941" s="239" t="n">
        <v>0</v>
      </c>
      <c r="T941" s="24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41" t="s">
        <v>129</v>
      </c>
      <c r="AT941" s="241" t="s">
        <v>182</v>
      </c>
      <c r="AU941" s="241" t="s">
        <v>87</v>
      </c>
      <c r="AY941" s="3" t="s">
        <v>180</v>
      </c>
      <c r="BE941" s="242" t="n">
        <f aca="false">IF(N941="základní",J941,0)</f>
        <v>0</v>
      </c>
      <c r="BF941" s="242" t="n">
        <f aca="false">IF(N941="snížená",J941,0)</f>
        <v>0</v>
      </c>
      <c r="BG941" s="242" t="n">
        <f aca="false">IF(N941="zákl. přenesená",J941,0)</f>
        <v>0</v>
      </c>
      <c r="BH941" s="242" t="n">
        <f aca="false">IF(N941="sníž. přenesená",J941,0)</f>
        <v>0</v>
      </c>
      <c r="BI941" s="242" t="n">
        <f aca="false">IF(N941="nulová",J941,0)</f>
        <v>0</v>
      </c>
      <c r="BJ941" s="3" t="s">
        <v>85</v>
      </c>
      <c r="BK941" s="242" t="n">
        <f aca="false">ROUND(I941*H941,2)</f>
        <v>0</v>
      </c>
      <c r="BL941" s="3" t="s">
        <v>129</v>
      </c>
      <c r="BM941" s="241" t="s">
        <v>1288</v>
      </c>
    </row>
    <row r="942" s="243" customFormat="true" ht="9.75" hidden="false" customHeight="false" outlineLevel="0" collapsed="false">
      <c r="B942" s="244"/>
      <c r="C942" s="245"/>
      <c r="D942" s="246" t="s">
        <v>188</v>
      </c>
      <c r="E942" s="247"/>
      <c r="F942" s="248" t="s">
        <v>1133</v>
      </c>
      <c r="G942" s="245"/>
      <c r="H942" s="249" t="n">
        <v>68.434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88</v>
      </c>
      <c r="AU942" s="255" t="s">
        <v>87</v>
      </c>
      <c r="AV942" s="243" t="s">
        <v>87</v>
      </c>
      <c r="AW942" s="243" t="s">
        <v>34</v>
      </c>
      <c r="AX942" s="243" t="s">
        <v>77</v>
      </c>
      <c r="AY942" s="255" t="s">
        <v>180</v>
      </c>
    </row>
    <row r="943" s="243" customFormat="true" ht="9.75" hidden="false" customHeight="false" outlineLevel="0" collapsed="false">
      <c r="B943" s="244"/>
      <c r="C943" s="245"/>
      <c r="D943" s="246" t="s">
        <v>188</v>
      </c>
      <c r="E943" s="247"/>
      <c r="F943" s="248" t="s">
        <v>1134</v>
      </c>
      <c r="G943" s="245"/>
      <c r="H943" s="249" t="n">
        <v>185.68</v>
      </c>
      <c r="I943" s="250"/>
      <c r="J943" s="245"/>
      <c r="K943" s="245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88</v>
      </c>
      <c r="AU943" s="255" t="s">
        <v>87</v>
      </c>
      <c r="AV943" s="243" t="s">
        <v>87</v>
      </c>
      <c r="AW943" s="243" t="s">
        <v>34</v>
      </c>
      <c r="AX943" s="243" t="s">
        <v>77</v>
      </c>
      <c r="AY943" s="255" t="s">
        <v>180</v>
      </c>
    </row>
    <row r="944" s="243" customFormat="true" ht="9.75" hidden="false" customHeight="false" outlineLevel="0" collapsed="false">
      <c r="B944" s="244"/>
      <c r="C944" s="245"/>
      <c r="D944" s="246" t="s">
        <v>188</v>
      </c>
      <c r="E944" s="247"/>
      <c r="F944" s="248" t="s">
        <v>1135</v>
      </c>
      <c r="G944" s="245"/>
      <c r="H944" s="249" t="n">
        <v>193.19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88</v>
      </c>
      <c r="AU944" s="255" t="s">
        <v>87</v>
      </c>
      <c r="AV944" s="243" t="s">
        <v>87</v>
      </c>
      <c r="AW944" s="243" t="s">
        <v>34</v>
      </c>
      <c r="AX944" s="243" t="s">
        <v>77</v>
      </c>
      <c r="AY944" s="255" t="s">
        <v>180</v>
      </c>
    </row>
    <row r="945" s="243" customFormat="true" ht="9.75" hidden="false" customHeight="false" outlineLevel="0" collapsed="false">
      <c r="B945" s="244"/>
      <c r="C945" s="245"/>
      <c r="D945" s="246" t="s">
        <v>188</v>
      </c>
      <c r="E945" s="247"/>
      <c r="F945" s="248" t="s">
        <v>1136</v>
      </c>
      <c r="G945" s="245"/>
      <c r="H945" s="249" t="n">
        <v>114.785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88</v>
      </c>
      <c r="AU945" s="255" t="s">
        <v>87</v>
      </c>
      <c r="AV945" s="243" t="s">
        <v>87</v>
      </c>
      <c r="AW945" s="243" t="s">
        <v>34</v>
      </c>
      <c r="AX945" s="243" t="s">
        <v>77</v>
      </c>
      <c r="AY945" s="255" t="s">
        <v>180</v>
      </c>
    </row>
    <row r="946" s="267" customFormat="true" ht="9.75" hidden="false" customHeight="false" outlineLevel="0" collapsed="false">
      <c r="B946" s="268"/>
      <c r="C946" s="269"/>
      <c r="D946" s="246" t="s">
        <v>188</v>
      </c>
      <c r="E946" s="270"/>
      <c r="F946" s="271" t="s">
        <v>256</v>
      </c>
      <c r="G946" s="269"/>
      <c r="H946" s="272" t="n">
        <v>562.089</v>
      </c>
      <c r="I946" s="273"/>
      <c r="J946" s="269"/>
      <c r="K946" s="269"/>
      <c r="L946" s="274"/>
      <c r="M946" s="275"/>
      <c r="N946" s="276"/>
      <c r="O946" s="276"/>
      <c r="P946" s="276"/>
      <c r="Q946" s="276"/>
      <c r="R946" s="276"/>
      <c r="S946" s="276"/>
      <c r="T946" s="277"/>
      <c r="AT946" s="278" t="s">
        <v>188</v>
      </c>
      <c r="AU946" s="278" t="s">
        <v>87</v>
      </c>
      <c r="AV946" s="267" t="s">
        <v>186</v>
      </c>
      <c r="AW946" s="267" t="s">
        <v>34</v>
      </c>
      <c r="AX946" s="267" t="s">
        <v>85</v>
      </c>
      <c r="AY946" s="278" t="s">
        <v>180</v>
      </c>
    </row>
    <row r="947" s="31" customFormat="true" ht="22.5" hidden="false" customHeight="false" outlineLevel="0" collapsed="false">
      <c r="A947" s="24"/>
      <c r="B947" s="25"/>
      <c r="C947" s="256" t="s">
        <v>1289</v>
      </c>
      <c r="D947" s="256" t="s">
        <v>236</v>
      </c>
      <c r="E947" s="257" t="s">
        <v>1290</v>
      </c>
      <c r="F947" s="258" t="s">
        <v>1291</v>
      </c>
      <c r="G947" s="259" t="s">
        <v>185</v>
      </c>
      <c r="H947" s="260" t="n">
        <v>590.193</v>
      </c>
      <c r="I947" s="261"/>
      <c r="J947" s="262" t="n">
        <f aca="false">ROUND(I947*H947,2)</f>
        <v>0</v>
      </c>
      <c r="K947" s="263"/>
      <c r="L947" s="264"/>
      <c r="M947" s="265"/>
      <c r="N947" s="266" t="s">
        <v>42</v>
      </c>
      <c r="O947" s="74"/>
      <c r="P947" s="239" t="n">
        <f aca="false">O947*H947</f>
        <v>0</v>
      </c>
      <c r="Q947" s="239" t="n">
        <v>0.0145</v>
      </c>
      <c r="R947" s="239" t="n">
        <f aca="false">Q947*H947</f>
        <v>8.5577985</v>
      </c>
      <c r="S947" s="239" t="n">
        <v>0</v>
      </c>
      <c r="T947" s="24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41" t="s">
        <v>332</v>
      </c>
      <c r="AT947" s="241" t="s">
        <v>236</v>
      </c>
      <c r="AU947" s="241" t="s">
        <v>87</v>
      </c>
      <c r="AY947" s="3" t="s">
        <v>180</v>
      </c>
      <c r="BE947" s="242" t="n">
        <f aca="false">IF(N947="základní",J947,0)</f>
        <v>0</v>
      </c>
      <c r="BF947" s="242" t="n">
        <f aca="false">IF(N947="snížená",J947,0)</f>
        <v>0</v>
      </c>
      <c r="BG947" s="242" t="n">
        <f aca="false">IF(N947="zákl. přenesená",J947,0)</f>
        <v>0</v>
      </c>
      <c r="BH947" s="242" t="n">
        <f aca="false">IF(N947="sníž. přenesená",J947,0)</f>
        <v>0</v>
      </c>
      <c r="BI947" s="242" t="n">
        <f aca="false">IF(N947="nulová",J947,0)</f>
        <v>0</v>
      </c>
      <c r="BJ947" s="3" t="s">
        <v>85</v>
      </c>
      <c r="BK947" s="242" t="n">
        <f aca="false">ROUND(I947*H947,2)</f>
        <v>0</v>
      </c>
      <c r="BL947" s="3" t="s">
        <v>129</v>
      </c>
      <c r="BM947" s="241" t="s">
        <v>1292</v>
      </c>
    </row>
    <row r="948" s="243" customFormat="true" ht="9.75" hidden="false" customHeight="false" outlineLevel="0" collapsed="false">
      <c r="B948" s="244"/>
      <c r="C948" s="245"/>
      <c r="D948" s="246" t="s">
        <v>188</v>
      </c>
      <c r="E948" s="245"/>
      <c r="F948" s="248" t="s">
        <v>1208</v>
      </c>
      <c r="G948" s="245"/>
      <c r="H948" s="249" t="n">
        <v>590.193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88</v>
      </c>
      <c r="AU948" s="255" t="s">
        <v>87</v>
      </c>
      <c r="AV948" s="243" t="s">
        <v>87</v>
      </c>
      <c r="AW948" s="243" t="s">
        <v>3</v>
      </c>
      <c r="AX948" s="243" t="s">
        <v>85</v>
      </c>
      <c r="AY948" s="255" t="s">
        <v>180</v>
      </c>
    </row>
    <row r="949" s="31" customFormat="true" ht="22.5" hidden="false" customHeight="false" outlineLevel="0" collapsed="false">
      <c r="A949" s="24"/>
      <c r="B949" s="25"/>
      <c r="C949" s="229" t="s">
        <v>1293</v>
      </c>
      <c r="D949" s="229" t="s">
        <v>182</v>
      </c>
      <c r="E949" s="230" t="s">
        <v>1294</v>
      </c>
      <c r="F949" s="231" t="s">
        <v>1295</v>
      </c>
      <c r="G949" s="232" t="s">
        <v>185</v>
      </c>
      <c r="H949" s="233" t="n">
        <v>562.089</v>
      </c>
      <c r="I949" s="234"/>
      <c r="J949" s="235" t="n">
        <f aca="false">ROUND(I949*H949,2)</f>
        <v>0</v>
      </c>
      <c r="K949" s="236"/>
      <c r="L949" s="30"/>
      <c r="M949" s="237"/>
      <c r="N949" s="238" t="s">
        <v>42</v>
      </c>
      <c r="O949" s="74"/>
      <c r="P949" s="239" t="n">
        <f aca="false">O949*H949</f>
        <v>0</v>
      </c>
      <c r="Q949" s="239" t="n">
        <v>0</v>
      </c>
      <c r="R949" s="239" t="n">
        <f aca="false">Q949*H949</f>
        <v>0</v>
      </c>
      <c r="S949" s="239" t="n">
        <v>0</v>
      </c>
      <c r="T949" s="24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41" t="s">
        <v>129</v>
      </c>
      <c r="AT949" s="241" t="s">
        <v>182</v>
      </c>
      <c r="AU949" s="241" t="s">
        <v>87</v>
      </c>
      <c r="AY949" s="3" t="s">
        <v>180</v>
      </c>
      <c r="BE949" s="242" t="n">
        <f aca="false">IF(N949="základní",J949,0)</f>
        <v>0</v>
      </c>
      <c r="BF949" s="242" t="n">
        <f aca="false">IF(N949="snížená",J949,0)</f>
        <v>0</v>
      </c>
      <c r="BG949" s="242" t="n">
        <f aca="false">IF(N949="zákl. přenesená",J949,0)</f>
        <v>0</v>
      </c>
      <c r="BH949" s="242" t="n">
        <f aca="false">IF(N949="sníž. přenesená",J949,0)</f>
        <v>0</v>
      </c>
      <c r="BI949" s="242" t="n">
        <f aca="false">IF(N949="nulová",J949,0)</f>
        <v>0</v>
      </c>
      <c r="BJ949" s="3" t="s">
        <v>85</v>
      </c>
      <c r="BK949" s="242" t="n">
        <f aca="false">ROUND(I949*H949,2)</f>
        <v>0</v>
      </c>
      <c r="BL949" s="3" t="s">
        <v>129</v>
      </c>
      <c r="BM949" s="241" t="s">
        <v>1296</v>
      </c>
    </row>
    <row r="950" s="243" customFormat="true" ht="9.75" hidden="false" customHeight="false" outlineLevel="0" collapsed="false">
      <c r="B950" s="244"/>
      <c r="C950" s="245"/>
      <c r="D950" s="246" t="s">
        <v>188</v>
      </c>
      <c r="E950" s="247"/>
      <c r="F950" s="248" t="s">
        <v>1133</v>
      </c>
      <c r="G950" s="245"/>
      <c r="H950" s="249" t="n">
        <v>68.434</v>
      </c>
      <c r="I950" s="250"/>
      <c r="J950" s="245"/>
      <c r="K950" s="245"/>
      <c r="L950" s="251"/>
      <c r="M950" s="252"/>
      <c r="N950" s="253"/>
      <c r="O950" s="253"/>
      <c r="P950" s="253"/>
      <c r="Q950" s="253"/>
      <c r="R950" s="253"/>
      <c r="S950" s="253"/>
      <c r="T950" s="254"/>
      <c r="AT950" s="255" t="s">
        <v>188</v>
      </c>
      <c r="AU950" s="255" t="s">
        <v>87</v>
      </c>
      <c r="AV950" s="243" t="s">
        <v>87</v>
      </c>
      <c r="AW950" s="243" t="s">
        <v>34</v>
      </c>
      <c r="AX950" s="243" t="s">
        <v>77</v>
      </c>
      <c r="AY950" s="255" t="s">
        <v>180</v>
      </c>
    </row>
    <row r="951" s="243" customFormat="true" ht="9.75" hidden="false" customHeight="false" outlineLevel="0" collapsed="false">
      <c r="B951" s="244"/>
      <c r="C951" s="245"/>
      <c r="D951" s="246" t="s">
        <v>188</v>
      </c>
      <c r="E951" s="247"/>
      <c r="F951" s="248" t="s">
        <v>1134</v>
      </c>
      <c r="G951" s="245"/>
      <c r="H951" s="249" t="n">
        <v>185.68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88</v>
      </c>
      <c r="AU951" s="255" t="s">
        <v>87</v>
      </c>
      <c r="AV951" s="243" t="s">
        <v>87</v>
      </c>
      <c r="AW951" s="243" t="s">
        <v>34</v>
      </c>
      <c r="AX951" s="243" t="s">
        <v>77</v>
      </c>
      <c r="AY951" s="255" t="s">
        <v>180</v>
      </c>
    </row>
    <row r="952" s="243" customFormat="true" ht="9.75" hidden="false" customHeight="false" outlineLevel="0" collapsed="false">
      <c r="B952" s="244"/>
      <c r="C952" s="245"/>
      <c r="D952" s="246" t="s">
        <v>188</v>
      </c>
      <c r="E952" s="247"/>
      <c r="F952" s="248" t="s">
        <v>1135</v>
      </c>
      <c r="G952" s="245"/>
      <c r="H952" s="249" t="n">
        <v>193.19</v>
      </c>
      <c r="I952" s="250"/>
      <c r="J952" s="245"/>
      <c r="K952" s="245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88</v>
      </c>
      <c r="AU952" s="255" t="s">
        <v>87</v>
      </c>
      <c r="AV952" s="243" t="s">
        <v>87</v>
      </c>
      <c r="AW952" s="243" t="s">
        <v>34</v>
      </c>
      <c r="AX952" s="243" t="s">
        <v>77</v>
      </c>
      <c r="AY952" s="255" t="s">
        <v>180</v>
      </c>
    </row>
    <row r="953" s="243" customFormat="true" ht="9.75" hidden="false" customHeight="false" outlineLevel="0" collapsed="false">
      <c r="B953" s="244"/>
      <c r="C953" s="245"/>
      <c r="D953" s="246" t="s">
        <v>188</v>
      </c>
      <c r="E953" s="247"/>
      <c r="F953" s="248" t="s">
        <v>1136</v>
      </c>
      <c r="G953" s="245"/>
      <c r="H953" s="249" t="n">
        <v>114.785</v>
      </c>
      <c r="I953" s="250"/>
      <c r="J953" s="245"/>
      <c r="K953" s="245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188</v>
      </c>
      <c r="AU953" s="255" t="s">
        <v>87</v>
      </c>
      <c r="AV953" s="243" t="s">
        <v>87</v>
      </c>
      <c r="AW953" s="243" t="s">
        <v>34</v>
      </c>
      <c r="AX953" s="243" t="s">
        <v>77</v>
      </c>
      <c r="AY953" s="255" t="s">
        <v>180</v>
      </c>
    </row>
    <row r="954" s="267" customFormat="true" ht="9.75" hidden="false" customHeight="false" outlineLevel="0" collapsed="false">
      <c r="B954" s="268"/>
      <c r="C954" s="269"/>
      <c r="D954" s="246" t="s">
        <v>188</v>
      </c>
      <c r="E954" s="270"/>
      <c r="F954" s="271" t="s">
        <v>256</v>
      </c>
      <c r="G954" s="269"/>
      <c r="H954" s="272" t="n">
        <v>562.089</v>
      </c>
      <c r="I954" s="273"/>
      <c r="J954" s="269"/>
      <c r="K954" s="269"/>
      <c r="L954" s="274"/>
      <c r="M954" s="275"/>
      <c r="N954" s="276"/>
      <c r="O954" s="276"/>
      <c r="P954" s="276"/>
      <c r="Q954" s="276"/>
      <c r="R954" s="276"/>
      <c r="S954" s="276"/>
      <c r="T954" s="277"/>
      <c r="AT954" s="278" t="s">
        <v>188</v>
      </c>
      <c r="AU954" s="278" t="s">
        <v>87</v>
      </c>
      <c r="AV954" s="267" t="s">
        <v>186</v>
      </c>
      <c r="AW954" s="267" t="s">
        <v>34</v>
      </c>
      <c r="AX954" s="267" t="s">
        <v>85</v>
      </c>
      <c r="AY954" s="278" t="s">
        <v>180</v>
      </c>
    </row>
    <row r="955" s="31" customFormat="true" ht="11.25" hidden="false" customHeight="false" outlineLevel="0" collapsed="false">
      <c r="A955" s="24"/>
      <c r="B955" s="25"/>
      <c r="C955" s="256" t="s">
        <v>1297</v>
      </c>
      <c r="D955" s="256" t="s">
        <v>236</v>
      </c>
      <c r="E955" s="257" t="s">
        <v>1298</v>
      </c>
      <c r="F955" s="258" t="s">
        <v>1299</v>
      </c>
      <c r="G955" s="259" t="s">
        <v>205</v>
      </c>
      <c r="H955" s="260" t="n">
        <v>3.053</v>
      </c>
      <c r="I955" s="261"/>
      <c r="J955" s="262" t="n">
        <f aca="false">ROUND(I955*H955,2)</f>
        <v>0</v>
      </c>
      <c r="K955" s="263"/>
      <c r="L955" s="264"/>
      <c r="M955" s="265"/>
      <c r="N955" s="266" t="s">
        <v>42</v>
      </c>
      <c r="O955" s="74"/>
      <c r="P955" s="239" t="n">
        <f aca="false">O955*H955</f>
        <v>0</v>
      </c>
      <c r="Q955" s="239" t="n">
        <v>0.55</v>
      </c>
      <c r="R955" s="239" t="n">
        <f aca="false">Q955*H955</f>
        <v>1.67915</v>
      </c>
      <c r="S955" s="239" t="n">
        <v>0</v>
      </c>
      <c r="T955" s="240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41" t="s">
        <v>332</v>
      </c>
      <c r="AT955" s="241" t="s">
        <v>236</v>
      </c>
      <c r="AU955" s="241" t="s">
        <v>87</v>
      </c>
      <c r="AY955" s="3" t="s">
        <v>180</v>
      </c>
      <c r="BE955" s="242" t="n">
        <f aca="false">IF(N955="základní",J955,0)</f>
        <v>0</v>
      </c>
      <c r="BF955" s="242" t="n">
        <f aca="false">IF(N955="snížená",J955,0)</f>
        <v>0</v>
      </c>
      <c r="BG955" s="242" t="n">
        <f aca="false">IF(N955="zákl. přenesená",J955,0)</f>
        <v>0</v>
      </c>
      <c r="BH955" s="242" t="n">
        <f aca="false">IF(N955="sníž. přenesená",J955,0)</f>
        <v>0</v>
      </c>
      <c r="BI955" s="242" t="n">
        <f aca="false">IF(N955="nulová",J955,0)</f>
        <v>0</v>
      </c>
      <c r="BJ955" s="3" t="s">
        <v>85</v>
      </c>
      <c r="BK955" s="242" t="n">
        <f aca="false">ROUND(I955*H955,2)</f>
        <v>0</v>
      </c>
      <c r="BL955" s="3" t="s">
        <v>129</v>
      </c>
      <c r="BM955" s="241" t="s">
        <v>1300</v>
      </c>
    </row>
    <row r="956" s="243" customFormat="true" ht="9.75" hidden="false" customHeight="false" outlineLevel="0" collapsed="false">
      <c r="B956" s="244"/>
      <c r="C956" s="245"/>
      <c r="D956" s="246" t="s">
        <v>188</v>
      </c>
      <c r="E956" s="247"/>
      <c r="F956" s="248" t="s">
        <v>1301</v>
      </c>
      <c r="G956" s="245"/>
      <c r="H956" s="249" t="n">
        <v>3.053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88</v>
      </c>
      <c r="AU956" s="255" t="s">
        <v>87</v>
      </c>
      <c r="AV956" s="243" t="s">
        <v>87</v>
      </c>
      <c r="AW956" s="243" t="s">
        <v>34</v>
      </c>
      <c r="AX956" s="243" t="s">
        <v>85</v>
      </c>
      <c r="AY956" s="255" t="s">
        <v>180</v>
      </c>
    </row>
    <row r="957" s="31" customFormat="true" ht="22.5" hidden="false" customHeight="false" outlineLevel="0" collapsed="false">
      <c r="A957" s="24"/>
      <c r="B957" s="25"/>
      <c r="C957" s="229" t="s">
        <v>1302</v>
      </c>
      <c r="D957" s="229" t="s">
        <v>182</v>
      </c>
      <c r="E957" s="230" t="s">
        <v>1303</v>
      </c>
      <c r="F957" s="231" t="s">
        <v>1304</v>
      </c>
      <c r="G957" s="232" t="s">
        <v>185</v>
      </c>
      <c r="H957" s="233" t="n">
        <v>562.089</v>
      </c>
      <c r="I957" s="234"/>
      <c r="J957" s="235" t="n">
        <f aca="false">ROUND(I957*H957,2)</f>
        <v>0</v>
      </c>
      <c r="K957" s="236"/>
      <c r="L957" s="30"/>
      <c r="M957" s="237"/>
      <c r="N957" s="238" t="s">
        <v>42</v>
      </c>
      <c r="O957" s="74"/>
      <c r="P957" s="239" t="n">
        <f aca="false">O957*H957</f>
        <v>0</v>
      </c>
      <c r="Q957" s="239" t="n">
        <v>0</v>
      </c>
      <c r="R957" s="239" t="n">
        <f aca="false">Q957*H957</f>
        <v>0</v>
      </c>
      <c r="S957" s="239" t="n">
        <v>0</v>
      </c>
      <c r="T957" s="240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1" t="s">
        <v>129</v>
      </c>
      <c r="AT957" s="241" t="s">
        <v>182</v>
      </c>
      <c r="AU957" s="241" t="s">
        <v>87</v>
      </c>
      <c r="AY957" s="3" t="s">
        <v>180</v>
      </c>
      <c r="BE957" s="242" t="n">
        <f aca="false">IF(N957="základní",J957,0)</f>
        <v>0</v>
      </c>
      <c r="BF957" s="242" t="n">
        <f aca="false">IF(N957="snížená",J957,0)</f>
        <v>0</v>
      </c>
      <c r="BG957" s="242" t="n">
        <f aca="false">IF(N957="zákl. přenesená",J957,0)</f>
        <v>0</v>
      </c>
      <c r="BH957" s="242" t="n">
        <f aca="false">IF(N957="sníž. přenesená",J957,0)</f>
        <v>0</v>
      </c>
      <c r="BI957" s="242" t="n">
        <f aca="false">IF(N957="nulová",J957,0)</f>
        <v>0</v>
      </c>
      <c r="BJ957" s="3" t="s">
        <v>85</v>
      </c>
      <c r="BK957" s="242" t="n">
        <f aca="false">ROUND(I957*H957,2)</f>
        <v>0</v>
      </c>
      <c r="BL957" s="3" t="s">
        <v>129</v>
      </c>
      <c r="BM957" s="241" t="s">
        <v>1305</v>
      </c>
    </row>
    <row r="958" s="243" customFormat="true" ht="9.75" hidden="false" customHeight="false" outlineLevel="0" collapsed="false">
      <c r="B958" s="244"/>
      <c r="C958" s="245"/>
      <c r="D958" s="246" t="s">
        <v>188</v>
      </c>
      <c r="E958" s="247"/>
      <c r="F958" s="248" t="s">
        <v>1133</v>
      </c>
      <c r="G958" s="245"/>
      <c r="H958" s="249" t="n">
        <v>68.434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88</v>
      </c>
      <c r="AU958" s="255" t="s">
        <v>87</v>
      </c>
      <c r="AV958" s="243" t="s">
        <v>87</v>
      </c>
      <c r="AW958" s="243" t="s">
        <v>34</v>
      </c>
      <c r="AX958" s="243" t="s">
        <v>77</v>
      </c>
      <c r="AY958" s="255" t="s">
        <v>180</v>
      </c>
    </row>
    <row r="959" s="243" customFormat="true" ht="9.75" hidden="false" customHeight="false" outlineLevel="0" collapsed="false">
      <c r="B959" s="244"/>
      <c r="C959" s="245"/>
      <c r="D959" s="246" t="s">
        <v>188</v>
      </c>
      <c r="E959" s="247"/>
      <c r="F959" s="248" t="s">
        <v>1134</v>
      </c>
      <c r="G959" s="245"/>
      <c r="H959" s="249" t="n">
        <v>185.68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88</v>
      </c>
      <c r="AU959" s="255" t="s">
        <v>87</v>
      </c>
      <c r="AV959" s="243" t="s">
        <v>87</v>
      </c>
      <c r="AW959" s="243" t="s">
        <v>34</v>
      </c>
      <c r="AX959" s="243" t="s">
        <v>77</v>
      </c>
      <c r="AY959" s="255" t="s">
        <v>180</v>
      </c>
    </row>
    <row r="960" s="243" customFormat="true" ht="9.75" hidden="false" customHeight="false" outlineLevel="0" collapsed="false">
      <c r="B960" s="244"/>
      <c r="C960" s="245"/>
      <c r="D960" s="246" t="s">
        <v>188</v>
      </c>
      <c r="E960" s="247"/>
      <c r="F960" s="248" t="s">
        <v>1135</v>
      </c>
      <c r="G960" s="245"/>
      <c r="H960" s="249" t="n">
        <v>193.19</v>
      </c>
      <c r="I960" s="250"/>
      <c r="J960" s="245"/>
      <c r="K960" s="245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188</v>
      </c>
      <c r="AU960" s="255" t="s">
        <v>87</v>
      </c>
      <c r="AV960" s="243" t="s">
        <v>87</v>
      </c>
      <c r="AW960" s="243" t="s">
        <v>34</v>
      </c>
      <c r="AX960" s="243" t="s">
        <v>77</v>
      </c>
      <c r="AY960" s="255" t="s">
        <v>180</v>
      </c>
    </row>
    <row r="961" s="243" customFormat="true" ht="9.75" hidden="false" customHeight="false" outlineLevel="0" collapsed="false">
      <c r="B961" s="244"/>
      <c r="C961" s="245"/>
      <c r="D961" s="246" t="s">
        <v>188</v>
      </c>
      <c r="E961" s="247"/>
      <c r="F961" s="248" t="s">
        <v>1136</v>
      </c>
      <c r="G961" s="245"/>
      <c r="H961" s="249" t="n">
        <v>114.785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88</v>
      </c>
      <c r="AU961" s="255" t="s">
        <v>87</v>
      </c>
      <c r="AV961" s="243" t="s">
        <v>87</v>
      </c>
      <c r="AW961" s="243" t="s">
        <v>34</v>
      </c>
      <c r="AX961" s="243" t="s">
        <v>77</v>
      </c>
      <c r="AY961" s="255" t="s">
        <v>180</v>
      </c>
    </row>
    <row r="962" s="267" customFormat="true" ht="9.75" hidden="false" customHeight="false" outlineLevel="0" collapsed="false">
      <c r="B962" s="268"/>
      <c r="C962" s="269"/>
      <c r="D962" s="246" t="s">
        <v>188</v>
      </c>
      <c r="E962" s="270"/>
      <c r="F962" s="271" t="s">
        <v>256</v>
      </c>
      <c r="G962" s="269"/>
      <c r="H962" s="272" t="n">
        <v>562.089</v>
      </c>
      <c r="I962" s="273"/>
      <c r="J962" s="269"/>
      <c r="K962" s="269"/>
      <c r="L962" s="274"/>
      <c r="M962" s="275"/>
      <c r="N962" s="276"/>
      <c r="O962" s="276"/>
      <c r="P962" s="276"/>
      <c r="Q962" s="276"/>
      <c r="R962" s="276"/>
      <c r="S962" s="276"/>
      <c r="T962" s="277"/>
      <c r="AT962" s="278" t="s">
        <v>188</v>
      </c>
      <c r="AU962" s="278" t="s">
        <v>87</v>
      </c>
      <c r="AV962" s="267" t="s">
        <v>186</v>
      </c>
      <c r="AW962" s="267" t="s">
        <v>34</v>
      </c>
      <c r="AX962" s="267" t="s">
        <v>85</v>
      </c>
      <c r="AY962" s="278" t="s">
        <v>180</v>
      </c>
    </row>
    <row r="963" s="31" customFormat="true" ht="22.5" hidden="false" customHeight="false" outlineLevel="0" collapsed="false">
      <c r="A963" s="24"/>
      <c r="B963" s="25"/>
      <c r="C963" s="256" t="s">
        <v>1306</v>
      </c>
      <c r="D963" s="256" t="s">
        <v>236</v>
      </c>
      <c r="E963" s="257" t="s">
        <v>1307</v>
      </c>
      <c r="F963" s="258" t="s">
        <v>1308</v>
      </c>
      <c r="G963" s="259" t="s">
        <v>205</v>
      </c>
      <c r="H963" s="260" t="n">
        <v>14.052</v>
      </c>
      <c r="I963" s="261"/>
      <c r="J963" s="262" t="n">
        <f aca="false">ROUND(I963*H963,2)</f>
        <v>0</v>
      </c>
      <c r="K963" s="263"/>
      <c r="L963" s="264"/>
      <c r="M963" s="265"/>
      <c r="N963" s="266" t="s">
        <v>42</v>
      </c>
      <c r="O963" s="74"/>
      <c r="P963" s="239" t="n">
        <f aca="false">O963*H963</f>
        <v>0</v>
      </c>
      <c r="Q963" s="239" t="n">
        <v>0.55</v>
      </c>
      <c r="R963" s="239" t="n">
        <f aca="false">Q963*H963</f>
        <v>7.7286</v>
      </c>
      <c r="S963" s="239" t="n">
        <v>0</v>
      </c>
      <c r="T963" s="240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41" t="s">
        <v>332</v>
      </c>
      <c r="AT963" s="241" t="s">
        <v>236</v>
      </c>
      <c r="AU963" s="241" t="s">
        <v>87</v>
      </c>
      <c r="AY963" s="3" t="s">
        <v>180</v>
      </c>
      <c r="BE963" s="242" t="n">
        <f aca="false">IF(N963="základní",J963,0)</f>
        <v>0</v>
      </c>
      <c r="BF963" s="242" t="n">
        <f aca="false">IF(N963="snížená",J963,0)</f>
        <v>0</v>
      </c>
      <c r="BG963" s="242" t="n">
        <f aca="false">IF(N963="zákl. přenesená",J963,0)</f>
        <v>0</v>
      </c>
      <c r="BH963" s="242" t="n">
        <f aca="false">IF(N963="sníž. přenesená",J963,0)</f>
        <v>0</v>
      </c>
      <c r="BI963" s="242" t="n">
        <f aca="false">IF(N963="nulová",J963,0)</f>
        <v>0</v>
      </c>
      <c r="BJ963" s="3" t="s">
        <v>85</v>
      </c>
      <c r="BK963" s="242" t="n">
        <f aca="false">ROUND(I963*H963,2)</f>
        <v>0</v>
      </c>
      <c r="BL963" s="3" t="s">
        <v>129</v>
      </c>
      <c r="BM963" s="241" t="s">
        <v>1309</v>
      </c>
    </row>
    <row r="964" s="243" customFormat="true" ht="9.75" hidden="false" customHeight="false" outlineLevel="0" collapsed="false">
      <c r="B964" s="244"/>
      <c r="C964" s="245"/>
      <c r="D964" s="246" t="s">
        <v>188</v>
      </c>
      <c r="E964" s="247"/>
      <c r="F964" s="248" t="s">
        <v>1310</v>
      </c>
      <c r="G964" s="245"/>
      <c r="H964" s="249" t="n">
        <v>14.052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88</v>
      </c>
      <c r="AU964" s="255" t="s">
        <v>87</v>
      </c>
      <c r="AV964" s="243" t="s">
        <v>87</v>
      </c>
      <c r="AW964" s="243" t="s">
        <v>34</v>
      </c>
      <c r="AX964" s="243" t="s">
        <v>85</v>
      </c>
      <c r="AY964" s="255" t="s">
        <v>180</v>
      </c>
    </row>
    <row r="965" s="31" customFormat="true" ht="22.5" hidden="false" customHeight="false" outlineLevel="0" collapsed="false">
      <c r="A965" s="24"/>
      <c r="B965" s="25"/>
      <c r="C965" s="229" t="s">
        <v>1311</v>
      </c>
      <c r="D965" s="229" t="s">
        <v>182</v>
      </c>
      <c r="E965" s="230" t="s">
        <v>1312</v>
      </c>
      <c r="F965" s="231" t="s">
        <v>1313</v>
      </c>
      <c r="G965" s="232" t="s">
        <v>356</v>
      </c>
      <c r="H965" s="233" t="n">
        <v>17.5</v>
      </c>
      <c r="I965" s="234"/>
      <c r="J965" s="235" t="n">
        <f aca="false">ROUND(I965*H965,2)</f>
        <v>0</v>
      </c>
      <c r="K965" s="236"/>
      <c r="L965" s="30"/>
      <c r="M965" s="237"/>
      <c r="N965" s="238" t="s">
        <v>42</v>
      </c>
      <c r="O965" s="74"/>
      <c r="P965" s="239" t="n">
        <f aca="false">O965*H965</f>
        <v>0</v>
      </c>
      <c r="Q965" s="239" t="n">
        <v>0</v>
      </c>
      <c r="R965" s="239" t="n">
        <f aca="false">Q965*H965</f>
        <v>0</v>
      </c>
      <c r="S965" s="239" t="n">
        <v>0</v>
      </c>
      <c r="T965" s="240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41" t="s">
        <v>129</v>
      </c>
      <c r="AT965" s="241" t="s">
        <v>182</v>
      </c>
      <c r="AU965" s="241" t="s">
        <v>87</v>
      </c>
      <c r="AY965" s="3" t="s">
        <v>180</v>
      </c>
      <c r="BE965" s="242" t="n">
        <f aca="false">IF(N965="základní",J965,0)</f>
        <v>0</v>
      </c>
      <c r="BF965" s="242" t="n">
        <f aca="false">IF(N965="snížená",J965,0)</f>
        <v>0</v>
      </c>
      <c r="BG965" s="242" t="n">
        <f aca="false">IF(N965="zákl. přenesená",J965,0)</f>
        <v>0</v>
      </c>
      <c r="BH965" s="242" t="n">
        <f aca="false">IF(N965="sníž. přenesená",J965,0)</f>
        <v>0</v>
      </c>
      <c r="BI965" s="242" t="n">
        <f aca="false">IF(N965="nulová",J965,0)</f>
        <v>0</v>
      </c>
      <c r="BJ965" s="3" t="s">
        <v>85</v>
      </c>
      <c r="BK965" s="242" t="n">
        <f aca="false">ROUND(I965*H965,2)</f>
        <v>0</v>
      </c>
      <c r="BL965" s="3" t="s">
        <v>129</v>
      </c>
      <c r="BM965" s="241" t="s">
        <v>1314</v>
      </c>
    </row>
    <row r="966" s="243" customFormat="true" ht="9.75" hidden="false" customHeight="false" outlineLevel="0" collapsed="false">
      <c r="B966" s="244"/>
      <c r="C966" s="245"/>
      <c r="D966" s="246" t="s">
        <v>188</v>
      </c>
      <c r="E966" s="247"/>
      <c r="F966" s="248" t="s">
        <v>1315</v>
      </c>
      <c r="G966" s="245"/>
      <c r="H966" s="249" t="n">
        <v>13.056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88</v>
      </c>
      <c r="AU966" s="255" t="s">
        <v>87</v>
      </c>
      <c r="AV966" s="243" t="s">
        <v>87</v>
      </c>
      <c r="AW966" s="243" t="s">
        <v>34</v>
      </c>
      <c r="AX966" s="243" t="s">
        <v>77</v>
      </c>
      <c r="AY966" s="255" t="s">
        <v>180</v>
      </c>
    </row>
    <row r="967" s="243" customFormat="true" ht="9.75" hidden="false" customHeight="false" outlineLevel="0" collapsed="false">
      <c r="B967" s="244"/>
      <c r="C967" s="245"/>
      <c r="D967" s="246" t="s">
        <v>188</v>
      </c>
      <c r="E967" s="247"/>
      <c r="F967" s="248" t="s">
        <v>1316</v>
      </c>
      <c r="G967" s="245"/>
      <c r="H967" s="249" t="n">
        <v>4.444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88</v>
      </c>
      <c r="AU967" s="255" t="s">
        <v>87</v>
      </c>
      <c r="AV967" s="243" t="s">
        <v>87</v>
      </c>
      <c r="AW967" s="243" t="s">
        <v>34</v>
      </c>
      <c r="AX967" s="243" t="s">
        <v>77</v>
      </c>
      <c r="AY967" s="255" t="s">
        <v>180</v>
      </c>
    </row>
    <row r="968" s="267" customFormat="true" ht="9.75" hidden="false" customHeight="false" outlineLevel="0" collapsed="false">
      <c r="B968" s="268"/>
      <c r="C968" s="269"/>
      <c r="D968" s="246" t="s">
        <v>188</v>
      </c>
      <c r="E968" s="270"/>
      <c r="F968" s="271" t="s">
        <v>256</v>
      </c>
      <c r="G968" s="269"/>
      <c r="H968" s="272" t="n">
        <v>17.5</v>
      </c>
      <c r="I968" s="273"/>
      <c r="J968" s="269"/>
      <c r="K968" s="269"/>
      <c r="L968" s="274"/>
      <c r="M968" s="275"/>
      <c r="N968" s="276"/>
      <c r="O968" s="276"/>
      <c r="P968" s="276"/>
      <c r="Q968" s="276"/>
      <c r="R968" s="276"/>
      <c r="S968" s="276"/>
      <c r="T968" s="277"/>
      <c r="AT968" s="278" t="s">
        <v>188</v>
      </c>
      <c r="AU968" s="278" t="s">
        <v>87</v>
      </c>
      <c r="AV968" s="267" t="s">
        <v>186</v>
      </c>
      <c r="AW968" s="267" t="s">
        <v>34</v>
      </c>
      <c r="AX968" s="267" t="s">
        <v>85</v>
      </c>
      <c r="AY968" s="278" t="s">
        <v>180</v>
      </c>
    </row>
    <row r="969" s="31" customFormat="true" ht="22.5" hidden="false" customHeight="false" outlineLevel="0" collapsed="false">
      <c r="A969" s="24"/>
      <c r="B969" s="25"/>
      <c r="C969" s="256" t="s">
        <v>1317</v>
      </c>
      <c r="D969" s="256" t="s">
        <v>236</v>
      </c>
      <c r="E969" s="257" t="s">
        <v>1276</v>
      </c>
      <c r="F969" s="258" t="s">
        <v>1277</v>
      </c>
      <c r="G969" s="259" t="s">
        <v>205</v>
      </c>
      <c r="H969" s="260" t="n">
        <v>0.343</v>
      </c>
      <c r="I969" s="261"/>
      <c r="J969" s="262" t="n">
        <f aca="false">ROUND(I969*H969,2)</f>
        <v>0</v>
      </c>
      <c r="K969" s="263"/>
      <c r="L969" s="264"/>
      <c r="M969" s="265"/>
      <c r="N969" s="266" t="s">
        <v>42</v>
      </c>
      <c r="O969" s="74"/>
      <c r="P969" s="239" t="n">
        <f aca="false">O969*H969</f>
        <v>0</v>
      </c>
      <c r="Q969" s="239" t="n">
        <v>0.55</v>
      </c>
      <c r="R969" s="239" t="n">
        <f aca="false">Q969*H969</f>
        <v>0.18865</v>
      </c>
      <c r="S969" s="239" t="n">
        <v>0</v>
      </c>
      <c r="T969" s="24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41" t="s">
        <v>332</v>
      </c>
      <c r="AT969" s="241" t="s">
        <v>236</v>
      </c>
      <c r="AU969" s="241" t="s">
        <v>87</v>
      </c>
      <c r="AY969" s="3" t="s">
        <v>180</v>
      </c>
      <c r="BE969" s="242" t="n">
        <f aca="false">IF(N969="základní",J969,0)</f>
        <v>0</v>
      </c>
      <c r="BF969" s="242" t="n">
        <f aca="false">IF(N969="snížená",J969,0)</f>
        <v>0</v>
      </c>
      <c r="BG969" s="242" t="n">
        <f aca="false">IF(N969="zákl. přenesená",J969,0)</f>
        <v>0</v>
      </c>
      <c r="BH969" s="242" t="n">
        <f aca="false">IF(N969="sníž. přenesená",J969,0)</f>
        <v>0</v>
      </c>
      <c r="BI969" s="242" t="n">
        <f aca="false">IF(N969="nulová",J969,0)</f>
        <v>0</v>
      </c>
      <c r="BJ969" s="3" t="s">
        <v>85</v>
      </c>
      <c r="BK969" s="242" t="n">
        <f aca="false">ROUND(I969*H969,2)</f>
        <v>0</v>
      </c>
      <c r="BL969" s="3" t="s">
        <v>129</v>
      </c>
      <c r="BM969" s="241" t="s">
        <v>1318</v>
      </c>
    </row>
    <row r="970" s="243" customFormat="true" ht="9.75" hidden="false" customHeight="false" outlineLevel="0" collapsed="false">
      <c r="B970" s="244"/>
      <c r="C970" s="245"/>
      <c r="D970" s="246" t="s">
        <v>188</v>
      </c>
      <c r="E970" s="247"/>
      <c r="F970" s="248" t="s">
        <v>1319</v>
      </c>
      <c r="G970" s="245"/>
      <c r="H970" s="249" t="n">
        <v>0.343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88</v>
      </c>
      <c r="AU970" s="255" t="s">
        <v>87</v>
      </c>
      <c r="AV970" s="243" t="s">
        <v>87</v>
      </c>
      <c r="AW970" s="243" t="s">
        <v>34</v>
      </c>
      <c r="AX970" s="243" t="s">
        <v>85</v>
      </c>
      <c r="AY970" s="255" t="s">
        <v>180</v>
      </c>
    </row>
    <row r="971" s="31" customFormat="true" ht="22.5" hidden="false" customHeight="false" outlineLevel="0" collapsed="false">
      <c r="A971" s="24"/>
      <c r="B971" s="25"/>
      <c r="C971" s="229" t="s">
        <v>1320</v>
      </c>
      <c r="D971" s="229" t="s">
        <v>182</v>
      </c>
      <c r="E971" s="230" t="s">
        <v>1321</v>
      </c>
      <c r="F971" s="231" t="s">
        <v>1322</v>
      </c>
      <c r="G971" s="232" t="s">
        <v>205</v>
      </c>
      <c r="H971" s="233" t="n">
        <v>37.432</v>
      </c>
      <c r="I971" s="234"/>
      <c r="J971" s="235" t="n">
        <f aca="false">ROUND(I971*H971,2)</f>
        <v>0</v>
      </c>
      <c r="K971" s="236"/>
      <c r="L971" s="30"/>
      <c r="M971" s="237"/>
      <c r="N971" s="238" t="s">
        <v>42</v>
      </c>
      <c r="O971" s="74"/>
      <c r="P971" s="239" t="n">
        <f aca="false">O971*H971</f>
        <v>0</v>
      </c>
      <c r="Q971" s="239" t="n">
        <v>0.02337</v>
      </c>
      <c r="R971" s="239" t="n">
        <f aca="false">Q971*H971</f>
        <v>0.87478584</v>
      </c>
      <c r="S971" s="239" t="n">
        <v>0</v>
      </c>
      <c r="T971" s="24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41" t="s">
        <v>129</v>
      </c>
      <c r="AT971" s="241" t="s">
        <v>182</v>
      </c>
      <c r="AU971" s="241" t="s">
        <v>87</v>
      </c>
      <c r="AY971" s="3" t="s">
        <v>180</v>
      </c>
      <c r="BE971" s="242" t="n">
        <f aca="false">IF(N971="základní",J971,0)</f>
        <v>0</v>
      </c>
      <c r="BF971" s="242" t="n">
        <f aca="false">IF(N971="snížená",J971,0)</f>
        <v>0</v>
      </c>
      <c r="BG971" s="242" t="n">
        <f aca="false">IF(N971="zákl. přenesená",J971,0)</f>
        <v>0</v>
      </c>
      <c r="BH971" s="242" t="n">
        <f aca="false">IF(N971="sníž. přenesená",J971,0)</f>
        <v>0</v>
      </c>
      <c r="BI971" s="242" t="n">
        <f aca="false">IF(N971="nulová",J971,0)</f>
        <v>0</v>
      </c>
      <c r="BJ971" s="3" t="s">
        <v>85</v>
      </c>
      <c r="BK971" s="242" t="n">
        <f aca="false">ROUND(I971*H971,2)</f>
        <v>0</v>
      </c>
      <c r="BL971" s="3" t="s">
        <v>129</v>
      </c>
      <c r="BM971" s="241" t="s">
        <v>1323</v>
      </c>
    </row>
    <row r="972" s="243" customFormat="true" ht="9.75" hidden="false" customHeight="false" outlineLevel="0" collapsed="false">
      <c r="B972" s="244"/>
      <c r="C972" s="245"/>
      <c r="D972" s="246" t="s">
        <v>188</v>
      </c>
      <c r="E972" s="247"/>
      <c r="F972" s="248" t="s">
        <v>1324</v>
      </c>
      <c r="G972" s="245"/>
      <c r="H972" s="249" t="n">
        <v>37.432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88</v>
      </c>
      <c r="AU972" s="255" t="s">
        <v>87</v>
      </c>
      <c r="AV972" s="243" t="s">
        <v>87</v>
      </c>
      <c r="AW972" s="243" t="s">
        <v>34</v>
      </c>
      <c r="AX972" s="243" t="s">
        <v>85</v>
      </c>
      <c r="AY972" s="255" t="s">
        <v>180</v>
      </c>
    </row>
    <row r="973" s="31" customFormat="true" ht="11.25" hidden="false" customHeight="false" outlineLevel="0" collapsed="false">
      <c r="A973" s="24"/>
      <c r="B973" s="25"/>
      <c r="C973" s="229" t="s">
        <v>1325</v>
      </c>
      <c r="D973" s="229" t="s">
        <v>182</v>
      </c>
      <c r="E973" s="230" t="s">
        <v>1326</v>
      </c>
      <c r="F973" s="231" t="s">
        <v>1327</v>
      </c>
      <c r="G973" s="232" t="s">
        <v>244</v>
      </c>
      <c r="H973" s="233" t="n">
        <v>1</v>
      </c>
      <c r="I973" s="234"/>
      <c r="J973" s="235" t="n">
        <f aca="false">ROUND(I973*H973,2)</f>
        <v>0</v>
      </c>
      <c r="K973" s="236"/>
      <c r="L973" s="30"/>
      <c r="M973" s="237"/>
      <c r="N973" s="238" t="s">
        <v>42</v>
      </c>
      <c r="O973" s="74"/>
      <c r="P973" s="239" t="n">
        <f aca="false">O973*H973</f>
        <v>0</v>
      </c>
      <c r="Q973" s="239" t="n">
        <v>0</v>
      </c>
      <c r="R973" s="239" t="n">
        <f aca="false">Q973*H973</f>
        <v>0</v>
      </c>
      <c r="S973" s="239" t="n">
        <v>0</v>
      </c>
      <c r="T973" s="24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1" t="s">
        <v>129</v>
      </c>
      <c r="AT973" s="241" t="s">
        <v>182</v>
      </c>
      <c r="AU973" s="241" t="s">
        <v>87</v>
      </c>
      <c r="AY973" s="3" t="s">
        <v>180</v>
      </c>
      <c r="BE973" s="242" t="n">
        <f aca="false">IF(N973="základní",J973,0)</f>
        <v>0</v>
      </c>
      <c r="BF973" s="242" t="n">
        <f aca="false">IF(N973="snížená",J973,0)</f>
        <v>0</v>
      </c>
      <c r="BG973" s="242" t="n">
        <f aca="false">IF(N973="zákl. přenesená",J973,0)</f>
        <v>0</v>
      </c>
      <c r="BH973" s="242" t="n">
        <f aca="false">IF(N973="sníž. přenesená",J973,0)</f>
        <v>0</v>
      </c>
      <c r="BI973" s="242" t="n">
        <f aca="false">IF(N973="nulová",J973,0)</f>
        <v>0</v>
      </c>
      <c r="BJ973" s="3" t="s">
        <v>85</v>
      </c>
      <c r="BK973" s="242" t="n">
        <f aca="false">ROUND(I973*H973,2)</f>
        <v>0</v>
      </c>
      <c r="BL973" s="3" t="s">
        <v>129</v>
      </c>
      <c r="BM973" s="241" t="s">
        <v>1328</v>
      </c>
    </row>
    <row r="974" s="31" customFormat="true" ht="11.25" hidden="false" customHeight="false" outlineLevel="0" collapsed="false">
      <c r="A974" s="24"/>
      <c r="B974" s="25"/>
      <c r="C974" s="229" t="s">
        <v>1329</v>
      </c>
      <c r="D974" s="229" t="s">
        <v>182</v>
      </c>
      <c r="E974" s="230" t="s">
        <v>1330</v>
      </c>
      <c r="F974" s="231" t="s">
        <v>1331</v>
      </c>
      <c r="G974" s="232" t="s">
        <v>244</v>
      </c>
      <c r="H974" s="233" t="n">
        <v>1</v>
      </c>
      <c r="I974" s="234"/>
      <c r="J974" s="235" t="n">
        <f aca="false">ROUND(I974*H974,2)</f>
        <v>0</v>
      </c>
      <c r="K974" s="236"/>
      <c r="L974" s="30"/>
      <c r="M974" s="237"/>
      <c r="N974" s="238" t="s">
        <v>42</v>
      </c>
      <c r="O974" s="74"/>
      <c r="P974" s="239" t="n">
        <f aca="false">O974*H974</f>
        <v>0</v>
      </c>
      <c r="Q974" s="239" t="n">
        <v>0</v>
      </c>
      <c r="R974" s="239" t="n">
        <f aca="false">Q974*H974</f>
        <v>0</v>
      </c>
      <c r="S974" s="239" t="n">
        <v>0</v>
      </c>
      <c r="T974" s="24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41" t="s">
        <v>129</v>
      </c>
      <c r="AT974" s="241" t="s">
        <v>182</v>
      </c>
      <c r="AU974" s="241" t="s">
        <v>87</v>
      </c>
      <c r="AY974" s="3" t="s">
        <v>180</v>
      </c>
      <c r="BE974" s="242" t="n">
        <f aca="false">IF(N974="základní",J974,0)</f>
        <v>0</v>
      </c>
      <c r="BF974" s="242" t="n">
        <f aca="false">IF(N974="snížená",J974,0)</f>
        <v>0</v>
      </c>
      <c r="BG974" s="242" t="n">
        <f aca="false">IF(N974="zákl. přenesená",J974,0)</f>
        <v>0</v>
      </c>
      <c r="BH974" s="242" t="n">
        <f aca="false">IF(N974="sníž. přenesená",J974,0)</f>
        <v>0</v>
      </c>
      <c r="BI974" s="242" t="n">
        <f aca="false">IF(N974="nulová",J974,0)</f>
        <v>0</v>
      </c>
      <c r="BJ974" s="3" t="s">
        <v>85</v>
      </c>
      <c r="BK974" s="242" t="n">
        <f aca="false">ROUND(I974*H974,2)</f>
        <v>0</v>
      </c>
      <c r="BL974" s="3" t="s">
        <v>129</v>
      </c>
      <c r="BM974" s="241" t="s">
        <v>1332</v>
      </c>
    </row>
    <row r="975" s="31" customFormat="true" ht="22.5" hidden="false" customHeight="false" outlineLevel="0" collapsed="false">
      <c r="A975" s="24"/>
      <c r="B975" s="25"/>
      <c r="C975" s="229" t="s">
        <v>1333</v>
      </c>
      <c r="D975" s="229" t="s">
        <v>182</v>
      </c>
      <c r="E975" s="230" t="s">
        <v>381</v>
      </c>
      <c r="F975" s="231" t="s">
        <v>382</v>
      </c>
      <c r="G975" s="232" t="s">
        <v>338</v>
      </c>
      <c r="H975" s="279"/>
      <c r="I975" s="234"/>
      <c r="J975" s="235" t="n">
        <f aca="false">ROUND(I975*H975,2)</f>
        <v>0</v>
      </c>
      <c r="K975" s="236"/>
      <c r="L975" s="30"/>
      <c r="M975" s="237"/>
      <c r="N975" s="238" t="s">
        <v>42</v>
      </c>
      <c r="O975" s="74"/>
      <c r="P975" s="239" t="n">
        <f aca="false">O975*H975</f>
        <v>0</v>
      </c>
      <c r="Q975" s="239" t="n">
        <v>0</v>
      </c>
      <c r="R975" s="239" t="n">
        <f aca="false">Q975*H975</f>
        <v>0</v>
      </c>
      <c r="S975" s="239" t="n">
        <v>0</v>
      </c>
      <c r="T975" s="240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41" t="s">
        <v>129</v>
      </c>
      <c r="AT975" s="241" t="s">
        <v>182</v>
      </c>
      <c r="AU975" s="241" t="s">
        <v>87</v>
      </c>
      <c r="AY975" s="3" t="s">
        <v>180</v>
      </c>
      <c r="BE975" s="242" t="n">
        <f aca="false">IF(N975="základní",J975,0)</f>
        <v>0</v>
      </c>
      <c r="BF975" s="242" t="n">
        <f aca="false">IF(N975="snížená",J975,0)</f>
        <v>0</v>
      </c>
      <c r="BG975" s="242" t="n">
        <f aca="false">IF(N975="zákl. přenesená",J975,0)</f>
        <v>0</v>
      </c>
      <c r="BH975" s="242" t="n">
        <f aca="false">IF(N975="sníž. přenesená",J975,0)</f>
        <v>0</v>
      </c>
      <c r="BI975" s="242" t="n">
        <f aca="false">IF(N975="nulová",J975,0)</f>
        <v>0</v>
      </c>
      <c r="BJ975" s="3" t="s">
        <v>85</v>
      </c>
      <c r="BK975" s="242" t="n">
        <f aca="false">ROUND(I975*H975,2)</f>
        <v>0</v>
      </c>
      <c r="BL975" s="3" t="s">
        <v>129</v>
      </c>
      <c r="BM975" s="241" t="s">
        <v>1334</v>
      </c>
    </row>
    <row r="976" s="212" customFormat="true" ht="12.75" hidden="false" customHeight="false" outlineLevel="0" collapsed="false">
      <c r="B976" s="213"/>
      <c r="C976" s="214"/>
      <c r="D976" s="215" t="s">
        <v>76</v>
      </c>
      <c r="E976" s="227" t="s">
        <v>1335</v>
      </c>
      <c r="F976" s="227" t="s">
        <v>1336</v>
      </c>
      <c r="G976" s="214"/>
      <c r="H976" s="214"/>
      <c r="I976" s="217"/>
      <c r="J976" s="228" t="n">
        <f aca="false">BK976</f>
        <v>0</v>
      </c>
      <c r="K976" s="214"/>
      <c r="L976" s="219"/>
      <c r="M976" s="220"/>
      <c r="N976" s="221"/>
      <c r="O976" s="221"/>
      <c r="P976" s="222" t="n">
        <f aca="false">SUM(P977:P987)</f>
        <v>0</v>
      </c>
      <c r="Q976" s="221"/>
      <c r="R976" s="222" t="n">
        <f aca="false">SUM(R977:R987)</f>
        <v>2.52876947</v>
      </c>
      <c r="S976" s="221"/>
      <c r="T976" s="223" t="n">
        <f aca="false">SUM(T977:T987)</f>
        <v>0</v>
      </c>
      <c r="AR976" s="224" t="s">
        <v>87</v>
      </c>
      <c r="AT976" s="225" t="s">
        <v>76</v>
      </c>
      <c r="AU976" s="225" t="s">
        <v>85</v>
      </c>
      <c r="AY976" s="224" t="s">
        <v>180</v>
      </c>
      <c r="BK976" s="226" t="n">
        <f aca="false">SUM(BK977:BK987)</f>
        <v>0</v>
      </c>
    </row>
    <row r="977" s="31" customFormat="true" ht="11.25" hidden="false" customHeight="false" outlineLevel="0" collapsed="false">
      <c r="A977" s="24"/>
      <c r="B977" s="25"/>
      <c r="C977" s="229" t="s">
        <v>1337</v>
      </c>
      <c r="D977" s="229" t="s">
        <v>182</v>
      </c>
      <c r="E977" s="230" t="s">
        <v>1338</v>
      </c>
      <c r="F977" s="231" t="s">
        <v>1339</v>
      </c>
      <c r="G977" s="232" t="s">
        <v>185</v>
      </c>
      <c r="H977" s="233" t="n">
        <v>346.37</v>
      </c>
      <c r="I977" s="234"/>
      <c r="J977" s="235" t="n">
        <f aca="false">ROUND(I977*H977,2)</f>
        <v>0</v>
      </c>
      <c r="K977" s="236"/>
      <c r="L977" s="30"/>
      <c r="M977" s="237"/>
      <c r="N977" s="238" t="s">
        <v>42</v>
      </c>
      <c r="O977" s="74"/>
      <c r="P977" s="239" t="n">
        <f aca="false">O977*H977</f>
        <v>0</v>
      </c>
      <c r="Q977" s="239" t="n">
        <v>0</v>
      </c>
      <c r="R977" s="239" t="n">
        <f aca="false">Q977*H977</f>
        <v>0</v>
      </c>
      <c r="S977" s="239" t="n">
        <v>0</v>
      </c>
      <c r="T977" s="24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1" t="s">
        <v>129</v>
      </c>
      <c r="AT977" s="241" t="s">
        <v>182</v>
      </c>
      <c r="AU977" s="241" t="s">
        <v>87</v>
      </c>
      <c r="AY977" s="3" t="s">
        <v>180</v>
      </c>
      <c r="BE977" s="242" t="n">
        <f aca="false">IF(N977="základní",J977,0)</f>
        <v>0</v>
      </c>
      <c r="BF977" s="242" t="n">
        <f aca="false">IF(N977="snížená",J977,0)</f>
        <v>0</v>
      </c>
      <c r="BG977" s="242" t="n">
        <f aca="false">IF(N977="zákl. přenesená",J977,0)</f>
        <v>0</v>
      </c>
      <c r="BH977" s="242" t="n">
        <f aca="false">IF(N977="sníž. přenesená",J977,0)</f>
        <v>0</v>
      </c>
      <c r="BI977" s="242" t="n">
        <f aca="false">IF(N977="nulová",J977,0)</f>
        <v>0</v>
      </c>
      <c r="BJ977" s="3" t="s">
        <v>85</v>
      </c>
      <c r="BK977" s="242" t="n">
        <f aca="false">ROUND(I977*H977,2)</f>
        <v>0</v>
      </c>
      <c r="BL977" s="3" t="s">
        <v>129</v>
      </c>
      <c r="BM977" s="241" t="s">
        <v>1340</v>
      </c>
    </row>
    <row r="978" s="243" customFormat="true" ht="9.75" hidden="false" customHeight="false" outlineLevel="0" collapsed="false">
      <c r="B978" s="244"/>
      <c r="C978" s="245"/>
      <c r="D978" s="246" t="s">
        <v>188</v>
      </c>
      <c r="E978" s="247"/>
      <c r="F978" s="248" t="s">
        <v>1239</v>
      </c>
      <c r="G978" s="245"/>
      <c r="H978" s="249" t="n">
        <v>210.26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88</v>
      </c>
      <c r="AU978" s="255" t="s">
        <v>87</v>
      </c>
      <c r="AV978" s="243" t="s">
        <v>87</v>
      </c>
      <c r="AW978" s="243" t="s">
        <v>34</v>
      </c>
      <c r="AX978" s="243" t="s">
        <v>77</v>
      </c>
      <c r="AY978" s="255" t="s">
        <v>180</v>
      </c>
    </row>
    <row r="979" s="243" customFormat="true" ht="20.25" hidden="false" customHeight="false" outlineLevel="0" collapsed="false">
      <c r="B979" s="244"/>
      <c r="C979" s="245"/>
      <c r="D979" s="246" t="s">
        <v>188</v>
      </c>
      <c r="E979" s="247"/>
      <c r="F979" s="248" t="s">
        <v>1341</v>
      </c>
      <c r="G979" s="245"/>
      <c r="H979" s="249" t="n">
        <v>136.11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88</v>
      </c>
      <c r="AU979" s="255" t="s">
        <v>87</v>
      </c>
      <c r="AV979" s="243" t="s">
        <v>87</v>
      </c>
      <c r="AW979" s="243" t="s">
        <v>34</v>
      </c>
      <c r="AX979" s="243" t="s">
        <v>77</v>
      </c>
      <c r="AY979" s="255" t="s">
        <v>180</v>
      </c>
    </row>
    <row r="980" s="267" customFormat="true" ht="9.75" hidden="false" customHeight="false" outlineLevel="0" collapsed="false">
      <c r="B980" s="268"/>
      <c r="C980" s="269"/>
      <c r="D980" s="246" t="s">
        <v>188</v>
      </c>
      <c r="E980" s="270"/>
      <c r="F980" s="271" t="s">
        <v>256</v>
      </c>
      <c r="G980" s="269"/>
      <c r="H980" s="272" t="n">
        <v>346.37</v>
      </c>
      <c r="I980" s="273"/>
      <c r="J980" s="269"/>
      <c r="K980" s="269"/>
      <c r="L980" s="274"/>
      <c r="M980" s="275"/>
      <c r="N980" s="276"/>
      <c r="O980" s="276"/>
      <c r="P980" s="276"/>
      <c r="Q980" s="276"/>
      <c r="R980" s="276"/>
      <c r="S980" s="276"/>
      <c r="T980" s="277"/>
      <c r="AT980" s="278" t="s">
        <v>188</v>
      </c>
      <c r="AU980" s="278" t="s">
        <v>87</v>
      </c>
      <c r="AV980" s="267" t="s">
        <v>186</v>
      </c>
      <c r="AW980" s="267" t="s">
        <v>34</v>
      </c>
      <c r="AX980" s="267" t="s">
        <v>85</v>
      </c>
      <c r="AY980" s="278" t="s">
        <v>180</v>
      </c>
    </row>
    <row r="981" s="31" customFormat="true" ht="22.5" hidden="false" customHeight="false" outlineLevel="0" collapsed="false">
      <c r="A981" s="24"/>
      <c r="B981" s="25"/>
      <c r="C981" s="256" t="s">
        <v>1342</v>
      </c>
      <c r="D981" s="256" t="s">
        <v>236</v>
      </c>
      <c r="E981" s="257" t="s">
        <v>1343</v>
      </c>
      <c r="F981" s="258" t="s">
        <v>1344</v>
      </c>
      <c r="G981" s="259" t="s">
        <v>185</v>
      </c>
      <c r="H981" s="260" t="n">
        <v>381.007</v>
      </c>
      <c r="I981" s="261"/>
      <c r="J981" s="262" t="n">
        <f aca="false">ROUND(I981*H981,2)</f>
        <v>0</v>
      </c>
      <c r="K981" s="263"/>
      <c r="L981" s="264"/>
      <c r="M981" s="265"/>
      <c r="N981" s="266" t="s">
        <v>42</v>
      </c>
      <c r="O981" s="74"/>
      <c r="P981" s="239" t="n">
        <f aca="false">O981*H981</f>
        <v>0</v>
      </c>
      <c r="Q981" s="239" t="n">
        <v>0.00011</v>
      </c>
      <c r="R981" s="239" t="n">
        <f aca="false">Q981*H981</f>
        <v>0.04191077</v>
      </c>
      <c r="S981" s="239" t="n">
        <v>0</v>
      </c>
      <c r="T981" s="24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41" t="s">
        <v>332</v>
      </c>
      <c r="AT981" s="241" t="s">
        <v>236</v>
      </c>
      <c r="AU981" s="241" t="s">
        <v>87</v>
      </c>
      <c r="AY981" s="3" t="s">
        <v>180</v>
      </c>
      <c r="BE981" s="242" t="n">
        <f aca="false">IF(N981="základní",J981,0)</f>
        <v>0</v>
      </c>
      <c r="BF981" s="242" t="n">
        <f aca="false">IF(N981="snížená",J981,0)</f>
        <v>0</v>
      </c>
      <c r="BG981" s="242" t="n">
        <f aca="false">IF(N981="zákl. přenesená",J981,0)</f>
        <v>0</v>
      </c>
      <c r="BH981" s="242" t="n">
        <f aca="false">IF(N981="sníž. přenesená",J981,0)</f>
        <v>0</v>
      </c>
      <c r="BI981" s="242" t="n">
        <f aca="false">IF(N981="nulová",J981,0)</f>
        <v>0</v>
      </c>
      <c r="BJ981" s="3" t="s">
        <v>85</v>
      </c>
      <c r="BK981" s="242" t="n">
        <f aca="false">ROUND(I981*H981,2)</f>
        <v>0</v>
      </c>
      <c r="BL981" s="3" t="s">
        <v>129</v>
      </c>
      <c r="BM981" s="241" t="s">
        <v>1345</v>
      </c>
    </row>
    <row r="982" s="243" customFormat="true" ht="9.75" hidden="false" customHeight="false" outlineLevel="0" collapsed="false">
      <c r="B982" s="244"/>
      <c r="C982" s="245"/>
      <c r="D982" s="246" t="s">
        <v>188</v>
      </c>
      <c r="E982" s="245"/>
      <c r="F982" s="248" t="s">
        <v>1346</v>
      </c>
      <c r="G982" s="245"/>
      <c r="H982" s="249" t="n">
        <v>381.007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88</v>
      </c>
      <c r="AU982" s="255" t="s">
        <v>87</v>
      </c>
      <c r="AV982" s="243" t="s">
        <v>87</v>
      </c>
      <c r="AW982" s="243" t="s">
        <v>3</v>
      </c>
      <c r="AX982" s="243" t="s">
        <v>85</v>
      </c>
      <c r="AY982" s="255" t="s">
        <v>180</v>
      </c>
    </row>
    <row r="983" s="31" customFormat="true" ht="22.5" hidden="false" customHeight="false" outlineLevel="0" collapsed="false">
      <c r="A983" s="24"/>
      <c r="B983" s="25"/>
      <c r="C983" s="229" t="s">
        <v>1347</v>
      </c>
      <c r="D983" s="229" t="s">
        <v>182</v>
      </c>
      <c r="E983" s="230" t="s">
        <v>1348</v>
      </c>
      <c r="F983" s="231" t="s">
        <v>1349</v>
      </c>
      <c r="G983" s="232" t="s">
        <v>185</v>
      </c>
      <c r="H983" s="233" t="n">
        <v>112.71</v>
      </c>
      <c r="I983" s="234"/>
      <c r="J983" s="235" t="n">
        <f aca="false">ROUND(I983*H983,2)</f>
        <v>0</v>
      </c>
      <c r="K983" s="236"/>
      <c r="L983" s="30"/>
      <c r="M983" s="237"/>
      <c r="N983" s="238" t="s">
        <v>42</v>
      </c>
      <c r="O983" s="74"/>
      <c r="P983" s="239" t="n">
        <f aca="false">O983*H983</f>
        <v>0</v>
      </c>
      <c r="Q983" s="239" t="n">
        <v>0.01691</v>
      </c>
      <c r="R983" s="239" t="n">
        <f aca="false">Q983*H983</f>
        <v>1.9059261</v>
      </c>
      <c r="S983" s="239" t="n">
        <v>0</v>
      </c>
      <c r="T983" s="24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41" t="s">
        <v>129</v>
      </c>
      <c r="AT983" s="241" t="s">
        <v>182</v>
      </c>
      <c r="AU983" s="241" t="s">
        <v>87</v>
      </c>
      <c r="AY983" s="3" t="s">
        <v>180</v>
      </c>
      <c r="BE983" s="242" t="n">
        <f aca="false">IF(N983="základní",J983,0)</f>
        <v>0</v>
      </c>
      <c r="BF983" s="242" t="n">
        <f aca="false">IF(N983="snížená",J983,0)</f>
        <v>0</v>
      </c>
      <c r="BG983" s="242" t="n">
        <f aca="false">IF(N983="zákl. přenesená",J983,0)</f>
        <v>0</v>
      </c>
      <c r="BH983" s="242" t="n">
        <f aca="false">IF(N983="sníž. přenesená",J983,0)</f>
        <v>0</v>
      </c>
      <c r="BI983" s="242" t="n">
        <f aca="false">IF(N983="nulová",J983,0)</f>
        <v>0</v>
      </c>
      <c r="BJ983" s="3" t="s">
        <v>85</v>
      </c>
      <c r="BK983" s="242" t="n">
        <f aca="false">ROUND(I983*H983,2)</f>
        <v>0</v>
      </c>
      <c r="BL983" s="3" t="s">
        <v>129</v>
      </c>
      <c r="BM983" s="241" t="s">
        <v>1350</v>
      </c>
    </row>
    <row r="984" s="243" customFormat="true" ht="9.75" hidden="false" customHeight="false" outlineLevel="0" collapsed="false">
      <c r="B984" s="244"/>
      <c r="C984" s="245"/>
      <c r="D984" s="246" t="s">
        <v>188</v>
      </c>
      <c r="E984" s="247"/>
      <c r="F984" s="248" t="s">
        <v>1351</v>
      </c>
      <c r="G984" s="245"/>
      <c r="H984" s="249" t="n">
        <v>112.71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88</v>
      </c>
      <c r="AU984" s="255" t="s">
        <v>87</v>
      </c>
      <c r="AV984" s="243" t="s">
        <v>87</v>
      </c>
      <c r="AW984" s="243" t="s">
        <v>34</v>
      </c>
      <c r="AX984" s="243" t="s">
        <v>85</v>
      </c>
      <c r="AY984" s="255" t="s">
        <v>180</v>
      </c>
    </row>
    <row r="985" s="31" customFormat="true" ht="22.5" hidden="false" customHeight="false" outlineLevel="0" collapsed="false">
      <c r="A985" s="24"/>
      <c r="B985" s="25"/>
      <c r="C985" s="229" t="s">
        <v>1352</v>
      </c>
      <c r="D985" s="229" t="s">
        <v>182</v>
      </c>
      <c r="E985" s="230" t="s">
        <v>1353</v>
      </c>
      <c r="F985" s="231" t="s">
        <v>1354</v>
      </c>
      <c r="G985" s="232" t="s">
        <v>185</v>
      </c>
      <c r="H985" s="233" t="n">
        <v>23.34</v>
      </c>
      <c r="I985" s="234"/>
      <c r="J985" s="235" t="n">
        <f aca="false">ROUND(I985*H985,2)</f>
        <v>0</v>
      </c>
      <c r="K985" s="236"/>
      <c r="L985" s="30"/>
      <c r="M985" s="237"/>
      <c r="N985" s="238" t="s">
        <v>42</v>
      </c>
      <c r="O985" s="74"/>
      <c r="P985" s="239" t="n">
        <f aca="false">O985*H985</f>
        <v>0</v>
      </c>
      <c r="Q985" s="239" t="n">
        <v>0.02489</v>
      </c>
      <c r="R985" s="239" t="n">
        <f aca="false">Q985*H985</f>
        <v>0.5809326</v>
      </c>
      <c r="S985" s="239" t="n">
        <v>0</v>
      </c>
      <c r="T985" s="24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41" t="s">
        <v>129</v>
      </c>
      <c r="AT985" s="241" t="s">
        <v>182</v>
      </c>
      <c r="AU985" s="241" t="s">
        <v>87</v>
      </c>
      <c r="AY985" s="3" t="s">
        <v>180</v>
      </c>
      <c r="BE985" s="242" t="n">
        <f aca="false">IF(N985="základní",J985,0)</f>
        <v>0</v>
      </c>
      <c r="BF985" s="242" t="n">
        <f aca="false">IF(N985="snížená",J985,0)</f>
        <v>0</v>
      </c>
      <c r="BG985" s="242" t="n">
        <f aca="false">IF(N985="zákl. přenesená",J985,0)</f>
        <v>0</v>
      </c>
      <c r="BH985" s="242" t="n">
        <f aca="false">IF(N985="sníž. přenesená",J985,0)</f>
        <v>0</v>
      </c>
      <c r="BI985" s="242" t="n">
        <f aca="false">IF(N985="nulová",J985,0)</f>
        <v>0</v>
      </c>
      <c r="BJ985" s="3" t="s">
        <v>85</v>
      </c>
      <c r="BK985" s="242" t="n">
        <f aca="false">ROUND(I985*H985,2)</f>
        <v>0</v>
      </c>
      <c r="BL985" s="3" t="s">
        <v>129</v>
      </c>
      <c r="BM985" s="241" t="s">
        <v>1355</v>
      </c>
    </row>
    <row r="986" s="243" customFormat="true" ht="9.75" hidden="false" customHeight="false" outlineLevel="0" collapsed="false">
      <c r="B986" s="244"/>
      <c r="C986" s="245"/>
      <c r="D986" s="246" t="s">
        <v>188</v>
      </c>
      <c r="E986" s="247"/>
      <c r="F986" s="248" t="s">
        <v>1356</v>
      </c>
      <c r="G986" s="245"/>
      <c r="H986" s="249" t="n">
        <v>23.34</v>
      </c>
      <c r="I986" s="250"/>
      <c r="J986" s="245"/>
      <c r="K986" s="245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88</v>
      </c>
      <c r="AU986" s="255" t="s">
        <v>87</v>
      </c>
      <c r="AV986" s="243" t="s">
        <v>87</v>
      </c>
      <c r="AW986" s="243" t="s">
        <v>34</v>
      </c>
      <c r="AX986" s="243" t="s">
        <v>85</v>
      </c>
      <c r="AY986" s="255" t="s">
        <v>180</v>
      </c>
    </row>
    <row r="987" s="31" customFormat="true" ht="22.5" hidden="false" customHeight="false" outlineLevel="0" collapsed="false">
      <c r="A987" s="24"/>
      <c r="B987" s="25"/>
      <c r="C987" s="229" t="s">
        <v>1357</v>
      </c>
      <c r="D987" s="229" t="s">
        <v>182</v>
      </c>
      <c r="E987" s="230" t="s">
        <v>1358</v>
      </c>
      <c r="F987" s="231" t="s">
        <v>1359</v>
      </c>
      <c r="G987" s="232" t="s">
        <v>338</v>
      </c>
      <c r="H987" s="279"/>
      <c r="I987" s="234"/>
      <c r="J987" s="235" t="n">
        <f aca="false">ROUND(I987*H987,2)</f>
        <v>0</v>
      </c>
      <c r="K987" s="236"/>
      <c r="L987" s="30"/>
      <c r="M987" s="237"/>
      <c r="N987" s="238" t="s">
        <v>42</v>
      </c>
      <c r="O987" s="74"/>
      <c r="P987" s="239" t="n">
        <f aca="false">O987*H987</f>
        <v>0</v>
      </c>
      <c r="Q987" s="239" t="n">
        <v>0</v>
      </c>
      <c r="R987" s="239" t="n">
        <f aca="false">Q987*H987</f>
        <v>0</v>
      </c>
      <c r="S987" s="239" t="n">
        <v>0</v>
      </c>
      <c r="T987" s="24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41" t="s">
        <v>129</v>
      </c>
      <c r="AT987" s="241" t="s">
        <v>182</v>
      </c>
      <c r="AU987" s="241" t="s">
        <v>87</v>
      </c>
      <c r="AY987" s="3" t="s">
        <v>180</v>
      </c>
      <c r="BE987" s="242" t="n">
        <f aca="false">IF(N987="základní",J987,0)</f>
        <v>0</v>
      </c>
      <c r="BF987" s="242" t="n">
        <f aca="false">IF(N987="snížená",J987,0)</f>
        <v>0</v>
      </c>
      <c r="BG987" s="242" t="n">
        <f aca="false">IF(N987="zákl. přenesená",J987,0)</f>
        <v>0</v>
      </c>
      <c r="BH987" s="242" t="n">
        <f aca="false">IF(N987="sníž. přenesená",J987,0)</f>
        <v>0</v>
      </c>
      <c r="BI987" s="242" t="n">
        <f aca="false">IF(N987="nulová",J987,0)</f>
        <v>0</v>
      </c>
      <c r="BJ987" s="3" t="s">
        <v>85</v>
      </c>
      <c r="BK987" s="242" t="n">
        <f aca="false">ROUND(I987*H987,2)</f>
        <v>0</v>
      </c>
      <c r="BL987" s="3" t="s">
        <v>129</v>
      </c>
      <c r="BM987" s="241" t="s">
        <v>1360</v>
      </c>
    </row>
    <row r="988" s="212" customFormat="true" ht="12.75" hidden="false" customHeight="false" outlineLevel="0" collapsed="false">
      <c r="B988" s="213"/>
      <c r="C988" s="214"/>
      <c r="D988" s="215" t="s">
        <v>76</v>
      </c>
      <c r="E988" s="227" t="s">
        <v>384</v>
      </c>
      <c r="F988" s="227" t="s">
        <v>385</v>
      </c>
      <c r="G988" s="214"/>
      <c r="H988" s="214"/>
      <c r="I988" s="217"/>
      <c r="J988" s="228" t="n">
        <f aca="false">BK988</f>
        <v>0</v>
      </c>
      <c r="K988" s="214"/>
      <c r="L988" s="219"/>
      <c r="M988" s="220"/>
      <c r="N988" s="221"/>
      <c r="O988" s="221"/>
      <c r="P988" s="222" t="n">
        <f aca="false">SUM(P989:P1026)</f>
        <v>0</v>
      </c>
      <c r="Q988" s="221"/>
      <c r="R988" s="222" t="n">
        <f aca="false">SUM(R989:R1026)</f>
        <v>0.11775978</v>
      </c>
      <c r="S988" s="221"/>
      <c r="T988" s="223" t="n">
        <f aca="false">SUM(T989:T1026)</f>
        <v>0</v>
      </c>
      <c r="AR988" s="224" t="s">
        <v>87</v>
      </c>
      <c r="AT988" s="225" t="s">
        <v>76</v>
      </c>
      <c r="AU988" s="225" t="s">
        <v>85</v>
      </c>
      <c r="AY988" s="224" t="s">
        <v>180</v>
      </c>
      <c r="BK988" s="226" t="n">
        <f aca="false">SUM(BK989:BK1026)</f>
        <v>0</v>
      </c>
    </row>
    <row r="989" s="31" customFormat="true" ht="11.25" hidden="false" customHeight="false" outlineLevel="0" collapsed="false">
      <c r="A989" s="24"/>
      <c r="B989" s="25"/>
      <c r="C989" s="229" t="s">
        <v>1361</v>
      </c>
      <c r="D989" s="229" t="s">
        <v>182</v>
      </c>
      <c r="E989" s="230" t="s">
        <v>1362</v>
      </c>
      <c r="F989" s="231" t="s">
        <v>1363</v>
      </c>
      <c r="G989" s="232" t="s">
        <v>356</v>
      </c>
      <c r="H989" s="233" t="n">
        <v>36.375</v>
      </c>
      <c r="I989" s="234"/>
      <c r="J989" s="235" t="n">
        <f aca="false">ROUND(I989*H989,2)</f>
        <v>0</v>
      </c>
      <c r="K989" s="236"/>
      <c r="L989" s="30"/>
      <c r="M989" s="237"/>
      <c r="N989" s="238" t="s">
        <v>42</v>
      </c>
      <c r="O989" s="74"/>
      <c r="P989" s="239" t="n">
        <f aca="false">O989*H989</f>
        <v>0</v>
      </c>
      <c r="Q989" s="239" t="n">
        <v>4E-005</v>
      </c>
      <c r="R989" s="239" t="n">
        <f aca="false">Q989*H989</f>
        <v>0.001455</v>
      </c>
      <c r="S989" s="239" t="n">
        <v>0</v>
      </c>
      <c r="T989" s="24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41" t="s">
        <v>129</v>
      </c>
      <c r="AT989" s="241" t="s">
        <v>182</v>
      </c>
      <c r="AU989" s="241" t="s">
        <v>87</v>
      </c>
      <c r="AY989" s="3" t="s">
        <v>180</v>
      </c>
      <c r="BE989" s="242" t="n">
        <f aca="false">IF(N989="základní",J989,0)</f>
        <v>0</v>
      </c>
      <c r="BF989" s="242" t="n">
        <f aca="false">IF(N989="snížená",J989,0)</f>
        <v>0</v>
      </c>
      <c r="BG989" s="242" t="n">
        <f aca="false">IF(N989="zákl. přenesená",J989,0)</f>
        <v>0</v>
      </c>
      <c r="BH989" s="242" t="n">
        <f aca="false">IF(N989="sníž. přenesená",J989,0)</f>
        <v>0</v>
      </c>
      <c r="BI989" s="242" t="n">
        <f aca="false">IF(N989="nulová",J989,0)</f>
        <v>0</v>
      </c>
      <c r="BJ989" s="3" t="s">
        <v>85</v>
      </c>
      <c r="BK989" s="242" t="n">
        <f aca="false">ROUND(I989*H989,2)</f>
        <v>0</v>
      </c>
      <c r="BL989" s="3" t="s">
        <v>129</v>
      </c>
      <c r="BM989" s="241" t="s">
        <v>1364</v>
      </c>
    </row>
    <row r="990" s="243" customFormat="true" ht="20.25" hidden="false" customHeight="false" outlineLevel="0" collapsed="false">
      <c r="B990" s="244"/>
      <c r="C990" s="245"/>
      <c r="D990" s="246" t="s">
        <v>188</v>
      </c>
      <c r="E990" s="247"/>
      <c r="F990" s="248" t="s">
        <v>1365</v>
      </c>
      <c r="G990" s="245"/>
      <c r="H990" s="249" t="n">
        <v>36.375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88</v>
      </c>
      <c r="AU990" s="255" t="s">
        <v>87</v>
      </c>
      <c r="AV990" s="243" t="s">
        <v>87</v>
      </c>
      <c r="AW990" s="243" t="s">
        <v>34</v>
      </c>
      <c r="AX990" s="243" t="s">
        <v>85</v>
      </c>
      <c r="AY990" s="255" t="s">
        <v>180</v>
      </c>
    </row>
    <row r="991" s="31" customFormat="true" ht="11.25" hidden="false" customHeight="false" outlineLevel="0" collapsed="false">
      <c r="A991" s="24"/>
      <c r="B991" s="25"/>
      <c r="C991" s="256" t="s">
        <v>1366</v>
      </c>
      <c r="D991" s="256" t="s">
        <v>236</v>
      </c>
      <c r="E991" s="257" t="s">
        <v>1367</v>
      </c>
      <c r="F991" s="258" t="s">
        <v>1368</v>
      </c>
      <c r="G991" s="259" t="s">
        <v>356</v>
      </c>
      <c r="H991" s="260" t="n">
        <v>43.65</v>
      </c>
      <c r="I991" s="261"/>
      <c r="J991" s="262" t="n">
        <f aca="false">ROUND(I991*H991,2)</f>
        <v>0</v>
      </c>
      <c r="K991" s="263"/>
      <c r="L991" s="264"/>
      <c r="M991" s="265"/>
      <c r="N991" s="266" t="s">
        <v>42</v>
      </c>
      <c r="O991" s="74"/>
      <c r="P991" s="239" t="n">
        <f aca="false">O991*H991</f>
        <v>0</v>
      </c>
      <c r="Q991" s="239" t="n">
        <v>0</v>
      </c>
      <c r="R991" s="239" t="n">
        <f aca="false">Q991*H991</f>
        <v>0</v>
      </c>
      <c r="S991" s="239" t="n">
        <v>0</v>
      </c>
      <c r="T991" s="24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41" t="s">
        <v>332</v>
      </c>
      <c r="AT991" s="241" t="s">
        <v>236</v>
      </c>
      <c r="AU991" s="241" t="s">
        <v>87</v>
      </c>
      <c r="AY991" s="3" t="s">
        <v>180</v>
      </c>
      <c r="BE991" s="242" t="n">
        <f aca="false">IF(N991="základní",J991,0)</f>
        <v>0</v>
      </c>
      <c r="BF991" s="242" t="n">
        <f aca="false">IF(N991="snížená",J991,0)</f>
        <v>0</v>
      </c>
      <c r="BG991" s="242" t="n">
        <f aca="false">IF(N991="zákl. přenesená",J991,0)</f>
        <v>0</v>
      </c>
      <c r="BH991" s="242" t="n">
        <f aca="false">IF(N991="sníž. přenesená",J991,0)</f>
        <v>0</v>
      </c>
      <c r="BI991" s="242" t="n">
        <f aca="false">IF(N991="nulová",J991,0)</f>
        <v>0</v>
      </c>
      <c r="BJ991" s="3" t="s">
        <v>85</v>
      </c>
      <c r="BK991" s="242" t="n">
        <f aca="false">ROUND(I991*H991,2)</f>
        <v>0</v>
      </c>
      <c r="BL991" s="3" t="s">
        <v>129</v>
      </c>
      <c r="BM991" s="241" t="s">
        <v>1369</v>
      </c>
    </row>
    <row r="992" s="243" customFormat="true" ht="9.75" hidden="false" customHeight="false" outlineLevel="0" collapsed="false">
      <c r="B992" s="244"/>
      <c r="C992" s="245"/>
      <c r="D992" s="246" t="s">
        <v>188</v>
      </c>
      <c r="E992" s="247"/>
      <c r="F992" s="248" t="s">
        <v>1370</v>
      </c>
      <c r="G992" s="245"/>
      <c r="H992" s="249" t="n">
        <v>43.65</v>
      </c>
      <c r="I992" s="250"/>
      <c r="J992" s="245"/>
      <c r="K992" s="245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88</v>
      </c>
      <c r="AU992" s="255" t="s">
        <v>87</v>
      </c>
      <c r="AV992" s="243" t="s">
        <v>87</v>
      </c>
      <c r="AW992" s="243" t="s">
        <v>34</v>
      </c>
      <c r="AX992" s="243" t="s">
        <v>85</v>
      </c>
      <c r="AY992" s="255" t="s">
        <v>180</v>
      </c>
    </row>
    <row r="993" s="31" customFormat="true" ht="22.5" hidden="false" customHeight="false" outlineLevel="0" collapsed="false">
      <c r="A993" s="24"/>
      <c r="B993" s="25"/>
      <c r="C993" s="229" t="s">
        <v>1371</v>
      </c>
      <c r="D993" s="229" t="s">
        <v>182</v>
      </c>
      <c r="E993" s="230" t="s">
        <v>1372</v>
      </c>
      <c r="F993" s="231" t="s">
        <v>1373</v>
      </c>
      <c r="G993" s="232" t="s">
        <v>185</v>
      </c>
      <c r="H993" s="233" t="n">
        <v>612.6</v>
      </c>
      <c r="I993" s="234"/>
      <c r="J993" s="235" t="n">
        <f aca="false">ROUND(I993*H993,2)</f>
        <v>0</v>
      </c>
      <c r="K993" s="236"/>
      <c r="L993" s="30"/>
      <c r="M993" s="237"/>
      <c r="N993" s="238" t="s">
        <v>42</v>
      </c>
      <c r="O993" s="74"/>
      <c r="P993" s="239" t="n">
        <f aca="false">O993*H993</f>
        <v>0</v>
      </c>
      <c r="Q993" s="239" t="n">
        <v>0</v>
      </c>
      <c r="R993" s="239" t="n">
        <f aca="false">Q993*H993</f>
        <v>0</v>
      </c>
      <c r="S993" s="239" t="n">
        <v>0</v>
      </c>
      <c r="T993" s="24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41" t="s">
        <v>129</v>
      </c>
      <c r="AT993" s="241" t="s">
        <v>182</v>
      </c>
      <c r="AU993" s="241" t="s">
        <v>87</v>
      </c>
      <c r="AY993" s="3" t="s">
        <v>180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5</v>
      </c>
      <c r="BK993" s="242" t="n">
        <f aca="false">ROUND(I993*H993,2)</f>
        <v>0</v>
      </c>
      <c r="BL993" s="3" t="s">
        <v>129</v>
      </c>
      <c r="BM993" s="241" t="s">
        <v>1374</v>
      </c>
    </row>
    <row r="994" s="243" customFormat="true" ht="9.75" hidden="false" customHeight="false" outlineLevel="0" collapsed="false">
      <c r="B994" s="244"/>
      <c r="C994" s="245"/>
      <c r="D994" s="246" t="s">
        <v>188</v>
      </c>
      <c r="E994" s="247"/>
      <c r="F994" s="248" t="s">
        <v>1133</v>
      </c>
      <c r="G994" s="245"/>
      <c r="H994" s="249" t="n">
        <v>68.434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88</v>
      </c>
      <c r="AU994" s="255" t="s">
        <v>87</v>
      </c>
      <c r="AV994" s="243" t="s">
        <v>87</v>
      </c>
      <c r="AW994" s="243" t="s">
        <v>34</v>
      </c>
      <c r="AX994" s="243" t="s">
        <v>77</v>
      </c>
      <c r="AY994" s="255" t="s">
        <v>180</v>
      </c>
    </row>
    <row r="995" s="243" customFormat="true" ht="9.75" hidden="false" customHeight="false" outlineLevel="0" collapsed="false">
      <c r="B995" s="244"/>
      <c r="C995" s="245"/>
      <c r="D995" s="246" t="s">
        <v>188</v>
      </c>
      <c r="E995" s="247"/>
      <c r="F995" s="248" t="s">
        <v>1134</v>
      </c>
      <c r="G995" s="245"/>
      <c r="H995" s="249" t="n">
        <v>185.68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88</v>
      </c>
      <c r="AU995" s="255" t="s">
        <v>87</v>
      </c>
      <c r="AV995" s="243" t="s">
        <v>87</v>
      </c>
      <c r="AW995" s="243" t="s">
        <v>34</v>
      </c>
      <c r="AX995" s="243" t="s">
        <v>77</v>
      </c>
      <c r="AY995" s="255" t="s">
        <v>180</v>
      </c>
    </row>
    <row r="996" s="243" customFormat="true" ht="9.75" hidden="false" customHeight="false" outlineLevel="0" collapsed="false">
      <c r="B996" s="244"/>
      <c r="C996" s="245"/>
      <c r="D996" s="246" t="s">
        <v>188</v>
      </c>
      <c r="E996" s="247"/>
      <c r="F996" s="248" t="s">
        <v>1135</v>
      </c>
      <c r="G996" s="245"/>
      <c r="H996" s="249" t="n">
        <v>193.19</v>
      </c>
      <c r="I996" s="250"/>
      <c r="J996" s="245"/>
      <c r="K996" s="245"/>
      <c r="L996" s="251"/>
      <c r="M996" s="252"/>
      <c r="N996" s="253"/>
      <c r="O996" s="253"/>
      <c r="P996" s="253"/>
      <c r="Q996" s="253"/>
      <c r="R996" s="253"/>
      <c r="S996" s="253"/>
      <c r="T996" s="254"/>
      <c r="AT996" s="255" t="s">
        <v>188</v>
      </c>
      <c r="AU996" s="255" t="s">
        <v>87</v>
      </c>
      <c r="AV996" s="243" t="s">
        <v>87</v>
      </c>
      <c r="AW996" s="243" t="s">
        <v>34</v>
      </c>
      <c r="AX996" s="243" t="s">
        <v>77</v>
      </c>
      <c r="AY996" s="255" t="s">
        <v>180</v>
      </c>
    </row>
    <row r="997" s="243" customFormat="true" ht="9.75" hidden="false" customHeight="false" outlineLevel="0" collapsed="false">
      <c r="B997" s="244"/>
      <c r="C997" s="245"/>
      <c r="D997" s="246" t="s">
        <v>188</v>
      </c>
      <c r="E997" s="247"/>
      <c r="F997" s="248" t="s">
        <v>1136</v>
      </c>
      <c r="G997" s="245"/>
      <c r="H997" s="249" t="n">
        <v>114.785</v>
      </c>
      <c r="I997" s="250"/>
      <c r="J997" s="245"/>
      <c r="K997" s="245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188</v>
      </c>
      <c r="AU997" s="255" t="s">
        <v>87</v>
      </c>
      <c r="AV997" s="243" t="s">
        <v>87</v>
      </c>
      <c r="AW997" s="243" t="s">
        <v>34</v>
      </c>
      <c r="AX997" s="243" t="s">
        <v>77</v>
      </c>
      <c r="AY997" s="255" t="s">
        <v>180</v>
      </c>
    </row>
    <row r="998" s="243" customFormat="true" ht="9.75" hidden="false" customHeight="false" outlineLevel="0" collapsed="false">
      <c r="B998" s="244"/>
      <c r="C998" s="245"/>
      <c r="D998" s="246" t="s">
        <v>188</v>
      </c>
      <c r="E998" s="247"/>
      <c r="F998" s="248" t="s">
        <v>1375</v>
      </c>
      <c r="G998" s="245"/>
      <c r="H998" s="249" t="n">
        <v>50.511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88</v>
      </c>
      <c r="AU998" s="255" t="s">
        <v>87</v>
      </c>
      <c r="AV998" s="243" t="s">
        <v>87</v>
      </c>
      <c r="AW998" s="243" t="s">
        <v>34</v>
      </c>
      <c r="AX998" s="243" t="s">
        <v>77</v>
      </c>
      <c r="AY998" s="255" t="s">
        <v>180</v>
      </c>
    </row>
    <row r="999" s="267" customFormat="true" ht="9.75" hidden="false" customHeight="false" outlineLevel="0" collapsed="false">
      <c r="B999" s="268"/>
      <c r="C999" s="269"/>
      <c r="D999" s="246" t="s">
        <v>188</v>
      </c>
      <c r="E999" s="270"/>
      <c r="F999" s="271" t="s">
        <v>256</v>
      </c>
      <c r="G999" s="269"/>
      <c r="H999" s="272" t="n">
        <v>612.6</v>
      </c>
      <c r="I999" s="273"/>
      <c r="J999" s="269"/>
      <c r="K999" s="269"/>
      <c r="L999" s="274"/>
      <c r="M999" s="275"/>
      <c r="N999" s="276"/>
      <c r="O999" s="276"/>
      <c r="P999" s="276"/>
      <c r="Q999" s="276"/>
      <c r="R999" s="276"/>
      <c r="S999" s="276"/>
      <c r="T999" s="277"/>
      <c r="AT999" s="278" t="s">
        <v>188</v>
      </c>
      <c r="AU999" s="278" t="s">
        <v>87</v>
      </c>
      <c r="AV999" s="267" t="s">
        <v>186</v>
      </c>
      <c r="AW999" s="267" t="s">
        <v>34</v>
      </c>
      <c r="AX999" s="267" t="s">
        <v>85</v>
      </c>
      <c r="AY999" s="278" t="s">
        <v>180</v>
      </c>
    </row>
    <row r="1000" s="31" customFormat="true" ht="22.5" hidden="false" customHeight="false" outlineLevel="0" collapsed="false">
      <c r="A1000" s="24"/>
      <c r="B1000" s="25"/>
      <c r="C1000" s="256" t="s">
        <v>1376</v>
      </c>
      <c r="D1000" s="256" t="s">
        <v>236</v>
      </c>
      <c r="E1000" s="257" t="s">
        <v>1377</v>
      </c>
      <c r="F1000" s="258" t="s">
        <v>1378</v>
      </c>
      <c r="G1000" s="259" t="s">
        <v>185</v>
      </c>
      <c r="H1000" s="260" t="n">
        <v>735.12</v>
      </c>
      <c r="I1000" s="261"/>
      <c r="J1000" s="262" t="n">
        <f aca="false">ROUND(I1000*H1000,2)</f>
        <v>0</v>
      </c>
      <c r="K1000" s="263"/>
      <c r="L1000" s="264"/>
      <c r="M1000" s="265"/>
      <c r="N1000" s="266" t="s">
        <v>42</v>
      </c>
      <c r="O1000" s="74"/>
      <c r="P1000" s="239" t="n">
        <f aca="false">O1000*H1000</f>
        <v>0</v>
      </c>
      <c r="Q1000" s="239" t="n">
        <v>0</v>
      </c>
      <c r="R1000" s="239" t="n">
        <f aca="false">Q1000*H1000</f>
        <v>0</v>
      </c>
      <c r="S1000" s="239" t="n">
        <v>0</v>
      </c>
      <c r="T1000" s="24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41" t="s">
        <v>332</v>
      </c>
      <c r="AT1000" s="241" t="s">
        <v>236</v>
      </c>
      <c r="AU1000" s="241" t="s">
        <v>87</v>
      </c>
      <c r="AY1000" s="3" t="s">
        <v>180</v>
      </c>
      <c r="BE1000" s="242" t="n">
        <f aca="false">IF(N1000="základní",J1000,0)</f>
        <v>0</v>
      </c>
      <c r="BF1000" s="242" t="n">
        <f aca="false">IF(N1000="snížená",J1000,0)</f>
        <v>0</v>
      </c>
      <c r="BG1000" s="242" t="n">
        <f aca="false">IF(N1000="zákl. přenesená",J1000,0)</f>
        <v>0</v>
      </c>
      <c r="BH1000" s="242" t="n">
        <f aca="false">IF(N1000="sníž. přenesená",J1000,0)</f>
        <v>0</v>
      </c>
      <c r="BI1000" s="242" t="n">
        <f aca="false">IF(N1000="nulová",J1000,0)</f>
        <v>0</v>
      </c>
      <c r="BJ1000" s="3" t="s">
        <v>85</v>
      </c>
      <c r="BK1000" s="242" t="n">
        <f aca="false">ROUND(I1000*H1000,2)</f>
        <v>0</v>
      </c>
      <c r="BL1000" s="3" t="s">
        <v>129</v>
      </c>
      <c r="BM1000" s="241" t="s">
        <v>1379</v>
      </c>
    </row>
    <row r="1001" s="243" customFormat="true" ht="9.75" hidden="false" customHeight="false" outlineLevel="0" collapsed="false">
      <c r="B1001" s="244"/>
      <c r="C1001" s="245"/>
      <c r="D1001" s="246" t="s">
        <v>188</v>
      </c>
      <c r="E1001" s="247"/>
      <c r="F1001" s="248" t="s">
        <v>1380</v>
      </c>
      <c r="G1001" s="245"/>
      <c r="H1001" s="249" t="n">
        <v>735.12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88</v>
      </c>
      <c r="AU1001" s="255" t="s">
        <v>87</v>
      </c>
      <c r="AV1001" s="243" t="s">
        <v>87</v>
      </c>
      <c r="AW1001" s="243" t="s">
        <v>34</v>
      </c>
      <c r="AX1001" s="243" t="s">
        <v>85</v>
      </c>
      <c r="AY1001" s="255" t="s">
        <v>180</v>
      </c>
    </row>
    <row r="1002" s="31" customFormat="true" ht="22.5" hidden="false" customHeight="false" outlineLevel="0" collapsed="false">
      <c r="A1002" s="24"/>
      <c r="B1002" s="25"/>
      <c r="C1002" s="229" t="s">
        <v>1381</v>
      </c>
      <c r="D1002" s="229" t="s">
        <v>182</v>
      </c>
      <c r="E1002" s="230" t="s">
        <v>1382</v>
      </c>
      <c r="F1002" s="231" t="s">
        <v>1383</v>
      </c>
      <c r="G1002" s="232" t="s">
        <v>356</v>
      </c>
      <c r="H1002" s="233" t="n">
        <v>53.05</v>
      </c>
      <c r="I1002" s="234"/>
      <c r="J1002" s="235" t="n">
        <f aca="false">ROUND(I1002*H1002,2)</f>
        <v>0</v>
      </c>
      <c r="K1002" s="236"/>
      <c r="L1002" s="30"/>
      <c r="M1002" s="237"/>
      <c r="N1002" s="238" t="s">
        <v>42</v>
      </c>
      <c r="O1002" s="74"/>
      <c r="P1002" s="239" t="n">
        <f aca="false">O1002*H1002</f>
        <v>0</v>
      </c>
      <c r="Q1002" s="239" t="n">
        <v>0</v>
      </c>
      <c r="R1002" s="239" t="n">
        <f aca="false">Q1002*H1002</f>
        <v>0</v>
      </c>
      <c r="S1002" s="239" t="n">
        <v>0</v>
      </c>
      <c r="T1002" s="24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41" t="s">
        <v>129</v>
      </c>
      <c r="AT1002" s="241" t="s">
        <v>182</v>
      </c>
      <c r="AU1002" s="241" t="s">
        <v>87</v>
      </c>
      <c r="AY1002" s="3" t="s">
        <v>180</v>
      </c>
      <c r="BE1002" s="242" t="n">
        <f aca="false">IF(N1002="základní",J1002,0)</f>
        <v>0</v>
      </c>
      <c r="BF1002" s="242" t="n">
        <f aca="false">IF(N1002="snížená",J1002,0)</f>
        <v>0</v>
      </c>
      <c r="BG1002" s="242" t="n">
        <f aca="false">IF(N1002="zákl. přenesená",J1002,0)</f>
        <v>0</v>
      </c>
      <c r="BH1002" s="242" t="n">
        <f aca="false">IF(N1002="sníž. přenesená",J1002,0)</f>
        <v>0</v>
      </c>
      <c r="BI1002" s="242" t="n">
        <f aca="false">IF(N1002="nulová",J1002,0)</f>
        <v>0</v>
      </c>
      <c r="BJ1002" s="3" t="s">
        <v>85</v>
      </c>
      <c r="BK1002" s="242" t="n">
        <f aca="false">ROUND(I1002*H1002,2)</f>
        <v>0</v>
      </c>
      <c r="BL1002" s="3" t="s">
        <v>129</v>
      </c>
      <c r="BM1002" s="241" t="s">
        <v>1384</v>
      </c>
    </row>
    <row r="1003" s="243" customFormat="true" ht="9.75" hidden="false" customHeight="false" outlineLevel="0" collapsed="false">
      <c r="B1003" s="244"/>
      <c r="C1003" s="245"/>
      <c r="D1003" s="246" t="s">
        <v>188</v>
      </c>
      <c r="E1003" s="247"/>
      <c r="F1003" s="248" t="s">
        <v>1385</v>
      </c>
      <c r="G1003" s="245"/>
      <c r="H1003" s="249" t="n">
        <v>53.05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88</v>
      </c>
      <c r="AU1003" s="255" t="s">
        <v>87</v>
      </c>
      <c r="AV1003" s="243" t="s">
        <v>87</v>
      </c>
      <c r="AW1003" s="243" t="s">
        <v>34</v>
      </c>
      <c r="AX1003" s="243" t="s">
        <v>85</v>
      </c>
      <c r="AY1003" s="255" t="s">
        <v>180</v>
      </c>
    </row>
    <row r="1004" s="31" customFormat="true" ht="22.5" hidden="false" customHeight="false" outlineLevel="0" collapsed="false">
      <c r="A1004" s="24"/>
      <c r="B1004" s="25"/>
      <c r="C1004" s="256" t="s">
        <v>1386</v>
      </c>
      <c r="D1004" s="256" t="s">
        <v>236</v>
      </c>
      <c r="E1004" s="257" t="s">
        <v>1387</v>
      </c>
      <c r="F1004" s="258" t="s">
        <v>1378</v>
      </c>
      <c r="G1004" s="259" t="s">
        <v>185</v>
      </c>
      <c r="H1004" s="260" t="n">
        <v>20.303</v>
      </c>
      <c r="I1004" s="261"/>
      <c r="J1004" s="262" t="n">
        <f aca="false">ROUND(I1004*H1004,2)</f>
        <v>0</v>
      </c>
      <c r="K1004" s="263"/>
      <c r="L1004" s="264"/>
      <c r="M1004" s="265"/>
      <c r="N1004" s="266" t="s">
        <v>42</v>
      </c>
      <c r="O1004" s="74"/>
      <c r="P1004" s="239" t="n">
        <f aca="false">O1004*H1004</f>
        <v>0</v>
      </c>
      <c r="Q1004" s="239" t="n">
        <v>0</v>
      </c>
      <c r="R1004" s="239" t="n">
        <f aca="false">Q1004*H1004</f>
        <v>0</v>
      </c>
      <c r="S1004" s="239" t="n">
        <v>0</v>
      </c>
      <c r="T1004" s="240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41" t="s">
        <v>332</v>
      </c>
      <c r="AT1004" s="241" t="s">
        <v>236</v>
      </c>
      <c r="AU1004" s="241" t="s">
        <v>87</v>
      </c>
      <c r="AY1004" s="3" t="s">
        <v>180</v>
      </c>
      <c r="BE1004" s="242" t="n">
        <f aca="false">IF(N1004="základní",J1004,0)</f>
        <v>0</v>
      </c>
      <c r="BF1004" s="242" t="n">
        <f aca="false">IF(N1004="snížená",J1004,0)</f>
        <v>0</v>
      </c>
      <c r="BG1004" s="242" t="n">
        <f aca="false">IF(N1004="zákl. přenesená",J1004,0)</f>
        <v>0</v>
      </c>
      <c r="BH1004" s="242" t="n">
        <f aca="false">IF(N1004="sníž. přenesená",J1004,0)</f>
        <v>0</v>
      </c>
      <c r="BI1004" s="242" t="n">
        <f aca="false">IF(N1004="nulová",J1004,0)</f>
        <v>0</v>
      </c>
      <c r="BJ1004" s="3" t="s">
        <v>85</v>
      </c>
      <c r="BK1004" s="242" t="n">
        <f aca="false">ROUND(I1004*H1004,2)</f>
        <v>0</v>
      </c>
      <c r="BL1004" s="3" t="s">
        <v>129</v>
      </c>
      <c r="BM1004" s="241" t="s">
        <v>1388</v>
      </c>
    </row>
    <row r="1005" s="243" customFormat="true" ht="9.75" hidden="false" customHeight="false" outlineLevel="0" collapsed="false">
      <c r="B1005" s="244"/>
      <c r="C1005" s="245"/>
      <c r="D1005" s="246" t="s">
        <v>188</v>
      </c>
      <c r="E1005" s="247"/>
      <c r="F1005" s="248" t="s">
        <v>1389</v>
      </c>
      <c r="G1005" s="245"/>
      <c r="H1005" s="249" t="n">
        <v>20.303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88</v>
      </c>
      <c r="AU1005" s="255" t="s">
        <v>87</v>
      </c>
      <c r="AV1005" s="243" t="s">
        <v>87</v>
      </c>
      <c r="AW1005" s="243" t="s">
        <v>34</v>
      </c>
      <c r="AX1005" s="243" t="s">
        <v>85</v>
      </c>
      <c r="AY1005" s="255" t="s">
        <v>180</v>
      </c>
    </row>
    <row r="1006" s="31" customFormat="true" ht="11.25" hidden="false" customHeight="false" outlineLevel="0" collapsed="false">
      <c r="A1006" s="24"/>
      <c r="B1006" s="25"/>
      <c r="C1006" s="229" t="s">
        <v>1390</v>
      </c>
      <c r="D1006" s="229" t="s">
        <v>182</v>
      </c>
      <c r="E1006" s="230" t="s">
        <v>1391</v>
      </c>
      <c r="F1006" s="231" t="s">
        <v>1392</v>
      </c>
      <c r="G1006" s="232" t="s">
        <v>356</v>
      </c>
      <c r="H1006" s="233" t="n">
        <v>88.999</v>
      </c>
      <c r="I1006" s="234"/>
      <c r="J1006" s="235" t="n">
        <f aca="false">ROUND(I1006*H1006,2)</f>
        <v>0</v>
      </c>
      <c r="K1006" s="236"/>
      <c r="L1006" s="30"/>
      <c r="M1006" s="237"/>
      <c r="N1006" s="238" t="s">
        <v>42</v>
      </c>
      <c r="O1006" s="74"/>
      <c r="P1006" s="239" t="n">
        <f aca="false">O1006*H1006</f>
        <v>0</v>
      </c>
      <c r="Q1006" s="239" t="n">
        <v>0</v>
      </c>
      <c r="R1006" s="239" t="n">
        <f aca="false">Q1006*H1006</f>
        <v>0</v>
      </c>
      <c r="S1006" s="239" t="n">
        <v>0</v>
      </c>
      <c r="T1006" s="24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41" t="s">
        <v>129</v>
      </c>
      <c r="AT1006" s="241" t="s">
        <v>182</v>
      </c>
      <c r="AU1006" s="241" t="s">
        <v>87</v>
      </c>
      <c r="AY1006" s="3" t="s">
        <v>180</v>
      </c>
      <c r="BE1006" s="242" t="n">
        <f aca="false">IF(N1006="základní",J1006,0)</f>
        <v>0</v>
      </c>
      <c r="BF1006" s="242" t="n">
        <f aca="false">IF(N1006="snížená",J1006,0)</f>
        <v>0</v>
      </c>
      <c r="BG1006" s="242" t="n">
        <f aca="false">IF(N1006="zákl. přenesená",J1006,0)</f>
        <v>0</v>
      </c>
      <c r="BH1006" s="242" t="n">
        <f aca="false">IF(N1006="sníž. přenesená",J1006,0)</f>
        <v>0</v>
      </c>
      <c r="BI1006" s="242" t="n">
        <f aca="false">IF(N1006="nulová",J1006,0)</f>
        <v>0</v>
      </c>
      <c r="BJ1006" s="3" t="s">
        <v>85</v>
      </c>
      <c r="BK1006" s="242" t="n">
        <f aca="false">ROUND(I1006*H1006,2)</f>
        <v>0</v>
      </c>
      <c r="BL1006" s="3" t="s">
        <v>129</v>
      </c>
      <c r="BM1006" s="241" t="s">
        <v>1393</v>
      </c>
    </row>
    <row r="1007" s="243" customFormat="true" ht="9.75" hidden="false" customHeight="false" outlineLevel="0" collapsed="false">
      <c r="B1007" s="244"/>
      <c r="C1007" s="245"/>
      <c r="D1007" s="246" t="s">
        <v>188</v>
      </c>
      <c r="E1007" s="247"/>
      <c r="F1007" s="248" t="s">
        <v>1394</v>
      </c>
      <c r="G1007" s="245"/>
      <c r="H1007" s="249" t="n">
        <v>88.999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88</v>
      </c>
      <c r="AU1007" s="255" t="s">
        <v>87</v>
      </c>
      <c r="AV1007" s="243" t="s">
        <v>87</v>
      </c>
      <c r="AW1007" s="243" t="s">
        <v>34</v>
      </c>
      <c r="AX1007" s="243" t="s">
        <v>85</v>
      </c>
      <c r="AY1007" s="255" t="s">
        <v>180</v>
      </c>
    </row>
    <row r="1008" s="31" customFormat="true" ht="22.5" hidden="false" customHeight="false" outlineLevel="0" collapsed="false">
      <c r="A1008" s="24"/>
      <c r="B1008" s="25"/>
      <c r="C1008" s="256" t="s">
        <v>1395</v>
      </c>
      <c r="D1008" s="256" t="s">
        <v>236</v>
      </c>
      <c r="E1008" s="257" t="s">
        <v>1396</v>
      </c>
      <c r="F1008" s="258" t="s">
        <v>1378</v>
      </c>
      <c r="G1008" s="259" t="s">
        <v>185</v>
      </c>
      <c r="H1008" s="260" t="n">
        <v>51.175</v>
      </c>
      <c r="I1008" s="261"/>
      <c r="J1008" s="262" t="n">
        <f aca="false">ROUND(I1008*H1008,2)</f>
        <v>0</v>
      </c>
      <c r="K1008" s="263"/>
      <c r="L1008" s="264"/>
      <c r="M1008" s="265"/>
      <c r="N1008" s="266" t="s">
        <v>42</v>
      </c>
      <c r="O1008" s="74"/>
      <c r="P1008" s="239" t="n">
        <f aca="false">O1008*H1008</f>
        <v>0</v>
      </c>
      <c r="Q1008" s="239" t="n">
        <v>0</v>
      </c>
      <c r="R1008" s="239" t="n">
        <f aca="false">Q1008*H1008</f>
        <v>0</v>
      </c>
      <c r="S1008" s="239" t="n">
        <v>0</v>
      </c>
      <c r="T1008" s="24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41" t="s">
        <v>332</v>
      </c>
      <c r="AT1008" s="241" t="s">
        <v>236</v>
      </c>
      <c r="AU1008" s="241" t="s">
        <v>87</v>
      </c>
      <c r="AY1008" s="3" t="s">
        <v>180</v>
      </c>
      <c r="BE1008" s="242" t="n">
        <f aca="false">IF(N1008="základní",J1008,0)</f>
        <v>0</v>
      </c>
      <c r="BF1008" s="242" t="n">
        <f aca="false">IF(N1008="snížená",J1008,0)</f>
        <v>0</v>
      </c>
      <c r="BG1008" s="242" t="n">
        <f aca="false">IF(N1008="zákl. přenesená",J1008,0)</f>
        <v>0</v>
      </c>
      <c r="BH1008" s="242" t="n">
        <f aca="false">IF(N1008="sníž. přenesená",J1008,0)</f>
        <v>0</v>
      </c>
      <c r="BI1008" s="242" t="n">
        <f aca="false">IF(N1008="nulová",J1008,0)</f>
        <v>0</v>
      </c>
      <c r="BJ1008" s="3" t="s">
        <v>85</v>
      </c>
      <c r="BK1008" s="242" t="n">
        <f aca="false">ROUND(I1008*H1008,2)</f>
        <v>0</v>
      </c>
      <c r="BL1008" s="3" t="s">
        <v>129</v>
      </c>
      <c r="BM1008" s="241" t="s">
        <v>1397</v>
      </c>
    </row>
    <row r="1009" s="243" customFormat="true" ht="9.75" hidden="false" customHeight="false" outlineLevel="0" collapsed="false">
      <c r="B1009" s="244"/>
      <c r="C1009" s="245"/>
      <c r="D1009" s="246" t="s">
        <v>188</v>
      </c>
      <c r="E1009" s="247"/>
      <c r="F1009" s="248" t="s">
        <v>1398</v>
      </c>
      <c r="G1009" s="245"/>
      <c r="H1009" s="249" t="n">
        <v>51.175</v>
      </c>
      <c r="I1009" s="250"/>
      <c r="J1009" s="245"/>
      <c r="K1009" s="245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188</v>
      </c>
      <c r="AU1009" s="255" t="s">
        <v>87</v>
      </c>
      <c r="AV1009" s="243" t="s">
        <v>87</v>
      </c>
      <c r="AW1009" s="243" t="s">
        <v>34</v>
      </c>
      <c r="AX1009" s="243" t="s">
        <v>85</v>
      </c>
      <c r="AY1009" s="255" t="s">
        <v>180</v>
      </c>
    </row>
    <row r="1010" s="31" customFormat="true" ht="11.25" hidden="false" customHeight="false" outlineLevel="0" collapsed="false">
      <c r="A1010" s="24"/>
      <c r="B1010" s="25"/>
      <c r="C1010" s="229" t="s">
        <v>1399</v>
      </c>
      <c r="D1010" s="229" t="s">
        <v>182</v>
      </c>
      <c r="E1010" s="230" t="s">
        <v>1400</v>
      </c>
      <c r="F1010" s="231" t="s">
        <v>1401</v>
      </c>
      <c r="G1010" s="232" t="s">
        <v>356</v>
      </c>
      <c r="H1010" s="233" t="n">
        <v>48.346</v>
      </c>
      <c r="I1010" s="234"/>
      <c r="J1010" s="235" t="n">
        <f aca="false">ROUND(I1010*H1010,2)</f>
        <v>0</v>
      </c>
      <c r="K1010" s="236"/>
      <c r="L1010" s="30"/>
      <c r="M1010" s="237"/>
      <c r="N1010" s="238" t="s">
        <v>42</v>
      </c>
      <c r="O1010" s="74"/>
      <c r="P1010" s="239" t="n">
        <f aca="false">O1010*H1010</f>
        <v>0</v>
      </c>
      <c r="Q1010" s="239" t="n">
        <v>0</v>
      </c>
      <c r="R1010" s="239" t="n">
        <f aca="false">Q1010*H1010</f>
        <v>0</v>
      </c>
      <c r="S1010" s="239" t="n">
        <v>0</v>
      </c>
      <c r="T1010" s="24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1" t="s">
        <v>129</v>
      </c>
      <c r="AT1010" s="241" t="s">
        <v>182</v>
      </c>
      <c r="AU1010" s="241" t="s">
        <v>87</v>
      </c>
      <c r="AY1010" s="3" t="s">
        <v>180</v>
      </c>
      <c r="BE1010" s="242" t="n">
        <f aca="false">IF(N1010="základní",J1010,0)</f>
        <v>0</v>
      </c>
      <c r="BF1010" s="242" t="n">
        <f aca="false">IF(N1010="snížená",J1010,0)</f>
        <v>0</v>
      </c>
      <c r="BG1010" s="242" t="n">
        <f aca="false">IF(N1010="zákl. přenesená",J1010,0)</f>
        <v>0</v>
      </c>
      <c r="BH1010" s="242" t="n">
        <f aca="false">IF(N1010="sníž. přenesená",J1010,0)</f>
        <v>0</v>
      </c>
      <c r="BI1010" s="242" t="n">
        <f aca="false">IF(N1010="nulová",J1010,0)</f>
        <v>0</v>
      </c>
      <c r="BJ1010" s="3" t="s">
        <v>85</v>
      </c>
      <c r="BK1010" s="242" t="n">
        <f aca="false">ROUND(I1010*H1010,2)</f>
        <v>0</v>
      </c>
      <c r="BL1010" s="3" t="s">
        <v>129</v>
      </c>
      <c r="BM1010" s="241" t="s">
        <v>1402</v>
      </c>
    </row>
    <row r="1011" s="243" customFormat="true" ht="9.75" hidden="false" customHeight="false" outlineLevel="0" collapsed="false">
      <c r="B1011" s="244"/>
      <c r="C1011" s="245"/>
      <c r="D1011" s="246" t="s">
        <v>188</v>
      </c>
      <c r="E1011" s="247"/>
      <c r="F1011" s="248" t="s">
        <v>1403</v>
      </c>
      <c r="G1011" s="245"/>
      <c r="H1011" s="249" t="n">
        <v>48.346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88</v>
      </c>
      <c r="AU1011" s="255" t="s">
        <v>87</v>
      </c>
      <c r="AV1011" s="243" t="s">
        <v>87</v>
      </c>
      <c r="AW1011" s="243" t="s">
        <v>34</v>
      </c>
      <c r="AX1011" s="243" t="s">
        <v>85</v>
      </c>
      <c r="AY1011" s="255" t="s">
        <v>180</v>
      </c>
    </row>
    <row r="1012" s="31" customFormat="true" ht="22.5" hidden="false" customHeight="false" outlineLevel="0" collapsed="false">
      <c r="A1012" s="24"/>
      <c r="B1012" s="25"/>
      <c r="C1012" s="256" t="s">
        <v>1404</v>
      </c>
      <c r="D1012" s="256" t="s">
        <v>236</v>
      </c>
      <c r="E1012" s="257" t="s">
        <v>1405</v>
      </c>
      <c r="F1012" s="258" t="s">
        <v>1378</v>
      </c>
      <c r="G1012" s="259" t="s">
        <v>185</v>
      </c>
      <c r="H1012" s="260" t="n">
        <v>27.799</v>
      </c>
      <c r="I1012" s="261"/>
      <c r="J1012" s="262" t="n">
        <f aca="false">ROUND(I1012*H1012,2)</f>
        <v>0</v>
      </c>
      <c r="K1012" s="263"/>
      <c r="L1012" s="264"/>
      <c r="M1012" s="265"/>
      <c r="N1012" s="266" t="s">
        <v>42</v>
      </c>
      <c r="O1012" s="74"/>
      <c r="P1012" s="239" t="n">
        <f aca="false">O1012*H1012</f>
        <v>0</v>
      </c>
      <c r="Q1012" s="239" t="n">
        <v>0</v>
      </c>
      <c r="R1012" s="239" t="n">
        <f aca="false">Q1012*H1012</f>
        <v>0</v>
      </c>
      <c r="S1012" s="239" t="n">
        <v>0</v>
      </c>
      <c r="T1012" s="24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41" t="s">
        <v>332</v>
      </c>
      <c r="AT1012" s="241" t="s">
        <v>236</v>
      </c>
      <c r="AU1012" s="241" t="s">
        <v>87</v>
      </c>
      <c r="AY1012" s="3" t="s">
        <v>180</v>
      </c>
      <c r="BE1012" s="242" t="n">
        <f aca="false">IF(N1012="základní",J1012,0)</f>
        <v>0</v>
      </c>
      <c r="BF1012" s="242" t="n">
        <f aca="false">IF(N1012="snížená",J1012,0)</f>
        <v>0</v>
      </c>
      <c r="BG1012" s="242" t="n">
        <f aca="false">IF(N1012="zákl. přenesená",J1012,0)</f>
        <v>0</v>
      </c>
      <c r="BH1012" s="242" t="n">
        <f aca="false">IF(N1012="sníž. přenesená",J1012,0)</f>
        <v>0</v>
      </c>
      <c r="BI1012" s="242" t="n">
        <f aca="false">IF(N1012="nulová",J1012,0)</f>
        <v>0</v>
      </c>
      <c r="BJ1012" s="3" t="s">
        <v>85</v>
      </c>
      <c r="BK1012" s="242" t="n">
        <f aca="false">ROUND(I1012*H1012,2)</f>
        <v>0</v>
      </c>
      <c r="BL1012" s="3" t="s">
        <v>129</v>
      </c>
      <c r="BM1012" s="241" t="s">
        <v>1406</v>
      </c>
    </row>
    <row r="1013" s="243" customFormat="true" ht="9.75" hidden="false" customHeight="false" outlineLevel="0" collapsed="false">
      <c r="B1013" s="244"/>
      <c r="C1013" s="245"/>
      <c r="D1013" s="246" t="s">
        <v>188</v>
      </c>
      <c r="E1013" s="247"/>
      <c r="F1013" s="248" t="s">
        <v>1407</v>
      </c>
      <c r="G1013" s="245"/>
      <c r="H1013" s="249" t="n">
        <v>27.799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88</v>
      </c>
      <c r="AU1013" s="255" t="s">
        <v>87</v>
      </c>
      <c r="AV1013" s="243" t="s">
        <v>87</v>
      </c>
      <c r="AW1013" s="243" t="s">
        <v>34</v>
      </c>
      <c r="AX1013" s="243" t="s">
        <v>85</v>
      </c>
      <c r="AY1013" s="255" t="s">
        <v>180</v>
      </c>
    </row>
    <row r="1014" s="31" customFormat="true" ht="22.5" hidden="false" customHeight="false" outlineLevel="0" collapsed="false">
      <c r="A1014" s="24"/>
      <c r="B1014" s="25"/>
      <c r="C1014" s="229" t="s">
        <v>1408</v>
      </c>
      <c r="D1014" s="229" t="s">
        <v>182</v>
      </c>
      <c r="E1014" s="230" t="s">
        <v>1409</v>
      </c>
      <c r="F1014" s="231" t="s">
        <v>1410</v>
      </c>
      <c r="G1014" s="232" t="s">
        <v>356</v>
      </c>
      <c r="H1014" s="233" t="n">
        <v>43.838</v>
      </c>
      <c r="I1014" s="234"/>
      <c r="J1014" s="235" t="n">
        <f aca="false">ROUND(I1014*H1014,2)</f>
        <v>0</v>
      </c>
      <c r="K1014" s="236"/>
      <c r="L1014" s="30"/>
      <c r="M1014" s="237"/>
      <c r="N1014" s="238" t="s">
        <v>42</v>
      </c>
      <c r="O1014" s="74"/>
      <c r="P1014" s="239" t="n">
        <f aca="false">O1014*H1014</f>
        <v>0</v>
      </c>
      <c r="Q1014" s="239" t="n">
        <v>0</v>
      </c>
      <c r="R1014" s="239" t="n">
        <f aca="false">Q1014*H1014</f>
        <v>0</v>
      </c>
      <c r="S1014" s="239" t="n">
        <v>0</v>
      </c>
      <c r="T1014" s="24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41" t="s">
        <v>129</v>
      </c>
      <c r="AT1014" s="241" t="s">
        <v>182</v>
      </c>
      <c r="AU1014" s="241" t="s">
        <v>87</v>
      </c>
      <c r="AY1014" s="3" t="s">
        <v>180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5</v>
      </c>
      <c r="BK1014" s="242" t="n">
        <f aca="false">ROUND(I1014*H1014,2)</f>
        <v>0</v>
      </c>
      <c r="BL1014" s="3" t="s">
        <v>129</v>
      </c>
      <c r="BM1014" s="241" t="s">
        <v>1411</v>
      </c>
    </row>
    <row r="1015" s="243" customFormat="true" ht="9.75" hidden="false" customHeight="false" outlineLevel="0" collapsed="false">
      <c r="B1015" s="244"/>
      <c r="C1015" s="245"/>
      <c r="D1015" s="246" t="s">
        <v>188</v>
      </c>
      <c r="E1015" s="247"/>
      <c r="F1015" s="248" t="s">
        <v>1412</v>
      </c>
      <c r="G1015" s="245"/>
      <c r="H1015" s="249" t="n">
        <v>43.838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88</v>
      </c>
      <c r="AU1015" s="255" t="s">
        <v>87</v>
      </c>
      <c r="AV1015" s="243" t="s">
        <v>87</v>
      </c>
      <c r="AW1015" s="243" t="s">
        <v>34</v>
      </c>
      <c r="AX1015" s="243" t="s">
        <v>85</v>
      </c>
      <c r="AY1015" s="255" t="s">
        <v>180</v>
      </c>
    </row>
    <row r="1016" s="31" customFormat="true" ht="22.5" hidden="false" customHeight="false" outlineLevel="0" collapsed="false">
      <c r="A1016" s="24"/>
      <c r="B1016" s="25"/>
      <c r="C1016" s="256" t="s">
        <v>1413</v>
      </c>
      <c r="D1016" s="256" t="s">
        <v>236</v>
      </c>
      <c r="E1016" s="257" t="s">
        <v>1414</v>
      </c>
      <c r="F1016" s="258" t="s">
        <v>1378</v>
      </c>
      <c r="G1016" s="259" t="s">
        <v>185</v>
      </c>
      <c r="H1016" s="260" t="n">
        <v>25.207</v>
      </c>
      <c r="I1016" s="261"/>
      <c r="J1016" s="262" t="n">
        <f aca="false">ROUND(I1016*H1016,2)</f>
        <v>0</v>
      </c>
      <c r="K1016" s="263"/>
      <c r="L1016" s="264"/>
      <c r="M1016" s="265"/>
      <c r="N1016" s="266" t="s">
        <v>42</v>
      </c>
      <c r="O1016" s="74"/>
      <c r="P1016" s="239" t="n">
        <f aca="false">O1016*H1016</f>
        <v>0</v>
      </c>
      <c r="Q1016" s="239" t="n">
        <v>0</v>
      </c>
      <c r="R1016" s="239" t="n">
        <f aca="false">Q1016*H1016</f>
        <v>0</v>
      </c>
      <c r="S1016" s="239" t="n">
        <v>0</v>
      </c>
      <c r="T1016" s="24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1" t="s">
        <v>332</v>
      </c>
      <c r="AT1016" s="241" t="s">
        <v>236</v>
      </c>
      <c r="AU1016" s="241" t="s">
        <v>87</v>
      </c>
      <c r="AY1016" s="3" t="s">
        <v>180</v>
      </c>
      <c r="BE1016" s="242" t="n">
        <f aca="false">IF(N1016="základní",J1016,0)</f>
        <v>0</v>
      </c>
      <c r="BF1016" s="242" t="n">
        <f aca="false">IF(N1016="snížená",J1016,0)</f>
        <v>0</v>
      </c>
      <c r="BG1016" s="242" t="n">
        <f aca="false">IF(N1016="zákl. přenesená",J1016,0)</f>
        <v>0</v>
      </c>
      <c r="BH1016" s="242" t="n">
        <f aca="false">IF(N1016="sníž. přenesená",J1016,0)</f>
        <v>0</v>
      </c>
      <c r="BI1016" s="242" t="n">
        <f aca="false">IF(N1016="nulová",J1016,0)</f>
        <v>0</v>
      </c>
      <c r="BJ1016" s="3" t="s">
        <v>85</v>
      </c>
      <c r="BK1016" s="242" t="n">
        <f aca="false">ROUND(I1016*H1016,2)</f>
        <v>0</v>
      </c>
      <c r="BL1016" s="3" t="s">
        <v>129</v>
      </c>
      <c r="BM1016" s="241" t="s">
        <v>1415</v>
      </c>
    </row>
    <row r="1017" s="243" customFormat="true" ht="9.75" hidden="false" customHeight="false" outlineLevel="0" collapsed="false">
      <c r="B1017" s="244"/>
      <c r="C1017" s="245"/>
      <c r="D1017" s="246" t="s">
        <v>188</v>
      </c>
      <c r="E1017" s="247"/>
      <c r="F1017" s="248" t="s">
        <v>1416</v>
      </c>
      <c r="G1017" s="245"/>
      <c r="H1017" s="249" t="n">
        <v>25.207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88</v>
      </c>
      <c r="AU1017" s="255" t="s">
        <v>87</v>
      </c>
      <c r="AV1017" s="243" t="s">
        <v>87</v>
      </c>
      <c r="AW1017" s="243" t="s">
        <v>34</v>
      </c>
      <c r="AX1017" s="243" t="s">
        <v>85</v>
      </c>
      <c r="AY1017" s="255" t="s">
        <v>180</v>
      </c>
    </row>
    <row r="1018" s="31" customFormat="true" ht="11.25" hidden="false" customHeight="false" outlineLevel="0" collapsed="false">
      <c r="A1018" s="24"/>
      <c r="B1018" s="25"/>
      <c r="C1018" s="229" t="s">
        <v>1417</v>
      </c>
      <c r="D1018" s="229" t="s">
        <v>182</v>
      </c>
      <c r="E1018" s="230" t="s">
        <v>1418</v>
      </c>
      <c r="F1018" s="231" t="s">
        <v>1419</v>
      </c>
      <c r="G1018" s="232" t="s">
        <v>356</v>
      </c>
      <c r="H1018" s="233" t="n">
        <v>58.346</v>
      </c>
      <c r="I1018" s="234"/>
      <c r="J1018" s="235" t="n">
        <f aca="false">ROUND(I1018*H1018,2)</f>
        <v>0</v>
      </c>
      <c r="K1018" s="236"/>
      <c r="L1018" s="30"/>
      <c r="M1018" s="237"/>
      <c r="N1018" s="238" t="s">
        <v>42</v>
      </c>
      <c r="O1018" s="74"/>
      <c r="P1018" s="239" t="n">
        <f aca="false">O1018*H1018</f>
        <v>0</v>
      </c>
      <c r="Q1018" s="239" t="n">
        <v>0.00143</v>
      </c>
      <c r="R1018" s="239" t="n">
        <f aca="false">Q1018*H1018</f>
        <v>0.08343478</v>
      </c>
      <c r="S1018" s="239" t="n">
        <v>0</v>
      </c>
      <c r="T1018" s="24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41" t="s">
        <v>129</v>
      </c>
      <c r="AT1018" s="241" t="s">
        <v>182</v>
      </c>
      <c r="AU1018" s="241" t="s">
        <v>87</v>
      </c>
      <c r="AY1018" s="3" t="s">
        <v>180</v>
      </c>
      <c r="BE1018" s="242" t="n">
        <f aca="false">IF(N1018="základní",J1018,0)</f>
        <v>0</v>
      </c>
      <c r="BF1018" s="242" t="n">
        <f aca="false">IF(N1018="snížená",J1018,0)</f>
        <v>0</v>
      </c>
      <c r="BG1018" s="242" t="n">
        <f aca="false">IF(N1018="zákl. přenesená",J1018,0)</f>
        <v>0</v>
      </c>
      <c r="BH1018" s="242" t="n">
        <f aca="false">IF(N1018="sníž. přenesená",J1018,0)</f>
        <v>0</v>
      </c>
      <c r="BI1018" s="242" t="n">
        <f aca="false">IF(N1018="nulová",J1018,0)</f>
        <v>0</v>
      </c>
      <c r="BJ1018" s="3" t="s">
        <v>85</v>
      </c>
      <c r="BK1018" s="242" t="n">
        <f aca="false">ROUND(I1018*H1018,2)</f>
        <v>0</v>
      </c>
      <c r="BL1018" s="3" t="s">
        <v>129</v>
      </c>
      <c r="BM1018" s="241" t="s">
        <v>1420</v>
      </c>
    </row>
    <row r="1019" s="243" customFormat="true" ht="9.75" hidden="false" customHeight="false" outlineLevel="0" collapsed="false">
      <c r="B1019" s="244"/>
      <c r="C1019" s="245"/>
      <c r="D1019" s="246" t="s">
        <v>188</v>
      </c>
      <c r="E1019" s="247"/>
      <c r="F1019" s="248" t="s">
        <v>1421</v>
      </c>
      <c r="G1019" s="245"/>
      <c r="H1019" s="249" t="n">
        <v>58.346</v>
      </c>
      <c r="I1019" s="250"/>
      <c r="J1019" s="245"/>
      <c r="K1019" s="245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88</v>
      </c>
      <c r="AU1019" s="255" t="s">
        <v>87</v>
      </c>
      <c r="AV1019" s="243" t="s">
        <v>87</v>
      </c>
      <c r="AW1019" s="243" t="s">
        <v>34</v>
      </c>
      <c r="AX1019" s="243" t="s">
        <v>85</v>
      </c>
      <c r="AY1019" s="255" t="s">
        <v>180</v>
      </c>
    </row>
    <row r="1020" s="31" customFormat="true" ht="22.5" hidden="false" customHeight="false" outlineLevel="0" collapsed="false">
      <c r="A1020" s="24"/>
      <c r="B1020" s="25"/>
      <c r="C1020" s="229" t="s">
        <v>1422</v>
      </c>
      <c r="D1020" s="229" t="s">
        <v>182</v>
      </c>
      <c r="E1020" s="230" t="s">
        <v>1423</v>
      </c>
      <c r="F1020" s="231" t="s">
        <v>1424</v>
      </c>
      <c r="G1020" s="232" t="s">
        <v>196</v>
      </c>
      <c r="H1020" s="233" t="n">
        <v>5</v>
      </c>
      <c r="I1020" s="234"/>
      <c r="J1020" s="235" t="n">
        <f aca="false">ROUND(I1020*H1020,2)</f>
        <v>0</v>
      </c>
      <c r="K1020" s="236"/>
      <c r="L1020" s="30"/>
      <c r="M1020" s="237"/>
      <c r="N1020" s="238" t="s">
        <v>42</v>
      </c>
      <c r="O1020" s="74"/>
      <c r="P1020" s="239" t="n">
        <f aca="false">O1020*H1020</f>
        <v>0</v>
      </c>
      <c r="Q1020" s="239" t="n">
        <v>0.00019</v>
      </c>
      <c r="R1020" s="239" t="n">
        <f aca="false">Q1020*H1020</f>
        <v>0.00095</v>
      </c>
      <c r="S1020" s="239" t="n">
        <v>0</v>
      </c>
      <c r="T1020" s="24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41" t="s">
        <v>129</v>
      </c>
      <c r="AT1020" s="241" t="s">
        <v>182</v>
      </c>
      <c r="AU1020" s="241" t="s">
        <v>87</v>
      </c>
      <c r="AY1020" s="3" t="s">
        <v>180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5</v>
      </c>
      <c r="BK1020" s="242" t="n">
        <f aca="false">ROUND(I1020*H1020,2)</f>
        <v>0</v>
      </c>
      <c r="BL1020" s="3" t="s">
        <v>129</v>
      </c>
      <c r="BM1020" s="241" t="s">
        <v>1425</v>
      </c>
    </row>
    <row r="1021" s="243" customFormat="true" ht="9.75" hidden="false" customHeight="false" outlineLevel="0" collapsed="false">
      <c r="B1021" s="244"/>
      <c r="C1021" s="245"/>
      <c r="D1021" s="246" t="s">
        <v>188</v>
      </c>
      <c r="E1021" s="247"/>
      <c r="F1021" s="248" t="s">
        <v>202</v>
      </c>
      <c r="G1021" s="245"/>
      <c r="H1021" s="249" t="n">
        <v>5</v>
      </c>
      <c r="I1021" s="250"/>
      <c r="J1021" s="245"/>
      <c r="K1021" s="245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88</v>
      </c>
      <c r="AU1021" s="255" t="s">
        <v>87</v>
      </c>
      <c r="AV1021" s="243" t="s">
        <v>87</v>
      </c>
      <c r="AW1021" s="243" t="s">
        <v>34</v>
      </c>
      <c r="AX1021" s="243" t="s">
        <v>85</v>
      </c>
      <c r="AY1021" s="255" t="s">
        <v>180</v>
      </c>
    </row>
    <row r="1022" s="31" customFormat="true" ht="22.5" hidden="false" customHeight="false" outlineLevel="0" collapsed="false">
      <c r="A1022" s="24"/>
      <c r="B1022" s="25"/>
      <c r="C1022" s="229" t="s">
        <v>1426</v>
      </c>
      <c r="D1022" s="229" t="s">
        <v>182</v>
      </c>
      <c r="E1022" s="230" t="s">
        <v>1427</v>
      </c>
      <c r="F1022" s="231" t="s">
        <v>1428</v>
      </c>
      <c r="G1022" s="232" t="s">
        <v>356</v>
      </c>
      <c r="H1022" s="233" t="n">
        <v>21</v>
      </c>
      <c r="I1022" s="234"/>
      <c r="J1022" s="235" t="n">
        <f aca="false">ROUND(I1022*H1022,2)</f>
        <v>0</v>
      </c>
      <c r="K1022" s="236"/>
      <c r="L1022" s="30"/>
      <c r="M1022" s="237"/>
      <c r="N1022" s="238" t="s">
        <v>42</v>
      </c>
      <c r="O1022" s="74"/>
      <c r="P1022" s="239" t="n">
        <f aca="false">O1022*H1022</f>
        <v>0</v>
      </c>
      <c r="Q1022" s="239" t="n">
        <v>0.00152</v>
      </c>
      <c r="R1022" s="239" t="n">
        <f aca="false">Q1022*H1022</f>
        <v>0.03192</v>
      </c>
      <c r="S1022" s="239" t="n">
        <v>0</v>
      </c>
      <c r="T1022" s="24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1" t="s">
        <v>129</v>
      </c>
      <c r="AT1022" s="241" t="s">
        <v>182</v>
      </c>
      <c r="AU1022" s="241" t="s">
        <v>87</v>
      </c>
      <c r="AY1022" s="3" t="s">
        <v>180</v>
      </c>
      <c r="BE1022" s="242" t="n">
        <f aca="false">IF(N1022="základní",J1022,0)</f>
        <v>0</v>
      </c>
      <c r="BF1022" s="242" t="n">
        <f aca="false">IF(N1022="snížená",J1022,0)</f>
        <v>0</v>
      </c>
      <c r="BG1022" s="242" t="n">
        <f aca="false">IF(N1022="zákl. přenesená",J1022,0)</f>
        <v>0</v>
      </c>
      <c r="BH1022" s="242" t="n">
        <f aca="false">IF(N1022="sníž. přenesená",J1022,0)</f>
        <v>0</v>
      </c>
      <c r="BI1022" s="242" t="n">
        <f aca="false">IF(N1022="nulová",J1022,0)</f>
        <v>0</v>
      </c>
      <c r="BJ1022" s="3" t="s">
        <v>85</v>
      </c>
      <c r="BK1022" s="242" t="n">
        <f aca="false">ROUND(I1022*H1022,2)</f>
        <v>0</v>
      </c>
      <c r="BL1022" s="3" t="s">
        <v>129</v>
      </c>
      <c r="BM1022" s="241" t="s">
        <v>1429</v>
      </c>
    </row>
    <row r="1023" s="243" customFormat="true" ht="9.75" hidden="false" customHeight="false" outlineLevel="0" collapsed="false">
      <c r="B1023" s="244"/>
      <c r="C1023" s="245"/>
      <c r="D1023" s="246" t="s">
        <v>188</v>
      </c>
      <c r="E1023" s="247"/>
      <c r="F1023" s="248" t="s">
        <v>1430</v>
      </c>
      <c r="G1023" s="245"/>
      <c r="H1023" s="249" t="n">
        <v>18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88</v>
      </c>
      <c r="AU1023" s="255" t="s">
        <v>87</v>
      </c>
      <c r="AV1023" s="243" t="s">
        <v>87</v>
      </c>
      <c r="AW1023" s="243" t="s">
        <v>34</v>
      </c>
      <c r="AX1023" s="243" t="s">
        <v>77</v>
      </c>
      <c r="AY1023" s="255" t="s">
        <v>180</v>
      </c>
    </row>
    <row r="1024" s="243" customFormat="true" ht="9.75" hidden="false" customHeight="false" outlineLevel="0" collapsed="false">
      <c r="B1024" s="244"/>
      <c r="C1024" s="245"/>
      <c r="D1024" s="246" t="s">
        <v>188</v>
      </c>
      <c r="E1024" s="247"/>
      <c r="F1024" s="248" t="s">
        <v>193</v>
      </c>
      <c r="G1024" s="245"/>
      <c r="H1024" s="249" t="n">
        <v>3</v>
      </c>
      <c r="I1024" s="250"/>
      <c r="J1024" s="245"/>
      <c r="K1024" s="245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88</v>
      </c>
      <c r="AU1024" s="255" t="s">
        <v>87</v>
      </c>
      <c r="AV1024" s="243" t="s">
        <v>87</v>
      </c>
      <c r="AW1024" s="243" t="s">
        <v>34</v>
      </c>
      <c r="AX1024" s="243" t="s">
        <v>77</v>
      </c>
      <c r="AY1024" s="255" t="s">
        <v>180</v>
      </c>
    </row>
    <row r="1025" s="267" customFormat="true" ht="9.75" hidden="false" customHeight="false" outlineLevel="0" collapsed="false">
      <c r="B1025" s="268"/>
      <c r="C1025" s="269"/>
      <c r="D1025" s="246" t="s">
        <v>188</v>
      </c>
      <c r="E1025" s="270"/>
      <c r="F1025" s="271" t="s">
        <v>256</v>
      </c>
      <c r="G1025" s="269"/>
      <c r="H1025" s="272" t="n">
        <v>21</v>
      </c>
      <c r="I1025" s="273"/>
      <c r="J1025" s="269"/>
      <c r="K1025" s="269"/>
      <c r="L1025" s="274"/>
      <c r="M1025" s="275"/>
      <c r="N1025" s="276"/>
      <c r="O1025" s="276"/>
      <c r="P1025" s="276"/>
      <c r="Q1025" s="276"/>
      <c r="R1025" s="276"/>
      <c r="S1025" s="276"/>
      <c r="T1025" s="277"/>
      <c r="AT1025" s="278" t="s">
        <v>188</v>
      </c>
      <c r="AU1025" s="278" t="s">
        <v>87</v>
      </c>
      <c r="AV1025" s="267" t="s">
        <v>186</v>
      </c>
      <c r="AW1025" s="267" t="s">
        <v>34</v>
      </c>
      <c r="AX1025" s="267" t="s">
        <v>85</v>
      </c>
      <c r="AY1025" s="278" t="s">
        <v>180</v>
      </c>
    </row>
    <row r="1026" s="31" customFormat="true" ht="22.5" hidden="false" customHeight="false" outlineLevel="0" collapsed="false">
      <c r="A1026" s="24"/>
      <c r="B1026" s="25"/>
      <c r="C1026" s="229" t="s">
        <v>1431</v>
      </c>
      <c r="D1026" s="229" t="s">
        <v>182</v>
      </c>
      <c r="E1026" s="230" t="s">
        <v>407</v>
      </c>
      <c r="F1026" s="231" t="s">
        <v>408</v>
      </c>
      <c r="G1026" s="232" t="s">
        <v>338</v>
      </c>
      <c r="H1026" s="279"/>
      <c r="I1026" s="234"/>
      <c r="J1026" s="235" t="n">
        <f aca="false">ROUND(I1026*H1026,2)</f>
        <v>0</v>
      </c>
      <c r="K1026" s="236"/>
      <c r="L1026" s="30"/>
      <c r="M1026" s="237"/>
      <c r="N1026" s="238" t="s">
        <v>42</v>
      </c>
      <c r="O1026" s="74"/>
      <c r="P1026" s="239" t="n">
        <f aca="false">O1026*H1026</f>
        <v>0</v>
      </c>
      <c r="Q1026" s="239" t="n">
        <v>0</v>
      </c>
      <c r="R1026" s="239" t="n">
        <f aca="false">Q1026*H1026</f>
        <v>0</v>
      </c>
      <c r="S1026" s="239" t="n">
        <v>0</v>
      </c>
      <c r="T1026" s="24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1" t="s">
        <v>129</v>
      </c>
      <c r="AT1026" s="241" t="s">
        <v>182</v>
      </c>
      <c r="AU1026" s="241" t="s">
        <v>87</v>
      </c>
      <c r="AY1026" s="3" t="s">
        <v>180</v>
      </c>
      <c r="BE1026" s="242" t="n">
        <f aca="false">IF(N1026="základní",J1026,0)</f>
        <v>0</v>
      </c>
      <c r="BF1026" s="242" t="n">
        <f aca="false">IF(N1026="snížená",J1026,0)</f>
        <v>0</v>
      </c>
      <c r="BG1026" s="242" t="n">
        <f aca="false">IF(N1026="zákl. přenesená",J1026,0)</f>
        <v>0</v>
      </c>
      <c r="BH1026" s="242" t="n">
        <f aca="false">IF(N1026="sníž. přenesená",J1026,0)</f>
        <v>0</v>
      </c>
      <c r="BI1026" s="242" t="n">
        <f aca="false">IF(N1026="nulová",J1026,0)</f>
        <v>0</v>
      </c>
      <c r="BJ1026" s="3" t="s">
        <v>85</v>
      </c>
      <c r="BK1026" s="242" t="n">
        <f aca="false">ROUND(I1026*H1026,2)</f>
        <v>0</v>
      </c>
      <c r="BL1026" s="3" t="s">
        <v>129</v>
      </c>
      <c r="BM1026" s="241" t="s">
        <v>1432</v>
      </c>
    </row>
    <row r="1027" s="212" customFormat="true" ht="12.75" hidden="false" customHeight="false" outlineLevel="0" collapsed="false">
      <c r="B1027" s="213"/>
      <c r="C1027" s="214"/>
      <c r="D1027" s="215" t="s">
        <v>76</v>
      </c>
      <c r="E1027" s="227" t="s">
        <v>1433</v>
      </c>
      <c r="F1027" s="227" t="s">
        <v>1434</v>
      </c>
      <c r="G1027" s="214"/>
      <c r="H1027" s="214"/>
      <c r="I1027" s="217"/>
      <c r="J1027" s="228" t="n">
        <f aca="false">BK1027</f>
        <v>0</v>
      </c>
      <c r="K1027" s="214"/>
      <c r="L1027" s="219"/>
      <c r="M1027" s="220"/>
      <c r="N1027" s="221"/>
      <c r="O1027" s="221"/>
      <c r="P1027" s="222" t="n">
        <f aca="false">SUM(P1028:P1073)</f>
        <v>0</v>
      </c>
      <c r="Q1027" s="221"/>
      <c r="R1027" s="222" t="n">
        <f aca="false">SUM(R1028:R1073)</f>
        <v>0.869374</v>
      </c>
      <c r="S1027" s="221"/>
      <c r="T1027" s="223" t="n">
        <f aca="false">SUM(T1028:T1073)</f>
        <v>0</v>
      </c>
      <c r="AR1027" s="224" t="s">
        <v>87</v>
      </c>
      <c r="AT1027" s="225" t="s">
        <v>76</v>
      </c>
      <c r="AU1027" s="225" t="s">
        <v>85</v>
      </c>
      <c r="AY1027" s="224" t="s">
        <v>180</v>
      </c>
      <c r="BK1027" s="226" t="n">
        <f aca="false">SUM(BK1028:BK1073)</f>
        <v>0</v>
      </c>
    </row>
    <row r="1028" s="31" customFormat="true" ht="22.5" hidden="false" customHeight="false" outlineLevel="0" collapsed="false">
      <c r="A1028" s="24"/>
      <c r="B1028" s="25"/>
      <c r="C1028" s="229" t="s">
        <v>1435</v>
      </c>
      <c r="D1028" s="229" t="s">
        <v>182</v>
      </c>
      <c r="E1028" s="230" t="s">
        <v>1436</v>
      </c>
      <c r="F1028" s="231" t="s">
        <v>1437</v>
      </c>
      <c r="G1028" s="232" t="s">
        <v>356</v>
      </c>
      <c r="H1028" s="233" t="n">
        <v>134.45</v>
      </c>
      <c r="I1028" s="234"/>
      <c r="J1028" s="235" t="n">
        <f aca="false">ROUND(I1028*H1028,2)</f>
        <v>0</v>
      </c>
      <c r="K1028" s="236"/>
      <c r="L1028" s="30"/>
      <c r="M1028" s="237"/>
      <c r="N1028" s="238" t="s">
        <v>42</v>
      </c>
      <c r="O1028" s="74"/>
      <c r="P1028" s="239" t="n">
        <f aca="false">O1028*H1028</f>
        <v>0</v>
      </c>
      <c r="Q1028" s="239" t="n">
        <v>0</v>
      </c>
      <c r="R1028" s="239" t="n">
        <f aca="false">Q1028*H1028</f>
        <v>0</v>
      </c>
      <c r="S1028" s="239" t="n">
        <v>0</v>
      </c>
      <c r="T1028" s="24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1" t="s">
        <v>129</v>
      </c>
      <c r="AT1028" s="241" t="s">
        <v>182</v>
      </c>
      <c r="AU1028" s="241" t="s">
        <v>87</v>
      </c>
      <c r="AY1028" s="3" t="s">
        <v>180</v>
      </c>
      <c r="BE1028" s="242" t="n">
        <f aca="false">IF(N1028="základní",J1028,0)</f>
        <v>0</v>
      </c>
      <c r="BF1028" s="242" t="n">
        <f aca="false">IF(N1028="snížená",J1028,0)</f>
        <v>0</v>
      </c>
      <c r="BG1028" s="242" t="n">
        <f aca="false">IF(N1028="zákl. přenesená",J1028,0)</f>
        <v>0</v>
      </c>
      <c r="BH1028" s="242" t="n">
        <f aca="false">IF(N1028="sníž. přenesená",J1028,0)</f>
        <v>0</v>
      </c>
      <c r="BI1028" s="242" t="n">
        <f aca="false">IF(N1028="nulová",J1028,0)</f>
        <v>0</v>
      </c>
      <c r="BJ1028" s="3" t="s">
        <v>85</v>
      </c>
      <c r="BK1028" s="242" t="n">
        <f aca="false">ROUND(I1028*H1028,2)</f>
        <v>0</v>
      </c>
      <c r="BL1028" s="3" t="s">
        <v>129</v>
      </c>
      <c r="BM1028" s="241" t="s">
        <v>1438</v>
      </c>
    </row>
    <row r="1029" s="31" customFormat="true" ht="57" hidden="false" customHeight="false" outlineLevel="0" collapsed="false">
      <c r="A1029" s="24"/>
      <c r="B1029" s="25"/>
      <c r="C1029" s="256" t="s">
        <v>1439</v>
      </c>
      <c r="D1029" s="256" t="s">
        <v>236</v>
      </c>
      <c r="E1029" s="257" t="s">
        <v>1440</v>
      </c>
      <c r="F1029" s="258" t="s">
        <v>1441</v>
      </c>
      <c r="G1029" s="259" t="s">
        <v>196</v>
      </c>
      <c r="H1029" s="260" t="n">
        <v>2</v>
      </c>
      <c r="I1029" s="261"/>
      <c r="J1029" s="262" t="n">
        <f aca="false">ROUND(I1029*H1029,2)</f>
        <v>0</v>
      </c>
      <c r="K1029" s="263"/>
      <c r="L1029" s="264"/>
      <c r="M1029" s="265"/>
      <c r="N1029" s="266" t="s">
        <v>42</v>
      </c>
      <c r="O1029" s="74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1" t="s">
        <v>332</v>
      </c>
      <c r="AT1029" s="241" t="s">
        <v>236</v>
      </c>
      <c r="AU1029" s="241" t="s">
        <v>87</v>
      </c>
      <c r="AY1029" s="3" t="s">
        <v>180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5</v>
      </c>
      <c r="BK1029" s="242" t="n">
        <f aca="false">ROUND(I1029*H1029,2)</f>
        <v>0</v>
      </c>
      <c r="BL1029" s="3" t="s">
        <v>129</v>
      </c>
      <c r="BM1029" s="241" t="s">
        <v>1442</v>
      </c>
    </row>
    <row r="1030" s="31" customFormat="true" ht="57" hidden="false" customHeight="false" outlineLevel="0" collapsed="false">
      <c r="A1030" s="24"/>
      <c r="B1030" s="25"/>
      <c r="C1030" s="256" t="s">
        <v>1443</v>
      </c>
      <c r="D1030" s="256" t="s">
        <v>236</v>
      </c>
      <c r="E1030" s="257" t="s">
        <v>1444</v>
      </c>
      <c r="F1030" s="258" t="s">
        <v>1445</v>
      </c>
      <c r="G1030" s="259" t="s">
        <v>196</v>
      </c>
      <c r="H1030" s="260" t="n">
        <v>3</v>
      </c>
      <c r="I1030" s="261"/>
      <c r="J1030" s="262" t="n">
        <f aca="false">ROUND(I1030*H1030,2)</f>
        <v>0</v>
      </c>
      <c r="K1030" s="263"/>
      <c r="L1030" s="264"/>
      <c r="M1030" s="265"/>
      <c r="N1030" s="266" t="s">
        <v>42</v>
      </c>
      <c r="O1030" s="74"/>
      <c r="P1030" s="239" t="n">
        <f aca="false">O1030*H1030</f>
        <v>0</v>
      </c>
      <c r="Q1030" s="239" t="n">
        <v>0</v>
      </c>
      <c r="R1030" s="239" t="n">
        <f aca="false">Q1030*H1030</f>
        <v>0</v>
      </c>
      <c r="S1030" s="239" t="n">
        <v>0</v>
      </c>
      <c r="T1030" s="24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1" t="s">
        <v>332</v>
      </c>
      <c r="AT1030" s="241" t="s">
        <v>236</v>
      </c>
      <c r="AU1030" s="241" t="s">
        <v>87</v>
      </c>
      <c r="AY1030" s="3" t="s">
        <v>180</v>
      </c>
      <c r="BE1030" s="242" t="n">
        <f aca="false">IF(N1030="základní",J1030,0)</f>
        <v>0</v>
      </c>
      <c r="BF1030" s="242" t="n">
        <f aca="false">IF(N1030="snížená",J1030,0)</f>
        <v>0</v>
      </c>
      <c r="BG1030" s="242" t="n">
        <f aca="false">IF(N1030="zákl. přenesená",J1030,0)</f>
        <v>0</v>
      </c>
      <c r="BH1030" s="242" t="n">
        <f aca="false">IF(N1030="sníž. přenesená",J1030,0)</f>
        <v>0</v>
      </c>
      <c r="BI1030" s="242" t="n">
        <f aca="false">IF(N1030="nulová",J1030,0)</f>
        <v>0</v>
      </c>
      <c r="BJ1030" s="3" t="s">
        <v>85</v>
      </c>
      <c r="BK1030" s="242" t="n">
        <f aca="false">ROUND(I1030*H1030,2)</f>
        <v>0</v>
      </c>
      <c r="BL1030" s="3" t="s">
        <v>129</v>
      </c>
      <c r="BM1030" s="241" t="s">
        <v>1446</v>
      </c>
    </row>
    <row r="1031" s="31" customFormat="true" ht="57" hidden="false" customHeight="false" outlineLevel="0" collapsed="false">
      <c r="A1031" s="24"/>
      <c r="B1031" s="25"/>
      <c r="C1031" s="256" t="s">
        <v>1447</v>
      </c>
      <c r="D1031" s="256" t="s">
        <v>236</v>
      </c>
      <c r="E1031" s="257" t="s">
        <v>1448</v>
      </c>
      <c r="F1031" s="258" t="s">
        <v>1449</v>
      </c>
      <c r="G1031" s="259" t="s">
        <v>196</v>
      </c>
      <c r="H1031" s="260" t="n">
        <v>1</v>
      </c>
      <c r="I1031" s="261"/>
      <c r="J1031" s="262" t="n">
        <f aca="false">ROUND(I1031*H1031,2)</f>
        <v>0</v>
      </c>
      <c r="K1031" s="263"/>
      <c r="L1031" s="264"/>
      <c r="M1031" s="265"/>
      <c r="N1031" s="266" t="s">
        <v>42</v>
      </c>
      <c r="O1031" s="74"/>
      <c r="P1031" s="239" t="n">
        <f aca="false">O1031*H1031</f>
        <v>0</v>
      </c>
      <c r="Q1031" s="239" t="n">
        <v>0</v>
      </c>
      <c r="R1031" s="239" t="n">
        <f aca="false">Q1031*H1031</f>
        <v>0</v>
      </c>
      <c r="S1031" s="239" t="n">
        <v>0</v>
      </c>
      <c r="T1031" s="24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41" t="s">
        <v>332</v>
      </c>
      <c r="AT1031" s="241" t="s">
        <v>236</v>
      </c>
      <c r="AU1031" s="241" t="s">
        <v>87</v>
      </c>
      <c r="AY1031" s="3" t="s">
        <v>180</v>
      </c>
      <c r="BE1031" s="242" t="n">
        <f aca="false">IF(N1031="základní",J1031,0)</f>
        <v>0</v>
      </c>
      <c r="BF1031" s="242" t="n">
        <f aca="false">IF(N1031="snížená",J1031,0)</f>
        <v>0</v>
      </c>
      <c r="BG1031" s="242" t="n">
        <f aca="false">IF(N1031="zákl. přenesená",J1031,0)</f>
        <v>0</v>
      </c>
      <c r="BH1031" s="242" t="n">
        <f aca="false">IF(N1031="sníž. přenesená",J1031,0)</f>
        <v>0</v>
      </c>
      <c r="BI1031" s="242" t="n">
        <f aca="false">IF(N1031="nulová",J1031,0)</f>
        <v>0</v>
      </c>
      <c r="BJ1031" s="3" t="s">
        <v>85</v>
      </c>
      <c r="BK1031" s="242" t="n">
        <f aca="false">ROUND(I1031*H1031,2)</f>
        <v>0</v>
      </c>
      <c r="BL1031" s="3" t="s">
        <v>129</v>
      </c>
      <c r="BM1031" s="241" t="s">
        <v>1450</v>
      </c>
    </row>
    <row r="1032" s="31" customFormat="true" ht="57" hidden="false" customHeight="false" outlineLevel="0" collapsed="false">
      <c r="A1032" s="24"/>
      <c r="B1032" s="25"/>
      <c r="C1032" s="256" t="s">
        <v>1451</v>
      </c>
      <c r="D1032" s="256" t="s">
        <v>236</v>
      </c>
      <c r="E1032" s="257" t="s">
        <v>1452</v>
      </c>
      <c r="F1032" s="258" t="s">
        <v>1453</v>
      </c>
      <c r="G1032" s="259" t="s">
        <v>196</v>
      </c>
      <c r="H1032" s="260" t="n">
        <v>1</v>
      </c>
      <c r="I1032" s="261"/>
      <c r="J1032" s="262" t="n">
        <f aca="false">ROUND(I1032*H1032,2)</f>
        <v>0</v>
      </c>
      <c r="K1032" s="263"/>
      <c r="L1032" s="264"/>
      <c r="M1032" s="265"/>
      <c r="N1032" s="266" t="s">
        <v>42</v>
      </c>
      <c r="O1032" s="74"/>
      <c r="P1032" s="239" t="n">
        <f aca="false">O1032*H1032</f>
        <v>0</v>
      </c>
      <c r="Q1032" s="239" t="n">
        <v>0</v>
      </c>
      <c r="R1032" s="239" t="n">
        <f aca="false">Q1032*H1032</f>
        <v>0</v>
      </c>
      <c r="S1032" s="239" t="n">
        <v>0</v>
      </c>
      <c r="T1032" s="24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1" t="s">
        <v>332</v>
      </c>
      <c r="AT1032" s="241" t="s">
        <v>236</v>
      </c>
      <c r="AU1032" s="241" t="s">
        <v>87</v>
      </c>
      <c r="AY1032" s="3" t="s">
        <v>180</v>
      </c>
      <c r="BE1032" s="242" t="n">
        <f aca="false">IF(N1032="základní",J1032,0)</f>
        <v>0</v>
      </c>
      <c r="BF1032" s="242" t="n">
        <f aca="false">IF(N1032="snížená",J1032,0)</f>
        <v>0</v>
      </c>
      <c r="BG1032" s="242" t="n">
        <f aca="false">IF(N1032="zákl. přenesená",J1032,0)</f>
        <v>0</v>
      </c>
      <c r="BH1032" s="242" t="n">
        <f aca="false">IF(N1032="sníž. přenesená",J1032,0)</f>
        <v>0</v>
      </c>
      <c r="BI1032" s="242" t="n">
        <f aca="false">IF(N1032="nulová",J1032,0)</f>
        <v>0</v>
      </c>
      <c r="BJ1032" s="3" t="s">
        <v>85</v>
      </c>
      <c r="BK1032" s="242" t="n">
        <f aca="false">ROUND(I1032*H1032,2)</f>
        <v>0</v>
      </c>
      <c r="BL1032" s="3" t="s">
        <v>129</v>
      </c>
      <c r="BM1032" s="241" t="s">
        <v>1454</v>
      </c>
    </row>
    <row r="1033" s="31" customFormat="true" ht="57" hidden="false" customHeight="false" outlineLevel="0" collapsed="false">
      <c r="A1033" s="24"/>
      <c r="B1033" s="25"/>
      <c r="C1033" s="256" t="s">
        <v>1455</v>
      </c>
      <c r="D1033" s="256" t="s">
        <v>236</v>
      </c>
      <c r="E1033" s="257" t="s">
        <v>1456</v>
      </c>
      <c r="F1033" s="258" t="s">
        <v>1457</v>
      </c>
      <c r="G1033" s="259" t="s">
        <v>196</v>
      </c>
      <c r="H1033" s="260" t="n">
        <v>2</v>
      </c>
      <c r="I1033" s="261"/>
      <c r="J1033" s="262" t="n">
        <f aca="false">ROUND(I1033*H1033,2)</f>
        <v>0</v>
      </c>
      <c r="K1033" s="263"/>
      <c r="L1033" s="264"/>
      <c r="M1033" s="265"/>
      <c r="N1033" s="266" t="s">
        <v>42</v>
      </c>
      <c r="O1033" s="74"/>
      <c r="P1033" s="239" t="n">
        <f aca="false">O1033*H1033</f>
        <v>0</v>
      </c>
      <c r="Q1033" s="239" t="n">
        <v>0</v>
      </c>
      <c r="R1033" s="239" t="n">
        <f aca="false">Q1033*H1033</f>
        <v>0</v>
      </c>
      <c r="S1033" s="239" t="n">
        <v>0</v>
      </c>
      <c r="T1033" s="24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1" t="s">
        <v>332</v>
      </c>
      <c r="AT1033" s="241" t="s">
        <v>236</v>
      </c>
      <c r="AU1033" s="241" t="s">
        <v>87</v>
      </c>
      <c r="AY1033" s="3" t="s">
        <v>180</v>
      </c>
      <c r="BE1033" s="242" t="n">
        <f aca="false">IF(N1033="základní",J1033,0)</f>
        <v>0</v>
      </c>
      <c r="BF1033" s="242" t="n">
        <f aca="false">IF(N1033="snížená",J1033,0)</f>
        <v>0</v>
      </c>
      <c r="BG1033" s="242" t="n">
        <f aca="false">IF(N1033="zákl. přenesená",J1033,0)</f>
        <v>0</v>
      </c>
      <c r="BH1033" s="242" t="n">
        <f aca="false">IF(N1033="sníž. přenesená",J1033,0)</f>
        <v>0</v>
      </c>
      <c r="BI1033" s="242" t="n">
        <f aca="false">IF(N1033="nulová",J1033,0)</f>
        <v>0</v>
      </c>
      <c r="BJ1033" s="3" t="s">
        <v>85</v>
      </c>
      <c r="BK1033" s="242" t="n">
        <f aca="false">ROUND(I1033*H1033,2)</f>
        <v>0</v>
      </c>
      <c r="BL1033" s="3" t="s">
        <v>129</v>
      </c>
      <c r="BM1033" s="241" t="s">
        <v>1458</v>
      </c>
    </row>
    <row r="1034" s="31" customFormat="true" ht="57" hidden="false" customHeight="false" outlineLevel="0" collapsed="false">
      <c r="A1034" s="24"/>
      <c r="B1034" s="25"/>
      <c r="C1034" s="256" t="s">
        <v>1459</v>
      </c>
      <c r="D1034" s="256" t="s">
        <v>236</v>
      </c>
      <c r="E1034" s="257" t="s">
        <v>1460</v>
      </c>
      <c r="F1034" s="258" t="s">
        <v>1461</v>
      </c>
      <c r="G1034" s="259" t="s">
        <v>196</v>
      </c>
      <c r="H1034" s="260" t="n">
        <v>2</v>
      </c>
      <c r="I1034" s="261"/>
      <c r="J1034" s="262" t="n">
        <f aca="false">ROUND(I1034*H1034,2)</f>
        <v>0</v>
      </c>
      <c r="K1034" s="263"/>
      <c r="L1034" s="264"/>
      <c r="M1034" s="265"/>
      <c r="N1034" s="266" t="s">
        <v>42</v>
      </c>
      <c r="O1034" s="74"/>
      <c r="P1034" s="239" t="n">
        <f aca="false">O1034*H1034</f>
        <v>0</v>
      </c>
      <c r="Q1034" s="239" t="n">
        <v>0</v>
      </c>
      <c r="R1034" s="239" t="n">
        <f aca="false">Q1034*H1034</f>
        <v>0</v>
      </c>
      <c r="S1034" s="239" t="n">
        <v>0</v>
      </c>
      <c r="T1034" s="24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1" t="s">
        <v>332</v>
      </c>
      <c r="AT1034" s="241" t="s">
        <v>236</v>
      </c>
      <c r="AU1034" s="241" t="s">
        <v>87</v>
      </c>
      <c r="AY1034" s="3" t="s">
        <v>180</v>
      </c>
      <c r="BE1034" s="242" t="n">
        <f aca="false">IF(N1034="základní",J1034,0)</f>
        <v>0</v>
      </c>
      <c r="BF1034" s="242" t="n">
        <f aca="false">IF(N1034="snížená",J1034,0)</f>
        <v>0</v>
      </c>
      <c r="BG1034" s="242" t="n">
        <f aca="false">IF(N1034="zákl. přenesená",J1034,0)</f>
        <v>0</v>
      </c>
      <c r="BH1034" s="242" t="n">
        <f aca="false">IF(N1034="sníž. přenesená",J1034,0)</f>
        <v>0</v>
      </c>
      <c r="BI1034" s="242" t="n">
        <f aca="false">IF(N1034="nulová",J1034,0)</f>
        <v>0</v>
      </c>
      <c r="BJ1034" s="3" t="s">
        <v>85</v>
      </c>
      <c r="BK1034" s="242" t="n">
        <f aca="false">ROUND(I1034*H1034,2)</f>
        <v>0</v>
      </c>
      <c r="BL1034" s="3" t="s">
        <v>129</v>
      </c>
      <c r="BM1034" s="241" t="s">
        <v>1462</v>
      </c>
    </row>
    <row r="1035" s="31" customFormat="true" ht="57" hidden="false" customHeight="false" outlineLevel="0" collapsed="false">
      <c r="A1035" s="24"/>
      <c r="B1035" s="25"/>
      <c r="C1035" s="256" t="s">
        <v>1463</v>
      </c>
      <c r="D1035" s="256" t="s">
        <v>236</v>
      </c>
      <c r="E1035" s="257" t="s">
        <v>1464</v>
      </c>
      <c r="F1035" s="258" t="s">
        <v>1465</v>
      </c>
      <c r="G1035" s="259" t="s">
        <v>196</v>
      </c>
      <c r="H1035" s="260" t="n">
        <v>1</v>
      </c>
      <c r="I1035" s="261"/>
      <c r="J1035" s="262" t="n">
        <f aca="false">ROUND(I1035*H1035,2)</f>
        <v>0</v>
      </c>
      <c r="K1035" s="263"/>
      <c r="L1035" s="264"/>
      <c r="M1035" s="265"/>
      <c r="N1035" s="266" t="s">
        <v>42</v>
      </c>
      <c r="O1035" s="74"/>
      <c r="P1035" s="239" t="n">
        <f aca="false">O1035*H1035</f>
        <v>0</v>
      </c>
      <c r="Q1035" s="239" t="n">
        <v>0</v>
      </c>
      <c r="R1035" s="239" t="n">
        <f aca="false">Q1035*H1035</f>
        <v>0</v>
      </c>
      <c r="S1035" s="239" t="n">
        <v>0</v>
      </c>
      <c r="T1035" s="24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1" t="s">
        <v>332</v>
      </c>
      <c r="AT1035" s="241" t="s">
        <v>236</v>
      </c>
      <c r="AU1035" s="241" t="s">
        <v>87</v>
      </c>
      <c r="AY1035" s="3" t="s">
        <v>180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5</v>
      </c>
      <c r="BK1035" s="242" t="n">
        <f aca="false">ROUND(I1035*H1035,2)</f>
        <v>0</v>
      </c>
      <c r="BL1035" s="3" t="s">
        <v>129</v>
      </c>
      <c r="BM1035" s="241" t="s">
        <v>1466</v>
      </c>
    </row>
    <row r="1036" s="31" customFormat="true" ht="33.75" hidden="false" customHeight="false" outlineLevel="0" collapsed="false">
      <c r="A1036" s="24"/>
      <c r="B1036" s="25"/>
      <c r="C1036" s="256" t="s">
        <v>1467</v>
      </c>
      <c r="D1036" s="256" t="s">
        <v>236</v>
      </c>
      <c r="E1036" s="257" t="s">
        <v>1468</v>
      </c>
      <c r="F1036" s="258" t="s">
        <v>1469</v>
      </c>
      <c r="G1036" s="259" t="s">
        <v>196</v>
      </c>
      <c r="H1036" s="260" t="n">
        <v>3</v>
      </c>
      <c r="I1036" s="261"/>
      <c r="J1036" s="262" t="n">
        <f aca="false">ROUND(I1036*H1036,2)</f>
        <v>0</v>
      </c>
      <c r="K1036" s="263"/>
      <c r="L1036" s="264"/>
      <c r="M1036" s="265"/>
      <c r="N1036" s="266" t="s">
        <v>42</v>
      </c>
      <c r="O1036" s="74"/>
      <c r="P1036" s="239" t="n">
        <f aca="false">O1036*H1036</f>
        <v>0</v>
      </c>
      <c r="Q1036" s="239" t="n">
        <v>0</v>
      </c>
      <c r="R1036" s="239" t="n">
        <f aca="false">Q1036*H1036</f>
        <v>0</v>
      </c>
      <c r="S1036" s="239" t="n">
        <v>0</v>
      </c>
      <c r="T1036" s="24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1" t="s">
        <v>332</v>
      </c>
      <c r="AT1036" s="241" t="s">
        <v>236</v>
      </c>
      <c r="AU1036" s="241" t="s">
        <v>87</v>
      </c>
      <c r="AY1036" s="3" t="s">
        <v>180</v>
      </c>
      <c r="BE1036" s="242" t="n">
        <f aca="false">IF(N1036="základní",J1036,0)</f>
        <v>0</v>
      </c>
      <c r="BF1036" s="242" t="n">
        <f aca="false">IF(N1036="snížená",J1036,0)</f>
        <v>0</v>
      </c>
      <c r="BG1036" s="242" t="n">
        <f aca="false">IF(N1036="zákl. přenesená",J1036,0)</f>
        <v>0</v>
      </c>
      <c r="BH1036" s="242" t="n">
        <f aca="false">IF(N1036="sníž. přenesená",J1036,0)</f>
        <v>0</v>
      </c>
      <c r="BI1036" s="242" t="n">
        <f aca="false">IF(N1036="nulová",J1036,0)</f>
        <v>0</v>
      </c>
      <c r="BJ1036" s="3" t="s">
        <v>85</v>
      </c>
      <c r="BK1036" s="242" t="n">
        <f aca="false">ROUND(I1036*H1036,2)</f>
        <v>0</v>
      </c>
      <c r="BL1036" s="3" t="s">
        <v>129</v>
      </c>
      <c r="BM1036" s="241" t="s">
        <v>1470</v>
      </c>
    </row>
    <row r="1037" s="31" customFormat="true" ht="57" hidden="false" customHeight="false" outlineLevel="0" collapsed="false">
      <c r="A1037" s="24"/>
      <c r="B1037" s="25"/>
      <c r="C1037" s="256" t="s">
        <v>1471</v>
      </c>
      <c r="D1037" s="256" t="s">
        <v>236</v>
      </c>
      <c r="E1037" s="257" t="s">
        <v>1472</v>
      </c>
      <c r="F1037" s="258" t="s">
        <v>1473</v>
      </c>
      <c r="G1037" s="259" t="s">
        <v>196</v>
      </c>
      <c r="H1037" s="260" t="n">
        <v>4</v>
      </c>
      <c r="I1037" s="261"/>
      <c r="J1037" s="262" t="n">
        <f aca="false">ROUND(I1037*H1037,2)</f>
        <v>0</v>
      </c>
      <c r="K1037" s="263"/>
      <c r="L1037" s="264"/>
      <c r="M1037" s="265"/>
      <c r="N1037" s="266" t="s">
        <v>42</v>
      </c>
      <c r="O1037" s="74"/>
      <c r="P1037" s="239" t="n">
        <f aca="false">O1037*H1037</f>
        <v>0</v>
      </c>
      <c r="Q1037" s="239" t="n">
        <v>0</v>
      </c>
      <c r="R1037" s="239" t="n">
        <f aca="false">Q1037*H1037</f>
        <v>0</v>
      </c>
      <c r="S1037" s="239" t="n">
        <v>0</v>
      </c>
      <c r="T1037" s="24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1" t="s">
        <v>332</v>
      </c>
      <c r="AT1037" s="241" t="s">
        <v>236</v>
      </c>
      <c r="AU1037" s="241" t="s">
        <v>87</v>
      </c>
      <c r="AY1037" s="3" t="s">
        <v>180</v>
      </c>
      <c r="BE1037" s="242" t="n">
        <f aca="false">IF(N1037="základní",J1037,0)</f>
        <v>0</v>
      </c>
      <c r="BF1037" s="242" t="n">
        <f aca="false">IF(N1037="snížená",J1037,0)</f>
        <v>0</v>
      </c>
      <c r="BG1037" s="242" t="n">
        <f aca="false">IF(N1037="zákl. přenesená",J1037,0)</f>
        <v>0</v>
      </c>
      <c r="BH1037" s="242" t="n">
        <f aca="false">IF(N1037="sníž. přenesená",J1037,0)</f>
        <v>0</v>
      </c>
      <c r="BI1037" s="242" t="n">
        <f aca="false">IF(N1037="nulová",J1037,0)</f>
        <v>0</v>
      </c>
      <c r="BJ1037" s="3" t="s">
        <v>85</v>
      </c>
      <c r="BK1037" s="242" t="n">
        <f aca="false">ROUND(I1037*H1037,2)</f>
        <v>0</v>
      </c>
      <c r="BL1037" s="3" t="s">
        <v>129</v>
      </c>
      <c r="BM1037" s="241" t="s">
        <v>1474</v>
      </c>
    </row>
    <row r="1038" s="31" customFormat="true" ht="33.75" hidden="false" customHeight="false" outlineLevel="0" collapsed="false">
      <c r="A1038" s="24"/>
      <c r="B1038" s="25"/>
      <c r="C1038" s="256" t="s">
        <v>1475</v>
      </c>
      <c r="D1038" s="256" t="s">
        <v>236</v>
      </c>
      <c r="E1038" s="257" t="s">
        <v>1476</v>
      </c>
      <c r="F1038" s="258" t="s">
        <v>1477</v>
      </c>
      <c r="G1038" s="259" t="s">
        <v>196</v>
      </c>
      <c r="H1038" s="260" t="n">
        <v>2</v>
      </c>
      <c r="I1038" s="261"/>
      <c r="J1038" s="262" t="n">
        <f aca="false">ROUND(I1038*H1038,2)</f>
        <v>0</v>
      </c>
      <c r="K1038" s="263"/>
      <c r="L1038" s="264"/>
      <c r="M1038" s="265"/>
      <c r="N1038" s="266" t="s">
        <v>42</v>
      </c>
      <c r="O1038" s="74"/>
      <c r="P1038" s="239" t="n">
        <f aca="false">O1038*H1038</f>
        <v>0</v>
      </c>
      <c r="Q1038" s="239" t="n">
        <v>0</v>
      </c>
      <c r="R1038" s="239" t="n">
        <f aca="false">Q1038*H1038</f>
        <v>0</v>
      </c>
      <c r="S1038" s="239" t="n">
        <v>0</v>
      </c>
      <c r="T1038" s="24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41" t="s">
        <v>332</v>
      </c>
      <c r="AT1038" s="241" t="s">
        <v>236</v>
      </c>
      <c r="AU1038" s="241" t="s">
        <v>87</v>
      </c>
      <c r="AY1038" s="3" t="s">
        <v>180</v>
      </c>
      <c r="BE1038" s="242" t="n">
        <f aca="false">IF(N1038="základní",J1038,0)</f>
        <v>0</v>
      </c>
      <c r="BF1038" s="242" t="n">
        <f aca="false">IF(N1038="snížená",J1038,0)</f>
        <v>0</v>
      </c>
      <c r="BG1038" s="242" t="n">
        <f aca="false">IF(N1038="zákl. přenesená",J1038,0)</f>
        <v>0</v>
      </c>
      <c r="BH1038" s="242" t="n">
        <f aca="false">IF(N1038="sníž. přenesená",J1038,0)</f>
        <v>0</v>
      </c>
      <c r="BI1038" s="242" t="n">
        <f aca="false">IF(N1038="nulová",J1038,0)</f>
        <v>0</v>
      </c>
      <c r="BJ1038" s="3" t="s">
        <v>85</v>
      </c>
      <c r="BK1038" s="242" t="n">
        <f aca="false">ROUND(I1038*H1038,2)</f>
        <v>0</v>
      </c>
      <c r="BL1038" s="3" t="s">
        <v>129</v>
      </c>
      <c r="BM1038" s="241" t="s">
        <v>1478</v>
      </c>
    </row>
    <row r="1039" s="31" customFormat="true" ht="45" hidden="false" customHeight="false" outlineLevel="0" collapsed="false">
      <c r="A1039" s="24"/>
      <c r="B1039" s="25"/>
      <c r="C1039" s="256" t="s">
        <v>1479</v>
      </c>
      <c r="D1039" s="256" t="s">
        <v>236</v>
      </c>
      <c r="E1039" s="257" t="s">
        <v>1480</v>
      </c>
      <c r="F1039" s="258" t="s">
        <v>1481</v>
      </c>
      <c r="G1039" s="259" t="s">
        <v>196</v>
      </c>
      <c r="H1039" s="260" t="n">
        <v>4</v>
      </c>
      <c r="I1039" s="261"/>
      <c r="J1039" s="262" t="n">
        <f aca="false">ROUND(I1039*H1039,2)</f>
        <v>0</v>
      </c>
      <c r="K1039" s="263"/>
      <c r="L1039" s="264"/>
      <c r="M1039" s="265"/>
      <c r="N1039" s="266" t="s">
        <v>42</v>
      </c>
      <c r="O1039" s="74"/>
      <c r="P1039" s="239" t="n">
        <f aca="false">O1039*H1039</f>
        <v>0</v>
      </c>
      <c r="Q1039" s="239" t="n">
        <v>0</v>
      </c>
      <c r="R1039" s="239" t="n">
        <f aca="false">Q1039*H1039</f>
        <v>0</v>
      </c>
      <c r="S1039" s="239" t="n">
        <v>0</v>
      </c>
      <c r="T1039" s="24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1" t="s">
        <v>332</v>
      </c>
      <c r="AT1039" s="241" t="s">
        <v>236</v>
      </c>
      <c r="AU1039" s="241" t="s">
        <v>87</v>
      </c>
      <c r="AY1039" s="3" t="s">
        <v>180</v>
      </c>
      <c r="BE1039" s="242" t="n">
        <f aca="false">IF(N1039="základní",J1039,0)</f>
        <v>0</v>
      </c>
      <c r="BF1039" s="242" t="n">
        <f aca="false">IF(N1039="snížená",J1039,0)</f>
        <v>0</v>
      </c>
      <c r="BG1039" s="242" t="n">
        <f aca="false">IF(N1039="zákl. přenesená",J1039,0)</f>
        <v>0</v>
      </c>
      <c r="BH1039" s="242" t="n">
        <f aca="false">IF(N1039="sníž. přenesená",J1039,0)</f>
        <v>0</v>
      </c>
      <c r="BI1039" s="242" t="n">
        <f aca="false">IF(N1039="nulová",J1039,0)</f>
        <v>0</v>
      </c>
      <c r="BJ1039" s="3" t="s">
        <v>85</v>
      </c>
      <c r="BK1039" s="242" t="n">
        <f aca="false">ROUND(I1039*H1039,2)</f>
        <v>0</v>
      </c>
      <c r="BL1039" s="3" t="s">
        <v>129</v>
      </c>
      <c r="BM1039" s="241" t="s">
        <v>1482</v>
      </c>
    </row>
    <row r="1040" s="31" customFormat="true" ht="11.25" hidden="false" customHeight="false" outlineLevel="0" collapsed="false">
      <c r="A1040" s="24"/>
      <c r="B1040" s="25"/>
      <c r="C1040" s="229" t="s">
        <v>1483</v>
      </c>
      <c r="D1040" s="229" t="s">
        <v>182</v>
      </c>
      <c r="E1040" s="230" t="s">
        <v>1484</v>
      </c>
      <c r="F1040" s="231" t="s">
        <v>1485</v>
      </c>
      <c r="G1040" s="232" t="s">
        <v>196</v>
      </c>
      <c r="H1040" s="233" t="n">
        <v>6</v>
      </c>
      <c r="I1040" s="234"/>
      <c r="J1040" s="235" t="n">
        <f aca="false">ROUND(I1040*H1040,2)</f>
        <v>0</v>
      </c>
      <c r="K1040" s="236"/>
      <c r="L1040" s="30"/>
      <c r="M1040" s="237"/>
      <c r="N1040" s="238" t="s">
        <v>42</v>
      </c>
      <c r="O1040" s="74"/>
      <c r="P1040" s="239" t="n">
        <f aca="false">O1040*H1040</f>
        <v>0</v>
      </c>
      <c r="Q1040" s="239" t="n">
        <v>0</v>
      </c>
      <c r="R1040" s="239" t="n">
        <f aca="false">Q1040*H1040</f>
        <v>0</v>
      </c>
      <c r="S1040" s="239" t="n">
        <v>0</v>
      </c>
      <c r="T1040" s="24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1" t="s">
        <v>129</v>
      </c>
      <c r="AT1040" s="241" t="s">
        <v>182</v>
      </c>
      <c r="AU1040" s="241" t="s">
        <v>87</v>
      </c>
      <c r="AY1040" s="3" t="s">
        <v>180</v>
      </c>
      <c r="BE1040" s="242" t="n">
        <f aca="false">IF(N1040="základní",J1040,0)</f>
        <v>0</v>
      </c>
      <c r="BF1040" s="242" t="n">
        <f aca="false">IF(N1040="snížená",J1040,0)</f>
        <v>0</v>
      </c>
      <c r="BG1040" s="242" t="n">
        <f aca="false">IF(N1040="zákl. přenesená",J1040,0)</f>
        <v>0</v>
      </c>
      <c r="BH1040" s="242" t="n">
        <f aca="false">IF(N1040="sníž. přenesená",J1040,0)</f>
        <v>0</v>
      </c>
      <c r="BI1040" s="242" t="n">
        <f aca="false">IF(N1040="nulová",J1040,0)</f>
        <v>0</v>
      </c>
      <c r="BJ1040" s="3" t="s">
        <v>85</v>
      </c>
      <c r="BK1040" s="242" t="n">
        <f aca="false">ROUND(I1040*H1040,2)</f>
        <v>0</v>
      </c>
      <c r="BL1040" s="3" t="s">
        <v>129</v>
      </c>
      <c r="BM1040" s="241" t="s">
        <v>1486</v>
      </c>
    </row>
    <row r="1041" s="31" customFormat="true" ht="57" hidden="false" customHeight="false" outlineLevel="0" collapsed="false">
      <c r="A1041" s="24"/>
      <c r="B1041" s="25"/>
      <c r="C1041" s="256" t="s">
        <v>1487</v>
      </c>
      <c r="D1041" s="256" t="s">
        <v>236</v>
      </c>
      <c r="E1041" s="257" t="s">
        <v>1488</v>
      </c>
      <c r="F1041" s="258" t="s">
        <v>1489</v>
      </c>
      <c r="G1041" s="259" t="s">
        <v>196</v>
      </c>
      <c r="H1041" s="260" t="n">
        <v>2</v>
      </c>
      <c r="I1041" s="261"/>
      <c r="J1041" s="262" t="n">
        <f aca="false">ROUND(I1041*H1041,2)</f>
        <v>0</v>
      </c>
      <c r="K1041" s="263"/>
      <c r="L1041" s="264"/>
      <c r="M1041" s="265"/>
      <c r="N1041" s="266" t="s">
        <v>42</v>
      </c>
      <c r="O1041" s="74"/>
      <c r="P1041" s="239" t="n">
        <f aca="false">O1041*H1041</f>
        <v>0</v>
      </c>
      <c r="Q1041" s="239" t="n">
        <v>0</v>
      </c>
      <c r="R1041" s="239" t="n">
        <f aca="false">Q1041*H1041</f>
        <v>0</v>
      </c>
      <c r="S1041" s="239" t="n">
        <v>0</v>
      </c>
      <c r="T1041" s="24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1" t="s">
        <v>332</v>
      </c>
      <c r="AT1041" s="241" t="s">
        <v>236</v>
      </c>
      <c r="AU1041" s="241" t="s">
        <v>87</v>
      </c>
      <c r="AY1041" s="3" t="s">
        <v>180</v>
      </c>
      <c r="BE1041" s="242" t="n">
        <f aca="false">IF(N1041="základní",J1041,0)</f>
        <v>0</v>
      </c>
      <c r="BF1041" s="242" t="n">
        <f aca="false">IF(N1041="snížená",J1041,0)</f>
        <v>0</v>
      </c>
      <c r="BG1041" s="242" t="n">
        <f aca="false">IF(N1041="zákl. přenesená",J1041,0)</f>
        <v>0</v>
      </c>
      <c r="BH1041" s="242" t="n">
        <f aca="false">IF(N1041="sníž. přenesená",J1041,0)</f>
        <v>0</v>
      </c>
      <c r="BI1041" s="242" t="n">
        <f aca="false">IF(N1041="nulová",J1041,0)</f>
        <v>0</v>
      </c>
      <c r="BJ1041" s="3" t="s">
        <v>85</v>
      </c>
      <c r="BK1041" s="242" t="n">
        <f aca="false">ROUND(I1041*H1041,2)</f>
        <v>0</v>
      </c>
      <c r="BL1041" s="3" t="s">
        <v>129</v>
      </c>
      <c r="BM1041" s="241" t="s">
        <v>1490</v>
      </c>
    </row>
    <row r="1042" s="31" customFormat="true" ht="57" hidden="false" customHeight="false" outlineLevel="0" collapsed="false">
      <c r="A1042" s="24"/>
      <c r="B1042" s="25"/>
      <c r="C1042" s="256" t="s">
        <v>1491</v>
      </c>
      <c r="D1042" s="256" t="s">
        <v>236</v>
      </c>
      <c r="E1042" s="257" t="s">
        <v>1492</v>
      </c>
      <c r="F1042" s="258" t="s">
        <v>1493</v>
      </c>
      <c r="G1042" s="259" t="s">
        <v>196</v>
      </c>
      <c r="H1042" s="260" t="n">
        <v>2</v>
      </c>
      <c r="I1042" s="261"/>
      <c r="J1042" s="262" t="n">
        <f aca="false">ROUND(I1042*H1042,2)</f>
        <v>0</v>
      </c>
      <c r="K1042" s="263"/>
      <c r="L1042" s="264"/>
      <c r="M1042" s="265"/>
      <c r="N1042" s="266" t="s">
        <v>42</v>
      </c>
      <c r="O1042" s="74"/>
      <c r="P1042" s="239" t="n">
        <f aca="false">O1042*H1042</f>
        <v>0</v>
      </c>
      <c r="Q1042" s="239" t="n">
        <v>0</v>
      </c>
      <c r="R1042" s="239" t="n">
        <f aca="false">Q1042*H1042</f>
        <v>0</v>
      </c>
      <c r="S1042" s="239" t="n">
        <v>0</v>
      </c>
      <c r="T1042" s="24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1" t="s">
        <v>332</v>
      </c>
      <c r="AT1042" s="241" t="s">
        <v>236</v>
      </c>
      <c r="AU1042" s="241" t="s">
        <v>87</v>
      </c>
      <c r="AY1042" s="3" t="s">
        <v>180</v>
      </c>
      <c r="BE1042" s="242" t="n">
        <f aca="false">IF(N1042="základní",J1042,0)</f>
        <v>0</v>
      </c>
      <c r="BF1042" s="242" t="n">
        <f aca="false">IF(N1042="snížená",J1042,0)</f>
        <v>0</v>
      </c>
      <c r="BG1042" s="242" t="n">
        <f aca="false">IF(N1042="zákl. přenesená",J1042,0)</f>
        <v>0</v>
      </c>
      <c r="BH1042" s="242" t="n">
        <f aca="false">IF(N1042="sníž. přenesená",J1042,0)</f>
        <v>0</v>
      </c>
      <c r="BI1042" s="242" t="n">
        <f aca="false">IF(N1042="nulová",J1042,0)</f>
        <v>0</v>
      </c>
      <c r="BJ1042" s="3" t="s">
        <v>85</v>
      </c>
      <c r="BK1042" s="242" t="n">
        <f aca="false">ROUND(I1042*H1042,2)</f>
        <v>0</v>
      </c>
      <c r="BL1042" s="3" t="s">
        <v>129</v>
      </c>
      <c r="BM1042" s="241" t="s">
        <v>1494</v>
      </c>
    </row>
    <row r="1043" s="31" customFormat="true" ht="57" hidden="false" customHeight="false" outlineLevel="0" collapsed="false">
      <c r="A1043" s="24"/>
      <c r="B1043" s="25"/>
      <c r="C1043" s="256" t="s">
        <v>1495</v>
      </c>
      <c r="D1043" s="256" t="s">
        <v>236</v>
      </c>
      <c r="E1043" s="257" t="s">
        <v>1496</v>
      </c>
      <c r="F1043" s="258" t="s">
        <v>1497</v>
      </c>
      <c r="G1043" s="259" t="s">
        <v>196</v>
      </c>
      <c r="H1043" s="260" t="n">
        <v>1</v>
      </c>
      <c r="I1043" s="261"/>
      <c r="J1043" s="262" t="n">
        <f aca="false">ROUND(I1043*H1043,2)</f>
        <v>0</v>
      </c>
      <c r="K1043" s="263"/>
      <c r="L1043" s="264"/>
      <c r="M1043" s="265"/>
      <c r="N1043" s="266" t="s">
        <v>42</v>
      </c>
      <c r="O1043" s="74"/>
      <c r="P1043" s="239" t="n">
        <f aca="false">O1043*H1043</f>
        <v>0</v>
      </c>
      <c r="Q1043" s="239" t="n">
        <v>0</v>
      </c>
      <c r="R1043" s="239" t="n">
        <f aca="false">Q1043*H1043</f>
        <v>0</v>
      </c>
      <c r="S1043" s="239" t="n">
        <v>0</v>
      </c>
      <c r="T1043" s="24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1" t="s">
        <v>332</v>
      </c>
      <c r="AT1043" s="241" t="s">
        <v>236</v>
      </c>
      <c r="AU1043" s="241" t="s">
        <v>87</v>
      </c>
      <c r="AY1043" s="3" t="s">
        <v>180</v>
      </c>
      <c r="BE1043" s="242" t="n">
        <f aca="false">IF(N1043="základní",J1043,0)</f>
        <v>0</v>
      </c>
      <c r="BF1043" s="242" t="n">
        <f aca="false">IF(N1043="snížená",J1043,0)</f>
        <v>0</v>
      </c>
      <c r="BG1043" s="242" t="n">
        <f aca="false">IF(N1043="zákl. přenesená",J1043,0)</f>
        <v>0</v>
      </c>
      <c r="BH1043" s="242" t="n">
        <f aca="false">IF(N1043="sníž. přenesená",J1043,0)</f>
        <v>0</v>
      </c>
      <c r="BI1043" s="242" t="n">
        <f aca="false">IF(N1043="nulová",J1043,0)</f>
        <v>0</v>
      </c>
      <c r="BJ1043" s="3" t="s">
        <v>85</v>
      </c>
      <c r="BK1043" s="242" t="n">
        <f aca="false">ROUND(I1043*H1043,2)</f>
        <v>0</v>
      </c>
      <c r="BL1043" s="3" t="s">
        <v>129</v>
      </c>
      <c r="BM1043" s="241" t="s">
        <v>1498</v>
      </c>
    </row>
    <row r="1044" s="31" customFormat="true" ht="57" hidden="false" customHeight="false" outlineLevel="0" collapsed="false">
      <c r="A1044" s="24"/>
      <c r="B1044" s="25"/>
      <c r="C1044" s="256" t="s">
        <v>1499</v>
      </c>
      <c r="D1044" s="256" t="s">
        <v>236</v>
      </c>
      <c r="E1044" s="257" t="s">
        <v>1500</v>
      </c>
      <c r="F1044" s="258" t="s">
        <v>1501</v>
      </c>
      <c r="G1044" s="259" t="s">
        <v>196</v>
      </c>
      <c r="H1044" s="260" t="n">
        <v>1</v>
      </c>
      <c r="I1044" s="261"/>
      <c r="J1044" s="262" t="n">
        <f aca="false">ROUND(I1044*H1044,2)</f>
        <v>0</v>
      </c>
      <c r="K1044" s="263"/>
      <c r="L1044" s="264"/>
      <c r="M1044" s="265"/>
      <c r="N1044" s="266" t="s">
        <v>42</v>
      </c>
      <c r="O1044" s="74"/>
      <c r="P1044" s="239" t="n">
        <f aca="false">O1044*H1044</f>
        <v>0</v>
      </c>
      <c r="Q1044" s="239" t="n">
        <v>0</v>
      </c>
      <c r="R1044" s="239" t="n">
        <f aca="false">Q1044*H1044</f>
        <v>0</v>
      </c>
      <c r="S1044" s="239" t="n">
        <v>0</v>
      </c>
      <c r="T1044" s="24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1" t="s">
        <v>332</v>
      </c>
      <c r="AT1044" s="241" t="s">
        <v>236</v>
      </c>
      <c r="AU1044" s="241" t="s">
        <v>87</v>
      </c>
      <c r="AY1044" s="3" t="s">
        <v>180</v>
      </c>
      <c r="BE1044" s="242" t="n">
        <f aca="false">IF(N1044="základní",J1044,0)</f>
        <v>0</v>
      </c>
      <c r="BF1044" s="242" t="n">
        <f aca="false">IF(N1044="snížená",J1044,0)</f>
        <v>0</v>
      </c>
      <c r="BG1044" s="242" t="n">
        <f aca="false">IF(N1044="zákl. přenesená",J1044,0)</f>
        <v>0</v>
      </c>
      <c r="BH1044" s="242" t="n">
        <f aca="false">IF(N1044="sníž. přenesená",J1044,0)</f>
        <v>0</v>
      </c>
      <c r="BI1044" s="242" t="n">
        <f aca="false">IF(N1044="nulová",J1044,0)</f>
        <v>0</v>
      </c>
      <c r="BJ1044" s="3" t="s">
        <v>85</v>
      </c>
      <c r="BK1044" s="242" t="n">
        <f aca="false">ROUND(I1044*H1044,2)</f>
        <v>0</v>
      </c>
      <c r="BL1044" s="3" t="s">
        <v>129</v>
      </c>
      <c r="BM1044" s="241" t="s">
        <v>1502</v>
      </c>
    </row>
    <row r="1045" s="31" customFormat="true" ht="22.5" hidden="false" customHeight="false" outlineLevel="0" collapsed="false">
      <c r="A1045" s="24"/>
      <c r="B1045" s="25"/>
      <c r="C1045" s="229" t="s">
        <v>1503</v>
      </c>
      <c r="D1045" s="229" t="s">
        <v>182</v>
      </c>
      <c r="E1045" s="230" t="s">
        <v>1504</v>
      </c>
      <c r="F1045" s="231" t="s">
        <v>1505</v>
      </c>
      <c r="G1045" s="232" t="s">
        <v>196</v>
      </c>
      <c r="H1045" s="233" t="n">
        <v>27</v>
      </c>
      <c r="I1045" s="234"/>
      <c r="J1045" s="235" t="n">
        <f aca="false">ROUND(I1045*H1045,2)</f>
        <v>0</v>
      </c>
      <c r="K1045" s="236"/>
      <c r="L1045" s="30"/>
      <c r="M1045" s="237"/>
      <c r="N1045" s="238" t="s">
        <v>42</v>
      </c>
      <c r="O1045" s="74"/>
      <c r="P1045" s="239" t="n">
        <f aca="false">O1045*H1045</f>
        <v>0</v>
      </c>
      <c r="Q1045" s="239" t="n">
        <v>0</v>
      </c>
      <c r="R1045" s="239" t="n">
        <f aca="false">Q1045*H1045</f>
        <v>0</v>
      </c>
      <c r="S1045" s="239" t="n">
        <v>0</v>
      </c>
      <c r="T1045" s="240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41" t="s">
        <v>129</v>
      </c>
      <c r="AT1045" s="241" t="s">
        <v>182</v>
      </c>
      <c r="AU1045" s="241" t="s">
        <v>87</v>
      </c>
      <c r="AY1045" s="3" t="s">
        <v>180</v>
      </c>
      <c r="BE1045" s="242" t="n">
        <f aca="false">IF(N1045="základní",J1045,0)</f>
        <v>0</v>
      </c>
      <c r="BF1045" s="242" t="n">
        <f aca="false">IF(N1045="snížená",J1045,0)</f>
        <v>0</v>
      </c>
      <c r="BG1045" s="242" t="n">
        <f aca="false">IF(N1045="zákl. přenesená",J1045,0)</f>
        <v>0</v>
      </c>
      <c r="BH1045" s="242" t="n">
        <f aca="false">IF(N1045="sníž. přenesená",J1045,0)</f>
        <v>0</v>
      </c>
      <c r="BI1045" s="242" t="n">
        <f aca="false">IF(N1045="nulová",J1045,0)</f>
        <v>0</v>
      </c>
      <c r="BJ1045" s="3" t="s">
        <v>85</v>
      </c>
      <c r="BK1045" s="242" t="n">
        <f aca="false">ROUND(I1045*H1045,2)</f>
        <v>0</v>
      </c>
      <c r="BL1045" s="3" t="s">
        <v>129</v>
      </c>
      <c r="BM1045" s="241" t="s">
        <v>1506</v>
      </c>
    </row>
    <row r="1046" s="243" customFormat="true" ht="9.75" hidden="false" customHeight="false" outlineLevel="0" collapsed="false">
      <c r="B1046" s="244"/>
      <c r="C1046" s="245"/>
      <c r="D1046" s="246" t="s">
        <v>188</v>
      </c>
      <c r="E1046" s="247"/>
      <c r="F1046" s="248" t="s">
        <v>325</v>
      </c>
      <c r="G1046" s="245"/>
      <c r="H1046" s="249" t="n">
        <v>27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88</v>
      </c>
      <c r="AU1046" s="255" t="s">
        <v>87</v>
      </c>
      <c r="AV1046" s="243" t="s">
        <v>87</v>
      </c>
      <c r="AW1046" s="243" t="s">
        <v>34</v>
      </c>
      <c r="AX1046" s="243" t="s">
        <v>85</v>
      </c>
      <c r="AY1046" s="255" t="s">
        <v>180</v>
      </c>
    </row>
    <row r="1047" s="31" customFormat="true" ht="11.25" hidden="false" customHeight="false" outlineLevel="0" collapsed="false">
      <c r="A1047" s="24"/>
      <c r="B1047" s="25"/>
      <c r="C1047" s="256" t="s">
        <v>1507</v>
      </c>
      <c r="D1047" s="256" t="s">
        <v>236</v>
      </c>
      <c r="E1047" s="257" t="s">
        <v>1508</v>
      </c>
      <c r="F1047" s="258" t="s">
        <v>1509</v>
      </c>
      <c r="G1047" s="259" t="s">
        <v>356</v>
      </c>
      <c r="H1047" s="260" t="n">
        <v>38.675</v>
      </c>
      <c r="I1047" s="261"/>
      <c r="J1047" s="262" t="n">
        <f aca="false">ROUND(I1047*H1047,2)</f>
        <v>0</v>
      </c>
      <c r="K1047" s="263"/>
      <c r="L1047" s="264"/>
      <c r="M1047" s="265"/>
      <c r="N1047" s="266" t="s">
        <v>42</v>
      </c>
      <c r="O1047" s="74"/>
      <c r="P1047" s="239" t="n">
        <f aca="false">O1047*H1047</f>
        <v>0</v>
      </c>
      <c r="Q1047" s="239" t="n">
        <v>0.006</v>
      </c>
      <c r="R1047" s="239" t="n">
        <f aca="false">Q1047*H1047</f>
        <v>0.23205</v>
      </c>
      <c r="S1047" s="239" t="n">
        <v>0</v>
      </c>
      <c r="T1047" s="24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41" t="s">
        <v>332</v>
      </c>
      <c r="AT1047" s="241" t="s">
        <v>236</v>
      </c>
      <c r="AU1047" s="241" t="s">
        <v>87</v>
      </c>
      <c r="AY1047" s="3" t="s">
        <v>180</v>
      </c>
      <c r="BE1047" s="242" t="n">
        <f aca="false">IF(N1047="základní",J1047,0)</f>
        <v>0</v>
      </c>
      <c r="BF1047" s="242" t="n">
        <f aca="false">IF(N1047="snížená",J1047,0)</f>
        <v>0</v>
      </c>
      <c r="BG1047" s="242" t="n">
        <f aca="false">IF(N1047="zákl. přenesená",J1047,0)</f>
        <v>0</v>
      </c>
      <c r="BH1047" s="242" t="n">
        <f aca="false">IF(N1047="sníž. přenesená",J1047,0)</f>
        <v>0</v>
      </c>
      <c r="BI1047" s="242" t="n">
        <f aca="false">IF(N1047="nulová",J1047,0)</f>
        <v>0</v>
      </c>
      <c r="BJ1047" s="3" t="s">
        <v>85</v>
      </c>
      <c r="BK1047" s="242" t="n">
        <f aca="false">ROUND(I1047*H1047,2)</f>
        <v>0</v>
      </c>
      <c r="BL1047" s="3" t="s">
        <v>129</v>
      </c>
      <c r="BM1047" s="241" t="s">
        <v>1510</v>
      </c>
    </row>
    <row r="1048" s="243" customFormat="true" ht="30" hidden="false" customHeight="false" outlineLevel="0" collapsed="false">
      <c r="B1048" s="244"/>
      <c r="C1048" s="245"/>
      <c r="D1048" s="246" t="s">
        <v>188</v>
      </c>
      <c r="E1048" s="247"/>
      <c r="F1048" s="248" t="s">
        <v>991</v>
      </c>
      <c r="G1048" s="245"/>
      <c r="H1048" s="249" t="n">
        <v>38.675</v>
      </c>
      <c r="I1048" s="250"/>
      <c r="J1048" s="245"/>
      <c r="K1048" s="245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88</v>
      </c>
      <c r="AU1048" s="255" t="s">
        <v>87</v>
      </c>
      <c r="AV1048" s="243" t="s">
        <v>87</v>
      </c>
      <c r="AW1048" s="243" t="s">
        <v>34</v>
      </c>
      <c r="AX1048" s="243" t="s">
        <v>85</v>
      </c>
      <c r="AY1048" s="255" t="s">
        <v>180</v>
      </c>
    </row>
    <row r="1049" s="31" customFormat="true" ht="22.5" hidden="false" customHeight="false" outlineLevel="0" collapsed="false">
      <c r="A1049" s="24"/>
      <c r="B1049" s="25"/>
      <c r="C1049" s="256" t="s">
        <v>1511</v>
      </c>
      <c r="D1049" s="256" t="s">
        <v>236</v>
      </c>
      <c r="E1049" s="257" t="s">
        <v>1512</v>
      </c>
      <c r="F1049" s="258" t="s">
        <v>1513</v>
      </c>
      <c r="G1049" s="259" t="s">
        <v>196</v>
      </c>
      <c r="H1049" s="260" t="n">
        <v>54</v>
      </c>
      <c r="I1049" s="261"/>
      <c r="J1049" s="262" t="n">
        <f aca="false">ROUND(I1049*H1049,2)</f>
        <v>0</v>
      </c>
      <c r="K1049" s="263"/>
      <c r="L1049" s="264"/>
      <c r="M1049" s="265"/>
      <c r="N1049" s="266" t="s">
        <v>42</v>
      </c>
      <c r="O1049" s="74"/>
      <c r="P1049" s="239" t="n">
        <f aca="false">O1049*H1049</f>
        <v>0</v>
      </c>
      <c r="Q1049" s="239" t="n">
        <v>6E-005</v>
      </c>
      <c r="R1049" s="239" t="n">
        <f aca="false">Q1049*H1049</f>
        <v>0.00324</v>
      </c>
      <c r="S1049" s="239" t="n">
        <v>0</v>
      </c>
      <c r="T1049" s="24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1" t="s">
        <v>332</v>
      </c>
      <c r="AT1049" s="241" t="s">
        <v>236</v>
      </c>
      <c r="AU1049" s="241" t="s">
        <v>87</v>
      </c>
      <c r="AY1049" s="3" t="s">
        <v>180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5</v>
      </c>
      <c r="BK1049" s="242" t="n">
        <f aca="false">ROUND(I1049*H1049,2)</f>
        <v>0</v>
      </c>
      <c r="BL1049" s="3" t="s">
        <v>129</v>
      </c>
      <c r="BM1049" s="241" t="s">
        <v>1514</v>
      </c>
    </row>
    <row r="1050" s="243" customFormat="true" ht="9.75" hidden="false" customHeight="false" outlineLevel="0" collapsed="false">
      <c r="B1050" s="244"/>
      <c r="C1050" s="245"/>
      <c r="D1050" s="246" t="s">
        <v>188</v>
      </c>
      <c r="E1050" s="247"/>
      <c r="F1050" s="248" t="s">
        <v>1515</v>
      </c>
      <c r="G1050" s="245"/>
      <c r="H1050" s="249" t="n">
        <v>54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88</v>
      </c>
      <c r="AU1050" s="255" t="s">
        <v>87</v>
      </c>
      <c r="AV1050" s="243" t="s">
        <v>87</v>
      </c>
      <c r="AW1050" s="243" t="s">
        <v>34</v>
      </c>
      <c r="AX1050" s="243" t="s">
        <v>85</v>
      </c>
      <c r="AY1050" s="255" t="s">
        <v>180</v>
      </c>
    </row>
    <row r="1051" s="31" customFormat="true" ht="22.5" hidden="false" customHeight="false" outlineLevel="0" collapsed="false">
      <c r="A1051" s="24"/>
      <c r="B1051" s="25"/>
      <c r="C1051" s="229" t="s">
        <v>1516</v>
      </c>
      <c r="D1051" s="229" t="s">
        <v>182</v>
      </c>
      <c r="E1051" s="230" t="s">
        <v>1517</v>
      </c>
      <c r="F1051" s="231" t="s">
        <v>1518</v>
      </c>
      <c r="G1051" s="232" t="s">
        <v>196</v>
      </c>
      <c r="H1051" s="233" t="n">
        <v>14</v>
      </c>
      <c r="I1051" s="234"/>
      <c r="J1051" s="235" t="n">
        <f aca="false">ROUND(I1051*H1051,2)</f>
        <v>0</v>
      </c>
      <c r="K1051" s="236"/>
      <c r="L1051" s="30"/>
      <c r="M1051" s="237"/>
      <c r="N1051" s="238" t="s">
        <v>42</v>
      </c>
      <c r="O1051" s="74"/>
      <c r="P1051" s="239" t="n">
        <f aca="false">O1051*H1051</f>
        <v>0</v>
      </c>
      <c r="Q1051" s="239" t="n">
        <v>0</v>
      </c>
      <c r="R1051" s="239" t="n">
        <f aca="false">Q1051*H1051</f>
        <v>0</v>
      </c>
      <c r="S1051" s="239" t="n">
        <v>0</v>
      </c>
      <c r="T1051" s="24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1" t="s">
        <v>129</v>
      </c>
      <c r="AT1051" s="241" t="s">
        <v>182</v>
      </c>
      <c r="AU1051" s="241" t="s">
        <v>87</v>
      </c>
      <c r="AY1051" s="3" t="s">
        <v>180</v>
      </c>
      <c r="BE1051" s="242" t="n">
        <f aca="false">IF(N1051="základní",J1051,0)</f>
        <v>0</v>
      </c>
      <c r="BF1051" s="242" t="n">
        <f aca="false">IF(N1051="snížená",J1051,0)</f>
        <v>0</v>
      </c>
      <c r="BG1051" s="242" t="n">
        <f aca="false">IF(N1051="zákl. přenesená",J1051,0)</f>
        <v>0</v>
      </c>
      <c r="BH1051" s="242" t="n">
        <f aca="false">IF(N1051="sníž. přenesená",J1051,0)</f>
        <v>0</v>
      </c>
      <c r="BI1051" s="242" t="n">
        <f aca="false">IF(N1051="nulová",J1051,0)</f>
        <v>0</v>
      </c>
      <c r="BJ1051" s="3" t="s">
        <v>85</v>
      </c>
      <c r="BK1051" s="242" t="n">
        <f aca="false">ROUND(I1051*H1051,2)</f>
        <v>0</v>
      </c>
      <c r="BL1051" s="3" t="s">
        <v>129</v>
      </c>
      <c r="BM1051" s="241" t="s">
        <v>1519</v>
      </c>
    </row>
    <row r="1052" s="243" customFormat="true" ht="9.75" hidden="false" customHeight="false" outlineLevel="0" collapsed="false">
      <c r="B1052" s="244"/>
      <c r="C1052" s="245"/>
      <c r="D1052" s="246" t="s">
        <v>188</v>
      </c>
      <c r="E1052" s="247"/>
      <c r="F1052" s="248" t="s">
        <v>1520</v>
      </c>
      <c r="G1052" s="245"/>
      <c r="H1052" s="249" t="n">
        <v>14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88</v>
      </c>
      <c r="AU1052" s="255" t="s">
        <v>87</v>
      </c>
      <c r="AV1052" s="243" t="s">
        <v>87</v>
      </c>
      <c r="AW1052" s="243" t="s">
        <v>34</v>
      </c>
      <c r="AX1052" s="243" t="s">
        <v>85</v>
      </c>
      <c r="AY1052" s="255" t="s">
        <v>180</v>
      </c>
    </row>
    <row r="1053" s="31" customFormat="true" ht="22.5" hidden="false" customHeight="false" outlineLevel="0" collapsed="false">
      <c r="A1053" s="24"/>
      <c r="B1053" s="25"/>
      <c r="C1053" s="256" t="s">
        <v>1521</v>
      </c>
      <c r="D1053" s="256" t="s">
        <v>236</v>
      </c>
      <c r="E1053" s="257" t="s">
        <v>1522</v>
      </c>
      <c r="F1053" s="258" t="s">
        <v>1523</v>
      </c>
      <c r="G1053" s="259" t="s">
        <v>196</v>
      </c>
      <c r="H1053" s="260" t="n">
        <v>6</v>
      </c>
      <c r="I1053" s="261"/>
      <c r="J1053" s="262" t="n">
        <f aca="false">ROUND(I1053*H1053,2)</f>
        <v>0</v>
      </c>
      <c r="K1053" s="263"/>
      <c r="L1053" s="264"/>
      <c r="M1053" s="265"/>
      <c r="N1053" s="266" t="s">
        <v>42</v>
      </c>
      <c r="O1053" s="74"/>
      <c r="P1053" s="239" t="n">
        <f aca="false">O1053*H1053</f>
        <v>0</v>
      </c>
      <c r="Q1053" s="239" t="n">
        <v>0.0175</v>
      </c>
      <c r="R1053" s="239" t="n">
        <f aca="false">Q1053*H1053</f>
        <v>0.105</v>
      </c>
      <c r="S1053" s="239" t="n">
        <v>0</v>
      </c>
      <c r="T1053" s="24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41" t="s">
        <v>332</v>
      </c>
      <c r="AT1053" s="241" t="s">
        <v>236</v>
      </c>
      <c r="AU1053" s="241" t="s">
        <v>87</v>
      </c>
      <c r="AY1053" s="3" t="s">
        <v>180</v>
      </c>
      <c r="BE1053" s="242" t="n">
        <f aca="false">IF(N1053="základní",J1053,0)</f>
        <v>0</v>
      </c>
      <c r="BF1053" s="242" t="n">
        <f aca="false">IF(N1053="snížená",J1053,0)</f>
        <v>0</v>
      </c>
      <c r="BG1053" s="242" t="n">
        <f aca="false">IF(N1053="zákl. přenesená",J1053,0)</f>
        <v>0</v>
      </c>
      <c r="BH1053" s="242" t="n">
        <f aca="false">IF(N1053="sníž. přenesená",J1053,0)</f>
        <v>0</v>
      </c>
      <c r="BI1053" s="242" t="n">
        <f aca="false">IF(N1053="nulová",J1053,0)</f>
        <v>0</v>
      </c>
      <c r="BJ1053" s="3" t="s">
        <v>85</v>
      </c>
      <c r="BK1053" s="242" t="n">
        <f aca="false">ROUND(I1053*H1053,2)</f>
        <v>0</v>
      </c>
      <c r="BL1053" s="3" t="s">
        <v>129</v>
      </c>
      <c r="BM1053" s="241" t="s">
        <v>1524</v>
      </c>
    </row>
    <row r="1054" s="31" customFormat="true" ht="22.5" hidden="false" customHeight="false" outlineLevel="0" collapsed="false">
      <c r="A1054" s="24"/>
      <c r="B1054" s="25"/>
      <c r="C1054" s="256" t="s">
        <v>1525</v>
      </c>
      <c r="D1054" s="256" t="s">
        <v>236</v>
      </c>
      <c r="E1054" s="257" t="s">
        <v>1526</v>
      </c>
      <c r="F1054" s="258" t="s">
        <v>1527</v>
      </c>
      <c r="G1054" s="259" t="s">
        <v>196</v>
      </c>
      <c r="H1054" s="260" t="n">
        <v>8</v>
      </c>
      <c r="I1054" s="261"/>
      <c r="J1054" s="262" t="n">
        <f aca="false">ROUND(I1054*H1054,2)</f>
        <v>0</v>
      </c>
      <c r="K1054" s="263"/>
      <c r="L1054" s="264"/>
      <c r="M1054" s="265"/>
      <c r="N1054" s="266" t="s">
        <v>42</v>
      </c>
      <c r="O1054" s="74"/>
      <c r="P1054" s="239" t="n">
        <f aca="false">O1054*H1054</f>
        <v>0</v>
      </c>
      <c r="Q1054" s="239" t="n">
        <v>0.0195</v>
      </c>
      <c r="R1054" s="239" t="n">
        <f aca="false">Q1054*H1054</f>
        <v>0.156</v>
      </c>
      <c r="S1054" s="239" t="n">
        <v>0</v>
      </c>
      <c r="T1054" s="24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1" t="s">
        <v>332</v>
      </c>
      <c r="AT1054" s="241" t="s">
        <v>236</v>
      </c>
      <c r="AU1054" s="241" t="s">
        <v>87</v>
      </c>
      <c r="AY1054" s="3" t="s">
        <v>180</v>
      </c>
      <c r="BE1054" s="242" t="n">
        <f aca="false">IF(N1054="základní",J1054,0)</f>
        <v>0</v>
      </c>
      <c r="BF1054" s="242" t="n">
        <f aca="false">IF(N1054="snížená",J1054,0)</f>
        <v>0</v>
      </c>
      <c r="BG1054" s="242" t="n">
        <f aca="false">IF(N1054="zákl. přenesená",J1054,0)</f>
        <v>0</v>
      </c>
      <c r="BH1054" s="242" t="n">
        <f aca="false">IF(N1054="sníž. přenesená",J1054,0)</f>
        <v>0</v>
      </c>
      <c r="BI1054" s="242" t="n">
        <f aca="false">IF(N1054="nulová",J1054,0)</f>
        <v>0</v>
      </c>
      <c r="BJ1054" s="3" t="s">
        <v>85</v>
      </c>
      <c r="BK1054" s="242" t="n">
        <f aca="false">ROUND(I1054*H1054,2)</f>
        <v>0</v>
      </c>
      <c r="BL1054" s="3" t="s">
        <v>129</v>
      </c>
      <c r="BM1054" s="241" t="s">
        <v>1528</v>
      </c>
    </row>
    <row r="1055" s="31" customFormat="true" ht="22.5" hidden="false" customHeight="false" outlineLevel="0" collapsed="false">
      <c r="A1055" s="24"/>
      <c r="B1055" s="25"/>
      <c r="C1055" s="229" t="s">
        <v>1529</v>
      </c>
      <c r="D1055" s="229" t="s">
        <v>182</v>
      </c>
      <c r="E1055" s="230" t="s">
        <v>1530</v>
      </c>
      <c r="F1055" s="231" t="s">
        <v>1531</v>
      </c>
      <c r="G1055" s="232" t="s">
        <v>196</v>
      </c>
      <c r="H1055" s="233" t="n">
        <v>5</v>
      </c>
      <c r="I1055" s="234"/>
      <c r="J1055" s="235" t="n">
        <f aca="false">ROUND(I1055*H1055,2)</f>
        <v>0</v>
      </c>
      <c r="K1055" s="236"/>
      <c r="L1055" s="30"/>
      <c r="M1055" s="237"/>
      <c r="N1055" s="238" t="s">
        <v>42</v>
      </c>
      <c r="O1055" s="74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1" t="s">
        <v>129</v>
      </c>
      <c r="AT1055" s="241" t="s">
        <v>182</v>
      </c>
      <c r="AU1055" s="241" t="s">
        <v>87</v>
      </c>
      <c r="AY1055" s="3" t="s">
        <v>180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5</v>
      </c>
      <c r="BK1055" s="242" t="n">
        <f aca="false">ROUND(I1055*H1055,2)</f>
        <v>0</v>
      </c>
      <c r="BL1055" s="3" t="s">
        <v>129</v>
      </c>
      <c r="BM1055" s="241" t="s">
        <v>1532</v>
      </c>
    </row>
    <row r="1056" s="243" customFormat="true" ht="9.75" hidden="false" customHeight="false" outlineLevel="0" collapsed="false">
      <c r="B1056" s="244"/>
      <c r="C1056" s="245"/>
      <c r="D1056" s="246" t="s">
        <v>188</v>
      </c>
      <c r="E1056" s="247"/>
      <c r="F1056" s="248" t="s">
        <v>202</v>
      </c>
      <c r="G1056" s="245"/>
      <c r="H1056" s="249" t="n">
        <v>5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88</v>
      </c>
      <c r="AU1056" s="255" t="s">
        <v>87</v>
      </c>
      <c r="AV1056" s="243" t="s">
        <v>87</v>
      </c>
      <c r="AW1056" s="243" t="s">
        <v>34</v>
      </c>
      <c r="AX1056" s="243" t="s">
        <v>85</v>
      </c>
      <c r="AY1056" s="255" t="s">
        <v>180</v>
      </c>
    </row>
    <row r="1057" s="31" customFormat="true" ht="22.5" hidden="false" customHeight="false" outlineLevel="0" collapsed="false">
      <c r="A1057" s="24"/>
      <c r="B1057" s="25"/>
      <c r="C1057" s="256" t="s">
        <v>1533</v>
      </c>
      <c r="D1057" s="256" t="s">
        <v>236</v>
      </c>
      <c r="E1057" s="257" t="s">
        <v>1534</v>
      </c>
      <c r="F1057" s="258" t="s">
        <v>1535</v>
      </c>
      <c r="G1057" s="259" t="s">
        <v>196</v>
      </c>
      <c r="H1057" s="260" t="n">
        <v>5</v>
      </c>
      <c r="I1057" s="261"/>
      <c r="J1057" s="262" t="n">
        <f aca="false">ROUND(I1057*H1057,2)</f>
        <v>0</v>
      </c>
      <c r="K1057" s="263"/>
      <c r="L1057" s="264"/>
      <c r="M1057" s="265"/>
      <c r="N1057" s="266" t="s">
        <v>42</v>
      </c>
      <c r="O1057" s="74"/>
      <c r="P1057" s="239" t="n">
        <f aca="false">O1057*H1057</f>
        <v>0</v>
      </c>
      <c r="Q1057" s="239" t="n">
        <v>0.0205</v>
      </c>
      <c r="R1057" s="239" t="n">
        <f aca="false">Q1057*H1057</f>
        <v>0.1025</v>
      </c>
      <c r="S1057" s="239" t="n">
        <v>0</v>
      </c>
      <c r="T1057" s="24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1" t="s">
        <v>332</v>
      </c>
      <c r="AT1057" s="241" t="s">
        <v>236</v>
      </c>
      <c r="AU1057" s="241" t="s">
        <v>87</v>
      </c>
      <c r="AY1057" s="3" t="s">
        <v>180</v>
      </c>
      <c r="BE1057" s="242" t="n">
        <f aca="false">IF(N1057="základní",J1057,0)</f>
        <v>0</v>
      </c>
      <c r="BF1057" s="242" t="n">
        <f aca="false">IF(N1057="snížená",J1057,0)</f>
        <v>0</v>
      </c>
      <c r="BG1057" s="242" t="n">
        <f aca="false">IF(N1057="zákl. přenesená",J1057,0)</f>
        <v>0</v>
      </c>
      <c r="BH1057" s="242" t="n">
        <f aca="false">IF(N1057="sníž. přenesená",J1057,0)</f>
        <v>0</v>
      </c>
      <c r="BI1057" s="242" t="n">
        <f aca="false">IF(N1057="nulová",J1057,0)</f>
        <v>0</v>
      </c>
      <c r="BJ1057" s="3" t="s">
        <v>85</v>
      </c>
      <c r="BK1057" s="242" t="n">
        <f aca="false">ROUND(I1057*H1057,2)</f>
        <v>0</v>
      </c>
      <c r="BL1057" s="3" t="s">
        <v>129</v>
      </c>
      <c r="BM1057" s="241" t="s">
        <v>1536</v>
      </c>
    </row>
    <row r="1058" s="31" customFormat="true" ht="11.25" hidden="false" customHeight="false" outlineLevel="0" collapsed="false">
      <c r="A1058" s="24"/>
      <c r="B1058" s="25"/>
      <c r="C1058" s="229" t="s">
        <v>1537</v>
      </c>
      <c r="D1058" s="229" t="s">
        <v>182</v>
      </c>
      <c r="E1058" s="230" t="s">
        <v>1538</v>
      </c>
      <c r="F1058" s="231" t="s">
        <v>1539</v>
      </c>
      <c r="G1058" s="232" t="s">
        <v>196</v>
      </c>
      <c r="H1058" s="233" t="n">
        <v>19</v>
      </c>
      <c r="I1058" s="234"/>
      <c r="J1058" s="235" t="n">
        <f aca="false">ROUND(I1058*H1058,2)</f>
        <v>0</v>
      </c>
      <c r="K1058" s="236"/>
      <c r="L1058" s="30"/>
      <c r="M1058" s="237"/>
      <c r="N1058" s="238" t="s">
        <v>42</v>
      </c>
      <c r="O1058" s="74"/>
      <c r="P1058" s="239" t="n">
        <f aca="false">O1058*H1058</f>
        <v>0</v>
      </c>
      <c r="Q1058" s="239" t="n">
        <v>0</v>
      </c>
      <c r="R1058" s="239" t="n">
        <f aca="false">Q1058*H1058</f>
        <v>0</v>
      </c>
      <c r="S1058" s="239" t="n">
        <v>0</v>
      </c>
      <c r="T1058" s="24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41" t="s">
        <v>129</v>
      </c>
      <c r="AT1058" s="241" t="s">
        <v>182</v>
      </c>
      <c r="AU1058" s="241" t="s">
        <v>87</v>
      </c>
      <c r="AY1058" s="3" t="s">
        <v>180</v>
      </c>
      <c r="BE1058" s="242" t="n">
        <f aca="false">IF(N1058="základní",J1058,0)</f>
        <v>0</v>
      </c>
      <c r="BF1058" s="242" t="n">
        <f aca="false">IF(N1058="snížená",J1058,0)</f>
        <v>0</v>
      </c>
      <c r="BG1058" s="242" t="n">
        <f aca="false">IF(N1058="zákl. přenesená",J1058,0)</f>
        <v>0</v>
      </c>
      <c r="BH1058" s="242" t="n">
        <f aca="false">IF(N1058="sníž. přenesená",J1058,0)</f>
        <v>0</v>
      </c>
      <c r="BI1058" s="242" t="n">
        <f aca="false">IF(N1058="nulová",J1058,0)</f>
        <v>0</v>
      </c>
      <c r="BJ1058" s="3" t="s">
        <v>85</v>
      </c>
      <c r="BK1058" s="242" t="n">
        <f aca="false">ROUND(I1058*H1058,2)</f>
        <v>0</v>
      </c>
      <c r="BL1058" s="3" t="s">
        <v>129</v>
      </c>
      <c r="BM1058" s="241" t="s">
        <v>1540</v>
      </c>
    </row>
    <row r="1059" s="243" customFormat="true" ht="9.75" hidden="false" customHeight="false" outlineLevel="0" collapsed="false">
      <c r="B1059" s="244"/>
      <c r="C1059" s="245"/>
      <c r="D1059" s="246" t="s">
        <v>188</v>
      </c>
      <c r="E1059" s="247"/>
      <c r="F1059" s="248" t="s">
        <v>1541</v>
      </c>
      <c r="G1059" s="245"/>
      <c r="H1059" s="249" t="n">
        <v>19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88</v>
      </c>
      <c r="AU1059" s="255" t="s">
        <v>87</v>
      </c>
      <c r="AV1059" s="243" t="s">
        <v>87</v>
      </c>
      <c r="AW1059" s="243" t="s">
        <v>34</v>
      </c>
      <c r="AX1059" s="243" t="s">
        <v>85</v>
      </c>
      <c r="AY1059" s="255" t="s">
        <v>180</v>
      </c>
    </row>
    <row r="1060" s="31" customFormat="true" ht="22.5" hidden="false" customHeight="false" outlineLevel="0" collapsed="false">
      <c r="A1060" s="24"/>
      <c r="B1060" s="25"/>
      <c r="C1060" s="256" t="s">
        <v>1542</v>
      </c>
      <c r="D1060" s="256" t="s">
        <v>236</v>
      </c>
      <c r="E1060" s="257" t="s">
        <v>1543</v>
      </c>
      <c r="F1060" s="258" t="s">
        <v>1544</v>
      </c>
      <c r="G1060" s="259" t="s">
        <v>196</v>
      </c>
      <c r="H1060" s="260" t="n">
        <v>19</v>
      </c>
      <c r="I1060" s="261"/>
      <c r="J1060" s="262" t="n">
        <f aca="false">ROUND(I1060*H1060,2)</f>
        <v>0</v>
      </c>
      <c r="K1060" s="263"/>
      <c r="L1060" s="264"/>
      <c r="M1060" s="265"/>
      <c r="N1060" s="266" t="s">
        <v>42</v>
      </c>
      <c r="O1060" s="74"/>
      <c r="P1060" s="239" t="n">
        <f aca="false">O1060*H1060</f>
        <v>0</v>
      </c>
      <c r="Q1060" s="239" t="n">
        <v>0.0012</v>
      </c>
      <c r="R1060" s="239" t="n">
        <f aca="false">Q1060*H1060</f>
        <v>0.0228</v>
      </c>
      <c r="S1060" s="239" t="n">
        <v>0</v>
      </c>
      <c r="T1060" s="24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41" t="s">
        <v>332</v>
      </c>
      <c r="AT1060" s="241" t="s">
        <v>236</v>
      </c>
      <c r="AU1060" s="241" t="s">
        <v>87</v>
      </c>
      <c r="AY1060" s="3" t="s">
        <v>180</v>
      </c>
      <c r="BE1060" s="242" t="n">
        <f aca="false">IF(N1060="základní",J1060,0)</f>
        <v>0</v>
      </c>
      <c r="BF1060" s="242" t="n">
        <f aca="false">IF(N1060="snížená",J1060,0)</f>
        <v>0</v>
      </c>
      <c r="BG1060" s="242" t="n">
        <f aca="false">IF(N1060="zákl. přenesená",J1060,0)</f>
        <v>0</v>
      </c>
      <c r="BH1060" s="242" t="n">
        <f aca="false">IF(N1060="sníž. přenesená",J1060,0)</f>
        <v>0</v>
      </c>
      <c r="BI1060" s="242" t="n">
        <f aca="false">IF(N1060="nulová",J1060,0)</f>
        <v>0</v>
      </c>
      <c r="BJ1060" s="3" t="s">
        <v>85</v>
      </c>
      <c r="BK1060" s="242" t="n">
        <f aca="false">ROUND(I1060*H1060,2)</f>
        <v>0</v>
      </c>
      <c r="BL1060" s="3" t="s">
        <v>129</v>
      </c>
      <c r="BM1060" s="241" t="s">
        <v>1545</v>
      </c>
    </row>
    <row r="1061" s="31" customFormat="true" ht="22.5" hidden="false" customHeight="false" outlineLevel="0" collapsed="false">
      <c r="A1061" s="24"/>
      <c r="B1061" s="25"/>
      <c r="C1061" s="229" t="s">
        <v>1546</v>
      </c>
      <c r="D1061" s="229" t="s">
        <v>182</v>
      </c>
      <c r="E1061" s="230" t="s">
        <v>1547</v>
      </c>
      <c r="F1061" s="231" t="s">
        <v>1548</v>
      </c>
      <c r="G1061" s="232" t="s">
        <v>196</v>
      </c>
      <c r="H1061" s="233" t="n">
        <v>6</v>
      </c>
      <c r="I1061" s="234"/>
      <c r="J1061" s="235" t="n">
        <f aca="false">ROUND(I1061*H1061,2)</f>
        <v>0</v>
      </c>
      <c r="K1061" s="236"/>
      <c r="L1061" s="30"/>
      <c r="M1061" s="237"/>
      <c r="N1061" s="238" t="s">
        <v>42</v>
      </c>
      <c r="O1061" s="74"/>
      <c r="P1061" s="239" t="n">
        <f aca="false">O1061*H1061</f>
        <v>0</v>
      </c>
      <c r="Q1061" s="239" t="n">
        <v>0</v>
      </c>
      <c r="R1061" s="239" t="n">
        <f aca="false">Q1061*H1061</f>
        <v>0</v>
      </c>
      <c r="S1061" s="239" t="n">
        <v>0</v>
      </c>
      <c r="T1061" s="240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41" t="s">
        <v>129</v>
      </c>
      <c r="AT1061" s="241" t="s">
        <v>182</v>
      </c>
      <c r="AU1061" s="241" t="s">
        <v>87</v>
      </c>
      <c r="AY1061" s="3" t="s">
        <v>180</v>
      </c>
      <c r="BE1061" s="242" t="n">
        <f aca="false">IF(N1061="základní",J1061,0)</f>
        <v>0</v>
      </c>
      <c r="BF1061" s="242" t="n">
        <f aca="false">IF(N1061="snížená",J1061,0)</f>
        <v>0</v>
      </c>
      <c r="BG1061" s="242" t="n">
        <f aca="false">IF(N1061="zákl. přenesená",J1061,0)</f>
        <v>0</v>
      </c>
      <c r="BH1061" s="242" t="n">
        <f aca="false">IF(N1061="sníž. přenesená",J1061,0)</f>
        <v>0</v>
      </c>
      <c r="BI1061" s="242" t="n">
        <f aca="false">IF(N1061="nulová",J1061,0)</f>
        <v>0</v>
      </c>
      <c r="BJ1061" s="3" t="s">
        <v>85</v>
      </c>
      <c r="BK1061" s="242" t="n">
        <f aca="false">ROUND(I1061*H1061,2)</f>
        <v>0</v>
      </c>
      <c r="BL1061" s="3" t="s">
        <v>129</v>
      </c>
      <c r="BM1061" s="241" t="s">
        <v>1549</v>
      </c>
    </row>
    <row r="1062" s="243" customFormat="true" ht="9.75" hidden="false" customHeight="false" outlineLevel="0" collapsed="false">
      <c r="B1062" s="244"/>
      <c r="C1062" s="245"/>
      <c r="D1062" s="246" t="s">
        <v>188</v>
      </c>
      <c r="E1062" s="247"/>
      <c r="F1062" s="248" t="s">
        <v>1550</v>
      </c>
      <c r="G1062" s="245"/>
      <c r="H1062" s="249" t="n">
        <v>6</v>
      </c>
      <c r="I1062" s="250"/>
      <c r="J1062" s="245"/>
      <c r="K1062" s="245"/>
      <c r="L1062" s="251"/>
      <c r="M1062" s="252"/>
      <c r="N1062" s="253"/>
      <c r="O1062" s="253"/>
      <c r="P1062" s="253"/>
      <c r="Q1062" s="253"/>
      <c r="R1062" s="253"/>
      <c r="S1062" s="253"/>
      <c r="T1062" s="254"/>
      <c r="AT1062" s="255" t="s">
        <v>188</v>
      </c>
      <c r="AU1062" s="255" t="s">
        <v>87</v>
      </c>
      <c r="AV1062" s="243" t="s">
        <v>87</v>
      </c>
      <c r="AW1062" s="243" t="s">
        <v>34</v>
      </c>
      <c r="AX1062" s="243" t="s">
        <v>85</v>
      </c>
      <c r="AY1062" s="255" t="s">
        <v>180</v>
      </c>
    </row>
    <row r="1063" s="31" customFormat="true" ht="22.5" hidden="false" customHeight="false" outlineLevel="0" collapsed="false">
      <c r="A1063" s="24"/>
      <c r="B1063" s="25"/>
      <c r="C1063" s="256" t="s">
        <v>1551</v>
      </c>
      <c r="D1063" s="256" t="s">
        <v>236</v>
      </c>
      <c r="E1063" s="257" t="s">
        <v>1552</v>
      </c>
      <c r="F1063" s="258" t="s">
        <v>1553</v>
      </c>
      <c r="G1063" s="259" t="s">
        <v>185</v>
      </c>
      <c r="H1063" s="260" t="n">
        <v>13.8</v>
      </c>
      <c r="I1063" s="261"/>
      <c r="J1063" s="262" t="n">
        <f aca="false">ROUND(I1063*H1063,2)</f>
        <v>0</v>
      </c>
      <c r="K1063" s="263"/>
      <c r="L1063" s="264"/>
      <c r="M1063" s="265"/>
      <c r="N1063" s="266" t="s">
        <v>42</v>
      </c>
      <c r="O1063" s="74"/>
      <c r="P1063" s="239" t="n">
        <f aca="false">O1063*H1063</f>
        <v>0</v>
      </c>
      <c r="Q1063" s="239" t="n">
        <v>0.01468</v>
      </c>
      <c r="R1063" s="239" t="n">
        <f aca="false">Q1063*H1063</f>
        <v>0.202584</v>
      </c>
      <c r="S1063" s="239" t="n">
        <v>0</v>
      </c>
      <c r="T1063" s="24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41" t="s">
        <v>332</v>
      </c>
      <c r="AT1063" s="241" t="s">
        <v>236</v>
      </c>
      <c r="AU1063" s="241" t="s">
        <v>87</v>
      </c>
      <c r="AY1063" s="3" t="s">
        <v>180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5</v>
      </c>
      <c r="BK1063" s="242" t="n">
        <f aca="false">ROUND(I1063*H1063,2)</f>
        <v>0</v>
      </c>
      <c r="BL1063" s="3" t="s">
        <v>129</v>
      </c>
      <c r="BM1063" s="241" t="s">
        <v>1554</v>
      </c>
    </row>
    <row r="1064" s="243" customFormat="true" ht="9.75" hidden="false" customHeight="false" outlineLevel="0" collapsed="false">
      <c r="B1064" s="244"/>
      <c r="C1064" s="245"/>
      <c r="D1064" s="246" t="s">
        <v>188</v>
      </c>
      <c r="E1064" s="247"/>
      <c r="F1064" s="248" t="s">
        <v>1555</v>
      </c>
      <c r="G1064" s="245"/>
      <c r="H1064" s="249" t="n">
        <v>8</v>
      </c>
      <c r="I1064" s="250"/>
      <c r="J1064" s="245"/>
      <c r="K1064" s="245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88</v>
      </c>
      <c r="AU1064" s="255" t="s">
        <v>87</v>
      </c>
      <c r="AV1064" s="243" t="s">
        <v>87</v>
      </c>
      <c r="AW1064" s="243" t="s">
        <v>34</v>
      </c>
      <c r="AX1064" s="243" t="s">
        <v>77</v>
      </c>
      <c r="AY1064" s="255" t="s">
        <v>180</v>
      </c>
    </row>
    <row r="1065" s="243" customFormat="true" ht="9.75" hidden="false" customHeight="false" outlineLevel="0" collapsed="false">
      <c r="B1065" s="244"/>
      <c r="C1065" s="245"/>
      <c r="D1065" s="246" t="s">
        <v>188</v>
      </c>
      <c r="E1065" s="247"/>
      <c r="F1065" s="248" t="s">
        <v>1556</v>
      </c>
      <c r="G1065" s="245"/>
      <c r="H1065" s="249" t="n">
        <v>5.8</v>
      </c>
      <c r="I1065" s="250"/>
      <c r="J1065" s="245"/>
      <c r="K1065" s="245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188</v>
      </c>
      <c r="AU1065" s="255" t="s">
        <v>87</v>
      </c>
      <c r="AV1065" s="243" t="s">
        <v>87</v>
      </c>
      <c r="AW1065" s="243" t="s">
        <v>34</v>
      </c>
      <c r="AX1065" s="243" t="s">
        <v>77</v>
      </c>
      <c r="AY1065" s="255" t="s">
        <v>180</v>
      </c>
    </row>
    <row r="1066" s="267" customFormat="true" ht="9.75" hidden="false" customHeight="false" outlineLevel="0" collapsed="false">
      <c r="B1066" s="268"/>
      <c r="C1066" s="269"/>
      <c r="D1066" s="246" t="s">
        <v>188</v>
      </c>
      <c r="E1066" s="270"/>
      <c r="F1066" s="271" t="s">
        <v>256</v>
      </c>
      <c r="G1066" s="269"/>
      <c r="H1066" s="272" t="n">
        <v>13.8</v>
      </c>
      <c r="I1066" s="273"/>
      <c r="J1066" s="269"/>
      <c r="K1066" s="269"/>
      <c r="L1066" s="274"/>
      <c r="M1066" s="275"/>
      <c r="N1066" s="276"/>
      <c r="O1066" s="276"/>
      <c r="P1066" s="276"/>
      <c r="Q1066" s="276"/>
      <c r="R1066" s="276"/>
      <c r="S1066" s="276"/>
      <c r="T1066" s="277"/>
      <c r="AT1066" s="278" t="s">
        <v>188</v>
      </c>
      <c r="AU1066" s="278" t="s">
        <v>87</v>
      </c>
      <c r="AV1066" s="267" t="s">
        <v>186</v>
      </c>
      <c r="AW1066" s="267" t="s">
        <v>34</v>
      </c>
      <c r="AX1066" s="267" t="s">
        <v>85</v>
      </c>
      <c r="AY1066" s="278" t="s">
        <v>180</v>
      </c>
    </row>
    <row r="1067" s="31" customFormat="true" ht="22.5" hidden="false" customHeight="false" outlineLevel="0" collapsed="false">
      <c r="A1067" s="24"/>
      <c r="B1067" s="25"/>
      <c r="C1067" s="229" t="s">
        <v>1557</v>
      </c>
      <c r="D1067" s="229" t="s">
        <v>182</v>
      </c>
      <c r="E1067" s="230" t="s">
        <v>1558</v>
      </c>
      <c r="F1067" s="231" t="s">
        <v>1559</v>
      </c>
      <c r="G1067" s="232" t="s">
        <v>196</v>
      </c>
      <c r="H1067" s="233" t="n">
        <v>1</v>
      </c>
      <c r="I1067" s="234"/>
      <c r="J1067" s="235" t="n">
        <f aca="false">ROUND(I1067*H1067,2)</f>
        <v>0</v>
      </c>
      <c r="K1067" s="236"/>
      <c r="L1067" s="30"/>
      <c r="M1067" s="237"/>
      <c r="N1067" s="238" t="s">
        <v>42</v>
      </c>
      <c r="O1067" s="74"/>
      <c r="P1067" s="239" t="n">
        <f aca="false">O1067*H1067</f>
        <v>0</v>
      </c>
      <c r="Q1067" s="239" t="n">
        <v>0</v>
      </c>
      <c r="R1067" s="239" t="n">
        <f aca="false">Q1067*H1067</f>
        <v>0</v>
      </c>
      <c r="S1067" s="239" t="n">
        <v>0</v>
      </c>
      <c r="T1067" s="24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41" t="s">
        <v>129</v>
      </c>
      <c r="AT1067" s="241" t="s">
        <v>182</v>
      </c>
      <c r="AU1067" s="241" t="s">
        <v>87</v>
      </c>
      <c r="AY1067" s="3" t="s">
        <v>180</v>
      </c>
      <c r="BE1067" s="242" t="n">
        <f aca="false">IF(N1067="základní",J1067,0)</f>
        <v>0</v>
      </c>
      <c r="BF1067" s="242" t="n">
        <f aca="false">IF(N1067="snížená",J1067,0)</f>
        <v>0</v>
      </c>
      <c r="BG1067" s="242" t="n">
        <f aca="false">IF(N1067="zákl. přenesená",J1067,0)</f>
        <v>0</v>
      </c>
      <c r="BH1067" s="242" t="n">
        <f aca="false">IF(N1067="sníž. přenesená",J1067,0)</f>
        <v>0</v>
      </c>
      <c r="BI1067" s="242" t="n">
        <f aca="false">IF(N1067="nulová",J1067,0)</f>
        <v>0</v>
      </c>
      <c r="BJ1067" s="3" t="s">
        <v>85</v>
      </c>
      <c r="BK1067" s="242" t="n">
        <f aca="false">ROUND(I1067*H1067,2)</f>
        <v>0</v>
      </c>
      <c r="BL1067" s="3" t="s">
        <v>129</v>
      </c>
      <c r="BM1067" s="241" t="s">
        <v>1560</v>
      </c>
    </row>
    <row r="1068" s="243" customFormat="true" ht="9.75" hidden="false" customHeight="false" outlineLevel="0" collapsed="false">
      <c r="B1068" s="244"/>
      <c r="C1068" s="245"/>
      <c r="D1068" s="246" t="s">
        <v>188</v>
      </c>
      <c r="E1068" s="247"/>
      <c r="F1068" s="248" t="s">
        <v>85</v>
      </c>
      <c r="G1068" s="245"/>
      <c r="H1068" s="249" t="n">
        <v>1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88</v>
      </c>
      <c r="AU1068" s="255" t="s">
        <v>87</v>
      </c>
      <c r="AV1068" s="243" t="s">
        <v>87</v>
      </c>
      <c r="AW1068" s="243" t="s">
        <v>34</v>
      </c>
      <c r="AX1068" s="243" t="s">
        <v>85</v>
      </c>
      <c r="AY1068" s="255" t="s">
        <v>180</v>
      </c>
    </row>
    <row r="1069" s="31" customFormat="true" ht="22.5" hidden="false" customHeight="false" outlineLevel="0" collapsed="false">
      <c r="A1069" s="24"/>
      <c r="B1069" s="25"/>
      <c r="C1069" s="256" t="s">
        <v>1561</v>
      </c>
      <c r="D1069" s="256" t="s">
        <v>236</v>
      </c>
      <c r="E1069" s="257" t="s">
        <v>1562</v>
      </c>
      <c r="F1069" s="258" t="s">
        <v>1563</v>
      </c>
      <c r="G1069" s="259" t="s">
        <v>196</v>
      </c>
      <c r="H1069" s="260" t="n">
        <v>1</v>
      </c>
      <c r="I1069" s="261"/>
      <c r="J1069" s="262" t="n">
        <f aca="false">ROUND(I1069*H1069,2)</f>
        <v>0</v>
      </c>
      <c r="K1069" s="263"/>
      <c r="L1069" s="264"/>
      <c r="M1069" s="265"/>
      <c r="N1069" s="266" t="s">
        <v>42</v>
      </c>
      <c r="O1069" s="74"/>
      <c r="P1069" s="239" t="n">
        <f aca="false">O1069*H1069</f>
        <v>0</v>
      </c>
      <c r="Q1069" s="239" t="n">
        <v>0.043</v>
      </c>
      <c r="R1069" s="239" t="n">
        <f aca="false">Q1069*H1069</f>
        <v>0.043</v>
      </c>
      <c r="S1069" s="239" t="n">
        <v>0</v>
      </c>
      <c r="T1069" s="24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41" t="s">
        <v>332</v>
      </c>
      <c r="AT1069" s="241" t="s">
        <v>236</v>
      </c>
      <c r="AU1069" s="241" t="s">
        <v>87</v>
      </c>
      <c r="AY1069" s="3" t="s">
        <v>180</v>
      </c>
      <c r="BE1069" s="242" t="n">
        <f aca="false">IF(N1069="základní",J1069,0)</f>
        <v>0</v>
      </c>
      <c r="BF1069" s="242" t="n">
        <f aca="false">IF(N1069="snížená",J1069,0)</f>
        <v>0</v>
      </c>
      <c r="BG1069" s="242" t="n">
        <f aca="false">IF(N1069="zákl. přenesená",J1069,0)</f>
        <v>0</v>
      </c>
      <c r="BH1069" s="242" t="n">
        <f aca="false">IF(N1069="sníž. přenesená",J1069,0)</f>
        <v>0</v>
      </c>
      <c r="BI1069" s="242" t="n">
        <f aca="false">IF(N1069="nulová",J1069,0)</f>
        <v>0</v>
      </c>
      <c r="BJ1069" s="3" t="s">
        <v>85</v>
      </c>
      <c r="BK1069" s="242" t="n">
        <f aca="false">ROUND(I1069*H1069,2)</f>
        <v>0</v>
      </c>
      <c r="BL1069" s="3" t="s">
        <v>129</v>
      </c>
      <c r="BM1069" s="241" t="s">
        <v>1564</v>
      </c>
    </row>
    <row r="1070" s="31" customFormat="true" ht="22.5" hidden="false" customHeight="false" outlineLevel="0" collapsed="false">
      <c r="A1070" s="24"/>
      <c r="B1070" s="25"/>
      <c r="C1070" s="229" t="s">
        <v>1565</v>
      </c>
      <c r="D1070" s="229" t="s">
        <v>182</v>
      </c>
      <c r="E1070" s="230" t="s">
        <v>1566</v>
      </c>
      <c r="F1070" s="231" t="s">
        <v>1567</v>
      </c>
      <c r="G1070" s="232" t="s">
        <v>196</v>
      </c>
      <c r="H1070" s="233" t="n">
        <v>1</v>
      </c>
      <c r="I1070" s="234"/>
      <c r="J1070" s="235" t="n">
        <f aca="false">ROUND(I1070*H1070,2)</f>
        <v>0</v>
      </c>
      <c r="K1070" s="236"/>
      <c r="L1070" s="30"/>
      <c r="M1070" s="237"/>
      <c r="N1070" s="238" t="s">
        <v>42</v>
      </c>
      <c r="O1070" s="74"/>
      <c r="P1070" s="239" t="n">
        <f aca="false">O1070*H1070</f>
        <v>0</v>
      </c>
      <c r="Q1070" s="239" t="n">
        <v>0</v>
      </c>
      <c r="R1070" s="239" t="n">
        <f aca="false">Q1070*H1070</f>
        <v>0</v>
      </c>
      <c r="S1070" s="239" t="n">
        <v>0</v>
      </c>
      <c r="T1070" s="24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41" t="s">
        <v>129</v>
      </c>
      <c r="AT1070" s="241" t="s">
        <v>182</v>
      </c>
      <c r="AU1070" s="241" t="s">
        <v>87</v>
      </c>
      <c r="AY1070" s="3" t="s">
        <v>180</v>
      </c>
      <c r="BE1070" s="242" t="n">
        <f aca="false">IF(N1070="základní",J1070,0)</f>
        <v>0</v>
      </c>
      <c r="BF1070" s="242" t="n">
        <f aca="false">IF(N1070="snížená",J1070,0)</f>
        <v>0</v>
      </c>
      <c r="BG1070" s="242" t="n">
        <f aca="false">IF(N1070="zákl. přenesená",J1070,0)</f>
        <v>0</v>
      </c>
      <c r="BH1070" s="242" t="n">
        <f aca="false">IF(N1070="sníž. přenesená",J1070,0)</f>
        <v>0</v>
      </c>
      <c r="BI1070" s="242" t="n">
        <f aca="false">IF(N1070="nulová",J1070,0)</f>
        <v>0</v>
      </c>
      <c r="BJ1070" s="3" t="s">
        <v>85</v>
      </c>
      <c r="BK1070" s="242" t="n">
        <f aca="false">ROUND(I1070*H1070,2)</f>
        <v>0</v>
      </c>
      <c r="BL1070" s="3" t="s">
        <v>129</v>
      </c>
      <c r="BM1070" s="241" t="s">
        <v>1568</v>
      </c>
    </row>
    <row r="1071" s="243" customFormat="true" ht="9.75" hidden="false" customHeight="false" outlineLevel="0" collapsed="false">
      <c r="B1071" s="244"/>
      <c r="C1071" s="245"/>
      <c r="D1071" s="246" t="s">
        <v>188</v>
      </c>
      <c r="E1071" s="247"/>
      <c r="F1071" s="248" t="s">
        <v>85</v>
      </c>
      <c r="G1071" s="245"/>
      <c r="H1071" s="249" t="n">
        <v>1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88</v>
      </c>
      <c r="AU1071" s="255" t="s">
        <v>87</v>
      </c>
      <c r="AV1071" s="243" t="s">
        <v>87</v>
      </c>
      <c r="AW1071" s="243" t="s">
        <v>34</v>
      </c>
      <c r="AX1071" s="243" t="s">
        <v>85</v>
      </c>
      <c r="AY1071" s="255" t="s">
        <v>180</v>
      </c>
    </row>
    <row r="1072" s="31" customFormat="true" ht="11.25" hidden="false" customHeight="false" outlineLevel="0" collapsed="false">
      <c r="A1072" s="24"/>
      <c r="B1072" s="25"/>
      <c r="C1072" s="256" t="s">
        <v>1569</v>
      </c>
      <c r="D1072" s="256" t="s">
        <v>236</v>
      </c>
      <c r="E1072" s="257" t="s">
        <v>1570</v>
      </c>
      <c r="F1072" s="258" t="s">
        <v>1571</v>
      </c>
      <c r="G1072" s="259" t="s">
        <v>196</v>
      </c>
      <c r="H1072" s="260" t="n">
        <v>1</v>
      </c>
      <c r="I1072" s="261"/>
      <c r="J1072" s="262" t="n">
        <f aca="false">ROUND(I1072*H1072,2)</f>
        <v>0</v>
      </c>
      <c r="K1072" s="263"/>
      <c r="L1072" s="264"/>
      <c r="M1072" s="265"/>
      <c r="N1072" s="266" t="s">
        <v>42</v>
      </c>
      <c r="O1072" s="74"/>
      <c r="P1072" s="239" t="n">
        <f aca="false">O1072*H1072</f>
        <v>0</v>
      </c>
      <c r="Q1072" s="239" t="n">
        <v>0.0022</v>
      </c>
      <c r="R1072" s="239" t="n">
        <f aca="false">Q1072*H1072</f>
        <v>0.0022</v>
      </c>
      <c r="S1072" s="239" t="n">
        <v>0</v>
      </c>
      <c r="T1072" s="24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41" t="s">
        <v>332</v>
      </c>
      <c r="AT1072" s="241" t="s">
        <v>236</v>
      </c>
      <c r="AU1072" s="241" t="s">
        <v>87</v>
      </c>
      <c r="AY1072" s="3" t="s">
        <v>180</v>
      </c>
      <c r="BE1072" s="242" t="n">
        <f aca="false">IF(N1072="základní",J1072,0)</f>
        <v>0</v>
      </c>
      <c r="BF1072" s="242" t="n">
        <f aca="false">IF(N1072="snížená",J1072,0)</f>
        <v>0</v>
      </c>
      <c r="BG1072" s="242" t="n">
        <f aca="false">IF(N1072="zákl. přenesená",J1072,0)</f>
        <v>0</v>
      </c>
      <c r="BH1072" s="242" t="n">
        <f aca="false">IF(N1072="sníž. přenesená",J1072,0)</f>
        <v>0</v>
      </c>
      <c r="BI1072" s="242" t="n">
        <f aca="false">IF(N1072="nulová",J1072,0)</f>
        <v>0</v>
      </c>
      <c r="BJ1072" s="3" t="s">
        <v>85</v>
      </c>
      <c r="BK1072" s="242" t="n">
        <f aca="false">ROUND(I1072*H1072,2)</f>
        <v>0</v>
      </c>
      <c r="BL1072" s="3" t="s">
        <v>129</v>
      </c>
      <c r="BM1072" s="241" t="s">
        <v>1572</v>
      </c>
    </row>
    <row r="1073" s="31" customFormat="true" ht="22.5" hidden="false" customHeight="false" outlineLevel="0" collapsed="false">
      <c r="A1073" s="24"/>
      <c r="B1073" s="25"/>
      <c r="C1073" s="229" t="s">
        <v>1573</v>
      </c>
      <c r="D1073" s="229" t="s">
        <v>182</v>
      </c>
      <c r="E1073" s="230" t="s">
        <v>1574</v>
      </c>
      <c r="F1073" s="231" t="s">
        <v>1575</v>
      </c>
      <c r="G1073" s="232" t="s">
        <v>338</v>
      </c>
      <c r="H1073" s="279"/>
      <c r="I1073" s="234"/>
      <c r="J1073" s="235" t="n">
        <f aca="false">ROUND(I1073*H1073,2)</f>
        <v>0</v>
      </c>
      <c r="K1073" s="236"/>
      <c r="L1073" s="30"/>
      <c r="M1073" s="237"/>
      <c r="N1073" s="238" t="s">
        <v>42</v>
      </c>
      <c r="O1073" s="74"/>
      <c r="P1073" s="239" t="n">
        <f aca="false">O1073*H1073</f>
        <v>0</v>
      </c>
      <c r="Q1073" s="239" t="n">
        <v>0</v>
      </c>
      <c r="R1073" s="239" t="n">
        <f aca="false">Q1073*H1073</f>
        <v>0</v>
      </c>
      <c r="S1073" s="239" t="n">
        <v>0</v>
      </c>
      <c r="T1073" s="24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41" t="s">
        <v>129</v>
      </c>
      <c r="AT1073" s="241" t="s">
        <v>182</v>
      </c>
      <c r="AU1073" s="241" t="s">
        <v>87</v>
      </c>
      <c r="AY1073" s="3" t="s">
        <v>180</v>
      </c>
      <c r="BE1073" s="242" t="n">
        <f aca="false">IF(N1073="základní",J1073,0)</f>
        <v>0</v>
      </c>
      <c r="BF1073" s="242" t="n">
        <f aca="false">IF(N1073="snížená",J1073,0)</f>
        <v>0</v>
      </c>
      <c r="BG1073" s="242" t="n">
        <f aca="false">IF(N1073="zákl. přenesená",J1073,0)</f>
        <v>0</v>
      </c>
      <c r="BH1073" s="242" t="n">
        <f aca="false">IF(N1073="sníž. přenesená",J1073,0)</f>
        <v>0</v>
      </c>
      <c r="BI1073" s="242" t="n">
        <f aca="false">IF(N1073="nulová",J1073,0)</f>
        <v>0</v>
      </c>
      <c r="BJ1073" s="3" t="s">
        <v>85</v>
      </c>
      <c r="BK1073" s="242" t="n">
        <f aca="false">ROUND(I1073*H1073,2)</f>
        <v>0</v>
      </c>
      <c r="BL1073" s="3" t="s">
        <v>129</v>
      </c>
      <c r="BM1073" s="241" t="s">
        <v>1576</v>
      </c>
    </row>
    <row r="1074" s="212" customFormat="true" ht="12.75" hidden="false" customHeight="false" outlineLevel="0" collapsed="false">
      <c r="B1074" s="213"/>
      <c r="C1074" s="214"/>
      <c r="D1074" s="215" t="s">
        <v>76</v>
      </c>
      <c r="E1074" s="227" t="s">
        <v>410</v>
      </c>
      <c r="F1074" s="227" t="s">
        <v>411</v>
      </c>
      <c r="G1074" s="214"/>
      <c r="H1074" s="214"/>
      <c r="I1074" s="217"/>
      <c r="J1074" s="228" t="n">
        <f aca="false">BK1074</f>
        <v>0</v>
      </c>
      <c r="K1074" s="214"/>
      <c r="L1074" s="219"/>
      <c r="M1074" s="220"/>
      <c r="N1074" s="221"/>
      <c r="O1074" s="221"/>
      <c r="P1074" s="222" t="n">
        <f aca="false">SUM(P1075:P1083)</f>
        <v>0</v>
      </c>
      <c r="Q1074" s="221"/>
      <c r="R1074" s="222" t="n">
        <f aca="false">SUM(R1075:R1083)</f>
        <v>0.0098</v>
      </c>
      <c r="S1074" s="221"/>
      <c r="T1074" s="223" t="n">
        <f aca="false">SUM(T1075:T1083)</f>
        <v>0</v>
      </c>
      <c r="AR1074" s="224" t="s">
        <v>87</v>
      </c>
      <c r="AT1074" s="225" t="s">
        <v>76</v>
      </c>
      <c r="AU1074" s="225" t="s">
        <v>85</v>
      </c>
      <c r="AY1074" s="224" t="s">
        <v>180</v>
      </c>
      <c r="BK1074" s="226" t="n">
        <f aca="false">SUM(BK1075:BK1083)</f>
        <v>0</v>
      </c>
    </row>
    <row r="1075" s="31" customFormat="true" ht="33.75" hidden="false" customHeight="false" outlineLevel="0" collapsed="false">
      <c r="A1075" s="24"/>
      <c r="B1075" s="25"/>
      <c r="C1075" s="229" t="s">
        <v>1577</v>
      </c>
      <c r="D1075" s="229" t="s">
        <v>182</v>
      </c>
      <c r="E1075" s="230" t="s">
        <v>1578</v>
      </c>
      <c r="F1075" s="231" t="s">
        <v>1579</v>
      </c>
      <c r="G1075" s="232" t="s">
        <v>244</v>
      </c>
      <c r="H1075" s="233" t="n">
        <v>1</v>
      </c>
      <c r="I1075" s="234"/>
      <c r="J1075" s="235" t="n">
        <f aca="false">ROUND(I1075*H1075,2)</f>
        <v>0</v>
      </c>
      <c r="K1075" s="236"/>
      <c r="L1075" s="30"/>
      <c r="M1075" s="237"/>
      <c r="N1075" s="238" t="s">
        <v>42</v>
      </c>
      <c r="O1075" s="74"/>
      <c r="P1075" s="239" t="n">
        <f aca="false">O1075*H1075</f>
        <v>0</v>
      </c>
      <c r="Q1075" s="239" t="n">
        <v>0</v>
      </c>
      <c r="R1075" s="239" t="n">
        <f aca="false">Q1075*H1075</f>
        <v>0</v>
      </c>
      <c r="S1075" s="239" t="n">
        <v>0</v>
      </c>
      <c r="T1075" s="24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41" t="s">
        <v>129</v>
      </c>
      <c r="AT1075" s="241" t="s">
        <v>182</v>
      </c>
      <c r="AU1075" s="241" t="s">
        <v>87</v>
      </c>
      <c r="AY1075" s="3" t="s">
        <v>180</v>
      </c>
      <c r="BE1075" s="242" t="n">
        <f aca="false">IF(N1075="základní",J1075,0)</f>
        <v>0</v>
      </c>
      <c r="BF1075" s="242" t="n">
        <f aca="false">IF(N1075="snížená",J1075,0)</f>
        <v>0</v>
      </c>
      <c r="BG1075" s="242" t="n">
        <f aca="false">IF(N1075="zákl. přenesená",J1075,0)</f>
        <v>0</v>
      </c>
      <c r="BH1075" s="242" t="n">
        <f aca="false">IF(N1075="sníž. přenesená",J1075,0)</f>
        <v>0</v>
      </c>
      <c r="BI1075" s="242" t="n">
        <f aca="false">IF(N1075="nulová",J1075,0)</f>
        <v>0</v>
      </c>
      <c r="BJ1075" s="3" t="s">
        <v>85</v>
      </c>
      <c r="BK1075" s="242" t="n">
        <f aca="false">ROUND(I1075*H1075,2)</f>
        <v>0</v>
      </c>
      <c r="BL1075" s="3" t="s">
        <v>129</v>
      </c>
      <c r="BM1075" s="241" t="s">
        <v>1580</v>
      </c>
    </row>
    <row r="1076" s="31" customFormat="true" ht="33.75" hidden="false" customHeight="false" outlineLevel="0" collapsed="false">
      <c r="A1076" s="24"/>
      <c r="B1076" s="25"/>
      <c r="C1076" s="229" t="s">
        <v>1581</v>
      </c>
      <c r="D1076" s="229" t="s">
        <v>182</v>
      </c>
      <c r="E1076" s="230" t="s">
        <v>1582</v>
      </c>
      <c r="F1076" s="231" t="s">
        <v>1583</v>
      </c>
      <c r="G1076" s="232" t="s">
        <v>244</v>
      </c>
      <c r="H1076" s="233" t="n">
        <v>1</v>
      </c>
      <c r="I1076" s="234"/>
      <c r="J1076" s="235" t="n">
        <f aca="false">ROUND(I1076*H1076,2)</f>
        <v>0</v>
      </c>
      <c r="K1076" s="236"/>
      <c r="L1076" s="30"/>
      <c r="M1076" s="237"/>
      <c r="N1076" s="238" t="s">
        <v>42</v>
      </c>
      <c r="O1076" s="74"/>
      <c r="P1076" s="239" t="n">
        <f aca="false">O1076*H1076</f>
        <v>0</v>
      </c>
      <c r="Q1076" s="239" t="n">
        <v>0</v>
      </c>
      <c r="R1076" s="239" t="n">
        <f aca="false">Q1076*H1076</f>
        <v>0</v>
      </c>
      <c r="S1076" s="239" t="n">
        <v>0</v>
      </c>
      <c r="T1076" s="24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41" t="s">
        <v>129</v>
      </c>
      <c r="AT1076" s="241" t="s">
        <v>182</v>
      </c>
      <c r="AU1076" s="241" t="s">
        <v>87</v>
      </c>
      <c r="AY1076" s="3" t="s">
        <v>180</v>
      </c>
      <c r="BE1076" s="242" t="n">
        <f aca="false">IF(N1076="základní",J1076,0)</f>
        <v>0</v>
      </c>
      <c r="BF1076" s="242" t="n">
        <f aca="false">IF(N1076="snížená",J1076,0)</f>
        <v>0</v>
      </c>
      <c r="BG1076" s="242" t="n">
        <f aca="false">IF(N1076="zákl. přenesená",J1076,0)</f>
        <v>0</v>
      </c>
      <c r="BH1076" s="242" t="n">
        <f aca="false">IF(N1076="sníž. přenesená",J1076,0)</f>
        <v>0</v>
      </c>
      <c r="BI1076" s="242" t="n">
        <f aca="false">IF(N1076="nulová",J1076,0)</f>
        <v>0</v>
      </c>
      <c r="BJ1076" s="3" t="s">
        <v>85</v>
      </c>
      <c r="BK1076" s="242" t="n">
        <f aca="false">ROUND(I1076*H1076,2)</f>
        <v>0</v>
      </c>
      <c r="BL1076" s="3" t="s">
        <v>129</v>
      </c>
      <c r="BM1076" s="241" t="s">
        <v>1584</v>
      </c>
    </row>
    <row r="1077" s="31" customFormat="true" ht="33.75" hidden="false" customHeight="false" outlineLevel="0" collapsed="false">
      <c r="A1077" s="24"/>
      <c r="B1077" s="25"/>
      <c r="C1077" s="229" t="s">
        <v>1585</v>
      </c>
      <c r="D1077" s="229" t="s">
        <v>182</v>
      </c>
      <c r="E1077" s="230" t="s">
        <v>1586</v>
      </c>
      <c r="F1077" s="231" t="s">
        <v>1587</v>
      </c>
      <c r="G1077" s="232" t="s">
        <v>244</v>
      </c>
      <c r="H1077" s="233" t="n">
        <v>1</v>
      </c>
      <c r="I1077" s="234"/>
      <c r="J1077" s="235" t="n">
        <f aca="false">ROUND(I1077*H1077,2)</f>
        <v>0</v>
      </c>
      <c r="K1077" s="236"/>
      <c r="L1077" s="30"/>
      <c r="M1077" s="237"/>
      <c r="N1077" s="238" t="s">
        <v>42</v>
      </c>
      <c r="O1077" s="74"/>
      <c r="P1077" s="239" t="n">
        <f aca="false">O1077*H1077</f>
        <v>0</v>
      </c>
      <c r="Q1077" s="239" t="n">
        <v>0</v>
      </c>
      <c r="R1077" s="239" t="n">
        <f aca="false">Q1077*H1077</f>
        <v>0</v>
      </c>
      <c r="S1077" s="239" t="n">
        <v>0</v>
      </c>
      <c r="T1077" s="24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1" t="s">
        <v>129</v>
      </c>
      <c r="AT1077" s="241" t="s">
        <v>182</v>
      </c>
      <c r="AU1077" s="241" t="s">
        <v>87</v>
      </c>
      <c r="AY1077" s="3" t="s">
        <v>180</v>
      </c>
      <c r="BE1077" s="242" t="n">
        <f aca="false">IF(N1077="základní",J1077,0)</f>
        <v>0</v>
      </c>
      <c r="BF1077" s="242" t="n">
        <f aca="false">IF(N1077="snížená",J1077,0)</f>
        <v>0</v>
      </c>
      <c r="BG1077" s="242" t="n">
        <f aca="false">IF(N1077="zákl. přenesená",J1077,0)</f>
        <v>0</v>
      </c>
      <c r="BH1077" s="242" t="n">
        <f aca="false">IF(N1077="sníž. přenesená",J1077,0)</f>
        <v>0</v>
      </c>
      <c r="BI1077" s="242" t="n">
        <f aca="false">IF(N1077="nulová",J1077,0)</f>
        <v>0</v>
      </c>
      <c r="BJ1077" s="3" t="s">
        <v>85</v>
      </c>
      <c r="BK1077" s="242" t="n">
        <f aca="false">ROUND(I1077*H1077,2)</f>
        <v>0</v>
      </c>
      <c r="BL1077" s="3" t="s">
        <v>129</v>
      </c>
      <c r="BM1077" s="241" t="s">
        <v>1588</v>
      </c>
    </row>
    <row r="1078" s="31" customFormat="true" ht="33.75" hidden="false" customHeight="false" outlineLevel="0" collapsed="false">
      <c r="A1078" s="24"/>
      <c r="B1078" s="25"/>
      <c r="C1078" s="229" t="s">
        <v>1589</v>
      </c>
      <c r="D1078" s="229" t="s">
        <v>182</v>
      </c>
      <c r="E1078" s="230" t="s">
        <v>1590</v>
      </c>
      <c r="F1078" s="231" t="s">
        <v>1591</v>
      </c>
      <c r="G1078" s="232" t="s">
        <v>244</v>
      </c>
      <c r="H1078" s="233" t="n">
        <v>1</v>
      </c>
      <c r="I1078" s="234"/>
      <c r="J1078" s="235" t="n">
        <f aca="false">ROUND(I1078*H1078,2)</f>
        <v>0</v>
      </c>
      <c r="K1078" s="236"/>
      <c r="L1078" s="30"/>
      <c r="M1078" s="237"/>
      <c r="N1078" s="238" t="s">
        <v>42</v>
      </c>
      <c r="O1078" s="74"/>
      <c r="P1078" s="239" t="n">
        <f aca="false">O1078*H1078</f>
        <v>0</v>
      </c>
      <c r="Q1078" s="239" t="n">
        <v>0</v>
      </c>
      <c r="R1078" s="239" t="n">
        <f aca="false">Q1078*H1078</f>
        <v>0</v>
      </c>
      <c r="S1078" s="239" t="n">
        <v>0</v>
      </c>
      <c r="T1078" s="240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41" t="s">
        <v>129</v>
      </c>
      <c r="AT1078" s="241" t="s">
        <v>182</v>
      </c>
      <c r="AU1078" s="241" t="s">
        <v>87</v>
      </c>
      <c r="AY1078" s="3" t="s">
        <v>180</v>
      </c>
      <c r="BE1078" s="242" t="n">
        <f aca="false">IF(N1078="základní",J1078,0)</f>
        <v>0</v>
      </c>
      <c r="BF1078" s="242" t="n">
        <f aca="false">IF(N1078="snížená",J1078,0)</f>
        <v>0</v>
      </c>
      <c r="BG1078" s="242" t="n">
        <f aca="false">IF(N1078="zákl. přenesená",J1078,0)</f>
        <v>0</v>
      </c>
      <c r="BH1078" s="242" t="n">
        <f aca="false">IF(N1078="sníž. přenesená",J1078,0)</f>
        <v>0</v>
      </c>
      <c r="BI1078" s="242" t="n">
        <f aca="false">IF(N1078="nulová",J1078,0)</f>
        <v>0</v>
      </c>
      <c r="BJ1078" s="3" t="s">
        <v>85</v>
      </c>
      <c r="BK1078" s="242" t="n">
        <f aca="false">ROUND(I1078*H1078,2)</f>
        <v>0</v>
      </c>
      <c r="BL1078" s="3" t="s">
        <v>129</v>
      </c>
      <c r="BM1078" s="241" t="s">
        <v>1592</v>
      </c>
    </row>
    <row r="1079" s="31" customFormat="true" ht="33.75" hidden="false" customHeight="false" outlineLevel="0" collapsed="false">
      <c r="A1079" s="24"/>
      <c r="B1079" s="25"/>
      <c r="C1079" s="229" t="s">
        <v>1593</v>
      </c>
      <c r="D1079" s="229" t="s">
        <v>182</v>
      </c>
      <c r="E1079" s="230" t="s">
        <v>1594</v>
      </c>
      <c r="F1079" s="231" t="s">
        <v>1595</v>
      </c>
      <c r="G1079" s="232" t="s">
        <v>244</v>
      </c>
      <c r="H1079" s="233" t="n">
        <v>2</v>
      </c>
      <c r="I1079" s="234"/>
      <c r="J1079" s="235" t="n">
        <f aca="false">ROUND(I1079*H1079,2)</f>
        <v>0</v>
      </c>
      <c r="K1079" s="236"/>
      <c r="L1079" s="30"/>
      <c r="M1079" s="237"/>
      <c r="N1079" s="238" t="s">
        <v>42</v>
      </c>
      <c r="O1079" s="74"/>
      <c r="P1079" s="239" t="n">
        <f aca="false">O1079*H1079</f>
        <v>0</v>
      </c>
      <c r="Q1079" s="239" t="n">
        <v>0</v>
      </c>
      <c r="R1079" s="239" t="n">
        <f aca="false">Q1079*H1079</f>
        <v>0</v>
      </c>
      <c r="S1079" s="239" t="n">
        <v>0</v>
      </c>
      <c r="T1079" s="24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41" t="s">
        <v>129</v>
      </c>
      <c r="AT1079" s="241" t="s">
        <v>182</v>
      </c>
      <c r="AU1079" s="241" t="s">
        <v>87</v>
      </c>
      <c r="AY1079" s="3" t="s">
        <v>180</v>
      </c>
      <c r="BE1079" s="242" t="n">
        <f aca="false">IF(N1079="základní",J1079,0)</f>
        <v>0</v>
      </c>
      <c r="BF1079" s="242" t="n">
        <f aca="false">IF(N1079="snížená",J1079,0)</f>
        <v>0</v>
      </c>
      <c r="BG1079" s="242" t="n">
        <f aca="false">IF(N1079="zákl. přenesená",J1079,0)</f>
        <v>0</v>
      </c>
      <c r="BH1079" s="242" t="n">
        <f aca="false">IF(N1079="sníž. přenesená",J1079,0)</f>
        <v>0</v>
      </c>
      <c r="BI1079" s="242" t="n">
        <f aca="false">IF(N1079="nulová",J1079,0)</f>
        <v>0</v>
      </c>
      <c r="BJ1079" s="3" t="s">
        <v>85</v>
      </c>
      <c r="BK1079" s="242" t="n">
        <f aca="false">ROUND(I1079*H1079,2)</f>
        <v>0</v>
      </c>
      <c r="BL1079" s="3" t="s">
        <v>129</v>
      </c>
      <c r="BM1079" s="241" t="s">
        <v>1596</v>
      </c>
    </row>
    <row r="1080" s="31" customFormat="true" ht="11.25" hidden="false" customHeight="false" outlineLevel="0" collapsed="false">
      <c r="A1080" s="24"/>
      <c r="B1080" s="25"/>
      <c r="C1080" s="229" t="s">
        <v>1597</v>
      </c>
      <c r="D1080" s="229" t="s">
        <v>182</v>
      </c>
      <c r="E1080" s="230" t="s">
        <v>1598</v>
      </c>
      <c r="F1080" s="231" t="s">
        <v>1599</v>
      </c>
      <c r="G1080" s="232" t="s">
        <v>244</v>
      </c>
      <c r="H1080" s="233" t="n">
        <v>1</v>
      </c>
      <c r="I1080" s="234"/>
      <c r="J1080" s="235" t="n">
        <f aca="false">ROUND(I1080*H1080,2)</f>
        <v>0</v>
      </c>
      <c r="K1080" s="236"/>
      <c r="L1080" s="30"/>
      <c r="M1080" s="237"/>
      <c r="N1080" s="238" t="s">
        <v>42</v>
      </c>
      <c r="O1080" s="74"/>
      <c r="P1080" s="239" t="n">
        <f aca="false">O1080*H1080</f>
        <v>0</v>
      </c>
      <c r="Q1080" s="239" t="n">
        <v>0</v>
      </c>
      <c r="R1080" s="239" t="n">
        <f aca="false">Q1080*H1080</f>
        <v>0</v>
      </c>
      <c r="S1080" s="239" t="n">
        <v>0</v>
      </c>
      <c r="T1080" s="24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41" t="s">
        <v>129</v>
      </c>
      <c r="AT1080" s="241" t="s">
        <v>182</v>
      </c>
      <c r="AU1080" s="241" t="s">
        <v>87</v>
      </c>
      <c r="AY1080" s="3" t="s">
        <v>180</v>
      </c>
      <c r="BE1080" s="242" t="n">
        <f aca="false">IF(N1080="základní",J1080,0)</f>
        <v>0</v>
      </c>
      <c r="BF1080" s="242" t="n">
        <f aca="false">IF(N1080="snížená",J1080,0)</f>
        <v>0</v>
      </c>
      <c r="BG1080" s="242" t="n">
        <f aca="false">IF(N1080="zákl. přenesená",J1080,0)</f>
        <v>0</v>
      </c>
      <c r="BH1080" s="242" t="n">
        <f aca="false">IF(N1080="sníž. přenesená",J1080,0)</f>
        <v>0</v>
      </c>
      <c r="BI1080" s="242" t="n">
        <f aca="false">IF(N1080="nulová",J1080,0)</f>
        <v>0</v>
      </c>
      <c r="BJ1080" s="3" t="s">
        <v>85</v>
      </c>
      <c r="BK1080" s="242" t="n">
        <f aca="false">ROUND(I1080*H1080,2)</f>
        <v>0</v>
      </c>
      <c r="BL1080" s="3" t="s">
        <v>129</v>
      </c>
      <c r="BM1080" s="241" t="s">
        <v>1600</v>
      </c>
    </row>
    <row r="1081" s="31" customFormat="true" ht="11.25" hidden="false" customHeight="false" outlineLevel="0" collapsed="false">
      <c r="A1081" s="24"/>
      <c r="B1081" s="25"/>
      <c r="C1081" s="229" t="s">
        <v>1601</v>
      </c>
      <c r="D1081" s="229" t="s">
        <v>182</v>
      </c>
      <c r="E1081" s="230" t="s">
        <v>1602</v>
      </c>
      <c r="F1081" s="231" t="s">
        <v>1603</v>
      </c>
      <c r="G1081" s="232" t="s">
        <v>244</v>
      </c>
      <c r="H1081" s="233" t="n">
        <v>1</v>
      </c>
      <c r="I1081" s="234"/>
      <c r="J1081" s="235" t="n">
        <f aca="false">ROUND(I1081*H1081,2)</f>
        <v>0</v>
      </c>
      <c r="K1081" s="236"/>
      <c r="L1081" s="30"/>
      <c r="M1081" s="237"/>
      <c r="N1081" s="238" t="s">
        <v>42</v>
      </c>
      <c r="O1081" s="74"/>
      <c r="P1081" s="239" t="n">
        <f aca="false">O1081*H1081</f>
        <v>0</v>
      </c>
      <c r="Q1081" s="239" t="n">
        <v>0</v>
      </c>
      <c r="R1081" s="239" t="n">
        <f aca="false">Q1081*H1081</f>
        <v>0</v>
      </c>
      <c r="S1081" s="239" t="n">
        <v>0</v>
      </c>
      <c r="T1081" s="240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41" t="s">
        <v>129</v>
      </c>
      <c r="AT1081" s="241" t="s">
        <v>182</v>
      </c>
      <c r="AU1081" s="241" t="s">
        <v>87</v>
      </c>
      <c r="AY1081" s="3" t="s">
        <v>180</v>
      </c>
      <c r="BE1081" s="242" t="n">
        <f aca="false">IF(N1081="základní",J1081,0)</f>
        <v>0</v>
      </c>
      <c r="BF1081" s="242" t="n">
        <f aca="false">IF(N1081="snížená",J1081,0)</f>
        <v>0</v>
      </c>
      <c r="BG1081" s="242" t="n">
        <f aca="false">IF(N1081="zákl. přenesená",J1081,0)</f>
        <v>0</v>
      </c>
      <c r="BH1081" s="242" t="n">
        <f aca="false">IF(N1081="sníž. přenesená",J1081,0)</f>
        <v>0</v>
      </c>
      <c r="BI1081" s="242" t="n">
        <f aca="false">IF(N1081="nulová",J1081,0)</f>
        <v>0</v>
      </c>
      <c r="BJ1081" s="3" t="s">
        <v>85</v>
      </c>
      <c r="BK1081" s="242" t="n">
        <f aca="false">ROUND(I1081*H1081,2)</f>
        <v>0</v>
      </c>
      <c r="BL1081" s="3" t="s">
        <v>129</v>
      </c>
      <c r="BM1081" s="241" t="s">
        <v>1604</v>
      </c>
    </row>
    <row r="1082" s="31" customFormat="true" ht="22.5" hidden="false" customHeight="false" outlineLevel="0" collapsed="false">
      <c r="A1082" s="24"/>
      <c r="B1082" s="25"/>
      <c r="C1082" s="229" t="s">
        <v>1605</v>
      </c>
      <c r="D1082" s="229" t="s">
        <v>182</v>
      </c>
      <c r="E1082" s="230" t="s">
        <v>1606</v>
      </c>
      <c r="F1082" s="231" t="s">
        <v>1607</v>
      </c>
      <c r="G1082" s="232" t="s">
        <v>196</v>
      </c>
      <c r="H1082" s="233" t="n">
        <v>35</v>
      </c>
      <c r="I1082" s="234"/>
      <c r="J1082" s="235" t="n">
        <f aca="false">ROUND(I1082*H1082,2)</f>
        <v>0</v>
      </c>
      <c r="K1082" s="236"/>
      <c r="L1082" s="30"/>
      <c r="M1082" s="237"/>
      <c r="N1082" s="238" t="s">
        <v>42</v>
      </c>
      <c r="O1082" s="74"/>
      <c r="P1082" s="239" t="n">
        <f aca="false">O1082*H1082</f>
        <v>0</v>
      </c>
      <c r="Q1082" s="239" t="n">
        <v>0</v>
      </c>
      <c r="R1082" s="239" t="n">
        <f aca="false">Q1082*H1082</f>
        <v>0</v>
      </c>
      <c r="S1082" s="239" t="n">
        <v>0</v>
      </c>
      <c r="T1082" s="24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41" t="s">
        <v>129</v>
      </c>
      <c r="AT1082" s="241" t="s">
        <v>182</v>
      </c>
      <c r="AU1082" s="241" t="s">
        <v>87</v>
      </c>
      <c r="AY1082" s="3" t="s">
        <v>180</v>
      </c>
      <c r="BE1082" s="242" t="n">
        <f aca="false">IF(N1082="základní",J1082,0)</f>
        <v>0</v>
      </c>
      <c r="BF1082" s="242" t="n">
        <f aca="false">IF(N1082="snížená",J1082,0)</f>
        <v>0</v>
      </c>
      <c r="BG1082" s="242" t="n">
        <f aca="false">IF(N1082="zákl. přenesená",J1082,0)</f>
        <v>0</v>
      </c>
      <c r="BH1082" s="242" t="n">
        <f aca="false">IF(N1082="sníž. přenesená",J1082,0)</f>
        <v>0</v>
      </c>
      <c r="BI1082" s="242" t="n">
        <f aca="false">IF(N1082="nulová",J1082,0)</f>
        <v>0</v>
      </c>
      <c r="BJ1082" s="3" t="s">
        <v>85</v>
      </c>
      <c r="BK1082" s="242" t="n">
        <f aca="false">ROUND(I1082*H1082,2)</f>
        <v>0</v>
      </c>
      <c r="BL1082" s="3" t="s">
        <v>129</v>
      </c>
      <c r="BM1082" s="241" t="s">
        <v>1608</v>
      </c>
    </row>
    <row r="1083" s="31" customFormat="true" ht="11.25" hidden="false" customHeight="false" outlineLevel="0" collapsed="false">
      <c r="A1083" s="24"/>
      <c r="B1083" s="25"/>
      <c r="C1083" s="256" t="s">
        <v>1609</v>
      </c>
      <c r="D1083" s="256" t="s">
        <v>236</v>
      </c>
      <c r="E1083" s="257" t="s">
        <v>1610</v>
      </c>
      <c r="F1083" s="258" t="s">
        <v>1611</v>
      </c>
      <c r="G1083" s="259" t="s">
        <v>196</v>
      </c>
      <c r="H1083" s="260" t="n">
        <v>35</v>
      </c>
      <c r="I1083" s="261"/>
      <c r="J1083" s="262" t="n">
        <f aca="false">ROUND(I1083*H1083,2)</f>
        <v>0</v>
      </c>
      <c r="K1083" s="263"/>
      <c r="L1083" s="264"/>
      <c r="M1083" s="265"/>
      <c r="N1083" s="266" t="s">
        <v>42</v>
      </c>
      <c r="O1083" s="74"/>
      <c r="P1083" s="239" t="n">
        <f aca="false">O1083*H1083</f>
        <v>0</v>
      </c>
      <c r="Q1083" s="239" t="n">
        <v>0.00028</v>
      </c>
      <c r="R1083" s="239" t="n">
        <f aca="false">Q1083*H1083</f>
        <v>0.0098</v>
      </c>
      <c r="S1083" s="239" t="n">
        <v>0</v>
      </c>
      <c r="T1083" s="24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1" t="s">
        <v>332</v>
      </c>
      <c r="AT1083" s="241" t="s">
        <v>236</v>
      </c>
      <c r="AU1083" s="241" t="s">
        <v>87</v>
      </c>
      <c r="AY1083" s="3" t="s">
        <v>180</v>
      </c>
      <c r="BE1083" s="242" t="n">
        <f aca="false">IF(N1083="základní",J1083,0)</f>
        <v>0</v>
      </c>
      <c r="BF1083" s="242" t="n">
        <f aca="false">IF(N1083="snížená",J1083,0)</f>
        <v>0</v>
      </c>
      <c r="BG1083" s="242" t="n">
        <f aca="false">IF(N1083="zákl. přenesená",J1083,0)</f>
        <v>0</v>
      </c>
      <c r="BH1083" s="242" t="n">
        <f aca="false">IF(N1083="sníž. přenesená",J1083,0)</f>
        <v>0</v>
      </c>
      <c r="BI1083" s="242" t="n">
        <f aca="false">IF(N1083="nulová",J1083,0)</f>
        <v>0</v>
      </c>
      <c r="BJ1083" s="3" t="s">
        <v>85</v>
      </c>
      <c r="BK1083" s="242" t="n">
        <f aca="false">ROUND(I1083*H1083,2)</f>
        <v>0</v>
      </c>
      <c r="BL1083" s="3" t="s">
        <v>129</v>
      </c>
      <c r="BM1083" s="241" t="s">
        <v>1612</v>
      </c>
    </row>
    <row r="1084" s="212" customFormat="true" ht="12.75" hidden="false" customHeight="false" outlineLevel="0" collapsed="false">
      <c r="B1084" s="213"/>
      <c r="C1084" s="214"/>
      <c r="D1084" s="215" t="s">
        <v>76</v>
      </c>
      <c r="E1084" s="227" t="s">
        <v>1613</v>
      </c>
      <c r="F1084" s="227" t="s">
        <v>1614</v>
      </c>
      <c r="G1084" s="214"/>
      <c r="H1084" s="214"/>
      <c r="I1084" s="217"/>
      <c r="J1084" s="228" t="n">
        <f aca="false">BK1084</f>
        <v>0</v>
      </c>
      <c r="K1084" s="214"/>
      <c r="L1084" s="219"/>
      <c r="M1084" s="220"/>
      <c r="N1084" s="221"/>
      <c r="O1084" s="221"/>
      <c r="P1084" s="222" t="n">
        <f aca="false">SUM(P1085:P1097)</f>
        <v>0</v>
      </c>
      <c r="Q1084" s="221"/>
      <c r="R1084" s="222" t="n">
        <f aca="false">SUM(R1085:R1097)</f>
        <v>10.22644356</v>
      </c>
      <c r="S1084" s="221"/>
      <c r="T1084" s="223" t="n">
        <f aca="false">SUM(T1085:T1097)</f>
        <v>0</v>
      </c>
      <c r="AR1084" s="224" t="s">
        <v>87</v>
      </c>
      <c r="AT1084" s="225" t="s">
        <v>76</v>
      </c>
      <c r="AU1084" s="225" t="s">
        <v>85</v>
      </c>
      <c r="AY1084" s="224" t="s">
        <v>180</v>
      </c>
      <c r="BK1084" s="226" t="n">
        <f aca="false">SUM(BK1085:BK1097)</f>
        <v>0</v>
      </c>
    </row>
    <row r="1085" s="31" customFormat="true" ht="11.25" hidden="false" customHeight="false" outlineLevel="0" collapsed="false">
      <c r="A1085" s="24"/>
      <c r="B1085" s="25"/>
      <c r="C1085" s="229" t="s">
        <v>1615</v>
      </c>
      <c r="D1085" s="229" t="s">
        <v>182</v>
      </c>
      <c r="E1085" s="230" t="s">
        <v>1616</v>
      </c>
      <c r="F1085" s="231" t="s">
        <v>1617</v>
      </c>
      <c r="G1085" s="232" t="s">
        <v>185</v>
      </c>
      <c r="H1085" s="233" t="n">
        <v>266.14</v>
      </c>
      <c r="I1085" s="234"/>
      <c r="J1085" s="235" t="n">
        <f aca="false">ROUND(I1085*H1085,2)</f>
        <v>0</v>
      </c>
      <c r="K1085" s="236"/>
      <c r="L1085" s="30"/>
      <c r="M1085" s="237"/>
      <c r="N1085" s="238" t="s">
        <v>42</v>
      </c>
      <c r="O1085" s="74"/>
      <c r="P1085" s="239" t="n">
        <f aca="false">O1085*H1085</f>
        <v>0</v>
      </c>
      <c r="Q1085" s="239" t="n">
        <v>0</v>
      </c>
      <c r="R1085" s="239" t="n">
        <f aca="false">Q1085*H1085</f>
        <v>0</v>
      </c>
      <c r="S1085" s="239" t="n">
        <v>0</v>
      </c>
      <c r="T1085" s="24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41" t="s">
        <v>129</v>
      </c>
      <c r="AT1085" s="241" t="s">
        <v>182</v>
      </c>
      <c r="AU1085" s="241" t="s">
        <v>87</v>
      </c>
      <c r="AY1085" s="3" t="s">
        <v>180</v>
      </c>
      <c r="BE1085" s="242" t="n">
        <f aca="false">IF(N1085="základní",J1085,0)</f>
        <v>0</v>
      </c>
      <c r="BF1085" s="242" t="n">
        <f aca="false">IF(N1085="snížená",J1085,0)</f>
        <v>0</v>
      </c>
      <c r="BG1085" s="242" t="n">
        <f aca="false">IF(N1085="zákl. přenesená",J1085,0)</f>
        <v>0</v>
      </c>
      <c r="BH1085" s="242" t="n">
        <f aca="false">IF(N1085="sníž. přenesená",J1085,0)</f>
        <v>0</v>
      </c>
      <c r="BI1085" s="242" t="n">
        <f aca="false">IF(N1085="nulová",J1085,0)</f>
        <v>0</v>
      </c>
      <c r="BJ1085" s="3" t="s">
        <v>85</v>
      </c>
      <c r="BK1085" s="242" t="n">
        <f aca="false">ROUND(I1085*H1085,2)</f>
        <v>0</v>
      </c>
      <c r="BL1085" s="3" t="s">
        <v>129</v>
      </c>
      <c r="BM1085" s="241" t="s">
        <v>1618</v>
      </c>
    </row>
    <row r="1086" s="243" customFormat="true" ht="20.25" hidden="false" customHeight="false" outlineLevel="0" collapsed="false">
      <c r="B1086" s="244"/>
      <c r="C1086" s="245"/>
      <c r="D1086" s="246" t="s">
        <v>188</v>
      </c>
      <c r="E1086" s="247"/>
      <c r="F1086" s="248" t="s">
        <v>1118</v>
      </c>
      <c r="G1086" s="245"/>
      <c r="H1086" s="249" t="n">
        <v>266.14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88</v>
      </c>
      <c r="AU1086" s="255" t="s">
        <v>87</v>
      </c>
      <c r="AV1086" s="243" t="s">
        <v>87</v>
      </c>
      <c r="AW1086" s="243" t="s">
        <v>34</v>
      </c>
      <c r="AX1086" s="243" t="s">
        <v>85</v>
      </c>
      <c r="AY1086" s="255" t="s">
        <v>180</v>
      </c>
    </row>
    <row r="1087" s="31" customFormat="true" ht="11.25" hidden="false" customHeight="false" outlineLevel="0" collapsed="false">
      <c r="A1087" s="24"/>
      <c r="B1087" s="25"/>
      <c r="C1087" s="229" t="s">
        <v>1619</v>
      </c>
      <c r="D1087" s="229" t="s">
        <v>182</v>
      </c>
      <c r="E1087" s="230" t="s">
        <v>1620</v>
      </c>
      <c r="F1087" s="231" t="s">
        <v>1621</v>
      </c>
      <c r="G1087" s="232" t="s">
        <v>185</v>
      </c>
      <c r="H1087" s="233" t="n">
        <v>266.14</v>
      </c>
      <c r="I1087" s="234"/>
      <c r="J1087" s="235" t="n">
        <f aca="false">ROUND(I1087*H1087,2)</f>
        <v>0</v>
      </c>
      <c r="K1087" s="236"/>
      <c r="L1087" s="30"/>
      <c r="M1087" s="237"/>
      <c r="N1087" s="238" t="s">
        <v>42</v>
      </c>
      <c r="O1087" s="74"/>
      <c r="P1087" s="239" t="n">
        <f aca="false">O1087*H1087</f>
        <v>0</v>
      </c>
      <c r="Q1087" s="239" t="n">
        <v>0.0003</v>
      </c>
      <c r="R1087" s="239" t="n">
        <f aca="false">Q1087*H1087</f>
        <v>0.079842</v>
      </c>
      <c r="S1087" s="239" t="n">
        <v>0</v>
      </c>
      <c r="T1087" s="240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41" t="s">
        <v>129</v>
      </c>
      <c r="AT1087" s="241" t="s">
        <v>182</v>
      </c>
      <c r="AU1087" s="241" t="s">
        <v>87</v>
      </c>
      <c r="AY1087" s="3" t="s">
        <v>180</v>
      </c>
      <c r="BE1087" s="242" t="n">
        <f aca="false">IF(N1087="základní",J1087,0)</f>
        <v>0</v>
      </c>
      <c r="BF1087" s="242" t="n">
        <f aca="false">IF(N1087="snížená",J1087,0)</f>
        <v>0</v>
      </c>
      <c r="BG1087" s="242" t="n">
        <f aca="false">IF(N1087="zákl. přenesená",J1087,0)</f>
        <v>0</v>
      </c>
      <c r="BH1087" s="242" t="n">
        <f aca="false">IF(N1087="sníž. přenesená",J1087,0)</f>
        <v>0</v>
      </c>
      <c r="BI1087" s="242" t="n">
        <f aca="false">IF(N1087="nulová",J1087,0)</f>
        <v>0</v>
      </c>
      <c r="BJ1087" s="3" t="s">
        <v>85</v>
      </c>
      <c r="BK1087" s="242" t="n">
        <f aca="false">ROUND(I1087*H1087,2)</f>
        <v>0</v>
      </c>
      <c r="BL1087" s="3" t="s">
        <v>129</v>
      </c>
      <c r="BM1087" s="241" t="s">
        <v>1622</v>
      </c>
    </row>
    <row r="1088" s="243" customFormat="true" ht="20.25" hidden="false" customHeight="false" outlineLevel="0" collapsed="false">
      <c r="B1088" s="244"/>
      <c r="C1088" s="245"/>
      <c r="D1088" s="246" t="s">
        <v>188</v>
      </c>
      <c r="E1088" s="247"/>
      <c r="F1088" s="248" t="s">
        <v>1118</v>
      </c>
      <c r="G1088" s="245"/>
      <c r="H1088" s="249" t="n">
        <v>266.14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88</v>
      </c>
      <c r="AU1088" s="255" t="s">
        <v>87</v>
      </c>
      <c r="AV1088" s="243" t="s">
        <v>87</v>
      </c>
      <c r="AW1088" s="243" t="s">
        <v>34</v>
      </c>
      <c r="AX1088" s="243" t="s">
        <v>85</v>
      </c>
      <c r="AY1088" s="255" t="s">
        <v>180</v>
      </c>
    </row>
    <row r="1089" s="31" customFormat="true" ht="22.5" hidden="false" customHeight="false" outlineLevel="0" collapsed="false">
      <c r="A1089" s="24"/>
      <c r="B1089" s="25"/>
      <c r="C1089" s="229" t="s">
        <v>1623</v>
      </c>
      <c r="D1089" s="229" t="s">
        <v>182</v>
      </c>
      <c r="E1089" s="230" t="s">
        <v>1624</v>
      </c>
      <c r="F1089" s="231" t="s">
        <v>1625</v>
      </c>
      <c r="G1089" s="232" t="s">
        <v>185</v>
      </c>
      <c r="H1089" s="233" t="n">
        <v>266.14</v>
      </c>
      <c r="I1089" s="234"/>
      <c r="J1089" s="235" t="n">
        <f aca="false">ROUND(I1089*H1089,2)</f>
        <v>0</v>
      </c>
      <c r="K1089" s="236"/>
      <c r="L1089" s="30"/>
      <c r="M1089" s="237"/>
      <c r="N1089" s="238" t="s">
        <v>42</v>
      </c>
      <c r="O1089" s="74"/>
      <c r="P1089" s="239" t="n">
        <f aca="false">O1089*H1089</f>
        <v>0</v>
      </c>
      <c r="Q1089" s="239" t="n">
        <v>0.012</v>
      </c>
      <c r="R1089" s="239" t="n">
        <f aca="false">Q1089*H1089</f>
        <v>3.19368</v>
      </c>
      <c r="S1089" s="239" t="n">
        <v>0</v>
      </c>
      <c r="T1089" s="240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41" t="s">
        <v>129</v>
      </c>
      <c r="AT1089" s="241" t="s">
        <v>182</v>
      </c>
      <c r="AU1089" s="241" t="s">
        <v>87</v>
      </c>
      <c r="AY1089" s="3" t="s">
        <v>180</v>
      </c>
      <c r="BE1089" s="242" t="n">
        <f aca="false">IF(N1089="základní",J1089,0)</f>
        <v>0</v>
      </c>
      <c r="BF1089" s="242" t="n">
        <f aca="false">IF(N1089="snížená",J1089,0)</f>
        <v>0</v>
      </c>
      <c r="BG1089" s="242" t="n">
        <f aca="false">IF(N1089="zákl. přenesená",J1089,0)</f>
        <v>0</v>
      </c>
      <c r="BH1089" s="242" t="n">
        <f aca="false">IF(N1089="sníž. přenesená",J1089,0)</f>
        <v>0</v>
      </c>
      <c r="BI1089" s="242" t="n">
        <f aca="false">IF(N1089="nulová",J1089,0)</f>
        <v>0</v>
      </c>
      <c r="BJ1089" s="3" t="s">
        <v>85</v>
      </c>
      <c r="BK1089" s="242" t="n">
        <f aca="false">ROUND(I1089*H1089,2)</f>
        <v>0</v>
      </c>
      <c r="BL1089" s="3" t="s">
        <v>129</v>
      </c>
      <c r="BM1089" s="241" t="s">
        <v>1626</v>
      </c>
    </row>
    <row r="1090" s="243" customFormat="true" ht="20.25" hidden="false" customHeight="false" outlineLevel="0" collapsed="false">
      <c r="B1090" s="244"/>
      <c r="C1090" s="245"/>
      <c r="D1090" s="246" t="s">
        <v>188</v>
      </c>
      <c r="E1090" s="247"/>
      <c r="F1090" s="248" t="s">
        <v>1118</v>
      </c>
      <c r="G1090" s="245"/>
      <c r="H1090" s="249" t="n">
        <v>266.14</v>
      </c>
      <c r="I1090" s="250"/>
      <c r="J1090" s="245"/>
      <c r="K1090" s="245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188</v>
      </c>
      <c r="AU1090" s="255" t="s">
        <v>87</v>
      </c>
      <c r="AV1090" s="243" t="s">
        <v>87</v>
      </c>
      <c r="AW1090" s="243" t="s">
        <v>34</v>
      </c>
      <c r="AX1090" s="243" t="s">
        <v>85</v>
      </c>
      <c r="AY1090" s="255" t="s">
        <v>180</v>
      </c>
    </row>
    <row r="1091" s="31" customFormat="true" ht="22.5" hidden="false" customHeight="false" outlineLevel="0" collapsed="false">
      <c r="A1091" s="24"/>
      <c r="B1091" s="25"/>
      <c r="C1091" s="229" t="s">
        <v>1627</v>
      </c>
      <c r="D1091" s="229" t="s">
        <v>182</v>
      </c>
      <c r="E1091" s="230" t="s">
        <v>1628</v>
      </c>
      <c r="F1091" s="231" t="s">
        <v>1629</v>
      </c>
      <c r="G1091" s="232" t="s">
        <v>185</v>
      </c>
      <c r="H1091" s="233" t="n">
        <v>266.14</v>
      </c>
      <c r="I1091" s="234"/>
      <c r="J1091" s="235" t="n">
        <f aca="false">ROUND(I1091*H1091,2)</f>
        <v>0</v>
      </c>
      <c r="K1091" s="236"/>
      <c r="L1091" s="30"/>
      <c r="M1091" s="237"/>
      <c r="N1091" s="238" t="s">
        <v>42</v>
      </c>
      <c r="O1091" s="74"/>
      <c r="P1091" s="239" t="n">
        <f aca="false">O1091*H1091</f>
        <v>0</v>
      </c>
      <c r="Q1091" s="239" t="n">
        <v>0.0075</v>
      </c>
      <c r="R1091" s="239" t="n">
        <f aca="false">Q1091*H1091</f>
        <v>1.99605</v>
      </c>
      <c r="S1091" s="239" t="n">
        <v>0</v>
      </c>
      <c r="T1091" s="24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1" t="s">
        <v>129</v>
      </c>
      <c r="AT1091" s="241" t="s">
        <v>182</v>
      </c>
      <c r="AU1091" s="241" t="s">
        <v>87</v>
      </c>
      <c r="AY1091" s="3" t="s">
        <v>180</v>
      </c>
      <c r="BE1091" s="242" t="n">
        <f aca="false">IF(N1091="základní",J1091,0)</f>
        <v>0</v>
      </c>
      <c r="BF1091" s="242" t="n">
        <f aca="false">IF(N1091="snížená",J1091,0)</f>
        <v>0</v>
      </c>
      <c r="BG1091" s="242" t="n">
        <f aca="false">IF(N1091="zákl. přenesená",J1091,0)</f>
        <v>0</v>
      </c>
      <c r="BH1091" s="242" t="n">
        <f aca="false">IF(N1091="sníž. přenesená",J1091,0)</f>
        <v>0</v>
      </c>
      <c r="BI1091" s="242" t="n">
        <f aca="false">IF(N1091="nulová",J1091,0)</f>
        <v>0</v>
      </c>
      <c r="BJ1091" s="3" t="s">
        <v>85</v>
      </c>
      <c r="BK1091" s="242" t="n">
        <f aca="false">ROUND(I1091*H1091,2)</f>
        <v>0</v>
      </c>
      <c r="BL1091" s="3" t="s">
        <v>129</v>
      </c>
      <c r="BM1091" s="241" t="s">
        <v>1630</v>
      </c>
    </row>
    <row r="1092" s="243" customFormat="true" ht="20.25" hidden="false" customHeight="false" outlineLevel="0" collapsed="false">
      <c r="B1092" s="244"/>
      <c r="C1092" s="245"/>
      <c r="D1092" s="246" t="s">
        <v>188</v>
      </c>
      <c r="E1092" s="247"/>
      <c r="F1092" s="248" t="s">
        <v>1118</v>
      </c>
      <c r="G1092" s="245"/>
      <c r="H1092" s="249" t="n">
        <v>266.14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88</v>
      </c>
      <c r="AU1092" s="255" t="s">
        <v>87</v>
      </c>
      <c r="AV1092" s="243" t="s">
        <v>87</v>
      </c>
      <c r="AW1092" s="243" t="s">
        <v>34</v>
      </c>
      <c r="AX1092" s="243" t="s">
        <v>85</v>
      </c>
      <c r="AY1092" s="255" t="s">
        <v>180</v>
      </c>
    </row>
    <row r="1093" s="31" customFormat="true" ht="22.5" hidden="false" customHeight="false" outlineLevel="0" collapsed="false">
      <c r="A1093" s="24"/>
      <c r="B1093" s="25"/>
      <c r="C1093" s="256" t="s">
        <v>1631</v>
      </c>
      <c r="D1093" s="256" t="s">
        <v>236</v>
      </c>
      <c r="E1093" s="257" t="s">
        <v>1632</v>
      </c>
      <c r="F1093" s="258" t="s">
        <v>1633</v>
      </c>
      <c r="G1093" s="259" t="s">
        <v>185</v>
      </c>
      <c r="H1093" s="260" t="n">
        <v>279.447</v>
      </c>
      <c r="I1093" s="261"/>
      <c r="J1093" s="262" t="n">
        <f aca="false">ROUND(I1093*H1093,2)</f>
        <v>0</v>
      </c>
      <c r="K1093" s="263"/>
      <c r="L1093" s="264"/>
      <c r="M1093" s="265"/>
      <c r="N1093" s="266" t="s">
        <v>42</v>
      </c>
      <c r="O1093" s="74"/>
      <c r="P1093" s="239" t="n">
        <f aca="false">O1093*H1093</f>
        <v>0</v>
      </c>
      <c r="Q1093" s="239" t="n">
        <v>0.0177</v>
      </c>
      <c r="R1093" s="239" t="n">
        <f aca="false">Q1093*H1093</f>
        <v>4.9462119</v>
      </c>
      <c r="S1093" s="239" t="n">
        <v>0</v>
      </c>
      <c r="T1093" s="24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41" t="s">
        <v>332</v>
      </c>
      <c r="AT1093" s="241" t="s">
        <v>236</v>
      </c>
      <c r="AU1093" s="241" t="s">
        <v>87</v>
      </c>
      <c r="AY1093" s="3" t="s">
        <v>180</v>
      </c>
      <c r="BE1093" s="242" t="n">
        <f aca="false">IF(N1093="základní",J1093,0)</f>
        <v>0</v>
      </c>
      <c r="BF1093" s="242" t="n">
        <f aca="false">IF(N1093="snížená",J1093,0)</f>
        <v>0</v>
      </c>
      <c r="BG1093" s="242" t="n">
        <f aca="false">IF(N1093="zákl. přenesená",J1093,0)</f>
        <v>0</v>
      </c>
      <c r="BH1093" s="242" t="n">
        <f aca="false">IF(N1093="sníž. přenesená",J1093,0)</f>
        <v>0</v>
      </c>
      <c r="BI1093" s="242" t="n">
        <f aca="false">IF(N1093="nulová",J1093,0)</f>
        <v>0</v>
      </c>
      <c r="BJ1093" s="3" t="s">
        <v>85</v>
      </c>
      <c r="BK1093" s="242" t="n">
        <f aca="false">ROUND(I1093*H1093,2)</f>
        <v>0</v>
      </c>
      <c r="BL1093" s="3" t="s">
        <v>129</v>
      </c>
      <c r="BM1093" s="241" t="s">
        <v>1634</v>
      </c>
    </row>
    <row r="1094" s="243" customFormat="true" ht="9.75" hidden="false" customHeight="false" outlineLevel="0" collapsed="false">
      <c r="B1094" s="244"/>
      <c r="C1094" s="245"/>
      <c r="D1094" s="246" t="s">
        <v>188</v>
      </c>
      <c r="E1094" s="245"/>
      <c r="F1094" s="248" t="s">
        <v>1635</v>
      </c>
      <c r="G1094" s="245"/>
      <c r="H1094" s="249" t="n">
        <v>279.447</v>
      </c>
      <c r="I1094" s="250"/>
      <c r="J1094" s="245"/>
      <c r="K1094" s="245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188</v>
      </c>
      <c r="AU1094" s="255" t="s">
        <v>87</v>
      </c>
      <c r="AV1094" s="243" t="s">
        <v>87</v>
      </c>
      <c r="AW1094" s="243" t="s">
        <v>3</v>
      </c>
      <c r="AX1094" s="243" t="s">
        <v>85</v>
      </c>
      <c r="AY1094" s="255" t="s">
        <v>180</v>
      </c>
    </row>
    <row r="1095" s="31" customFormat="true" ht="11.25" hidden="false" customHeight="false" outlineLevel="0" collapsed="false">
      <c r="A1095" s="24"/>
      <c r="B1095" s="25"/>
      <c r="C1095" s="229" t="s">
        <v>1636</v>
      </c>
      <c r="D1095" s="229" t="s">
        <v>182</v>
      </c>
      <c r="E1095" s="230" t="s">
        <v>1637</v>
      </c>
      <c r="F1095" s="231" t="s">
        <v>1638</v>
      </c>
      <c r="G1095" s="232" t="s">
        <v>356</v>
      </c>
      <c r="H1095" s="233" t="n">
        <v>355.322</v>
      </c>
      <c r="I1095" s="234"/>
      <c r="J1095" s="235" t="n">
        <f aca="false">ROUND(I1095*H1095,2)</f>
        <v>0</v>
      </c>
      <c r="K1095" s="236"/>
      <c r="L1095" s="30"/>
      <c r="M1095" s="237"/>
      <c r="N1095" s="238" t="s">
        <v>42</v>
      </c>
      <c r="O1095" s="74"/>
      <c r="P1095" s="239" t="n">
        <f aca="false">O1095*H1095</f>
        <v>0</v>
      </c>
      <c r="Q1095" s="239" t="n">
        <v>3E-005</v>
      </c>
      <c r="R1095" s="239" t="n">
        <f aca="false">Q1095*H1095</f>
        <v>0.01065966</v>
      </c>
      <c r="S1095" s="239" t="n">
        <v>0</v>
      </c>
      <c r="T1095" s="24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1" t="s">
        <v>129</v>
      </c>
      <c r="AT1095" s="241" t="s">
        <v>182</v>
      </c>
      <c r="AU1095" s="241" t="s">
        <v>87</v>
      </c>
      <c r="AY1095" s="3" t="s">
        <v>180</v>
      </c>
      <c r="BE1095" s="242" t="n">
        <f aca="false">IF(N1095="základní",J1095,0)</f>
        <v>0</v>
      </c>
      <c r="BF1095" s="242" t="n">
        <f aca="false">IF(N1095="snížená",J1095,0)</f>
        <v>0</v>
      </c>
      <c r="BG1095" s="242" t="n">
        <f aca="false">IF(N1095="zákl. přenesená",J1095,0)</f>
        <v>0</v>
      </c>
      <c r="BH1095" s="242" t="n">
        <f aca="false">IF(N1095="sníž. přenesená",J1095,0)</f>
        <v>0</v>
      </c>
      <c r="BI1095" s="242" t="n">
        <f aca="false">IF(N1095="nulová",J1095,0)</f>
        <v>0</v>
      </c>
      <c r="BJ1095" s="3" t="s">
        <v>85</v>
      </c>
      <c r="BK1095" s="242" t="n">
        <f aca="false">ROUND(I1095*H1095,2)</f>
        <v>0</v>
      </c>
      <c r="BL1095" s="3" t="s">
        <v>129</v>
      </c>
      <c r="BM1095" s="241" t="s">
        <v>1639</v>
      </c>
    </row>
    <row r="1096" s="243" customFormat="true" ht="9.75" hidden="false" customHeight="false" outlineLevel="0" collapsed="false">
      <c r="B1096" s="244"/>
      <c r="C1096" s="245"/>
      <c r="D1096" s="246" t="s">
        <v>188</v>
      </c>
      <c r="E1096" s="247"/>
      <c r="F1096" s="248" t="s">
        <v>1640</v>
      </c>
      <c r="G1096" s="245"/>
      <c r="H1096" s="249" t="n">
        <v>355.322</v>
      </c>
      <c r="I1096" s="250"/>
      <c r="J1096" s="245"/>
      <c r="K1096" s="245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188</v>
      </c>
      <c r="AU1096" s="255" t="s">
        <v>87</v>
      </c>
      <c r="AV1096" s="243" t="s">
        <v>87</v>
      </c>
      <c r="AW1096" s="243" t="s">
        <v>34</v>
      </c>
      <c r="AX1096" s="243" t="s">
        <v>85</v>
      </c>
      <c r="AY1096" s="255" t="s">
        <v>180</v>
      </c>
    </row>
    <row r="1097" s="31" customFormat="true" ht="22.5" hidden="false" customHeight="false" outlineLevel="0" collapsed="false">
      <c r="A1097" s="24"/>
      <c r="B1097" s="25"/>
      <c r="C1097" s="229" t="s">
        <v>1641</v>
      </c>
      <c r="D1097" s="229" t="s">
        <v>182</v>
      </c>
      <c r="E1097" s="230" t="s">
        <v>1642</v>
      </c>
      <c r="F1097" s="231" t="s">
        <v>1643</v>
      </c>
      <c r="G1097" s="232" t="s">
        <v>338</v>
      </c>
      <c r="H1097" s="279"/>
      <c r="I1097" s="234"/>
      <c r="J1097" s="235" t="n">
        <f aca="false">ROUND(I1097*H1097,2)</f>
        <v>0</v>
      </c>
      <c r="K1097" s="236"/>
      <c r="L1097" s="30"/>
      <c r="M1097" s="237"/>
      <c r="N1097" s="238" t="s">
        <v>42</v>
      </c>
      <c r="O1097" s="74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1" t="s">
        <v>129</v>
      </c>
      <c r="AT1097" s="241" t="s">
        <v>182</v>
      </c>
      <c r="AU1097" s="241" t="s">
        <v>87</v>
      </c>
      <c r="AY1097" s="3" t="s">
        <v>180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5</v>
      </c>
      <c r="BK1097" s="242" t="n">
        <f aca="false">ROUND(I1097*H1097,2)</f>
        <v>0</v>
      </c>
      <c r="BL1097" s="3" t="s">
        <v>129</v>
      </c>
      <c r="BM1097" s="241" t="s">
        <v>1644</v>
      </c>
    </row>
    <row r="1098" s="212" customFormat="true" ht="12.75" hidden="false" customHeight="false" outlineLevel="0" collapsed="false">
      <c r="B1098" s="213"/>
      <c r="C1098" s="214"/>
      <c r="D1098" s="215" t="s">
        <v>76</v>
      </c>
      <c r="E1098" s="227" t="s">
        <v>1645</v>
      </c>
      <c r="F1098" s="227" t="s">
        <v>1646</v>
      </c>
      <c r="G1098" s="214"/>
      <c r="H1098" s="214"/>
      <c r="I1098" s="217"/>
      <c r="J1098" s="228" t="n">
        <f aca="false">BK1098</f>
        <v>0</v>
      </c>
      <c r="K1098" s="214"/>
      <c r="L1098" s="219"/>
      <c r="M1098" s="220"/>
      <c r="N1098" s="221"/>
      <c r="O1098" s="221"/>
      <c r="P1098" s="222" t="n">
        <f aca="false">SUM(P1099:P1109)</f>
        <v>0</v>
      </c>
      <c r="Q1098" s="221"/>
      <c r="R1098" s="222" t="n">
        <f aca="false">SUM(R1099:R1109)</f>
        <v>4.2923499</v>
      </c>
      <c r="S1098" s="221"/>
      <c r="T1098" s="223" t="n">
        <f aca="false">SUM(T1099:T1109)</f>
        <v>0</v>
      </c>
      <c r="AR1098" s="224" t="s">
        <v>87</v>
      </c>
      <c r="AT1098" s="225" t="s">
        <v>76</v>
      </c>
      <c r="AU1098" s="225" t="s">
        <v>85</v>
      </c>
      <c r="AY1098" s="224" t="s">
        <v>180</v>
      </c>
      <c r="BK1098" s="226" t="n">
        <f aca="false">SUM(BK1099:BK1109)</f>
        <v>0</v>
      </c>
    </row>
    <row r="1099" s="31" customFormat="true" ht="22.5" hidden="false" customHeight="false" outlineLevel="0" collapsed="false">
      <c r="A1099" s="24"/>
      <c r="B1099" s="25"/>
      <c r="C1099" s="229" t="s">
        <v>1647</v>
      </c>
      <c r="D1099" s="229" t="s">
        <v>182</v>
      </c>
      <c r="E1099" s="230" t="s">
        <v>1648</v>
      </c>
      <c r="F1099" s="231" t="s">
        <v>1649</v>
      </c>
      <c r="G1099" s="232" t="s">
        <v>185</v>
      </c>
      <c r="H1099" s="233" t="n">
        <v>339.6</v>
      </c>
      <c r="I1099" s="234"/>
      <c r="J1099" s="235" t="n">
        <f aca="false">ROUND(I1099*H1099,2)</f>
        <v>0</v>
      </c>
      <c r="K1099" s="236"/>
      <c r="L1099" s="30"/>
      <c r="M1099" s="237"/>
      <c r="N1099" s="238" t="s">
        <v>42</v>
      </c>
      <c r="O1099" s="74"/>
      <c r="P1099" s="239" t="n">
        <f aca="false">O1099*H1099</f>
        <v>0</v>
      </c>
      <c r="Q1099" s="239" t="n">
        <v>0.0075</v>
      </c>
      <c r="R1099" s="239" t="n">
        <f aca="false">Q1099*H1099</f>
        <v>2.547</v>
      </c>
      <c r="S1099" s="239" t="n">
        <v>0</v>
      </c>
      <c r="T1099" s="24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1" t="s">
        <v>129</v>
      </c>
      <c r="AT1099" s="241" t="s">
        <v>182</v>
      </c>
      <c r="AU1099" s="241" t="s">
        <v>87</v>
      </c>
      <c r="AY1099" s="3" t="s">
        <v>180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5</v>
      </c>
      <c r="BK1099" s="242" t="n">
        <f aca="false">ROUND(I1099*H1099,2)</f>
        <v>0</v>
      </c>
      <c r="BL1099" s="3" t="s">
        <v>129</v>
      </c>
      <c r="BM1099" s="241" t="s">
        <v>1650</v>
      </c>
    </row>
    <row r="1100" s="243" customFormat="true" ht="9.75" hidden="false" customHeight="false" outlineLevel="0" collapsed="false">
      <c r="B1100" s="244"/>
      <c r="C1100" s="245"/>
      <c r="D1100" s="246" t="s">
        <v>188</v>
      </c>
      <c r="E1100" s="247"/>
      <c r="F1100" s="248" t="s">
        <v>1651</v>
      </c>
      <c r="G1100" s="245"/>
      <c r="H1100" s="249" t="n">
        <v>339.6</v>
      </c>
      <c r="I1100" s="250"/>
      <c r="J1100" s="245"/>
      <c r="K1100" s="245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188</v>
      </c>
      <c r="AU1100" s="255" t="s">
        <v>87</v>
      </c>
      <c r="AV1100" s="243" t="s">
        <v>87</v>
      </c>
      <c r="AW1100" s="243" t="s">
        <v>34</v>
      </c>
      <c r="AX1100" s="243" t="s">
        <v>85</v>
      </c>
      <c r="AY1100" s="255" t="s">
        <v>180</v>
      </c>
    </row>
    <row r="1101" s="31" customFormat="true" ht="22.5" hidden="false" customHeight="false" outlineLevel="0" collapsed="false">
      <c r="A1101" s="24"/>
      <c r="B1101" s="25"/>
      <c r="C1101" s="229" t="s">
        <v>1652</v>
      </c>
      <c r="D1101" s="229" t="s">
        <v>182</v>
      </c>
      <c r="E1101" s="230" t="s">
        <v>1653</v>
      </c>
      <c r="F1101" s="231" t="s">
        <v>1654</v>
      </c>
      <c r="G1101" s="232" t="s">
        <v>185</v>
      </c>
      <c r="H1101" s="233" t="n">
        <v>339.6</v>
      </c>
      <c r="I1101" s="234"/>
      <c r="J1101" s="235" t="n">
        <f aca="false">ROUND(I1101*H1101,2)</f>
        <v>0</v>
      </c>
      <c r="K1101" s="236"/>
      <c r="L1101" s="30"/>
      <c r="M1101" s="237"/>
      <c r="N1101" s="238" t="s">
        <v>42</v>
      </c>
      <c r="O1101" s="74"/>
      <c r="P1101" s="239" t="n">
        <f aca="false">O1101*H1101</f>
        <v>0</v>
      </c>
      <c r="Q1101" s="239" t="n">
        <v>0.0003</v>
      </c>
      <c r="R1101" s="239" t="n">
        <f aca="false">Q1101*H1101</f>
        <v>0.10188</v>
      </c>
      <c r="S1101" s="239" t="n">
        <v>0</v>
      </c>
      <c r="T1101" s="24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1" t="s">
        <v>129</v>
      </c>
      <c r="AT1101" s="241" t="s">
        <v>182</v>
      </c>
      <c r="AU1101" s="241" t="s">
        <v>87</v>
      </c>
      <c r="AY1101" s="3" t="s">
        <v>180</v>
      </c>
      <c r="BE1101" s="242" t="n">
        <f aca="false">IF(N1101="základní",J1101,0)</f>
        <v>0</v>
      </c>
      <c r="BF1101" s="242" t="n">
        <f aca="false">IF(N1101="snížená",J1101,0)</f>
        <v>0</v>
      </c>
      <c r="BG1101" s="242" t="n">
        <f aca="false">IF(N1101="zákl. přenesená",J1101,0)</f>
        <v>0</v>
      </c>
      <c r="BH1101" s="242" t="n">
        <f aca="false">IF(N1101="sníž. přenesená",J1101,0)</f>
        <v>0</v>
      </c>
      <c r="BI1101" s="242" t="n">
        <f aca="false">IF(N1101="nulová",J1101,0)</f>
        <v>0</v>
      </c>
      <c r="BJ1101" s="3" t="s">
        <v>85</v>
      </c>
      <c r="BK1101" s="242" t="n">
        <f aca="false">ROUND(I1101*H1101,2)</f>
        <v>0</v>
      </c>
      <c r="BL1101" s="3" t="s">
        <v>129</v>
      </c>
      <c r="BM1101" s="241" t="s">
        <v>1655</v>
      </c>
    </row>
    <row r="1102" s="243" customFormat="true" ht="9.75" hidden="false" customHeight="false" outlineLevel="0" collapsed="false">
      <c r="B1102" s="244"/>
      <c r="C1102" s="245"/>
      <c r="D1102" s="246" t="s">
        <v>188</v>
      </c>
      <c r="E1102" s="247"/>
      <c r="F1102" s="248" t="s">
        <v>1651</v>
      </c>
      <c r="G1102" s="245"/>
      <c r="H1102" s="249" t="n">
        <v>339.6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88</v>
      </c>
      <c r="AU1102" s="255" t="s">
        <v>87</v>
      </c>
      <c r="AV1102" s="243" t="s">
        <v>87</v>
      </c>
      <c r="AW1102" s="243" t="s">
        <v>34</v>
      </c>
      <c r="AX1102" s="243" t="s">
        <v>85</v>
      </c>
      <c r="AY1102" s="255" t="s">
        <v>180</v>
      </c>
    </row>
    <row r="1103" s="31" customFormat="true" ht="33.75" hidden="false" customHeight="false" outlineLevel="0" collapsed="false">
      <c r="A1103" s="24"/>
      <c r="B1103" s="25"/>
      <c r="C1103" s="256" t="s">
        <v>1656</v>
      </c>
      <c r="D1103" s="256" t="s">
        <v>236</v>
      </c>
      <c r="E1103" s="257" t="s">
        <v>1657</v>
      </c>
      <c r="F1103" s="258" t="s">
        <v>1658</v>
      </c>
      <c r="G1103" s="259" t="s">
        <v>185</v>
      </c>
      <c r="H1103" s="260" t="n">
        <v>373.56</v>
      </c>
      <c r="I1103" s="261"/>
      <c r="J1103" s="262" t="n">
        <f aca="false">ROUND(I1103*H1103,2)</f>
        <v>0</v>
      </c>
      <c r="K1103" s="263"/>
      <c r="L1103" s="264"/>
      <c r="M1103" s="265"/>
      <c r="N1103" s="266" t="s">
        <v>42</v>
      </c>
      <c r="O1103" s="74"/>
      <c r="P1103" s="239" t="n">
        <f aca="false">O1103*H1103</f>
        <v>0</v>
      </c>
      <c r="Q1103" s="239" t="n">
        <v>0.00429</v>
      </c>
      <c r="R1103" s="239" t="n">
        <f aca="false">Q1103*H1103</f>
        <v>1.6025724</v>
      </c>
      <c r="S1103" s="239" t="n">
        <v>0</v>
      </c>
      <c r="T1103" s="240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41" t="s">
        <v>332</v>
      </c>
      <c r="AT1103" s="241" t="s">
        <v>236</v>
      </c>
      <c r="AU1103" s="241" t="s">
        <v>87</v>
      </c>
      <c r="AY1103" s="3" t="s">
        <v>180</v>
      </c>
      <c r="BE1103" s="242" t="n">
        <f aca="false">IF(N1103="základní",J1103,0)</f>
        <v>0</v>
      </c>
      <c r="BF1103" s="242" t="n">
        <f aca="false">IF(N1103="snížená",J1103,0)</f>
        <v>0</v>
      </c>
      <c r="BG1103" s="242" t="n">
        <f aca="false">IF(N1103="zákl. přenesená",J1103,0)</f>
        <v>0</v>
      </c>
      <c r="BH1103" s="242" t="n">
        <f aca="false">IF(N1103="sníž. přenesená",J1103,0)</f>
        <v>0</v>
      </c>
      <c r="BI1103" s="242" t="n">
        <f aca="false">IF(N1103="nulová",J1103,0)</f>
        <v>0</v>
      </c>
      <c r="BJ1103" s="3" t="s">
        <v>85</v>
      </c>
      <c r="BK1103" s="242" t="n">
        <f aca="false">ROUND(I1103*H1103,2)</f>
        <v>0</v>
      </c>
      <c r="BL1103" s="3" t="s">
        <v>129</v>
      </c>
      <c r="BM1103" s="241" t="s">
        <v>1659</v>
      </c>
    </row>
    <row r="1104" s="243" customFormat="true" ht="9.75" hidden="false" customHeight="false" outlineLevel="0" collapsed="false">
      <c r="B1104" s="244"/>
      <c r="C1104" s="245"/>
      <c r="D1104" s="246" t="s">
        <v>188</v>
      </c>
      <c r="E1104" s="245"/>
      <c r="F1104" s="248" t="s">
        <v>1660</v>
      </c>
      <c r="G1104" s="245"/>
      <c r="H1104" s="249" t="n">
        <v>373.56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88</v>
      </c>
      <c r="AU1104" s="255" t="s">
        <v>87</v>
      </c>
      <c r="AV1104" s="243" t="s">
        <v>87</v>
      </c>
      <c r="AW1104" s="243" t="s">
        <v>3</v>
      </c>
      <c r="AX1104" s="243" t="s">
        <v>85</v>
      </c>
      <c r="AY1104" s="255" t="s">
        <v>180</v>
      </c>
    </row>
    <row r="1105" s="31" customFormat="true" ht="11.25" hidden="false" customHeight="false" outlineLevel="0" collapsed="false">
      <c r="A1105" s="24"/>
      <c r="B1105" s="25"/>
      <c r="C1105" s="229" t="s">
        <v>1661</v>
      </c>
      <c r="D1105" s="229" t="s">
        <v>182</v>
      </c>
      <c r="E1105" s="230" t="s">
        <v>1662</v>
      </c>
      <c r="F1105" s="231" t="s">
        <v>1663</v>
      </c>
      <c r="G1105" s="232" t="s">
        <v>356</v>
      </c>
      <c r="H1105" s="233" t="n">
        <v>191.11</v>
      </c>
      <c r="I1105" s="234"/>
      <c r="J1105" s="235" t="n">
        <f aca="false">ROUND(I1105*H1105,2)</f>
        <v>0</v>
      </c>
      <c r="K1105" s="236"/>
      <c r="L1105" s="30"/>
      <c r="M1105" s="237"/>
      <c r="N1105" s="238" t="s">
        <v>42</v>
      </c>
      <c r="O1105" s="74"/>
      <c r="P1105" s="239" t="n">
        <f aca="false">O1105*H1105</f>
        <v>0</v>
      </c>
      <c r="Q1105" s="239" t="n">
        <v>1E-005</v>
      </c>
      <c r="R1105" s="239" t="n">
        <f aca="false">Q1105*H1105</f>
        <v>0.0019111</v>
      </c>
      <c r="S1105" s="239" t="n">
        <v>0</v>
      </c>
      <c r="T1105" s="24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1" t="s">
        <v>129</v>
      </c>
      <c r="AT1105" s="241" t="s">
        <v>182</v>
      </c>
      <c r="AU1105" s="241" t="s">
        <v>87</v>
      </c>
      <c r="AY1105" s="3" t="s">
        <v>180</v>
      </c>
      <c r="BE1105" s="242" t="n">
        <f aca="false">IF(N1105="základní",J1105,0)</f>
        <v>0</v>
      </c>
      <c r="BF1105" s="242" t="n">
        <f aca="false">IF(N1105="snížená",J1105,0)</f>
        <v>0</v>
      </c>
      <c r="BG1105" s="242" t="n">
        <f aca="false">IF(N1105="zákl. přenesená",J1105,0)</f>
        <v>0</v>
      </c>
      <c r="BH1105" s="242" t="n">
        <f aca="false">IF(N1105="sníž. přenesená",J1105,0)</f>
        <v>0</v>
      </c>
      <c r="BI1105" s="242" t="n">
        <f aca="false">IF(N1105="nulová",J1105,0)</f>
        <v>0</v>
      </c>
      <c r="BJ1105" s="3" t="s">
        <v>85</v>
      </c>
      <c r="BK1105" s="242" t="n">
        <f aca="false">ROUND(I1105*H1105,2)</f>
        <v>0</v>
      </c>
      <c r="BL1105" s="3" t="s">
        <v>129</v>
      </c>
      <c r="BM1105" s="241" t="s">
        <v>1664</v>
      </c>
    </row>
    <row r="1106" s="243" customFormat="true" ht="9.75" hidden="false" customHeight="false" outlineLevel="0" collapsed="false">
      <c r="B1106" s="244"/>
      <c r="C1106" s="245"/>
      <c r="D1106" s="246" t="s">
        <v>188</v>
      </c>
      <c r="E1106" s="247"/>
      <c r="F1106" s="248" t="s">
        <v>1665</v>
      </c>
      <c r="G1106" s="245"/>
      <c r="H1106" s="249" t="n">
        <v>191.11</v>
      </c>
      <c r="I1106" s="250"/>
      <c r="J1106" s="245"/>
      <c r="K1106" s="245"/>
      <c r="L1106" s="251"/>
      <c r="M1106" s="252"/>
      <c r="N1106" s="253"/>
      <c r="O1106" s="253"/>
      <c r="P1106" s="253"/>
      <c r="Q1106" s="253"/>
      <c r="R1106" s="253"/>
      <c r="S1106" s="253"/>
      <c r="T1106" s="254"/>
      <c r="AT1106" s="255" t="s">
        <v>188</v>
      </c>
      <c r="AU1106" s="255" t="s">
        <v>87</v>
      </c>
      <c r="AV1106" s="243" t="s">
        <v>87</v>
      </c>
      <c r="AW1106" s="243" t="s">
        <v>34</v>
      </c>
      <c r="AX1106" s="243" t="s">
        <v>85</v>
      </c>
      <c r="AY1106" s="255" t="s">
        <v>180</v>
      </c>
    </row>
    <row r="1107" s="31" customFormat="true" ht="11.25" hidden="false" customHeight="false" outlineLevel="0" collapsed="false">
      <c r="A1107" s="24"/>
      <c r="B1107" s="25"/>
      <c r="C1107" s="256" t="s">
        <v>1666</v>
      </c>
      <c r="D1107" s="256" t="s">
        <v>236</v>
      </c>
      <c r="E1107" s="257" t="s">
        <v>1667</v>
      </c>
      <c r="F1107" s="258" t="s">
        <v>1668</v>
      </c>
      <c r="G1107" s="259" t="s">
        <v>356</v>
      </c>
      <c r="H1107" s="260" t="n">
        <v>194.932</v>
      </c>
      <c r="I1107" s="261"/>
      <c r="J1107" s="262" t="n">
        <f aca="false">ROUND(I1107*H1107,2)</f>
        <v>0</v>
      </c>
      <c r="K1107" s="263"/>
      <c r="L1107" s="264"/>
      <c r="M1107" s="265"/>
      <c r="N1107" s="266" t="s">
        <v>42</v>
      </c>
      <c r="O1107" s="74"/>
      <c r="P1107" s="239" t="n">
        <f aca="false">O1107*H1107</f>
        <v>0</v>
      </c>
      <c r="Q1107" s="239" t="n">
        <v>0.0002</v>
      </c>
      <c r="R1107" s="239" t="n">
        <f aca="false">Q1107*H1107</f>
        <v>0.0389864</v>
      </c>
      <c r="S1107" s="239" t="n">
        <v>0</v>
      </c>
      <c r="T1107" s="24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41" t="s">
        <v>332</v>
      </c>
      <c r="AT1107" s="241" t="s">
        <v>236</v>
      </c>
      <c r="AU1107" s="241" t="s">
        <v>87</v>
      </c>
      <c r="AY1107" s="3" t="s">
        <v>180</v>
      </c>
      <c r="BE1107" s="242" t="n">
        <f aca="false">IF(N1107="základní",J1107,0)</f>
        <v>0</v>
      </c>
      <c r="BF1107" s="242" t="n">
        <f aca="false">IF(N1107="snížená",J1107,0)</f>
        <v>0</v>
      </c>
      <c r="BG1107" s="242" t="n">
        <f aca="false">IF(N1107="zákl. přenesená",J1107,0)</f>
        <v>0</v>
      </c>
      <c r="BH1107" s="242" t="n">
        <f aca="false">IF(N1107="sníž. přenesená",J1107,0)</f>
        <v>0</v>
      </c>
      <c r="BI1107" s="242" t="n">
        <f aca="false">IF(N1107="nulová",J1107,0)</f>
        <v>0</v>
      </c>
      <c r="BJ1107" s="3" t="s">
        <v>85</v>
      </c>
      <c r="BK1107" s="242" t="n">
        <f aca="false">ROUND(I1107*H1107,2)</f>
        <v>0</v>
      </c>
      <c r="BL1107" s="3" t="s">
        <v>129</v>
      </c>
      <c r="BM1107" s="241" t="s">
        <v>1669</v>
      </c>
    </row>
    <row r="1108" s="243" customFormat="true" ht="9.75" hidden="false" customHeight="false" outlineLevel="0" collapsed="false">
      <c r="B1108" s="244"/>
      <c r="C1108" s="245"/>
      <c r="D1108" s="246" t="s">
        <v>188</v>
      </c>
      <c r="E1108" s="245"/>
      <c r="F1108" s="248" t="s">
        <v>1670</v>
      </c>
      <c r="G1108" s="245"/>
      <c r="H1108" s="249" t="n">
        <v>194.932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88</v>
      </c>
      <c r="AU1108" s="255" t="s">
        <v>87</v>
      </c>
      <c r="AV1108" s="243" t="s">
        <v>87</v>
      </c>
      <c r="AW1108" s="243" t="s">
        <v>3</v>
      </c>
      <c r="AX1108" s="243" t="s">
        <v>85</v>
      </c>
      <c r="AY1108" s="255" t="s">
        <v>180</v>
      </c>
    </row>
    <row r="1109" s="31" customFormat="true" ht="22.5" hidden="false" customHeight="false" outlineLevel="0" collapsed="false">
      <c r="A1109" s="24"/>
      <c r="B1109" s="25"/>
      <c r="C1109" s="229" t="s">
        <v>1671</v>
      </c>
      <c r="D1109" s="229" t="s">
        <v>182</v>
      </c>
      <c r="E1109" s="230" t="s">
        <v>1672</v>
      </c>
      <c r="F1109" s="231" t="s">
        <v>1673</v>
      </c>
      <c r="G1109" s="232" t="s">
        <v>338</v>
      </c>
      <c r="H1109" s="279"/>
      <c r="I1109" s="234"/>
      <c r="J1109" s="235" t="n">
        <f aca="false">ROUND(I1109*H1109,2)</f>
        <v>0</v>
      </c>
      <c r="K1109" s="236"/>
      <c r="L1109" s="30"/>
      <c r="M1109" s="237"/>
      <c r="N1109" s="238" t="s">
        <v>42</v>
      </c>
      <c r="O1109" s="74"/>
      <c r="P1109" s="239" t="n">
        <f aca="false">O1109*H1109</f>
        <v>0</v>
      </c>
      <c r="Q1109" s="239" t="n">
        <v>0</v>
      </c>
      <c r="R1109" s="239" t="n">
        <f aca="false">Q1109*H1109</f>
        <v>0</v>
      </c>
      <c r="S1109" s="239" t="n">
        <v>0</v>
      </c>
      <c r="T1109" s="24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41" t="s">
        <v>129</v>
      </c>
      <c r="AT1109" s="241" t="s">
        <v>182</v>
      </c>
      <c r="AU1109" s="241" t="s">
        <v>87</v>
      </c>
      <c r="AY1109" s="3" t="s">
        <v>180</v>
      </c>
      <c r="BE1109" s="242" t="n">
        <f aca="false">IF(N1109="základní",J1109,0)</f>
        <v>0</v>
      </c>
      <c r="BF1109" s="242" t="n">
        <f aca="false">IF(N1109="snížená",J1109,0)</f>
        <v>0</v>
      </c>
      <c r="BG1109" s="242" t="n">
        <f aca="false">IF(N1109="zákl. přenesená",J1109,0)</f>
        <v>0</v>
      </c>
      <c r="BH1109" s="242" t="n">
        <f aca="false">IF(N1109="sníž. přenesená",J1109,0)</f>
        <v>0</v>
      </c>
      <c r="BI1109" s="242" t="n">
        <f aca="false">IF(N1109="nulová",J1109,0)</f>
        <v>0</v>
      </c>
      <c r="BJ1109" s="3" t="s">
        <v>85</v>
      </c>
      <c r="BK1109" s="242" t="n">
        <f aca="false">ROUND(I1109*H1109,2)</f>
        <v>0</v>
      </c>
      <c r="BL1109" s="3" t="s">
        <v>129</v>
      </c>
      <c r="BM1109" s="241" t="s">
        <v>1674</v>
      </c>
    </row>
    <row r="1110" s="212" customFormat="true" ht="12.75" hidden="false" customHeight="false" outlineLevel="0" collapsed="false">
      <c r="B1110" s="213"/>
      <c r="C1110" s="214"/>
      <c r="D1110" s="215" t="s">
        <v>76</v>
      </c>
      <c r="E1110" s="227" t="s">
        <v>1675</v>
      </c>
      <c r="F1110" s="227" t="s">
        <v>1676</v>
      </c>
      <c r="G1110" s="214"/>
      <c r="H1110" s="214"/>
      <c r="I1110" s="217"/>
      <c r="J1110" s="228" t="n">
        <f aca="false">BK1110</f>
        <v>0</v>
      </c>
      <c r="K1110" s="214"/>
      <c r="L1110" s="219"/>
      <c r="M1110" s="220"/>
      <c r="N1110" s="221"/>
      <c r="O1110" s="221"/>
      <c r="P1110" s="222" t="n">
        <f aca="false">SUM(P1111:P1125)</f>
        <v>0</v>
      </c>
      <c r="Q1110" s="221"/>
      <c r="R1110" s="222" t="n">
        <f aca="false">SUM(R1111:R1125)</f>
        <v>4.57980608</v>
      </c>
      <c r="S1110" s="221"/>
      <c r="T1110" s="223" t="n">
        <f aca="false">SUM(T1111:T1125)</f>
        <v>0</v>
      </c>
      <c r="AR1110" s="224" t="s">
        <v>87</v>
      </c>
      <c r="AT1110" s="225" t="s">
        <v>76</v>
      </c>
      <c r="AU1110" s="225" t="s">
        <v>85</v>
      </c>
      <c r="AY1110" s="224" t="s">
        <v>180</v>
      </c>
      <c r="BK1110" s="226" t="n">
        <f aca="false">SUM(BK1111:BK1125)</f>
        <v>0</v>
      </c>
    </row>
    <row r="1111" s="31" customFormat="true" ht="11.25" hidden="false" customHeight="false" outlineLevel="0" collapsed="false">
      <c r="A1111" s="24"/>
      <c r="B1111" s="25"/>
      <c r="C1111" s="229" t="s">
        <v>1677</v>
      </c>
      <c r="D1111" s="229" t="s">
        <v>182</v>
      </c>
      <c r="E1111" s="230" t="s">
        <v>1678</v>
      </c>
      <c r="F1111" s="231" t="s">
        <v>1679</v>
      </c>
      <c r="G1111" s="232" t="s">
        <v>185</v>
      </c>
      <c r="H1111" s="233" t="n">
        <v>223.258</v>
      </c>
      <c r="I1111" s="234"/>
      <c r="J1111" s="235" t="n">
        <f aca="false">ROUND(I1111*H1111,2)</f>
        <v>0</v>
      </c>
      <c r="K1111" s="236"/>
      <c r="L1111" s="30"/>
      <c r="M1111" s="237"/>
      <c r="N1111" s="238" t="s">
        <v>42</v>
      </c>
      <c r="O1111" s="74"/>
      <c r="P1111" s="239" t="n">
        <f aca="false">O1111*H1111</f>
        <v>0</v>
      </c>
      <c r="Q1111" s="239" t="n">
        <v>0</v>
      </c>
      <c r="R1111" s="239" t="n">
        <f aca="false">Q1111*H1111</f>
        <v>0</v>
      </c>
      <c r="S1111" s="239" t="n">
        <v>0</v>
      </c>
      <c r="T1111" s="24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41" t="s">
        <v>129</v>
      </c>
      <c r="AT1111" s="241" t="s">
        <v>182</v>
      </c>
      <c r="AU1111" s="241" t="s">
        <v>87</v>
      </c>
      <c r="AY1111" s="3" t="s">
        <v>180</v>
      </c>
      <c r="BE1111" s="242" t="n">
        <f aca="false">IF(N1111="základní",J1111,0)</f>
        <v>0</v>
      </c>
      <c r="BF1111" s="242" t="n">
        <f aca="false">IF(N1111="snížená",J1111,0)</f>
        <v>0</v>
      </c>
      <c r="BG1111" s="242" t="n">
        <f aca="false">IF(N1111="zákl. přenesená",J1111,0)</f>
        <v>0</v>
      </c>
      <c r="BH1111" s="242" t="n">
        <f aca="false">IF(N1111="sníž. přenesená",J1111,0)</f>
        <v>0</v>
      </c>
      <c r="BI1111" s="242" t="n">
        <f aca="false">IF(N1111="nulová",J1111,0)</f>
        <v>0</v>
      </c>
      <c r="BJ1111" s="3" t="s">
        <v>85</v>
      </c>
      <c r="BK1111" s="242" t="n">
        <f aca="false">ROUND(I1111*H1111,2)</f>
        <v>0</v>
      </c>
      <c r="BL1111" s="3" t="s">
        <v>129</v>
      </c>
      <c r="BM1111" s="241" t="s">
        <v>1680</v>
      </c>
    </row>
    <row r="1112" s="243" customFormat="true" ht="20.25" hidden="false" customHeight="false" outlineLevel="0" collapsed="false">
      <c r="B1112" s="244"/>
      <c r="C1112" s="245"/>
      <c r="D1112" s="246" t="s">
        <v>188</v>
      </c>
      <c r="E1112" s="247"/>
      <c r="F1112" s="248" t="s">
        <v>1681</v>
      </c>
      <c r="G1112" s="245"/>
      <c r="H1112" s="249" t="n">
        <v>223.258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88</v>
      </c>
      <c r="AU1112" s="255" t="s">
        <v>87</v>
      </c>
      <c r="AV1112" s="243" t="s">
        <v>87</v>
      </c>
      <c r="AW1112" s="243" t="s">
        <v>34</v>
      </c>
      <c r="AX1112" s="243" t="s">
        <v>85</v>
      </c>
      <c r="AY1112" s="255" t="s">
        <v>180</v>
      </c>
    </row>
    <row r="1113" s="31" customFormat="true" ht="11.25" hidden="false" customHeight="false" outlineLevel="0" collapsed="false">
      <c r="A1113" s="24"/>
      <c r="B1113" s="25"/>
      <c r="C1113" s="229" t="s">
        <v>1682</v>
      </c>
      <c r="D1113" s="229" t="s">
        <v>182</v>
      </c>
      <c r="E1113" s="230" t="s">
        <v>1683</v>
      </c>
      <c r="F1113" s="231" t="s">
        <v>1684</v>
      </c>
      <c r="G1113" s="232" t="s">
        <v>185</v>
      </c>
      <c r="H1113" s="233" t="n">
        <v>223.258</v>
      </c>
      <c r="I1113" s="234"/>
      <c r="J1113" s="235" t="n">
        <f aca="false">ROUND(I1113*H1113,2)</f>
        <v>0</v>
      </c>
      <c r="K1113" s="236"/>
      <c r="L1113" s="30"/>
      <c r="M1113" s="237"/>
      <c r="N1113" s="238" t="s">
        <v>42</v>
      </c>
      <c r="O1113" s="74"/>
      <c r="P1113" s="239" t="n">
        <f aca="false">O1113*H1113</f>
        <v>0</v>
      </c>
      <c r="Q1113" s="239" t="n">
        <v>0.0003</v>
      </c>
      <c r="R1113" s="239" t="n">
        <f aca="false">Q1113*H1113</f>
        <v>0.0669774</v>
      </c>
      <c r="S1113" s="239" t="n">
        <v>0</v>
      </c>
      <c r="T1113" s="24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41" t="s">
        <v>129</v>
      </c>
      <c r="AT1113" s="241" t="s">
        <v>182</v>
      </c>
      <c r="AU1113" s="241" t="s">
        <v>87</v>
      </c>
      <c r="AY1113" s="3" t="s">
        <v>180</v>
      </c>
      <c r="BE1113" s="242" t="n">
        <f aca="false">IF(N1113="základní",J1113,0)</f>
        <v>0</v>
      </c>
      <c r="BF1113" s="242" t="n">
        <f aca="false">IF(N1113="snížená",J1113,0)</f>
        <v>0</v>
      </c>
      <c r="BG1113" s="242" t="n">
        <f aca="false">IF(N1113="zákl. přenesená",J1113,0)</f>
        <v>0</v>
      </c>
      <c r="BH1113" s="242" t="n">
        <f aca="false">IF(N1113="sníž. přenesená",J1113,0)</f>
        <v>0</v>
      </c>
      <c r="BI1113" s="242" t="n">
        <f aca="false">IF(N1113="nulová",J1113,0)</f>
        <v>0</v>
      </c>
      <c r="BJ1113" s="3" t="s">
        <v>85</v>
      </c>
      <c r="BK1113" s="242" t="n">
        <f aca="false">ROUND(I1113*H1113,2)</f>
        <v>0</v>
      </c>
      <c r="BL1113" s="3" t="s">
        <v>129</v>
      </c>
      <c r="BM1113" s="241" t="s">
        <v>1685</v>
      </c>
    </row>
    <row r="1114" s="243" customFormat="true" ht="20.25" hidden="false" customHeight="false" outlineLevel="0" collapsed="false">
      <c r="B1114" s="244"/>
      <c r="C1114" s="245"/>
      <c r="D1114" s="246" t="s">
        <v>188</v>
      </c>
      <c r="E1114" s="247"/>
      <c r="F1114" s="248" t="s">
        <v>1681</v>
      </c>
      <c r="G1114" s="245"/>
      <c r="H1114" s="249" t="n">
        <v>223.258</v>
      </c>
      <c r="I1114" s="250"/>
      <c r="J1114" s="245"/>
      <c r="K1114" s="245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88</v>
      </c>
      <c r="AU1114" s="255" t="s">
        <v>87</v>
      </c>
      <c r="AV1114" s="243" t="s">
        <v>87</v>
      </c>
      <c r="AW1114" s="243" t="s">
        <v>34</v>
      </c>
      <c r="AX1114" s="243" t="s">
        <v>85</v>
      </c>
      <c r="AY1114" s="255" t="s">
        <v>180</v>
      </c>
    </row>
    <row r="1115" s="31" customFormat="true" ht="22.5" hidden="false" customHeight="false" outlineLevel="0" collapsed="false">
      <c r="A1115" s="24"/>
      <c r="B1115" s="25"/>
      <c r="C1115" s="229" t="s">
        <v>1686</v>
      </c>
      <c r="D1115" s="229" t="s">
        <v>182</v>
      </c>
      <c r="E1115" s="230" t="s">
        <v>1687</v>
      </c>
      <c r="F1115" s="231" t="s">
        <v>1688</v>
      </c>
      <c r="G1115" s="232" t="s">
        <v>185</v>
      </c>
      <c r="H1115" s="233" t="n">
        <v>223.258</v>
      </c>
      <c r="I1115" s="234"/>
      <c r="J1115" s="235" t="n">
        <f aca="false">ROUND(I1115*H1115,2)</f>
        <v>0</v>
      </c>
      <c r="K1115" s="236"/>
      <c r="L1115" s="30"/>
      <c r="M1115" s="237"/>
      <c r="N1115" s="238" t="s">
        <v>42</v>
      </c>
      <c r="O1115" s="74"/>
      <c r="P1115" s="239" t="n">
        <f aca="false">O1115*H1115</f>
        <v>0</v>
      </c>
      <c r="Q1115" s="239" t="n">
        <v>0.0073</v>
      </c>
      <c r="R1115" s="239" t="n">
        <f aca="false">Q1115*H1115</f>
        <v>1.6297834</v>
      </c>
      <c r="S1115" s="239" t="n">
        <v>0</v>
      </c>
      <c r="T1115" s="24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1" t="s">
        <v>129</v>
      </c>
      <c r="AT1115" s="241" t="s">
        <v>182</v>
      </c>
      <c r="AU1115" s="241" t="s">
        <v>87</v>
      </c>
      <c r="AY1115" s="3" t="s">
        <v>180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5</v>
      </c>
      <c r="BK1115" s="242" t="n">
        <f aca="false">ROUND(I1115*H1115,2)</f>
        <v>0</v>
      </c>
      <c r="BL1115" s="3" t="s">
        <v>129</v>
      </c>
      <c r="BM1115" s="241" t="s">
        <v>1689</v>
      </c>
    </row>
    <row r="1116" s="243" customFormat="true" ht="20.25" hidden="false" customHeight="false" outlineLevel="0" collapsed="false">
      <c r="B1116" s="244"/>
      <c r="C1116" s="245"/>
      <c r="D1116" s="246" t="s">
        <v>188</v>
      </c>
      <c r="E1116" s="247"/>
      <c r="F1116" s="248" t="s">
        <v>1681</v>
      </c>
      <c r="G1116" s="245"/>
      <c r="H1116" s="249" t="n">
        <v>223.258</v>
      </c>
      <c r="I1116" s="250"/>
      <c r="J1116" s="245"/>
      <c r="K1116" s="245"/>
      <c r="L1116" s="251"/>
      <c r="M1116" s="252"/>
      <c r="N1116" s="253"/>
      <c r="O1116" s="253"/>
      <c r="P1116" s="253"/>
      <c r="Q1116" s="253"/>
      <c r="R1116" s="253"/>
      <c r="S1116" s="253"/>
      <c r="T1116" s="254"/>
      <c r="AT1116" s="255" t="s">
        <v>188</v>
      </c>
      <c r="AU1116" s="255" t="s">
        <v>87</v>
      </c>
      <c r="AV1116" s="243" t="s">
        <v>87</v>
      </c>
      <c r="AW1116" s="243" t="s">
        <v>34</v>
      </c>
      <c r="AX1116" s="243" t="s">
        <v>85</v>
      </c>
      <c r="AY1116" s="255" t="s">
        <v>180</v>
      </c>
    </row>
    <row r="1117" s="31" customFormat="true" ht="11.25" hidden="false" customHeight="false" outlineLevel="0" collapsed="false">
      <c r="A1117" s="24"/>
      <c r="B1117" s="25"/>
      <c r="C1117" s="256" t="s">
        <v>1690</v>
      </c>
      <c r="D1117" s="256" t="s">
        <v>236</v>
      </c>
      <c r="E1117" s="257" t="s">
        <v>1691</v>
      </c>
      <c r="F1117" s="258" t="s">
        <v>1692</v>
      </c>
      <c r="G1117" s="259" t="s">
        <v>185</v>
      </c>
      <c r="H1117" s="260" t="n">
        <v>234.421</v>
      </c>
      <c r="I1117" s="261"/>
      <c r="J1117" s="262" t="n">
        <f aca="false">ROUND(I1117*H1117,2)</f>
        <v>0</v>
      </c>
      <c r="K1117" s="263"/>
      <c r="L1117" s="264"/>
      <c r="M1117" s="265"/>
      <c r="N1117" s="266" t="s">
        <v>42</v>
      </c>
      <c r="O1117" s="74"/>
      <c r="P1117" s="239" t="n">
        <f aca="false">O1117*H1117</f>
        <v>0</v>
      </c>
      <c r="Q1117" s="239" t="n">
        <v>0.0118</v>
      </c>
      <c r="R1117" s="239" t="n">
        <f aca="false">Q1117*H1117</f>
        <v>2.7661678</v>
      </c>
      <c r="S1117" s="239" t="n">
        <v>0</v>
      </c>
      <c r="T1117" s="24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41" t="s">
        <v>332</v>
      </c>
      <c r="AT1117" s="241" t="s">
        <v>236</v>
      </c>
      <c r="AU1117" s="241" t="s">
        <v>87</v>
      </c>
      <c r="AY1117" s="3" t="s">
        <v>180</v>
      </c>
      <c r="BE1117" s="242" t="n">
        <f aca="false">IF(N1117="základní",J1117,0)</f>
        <v>0</v>
      </c>
      <c r="BF1117" s="242" t="n">
        <f aca="false">IF(N1117="snížená",J1117,0)</f>
        <v>0</v>
      </c>
      <c r="BG1117" s="242" t="n">
        <f aca="false">IF(N1117="zákl. přenesená",J1117,0)</f>
        <v>0</v>
      </c>
      <c r="BH1117" s="242" t="n">
        <f aca="false">IF(N1117="sníž. přenesená",J1117,0)</f>
        <v>0</v>
      </c>
      <c r="BI1117" s="242" t="n">
        <f aca="false">IF(N1117="nulová",J1117,0)</f>
        <v>0</v>
      </c>
      <c r="BJ1117" s="3" t="s">
        <v>85</v>
      </c>
      <c r="BK1117" s="242" t="n">
        <f aca="false">ROUND(I1117*H1117,2)</f>
        <v>0</v>
      </c>
      <c r="BL1117" s="3" t="s">
        <v>129</v>
      </c>
      <c r="BM1117" s="241" t="s">
        <v>1693</v>
      </c>
    </row>
    <row r="1118" s="243" customFormat="true" ht="9.75" hidden="false" customHeight="false" outlineLevel="0" collapsed="false">
      <c r="B1118" s="244"/>
      <c r="C1118" s="245"/>
      <c r="D1118" s="246" t="s">
        <v>188</v>
      </c>
      <c r="E1118" s="245"/>
      <c r="F1118" s="248" t="s">
        <v>1694</v>
      </c>
      <c r="G1118" s="245"/>
      <c r="H1118" s="249" t="n">
        <v>234.421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88</v>
      </c>
      <c r="AU1118" s="255" t="s">
        <v>87</v>
      </c>
      <c r="AV1118" s="243" t="s">
        <v>87</v>
      </c>
      <c r="AW1118" s="243" t="s">
        <v>3</v>
      </c>
      <c r="AX1118" s="243" t="s">
        <v>85</v>
      </c>
      <c r="AY1118" s="255" t="s">
        <v>180</v>
      </c>
    </row>
    <row r="1119" s="31" customFormat="true" ht="11.25" hidden="false" customHeight="false" outlineLevel="0" collapsed="false">
      <c r="A1119" s="24"/>
      <c r="B1119" s="25"/>
      <c r="C1119" s="229" t="s">
        <v>1695</v>
      </c>
      <c r="D1119" s="229" t="s">
        <v>182</v>
      </c>
      <c r="E1119" s="230" t="s">
        <v>1696</v>
      </c>
      <c r="F1119" s="231" t="s">
        <v>1697</v>
      </c>
      <c r="G1119" s="232" t="s">
        <v>356</v>
      </c>
      <c r="H1119" s="233" t="n">
        <v>142.356</v>
      </c>
      <c r="I1119" s="234"/>
      <c r="J1119" s="235" t="n">
        <f aca="false">ROUND(I1119*H1119,2)</f>
        <v>0</v>
      </c>
      <c r="K1119" s="236"/>
      <c r="L1119" s="30"/>
      <c r="M1119" s="237"/>
      <c r="N1119" s="238" t="s">
        <v>42</v>
      </c>
      <c r="O1119" s="74"/>
      <c r="P1119" s="239" t="n">
        <f aca="false">O1119*H1119</f>
        <v>0</v>
      </c>
      <c r="Q1119" s="239" t="n">
        <v>3E-005</v>
      </c>
      <c r="R1119" s="239" t="n">
        <f aca="false">Q1119*H1119</f>
        <v>0.00427068</v>
      </c>
      <c r="S1119" s="239" t="n">
        <v>0</v>
      </c>
      <c r="T1119" s="24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41" t="s">
        <v>129</v>
      </c>
      <c r="AT1119" s="241" t="s">
        <v>182</v>
      </c>
      <c r="AU1119" s="241" t="s">
        <v>87</v>
      </c>
      <c r="AY1119" s="3" t="s">
        <v>180</v>
      </c>
      <c r="BE1119" s="242" t="n">
        <f aca="false">IF(N1119="základní",J1119,0)</f>
        <v>0</v>
      </c>
      <c r="BF1119" s="242" t="n">
        <f aca="false">IF(N1119="snížená",J1119,0)</f>
        <v>0</v>
      </c>
      <c r="BG1119" s="242" t="n">
        <f aca="false">IF(N1119="zákl. přenesená",J1119,0)</f>
        <v>0</v>
      </c>
      <c r="BH1119" s="242" t="n">
        <f aca="false">IF(N1119="sníž. přenesená",J1119,0)</f>
        <v>0</v>
      </c>
      <c r="BI1119" s="242" t="n">
        <f aca="false">IF(N1119="nulová",J1119,0)</f>
        <v>0</v>
      </c>
      <c r="BJ1119" s="3" t="s">
        <v>85</v>
      </c>
      <c r="BK1119" s="242" t="n">
        <f aca="false">ROUND(I1119*H1119,2)</f>
        <v>0</v>
      </c>
      <c r="BL1119" s="3" t="s">
        <v>129</v>
      </c>
      <c r="BM1119" s="241" t="s">
        <v>1698</v>
      </c>
    </row>
    <row r="1120" s="243" customFormat="true" ht="9.75" hidden="false" customHeight="false" outlineLevel="0" collapsed="false">
      <c r="B1120" s="244"/>
      <c r="C1120" s="245"/>
      <c r="D1120" s="246" t="s">
        <v>188</v>
      </c>
      <c r="E1120" s="247"/>
      <c r="F1120" s="248" t="s">
        <v>1699</v>
      </c>
      <c r="G1120" s="245"/>
      <c r="H1120" s="249" t="n">
        <v>142.356</v>
      </c>
      <c r="I1120" s="250"/>
      <c r="J1120" s="245"/>
      <c r="K1120" s="245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88</v>
      </c>
      <c r="AU1120" s="255" t="s">
        <v>87</v>
      </c>
      <c r="AV1120" s="243" t="s">
        <v>87</v>
      </c>
      <c r="AW1120" s="243" t="s">
        <v>34</v>
      </c>
      <c r="AX1120" s="243" t="s">
        <v>85</v>
      </c>
      <c r="AY1120" s="255" t="s">
        <v>180</v>
      </c>
    </row>
    <row r="1121" s="31" customFormat="true" ht="22.5" hidden="false" customHeight="false" outlineLevel="0" collapsed="false">
      <c r="A1121" s="24"/>
      <c r="B1121" s="25"/>
      <c r="C1121" s="229" t="s">
        <v>1700</v>
      </c>
      <c r="D1121" s="229" t="s">
        <v>182</v>
      </c>
      <c r="E1121" s="230" t="s">
        <v>1701</v>
      </c>
      <c r="F1121" s="231" t="s">
        <v>1702</v>
      </c>
      <c r="G1121" s="232" t="s">
        <v>185</v>
      </c>
      <c r="H1121" s="233" t="n">
        <v>12.84</v>
      </c>
      <c r="I1121" s="234"/>
      <c r="J1121" s="235" t="n">
        <f aca="false">ROUND(I1121*H1121,2)</f>
        <v>0</v>
      </c>
      <c r="K1121" s="236"/>
      <c r="L1121" s="30"/>
      <c r="M1121" s="237"/>
      <c r="N1121" s="238" t="s">
        <v>42</v>
      </c>
      <c r="O1121" s="74"/>
      <c r="P1121" s="239" t="n">
        <f aca="false">O1121*H1121</f>
        <v>0</v>
      </c>
      <c r="Q1121" s="239" t="n">
        <v>0.00052</v>
      </c>
      <c r="R1121" s="239" t="n">
        <f aca="false">Q1121*H1121</f>
        <v>0.0066768</v>
      </c>
      <c r="S1121" s="239" t="n">
        <v>0</v>
      </c>
      <c r="T1121" s="240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41" t="s">
        <v>129</v>
      </c>
      <c r="AT1121" s="241" t="s">
        <v>182</v>
      </c>
      <c r="AU1121" s="241" t="s">
        <v>87</v>
      </c>
      <c r="AY1121" s="3" t="s">
        <v>180</v>
      </c>
      <c r="BE1121" s="242" t="n">
        <f aca="false">IF(N1121="základní",J1121,0)</f>
        <v>0</v>
      </c>
      <c r="BF1121" s="242" t="n">
        <f aca="false">IF(N1121="snížená",J1121,0)</f>
        <v>0</v>
      </c>
      <c r="BG1121" s="242" t="n">
        <f aca="false">IF(N1121="zákl. přenesená",J1121,0)</f>
        <v>0</v>
      </c>
      <c r="BH1121" s="242" t="n">
        <f aca="false">IF(N1121="sníž. přenesená",J1121,0)</f>
        <v>0</v>
      </c>
      <c r="BI1121" s="242" t="n">
        <f aca="false">IF(N1121="nulová",J1121,0)</f>
        <v>0</v>
      </c>
      <c r="BJ1121" s="3" t="s">
        <v>85</v>
      </c>
      <c r="BK1121" s="242" t="n">
        <f aca="false">ROUND(I1121*H1121,2)</f>
        <v>0</v>
      </c>
      <c r="BL1121" s="3" t="s">
        <v>129</v>
      </c>
      <c r="BM1121" s="241" t="s">
        <v>1703</v>
      </c>
    </row>
    <row r="1122" s="243" customFormat="true" ht="9.75" hidden="false" customHeight="false" outlineLevel="0" collapsed="false">
      <c r="B1122" s="244"/>
      <c r="C1122" s="245"/>
      <c r="D1122" s="246" t="s">
        <v>188</v>
      </c>
      <c r="E1122" s="247"/>
      <c r="F1122" s="248" t="s">
        <v>1704</v>
      </c>
      <c r="G1122" s="245"/>
      <c r="H1122" s="249" t="n">
        <v>12.84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88</v>
      </c>
      <c r="AU1122" s="255" t="s">
        <v>87</v>
      </c>
      <c r="AV1122" s="243" t="s">
        <v>87</v>
      </c>
      <c r="AW1122" s="243" t="s">
        <v>34</v>
      </c>
      <c r="AX1122" s="243" t="s">
        <v>85</v>
      </c>
      <c r="AY1122" s="255" t="s">
        <v>180</v>
      </c>
    </row>
    <row r="1123" s="31" customFormat="true" ht="22.5" hidden="false" customHeight="false" outlineLevel="0" collapsed="false">
      <c r="A1123" s="24"/>
      <c r="B1123" s="25"/>
      <c r="C1123" s="256" t="s">
        <v>1705</v>
      </c>
      <c r="D1123" s="256" t="s">
        <v>236</v>
      </c>
      <c r="E1123" s="257" t="s">
        <v>1706</v>
      </c>
      <c r="F1123" s="258" t="s">
        <v>1707</v>
      </c>
      <c r="G1123" s="259" t="s">
        <v>185</v>
      </c>
      <c r="H1123" s="260" t="n">
        <v>14.124</v>
      </c>
      <c r="I1123" s="261"/>
      <c r="J1123" s="262" t="n">
        <f aca="false">ROUND(I1123*H1123,2)</f>
        <v>0</v>
      </c>
      <c r="K1123" s="263"/>
      <c r="L1123" s="264"/>
      <c r="M1123" s="265"/>
      <c r="N1123" s="266" t="s">
        <v>42</v>
      </c>
      <c r="O1123" s="74"/>
      <c r="P1123" s="239" t="n">
        <f aca="false">O1123*H1123</f>
        <v>0</v>
      </c>
      <c r="Q1123" s="239" t="n">
        <v>0.0075</v>
      </c>
      <c r="R1123" s="239" t="n">
        <f aca="false">Q1123*H1123</f>
        <v>0.10593</v>
      </c>
      <c r="S1123" s="239" t="n">
        <v>0</v>
      </c>
      <c r="T1123" s="24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41" t="s">
        <v>332</v>
      </c>
      <c r="AT1123" s="241" t="s">
        <v>236</v>
      </c>
      <c r="AU1123" s="241" t="s">
        <v>87</v>
      </c>
      <c r="AY1123" s="3" t="s">
        <v>180</v>
      </c>
      <c r="BE1123" s="242" t="n">
        <f aca="false">IF(N1123="základní",J1123,0)</f>
        <v>0</v>
      </c>
      <c r="BF1123" s="242" t="n">
        <f aca="false">IF(N1123="snížená",J1123,0)</f>
        <v>0</v>
      </c>
      <c r="BG1123" s="242" t="n">
        <f aca="false">IF(N1123="zákl. přenesená",J1123,0)</f>
        <v>0</v>
      </c>
      <c r="BH1123" s="242" t="n">
        <f aca="false">IF(N1123="sníž. přenesená",J1123,0)</f>
        <v>0</v>
      </c>
      <c r="BI1123" s="242" t="n">
        <f aca="false">IF(N1123="nulová",J1123,0)</f>
        <v>0</v>
      </c>
      <c r="BJ1123" s="3" t="s">
        <v>85</v>
      </c>
      <c r="BK1123" s="242" t="n">
        <f aca="false">ROUND(I1123*H1123,2)</f>
        <v>0</v>
      </c>
      <c r="BL1123" s="3" t="s">
        <v>129</v>
      </c>
      <c r="BM1123" s="241" t="s">
        <v>1708</v>
      </c>
    </row>
    <row r="1124" s="243" customFormat="true" ht="9.75" hidden="false" customHeight="false" outlineLevel="0" collapsed="false">
      <c r="B1124" s="244"/>
      <c r="C1124" s="245"/>
      <c r="D1124" s="246" t="s">
        <v>188</v>
      </c>
      <c r="E1124" s="245"/>
      <c r="F1124" s="248" t="s">
        <v>1709</v>
      </c>
      <c r="G1124" s="245"/>
      <c r="H1124" s="249" t="n">
        <v>14.124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88</v>
      </c>
      <c r="AU1124" s="255" t="s">
        <v>87</v>
      </c>
      <c r="AV1124" s="243" t="s">
        <v>87</v>
      </c>
      <c r="AW1124" s="243" t="s">
        <v>3</v>
      </c>
      <c r="AX1124" s="243" t="s">
        <v>85</v>
      </c>
      <c r="AY1124" s="255" t="s">
        <v>180</v>
      </c>
    </row>
    <row r="1125" s="31" customFormat="true" ht="22.5" hidden="false" customHeight="false" outlineLevel="0" collapsed="false">
      <c r="A1125" s="24"/>
      <c r="B1125" s="25"/>
      <c r="C1125" s="229" t="s">
        <v>1710</v>
      </c>
      <c r="D1125" s="229" t="s">
        <v>182</v>
      </c>
      <c r="E1125" s="230" t="s">
        <v>1711</v>
      </c>
      <c r="F1125" s="231" t="s">
        <v>1712</v>
      </c>
      <c r="G1125" s="232" t="s">
        <v>338</v>
      </c>
      <c r="H1125" s="279"/>
      <c r="I1125" s="234"/>
      <c r="J1125" s="235" t="n">
        <f aca="false">ROUND(I1125*H1125,2)</f>
        <v>0</v>
      </c>
      <c r="K1125" s="236"/>
      <c r="L1125" s="30"/>
      <c r="M1125" s="237"/>
      <c r="N1125" s="238" t="s">
        <v>42</v>
      </c>
      <c r="O1125" s="74"/>
      <c r="P1125" s="239" t="n">
        <f aca="false">O1125*H1125</f>
        <v>0</v>
      </c>
      <c r="Q1125" s="239" t="n">
        <v>0</v>
      </c>
      <c r="R1125" s="239" t="n">
        <f aca="false">Q1125*H1125</f>
        <v>0</v>
      </c>
      <c r="S1125" s="239" t="n">
        <v>0</v>
      </c>
      <c r="T1125" s="24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41" t="s">
        <v>129</v>
      </c>
      <c r="AT1125" s="241" t="s">
        <v>182</v>
      </c>
      <c r="AU1125" s="241" t="s">
        <v>87</v>
      </c>
      <c r="AY1125" s="3" t="s">
        <v>180</v>
      </c>
      <c r="BE1125" s="242" t="n">
        <f aca="false">IF(N1125="základní",J1125,0)</f>
        <v>0</v>
      </c>
      <c r="BF1125" s="242" t="n">
        <f aca="false">IF(N1125="snížená",J1125,0)</f>
        <v>0</v>
      </c>
      <c r="BG1125" s="242" t="n">
        <f aca="false">IF(N1125="zákl. přenesená",J1125,0)</f>
        <v>0</v>
      </c>
      <c r="BH1125" s="242" t="n">
        <f aca="false">IF(N1125="sníž. přenesená",J1125,0)</f>
        <v>0</v>
      </c>
      <c r="BI1125" s="242" t="n">
        <f aca="false">IF(N1125="nulová",J1125,0)</f>
        <v>0</v>
      </c>
      <c r="BJ1125" s="3" t="s">
        <v>85</v>
      </c>
      <c r="BK1125" s="242" t="n">
        <f aca="false">ROUND(I1125*H1125,2)</f>
        <v>0</v>
      </c>
      <c r="BL1125" s="3" t="s">
        <v>129</v>
      </c>
      <c r="BM1125" s="241" t="s">
        <v>1713</v>
      </c>
    </row>
    <row r="1126" s="212" customFormat="true" ht="12.75" hidden="false" customHeight="false" outlineLevel="0" collapsed="false">
      <c r="B1126" s="213"/>
      <c r="C1126" s="214"/>
      <c r="D1126" s="215" t="s">
        <v>76</v>
      </c>
      <c r="E1126" s="227" t="s">
        <v>1714</v>
      </c>
      <c r="F1126" s="227" t="s">
        <v>1715</v>
      </c>
      <c r="G1126" s="214"/>
      <c r="H1126" s="214"/>
      <c r="I1126" s="217"/>
      <c r="J1126" s="228" t="n">
        <f aca="false">BK1126</f>
        <v>0</v>
      </c>
      <c r="K1126" s="214"/>
      <c r="L1126" s="219"/>
      <c r="M1126" s="220"/>
      <c r="N1126" s="221"/>
      <c r="O1126" s="221"/>
      <c r="P1126" s="222" t="n">
        <f aca="false">SUM(P1127:P1130)</f>
        <v>0</v>
      </c>
      <c r="Q1126" s="221"/>
      <c r="R1126" s="222" t="n">
        <f aca="false">SUM(R1127:R1130)</f>
        <v>0.57575808</v>
      </c>
      <c r="S1126" s="221"/>
      <c r="T1126" s="223" t="n">
        <f aca="false">SUM(T1127:T1130)</f>
        <v>0</v>
      </c>
      <c r="AR1126" s="224" t="s">
        <v>87</v>
      </c>
      <c r="AT1126" s="225" t="s">
        <v>76</v>
      </c>
      <c r="AU1126" s="225" t="s">
        <v>85</v>
      </c>
      <c r="AY1126" s="224" t="s">
        <v>180</v>
      </c>
      <c r="BK1126" s="226" t="n">
        <f aca="false">SUM(BK1127:BK1130)</f>
        <v>0</v>
      </c>
    </row>
    <row r="1127" s="31" customFormat="true" ht="22.5" hidden="false" customHeight="false" outlineLevel="0" collapsed="false">
      <c r="A1127" s="24"/>
      <c r="B1127" s="25"/>
      <c r="C1127" s="229" t="s">
        <v>1716</v>
      </c>
      <c r="D1127" s="229" t="s">
        <v>182</v>
      </c>
      <c r="E1127" s="230" t="s">
        <v>1717</v>
      </c>
      <c r="F1127" s="231" t="s">
        <v>1718</v>
      </c>
      <c r="G1127" s="232" t="s">
        <v>185</v>
      </c>
      <c r="H1127" s="233" t="n">
        <v>1251.648</v>
      </c>
      <c r="I1127" s="234"/>
      <c r="J1127" s="235" t="n">
        <f aca="false">ROUND(I1127*H1127,2)</f>
        <v>0</v>
      </c>
      <c r="K1127" s="236"/>
      <c r="L1127" s="30"/>
      <c r="M1127" s="237"/>
      <c r="N1127" s="238" t="s">
        <v>42</v>
      </c>
      <c r="O1127" s="74"/>
      <c r="P1127" s="239" t="n">
        <f aca="false">O1127*H1127</f>
        <v>0</v>
      </c>
      <c r="Q1127" s="239" t="n">
        <v>0.0002</v>
      </c>
      <c r="R1127" s="239" t="n">
        <f aca="false">Q1127*H1127</f>
        <v>0.2503296</v>
      </c>
      <c r="S1127" s="239" t="n">
        <v>0</v>
      </c>
      <c r="T1127" s="24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41" t="s">
        <v>129</v>
      </c>
      <c r="AT1127" s="241" t="s">
        <v>182</v>
      </c>
      <c r="AU1127" s="241" t="s">
        <v>87</v>
      </c>
      <c r="AY1127" s="3" t="s">
        <v>180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5</v>
      </c>
      <c r="BK1127" s="242" t="n">
        <f aca="false">ROUND(I1127*H1127,2)</f>
        <v>0</v>
      </c>
      <c r="BL1127" s="3" t="s">
        <v>129</v>
      </c>
      <c r="BM1127" s="241" t="s">
        <v>1719</v>
      </c>
    </row>
    <row r="1128" s="243" customFormat="true" ht="9.75" hidden="false" customHeight="false" outlineLevel="0" collapsed="false">
      <c r="B1128" s="244"/>
      <c r="C1128" s="245"/>
      <c r="D1128" s="246" t="s">
        <v>188</v>
      </c>
      <c r="E1128" s="247"/>
      <c r="F1128" s="248" t="s">
        <v>1720</v>
      </c>
      <c r="G1128" s="245"/>
      <c r="H1128" s="249" t="n">
        <v>1251.648</v>
      </c>
      <c r="I1128" s="250"/>
      <c r="J1128" s="245"/>
      <c r="K1128" s="245"/>
      <c r="L1128" s="251"/>
      <c r="M1128" s="252"/>
      <c r="N1128" s="253"/>
      <c r="O1128" s="253"/>
      <c r="P1128" s="253"/>
      <c r="Q1128" s="253"/>
      <c r="R1128" s="253"/>
      <c r="S1128" s="253"/>
      <c r="T1128" s="254"/>
      <c r="AT1128" s="255" t="s">
        <v>188</v>
      </c>
      <c r="AU1128" s="255" t="s">
        <v>87</v>
      </c>
      <c r="AV1128" s="243" t="s">
        <v>87</v>
      </c>
      <c r="AW1128" s="243" t="s">
        <v>34</v>
      </c>
      <c r="AX1128" s="243" t="s">
        <v>85</v>
      </c>
      <c r="AY1128" s="255" t="s">
        <v>180</v>
      </c>
    </row>
    <row r="1129" s="31" customFormat="true" ht="22.5" hidden="false" customHeight="false" outlineLevel="0" collapsed="false">
      <c r="A1129" s="24"/>
      <c r="B1129" s="25"/>
      <c r="C1129" s="229" t="s">
        <v>1721</v>
      </c>
      <c r="D1129" s="229" t="s">
        <v>182</v>
      </c>
      <c r="E1129" s="230" t="s">
        <v>1722</v>
      </c>
      <c r="F1129" s="231" t="s">
        <v>1723</v>
      </c>
      <c r="G1129" s="232" t="s">
        <v>185</v>
      </c>
      <c r="H1129" s="233" t="n">
        <v>1251.648</v>
      </c>
      <c r="I1129" s="234"/>
      <c r="J1129" s="235" t="n">
        <f aca="false">ROUND(I1129*H1129,2)</f>
        <v>0</v>
      </c>
      <c r="K1129" s="236"/>
      <c r="L1129" s="30"/>
      <c r="M1129" s="237"/>
      <c r="N1129" s="238" t="s">
        <v>42</v>
      </c>
      <c r="O1129" s="74"/>
      <c r="P1129" s="239" t="n">
        <f aca="false">O1129*H1129</f>
        <v>0</v>
      </c>
      <c r="Q1129" s="239" t="n">
        <v>0.00026</v>
      </c>
      <c r="R1129" s="239" t="n">
        <f aca="false">Q1129*H1129</f>
        <v>0.32542848</v>
      </c>
      <c r="S1129" s="239" t="n">
        <v>0</v>
      </c>
      <c r="T1129" s="24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41" t="s">
        <v>129</v>
      </c>
      <c r="AT1129" s="241" t="s">
        <v>182</v>
      </c>
      <c r="AU1129" s="241" t="s">
        <v>87</v>
      </c>
      <c r="AY1129" s="3" t="s">
        <v>180</v>
      </c>
      <c r="BE1129" s="242" t="n">
        <f aca="false">IF(N1129="základní",J1129,0)</f>
        <v>0</v>
      </c>
      <c r="BF1129" s="242" t="n">
        <f aca="false">IF(N1129="snížená",J1129,0)</f>
        <v>0</v>
      </c>
      <c r="BG1129" s="242" t="n">
        <f aca="false">IF(N1129="zákl. přenesená",J1129,0)</f>
        <v>0</v>
      </c>
      <c r="BH1129" s="242" t="n">
        <f aca="false">IF(N1129="sníž. přenesená",J1129,0)</f>
        <v>0</v>
      </c>
      <c r="BI1129" s="242" t="n">
        <f aca="false">IF(N1129="nulová",J1129,0)</f>
        <v>0</v>
      </c>
      <c r="BJ1129" s="3" t="s">
        <v>85</v>
      </c>
      <c r="BK1129" s="242" t="n">
        <f aca="false">ROUND(I1129*H1129,2)</f>
        <v>0</v>
      </c>
      <c r="BL1129" s="3" t="s">
        <v>129</v>
      </c>
      <c r="BM1129" s="241" t="s">
        <v>1724</v>
      </c>
    </row>
    <row r="1130" s="243" customFormat="true" ht="9.75" hidden="false" customHeight="false" outlineLevel="0" collapsed="false">
      <c r="B1130" s="244"/>
      <c r="C1130" s="245"/>
      <c r="D1130" s="246" t="s">
        <v>188</v>
      </c>
      <c r="E1130" s="247"/>
      <c r="F1130" s="248" t="s">
        <v>1720</v>
      </c>
      <c r="G1130" s="245"/>
      <c r="H1130" s="249" t="n">
        <v>1251.648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88</v>
      </c>
      <c r="AU1130" s="255" t="s">
        <v>87</v>
      </c>
      <c r="AV1130" s="243" t="s">
        <v>87</v>
      </c>
      <c r="AW1130" s="243" t="s">
        <v>34</v>
      </c>
      <c r="AX1130" s="243" t="s">
        <v>85</v>
      </c>
      <c r="AY1130" s="255" t="s">
        <v>180</v>
      </c>
    </row>
    <row r="1131" s="212" customFormat="true" ht="12.75" hidden="false" customHeight="false" outlineLevel="0" collapsed="false">
      <c r="B1131" s="213"/>
      <c r="C1131" s="214"/>
      <c r="D1131" s="215" t="s">
        <v>76</v>
      </c>
      <c r="E1131" s="227" t="s">
        <v>1725</v>
      </c>
      <c r="F1131" s="227" t="s">
        <v>1726</v>
      </c>
      <c r="G1131" s="214"/>
      <c r="H1131" s="214"/>
      <c r="I1131" s="217"/>
      <c r="J1131" s="228" t="n">
        <f aca="false">BK1131</f>
        <v>0</v>
      </c>
      <c r="K1131" s="214"/>
      <c r="L1131" s="219"/>
      <c r="M1131" s="220"/>
      <c r="N1131" s="221"/>
      <c r="O1131" s="221"/>
      <c r="P1131" s="222" t="n">
        <f aca="false">SUM(P1132:P1135)</f>
        <v>0</v>
      </c>
      <c r="Q1131" s="221"/>
      <c r="R1131" s="222" t="n">
        <f aca="false">SUM(R1132:R1135)</f>
        <v>0</v>
      </c>
      <c r="S1131" s="221"/>
      <c r="T1131" s="223" t="n">
        <f aca="false">SUM(T1132:T1135)</f>
        <v>0</v>
      </c>
      <c r="AR1131" s="224" t="s">
        <v>87</v>
      </c>
      <c r="AT1131" s="225" t="s">
        <v>76</v>
      </c>
      <c r="AU1131" s="225" t="s">
        <v>85</v>
      </c>
      <c r="AY1131" s="224" t="s">
        <v>180</v>
      </c>
      <c r="BK1131" s="226" t="n">
        <f aca="false">SUM(BK1132:BK1135)</f>
        <v>0</v>
      </c>
    </row>
    <row r="1132" s="31" customFormat="true" ht="22.5" hidden="false" customHeight="false" outlineLevel="0" collapsed="false">
      <c r="A1132" s="24"/>
      <c r="B1132" s="25"/>
      <c r="C1132" s="229" t="s">
        <v>1727</v>
      </c>
      <c r="D1132" s="229" t="s">
        <v>182</v>
      </c>
      <c r="E1132" s="230" t="s">
        <v>1728</v>
      </c>
      <c r="F1132" s="231" t="s">
        <v>1729</v>
      </c>
      <c r="G1132" s="232" t="s">
        <v>196</v>
      </c>
      <c r="H1132" s="233" t="n">
        <v>4</v>
      </c>
      <c r="I1132" s="234"/>
      <c r="J1132" s="235" t="n">
        <f aca="false">ROUND(I1132*H1132,2)</f>
        <v>0</v>
      </c>
      <c r="K1132" s="236"/>
      <c r="L1132" s="30"/>
      <c r="M1132" s="237"/>
      <c r="N1132" s="238" t="s">
        <v>42</v>
      </c>
      <c r="O1132" s="74"/>
      <c r="P1132" s="239" t="n">
        <f aca="false">O1132*H1132</f>
        <v>0</v>
      </c>
      <c r="Q1132" s="239" t="n">
        <v>0</v>
      </c>
      <c r="R1132" s="239" t="n">
        <f aca="false">Q1132*H1132</f>
        <v>0</v>
      </c>
      <c r="S1132" s="239" t="n">
        <v>0</v>
      </c>
      <c r="T1132" s="24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41" t="s">
        <v>129</v>
      </c>
      <c r="AT1132" s="241" t="s">
        <v>182</v>
      </c>
      <c r="AU1132" s="241" t="s">
        <v>87</v>
      </c>
      <c r="AY1132" s="3" t="s">
        <v>180</v>
      </c>
      <c r="BE1132" s="242" t="n">
        <f aca="false">IF(N1132="základní",J1132,0)</f>
        <v>0</v>
      </c>
      <c r="BF1132" s="242" t="n">
        <f aca="false">IF(N1132="snížená",J1132,0)</f>
        <v>0</v>
      </c>
      <c r="BG1132" s="242" t="n">
        <f aca="false">IF(N1132="zákl. přenesená",J1132,0)</f>
        <v>0</v>
      </c>
      <c r="BH1132" s="242" t="n">
        <f aca="false">IF(N1132="sníž. přenesená",J1132,0)</f>
        <v>0</v>
      </c>
      <c r="BI1132" s="242" t="n">
        <f aca="false">IF(N1132="nulová",J1132,0)</f>
        <v>0</v>
      </c>
      <c r="BJ1132" s="3" t="s">
        <v>85</v>
      </c>
      <c r="BK1132" s="242" t="n">
        <f aca="false">ROUND(I1132*H1132,2)</f>
        <v>0</v>
      </c>
      <c r="BL1132" s="3" t="s">
        <v>129</v>
      </c>
      <c r="BM1132" s="241" t="s">
        <v>1730</v>
      </c>
    </row>
    <row r="1133" s="243" customFormat="true" ht="9.75" hidden="false" customHeight="false" outlineLevel="0" collapsed="false">
      <c r="B1133" s="244"/>
      <c r="C1133" s="245"/>
      <c r="D1133" s="246" t="s">
        <v>188</v>
      </c>
      <c r="E1133" s="247"/>
      <c r="F1133" s="248" t="s">
        <v>1731</v>
      </c>
      <c r="G1133" s="245"/>
      <c r="H1133" s="249" t="n">
        <v>4</v>
      </c>
      <c r="I1133" s="250"/>
      <c r="J1133" s="245"/>
      <c r="K1133" s="245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188</v>
      </c>
      <c r="AU1133" s="255" t="s">
        <v>87</v>
      </c>
      <c r="AV1133" s="243" t="s">
        <v>87</v>
      </c>
      <c r="AW1133" s="243" t="s">
        <v>34</v>
      </c>
      <c r="AX1133" s="243" t="s">
        <v>85</v>
      </c>
      <c r="AY1133" s="255" t="s">
        <v>180</v>
      </c>
    </row>
    <row r="1134" s="31" customFormat="true" ht="11.25" hidden="false" customHeight="false" outlineLevel="0" collapsed="false">
      <c r="A1134" s="24"/>
      <c r="B1134" s="25"/>
      <c r="C1134" s="256" t="s">
        <v>1732</v>
      </c>
      <c r="D1134" s="256" t="s">
        <v>236</v>
      </c>
      <c r="E1134" s="257" t="s">
        <v>1733</v>
      </c>
      <c r="F1134" s="258" t="s">
        <v>1734</v>
      </c>
      <c r="G1134" s="259" t="s">
        <v>196</v>
      </c>
      <c r="H1134" s="260" t="n">
        <v>4</v>
      </c>
      <c r="I1134" s="261"/>
      <c r="J1134" s="262" t="n">
        <f aca="false">ROUND(I1134*H1134,2)</f>
        <v>0</v>
      </c>
      <c r="K1134" s="263"/>
      <c r="L1134" s="264"/>
      <c r="M1134" s="265"/>
      <c r="N1134" s="266" t="s">
        <v>42</v>
      </c>
      <c r="O1134" s="74"/>
      <c r="P1134" s="239" t="n">
        <f aca="false">O1134*H1134</f>
        <v>0</v>
      </c>
      <c r="Q1134" s="239" t="n">
        <v>0</v>
      </c>
      <c r="R1134" s="239" t="n">
        <f aca="false">Q1134*H1134</f>
        <v>0</v>
      </c>
      <c r="S1134" s="239" t="n">
        <v>0</v>
      </c>
      <c r="T1134" s="24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1" t="s">
        <v>332</v>
      </c>
      <c r="AT1134" s="241" t="s">
        <v>236</v>
      </c>
      <c r="AU1134" s="241" t="s">
        <v>87</v>
      </c>
      <c r="AY1134" s="3" t="s">
        <v>180</v>
      </c>
      <c r="BE1134" s="242" t="n">
        <f aca="false">IF(N1134="základní",J1134,0)</f>
        <v>0</v>
      </c>
      <c r="BF1134" s="242" t="n">
        <f aca="false">IF(N1134="snížená",J1134,0)</f>
        <v>0</v>
      </c>
      <c r="BG1134" s="242" t="n">
        <f aca="false">IF(N1134="zákl. přenesená",J1134,0)</f>
        <v>0</v>
      </c>
      <c r="BH1134" s="242" t="n">
        <f aca="false">IF(N1134="sníž. přenesená",J1134,0)</f>
        <v>0</v>
      </c>
      <c r="BI1134" s="242" t="n">
        <f aca="false">IF(N1134="nulová",J1134,0)</f>
        <v>0</v>
      </c>
      <c r="BJ1134" s="3" t="s">
        <v>85</v>
      </c>
      <c r="BK1134" s="242" t="n">
        <f aca="false">ROUND(I1134*H1134,2)</f>
        <v>0</v>
      </c>
      <c r="BL1134" s="3" t="s">
        <v>129</v>
      </c>
      <c r="BM1134" s="241" t="s">
        <v>1735</v>
      </c>
    </row>
    <row r="1135" s="31" customFormat="true" ht="22.5" hidden="false" customHeight="false" outlineLevel="0" collapsed="false">
      <c r="A1135" s="24"/>
      <c r="B1135" s="25"/>
      <c r="C1135" s="229" t="s">
        <v>1736</v>
      </c>
      <c r="D1135" s="229" t="s">
        <v>182</v>
      </c>
      <c r="E1135" s="230" t="s">
        <v>1737</v>
      </c>
      <c r="F1135" s="231" t="s">
        <v>1738</v>
      </c>
      <c r="G1135" s="232" t="s">
        <v>338</v>
      </c>
      <c r="H1135" s="279"/>
      <c r="I1135" s="234"/>
      <c r="J1135" s="235" t="n">
        <f aca="false">ROUND(I1135*H1135,2)</f>
        <v>0</v>
      </c>
      <c r="K1135" s="236"/>
      <c r="L1135" s="30"/>
      <c r="M1135" s="280"/>
      <c r="N1135" s="281" t="s">
        <v>42</v>
      </c>
      <c r="O1135" s="282"/>
      <c r="P1135" s="283" t="n">
        <f aca="false">O1135*H1135</f>
        <v>0</v>
      </c>
      <c r="Q1135" s="283" t="n">
        <v>0</v>
      </c>
      <c r="R1135" s="283" t="n">
        <f aca="false">Q1135*H1135</f>
        <v>0</v>
      </c>
      <c r="S1135" s="283" t="n">
        <v>0</v>
      </c>
      <c r="T1135" s="284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41" t="s">
        <v>129</v>
      </c>
      <c r="AT1135" s="241" t="s">
        <v>182</v>
      </c>
      <c r="AU1135" s="241" t="s">
        <v>87</v>
      </c>
      <c r="AY1135" s="3" t="s">
        <v>180</v>
      </c>
      <c r="BE1135" s="242" t="n">
        <f aca="false">IF(N1135="základní",J1135,0)</f>
        <v>0</v>
      </c>
      <c r="BF1135" s="242" t="n">
        <f aca="false">IF(N1135="snížená",J1135,0)</f>
        <v>0</v>
      </c>
      <c r="BG1135" s="242" t="n">
        <f aca="false">IF(N1135="zákl. přenesená",J1135,0)</f>
        <v>0</v>
      </c>
      <c r="BH1135" s="242" t="n">
        <f aca="false">IF(N1135="sníž. přenesená",J1135,0)</f>
        <v>0</v>
      </c>
      <c r="BI1135" s="242" t="n">
        <f aca="false">IF(N1135="nulová",J1135,0)</f>
        <v>0</v>
      </c>
      <c r="BJ1135" s="3" t="s">
        <v>85</v>
      </c>
      <c r="BK1135" s="242" t="n">
        <f aca="false">ROUND(I1135*H1135,2)</f>
        <v>0</v>
      </c>
      <c r="BL1135" s="3" t="s">
        <v>129</v>
      </c>
      <c r="BM1135" s="241" t="s">
        <v>1739</v>
      </c>
    </row>
    <row r="1136" s="31" customFormat="true" ht="9.75" hidden="false" customHeight="false" outlineLevel="0" collapsed="false">
      <c r="A1136" s="24"/>
      <c r="B1136" s="52"/>
      <c r="C1136" s="53"/>
      <c r="D1136" s="53"/>
      <c r="E1136" s="53"/>
      <c r="F1136" s="53"/>
      <c r="G1136" s="53"/>
      <c r="H1136" s="53"/>
      <c r="I1136" s="169"/>
      <c r="J1136" s="53"/>
      <c r="K1136" s="53"/>
      <c r="L1136" s="30"/>
      <c r="M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</row>
  </sheetData>
  <sheetProtection algorithmName="SHA-512" hashValue="A3PUAV3WPFhBZd1nMalznqveA7PpLdvJNeh8tNmut+RkMVFN658u0A38Bruq2jMI0/HtuFgD3Q58eBQt3gtmEA==" saltValue="QBLwJtJC4ZOkweRGNlfks+0tMLwNVh8hXbJRI8ADMsvEpwUkb+Oe4y1rdUBy8ruc9wZJ3gyiRbp/w/UMIt96JA==" spinCount="100000" sheet="true" objects="true" scenarios="true" formatColumns="false" formatRows="false" autoFilter="false"/>
  <autoFilter ref="C139:K1135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17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5:BE285)),  2)</f>
        <v>0</v>
      </c>
      <c r="G33" s="24"/>
      <c r="H33" s="24"/>
      <c r="I33" s="148" t="n">
        <v>0.21</v>
      </c>
      <c r="J33" s="147" t="n">
        <f aca="false">ROUND(((SUM(BE125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5:BF285)),  2)</f>
        <v>0</v>
      </c>
      <c r="G34" s="24"/>
      <c r="H34" s="24"/>
      <c r="I34" s="148" t="n">
        <v>0.15</v>
      </c>
      <c r="J34" s="147" t="n">
        <f aca="false">ROUND(((SUM(BF125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5:BG28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5:BH28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5:BI28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03 - Stavební část - Stávající objek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458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459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6</v>
      </c>
      <c r="E100" s="194"/>
      <c r="F100" s="194"/>
      <c r="G100" s="194"/>
      <c r="H100" s="194"/>
      <c r="I100" s="195"/>
      <c r="J100" s="196" t="n">
        <f aca="false">J177</f>
        <v>0</v>
      </c>
      <c r="K100" s="192"/>
      <c r="L100" s="197"/>
    </row>
    <row r="101" s="182" customFormat="true" ht="15" hidden="false" customHeight="false" outlineLevel="0" collapsed="false">
      <c r="B101" s="183"/>
      <c r="C101" s="184"/>
      <c r="D101" s="185" t="s">
        <v>158</v>
      </c>
      <c r="E101" s="186"/>
      <c r="F101" s="186"/>
      <c r="G101" s="186"/>
      <c r="H101" s="186"/>
      <c r="I101" s="187"/>
      <c r="J101" s="188" t="n">
        <f aca="false">J194</f>
        <v>0</v>
      </c>
      <c r="K101" s="184"/>
      <c r="L101" s="189"/>
    </row>
    <row r="102" s="190" customFormat="true" ht="12.75" hidden="false" customHeight="false" outlineLevel="0" collapsed="false">
      <c r="B102" s="191"/>
      <c r="C102" s="192"/>
      <c r="D102" s="193" t="s">
        <v>462</v>
      </c>
      <c r="E102" s="194"/>
      <c r="F102" s="194"/>
      <c r="G102" s="194"/>
      <c r="H102" s="194"/>
      <c r="I102" s="195"/>
      <c r="J102" s="196" t="n">
        <f aca="false">J195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161</v>
      </c>
      <c r="E103" s="194"/>
      <c r="F103" s="194"/>
      <c r="G103" s="194"/>
      <c r="H103" s="194"/>
      <c r="I103" s="195"/>
      <c r="J103" s="196" t="n">
        <f aca="false">J233</f>
        <v>0</v>
      </c>
      <c r="K103" s="192"/>
      <c r="L103" s="197"/>
    </row>
    <row r="104" s="190" customFormat="true" ht="12.75" hidden="false" customHeight="false" outlineLevel="0" collapsed="false">
      <c r="B104" s="191"/>
      <c r="C104" s="192"/>
      <c r="D104" s="193" t="s">
        <v>162</v>
      </c>
      <c r="E104" s="194"/>
      <c r="F104" s="194"/>
      <c r="G104" s="194"/>
      <c r="H104" s="194"/>
      <c r="I104" s="195"/>
      <c r="J104" s="196" t="n">
        <f aca="false">J258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465</v>
      </c>
      <c r="E105" s="194"/>
      <c r="F105" s="194"/>
      <c r="G105" s="194"/>
      <c r="H105" s="194"/>
      <c r="I105" s="195"/>
      <c r="J105" s="196" t="n">
        <f aca="false">J280</f>
        <v>0</v>
      </c>
      <c r="K105" s="192"/>
      <c r="L105" s="197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fals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9.75" hidden="false" customHeight="fals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7.25" hidden="false" customHeight="false" outlineLevel="0" collapsed="false">
      <c r="A112" s="24"/>
      <c r="B112" s="25"/>
      <c r="C112" s="9" t="s">
        <v>16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26"/>
      <c r="D115" s="26"/>
      <c r="E115" s="173" t="str">
        <f aca="false">E7</f>
        <v>Přírodovědné centrum při DDM Sova v Chebu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.75" hidden="false" customHeight="false" outlineLevel="0" collapsed="false">
      <c r="A116" s="24"/>
      <c r="B116" s="25"/>
      <c r="C116" s="17" t="s">
        <v>14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1" hidden="false" customHeight="true" outlineLevel="0" collapsed="false">
      <c r="A117" s="24"/>
      <c r="B117" s="25"/>
      <c r="C117" s="26"/>
      <c r="D117" s="26"/>
      <c r="E117" s="64" t="str">
        <f aca="false">E9</f>
        <v>03 - Stavební část - Stávající objekt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.75" hidden="false" customHeight="fals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Goethova 1108/26, 350 02 Cheb</v>
      </c>
      <c r="G119" s="26"/>
      <c r="H119" s="26"/>
      <c r="I119" s="131" t="s">
        <v>21</v>
      </c>
      <c r="J119" s="174" t="str">
        <f aca="false">IF(J12="","",J12)</f>
        <v>18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fals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Cheb</v>
      </c>
      <c r="G121" s="26"/>
      <c r="H121" s="26"/>
      <c r="I121" s="131" t="s">
        <v>30</v>
      </c>
      <c r="J121" s="175" t="str">
        <f aca="false">E21</f>
        <v>MgA. Hana Fische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fals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5</v>
      </c>
      <c r="J122" s="175" t="str">
        <f aca="false">E24</f>
        <v>MgA. Hana Fische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2.5" hidden="false" customHeight="false" outlineLevel="0" collapsed="false">
      <c r="A124" s="198"/>
      <c r="B124" s="199"/>
      <c r="C124" s="200" t="s">
        <v>166</v>
      </c>
      <c r="D124" s="201" t="s">
        <v>62</v>
      </c>
      <c r="E124" s="201" t="s">
        <v>58</v>
      </c>
      <c r="F124" s="201" t="s">
        <v>59</v>
      </c>
      <c r="G124" s="201" t="s">
        <v>167</v>
      </c>
      <c r="H124" s="201" t="s">
        <v>168</v>
      </c>
      <c r="I124" s="202" t="s">
        <v>169</v>
      </c>
      <c r="J124" s="203" t="s">
        <v>149</v>
      </c>
      <c r="K124" s="204" t="s">
        <v>170</v>
      </c>
      <c r="L124" s="205"/>
      <c r="M124" s="82"/>
      <c r="N124" s="83" t="s">
        <v>41</v>
      </c>
      <c r="O124" s="83" t="s">
        <v>171</v>
      </c>
      <c r="P124" s="83" t="s">
        <v>172</v>
      </c>
      <c r="Q124" s="83" t="s">
        <v>173</v>
      </c>
      <c r="R124" s="83" t="s">
        <v>174</v>
      </c>
      <c r="S124" s="83" t="s">
        <v>175</v>
      </c>
      <c r="T124" s="84" t="s">
        <v>176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15" hidden="false" customHeight="false" outlineLevel="0" collapsed="false">
      <c r="A125" s="24"/>
      <c r="B125" s="25"/>
      <c r="C125" s="90" t="s">
        <v>177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94</f>
        <v>0</v>
      </c>
      <c r="Q125" s="86"/>
      <c r="R125" s="209" t="n">
        <f aca="false">R126+R194</f>
        <v>9.93936662</v>
      </c>
      <c r="S125" s="86"/>
      <c r="T125" s="210" t="n">
        <f aca="false">T126+T19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51</v>
      </c>
      <c r="BK125" s="211" t="n">
        <f aca="false">BK126+BK194</f>
        <v>0</v>
      </c>
    </row>
    <row r="126" s="212" customFormat="true" ht="15" hidden="false" customHeight="false" outlineLevel="0" collapsed="false">
      <c r="B126" s="213"/>
      <c r="C126" s="214"/>
      <c r="D126" s="215" t="s">
        <v>76</v>
      </c>
      <c r="E126" s="216" t="s">
        <v>178</v>
      </c>
      <c r="F126" s="216" t="s">
        <v>179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8+P177</f>
        <v>0</v>
      </c>
      <c r="Q126" s="221"/>
      <c r="R126" s="222" t="n">
        <f aca="false">R127+R138+R177</f>
        <v>6.43240866</v>
      </c>
      <c r="S126" s="221"/>
      <c r="T126" s="223" t="n">
        <f aca="false">T127+T138+T177</f>
        <v>0</v>
      </c>
      <c r="AR126" s="224" t="s">
        <v>85</v>
      </c>
      <c r="AT126" s="225" t="s">
        <v>76</v>
      </c>
      <c r="AU126" s="225" t="s">
        <v>77</v>
      </c>
      <c r="AY126" s="224" t="s">
        <v>180</v>
      </c>
      <c r="BK126" s="226" t="n">
        <f aca="false">BK127+BK138+BK177</f>
        <v>0</v>
      </c>
    </row>
    <row r="127" s="212" customFormat="true" ht="12.75" hidden="false" customHeight="false" outlineLevel="0" collapsed="false">
      <c r="B127" s="213"/>
      <c r="C127" s="214"/>
      <c r="D127" s="215" t="s">
        <v>76</v>
      </c>
      <c r="E127" s="227" t="s">
        <v>186</v>
      </c>
      <c r="F127" s="227" t="s">
        <v>761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7)</f>
        <v>0</v>
      </c>
      <c r="Q127" s="221"/>
      <c r="R127" s="222" t="n">
        <f aca="false">SUM(R128:R137)</f>
        <v>4.69370056</v>
      </c>
      <c r="S127" s="221"/>
      <c r="T127" s="223" t="n">
        <f aca="false">SUM(T128:T137)</f>
        <v>0</v>
      </c>
      <c r="AR127" s="224" t="s">
        <v>85</v>
      </c>
      <c r="AT127" s="225" t="s">
        <v>76</v>
      </c>
      <c r="AU127" s="225" t="s">
        <v>85</v>
      </c>
      <c r="AY127" s="224" t="s">
        <v>180</v>
      </c>
      <c r="BK127" s="226" t="n">
        <f aca="false">SUM(BK128:BK137)</f>
        <v>0</v>
      </c>
    </row>
    <row r="128" s="31" customFormat="true" ht="11.25" hidden="false" customHeight="false" outlineLevel="0" collapsed="false">
      <c r="A128" s="24"/>
      <c r="B128" s="25"/>
      <c r="C128" s="229" t="s">
        <v>85</v>
      </c>
      <c r="D128" s="229" t="s">
        <v>182</v>
      </c>
      <c r="E128" s="230" t="s">
        <v>762</v>
      </c>
      <c r="F128" s="231" t="s">
        <v>763</v>
      </c>
      <c r="G128" s="232" t="s">
        <v>185</v>
      </c>
      <c r="H128" s="233" t="n">
        <v>23.82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.00576</v>
      </c>
      <c r="R128" s="239" t="n">
        <f aca="false">Q128*H128</f>
        <v>0.1372032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86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86</v>
      </c>
      <c r="BM128" s="241" t="s">
        <v>1741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1742</v>
      </c>
      <c r="G129" s="245"/>
      <c r="H129" s="249" t="n">
        <v>23.82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85</v>
      </c>
      <c r="AY129" s="255" t="s">
        <v>180</v>
      </c>
    </row>
    <row r="130" s="31" customFormat="true" ht="11.25" hidden="false" customHeight="false" outlineLevel="0" collapsed="false">
      <c r="A130" s="24"/>
      <c r="B130" s="25"/>
      <c r="C130" s="229" t="s">
        <v>87</v>
      </c>
      <c r="D130" s="229" t="s">
        <v>182</v>
      </c>
      <c r="E130" s="230" t="s">
        <v>766</v>
      </c>
      <c r="F130" s="231" t="s">
        <v>767</v>
      </c>
      <c r="G130" s="232" t="s">
        <v>185</v>
      </c>
      <c r="H130" s="233" t="n">
        <v>23.82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86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86</v>
      </c>
      <c r="BM130" s="241" t="s">
        <v>1743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1742</v>
      </c>
      <c r="G131" s="245"/>
      <c r="H131" s="249" t="n">
        <v>23.82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85</v>
      </c>
      <c r="AY131" s="255" t="s">
        <v>180</v>
      </c>
    </row>
    <row r="132" s="31" customFormat="true" ht="11.25" hidden="false" customHeight="false" outlineLevel="0" collapsed="false">
      <c r="A132" s="24"/>
      <c r="B132" s="25"/>
      <c r="C132" s="229" t="s">
        <v>193</v>
      </c>
      <c r="D132" s="229" t="s">
        <v>182</v>
      </c>
      <c r="E132" s="230" t="s">
        <v>769</v>
      </c>
      <c r="F132" s="231" t="s">
        <v>770</v>
      </c>
      <c r="G132" s="232" t="s">
        <v>205</v>
      </c>
      <c r="H132" s="233" t="n">
        <v>1.786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2.4534</v>
      </c>
      <c r="R132" s="239" t="n">
        <f aca="false">Q132*H132</f>
        <v>4.3817724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6</v>
      </c>
      <c r="BM132" s="241" t="s">
        <v>1744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745</v>
      </c>
      <c r="G133" s="245"/>
      <c r="H133" s="249" t="n">
        <v>1.786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85</v>
      </c>
      <c r="AY133" s="255" t="s">
        <v>180</v>
      </c>
    </row>
    <row r="134" s="31" customFormat="true" ht="22.5" hidden="false" customHeight="false" outlineLevel="0" collapsed="false">
      <c r="A134" s="24"/>
      <c r="B134" s="25"/>
      <c r="C134" s="229" t="s">
        <v>186</v>
      </c>
      <c r="D134" s="229" t="s">
        <v>182</v>
      </c>
      <c r="E134" s="230" t="s">
        <v>773</v>
      </c>
      <c r="F134" s="231" t="s">
        <v>774</v>
      </c>
      <c r="G134" s="232" t="s">
        <v>225</v>
      </c>
      <c r="H134" s="233" t="n">
        <v>0.16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1.05256</v>
      </c>
      <c r="R134" s="239" t="n">
        <f aca="false">Q134*H134</f>
        <v>0.17472496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86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86</v>
      </c>
      <c r="BM134" s="241" t="s">
        <v>1746</v>
      </c>
    </row>
    <row r="135" s="243" customFormat="true" ht="9.75" hidden="false" customHeight="false" outlineLevel="0" collapsed="false">
      <c r="B135" s="244"/>
      <c r="C135" s="245"/>
      <c r="D135" s="246" t="s">
        <v>188</v>
      </c>
      <c r="E135" s="247"/>
      <c r="F135" s="248" t="s">
        <v>1747</v>
      </c>
      <c r="G135" s="245"/>
      <c r="H135" s="249" t="n">
        <v>0.079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8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80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1748</v>
      </c>
      <c r="G136" s="245"/>
      <c r="H136" s="249" t="n">
        <v>0.087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80</v>
      </c>
    </row>
    <row r="137" s="267" customFormat="true" ht="9.75" hidden="false" customHeight="false" outlineLevel="0" collapsed="false">
      <c r="B137" s="268"/>
      <c r="C137" s="269"/>
      <c r="D137" s="246" t="s">
        <v>188</v>
      </c>
      <c r="E137" s="270"/>
      <c r="F137" s="271" t="s">
        <v>256</v>
      </c>
      <c r="G137" s="269"/>
      <c r="H137" s="272" t="n">
        <v>0.166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88</v>
      </c>
      <c r="AU137" s="278" t="s">
        <v>87</v>
      </c>
      <c r="AV137" s="267" t="s">
        <v>186</v>
      </c>
      <c r="AW137" s="267" t="s">
        <v>34</v>
      </c>
      <c r="AX137" s="267" t="s">
        <v>85</v>
      </c>
      <c r="AY137" s="278" t="s">
        <v>180</v>
      </c>
    </row>
    <row r="138" s="212" customFormat="true" ht="12.75" hidden="false" customHeight="false" outlineLevel="0" collapsed="false">
      <c r="B138" s="213"/>
      <c r="C138" s="214"/>
      <c r="D138" s="215" t="s">
        <v>76</v>
      </c>
      <c r="E138" s="227" t="s">
        <v>208</v>
      </c>
      <c r="F138" s="227" t="s">
        <v>778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76)</f>
        <v>0</v>
      </c>
      <c r="Q138" s="221"/>
      <c r="R138" s="222" t="n">
        <f aca="false">SUM(R139:R176)</f>
        <v>1.7313833</v>
      </c>
      <c r="S138" s="221"/>
      <c r="T138" s="223" t="n">
        <f aca="false">SUM(T139:T176)</f>
        <v>0</v>
      </c>
      <c r="AR138" s="224" t="s">
        <v>85</v>
      </c>
      <c r="AT138" s="225" t="s">
        <v>76</v>
      </c>
      <c r="AU138" s="225" t="s">
        <v>85</v>
      </c>
      <c r="AY138" s="224" t="s">
        <v>180</v>
      </c>
      <c r="BK138" s="226" t="n">
        <f aca="false">SUM(BK139:BK176)</f>
        <v>0</v>
      </c>
    </row>
    <row r="139" s="31" customFormat="true" ht="22.5" hidden="false" customHeight="false" outlineLevel="0" collapsed="false">
      <c r="A139" s="24"/>
      <c r="B139" s="25"/>
      <c r="C139" s="229" t="s">
        <v>202</v>
      </c>
      <c r="D139" s="229" t="s">
        <v>182</v>
      </c>
      <c r="E139" s="230" t="s">
        <v>779</v>
      </c>
      <c r="F139" s="231" t="s">
        <v>780</v>
      </c>
      <c r="G139" s="232" t="s">
        <v>185</v>
      </c>
      <c r="H139" s="233" t="n">
        <v>4.445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86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86</v>
      </c>
      <c r="BM139" s="241" t="s">
        <v>1749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1750</v>
      </c>
      <c r="G140" s="245"/>
      <c r="H140" s="249" t="n">
        <v>2.645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80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1751</v>
      </c>
      <c r="G141" s="245"/>
      <c r="H141" s="249" t="n">
        <v>1.8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77</v>
      </c>
      <c r="AY141" s="255" t="s">
        <v>180</v>
      </c>
    </row>
    <row r="142" s="267" customFormat="true" ht="9.75" hidden="false" customHeight="false" outlineLevel="0" collapsed="false">
      <c r="B142" s="268"/>
      <c r="C142" s="269"/>
      <c r="D142" s="246" t="s">
        <v>188</v>
      </c>
      <c r="E142" s="270"/>
      <c r="F142" s="271" t="s">
        <v>256</v>
      </c>
      <c r="G142" s="269"/>
      <c r="H142" s="272" t="n">
        <v>4.445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88</v>
      </c>
      <c r="AU142" s="278" t="s">
        <v>87</v>
      </c>
      <c r="AV142" s="267" t="s">
        <v>186</v>
      </c>
      <c r="AW142" s="267" t="s">
        <v>34</v>
      </c>
      <c r="AX142" s="267" t="s">
        <v>85</v>
      </c>
      <c r="AY142" s="278" t="s">
        <v>180</v>
      </c>
    </row>
    <row r="143" s="31" customFormat="true" ht="22.5" hidden="false" customHeight="false" outlineLevel="0" collapsed="false">
      <c r="A143" s="24"/>
      <c r="B143" s="25"/>
      <c r="C143" s="229" t="s">
        <v>208</v>
      </c>
      <c r="D143" s="229" t="s">
        <v>182</v>
      </c>
      <c r="E143" s="230" t="s">
        <v>1752</v>
      </c>
      <c r="F143" s="231" t="s">
        <v>1753</v>
      </c>
      <c r="G143" s="232" t="s">
        <v>185</v>
      </c>
      <c r="H143" s="233" t="n">
        <v>63.898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1899</v>
      </c>
      <c r="R143" s="239" t="n">
        <f aca="false">Q143*H143</f>
        <v>1.21342302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1754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1755</v>
      </c>
      <c r="G144" s="245"/>
      <c r="H144" s="249" t="n">
        <v>15.20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77</v>
      </c>
      <c r="AY144" s="255" t="s">
        <v>180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1756</v>
      </c>
      <c r="G145" s="245"/>
      <c r="H145" s="249" t="n">
        <v>20.60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77</v>
      </c>
      <c r="AY145" s="255" t="s">
        <v>180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1755</v>
      </c>
      <c r="G146" s="245"/>
      <c r="H146" s="249" t="n">
        <v>15.2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77</v>
      </c>
      <c r="AY146" s="255" t="s">
        <v>18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1757</v>
      </c>
      <c r="G147" s="245"/>
      <c r="H147" s="249" t="n">
        <v>17.30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80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1758</v>
      </c>
      <c r="G148" s="245"/>
      <c r="H148" s="249" t="n">
        <v>-2.64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80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1214</v>
      </c>
      <c r="G149" s="245"/>
      <c r="H149" s="249" t="n">
        <v>-1.773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80</v>
      </c>
    </row>
    <row r="150" s="267" customFormat="true" ht="9.75" hidden="false" customHeight="false" outlineLevel="0" collapsed="false">
      <c r="B150" s="268"/>
      <c r="C150" s="269"/>
      <c r="D150" s="246" t="s">
        <v>188</v>
      </c>
      <c r="E150" s="270"/>
      <c r="F150" s="271" t="s">
        <v>256</v>
      </c>
      <c r="G150" s="269"/>
      <c r="H150" s="272" t="n">
        <v>63.898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8</v>
      </c>
      <c r="AU150" s="278" t="s">
        <v>87</v>
      </c>
      <c r="AV150" s="267" t="s">
        <v>186</v>
      </c>
      <c r="AW150" s="267" t="s">
        <v>34</v>
      </c>
      <c r="AX150" s="267" t="s">
        <v>85</v>
      </c>
      <c r="AY150" s="278" t="s">
        <v>180</v>
      </c>
    </row>
    <row r="151" s="31" customFormat="true" ht="22.5" hidden="false" customHeight="false" outlineLevel="0" collapsed="false">
      <c r="A151" s="24"/>
      <c r="B151" s="25"/>
      <c r="C151" s="229" t="s">
        <v>212</v>
      </c>
      <c r="D151" s="229" t="s">
        <v>182</v>
      </c>
      <c r="E151" s="230" t="s">
        <v>971</v>
      </c>
      <c r="F151" s="231" t="s">
        <v>972</v>
      </c>
      <c r="G151" s="232" t="s">
        <v>185</v>
      </c>
      <c r="H151" s="233" t="n">
        <v>63.898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.00486</v>
      </c>
      <c r="R151" s="239" t="n">
        <f aca="false">Q151*H151</f>
        <v>0.31054428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1759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1755</v>
      </c>
      <c r="G152" s="245"/>
      <c r="H152" s="249" t="n">
        <v>15.206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77</v>
      </c>
      <c r="AY152" s="255" t="s">
        <v>180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1756</v>
      </c>
      <c r="G153" s="245"/>
      <c r="H153" s="249" t="n">
        <v>20.60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80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1755</v>
      </c>
      <c r="G154" s="245"/>
      <c r="H154" s="249" t="n">
        <v>15.206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80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1757</v>
      </c>
      <c r="G155" s="245"/>
      <c r="H155" s="249" t="n">
        <v>17.302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77</v>
      </c>
      <c r="AY155" s="255" t="s">
        <v>180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1758</v>
      </c>
      <c r="G156" s="245"/>
      <c r="H156" s="249" t="n">
        <v>-2.645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80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1214</v>
      </c>
      <c r="G157" s="245"/>
      <c r="H157" s="249" t="n">
        <v>-1.77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67" customFormat="true" ht="9.75" hidden="false" customHeight="false" outlineLevel="0" collapsed="false">
      <c r="B158" s="268"/>
      <c r="C158" s="269"/>
      <c r="D158" s="246" t="s">
        <v>188</v>
      </c>
      <c r="E158" s="270"/>
      <c r="F158" s="271" t="s">
        <v>256</v>
      </c>
      <c r="G158" s="269"/>
      <c r="H158" s="272" t="n">
        <v>63.898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8</v>
      </c>
      <c r="AU158" s="278" t="s">
        <v>87</v>
      </c>
      <c r="AV158" s="267" t="s">
        <v>186</v>
      </c>
      <c r="AW158" s="267" t="s">
        <v>34</v>
      </c>
      <c r="AX158" s="267" t="s">
        <v>85</v>
      </c>
      <c r="AY158" s="278" t="s">
        <v>180</v>
      </c>
    </row>
    <row r="159" s="31" customFormat="true" ht="11.25" hidden="false" customHeight="false" outlineLevel="0" collapsed="false">
      <c r="A159" s="24"/>
      <c r="B159" s="25"/>
      <c r="C159" s="256" t="s">
        <v>217</v>
      </c>
      <c r="D159" s="256" t="s">
        <v>236</v>
      </c>
      <c r="E159" s="257" t="s">
        <v>978</v>
      </c>
      <c r="F159" s="258" t="s">
        <v>979</v>
      </c>
      <c r="G159" s="259" t="s">
        <v>185</v>
      </c>
      <c r="H159" s="260" t="n">
        <v>70.288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17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176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1761</v>
      </c>
      <c r="G160" s="245"/>
      <c r="H160" s="249" t="n">
        <v>70.2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22.5" hidden="false" customHeight="false" outlineLevel="0" collapsed="false">
      <c r="A161" s="24"/>
      <c r="B161" s="25"/>
      <c r="C161" s="229" t="s">
        <v>222</v>
      </c>
      <c r="D161" s="229" t="s">
        <v>182</v>
      </c>
      <c r="E161" s="230" t="s">
        <v>913</v>
      </c>
      <c r="F161" s="231" t="s">
        <v>914</v>
      </c>
      <c r="G161" s="232" t="s">
        <v>185</v>
      </c>
      <c r="H161" s="233" t="n">
        <v>13.3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.00438</v>
      </c>
      <c r="R161" s="239" t="n">
        <f aca="false">Q161*H161</f>
        <v>0.058473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86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1762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1763</v>
      </c>
      <c r="G162" s="245"/>
      <c r="H162" s="249" t="n">
        <v>2.304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1764</v>
      </c>
      <c r="G163" s="245"/>
      <c r="H163" s="249" t="n">
        <v>8.74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1765</v>
      </c>
      <c r="G164" s="245"/>
      <c r="H164" s="249" t="n">
        <v>2.306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67" customFormat="true" ht="9.75" hidden="false" customHeight="false" outlineLevel="0" collapsed="false">
      <c r="B165" s="268"/>
      <c r="C165" s="269"/>
      <c r="D165" s="246" t="s">
        <v>188</v>
      </c>
      <c r="E165" s="270"/>
      <c r="F165" s="271" t="s">
        <v>256</v>
      </c>
      <c r="G165" s="269"/>
      <c r="H165" s="272" t="n">
        <v>13.3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8</v>
      </c>
      <c r="AU165" s="278" t="s">
        <v>87</v>
      </c>
      <c r="AV165" s="267" t="s">
        <v>186</v>
      </c>
      <c r="AW165" s="267" t="s">
        <v>34</v>
      </c>
      <c r="AX165" s="267" t="s">
        <v>85</v>
      </c>
      <c r="AY165" s="278" t="s">
        <v>180</v>
      </c>
    </row>
    <row r="166" s="31" customFormat="true" ht="22.5" hidden="false" customHeight="false" outlineLevel="0" collapsed="false">
      <c r="A166" s="24"/>
      <c r="B166" s="25"/>
      <c r="C166" s="229" t="s">
        <v>112</v>
      </c>
      <c r="D166" s="229" t="s">
        <v>182</v>
      </c>
      <c r="E166" s="230" t="s">
        <v>983</v>
      </c>
      <c r="F166" s="231" t="s">
        <v>984</v>
      </c>
      <c r="G166" s="232" t="s">
        <v>356</v>
      </c>
      <c r="H166" s="233" t="n">
        <v>11.74</v>
      </c>
      <c r="I166" s="234"/>
      <c r="J166" s="235" t="n">
        <f aca="false">ROUND(I166*H166,2)</f>
        <v>0</v>
      </c>
      <c r="K166" s="236"/>
      <c r="L166" s="30"/>
      <c r="M166" s="237"/>
      <c r="N166" s="238" t="s">
        <v>42</v>
      </c>
      <c r="O166" s="74"/>
      <c r="P166" s="239" t="n">
        <f aca="false">O166*H166</f>
        <v>0</v>
      </c>
      <c r="Q166" s="239" t="n">
        <v>0.0015</v>
      </c>
      <c r="R166" s="239" t="n">
        <f aca="false">Q166*H166</f>
        <v>0.01761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82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6</v>
      </c>
      <c r="BM166" s="241" t="s">
        <v>1766</v>
      </c>
    </row>
    <row r="167" s="243" customFormat="true" ht="9.75" hidden="false" customHeight="false" outlineLevel="0" collapsed="false">
      <c r="B167" s="244"/>
      <c r="C167" s="245"/>
      <c r="D167" s="246" t="s">
        <v>188</v>
      </c>
      <c r="E167" s="247"/>
      <c r="F167" s="248" t="s">
        <v>1767</v>
      </c>
      <c r="G167" s="245"/>
      <c r="H167" s="249" t="n">
        <v>6.9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88</v>
      </c>
      <c r="AU167" s="255" t="s">
        <v>87</v>
      </c>
      <c r="AV167" s="243" t="s">
        <v>87</v>
      </c>
      <c r="AW167" s="243" t="s">
        <v>34</v>
      </c>
      <c r="AX167" s="243" t="s">
        <v>77</v>
      </c>
      <c r="AY167" s="255" t="s">
        <v>180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1768</v>
      </c>
      <c r="G168" s="245"/>
      <c r="H168" s="249" t="n">
        <v>4.84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77</v>
      </c>
      <c r="AY168" s="255" t="s">
        <v>180</v>
      </c>
    </row>
    <row r="169" s="267" customFormat="true" ht="9.75" hidden="false" customHeight="false" outlineLevel="0" collapsed="false">
      <c r="B169" s="268"/>
      <c r="C169" s="269"/>
      <c r="D169" s="246" t="s">
        <v>188</v>
      </c>
      <c r="E169" s="270"/>
      <c r="F169" s="271" t="s">
        <v>256</v>
      </c>
      <c r="G169" s="269"/>
      <c r="H169" s="272" t="n">
        <v>11.74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8</v>
      </c>
      <c r="AU169" s="278" t="s">
        <v>87</v>
      </c>
      <c r="AV169" s="267" t="s">
        <v>186</v>
      </c>
      <c r="AW169" s="267" t="s">
        <v>34</v>
      </c>
      <c r="AX169" s="267" t="s">
        <v>85</v>
      </c>
      <c r="AY169" s="278" t="s">
        <v>180</v>
      </c>
    </row>
    <row r="170" s="31" customFormat="true" ht="22.5" hidden="false" customHeight="false" outlineLevel="0" collapsed="false">
      <c r="A170" s="24"/>
      <c r="B170" s="25"/>
      <c r="C170" s="229" t="s">
        <v>115</v>
      </c>
      <c r="D170" s="229" t="s">
        <v>182</v>
      </c>
      <c r="E170" s="230" t="s">
        <v>962</v>
      </c>
      <c r="F170" s="231" t="s">
        <v>963</v>
      </c>
      <c r="G170" s="232" t="s">
        <v>185</v>
      </c>
      <c r="H170" s="233" t="n">
        <v>13.35</v>
      </c>
      <c r="I170" s="234"/>
      <c r="J170" s="235" t="n">
        <f aca="false">ROUND(I170*H170,2)</f>
        <v>0</v>
      </c>
      <c r="K170" s="236"/>
      <c r="L170" s="30"/>
      <c r="M170" s="237"/>
      <c r="N170" s="238" t="s">
        <v>42</v>
      </c>
      <c r="O170" s="74"/>
      <c r="P170" s="239" t="n">
        <f aca="false">O170*H170</f>
        <v>0</v>
      </c>
      <c r="Q170" s="239" t="n">
        <v>0.00628</v>
      </c>
      <c r="R170" s="239" t="n">
        <f aca="false">Q170*H170</f>
        <v>0.083838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86</v>
      </c>
      <c r="AT170" s="241" t="s">
        <v>182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86</v>
      </c>
      <c r="BM170" s="241" t="s">
        <v>1769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1763</v>
      </c>
      <c r="G171" s="245"/>
      <c r="H171" s="249" t="n">
        <v>2.30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1764</v>
      </c>
      <c r="G172" s="245"/>
      <c r="H172" s="249" t="n">
        <v>8.7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1765</v>
      </c>
      <c r="G173" s="245"/>
      <c r="H173" s="249" t="n">
        <v>2.30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67" customFormat="true" ht="9.75" hidden="false" customHeight="false" outlineLevel="0" collapsed="false">
      <c r="B174" s="268"/>
      <c r="C174" s="269"/>
      <c r="D174" s="246" t="s">
        <v>188</v>
      </c>
      <c r="E174" s="270"/>
      <c r="F174" s="271" t="s">
        <v>256</v>
      </c>
      <c r="G174" s="269"/>
      <c r="H174" s="272" t="n">
        <v>13.3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8</v>
      </c>
      <c r="AU174" s="278" t="s">
        <v>87</v>
      </c>
      <c r="AV174" s="267" t="s">
        <v>186</v>
      </c>
      <c r="AW174" s="267" t="s">
        <v>34</v>
      </c>
      <c r="AX174" s="267" t="s">
        <v>85</v>
      </c>
      <c r="AY174" s="278" t="s">
        <v>180</v>
      </c>
    </row>
    <row r="175" s="31" customFormat="true" ht="22.5" hidden="false" customHeight="false" outlineLevel="0" collapsed="false">
      <c r="A175" s="24"/>
      <c r="B175" s="25"/>
      <c r="C175" s="229" t="s">
        <v>118</v>
      </c>
      <c r="D175" s="229" t="s">
        <v>182</v>
      </c>
      <c r="E175" s="230" t="s">
        <v>988</v>
      </c>
      <c r="F175" s="231" t="s">
        <v>989</v>
      </c>
      <c r="G175" s="232" t="s">
        <v>356</v>
      </c>
      <c r="H175" s="233" t="n">
        <v>2.3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.02065</v>
      </c>
      <c r="R175" s="239" t="n">
        <f aca="false">Q175*H175</f>
        <v>0.047495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6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1770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1771</v>
      </c>
      <c r="G176" s="245"/>
      <c r="H176" s="249" t="n">
        <v>2.3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212" customFormat="true" ht="12.75" hidden="false" customHeight="false" outlineLevel="0" collapsed="false">
      <c r="B177" s="213"/>
      <c r="C177" s="214"/>
      <c r="D177" s="215" t="s">
        <v>76</v>
      </c>
      <c r="E177" s="227" t="s">
        <v>222</v>
      </c>
      <c r="F177" s="227" t="s">
        <v>249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93)</f>
        <v>0</v>
      </c>
      <c r="Q177" s="221"/>
      <c r="R177" s="222" t="n">
        <f aca="false">SUM(R178:R193)</f>
        <v>0.0073248</v>
      </c>
      <c r="S177" s="221"/>
      <c r="T177" s="223" t="n">
        <f aca="false">SUM(T178:T193)</f>
        <v>0</v>
      </c>
      <c r="AR177" s="224" t="s">
        <v>85</v>
      </c>
      <c r="AT177" s="225" t="s">
        <v>76</v>
      </c>
      <c r="AU177" s="225" t="s">
        <v>85</v>
      </c>
      <c r="AY177" s="224" t="s">
        <v>180</v>
      </c>
      <c r="BK177" s="226" t="n">
        <f aca="false">SUM(BK178:BK193)</f>
        <v>0</v>
      </c>
    </row>
    <row r="178" s="31" customFormat="true" ht="22.5" hidden="false" customHeight="false" outlineLevel="0" collapsed="false">
      <c r="A178" s="24"/>
      <c r="B178" s="25"/>
      <c r="C178" s="229" t="s">
        <v>121</v>
      </c>
      <c r="D178" s="229" t="s">
        <v>182</v>
      </c>
      <c r="E178" s="230" t="s">
        <v>1034</v>
      </c>
      <c r="F178" s="231" t="s">
        <v>1035</v>
      </c>
      <c r="G178" s="232" t="s">
        <v>185</v>
      </c>
      <c r="H178" s="233" t="n">
        <v>82.98</v>
      </c>
      <c r="I178" s="234"/>
      <c r="J178" s="235" t="n">
        <f aca="false">ROUND(I178*H178,2)</f>
        <v>0</v>
      </c>
      <c r="K178" s="236"/>
      <c r="L178" s="30"/>
      <c r="M178" s="237"/>
      <c r="N178" s="238" t="s">
        <v>42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6</v>
      </c>
      <c r="AT178" s="241" t="s">
        <v>182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86</v>
      </c>
      <c r="BM178" s="241" t="s">
        <v>1772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1773</v>
      </c>
      <c r="G179" s="245"/>
      <c r="H179" s="249" t="n">
        <v>18.86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1773</v>
      </c>
      <c r="G180" s="245"/>
      <c r="H180" s="249" t="n">
        <v>18.8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1774</v>
      </c>
      <c r="G181" s="245"/>
      <c r="H181" s="249" t="n">
        <v>25.4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1775</v>
      </c>
      <c r="G182" s="245"/>
      <c r="H182" s="249" t="n">
        <v>19.8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67" customFormat="true" ht="9.75" hidden="false" customHeight="false" outlineLevel="0" collapsed="false">
      <c r="B183" s="268"/>
      <c r="C183" s="269"/>
      <c r="D183" s="246" t="s">
        <v>188</v>
      </c>
      <c r="E183" s="270"/>
      <c r="F183" s="271" t="s">
        <v>256</v>
      </c>
      <c r="G183" s="269"/>
      <c r="H183" s="272" t="n">
        <v>82.98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8</v>
      </c>
      <c r="AU183" s="278" t="s">
        <v>87</v>
      </c>
      <c r="AV183" s="267" t="s">
        <v>186</v>
      </c>
      <c r="AW183" s="267" t="s">
        <v>34</v>
      </c>
      <c r="AX183" s="267" t="s">
        <v>85</v>
      </c>
      <c r="AY183" s="278" t="s">
        <v>180</v>
      </c>
    </row>
    <row r="184" s="31" customFormat="true" ht="22.5" hidden="false" customHeight="false" outlineLevel="0" collapsed="false">
      <c r="A184" s="24"/>
      <c r="B184" s="25"/>
      <c r="C184" s="229" t="s">
        <v>124</v>
      </c>
      <c r="D184" s="229" t="s">
        <v>182</v>
      </c>
      <c r="E184" s="230" t="s">
        <v>1042</v>
      </c>
      <c r="F184" s="231" t="s">
        <v>1043</v>
      </c>
      <c r="G184" s="232" t="s">
        <v>185</v>
      </c>
      <c r="H184" s="233" t="n">
        <v>2489.4</v>
      </c>
      <c r="I184" s="234"/>
      <c r="J184" s="235" t="n">
        <f aca="false">ROUND(I184*H184,2)</f>
        <v>0</v>
      </c>
      <c r="K184" s="236"/>
      <c r="L184" s="30"/>
      <c r="M184" s="237"/>
      <c r="N184" s="238" t="s">
        <v>42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86</v>
      </c>
      <c r="AT184" s="241" t="s">
        <v>182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1776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1777</v>
      </c>
      <c r="G185" s="245"/>
      <c r="H185" s="249" t="n">
        <v>2489.4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85</v>
      </c>
      <c r="AY185" s="255" t="s">
        <v>180</v>
      </c>
    </row>
    <row r="186" s="31" customFormat="true" ht="22.5" hidden="false" customHeight="false" outlineLevel="0" collapsed="false">
      <c r="A186" s="24"/>
      <c r="B186" s="25"/>
      <c r="C186" s="229" t="s">
        <v>7</v>
      </c>
      <c r="D186" s="229" t="s">
        <v>182</v>
      </c>
      <c r="E186" s="230" t="s">
        <v>1047</v>
      </c>
      <c r="F186" s="231" t="s">
        <v>1048</v>
      </c>
      <c r="G186" s="232" t="s">
        <v>185</v>
      </c>
      <c r="H186" s="233" t="n">
        <v>82.98</v>
      </c>
      <c r="I186" s="234"/>
      <c r="J186" s="235" t="n">
        <f aca="false">ROUND(I186*H186,2)</f>
        <v>0</v>
      </c>
      <c r="K186" s="236"/>
      <c r="L186" s="30"/>
      <c r="M186" s="237"/>
      <c r="N186" s="238" t="s">
        <v>42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6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1778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1773</v>
      </c>
      <c r="G187" s="245"/>
      <c r="H187" s="249" t="n">
        <v>18.8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43" customFormat="true" ht="9.75" hidden="false" customHeight="false" outlineLevel="0" collapsed="false">
      <c r="B188" s="244"/>
      <c r="C188" s="245"/>
      <c r="D188" s="246" t="s">
        <v>188</v>
      </c>
      <c r="E188" s="247"/>
      <c r="F188" s="248" t="s">
        <v>1773</v>
      </c>
      <c r="G188" s="245"/>
      <c r="H188" s="249" t="n">
        <v>18.86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88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80</v>
      </c>
    </row>
    <row r="189" s="243" customFormat="true" ht="9.75" hidden="false" customHeight="false" outlineLevel="0" collapsed="false">
      <c r="B189" s="244"/>
      <c r="C189" s="245"/>
      <c r="D189" s="246" t="s">
        <v>188</v>
      </c>
      <c r="E189" s="247"/>
      <c r="F189" s="248" t="s">
        <v>1774</v>
      </c>
      <c r="G189" s="245"/>
      <c r="H189" s="249" t="n">
        <v>25.42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88</v>
      </c>
      <c r="AU189" s="255" t="s">
        <v>87</v>
      </c>
      <c r="AV189" s="243" t="s">
        <v>87</v>
      </c>
      <c r="AW189" s="243" t="s">
        <v>34</v>
      </c>
      <c r="AX189" s="243" t="s">
        <v>77</v>
      </c>
      <c r="AY189" s="255" t="s">
        <v>180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1775</v>
      </c>
      <c r="G190" s="245"/>
      <c r="H190" s="249" t="n">
        <v>19.84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67" customFormat="true" ht="9.75" hidden="false" customHeight="false" outlineLevel="0" collapsed="false">
      <c r="B191" s="268"/>
      <c r="C191" s="269"/>
      <c r="D191" s="246" t="s">
        <v>188</v>
      </c>
      <c r="E191" s="270"/>
      <c r="F191" s="271" t="s">
        <v>256</v>
      </c>
      <c r="G191" s="269"/>
      <c r="H191" s="272" t="n">
        <v>82.98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8</v>
      </c>
      <c r="AU191" s="278" t="s">
        <v>87</v>
      </c>
      <c r="AV191" s="267" t="s">
        <v>186</v>
      </c>
      <c r="AW191" s="267" t="s">
        <v>34</v>
      </c>
      <c r="AX191" s="267" t="s">
        <v>85</v>
      </c>
      <c r="AY191" s="278" t="s">
        <v>180</v>
      </c>
    </row>
    <row r="192" s="31" customFormat="true" ht="33.75" hidden="false" customHeight="false" outlineLevel="0" collapsed="false">
      <c r="A192" s="24"/>
      <c r="B192" s="25"/>
      <c r="C192" s="229" t="s">
        <v>129</v>
      </c>
      <c r="D192" s="229" t="s">
        <v>182</v>
      </c>
      <c r="E192" s="230" t="s">
        <v>1051</v>
      </c>
      <c r="F192" s="231" t="s">
        <v>1052</v>
      </c>
      <c r="G192" s="232" t="s">
        <v>185</v>
      </c>
      <c r="H192" s="233" t="n">
        <v>34.88</v>
      </c>
      <c r="I192" s="234"/>
      <c r="J192" s="235" t="n">
        <f aca="false">ROUND(I192*H192,2)</f>
        <v>0</v>
      </c>
      <c r="K192" s="236"/>
      <c r="L192" s="30"/>
      <c r="M192" s="237"/>
      <c r="N192" s="238" t="s">
        <v>42</v>
      </c>
      <c r="O192" s="74"/>
      <c r="P192" s="239" t="n">
        <f aca="false">O192*H192</f>
        <v>0</v>
      </c>
      <c r="Q192" s="239" t="n">
        <v>0.00021</v>
      </c>
      <c r="R192" s="239" t="n">
        <f aca="false">Q192*H192</f>
        <v>0.0073248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86</v>
      </c>
      <c r="AT192" s="241" t="s">
        <v>182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86</v>
      </c>
      <c r="BM192" s="241" t="s">
        <v>1779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1780</v>
      </c>
      <c r="G193" s="245"/>
      <c r="H193" s="249" t="n">
        <v>34.8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85</v>
      </c>
      <c r="AY193" s="255" t="s">
        <v>180</v>
      </c>
    </row>
    <row r="194" s="212" customFormat="true" ht="15" hidden="false" customHeight="false" outlineLevel="0" collapsed="false">
      <c r="B194" s="213"/>
      <c r="C194" s="214"/>
      <c r="D194" s="215" t="s">
        <v>76</v>
      </c>
      <c r="E194" s="216" t="s">
        <v>321</v>
      </c>
      <c r="F194" s="216" t="s">
        <v>322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+P233+P258+P280</f>
        <v>0</v>
      </c>
      <c r="Q194" s="221"/>
      <c r="R194" s="222" t="n">
        <f aca="false">R195+R233+R258+R280</f>
        <v>3.50695796</v>
      </c>
      <c r="S194" s="221"/>
      <c r="T194" s="223" t="n">
        <f aca="false">T195+T233+T258+T280</f>
        <v>0</v>
      </c>
      <c r="AR194" s="224" t="s">
        <v>87</v>
      </c>
      <c r="AT194" s="225" t="s">
        <v>76</v>
      </c>
      <c r="AU194" s="225" t="s">
        <v>77</v>
      </c>
      <c r="AY194" s="224" t="s">
        <v>180</v>
      </c>
      <c r="BK194" s="226" t="n">
        <f aca="false">BK195+BK233+BK258+BK280</f>
        <v>0</v>
      </c>
    </row>
    <row r="195" s="212" customFormat="true" ht="12.75" hidden="false" customHeight="false" outlineLevel="0" collapsed="false">
      <c r="B195" s="213"/>
      <c r="C195" s="214"/>
      <c r="D195" s="215" t="s">
        <v>76</v>
      </c>
      <c r="E195" s="227" t="s">
        <v>1154</v>
      </c>
      <c r="F195" s="227" t="s">
        <v>1155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32)</f>
        <v>0</v>
      </c>
      <c r="Q195" s="221"/>
      <c r="R195" s="222" t="n">
        <f aca="false">SUM(R196:R232)</f>
        <v>0.47506356</v>
      </c>
      <c r="S195" s="221"/>
      <c r="T195" s="223" t="n">
        <f aca="false">SUM(T196:T232)</f>
        <v>0</v>
      </c>
      <c r="AR195" s="224" t="s">
        <v>87</v>
      </c>
      <c r="AT195" s="225" t="s">
        <v>76</v>
      </c>
      <c r="AU195" s="225" t="s">
        <v>85</v>
      </c>
      <c r="AY195" s="224" t="s">
        <v>180</v>
      </c>
      <c r="BK195" s="226" t="n">
        <f aca="false">SUM(BK196:BK232)</f>
        <v>0</v>
      </c>
    </row>
    <row r="196" s="31" customFormat="true" ht="22.5" hidden="false" customHeight="false" outlineLevel="0" collapsed="false">
      <c r="A196" s="24"/>
      <c r="B196" s="25"/>
      <c r="C196" s="229" t="s">
        <v>132</v>
      </c>
      <c r="D196" s="229" t="s">
        <v>182</v>
      </c>
      <c r="E196" s="230" t="s">
        <v>1157</v>
      </c>
      <c r="F196" s="231" t="s">
        <v>1158</v>
      </c>
      <c r="G196" s="232" t="s">
        <v>185</v>
      </c>
      <c r="H196" s="233" t="n">
        <v>13.35</v>
      </c>
      <c r="I196" s="234"/>
      <c r="J196" s="235" t="n">
        <f aca="false">ROUND(I196*H196,2)</f>
        <v>0</v>
      </c>
      <c r="K196" s="236"/>
      <c r="L196" s="30"/>
      <c r="M196" s="237"/>
      <c r="N196" s="238" t="s">
        <v>42</v>
      </c>
      <c r="O196" s="74"/>
      <c r="P196" s="239" t="n">
        <f aca="false">O196*H196</f>
        <v>0</v>
      </c>
      <c r="Q196" s="239" t="n">
        <v>0.006</v>
      </c>
      <c r="R196" s="239" t="n">
        <f aca="false">Q196*H196</f>
        <v>0.0801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29</v>
      </c>
      <c r="AT196" s="241" t="s">
        <v>182</v>
      </c>
      <c r="AU196" s="241" t="s">
        <v>87</v>
      </c>
      <c r="AY196" s="3" t="s">
        <v>18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29</v>
      </c>
      <c r="BM196" s="241" t="s">
        <v>1781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1763</v>
      </c>
      <c r="G197" s="245"/>
      <c r="H197" s="249" t="n">
        <v>2.304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1764</v>
      </c>
      <c r="G198" s="245"/>
      <c r="H198" s="249" t="n">
        <v>8.74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1765</v>
      </c>
      <c r="G199" s="245"/>
      <c r="H199" s="249" t="n">
        <v>2.306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67" customFormat="true" ht="9.75" hidden="false" customHeight="false" outlineLevel="0" collapsed="false">
      <c r="B200" s="268"/>
      <c r="C200" s="269"/>
      <c r="D200" s="246" t="s">
        <v>188</v>
      </c>
      <c r="E200" s="270"/>
      <c r="F200" s="271" t="s">
        <v>256</v>
      </c>
      <c r="G200" s="269"/>
      <c r="H200" s="272" t="n">
        <v>13.35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8</v>
      </c>
      <c r="AU200" s="278" t="s">
        <v>87</v>
      </c>
      <c r="AV200" s="267" t="s">
        <v>186</v>
      </c>
      <c r="AW200" s="267" t="s">
        <v>34</v>
      </c>
      <c r="AX200" s="267" t="s">
        <v>85</v>
      </c>
      <c r="AY200" s="278" t="s">
        <v>180</v>
      </c>
    </row>
    <row r="201" s="31" customFormat="true" ht="22.5" hidden="false" customHeight="false" outlineLevel="0" collapsed="false">
      <c r="A201" s="24"/>
      <c r="B201" s="25"/>
      <c r="C201" s="256" t="s">
        <v>135</v>
      </c>
      <c r="D201" s="256" t="s">
        <v>236</v>
      </c>
      <c r="E201" s="257" t="s">
        <v>1163</v>
      </c>
      <c r="F201" s="258" t="s">
        <v>1164</v>
      </c>
      <c r="G201" s="259" t="s">
        <v>185</v>
      </c>
      <c r="H201" s="260" t="n">
        <v>14.018</v>
      </c>
      <c r="I201" s="261"/>
      <c r="J201" s="262" t="n">
        <f aca="false">ROUND(I201*H201,2)</f>
        <v>0</v>
      </c>
      <c r="K201" s="263"/>
      <c r="L201" s="264"/>
      <c r="M201" s="265"/>
      <c r="N201" s="266" t="s">
        <v>42</v>
      </c>
      <c r="O201" s="74"/>
      <c r="P201" s="239" t="n">
        <f aca="false">O201*H201</f>
        <v>0</v>
      </c>
      <c r="Q201" s="239" t="n">
        <v>0.0036</v>
      </c>
      <c r="R201" s="239" t="n">
        <f aca="false">Q201*H201</f>
        <v>0.0504648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332</v>
      </c>
      <c r="AT201" s="241" t="s">
        <v>236</v>
      </c>
      <c r="AU201" s="241" t="s">
        <v>87</v>
      </c>
      <c r="AY201" s="3" t="s">
        <v>18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29</v>
      </c>
      <c r="BM201" s="241" t="s">
        <v>1782</v>
      </c>
    </row>
    <row r="202" s="243" customFormat="true" ht="9.75" hidden="false" customHeight="false" outlineLevel="0" collapsed="false">
      <c r="B202" s="244"/>
      <c r="C202" s="245"/>
      <c r="D202" s="246" t="s">
        <v>188</v>
      </c>
      <c r="E202" s="247"/>
      <c r="F202" s="248" t="s">
        <v>1783</v>
      </c>
      <c r="G202" s="245"/>
      <c r="H202" s="249" t="n">
        <v>13.3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88</v>
      </c>
      <c r="AU202" s="255" t="s">
        <v>87</v>
      </c>
      <c r="AV202" s="243" t="s">
        <v>87</v>
      </c>
      <c r="AW202" s="243" t="s">
        <v>34</v>
      </c>
      <c r="AX202" s="243" t="s">
        <v>85</v>
      </c>
      <c r="AY202" s="255" t="s">
        <v>180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5"/>
      <c r="F203" s="248" t="s">
        <v>1784</v>
      </c>
      <c r="G203" s="245"/>
      <c r="H203" s="249" t="n">
        <v>14.01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</v>
      </c>
      <c r="AX203" s="243" t="s">
        <v>85</v>
      </c>
      <c r="AY203" s="255" t="s">
        <v>180</v>
      </c>
    </row>
    <row r="204" s="31" customFormat="true" ht="22.5" hidden="false" customHeight="false" outlineLevel="0" collapsed="false">
      <c r="A204" s="24"/>
      <c r="B204" s="25"/>
      <c r="C204" s="229" t="s">
        <v>138</v>
      </c>
      <c r="D204" s="229" t="s">
        <v>182</v>
      </c>
      <c r="E204" s="230" t="s">
        <v>1221</v>
      </c>
      <c r="F204" s="231" t="s">
        <v>1222</v>
      </c>
      <c r="G204" s="232" t="s">
        <v>185</v>
      </c>
      <c r="H204" s="233" t="n">
        <v>63.898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4E-005</v>
      </c>
      <c r="R204" s="239" t="n">
        <f aca="false">Q204*H204</f>
        <v>0.00255592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29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29</v>
      </c>
      <c r="BM204" s="241" t="s">
        <v>1785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1755</v>
      </c>
      <c r="G205" s="245"/>
      <c r="H205" s="249" t="n">
        <v>15.206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77</v>
      </c>
      <c r="AY205" s="255" t="s">
        <v>180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1756</v>
      </c>
      <c r="G206" s="245"/>
      <c r="H206" s="249" t="n">
        <v>20.60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77</v>
      </c>
      <c r="AY206" s="255" t="s">
        <v>180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1755</v>
      </c>
      <c r="G207" s="245"/>
      <c r="H207" s="249" t="n">
        <v>15.206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80</v>
      </c>
    </row>
    <row r="208" s="243" customFormat="true" ht="9.75" hidden="false" customHeight="false" outlineLevel="0" collapsed="false">
      <c r="B208" s="244"/>
      <c r="C208" s="245"/>
      <c r="D208" s="246" t="s">
        <v>188</v>
      </c>
      <c r="E208" s="247"/>
      <c r="F208" s="248" t="s">
        <v>1757</v>
      </c>
      <c r="G208" s="245"/>
      <c r="H208" s="249" t="n">
        <v>17.302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88</v>
      </c>
      <c r="AU208" s="255" t="s">
        <v>87</v>
      </c>
      <c r="AV208" s="243" t="s">
        <v>87</v>
      </c>
      <c r="AW208" s="243" t="s">
        <v>34</v>
      </c>
      <c r="AX208" s="243" t="s">
        <v>77</v>
      </c>
      <c r="AY208" s="255" t="s">
        <v>180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1758</v>
      </c>
      <c r="G209" s="245"/>
      <c r="H209" s="249" t="n">
        <v>-2.645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77</v>
      </c>
      <c r="AY209" s="255" t="s">
        <v>180</v>
      </c>
    </row>
    <row r="210" s="243" customFormat="true" ht="9.75" hidden="false" customHeight="false" outlineLevel="0" collapsed="false">
      <c r="B210" s="244"/>
      <c r="C210" s="245"/>
      <c r="D210" s="246" t="s">
        <v>188</v>
      </c>
      <c r="E210" s="247"/>
      <c r="F210" s="248" t="s">
        <v>1214</v>
      </c>
      <c r="G210" s="245"/>
      <c r="H210" s="249" t="n">
        <v>-1.773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88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80</v>
      </c>
    </row>
    <row r="211" s="267" customFormat="true" ht="9.75" hidden="false" customHeight="false" outlineLevel="0" collapsed="false">
      <c r="B211" s="268"/>
      <c r="C211" s="269"/>
      <c r="D211" s="246" t="s">
        <v>188</v>
      </c>
      <c r="E211" s="270"/>
      <c r="F211" s="271" t="s">
        <v>256</v>
      </c>
      <c r="G211" s="269"/>
      <c r="H211" s="272" t="n">
        <v>63.898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8</v>
      </c>
      <c r="AU211" s="278" t="s">
        <v>87</v>
      </c>
      <c r="AV211" s="267" t="s">
        <v>186</v>
      </c>
      <c r="AW211" s="267" t="s">
        <v>34</v>
      </c>
      <c r="AX211" s="267" t="s">
        <v>85</v>
      </c>
      <c r="AY211" s="278" t="s">
        <v>180</v>
      </c>
    </row>
    <row r="212" s="31" customFormat="true" ht="22.5" hidden="false" customHeight="false" outlineLevel="0" collapsed="false">
      <c r="A212" s="24"/>
      <c r="B212" s="25"/>
      <c r="C212" s="256" t="s">
        <v>141</v>
      </c>
      <c r="D212" s="256" t="s">
        <v>236</v>
      </c>
      <c r="E212" s="257" t="s">
        <v>1786</v>
      </c>
      <c r="F212" s="258" t="s">
        <v>1787</v>
      </c>
      <c r="G212" s="259" t="s">
        <v>185</v>
      </c>
      <c r="H212" s="260" t="n">
        <v>83.067</v>
      </c>
      <c r="I212" s="261"/>
      <c r="J212" s="262" t="n">
        <f aca="false">ROUND(I212*H212,2)</f>
        <v>0</v>
      </c>
      <c r="K212" s="263"/>
      <c r="L212" s="264"/>
      <c r="M212" s="265"/>
      <c r="N212" s="266" t="s">
        <v>42</v>
      </c>
      <c r="O212" s="74"/>
      <c r="P212" s="239" t="n">
        <f aca="false">O212*H212</f>
        <v>0</v>
      </c>
      <c r="Q212" s="239" t="n">
        <v>0.00016</v>
      </c>
      <c r="R212" s="239" t="n">
        <f aca="false">Q212*H212</f>
        <v>0.01329072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332</v>
      </c>
      <c r="AT212" s="241" t="s">
        <v>236</v>
      </c>
      <c r="AU212" s="241" t="s">
        <v>87</v>
      </c>
      <c r="AY212" s="3" t="s">
        <v>18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29</v>
      </c>
      <c r="BM212" s="241" t="s">
        <v>1788</v>
      </c>
    </row>
    <row r="213" s="243" customFormat="true" ht="9.75" hidden="false" customHeight="false" outlineLevel="0" collapsed="false">
      <c r="B213" s="244"/>
      <c r="C213" s="245"/>
      <c r="D213" s="246" t="s">
        <v>188</v>
      </c>
      <c r="E213" s="245"/>
      <c r="F213" s="248" t="s">
        <v>1789</v>
      </c>
      <c r="G213" s="245"/>
      <c r="H213" s="249" t="n">
        <v>83.067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88</v>
      </c>
      <c r="AU213" s="255" t="s">
        <v>87</v>
      </c>
      <c r="AV213" s="243" t="s">
        <v>87</v>
      </c>
      <c r="AW213" s="243" t="s">
        <v>3</v>
      </c>
      <c r="AX213" s="243" t="s">
        <v>85</v>
      </c>
      <c r="AY213" s="255" t="s">
        <v>180</v>
      </c>
    </row>
    <row r="214" s="31" customFormat="true" ht="22.5" hidden="false" customHeight="false" outlineLevel="0" collapsed="false">
      <c r="A214" s="24"/>
      <c r="B214" s="25"/>
      <c r="C214" s="229" t="s">
        <v>6</v>
      </c>
      <c r="D214" s="229" t="s">
        <v>182</v>
      </c>
      <c r="E214" s="230" t="s">
        <v>1210</v>
      </c>
      <c r="F214" s="231" t="s">
        <v>1211</v>
      </c>
      <c r="G214" s="232" t="s">
        <v>185</v>
      </c>
      <c r="H214" s="233" t="n">
        <v>63.898</v>
      </c>
      <c r="I214" s="234"/>
      <c r="J214" s="235" t="n">
        <f aca="false">ROUND(I214*H214,2)</f>
        <v>0</v>
      </c>
      <c r="K214" s="236"/>
      <c r="L214" s="30"/>
      <c r="M214" s="237"/>
      <c r="N214" s="238" t="s">
        <v>42</v>
      </c>
      <c r="O214" s="74"/>
      <c r="P214" s="239" t="n">
        <f aca="false">O214*H214</f>
        <v>0</v>
      </c>
      <c r="Q214" s="239" t="n">
        <v>0.0003</v>
      </c>
      <c r="R214" s="239" t="n">
        <f aca="false">Q214*H214</f>
        <v>0.0191694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29</v>
      </c>
      <c r="AT214" s="241" t="s">
        <v>182</v>
      </c>
      <c r="AU214" s="241" t="s">
        <v>87</v>
      </c>
      <c r="AY214" s="3" t="s">
        <v>18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29</v>
      </c>
      <c r="BM214" s="241" t="s">
        <v>1790</v>
      </c>
    </row>
    <row r="215" s="243" customFormat="true" ht="9.75" hidden="false" customHeight="false" outlineLevel="0" collapsed="false">
      <c r="B215" s="244"/>
      <c r="C215" s="245"/>
      <c r="D215" s="246" t="s">
        <v>188</v>
      </c>
      <c r="E215" s="247"/>
      <c r="F215" s="248" t="s">
        <v>1755</v>
      </c>
      <c r="G215" s="245"/>
      <c r="H215" s="249" t="n">
        <v>15.20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88</v>
      </c>
      <c r="AU215" s="255" t="s">
        <v>87</v>
      </c>
      <c r="AV215" s="243" t="s">
        <v>87</v>
      </c>
      <c r="AW215" s="243" t="s">
        <v>34</v>
      </c>
      <c r="AX215" s="243" t="s">
        <v>77</v>
      </c>
      <c r="AY215" s="255" t="s">
        <v>180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7"/>
      <c r="F216" s="248" t="s">
        <v>1756</v>
      </c>
      <c r="G216" s="245"/>
      <c r="H216" s="249" t="n">
        <v>20.602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4</v>
      </c>
      <c r="AX216" s="243" t="s">
        <v>77</v>
      </c>
      <c r="AY216" s="255" t="s">
        <v>180</v>
      </c>
    </row>
    <row r="217" s="243" customFormat="true" ht="9.75" hidden="false" customHeight="false" outlineLevel="0" collapsed="false">
      <c r="B217" s="244"/>
      <c r="C217" s="245"/>
      <c r="D217" s="246" t="s">
        <v>188</v>
      </c>
      <c r="E217" s="247"/>
      <c r="F217" s="248" t="s">
        <v>1755</v>
      </c>
      <c r="G217" s="245"/>
      <c r="H217" s="249" t="n">
        <v>15.20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88</v>
      </c>
      <c r="AU217" s="255" t="s">
        <v>87</v>
      </c>
      <c r="AV217" s="243" t="s">
        <v>87</v>
      </c>
      <c r="AW217" s="243" t="s">
        <v>34</v>
      </c>
      <c r="AX217" s="243" t="s">
        <v>77</v>
      </c>
      <c r="AY217" s="255" t="s">
        <v>180</v>
      </c>
    </row>
    <row r="218" s="243" customFormat="true" ht="9.75" hidden="false" customHeight="false" outlineLevel="0" collapsed="false">
      <c r="B218" s="244"/>
      <c r="C218" s="245"/>
      <c r="D218" s="246" t="s">
        <v>188</v>
      </c>
      <c r="E218" s="247"/>
      <c r="F218" s="248" t="s">
        <v>1757</v>
      </c>
      <c r="G218" s="245"/>
      <c r="H218" s="249" t="n">
        <v>17.302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88</v>
      </c>
      <c r="AU218" s="255" t="s">
        <v>87</v>
      </c>
      <c r="AV218" s="243" t="s">
        <v>87</v>
      </c>
      <c r="AW218" s="243" t="s">
        <v>34</v>
      </c>
      <c r="AX218" s="243" t="s">
        <v>77</v>
      </c>
      <c r="AY218" s="255" t="s">
        <v>180</v>
      </c>
    </row>
    <row r="219" s="243" customFormat="true" ht="9.75" hidden="false" customHeight="false" outlineLevel="0" collapsed="false">
      <c r="B219" s="244"/>
      <c r="C219" s="245"/>
      <c r="D219" s="246" t="s">
        <v>188</v>
      </c>
      <c r="E219" s="247"/>
      <c r="F219" s="248" t="s">
        <v>1758</v>
      </c>
      <c r="G219" s="245"/>
      <c r="H219" s="249" t="n">
        <v>-2.645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88</v>
      </c>
      <c r="AU219" s="255" t="s">
        <v>87</v>
      </c>
      <c r="AV219" s="243" t="s">
        <v>87</v>
      </c>
      <c r="AW219" s="243" t="s">
        <v>34</v>
      </c>
      <c r="AX219" s="243" t="s">
        <v>77</v>
      </c>
      <c r="AY219" s="255" t="s">
        <v>180</v>
      </c>
    </row>
    <row r="220" s="243" customFormat="true" ht="9.75" hidden="false" customHeight="false" outlineLevel="0" collapsed="false">
      <c r="B220" s="244"/>
      <c r="C220" s="245"/>
      <c r="D220" s="246" t="s">
        <v>188</v>
      </c>
      <c r="E220" s="247"/>
      <c r="F220" s="248" t="s">
        <v>1214</v>
      </c>
      <c r="G220" s="245"/>
      <c r="H220" s="249" t="n">
        <v>-1.77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88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80</v>
      </c>
    </row>
    <row r="221" s="267" customFormat="true" ht="9.75" hidden="false" customHeight="false" outlineLevel="0" collapsed="false">
      <c r="B221" s="268"/>
      <c r="C221" s="269"/>
      <c r="D221" s="246" t="s">
        <v>188</v>
      </c>
      <c r="E221" s="270"/>
      <c r="F221" s="271" t="s">
        <v>256</v>
      </c>
      <c r="G221" s="269"/>
      <c r="H221" s="272" t="n">
        <v>63.898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8</v>
      </c>
      <c r="AU221" s="278" t="s">
        <v>87</v>
      </c>
      <c r="AV221" s="267" t="s">
        <v>186</v>
      </c>
      <c r="AW221" s="267" t="s">
        <v>34</v>
      </c>
      <c r="AX221" s="267" t="s">
        <v>85</v>
      </c>
      <c r="AY221" s="278" t="s">
        <v>180</v>
      </c>
    </row>
    <row r="222" s="31" customFormat="true" ht="22.5" hidden="false" customHeight="false" outlineLevel="0" collapsed="false">
      <c r="A222" s="24"/>
      <c r="B222" s="25"/>
      <c r="C222" s="256" t="s">
        <v>300</v>
      </c>
      <c r="D222" s="256" t="s">
        <v>236</v>
      </c>
      <c r="E222" s="257" t="s">
        <v>1216</v>
      </c>
      <c r="F222" s="258" t="s">
        <v>1217</v>
      </c>
      <c r="G222" s="259" t="s">
        <v>185</v>
      </c>
      <c r="H222" s="260" t="n">
        <v>67.093</v>
      </c>
      <c r="I222" s="261"/>
      <c r="J222" s="262" t="n">
        <f aca="false">ROUND(I222*H222,2)</f>
        <v>0</v>
      </c>
      <c r="K222" s="263"/>
      <c r="L222" s="264"/>
      <c r="M222" s="265"/>
      <c r="N222" s="266" t="s">
        <v>42</v>
      </c>
      <c r="O222" s="74"/>
      <c r="P222" s="239" t="n">
        <f aca="false">O222*H222</f>
        <v>0</v>
      </c>
      <c r="Q222" s="239" t="n">
        <v>0.00254</v>
      </c>
      <c r="R222" s="239" t="n">
        <f aca="false">Q222*H222</f>
        <v>0.17041622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332</v>
      </c>
      <c r="AT222" s="241" t="s">
        <v>236</v>
      </c>
      <c r="AU222" s="241" t="s">
        <v>87</v>
      </c>
      <c r="AY222" s="3" t="s">
        <v>18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5</v>
      </c>
      <c r="BK222" s="242" t="n">
        <f aca="false">ROUND(I222*H222,2)</f>
        <v>0</v>
      </c>
      <c r="BL222" s="3" t="s">
        <v>129</v>
      </c>
      <c r="BM222" s="241" t="s">
        <v>1791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5"/>
      <c r="F223" s="248" t="s">
        <v>1792</v>
      </c>
      <c r="G223" s="245"/>
      <c r="H223" s="249" t="n">
        <v>67.093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</v>
      </c>
      <c r="AX223" s="243" t="s">
        <v>85</v>
      </c>
      <c r="AY223" s="255" t="s">
        <v>180</v>
      </c>
    </row>
    <row r="224" s="31" customFormat="true" ht="22.5" hidden="false" customHeight="false" outlineLevel="0" collapsed="false">
      <c r="A224" s="24"/>
      <c r="B224" s="25"/>
      <c r="C224" s="229" t="s">
        <v>305</v>
      </c>
      <c r="D224" s="229" t="s">
        <v>182</v>
      </c>
      <c r="E224" s="230" t="s">
        <v>1793</v>
      </c>
      <c r="F224" s="231" t="s">
        <v>1794</v>
      </c>
      <c r="G224" s="232" t="s">
        <v>185</v>
      </c>
      <c r="H224" s="233" t="n">
        <v>45.648</v>
      </c>
      <c r="I224" s="234"/>
      <c r="J224" s="235" t="n">
        <f aca="false">ROUND(I224*H224,2)</f>
        <v>0</v>
      </c>
      <c r="K224" s="236"/>
      <c r="L224" s="30"/>
      <c r="M224" s="237"/>
      <c r="N224" s="238" t="s">
        <v>42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29</v>
      </c>
      <c r="AT224" s="241" t="s">
        <v>182</v>
      </c>
      <c r="AU224" s="241" t="s">
        <v>87</v>
      </c>
      <c r="AY224" s="3" t="s">
        <v>18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5</v>
      </c>
      <c r="BK224" s="242" t="n">
        <f aca="false">ROUND(I224*H224,2)</f>
        <v>0</v>
      </c>
      <c r="BL224" s="3" t="s">
        <v>129</v>
      </c>
      <c r="BM224" s="241" t="s">
        <v>1795</v>
      </c>
    </row>
    <row r="225" s="243" customFormat="true" ht="9.75" hidden="false" customHeight="false" outlineLevel="0" collapsed="false">
      <c r="B225" s="244"/>
      <c r="C225" s="245"/>
      <c r="D225" s="246" t="s">
        <v>188</v>
      </c>
      <c r="E225" s="247"/>
      <c r="F225" s="248" t="s">
        <v>1796</v>
      </c>
      <c r="G225" s="245"/>
      <c r="H225" s="249" t="n">
        <v>45.648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88</v>
      </c>
      <c r="AU225" s="255" t="s">
        <v>87</v>
      </c>
      <c r="AV225" s="243" t="s">
        <v>87</v>
      </c>
      <c r="AW225" s="243" t="s">
        <v>34</v>
      </c>
      <c r="AX225" s="243" t="s">
        <v>85</v>
      </c>
      <c r="AY225" s="255" t="s">
        <v>180</v>
      </c>
    </row>
    <row r="226" s="31" customFormat="true" ht="22.5" hidden="false" customHeight="false" outlineLevel="0" collapsed="false">
      <c r="A226" s="24"/>
      <c r="B226" s="25"/>
      <c r="C226" s="256" t="s">
        <v>309</v>
      </c>
      <c r="D226" s="256" t="s">
        <v>236</v>
      </c>
      <c r="E226" s="257" t="s">
        <v>1797</v>
      </c>
      <c r="F226" s="258" t="s">
        <v>1798</v>
      </c>
      <c r="G226" s="259" t="s">
        <v>185</v>
      </c>
      <c r="H226" s="260" t="n">
        <v>46.561</v>
      </c>
      <c r="I226" s="261"/>
      <c r="J226" s="262" t="n">
        <f aca="false">ROUND(I226*H226,2)</f>
        <v>0</v>
      </c>
      <c r="K226" s="263"/>
      <c r="L226" s="264"/>
      <c r="M226" s="265"/>
      <c r="N226" s="266" t="s">
        <v>42</v>
      </c>
      <c r="O226" s="74"/>
      <c r="P226" s="239" t="n">
        <f aca="false">O226*H226</f>
        <v>0</v>
      </c>
      <c r="Q226" s="239" t="n">
        <v>0.0024</v>
      </c>
      <c r="R226" s="239" t="n">
        <f aca="false">Q226*H226</f>
        <v>0.1117464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332</v>
      </c>
      <c r="AT226" s="241" t="s">
        <v>236</v>
      </c>
      <c r="AU226" s="241" t="s">
        <v>87</v>
      </c>
      <c r="AY226" s="3" t="s">
        <v>18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5</v>
      </c>
      <c r="BK226" s="242" t="n">
        <f aca="false">ROUND(I226*H226,2)</f>
        <v>0</v>
      </c>
      <c r="BL226" s="3" t="s">
        <v>129</v>
      </c>
      <c r="BM226" s="241" t="s">
        <v>1799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5"/>
      <c r="F227" s="248" t="s">
        <v>1800</v>
      </c>
      <c r="G227" s="245"/>
      <c r="H227" s="249" t="n">
        <v>46.561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</v>
      </c>
      <c r="AX227" s="243" t="s">
        <v>85</v>
      </c>
      <c r="AY227" s="255" t="s">
        <v>180</v>
      </c>
    </row>
    <row r="228" s="31" customFormat="true" ht="33.75" hidden="false" customHeight="false" outlineLevel="0" collapsed="false">
      <c r="A228" s="24"/>
      <c r="B228" s="25"/>
      <c r="C228" s="229" t="s">
        <v>313</v>
      </c>
      <c r="D228" s="229" t="s">
        <v>182</v>
      </c>
      <c r="E228" s="230" t="s">
        <v>1201</v>
      </c>
      <c r="F228" s="231" t="s">
        <v>1202</v>
      </c>
      <c r="G228" s="232" t="s">
        <v>185</v>
      </c>
      <c r="H228" s="233" t="n">
        <v>45.648</v>
      </c>
      <c r="I228" s="234"/>
      <c r="J228" s="235" t="n">
        <f aca="false">ROUND(I228*H228,2)</f>
        <v>0</v>
      </c>
      <c r="K228" s="236"/>
      <c r="L228" s="30"/>
      <c r="M228" s="237"/>
      <c r="N228" s="238" t="s">
        <v>42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29</v>
      </c>
      <c r="AT228" s="241" t="s">
        <v>182</v>
      </c>
      <c r="AU228" s="241" t="s">
        <v>87</v>
      </c>
      <c r="AY228" s="3" t="s">
        <v>18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5</v>
      </c>
      <c r="BK228" s="242" t="n">
        <f aca="false">ROUND(I228*H228,2)</f>
        <v>0</v>
      </c>
      <c r="BL228" s="3" t="s">
        <v>129</v>
      </c>
      <c r="BM228" s="241" t="s">
        <v>1801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1796</v>
      </c>
      <c r="G229" s="245"/>
      <c r="H229" s="249" t="n">
        <v>45.64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85</v>
      </c>
      <c r="AY229" s="255" t="s">
        <v>180</v>
      </c>
    </row>
    <row r="230" s="31" customFormat="true" ht="22.5" hidden="false" customHeight="false" outlineLevel="0" collapsed="false">
      <c r="A230" s="24"/>
      <c r="B230" s="25"/>
      <c r="C230" s="256" t="s">
        <v>317</v>
      </c>
      <c r="D230" s="256" t="s">
        <v>236</v>
      </c>
      <c r="E230" s="257" t="s">
        <v>1802</v>
      </c>
      <c r="F230" s="258" t="s">
        <v>1803</v>
      </c>
      <c r="G230" s="259" t="s">
        <v>185</v>
      </c>
      <c r="H230" s="260" t="n">
        <v>47.93</v>
      </c>
      <c r="I230" s="261"/>
      <c r="J230" s="262" t="n">
        <f aca="false">ROUND(I230*H230,2)</f>
        <v>0</v>
      </c>
      <c r="K230" s="263"/>
      <c r="L230" s="264"/>
      <c r="M230" s="265"/>
      <c r="N230" s="266" t="s">
        <v>42</v>
      </c>
      <c r="O230" s="74"/>
      <c r="P230" s="239" t="n">
        <f aca="false">O230*H230</f>
        <v>0</v>
      </c>
      <c r="Q230" s="239" t="n">
        <v>0.00057</v>
      </c>
      <c r="R230" s="239" t="n">
        <f aca="false">Q230*H230</f>
        <v>0.0273201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332</v>
      </c>
      <c r="AT230" s="241" t="s">
        <v>236</v>
      </c>
      <c r="AU230" s="241" t="s">
        <v>87</v>
      </c>
      <c r="AY230" s="3" t="s">
        <v>18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5</v>
      </c>
      <c r="BK230" s="242" t="n">
        <f aca="false">ROUND(I230*H230,2)</f>
        <v>0</v>
      </c>
      <c r="BL230" s="3" t="s">
        <v>129</v>
      </c>
      <c r="BM230" s="241" t="s">
        <v>1804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5"/>
      <c r="F231" s="248" t="s">
        <v>1805</v>
      </c>
      <c r="G231" s="245"/>
      <c r="H231" s="249" t="n">
        <v>47.93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</v>
      </c>
      <c r="AX231" s="243" t="s">
        <v>85</v>
      </c>
      <c r="AY231" s="255" t="s">
        <v>180</v>
      </c>
    </row>
    <row r="232" s="31" customFormat="true" ht="22.5" hidden="false" customHeight="false" outlineLevel="0" collapsed="false">
      <c r="A232" s="24"/>
      <c r="B232" s="25"/>
      <c r="C232" s="229" t="s">
        <v>325</v>
      </c>
      <c r="D232" s="229" t="s">
        <v>182</v>
      </c>
      <c r="E232" s="230" t="s">
        <v>1230</v>
      </c>
      <c r="F232" s="231" t="s">
        <v>1231</v>
      </c>
      <c r="G232" s="232" t="s">
        <v>338</v>
      </c>
      <c r="H232" s="279"/>
      <c r="I232" s="234"/>
      <c r="J232" s="235" t="n">
        <f aca="false">ROUND(I232*H232,2)</f>
        <v>0</v>
      </c>
      <c r="K232" s="236"/>
      <c r="L232" s="30"/>
      <c r="M232" s="237"/>
      <c r="N232" s="238" t="s">
        <v>42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29</v>
      </c>
      <c r="AT232" s="241" t="s">
        <v>182</v>
      </c>
      <c r="AU232" s="241" t="s">
        <v>87</v>
      </c>
      <c r="AY232" s="3" t="s">
        <v>18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5</v>
      </c>
      <c r="BK232" s="242" t="n">
        <f aca="false">ROUND(I232*H232,2)</f>
        <v>0</v>
      </c>
      <c r="BL232" s="3" t="s">
        <v>129</v>
      </c>
      <c r="BM232" s="241" t="s">
        <v>1806</v>
      </c>
    </row>
    <row r="233" s="212" customFormat="true" ht="12.75" hidden="false" customHeight="false" outlineLevel="0" collapsed="false">
      <c r="B233" s="213"/>
      <c r="C233" s="214"/>
      <c r="D233" s="215" t="s">
        <v>76</v>
      </c>
      <c r="E233" s="227" t="s">
        <v>346</v>
      </c>
      <c r="F233" s="227" t="s">
        <v>347</v>
      </c>
      <c r="G233" s="214"/>
      <c r="H233" s="214"/>
      <c r="I233" s="217"/>
      <c r="J233" s="228" t="n">
        <f aca="false">BK233</f>
        <v>0</v>
      </c>
      <c r="K233" s="214"/>
      <c r="L233" s="219"/>
      <c r="M233" s="220"/>
      <c r="N233" s="221"/>
      <c r="O233" s="221"/>
      <c r="P233" s="222" t="n">
        <f aca="false">SUM(P234:P257)</f>
        <v>0</v>
      </c>
      <c r="Q233" s="221"/>
      <c r="R233" s="222" t="n">
        <f aca="false">SUM(R234:R257)</f>
        <v>3.01565804</v>
      </c>
      <c r="S233" s="221"/>
      <c r="T233" s="223" t="n">
        <f aca="false">SUM(T234:T257)</f>
        <v>0</v>
      </c>
      <c r="AR233" s="224" t="s">
        <v>87</v>
      </c>
      <c r="AT233" s="225" t="s">
        <v>76</v>
      </c>
      <c r="AU233" s="225" t="s">
        <v>85</v>
      </c>
      <c r="AY233" s="224" t="s">
        <v>180</v>
      </c>
      <c r="BK233" s="226" t="n">
        <f aca="false">SUM(BK234:BK257)</f>
        <v>0</v>
      </c>
    </row>
    <row r="234" s="31" customFormat="true" ht="22.5" hidden="false" customHeight="false" outlineLevel="0" collapsed="false">
      <c r="A234" s="24"/>
      <c r="B234" s="25"/>
      <c r="C234" s="229" t="s">
        <v>329</v>
      </c>
      <c r="D234" s="229" t="s">
        <v>182</v>
      </c>
      <c r="E234" s="230" t="s">
        <v>1264</v>
      </c>
      <c r="F234" s="231" t="s">
        <v>1265</v>
      </c>
      <c r="G234" s="232" t="s">
        <v>356</v>
      </c>
      <c r="H234" s="233" t="n">
        <v>76.9</v>
      </c>
      <c r="I234" s="234"/>
      <c r="J234" s="235" t="n">
        <f aca="false">ROUND(I234*H234,2)</f>
        <v>0</v>
      </c>
      <c r="K234" s="236"/>
      <c r="L234" s="30"/>
      <c r="M234" s="237"/>
      <c r="N234" s="238" t="s">
        <v>42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29</v>
      </c>
      <c r="AT234" s="241" t="s">
        <v>182</v>
      </c>
      <c r="AU234" s="241" t="s">
        <v>87</v>
      </c>
      <c r="AY234" s="3" t="s">
        <v>18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5</v>
      </c>
      <c r="BK234" s="242" t="n">
        <f aca="false">ROUND(I234*H234,2)</f>
        <v>0</v>
      </c>
      <c r="BL234" s="3" t="s">
        <v>129</v>
      </c>
      <c r="BM234" s="241" t="s">
        <v>1807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1808</v>
      </c>
      <c r="G235" s="245"/>
      <c r="H235" s="249" t="n">
        <v>63.9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1809</v>
      </c>
      <c r="G236" s="245"/>
      <c r="H236" s="249" t="n">
        <v>6.5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1809</v>
      </c>
      <c r="G237" s="245"/>
      <c r="H237" s="249" t="n">
        <v>6.5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67" customFormat="true" ht="9.75" hidden="false" customHeight="false" outlineLevel="0" collapsed="false">
      <c r="B238" s="268"/>
      <c r="C238" s="269"/>
      <c r="D238" s="246" t="s">
        <v>188</v>
      </c>
      <c r="E238" s="270"/>
      <c r="F238" s="271" t="s">
        <v>256</v>
      </c>
      <c r="G238" s="269"/>
      <c r="H238" s="272" t="n">
        <v>76.9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8</v>
      </c>
      <c r="AU238" s="278" t="s">
        <v>87</v>
      </c>
      <c r="AV238" s="267" t="s">
        <v>186</v>
      </c>
      <c r="AW238" s="267" t="s">
        <v>34</v>
      </c>
      <c r="AX238" s="267" t="s">
        <v>85</v>
      </c>
      <c r="AY238" s="278" t="s">
        <v>180</v>
      </c>
    </row>
    <row r="239" s="31" customFormat="true" ht="22.5" hidden="false" customHeight="false" outlineLevel="0" collapsed="false">
      <c r="A239" s="24"/>
      <c r="B239" s="25"/>
      <c r="C239" s="256" t="s">
        <v>335</v>
      </c>
      <c r="D239" s="256" t="s">
        <v>236</v>
      </c>
      <c r="E239" s="257" t="s">
        <v>1276</v>
      </c>
      <c r="F239" s="258" t="s">
        <v>1277</v>
      </c>
      <c r="G239" s="259" t="s">
        <v>205</v>
      </c>
      <c r="H239" s="260" t="n">
        <v>0.127</v>
      </c>
      <c r="I239" s="261"/>
      <c r="J239" s="262" t="n">
        <f aca="false">ROUND(I239*H239,2)</f>
        <v>0</v>
      </c>
      <c r="K239" s="263"/>
      <c r="L239" s="264"/>
      <c r="M239" s="265"/>
      <c r="N239" s="266" t="s">
        <v>42</v>
      </c>
      <c r="O239" s="74"/>
      <c r="P239" s="239" t="n">
        <f aca="false">O239*H239</f>
        <v>0</v>
      </c>
      <c r="Q239" s="239" t="n">
        <v>0.55</v>
      </c>
      <c r="R239" s="239" t="n">
        <f aca="false">Q239*H239</f>
        <v>0.06985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332</v>
      </c>
      <c r="AT239" s="241" t="s">
        <v>236</v>
      </c>
      <c r="AU239" s="241" t="s">
        <v>87</v>
      </c>
      <c r="AY239" s="3" t="s">
        <v>18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29</v>
      </c>
      <c r="BM239" s="241" t="s">
        <v>1810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1811</v>
      </c>
      <c r="G240" s="245"/>
      <c r="H240" s="249" t="n">
        <v>0.12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85</v>
      </c>
      <c r="AY240" s="255" t="s">
        <v>180</v>
      </c>
    </row>
    <row r="241" s="31" customFormat="true" ht="22.5" hidden="false" customHeight="false" outlineLevel="0" collapsed="false">
      <c r="A241" s="24"/>
      <c r="B241" s="25"/>
      <c r="C241" s="256" t="s">
        <v>342</v>
      </c>
      <c r="D241" s="256" t="s">
        <v>236</v>
      </c>
      <c r="E241" s="257" t="s">
        <v>1281</v>
      </c>
      <c r="F241" s="258" t="s">
        <v>1282</v>
      </c>
      <c r="G241" s="259" t="s">
        <v>205</v>
      </c>
      <c r="H241" s="260" t="n">
        <v>3.041</v>
      </c>
      <c r="I241" s="261"/>
      <c r="J241" s="262" t="n">
        <f aca="false">ROUND(I241*H241,2)</f>
        <v>0</v>
      </c>
      <c r="K241" s="263"/>
      <c r="L241" s="264"/>
      <c r="M241" s="265"/>
      <c r="N241" s="266" t="s">
        <v>42</v>
      </c>
      <c r="O241" s="74"/>
      <c r="P241" s="239" t="n">
        <f aca="false">O241*H241</f>
        <v>0</v>
      </c>
      <c r="Q241" s="239" t="n">
        <v>0.44</v>
      </c>
      <c r="R241" s="239" t="n">
        <f aca="false">Q241*H241</f>
        <v>1.33804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332</v>
      </c>
      <c r="AT241" s="241" t="s">
        <v>236</v>
      </c>
      <c r="AU241" s="241" t="s">
        <v>87</v>
      </c>
      <c r="AY241" s="3" t="s">
        <v>180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5</v>
      </c>
      <c r="BK241" s="242" t="n">
        <f aca="false">ROUND(I241*H241,2)</f>
        <v>0</v>
      </c>
      <c r="BL241" s="3" t="s">
        <v>129</v>
      </c>
      <c r="BM241" s="241" t="s">
        <v>1812</v>
      </c>
    </row>
    <row r="242" s="243" customFormat="true" ht="9.75" hidden="false" customHeight="false" outlineLevel="0" collapsed="false">
      <c r="B242" s="244"/>
      <c r="C242" s="245"/>
      <c r="D242" s="246" t="s">
        <v>188</v>
      </c>
      <c r="E242" s="247"/>
      <c r="F242" s="248" t="s">
        <v>1813</v>
      </c>
      <c r="G242" s="245"/>
      <c r="H242" s="249" t="n">
        <v>3.041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88</v>
      </c>
      <c r="AU242" s="255" t="s">
        <v>87</v>
      </c>
      <c r="AV242" s="243" t="s">
        <v>87</v>
      </c>
      <c r="AW242" s="243" t="s">
        <v>34</v>
      </c>
      <c r="AX242" s="243" t="s">
        <v>85</v>
      </c>
      <c r="AY242" s="255" t="s">
        <v>180</v>
      </c>
    </row>
    <row r="243" s="31" customFormat="true" ht="22.5" hidden="false" customHeight="false" outlineLevel="0" collapsed="false">
      <c r="A243" s="24"/>
      <c r="B243" s="25"/>
      <c r="C243" s="229" t="s">
        <v>348</v>
      </c>
      <c r="D243" s="229" t="s">
        <v>182</v>
      </c>
      <c r="E243" s="230" t="s">
        <v>1286</v>
      </c>
      <c r="F243" s="231" t="s">
        <v>1287</v>
      </c>
      <c r="G243" s="232" t="s">
        <v>185</v>
      </c>
      <c r="H243" s="233" t="n">
        <v>45.648</v>
      </c>
      <c r="I243" s="234"/>
      <c r="J243" s="235" t="n">
        <f aca="false">ROUND(I243*H243,2)</f>
        <v>0</v>
      </c>
      <c r="K243" s="236"/>
      <c r="L243" s="30"/>
      <c r="M243" s="237"/>
      <c r="N243" s="238" t="s">
        <v>42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29</v>
      </c>
      <c r="AT243" s="241" t="s">
        <v>182</v>
      </c>
      <c r="AU243" s="241" t="s">
        <v>87</v>
      </c>
      <c r="AY243" s="3" t="s">
        <v>18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5</v>
      </c>
      <c r="BK243" s="242" t="n">
        <f aca="false">ROUND(I243*H243,2)</f>
        <v>0</v>
      </c>
      <c r="BL243" s="3" t="s">
        <v>129</v>
      </c>
      <c r="BM243" s="241" t="s">
        <v>1814</v>
      </c>
    </row>
    <row r="244" s="243" customFormat="true" ht="9.75" hidden="false" customHeight="false" outlineLevel="0" collapsed="false">
      <c r="B244" s="244"/>
      <c r="C244" s="245"/>
      <c r="D244" s="246" t="s">
        <v>188</v>
      </c>
      <c r="E244" s="247"/>
      <c r="F244" s="248" t="s">
        <v>1796</v>
      </c>
      <c r="G244" s="245"/>
      <c r="H244" s="249" t="n">
        <v>45.648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88</v>
      </c>
      <c r="AU244" s="255" t="s">
        <v>87</v>
      </c>
      <c r="AV244" s="243" t="s">
        <v>87</v>
      </c>
      <c r="AW244" s="243" t="s">
        <v>34</v>
      </c>
      <c r="AX244" s="243" t="s">
        <v>85</v>
      </c>
      <c r="AY244" s="255" t="s">
        <v>180</v>
      </c>
    </row>
    <row r="245" s="31" customFormat="true" ht="22.5" hidden="false" customHeight="false" outlineLevel="0" collapsed="false">
      <c r="A245" s="24"/>
      <c r="B245" s="25"/>
      <c r="C245" s="256" t="s">
        <v>332</v>
      </c>
      <c r="D245" s="256" t="s">
        <v>236</v>
      </c>
      <c r="E245" s="257" t="s">
        <v>1290</v>
      </c>
      <c r="F245" s="258" t="s">
        <v>1291</v>
      </c>
      <c r="G245" s="259" t="s">
        <v>185</v>
      </c>
      <c r="H245" s="260" t="n">
        <v>47.93</v>
      </c>
      <c r="I245" s="261"/>
      <c r="J245" s="262" t="n">
        <f aca="false">ROUND(I245*H245,2)</f>
        <v>0</v>
      </c>
      <c r="K245" s="263"/>
      <c r="L245" s="264"/>
      <c r="M245" s="265"/>
      <c r="N245" s="266" t="s">
        <v>42</v>
      </c>
      <c r="O245" s="74"/>
      <c r="P245" s="239" t="n">
        <f aca="false">O245*H245</f>
        <v>0</v>
      </c>
      <c r="Q245" s="239" t="n">
        <v>0.0145</v>
      </c>
      <c r="R245" s="239" t="n">
        <f aca="false">Q245*H245</f>
        <v>0.69498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332</v>
      </c>
      <c r="AT245" s="241" t="s">
        <v>236</v>
      </c>
      <c r="AU245" s="241" t="s">
        <v>87</v>
      </c>
      <c r="AY245" s="3" t="s">
        <v>18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29</v>
      </c>
      <c r="BM245" s="241" t="s">
        <v>1815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5"/>
      <c r="F246" s="248" t="s">
        <v>1805</v>
      </c>
      <c r="G246" s="245"/>
      <c r="H246" s="249" t="n">
        <v>47.93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</v>
      </c>
      <c r="AX246" s="243" t="s">
        <v>85</v>
      </c>
      <c r="AY246" s="255" t="s">
        <v>180</v>
      </c>
    </row>
    <row r="247" s="31" customFormat="true" ht="22.5" hidden="false" customHeight="false" outlineLevel="0" collapsed="false">
      <c r="A247" s="24"/>
      <c r="B247" s="25"/>
      <c r="C247" s="229" t="s">
        <v>364</v>
      </c>
      <c r="D247" s="229" t="s">
        <v>182</v>
      </c>
      <c r="E247" s="230" t="s">
        <v>1294</v>
      </c>
      <c r="F247" s="231" t="s">
        <v>1295</v>
      </c>
      <c r="G247" s="232" t="s">
        <v>185</v>
      </c>
      <c r="H247" s="233" t="n">
        <v>45.648</v>
      </c>
      <c r="I247" s="234"/>
      <c r="J247" s="235" t="n">
        <f aca="false">ROUND(I247*H247,2)</f>
        <v>0</v>
      </c>
      <c r="K247" s="236"/>
      <c r="L247" s="30"/>
      <c r="M247" s="237"/>
      <c r="N247" s="238" t="s">
        <v>42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29</v>
      </c>
      <c r="AT247" s="241" t="s">
        <v>182</v>
      </c>
      <c r="AU247" s="241" t="s">
        <v>87</v>
      </c>
      <c r="AY247" s="3" t="s">
        <v>180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5</v>
      </c>
      <c r="BK247" s="242" t="n">
        <f aca="false">ROUND(I247*H247,2)</f>
        <v>0</v>
      </c>
      <c r="BL247" s="3" t="s">
        <v>129</v>
      </c>
      <c r="BM247" s="241" t="s">
        <v>1816</v>
      </c>
    </row>
    <row r="248" s="243" customFormat="true" ht="9.75" hidden="false" customHeight="false" outlineLevel="0" collapsed="false">
      <c r="B248" s="244"/>
      <c r="C248" s="245"/>
      <c r="D248" s="246" t="s">
        <v>188</v>
      </c>
      <c r="E248" s="247"/>
      <c r="F248" s="248" t="s">
        <v>1796</v>
      </c>
      <c r="G248" s="245"/>
      <c r="H248" s="249" t="n">
        <v>45.648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88</v>
      </c>
      <c r="AU248" s="255" t="s">
        <v>87</v>
      </c>
      <c r="AV248" s="243" t="s">
        <v>87</v>
      </c>
      <c r="AW248" s="243" t="s">
        <v>34</v>
      </c>
      <c r="AX248" s="243" t="s">
        <v>85</v>
      </c>
      <c r="AY248" s="255" t="s">
        <v>180</v>
      </c>
    </row>
    <row r="249" s="31" customFormat="true" ht="11.25" hidden="false" customHeight="false" outlineLevel="0" collapsed="false">
      <c r="A249" s="24"/>
      <c r="B249" s="25"/>
      <c r="C249" s="256" t="s">
        <v>372</v>
      </c>
      <c r="D249" s="256" t="s">
        <v>236</v>
      </c>
      <c r="E249" s="257" t="s">
        <v>1298</v>
      </c>
      <c r="F249" s="258" t="s">
        <v>1299</v>
      </c>
      <c r="G249" s="259" t="s">
        <v>205</v>
      </c>
      <c r="H249" s="260" t="n">
        <v>0.264</v>
      </c>
      <c r="I249" s="261"/>
      <c r="J249" s="262" t="n">
        <f aca="false">ROUND(I249*H249,2)</f>
        <v>0</v>
      </c>
      <c r="K249" s="263"/>
      <c r="L249" s="264"/>
      <c r="M249" s="265"/>
      <c r="N249" s="266" t="s">
        <v>42</v>
      </c>
      <c r="O249" s="74"/>
      <c r="P249" s="239" t="n">
        <f aca="false">O249*H249</f>
        <v>0</v>
      </c>
      <c r="Q249" s="239" t="n">
        <v>0.55</v>
      </c>
      <c r="R249" s="239" t="n">
        <f aca="false">Q249*H249</f>
        <v>0.1452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332</v>
      </c>
      <c r="AT249" s="241" t="s">
        <v>236</v>
      </c>
      <c r="AU249" s="241" t="s">
        <v>87</v>
      </c>
      <c r="AY249" s="3" t="s">
        <v>18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29</v>
      </c>
      <c r="BM249" s="241" t="s">
        <v>1817</v>
      </c>
    </row>
    <row r="250" s="243" customFormat="true" ht="9.75" hidden="false" customHeight="false" outlineLevel="0" collapsed="false">
      <c r="B250" s="244"/>
      <c r="C250" s="245"/>
      <c r="D250" s="246" t="s">
        <v>188</v>
      </c>
      <c r="E250" s="247"/>
      <c r="F250" s="248" t="s">
        <v>1818</v>
      </c>
      <c r="G250" s="245"/>
      <c r="H250" s="249" t="n">
        <v>0.264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88</v>
      </c>
      <c r="AU250" s="255" t="s">
        <v>87</v>
      </c>
      <c r="AV250" s="243" t="s">
        <v>87</v>
      </c>
      <c r="AW250" s="243" t="s">
        <v>34</v>
      </c>
      <c r="AX250" s="243" t="s">
        <v>85</v>
      </c>
      <c r="AY250" s="255" t="s">
        <v>180</v>
      </c>
    </row>
    <row r="251" s="31" customFormat="true" ht="22.5" hidden="false" customHeight="false" outlineLevel="0" collapsed="false">
      <c r="A251" s="24"/>
      <c r="B251" s="25"/>
      <c r="C251" s="229" t="s">
        <v>376</v>
      </c>
      <c r="D251" s="229" t="s">
        <v>182</v>
      </c>
      <c r="E251" s="230" t="s">
        <v>1303</v>
      </c>
      <c r="F251" s="231" t="s">
        <v>1304</v>
      </c>
      <c r="G251" s="232" t="s">
        <v>185</v>
      </c>
      <c r="H251" s="233" t="n">
        <v>45.648</v>
      </c>
      <c r="I251" s="234"/>
      <c r="J251" s="235" t="n">
        <f aca="false">ROUND(I251*H251,2)</f>
        <v>0</v>
      </c>
      <c r="K251" s="236"/>
      <c r="L251" s="30"/>
      <c r="M251" s="237"/>
      <c r="N251" s="238" t="s">
        <v>42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29</v>
      </c>
      <c r="AT251" s="241" t="s">
        <v>182</v>
      </c>
      <c r="AU251" s="241" t="s">
        <v>87</v>
      </c>
      <c r="AY251" s="3" t="s">
        <v>18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29</v>
      </c>
      <c r="BM251" s="241" t="s">
        <v>1819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1796</v>
      </c>
      <c r="G252" s="245"/>
      <c r="H252" s="249" t="n">
        <v>45.648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85</v>
      </c>
      <c r="AY252" s="255" t="s">
        <v>180</v>
      </c>
    </row>
    <row r="253" s="31" customFormat="true" ht="22.5" hidden="false" customHeight="false" outlineLevel="0" collapsed="false">
      <c r="A253" s="24"/>
      <c r="B253" s="25"/>
      <c r="C253" s="256" t="s">
        <v>380</v>
      </c>
      <c r="D253" s="256" t="s">
        <v>236</v>
      </c>
      <c r="E253" s="257" t="s">
        <v>1307</v>
      </c>
      <c r="F253" s="258" t="s">
        <v>1308</v>
      </c>
      <c r="G253" s="259" t="s">
        <v>205</v>
      </c>
      <c r="H253" s="260" t="n">
        <v>1.141</v>
      </c>
      <c r="I253" s="261"/>
      <c r="J253" s="262" t="n">
        <f aca="false">ROUND(I253*H253,2)</f>
        <v>0</v>
      </c>
      <c r="K253" s="263"/>
      <c r="L253" s="264"/>
      <c r="M253" s="265"/>
      <c r="N253" s="266" t="s">
        <v>42</v>
      </c>
      <c r="O253" s="74"/>
      <c r="P253" s="239" t="n">
        <f aca="false">O253*H253</f>
        <v>0</v>
      </c>
      <c r="Q253" s="239" t="n">
        <v>0.55</v>
      </c>
      <c r="R253" s="239" t="n">
        <f aca="false">Q253*H253</f>
        <v>0.62755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332</v>
      </c>
      <c r="AT253" s="241" t="s">
        <v>236</v>
      </c>
      <c r="AU253" s="241" t="s">
        <v>87</v>
      </c>
      <c r="AY253" s="3" t="s">
        <v>180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5</v>
      </c>
      <c r="BK253" s="242" t="n">
        <f aca="false">ROUND(I253*H253,2)</f>
        <v>0</v>
      </c>
      <c r="BL253" s="3" t="s">
        <v>129</v>
      </c>
      <c r="BM253" s="241" t="s">
        <v>1820</v>
      </c>
    </row>
    <row r="254" s="243" customFormat="true" ht="9.75" hidden="false" customHeight="false" outlineLevel="0" collapsed="false">
      <c r="B254" s="244"/>
      <c r="C254" s="245"/>
      <c r="D254" s="246" t="s">
        <v>188</v>
      </c>
      <c r="E254" s="247"/>
      <c r="F254" s="248" t="s">
        <v>1821</v>
      </c>
      <c r="G254" s="245"/>
      <c r="H254" s="249" t="n">
        <v>1.141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88</v>
      </c>
      <c r="AU254" s="255" t="s">
        <v>87</v>
      </c>
      <c r="AV254" s="243" t="s">
        <v>87</v>
      </c>
      <c r="AW254" s="243" t="s">
        <v>34</v>
      </c>
      <c r="AX254" s="243" t="s">
        <v>85</v>
      </c>
      <c r="AY254" s="255" t="s">
        <v>180</v>
      </c>
    </row>
    <row r="255" s="31" customFormat="true" ht="22.5" hidden="false" customHeight="false" outlineLevel="0" collapsed="false">
      <c r="A255" s="24"/>
      <c r="B255" s="25"/>
      <c r="C255" s="229" t="s">
        <v>386</v>
      </c>
      <c r="D255" s="229" t="s">
        <v>182</v>
      </c>
      <c r="E255" s="230" t="s">
        <v>1321</v>
      </c>
      <c r="F255" s="231" t="s">
        <v>1322</v>
      </c>
      <c r="G255" s="232" t="s">
        <v>205</v>
      </c>
      <c r="H255" s="233" t="n">
        <v>5.992</v>
      </c>
      <c r="I255" s="234"/>
      <c r="J255" s="235" t="n">
        <f aca="false">ROUND(I255*H255,2)</f>
        <v>0</v>
      </c>
      <c r="K255" s="236"/>
      <c r="L255" s="30"/>
      <c r="M255" s="237"/>
      <c r="N255" s="238" t="s">
        <v>42</v>
      </c>
      <c r="O255" s="74"/>
      <c r="P255" s="239" t="n">
        <f aca="false">O255*H255</f>
        <v>0</v>
      </c>
      <c r="Q255" s="239" t="n">
        <v>0.02337</v>
      </c>
      <c r="R255" s="239" t="n">
        <f aca="false">Q255*H255</f>
        <v>0.14003304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29</v>
      </c>
      <c r="AT255" s="241" t="s">
        <v>182</v>
      </c>
      <c r="AU255" s="241" t="s">
        <v>87</v>
      </c>
      <c r="AY255" s="3" t="s">
        <v>18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29</v>
      </c>
      <c r="BM255" s="241" t="s">
        <v>1822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1823</v>
      </c>
      <c r="G256" s="245"/>
      <c r="H256" s="249" t="n">
        <v>5.992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85</v>
      </c>
      <c r="AY256" s="255" t="s">
        <v>180</v>
      </c>
    </row>
    <row r="257" s="31" customFormat="true" ht="22.5" hidden="false" customHeight="false" outlineLevel="0" collapsed="false">
      <c r="A257" s="24"/>
      <c r="B257" s="25"/>
      <c r="C257" s="229" t="s">
        <v>390</v>
      </c>
      <c r="D257" s="229" t="s">
        <v>182</v>
      </c>
      <c r="E257" s="230" t="s">
        <v>381</v>
      </c>
      <c r="F257" s="231" t="s">
        <v>382</v>
      </c>
      <c r="G257" s="232" t="s">
        <v>338</v>
      </c>
      <c r="H257" s="279"/>
      <c r="I257" s="234"/>
      <c r="J257" s="235" t="n">
        <f aca="false">ROUND(I257*H257,2)</f>
        <v>0</v>
      </c>
      <c r="K257" s="236"/>
      <c r="L257" s="30"/>
      <c r="M257" s="237"/>
      <c r="N257" s="238" t="s">
        <v>42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29</v>
      </c>
      <c r="AT257" s="241" t="s">
        <v>182</v>
      </c>
      <c r="AU257" s="241" t="s">
        <v>87</v>
      </c>
      <c r="AY257" s="3" t="s">
        <v>180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5</v>
      </c>
      <c r="BK257" s="242" t="n">
        <f aca="false">ROUND(I257*H257,2)</f>
        <v>0</v>
      </c>
      <c r="BL257" s="3" t="s">
        <v>129</v>
      </c>
      <c r="BM257" s="241" t="s">
        <v>1824</v>
      </c>
    </row>
    <row r="258" s="212" customFormat="true" ht="12.75" hidden="false" customHeight="false" outlineLevel="0" collapsed="false">
      <c r="B258" s="213"/>
      <c r="C258" s="214"/>
      <c r="D258" s="215" t="s">
        <v>76</v>
      </c>
      <c r="E258" s="227" t="s">
        <v>384</v>
      </c>
      <c r="F258" s="227" t="s">
        <v>385</v>
      </c>
      <c r="G258" s="214"/>
      <c r="H258" s="214"/>
      <c r="I258" s="217"/>
      <c r="J258" s="228" t="n">
        <f aca="false">BK258</f>
        <v>0</v>
      </c>
      <c r="K258" s="214"/>
      <c r="L258" s="219"/>
      <c r="M258" s="220"/>
      <c r="N258" s="221"/>
      <c r="O258" s="221"/>
      <c r="P258" s="222" t="n">
        <f aca="false">SUM(P259:P279)</f>
        <v>0</v>
      </c>
      <c r="Q258" s="221"/>
      <c r="R258" s="222" t="n">
        <f aca="false">SUM(R259:R279)</f>
        <v>0.01623636</v>
      </c>
      <c r="S258" s="221"/>
      <c r="T258" s="223" t="n">
        <f aca="false">SUM(T259:T279)</f>
        <v>0</v>
      </c>
      <c r="AR258" s="224" t="s">
        <v>87</v>
      </c>
      <c r="AT258" s="225" t="s">
        <v>76</v>
      </c>
      <c r="AU258" s="225" t="s">
        <v>85</v>
      </c>
      <c r="AY258" s="224" t="s">
        <v>180</v>
      </c>
      <c r="BK258" s="226" t="n">
        <f aca="false">SUM(BK259:BK279)</f>
        <v>0</v>
      </c>
    </row>
    <row r="259" s="31" customFormat="true" ht="22.5" hidden="false" customHeight="false" outlineLevel="0" collapsed="false">
      <c r="A259" s="24"/>
      <c r="B259" s="25"/>
      <c r="C259" s="229" t="s">
        <v>396</v>
      </c>
      <c r="D259" s="229" t="s">
        <v>182</v>
      </c>
      <c r="E259" s="230" t="s">
        <v>1372</v>
      </c>
      <c r="F259" s="231" t="s">
        <v>1373</v>
      </c>
      <c r="G259" s="232" t="s">
        <v>185</v>
      </c>
      <c r="H259" s="233" t="n">
        <v>45.648</v>
      </c>
      <c r="I259" s="234"/>
      <c r="J259" s="235" t="n">
        <f aca="false">ROUND(I259*H259,2)</f>
        <v>0</v>
      </c>
      <c r="K259" s="236"/>
      <c r="L259" s="30"/>
      <c r="M259" s="237"/>
      <c r="N259" s="238" t="s">
        <v>42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29</v>
      </c>
      <c r="AT259" s="241" t="s">
        <v>182</v>
      </c>
      <c r="AU259" s="241" t="s">
        <v>87</v>
      </c>
      <c r="AY259" s="3" t="s">
        <v>18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29</v>
      </c>
      <c r="BM259" s="241" t="s">
        <v>1825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1796</v>
      </c>
      <c r="G260" s="245"/>
      <c r="H260" s="249" t="n">
        <v>45.648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85</v>
      </c>
      <c r="AY260" s="255" t="s">
        <v>180</v>
      </c>
    </row>
    <row r="261" s="31" customFormat="true" ht="22.5" hidden="false" customHeight="false" outlineLevel="0" collapsed="false">
      <c r="A261" s="24"/>
      <c r="B261" s="25"/>
      <c r="C261" s="256" t="s">
        <v>401</v>
      </c>
      <c r="D261" s="256" t="s">
        <v>236</v>
      </c>
      <c r="E261" s="257" t="s">
        <v>1377</v>
      </c>
      <c r="F261" s="258" t="s">
        <v>1378</v>
      </c>
      <c r="G261" s="259" t="s">
        <v>185</v>
      </c>
      <c r="H261" s="260" t="n">
        <v>54.778</v>
      </c>
      <c r="I261" s="261"/>
      <c r="J261" s="262" t="n">
        <f aca="false">ROUND(I261*H261,2)</f>
        <v>0</v>
      </c>
      <c r="K261" s="263"/>
      <c r="L261" s="264"/>
      <c r="M261" s="265"/>
      <c r="N261" s="266" t="s">
        <v>42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332</v>
      </c>
      <c r="AT261" s="241" t="s">
        <v>236</v>
      </c>
      <c r="AU261" s="241" t="s">
        <v>87</v>
      </c>
      <c r="AY261" s="3" t="s">
        <v>18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29</v>
      </c>
      <c r="BM261" s="241" t="s">
        <v>1826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1827</v>
      </c>
      <c r="G262" s="245"/>
      <c r="H262" s="249" t="n">
        <v>54.77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85</v>
      </c>
      <c r="AY262" s="255" t="s">
        <v>180</v>
      </c>
    </row>
    <row r="263" s="31" customFormat="true" ht="11.25" hidden="false" customHeight="false" outlineLevel="0" collapsed="false">
      <c r="A263" s="24"/>
      <c r="B263" s="25"/>
      <c r="C263" s="229" t="s">
        <v>406</v>
      </c>
      <c r="D263" s="229" t="s">
        <v>182</v>
      </c>
      <c r="E263" s="230" t="s">
        <v>1391</v>
      </c>
      <c r="F263" s="231" t="s">
        <v>1392</v>
      </c>
      <c r="G263" s="232" t="s">
        <v>356</v>
      </c>
      <c r="H263" s="233" t="n">
        <v>14.274</v>
      </c>
      <c r="I263" s="234"/>
      <c r="J263" s="235" t="n">
        <f aca="false">ROUND(I263*H263,2)</f>
        <v>0</v>
      </c>
      <c r="K263" s="236"/>
      <c r="L263" s="30"/>
      <c r="M263" s="237"/>
      <c r="N263" s="238" t="s">
        <v>42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29</v>
      </c>
      <c r="AT263" s="241" t="s">
        <v>182</v>
      </c>
      <c r="AU263" s="241" t="s">
        <v>87</v>
      </c>
      <c r="AY263" s="3" t="s">
        <v>18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29</v>
      </c>
      <c r="BM263" s="241" t="s">
        <v>1828</v>
      </c>
    </row>
    <row r="264" s="243" customFormat="true" ht="9.75" hidden="false" customHeight="false" outlineLevel="0" collapsed="false">
      <c r="B264" s="244"/>
      <c r="C264" s="245"/>
      <c r="D264" s="246" t="s">
        <v>188</v>
      </c>
      <c r="E264" s="247"/>
      <c r="F264" s="248" t="s">
        <v>1829</v>
      </c>
      <c r="G264" s="245"/>
      <c r="H264" s="249" t="n">
        <v>14.274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88</v>
      </c>
      <c r="AU264" s="255" t="s">
        <v>87</v>
      </c>
      <c r="AV264" s="243" t="s">
        <v>87</v>
      </c>
      <c r="AW264" s="243" t="s">
        <v>34</v>
      </c>
      <c r="AX264" s="243" t="s">
        <v>85</v>
      </c>
      <c r="AY264" s="255" t="s">
        <v>180</v>
      </c>
    </row>
    <row r="265" s="31" customFormat="true" ht="22.5" hidden="false" customHeight="false" outlineLevel="0" collapsed="false">
      <c r="A265" s="24"/>
      <c r="B265" s="25"/>
      <c r="C265" s="256" t="s">
        <v>412</v>
      </c>
      <c r="D265" s="256" t="s">
        <v>236</v>
      </c>
      <c r="E265" s="257" t="s">
        <v>1396</v>
      </c>
      <c r="F265" s="258" t="s">
        <v>1378</v>
      </c>
      <c r="G265" s="259" t="s">
        <v>185</v>
      </c>
      <c r="H265" s="260" t="n">
        <v>8.208</v>
      </c>
      <c r="I265" s="261"/>
      <c r="J265" s="262" t="n">
        <f aca="false">ROUND(I265*H265,2)</f>
        <v>0</v>
      </c>
      <c r="K265" s="263"/>
      <c r="L265" s="264"/>
      <c r="M265" s="265"/>
      <c r="N265" s="266" t="s">
        <v>42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332</v>
      </c>
      <c r="AT265" s="241" t="s">
        <v>236</v>
      </c>
      <c r="AU265" s="241" t="s">
        <v>87</v>
      </c>
      <c r="AY265" s="3" t="s">
        <v>18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29</v>
      </c>
      <c r="BM265" s="241" t="s">
        <v>1830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1831</v>
      </c>
      <c r="G266" s="245"/>
      <c r="H266" s="249" t="n">
        <v>8.20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85</v>
      </c>
      <c r="AY266" s="255" t="s">
        <v>180</v>
      </c>
    </row>
    <row r="267" s="31" customFormat="true" ht="11.25" hidden="false" customHeight="false" outlineLevel="0" collapsed="false">
      <c r="A267" s="24"/>
      <c r="B267" s="25"/>
      <c r="C267" s="229" t="s">
        <v>418</v>
      </c>
      <c r="D267" s="229" t="s">
        <v>182</v>
      </c>
      <c r="E267" s="230" t="s">
        <v>1400</v>
      </c>
      <c r="F267" s="231" t="s">
        <v>1401</v>
      </c>
      <c r="G267" s="232" t="s">
        <v>356</v>
      </c>
      <c r="H267" s="233" t="n">
        <v>6.396</v>
      </c>
      <c r="I267" s="234"/>
      <c r="J267" s="235" t="n">
        <f aca="false">ROUND(I267*H267,2)</f>
        <v>0</v>
      </c>
      <c r="K267" s="236"/>
      <c r="L267" s="30"/>
      <c r="M267" s="237"/>
      <c r="N267" s="238" t="s">
        <v>42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29</v>
      </c>
      <c r="AT267" s="241" t="s">
        <v>182</v>
      </c>
      <c r="AU267" s="241" t="s">
        <v>87</v>
      </c>
      <c r="AY267" s="3" t="s">
        <v>180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5</v>
      </c>
      <c r="BK267" s="242" t="n">
        <f aca="false">ROUND(I267*H267,2)</f>
        <v>0</v>
      </c>
      <c r="BL267" s="3" t="s">
        <v>129</v>
      </c>
      <c r="BM267" s="241" t="s">
        <v>1832</v>
      </c>
    </row>
    <row r="268" s="243" customFormat="true" ht="9.75" hidden="false" customHeight="false" outlineLevel="0" collapsed="false">
      <c r="B268" s="244"/>
      <c r="C268" s="245"/>
      <c r="D268" s="246" t="s">
        <v>188</v>
      </c>
      <c r="E268" s="247"/>
      <c r="F268" s="248" t="s">
        <v>1833</v>
      </c>
      <c r="G268" s="245"/>
      <c r="H268" s="249" t="n">
        <v>6.39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88</v>
      </c>
      <c r="AU268" s="255" t="s">
        <v>87</v>
      </c>
      <c r="AV268" s="243" t="s">
        <v>87</v>
      </c>
      <c r="AW268" s="243" t="s">
        <v>34</v>
      </c>
      <c r="AX268" s="243" t="s">
        <v>85</v>
      </c>
      <c r="AY268" s="255" t="s">
        <v>180</v>
      </c>
    </row>
    <row r="269" s="31" customFormat="true" ht="22.5" hidden="false" customHeight="false" outlineLevel="0" collapsed="false">
      <c r="A269" s="24"/>
      <c r="B269" s="25"/>
      <c r="C269" s="256" t="s">
        <v>423</v>
      </c>
      <c r="D269" s="256" t="s">
        <v>236</v>
      </c>
      <c r="E269" s="257" t="s">
        <v>1405</v>
      </c>
      <c r="F269" s="258" t="s">
        <v>1378</v>
      </c>
      <c r="G269" s="259" t="s">
        <v>185</v>
      </c>
      <c r="H269" s="260" t="n">
        <v>3.678</v>
      </c>
      <c r="I269" s="261"/>
      <c r="J269" s="262" t="n">
        <f aca="false">ROUND(I269*H269,2)</f>
        <v>0</v>
      </c>
      <c r="K269" s="263"/>
      <c r="L269" s="264"/>
      <c r="M269" s="265"/>
      <c r="N269" s="266" t="s">
        <v>42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332</v>
      </c>
      <c r="AT269" s="241" t="s">
        <v>236</v>
      </c>
      <c r="AU269" s="241" t="s">
        <v>87</v>
      </c>
      <c r="AY269" s="3" t="s">
        <v>18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29</v>
      </c>
      <c r="BM269" s="241" t="s">
        <v>1834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1835</v>
      </c>
      <c r="G270" s="245"/>
      <c r="H270" s="249" t="n">
        <v>3.67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85</v>
      </c>
      <c r="AY270" s="255" t="s">
        <v>180</v>
      </c>
    </row>
    <row r="271" s="31" customFormat="true" ht="11.25" hidden="false" customHeight="false" outlineLevel="0" collapsed="false">
      <c r="A271" s="24"/>
      <c r="B271" s="25"/>
      <c r="C271" s="229" t="s">
        <v>428</v>
      </c>
      <c r="D271" s="229" t="s">
        <v>182</v>
      </c>
      <c r="E271" s="230" t="s">
        <v>1362</v>
      </c>
      <c r="F271" s="231" t="s">
        <v>1363</v>
      </c>
      <c r="G271" s="232" t="s">
        <v>356</v>
      </c>
      <c r="H271" s="233" t="n">
        <v>2.3</v>
      </c>
      <c r="I271" s="234"/>
      <c r="J271" s="235" t="n">
        <f aca="false">ROUND(I271*H271,2)</f>
        <v>0</v>
      </c>
      <c r="K271" s="236"/>
      <c r="L271" s="30"/>
      <c r="M271" s="237"/>
      <c r="N271" s="238" t="s">
        <v>42</v>
      </c>
      <c r="O271" s="74"/>
      <c r="P271" s="239" t="n">
        <f aca="false">O271*H271</f>
        <v>0</v>
      </c>
      <c r="Q271" s="239" t="n">
        <v>4E-005</v>
      </c>
      <c r="R271" s="239" t="n">
        <f aca="false">Q271*H271</f>
        <v>9.2E-005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29</v>
      </c>
      <c r="AT271" s="241" t="s">
        <v>182</v>
      </c>
      <c r="AU271" s="241" t="s">
        <v>87</v>
      </c>
      <c r="AY271" s="3" t="s">
        <v>18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29</v>
      </c>
      <c r="BM271" s="241" t="s">
        <v>1836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1771</v>
      </c>
      <c r="G272" s="245"/>
      <c r="H272" s="249" t="n">
        <v>2.3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85</v>
      </c>
      <c r="AY272" s="255" t="s">
        <v>180</v>
      </c>
    </row>
    <row r="273" s="31" customFormat="true" ht="11.25" hidden="false" customHeight="false" outlineLevel="0" collapsed="false">
      <c r="A273" s="24"/>
      <c r="B273" s="25"/>
      <c r="C273" s="256" t="s">
        <v>432</v>
      </c>
      <c r="D273" s="256" t="s">
        <v>236</v>
      </c>
      <c r="E273" s="257" t="s">
        <v>1367</v>
      </c>
      <c r="F273" s="258" t="s">
        <v>1368</v>
      </c>
      <c r="G273" s="259" t="s">
        <v>356</v>
      </c>
      <c r="H273" s="260" t="n">
        <v>2.76</v>
      </c>
      <c r="I273" s="261"/>
      <c r="J273" s="262" t="n">
        <f aca="false">ROUND(I273*H273,2)</f>
        <v>0</v>
      </c>
      <c r="K273" s="263"/>
      <c r="L273" s="264"/>
      <c r="M273" s="265"/>
      <c r="N273" s="266" t="s">
        <v>42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332</v>
      </c>
      <c r="AT273" s="241" t="s">
        <v>236</v>
      </c>
      <c r="AU273" s="241" t="s">
        <v>87</v>
      </c>
      <c r="AY273" s="3" t="s">
        <v>18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29</v>
      </c>
      <c r="BM273" s="241" t="s">
        <v>1837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1838</v>
      </c>
      <c r="G274" s="245"/>
      <c r="H274" s="249" t="n">
        <v>2.76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85</v>
      </c>
      <c r="AY274" s="255" t="s">
        <v>180</v>
      </c>
    </row>
    <row r="275" s="31" customFormat="true" ht="11.25" hidden="false" customHeight="false" outlineLevel="0" collapsed="false">
      <c r="A275" s="24"/>
      <c r="B275" s="25"/>
      <c r="C275" s="229" t="s">
        <v>438</v>
      </c>
      <c r="D275" s="229" t="s">
        <v>182</v>
      </c>
      <c r="E275" s="230" t="s">
        <v>1418</v>
      </c>
      <c r="F275" s="231" t="s">
        <v>1419</v>
      </c>
      <c r="G275" s="232" t="s">
        <v>356</v>
      </c>
      <c r="H275" s="233" t="n">
        <v>6.396</v>
      </c>
      <c r="I275" s="234"/>
      <c r="J275" s="235" t="n">
        <f aca="false">ROUND(I275*H275,2)</f>
        <v>0</v>
      </c>
      <c r="K275" s="236"/>
      <c r="L275" s="30"/>
      <c r="M275" s="237"/>
      <c r="N275" s="238" t="s">
        <v>42</v>
      </c>
      <c r="O275" s="74"/>
      <c r="P275" s="239" t="n">
        <f aca="false">O275*H275</f>
        <v>0</v>
      </c>
      <c r="Q275" s="239" t="n">
        <v>0.00143</v>
      </c>
      <c r="R275" s="239" t="n">
        <f aca="false">Q275*H275</f>
        <v>0.00914628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29</v>
      </c>
      <c r="AT275" s="241" t="s">
        <v>182</v>
      </c>
      <c r="AU275" s="241" t="s">
        <v>87</v>
      </c>
      <c r="AY275" s="3" t="s">
        <v>18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29</v>
      </c>
      <c r="BM275" s="241" t="s">
        <v>1839</v>
      </c>
    </row>
    <row r="276" s="243" customFormat="true" ht="9.75" hidden="false" customHeight="false" outlineLevel="0" collapsed="false">
      <c r="B276" s="244"/>
      <c r="C276" s="245"/>
      <c r="D276" s="246" t="s">
        <v>188</v>
      </c>
      <c r="E276" s="247"/>
      <c r="F276" s="248" t="s">
        <v>1833</v>
      </c>
      <c r="G276" s="245"/>
      <c r="H276" s="249" t="n">
        <v>6.396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88</v>
      </c>
      <c r="AU276" s="255" t="s">
        <v>87</v>
      </c>
      <c r="AV276" s="243" t="s">
        <v>87</v>
      </c>
      <c r="AW276" s="243" t="s">
        <v>34</v>
      </c>
      <c r="AX276" s="243" t="s">
        <v>85</v>
      </c>
      <c r="AY276" s="255" t="s">
        <v>180</v>
      </c>
    </row>
    <row r="277" s="31" customFormat="true" ht="22.5" hidden="false" customHeight="false" outlineLevel="0" collapsed="false">
      <c r="A277" s="24"/>
      <c r="B277" s="25"/>
      <c r="C277" s="229" t="s">
        <v>445</v>
      </c>
      <c r="D277" s="229" t="s">
        <v>182</v>
      </c>
      <c r="E277" s="230" t="s">
        <v>1427</v>
      </c>
      <c r="F277" s="231" t="s">
        <v>1428</v>
      </c>
      <c r="G277" s="232" t="s">
        <v>356</v>
      </c>
      <c r="H277" s="233" t="n">
        <v>4.604</v>
      </c>
      <c r="I277" s="234"/>
      <c r="J277" s="235" t="n">
        <f aca="false">ROUND(I277*H277,2)</f>
        <v>0</v>
      </c>
      <c r="K277" s="236"/>
      <c r="L277" s="30"/>
      <c r="M277" s="237"/>
      <c r="N277" s="238" t="s">
        <v>42</v>
      </c>
      <c r="O277" s="74"/>
      <c r="P277" s="239" t="n">
        <f aca="false">O277*H277</f>
        <v>0</v>
      </c>
      <c r="Q277" s="239" t="n">
        <v>0.00152</v>
      </c>
      <c r="R277" s="239" t="n">
        <f aca="false">Q277*H277</f>
        <v>0.00699808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29</v>
      </c>
      <c r="AT277" s="241" t="s">
        <v>182</v>
      </c>
      <c r="AU277" s="241" t="s">
        <v>87</v>
      </c>
      <c r="AY277" s="3" t="s">
        <v>18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29</v>
      </c>
      <c r="BM277" s="241" t="s">
        <v>1840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1841</v>
      </c>
      <c r="G278" s="245"/>
      <c r="H278" s="249" t="n">
        <v>4.60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85</v>
      </c>
      <c r="AY278" s="255" t="s">
        <v>180</v>
      </c>
    </row>
    <row r="279" s="31" customFormat="true" ht="22.5" hidden="false" customHeight="false" outlineLevel="0" collapsed="false">
      <c r="A279" s="24"/>
      <c r="B279" s="25"/>
      <c r="C279" s="229" t="s">
        <v>452</v>
      </c>
      <c r="D279" s="229" t="s">
        <v>182</v>
      </c>
      <c r="E279" s="230" t="s">
        <v>407</v>
      </c>
      <c r="F279" s="231" t="s">
        <v>408</v>
      </c>
      <c r="G279" s="232" t="s">
        <v>338</v>
      </c>
      <c r="H279" s="279"/>
      <c r="I279" s="234"/>
      <c r="J279" s="235" t="n">
        <f aca="false">ROUND(I279*H279,2)</f>
        <v>0</v>
      </c>
      <c r="K279" s="236"/>
      <c r="L279" s="30"/>
      <c r="M279" s="237"/>
      <c r="N279" s="238" t="s">
        <v>42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29</v>
      </c>
      <c r="AT279" s="241" t="s">
        <v>182</v>
      </c>
      <c r="AU279" s="241" t="s">
        <v>87</v>
      </c>
      <c r="AY279" s="3" t="s">
        <v>18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5</v>
      </c>
      <c r="BK279" s="242" t="n">
        <f aca="false">ROUND(I279*H279,2)</f>
        <v>0</v>
      </c>
      <c r="BL279" s="3" t="s">
        <v>129</v>
      </c>
      <c r="BM279" s="241" t="s">
        <v>1842</v>
      </c>
    </row>
    <row r="280" s="212" customFormat="true" ht="12.75" hidden="false" customHeight="false" outlineLevel="0" collapsed="false">
      <c r="B280" s="213"/>
      <c r="C280" s="214"/>
      <c r="D280" s="215" t="s">
        <v>76</v>
      </c>
      <c r="E280" s="227" t="s">
        <v>1433</v>
      </c>
      <c r="F280" s="227" t="s">
        <v>1434</v>
      </c>
      <c r="G280" s="214"/>
      <c r="H280" s="214"/>
      <c r="I280" s="217"/>
      <c r="J280" s="228" t="n">
        <f aca="false">BK280</f>
        <v>0</v>
      </c>
      <c r="K280" s="214"/>
      <c r="L280" s="219"/>
      <c r="M280" s="220"/>
      <c r="N280" s="221"/>
      <c r="O280" s="221"/>
      <c r="P280" s="222" t="n">
        <f aca="false">SUM(P281:P285)</f>
        <v>0</v>
      </c>
      <c r="Q280" s="221"/>
      <c r="R280" s="222" t="n">
        <f aca="false">SUM(R281:R285)</f>
        <v>0</v>
      </c>
      <c r="S280" s="221"/>
      <c r="T280" s="223" t="n">
        <f aca="false">SUM(T281:T285)</f>
        <v>0</v>
      </c>
      <c r="AR280" s="224" t="s">
        <v>87</v>
      </c>
      <c r="AT280" s="225" t="s">
        <v>76</v>
      </c>
      <c r="AU280" s="225" t="s">
        <v>85</v>
      </c>
      <c r="AY280" s="224" t="s">
        <v>180</v>
      </c>
      <c r="BK280" s="226" t="n">
        <f aca="false">SUM(BK281:BK285)</f>
        <v>0</v>
      </c>
    </row>
    <row r="281" s="31" customFormat="true" ht="22.5" hidden="false" customHeight="false" outlineLevel="0" collapsed="false">
      <c r="A281" s="24"/>
      <c r="B281" s="25"/>
      <c r="C281" s="229" t="s">
        <v>804</v>
      </c>
      <c r="D281" s="229" t="s">
        <v>182</v>
      </c>
      <c r="E281" s="230" t="s">
        <v>1436</v>
      </c>
      <c r="F281" s="231" t="s">
        <v>1437</v>
      </c>
      <c r="G281" s="232" t="s">
        <v>356</v>
      </c>
      <c r="H281" s="233" t="n">
        <v>9.2</v>
      </c>
      <c r="I281" s="234"/>
      <c r="J281" s="235" t="n">
        <f aca="false">ROUND(I281*H281,2)</f>
        <v>0</v>
      </c>
      <c r="K281" s="236"/>
      <c r="L281" s="30"/>
      <c r="M281" s="237"/>
      <c r="N281" s="238" t="s">
        <v>42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29</v>
      </c>
      <c r="AT281" s="241" t="s">
        <v>182</v>
      </c>
      <c r="AU281" s="241" t="s">
        <v>87</v>
      </c>
      <c r="AY281" s="3" t="s">
        <v>18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5</v>
      </c>
      <c r="BK281" s="242" t="n">
        <f aca="false">ROUND(I281*H281,2)</f>
        <v>0</v>
      </c>
      <c r="BL281" s="3" t="s">
        <v>129</v>
      </c>
      <c r="BM281" s="241" t="s">
        <v>1843</v>
      </c>
    </row>
    <row r="282" s="31" customFormat="true" ht="45" hidden="false" customHeight="false" outlineLevel="0" collapsed="false">
      <c r="A282" s="24"/>
      <c r="B282" s="25"/>
      <c r="C282" s="256" t="s">
        <v>809</v>
      </c>
      <c r="D282" s="256" t="s">
        <v>236</v>
      </c>
      <c r="E282" s="257" t="s">
        <v>1440</v>
      </c>
      <c r="F282" s="258" t="s">
        <v>1844</v>
      </c>
      <c r="G282" s="259" t="s">
        <v>196</v>
      </c>
      <c r="H282" s="260" t="n">
        <v>2</v>
      </c>
      <c r="I282" s="261"/>
      <c r="J282" s="262" t="n">
        <f aca="false">ROUND(I282*H282,2)</f>
        <v>0</v>
      </c>
      <c r="K282" s="263"/>
      <c r="L282" s="264"/>
      <c r="M282" s="265"/>
      <c r="N282" s="266" t="s">
        <v>42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332</v>
      </c>
      <c r="AT282" s="241" t="s">
        <v>236</v>
      </c>
      <c r="AU282" s="241" t="s">
        <v>87</v>
      </c>
      <c r="AY282" s="3" t="s">
        <v>18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5</v>
      </c>
      <c r="BK282" s="242" t="n">
        <f aca="false">ROUND(I282*H282,2)</f>
        <v>0</v>
      </c>
      <c r="BL282" s="3" t="s">
        <v>129</v>
      </c>
      <c r="BM282" s="241" t="s">
        <v>1845</v>
      </c>
    </row>
    <row r="283" s="31" customFormat="true" ht="11.25" hidden="false" customHeight="false" outlineLevel="0" collapsed="false">
      <c r="A283" s="24"/>
      <c r="B283" s="25"/>
      <c r="C283" s="229" t="s">
        <v>814</v>
      </c>
      <c r="D283" s="229" t="s">
        <v>182</v>
      </c>
      <c r="E283" s="230" t="s">
        <v>1484</v>
      </c>
      <c r="F283" s="231" t="s">
        <v>1485</v>
      </c>
      <c r="G283" s="232" t="s">
        <v>196</v>
      </c>
      <c r="H283" s="233" t="n">
        <v>1</v>
      </c>
      <c r="I283" s="234"/>
      <c r="J283" s="235" t="n">
        <f aca="false">ROUND(I283*H283,2)</f>
        <v>0</v>
      </c>
      <c r="K283" s="236"/>
      <c r="L283" s="30"/>
      <c r="M283" s="237"/>
      <c r="N283" s="238" t="s">
        <v>42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29</v>
      </c>
      <c r="AT283" s="241" t="s">
        <v>182</v>
      </c>
      <c r="AU283" s="241" t="s">
        <v>87</v>
      </c>
      <c r="AY283" s="3" t="s">
        <v>18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29</v>
      </c>
      <c r="BM283" s="241" t="s">
        <v>1846</v>
      </c>
    </row>
    <row r="284" s="31" customFormat="true" ht="57" hidden="false" customHeight="false" outlineLevel="0" collapsed="false">
      <c r="A284" s="24"/>
      <c r="B284" s="25"/>
      <c r="C284" s="256" t="s">
        <v>845</v>
      </c>
      <c r="D284" s="256" t="s">
        <v>236</v>
      </c>
      <c r="E284" s="257" t="s">
        <v>1444</v>
      </c>
      <c r="F284" s="258" t="s">
        <v>1847</v>
      </c>
      <c r="G284" s="259" t="s">
        <v>196</v>
      </c>
      <c r="H284" s="260" t="n">
        <v>1</v>
      </c>
      <c r="I284" s="261"/>
      <c r="J284" s="262" t="n">
        <f aca="false">ROUND(I284*H284,2)</f>
        <v>0</v>
      </c>
      <c r="K284" s="263"/>
      <c r="L284" s="264"/>
      <c r="M284" s="265"/>
      <c r="N284" s="266" t="s">
        <v>42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32</v>
      </c>
      <c r="AT284" s="241" t="s">
        <v>236</v>
      </c>
      <c r="AU284" s="241" t="s">
        <v>87</v>
      </c>
      <c r="AY284" s="3" t="s">
        <v>180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5</v>
      </c>
      <c r="BK284" s="242" t="n">
        <f aca="false">ROUND(I284*H284,2)</f>
        <v>0</v>
      </c>
      <c r="BL284" s="3" t="s">
        <v>129</v>
      </c>
      <c r="BM284" s="241" t="s">
        <v>1848</v>
      </c>
    </row>
    <row r="285" s="31" customFormat="true" ht="22.5" hidden="false" customHeight="false" outlineLevel="0" collapsed="false">
      <c r="A285" s="24"/>
      <c r="B285" s="25"/>
      <c r="C285" s="229" t="s">
        <v>854</v>
      </c>
      <c r="D285" s="229" t="s">
        <v>182</v>
      </c>
      <c r="E285" s="230" t="s">
        <v>1574</v>
      </c>
      <c r="F285" s="231" t="s">
        <v>1575</v>
      </c>
      <c r="G285" s="232" t="s">
        <v>338</v>
      </c>
      <c r="H285" s="279"/>
      <c r="I285" s="234"/>
      <c r="J285" s="235" t="n">
        <f aca="false">ROUND(I285*H285,2)</f>
        <v>0</v>
      </c>
      <c r="K285" s="236"/>
      <c r="L285" s="30"/>
      <c r="M285" s="280"/>
      <c r="N285" s="281" t="s">
        <v>42</v>
      </c>
      <c r="O285" s="282"/>
      <c r="P285" s="283" t="n">
        <f aca="false">O285*H285</f>
        <v>0</v>
      </c>
      <c r="Q285" s="283" t="n">
        <v>0</v>
      </c>
      <c r="R285" s="283" t="n">
        <f aca="false">Q285*H285</f>
        <v>0</v>
      </c>
      <c r="S285" s="283" t="n">
        <v>0</v>
      </c>
      <c r="T285" s="28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29</v>
      </c>
      <c r="AT285" s="241" t="s">
        <v>182</v>
      </c>
      <c r="AU285" s="241" t="s">
        <v>87</v>
      </c>
      <c r="AY285" s="3" t="s">
        <v>180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5</v>
      </c>
      <c r="BK285" s="242" t="n">
        <f aca="false">ROUND(I285*H285,2)</f>
        <v>0</v>
      </c>
      <c r="BL285" s="3" t="s">
        <v>129</v>
      </c>
      <c r="BM285" s="241" t="s">
        <v>1849</v>
      </c>
    </row>
    <row r="286" s="31" customFormat="true" ht="9.75" hidden="false" customHeight="false" outlineLevel="0" collapsed="false">
      <c r="A286" s="24"/>
      <c r="B286" s="52"/>
      <c r="C286" s="53"/>
      <c r="D286" s="53"/>
      <c r="E286" s="53"/>
      <c r="F286" s="53"/>
      <c r="G286" s="53"/>
      <c r="H286" s="53"/>
      <c r="I286" s="169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QENIlotriGc0PMIKfYz15tMNOYiQAXglEkLIqW2ILC2SJBgRNla8mgRIidqQV9shrceu/XsBwl9DRarImrIGNQ==" saltValue="4Ls5RuP2GsrywHl/Il+zMZDNcqGA5z58/yPp9+ZvQ99Fas+gt8gsu6zTen1fdV6q6jz+L/IYIadafAsS3jjmOw==" spinCount="100000" sheet="true" objects="true" scenarios="true" formatColumns="false" formatRows="false" autoFilter="false"/>
  <autoFilter ref="C124:K28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185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1:BE186)),  2)</f>
        <v>0</v>
      </c>
      <c r="G33" s="24"/>
      <c r="H33" s="24"/>
      <c r="I33" s="148" t="n">
        <v>0.21</v>
      </c>
      <c r="J33" s="147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1:BF186)),  2)</f>
        <v>0</v>
      </c>
      <c r="G34" s="24"/>
      <c r="H34" s="24"/>
      <c r="I34" s="148" t="n">
        <v>0.15</v>
      </c>
      <c r="J34" s="147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1:BG18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1:BH18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1:BI18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4 - Venkovní vodovod a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5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460</v>
      </c>
      <c r="E101" s="194"/>
      <c r="F101" s="194"/>
      <c r="G101" s="194"/>
      <c r="H101" s="194"/>
      <c r="I101" s="195"/>
      <c r="J101" s="196" t="n">
        <f aca="false">J185</f>
        <v>0</v>
      </c>
      <c r="K101" s="192"/>
      <c r="L101" s="197"/>
    </row>
    <row r="102" s="31" customFormat="true" ht="9.7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fals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9.75" hidden="false" customHeight="fals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7.25" hidden="false" customHeight="false" outlineLevel="0" collapsed="false">
      <c r="A108" s="24"/>
      <c r="B108" s="25"/>
      <c r="C108" s="9" t="s">
        <v>16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26"/>
      <c r="D111" s="26"/>
      <c r="E111" s="173" t="str">
        <f aca="false">E7</f>
        <v>Přírodovědné centrum při DDM Sova v Chebu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4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1" hidden="false" customHeight="true" outlineLevel="0" collapsed="false">
      <c r="A113" s="24"/>
      <c r="B113" s="25"/>
      <c r="C113" s="26"/>
      <c r="D113" s="26"/>
      <c r="E113" s="64" t="str">
        <f aca="false">E9</f>
        <v>04 - Venkovní vodovod a kanalizace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Goethova 1108/26, 350 02 Cheb</v>
      </c>
      <c r="G115" s="26"/>
      <c r="H115" s="26"/>
      <c r="I115" s="131" t="s">
        <v>21</v>
      </c>
      <c r="J115" s="174" t="str">
        <f aca="false">IF(J12="","",J12)</f>
        <v>18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eb</v>
      </c>
      <c r="G117" s="26"/>
      <c r="H117" s="26"/>
      <c r="I117" s="131" t="s">
        <v>30</v>
      </c>
      <c r="J117" s="175" t="str">
        <f aca="false">E21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fals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5</v>
      </c>
      <c r="J118" s="175" t="str">
        <f aca="false">E24</f>
        <v>MgA. Hana Fisch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2.5" hidden="false" customHeight="false" outlineLevel="0" collapsed="false">
      <c r="A120" s="198"/>
      <c r="B120" s="199"/>
      <c r="C120" s="200" t="s">
        <v>166</v>
      </c>
      <c r="D120" s="201" t="s">
        <v>62</v>
      </c>
      <c r="E120" s="201" t="s">
        <v>58</v>
      </c>
      <c r="F120" s="201" t="s">
        <v>59</v>
      </c>
      <c r="G120" s="201" t="s">
        <v>167</v>
      </c>
      <c r="H120" s="201" t="s">
        <v>168</v>
      </c>
      <c r="I120" s="202" t="s">
        <v>169</v>
      </c>
      <c r="J120" s="203" t="s">
        <v>149</v>
      </c>
      <c r="K120" s="204" t="s">
        <v>170</v>
      </c>
      <c r="L120" s="205"/>
      <c r="M120" s="82"/>
      <c r="N120" s="83" t="s">
        <v>41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15" hidden="false" customHeight="fals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87.88277766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51</v>
      </c>
      <c r="BK121" s="211" t="n">
        <f aca="false">BK122</f>
        <v>0</v>
      </c>
    </row>
    <row r="122" s="212" customFormat="true" ht="15" hidden="false" customHeight="false" outlineLevel="0" collapsed="false">
      <c r="B122" s="213"/>
      <c r="C122" s="214"/>
      <c r="D122" s="215" t="s">
        <v>76</v>
      </c>
      <c r="E122" s="216" t="s">
        <v>178</v>
      </c>
      <c r="F122" s="216" t="s">
        <v>179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50+P158+P185</f>
        <v>0</v>
      </c>
      <c r="Q122" s="221"/>
      <c r="R122" s="222" t="n">
        <f aca="false">R123+R150+R158+R185</f>
        <v>87.88277766</v>
      </c>
      <c r="S122" s="221"/>
      <c r="T122" s="223" t="n">
        <f aca="false">T123+T150+T158+T185</f>
        <v>0</v>
      </c>
      <c r="AR122" s="224" t="s">
        <v>85</v>
      </c>
      <c r="AT122" s="225" t="s">
        <v>76</v>
      </c>
      <c r="AU122" s="225" t="s">
        <v>77</v>
      </c>
      <c r="AY122" s="224" t="s">
        <v>180</v>
      </c>
      <c r="BK122" s="226" t="n">
        <f aca="false">BK123+BK150+BK158+BK185</f>
        <v>0</v>
      </c>
    </row>
    <row r="123" s="212" customFormat="true" ht="12.75" hidden="false" customHeight="false" outlineLevel="0" collapsed="false">
      <c r="B123" s="213"/>
      <c r="C123" s="214"/>
      <c r="D123" s="215" t="s">
        <v>76</v>
      </c>
      <c r="E123" s="227" t="s">
        <v>85</v>
      </c>
      <c r="F123" s="227" t="s">
        <v>181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49)</f>
        <v>0</v>
      </c>
      <c r="Q123" s="221"/>
      <c r="R123" s="222" t="n">
        <f aca="false">SUM(R124:R149)</f>
        <v>82.13409024</v>
      </c>
      <c r="S123" s="221"/>
      <c r="T123" s="223" t="n">
        <f aca="false">SUM(T124:T149)</f>
        <v>0</v>
      </c>
      <c r="AR123" s="224" t="s">
        <v>85</v>
      </c>
      <c r="AT123" s="225" t="s">
        <v>76</v>
      </c>
      <c r="AU123" s="225" t="s">
        <v>85</v>
      </c>
      <c r="AY123" s="224" t="s">
        <v>180</v>
      </c>
      <c r="BK123" s="226" t="n">
        <f aca="false">SUM(BK124:BK149)</f>
        <v>0</v>
      </c>
    </row>
    <row r="124" s="31" customFormat="true" ht="22.5" hidden="false" customHeight="false" outlineLevel="0" collapsed="false">
      <c r="A124" s="24"/>
      <c r="B124" s="25"/>
      <c r="C124" s="229" t="s">
        <v>85</v>
      </c>
      <c r="D124" s="229" t="s">
        <v>182</v>
      </c>
      <c r="E124" s="230" t="s">
        <v>1851</v>
      </c>
      <c r="F124" s="231" t="s">
        <v>1852</v>
      </c>
      <c r="G124" s="232" t="s">
        <v>205</v>
      </c>
      <c r="H124" s="233" t="n">
        <v>14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86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86</v>
      </c>
      <c r="BM124" s="241" t="s">
        <v>1853</v>
      </c>
    </row>
    <row r="125" s="243" customFormat="true" ht="9.75" hidden="false" customHeight="false" outlineLevel="0" collapsed="false">
      <c r="B125" s="244"/>
      <c r="C125" s="245"/>
      <c r="D125" s="246" t="s">
        <v>188</v>
      </c>
      <c r="E125" s="247"/>
      <c r="F125" s="248" t="s">
        <v>1854</v>
      </c>
      <c r="G125" s="245"/>
      <c r="H125" s="249" t="n">
        <v>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88</v>
      </c>
      <c r="AU125" s="255" t="s">
        <v>87</v>
      </c>
      <c r="AV125" s="243" t="s">
        <v>87</v>
      </c>
      <c r="AW125" s="243" t="s">
        <v>34</v>
      </c>
      <c r="AX125" s="243" t="s">
        <v>77</v>
      </c>
      <c r="AY125" s="255" t="s">
        <v>180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1555</v>
      </c>
      <c r="G126" s="245"/>
      <c r="H126" s="249" t="n">
        <v>8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77</v>
      </c>
      <c r="AY126" s="255" t="s">
        <v>180</v>
      </c>
    </row>
    <row r="127" s="267" customFormat="true" ht="9.75" hidden="false" customHeight="false" outlineLevel="0" collapsed="false">
      <c r="B127" s="268"/>
      <c r="C127" s="269"/>
      <c r="D127" s="246" t="s">
        <v>188</v>
      </c>
      <c r="E127" s="270"/>
      <c r="F127" s="271" t="s">
        <v>256</v>
      </c>
      <c r="G127" s="269"/>
      <c r="H127" s="272" t="n">
        <v>14</v>
      </c>
      <c r="I127" s="273"/>
      <c r="J127" s="269"/>
      <c r="K127" s="269"/>
      <c r="L127" s="274"/>
      <c r="M127" s="275"/>
      <c r="N127" s="276"/>
      <c r="O127" s="276"/>
      <c r="P127" s="276"/>
      <c r="Q127" s="276"/>
      <c r="R127" s="276"/>
      <c r="S127" s="276"/>
      <c r="T127" s="277"/>
      <c r="AT127" s="278" t="s">
        <v>188</v>
      </c>
      <c r="AU127" s="278" t="s">
        <v>87</v>
      </c>
      <c r="AV127" s="267" t="s">
        <v>186</v>
      </c>
      <c r="AW127" s="267" t="s">
        <v>34</v>
      </c>
      <c r="AX127" s="267" t="s">
        <v>85</v>
      </c>
      <c r="AY127" s="278" t="s">
        <v>180</v>
      </c>
    </row>
    <row r="128" s="31" customFormat="true" ht="33.75" hidden="false" customHeight="false" outlineLevel="0" collapsed="false">
      <c r="A128" s="24"/>
      <c r="B128" s="25"/>
      <c r="C128" s="229" t="s">
        <v>87</v>
      </c>
      <c r="D128" s="229" t="s">
        <v>182</v>
      </c>
      <c r="E128" s="230" t="s">
        <v>1855</v>
      </c>
      <c r="F128" s="231" t="s">
        <v>1856</v>
      </c>
      <c r="G128" s="232" t="s">
        <v>205</v>
      </c>
      <c r="H128" s="233" t="n">
        <v>195.666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86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86</v>
      </c>
      <c r="BM128" s="241" t="s">
        <v>1857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1858</v>
      </c>
      <c r="G129" s="245"/>
      <c r="H129" s="249" t="n">
        <v>43.776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77</v>
      </c>
      <c r="AY129" s="255" t="s">
        <v>180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1859</v>
      </c>
      <c r="G130" s="245"/>
      <c r="H130" s="249" t="n">
        <v>60.48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80</v>
      </c>
    </row>
    <row r="131" s="243" customFormat="true" ht="20.25" hidden="false" customHeight="false" outlineLevel="0" collapsed="false">
      <c r="B131" s="244"/>
      <c r="C131" s="245"/>
      <c r="D131" s="246" t="s">
        <v>188</v>
      </c>
      <c r="E131" s="247"/>
      <c r="F131" s="248" t="s">
        <v>1860</v>
      </c>
      <c r="G131" s="245"/>
      <c r="H131" s="249" t="n">
        <v>91.41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77</v>
      </c>
      <c r="AY131" s="255" t="s">
        <v>180</v>
      </c>
    </row>
    <row r="132" s="267" customFormat="true" ht="9.75" hidden="false" customHeight="false" outlineLevel="0" collapsed="false">
      <c r="B132" s="268"/>
      <c r="C132" s="269"/>
      <c r="D132" s="246" t="s">
        <v>188</v>
      </c>
      <c r="E132" s="270"/>
      <c r="F132" s="271" t="s">
        <v>256</v>
      </c>
      <c r="G132" s="269"/>
      <c r="H132" s="272" t="n">
        <v>195.666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8</v>
      </c>
      <c r="AU132" s="278" t="s">
        <v>87</v>
      </c>
      <c r="AV132" s="267" t="s">
        <v>186</v>
      </c>
      <c r="AW132" s="267" t="s">
        <v>34</v>
      </c>
      <c r="AX132" s="267" t="s">
        <v>85</v>
      </c>
      <c r="AY132" s="278" t="s">
        <v>180</v>
      </c>
    </row>
    <row r="133" s="31" customFormat="true" ht="22.5" hidden="false" customHeight="false" outlineLevel="0" collapsed="false">
      <c r="A133" s="24"/>
      <c r="B133" s="25"/>
      <c r="C133" s="229" t="s">
        <v>193</v>
      </c>
      <c r="D133" s="229" t="s">
        <v>182</v>
      </c>
      <c r="E133" s="230" t="s">
        <v>1861</v>
      </c>
      <c r="F133" s="231" t="s">
        <v>1862</v>
      </c>
      <c r="G133" s="232" t="s">
        <v>185</v>
      </c>
      <c r="H133" s="233" t="n">
        <v>121.536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084</v>
      </c>
      <c r="R133" s="239" t="n">
        <f aca="false">Q133*H133</f>
        <v>0.10209024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86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86</v>
      </c>
      <c r="BM133" s="241" t="s">
        <v>1863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1864</v>
      </c>
      <c r="G134" s="245"/>
      <c r="H134" s="249" t="n">
        <v>121.53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22.5" hidden="false" customHeight="false" outlineLevel="0" collapsed="false">
      <c r="A135" s="24"/>
      <c r="B135" s="25"/>
      <c r="C135" s="229" t="s">
        <v>186</v>
      </c>
      <c r="D135" s="229" t="s">
        <v>182</v>
      </c>
      <c r="E135" s="230" t="s">
        <v>1865</v>
      </c>
      <c r="F135" s="231" t="s">
        <v>1866</v>
      </c>
      <c r="G135" s="232" t="s">
        <v>185</v>
      </c>
      <c r="H135" s="233" t="n">
        <v>121.536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6</v>
      </c>
      <c r="BM135" s="241" t="s">
        <v>1867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1864</v>
      </c>
      <c r="G136" s="245"/>
      <c r="H136" s="249" t="n">
        <v>121.53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22.5" hidden="false" customHeight="false" outlineLevel="0" collapsed="false">
      <c r="A137" s="24"/>
      <c r="B137" s="25"/>
      <c r="C137" s="229" t="s">
        <v>202</v>
      </c>
      <c r="D137" s="229" t="s">
        <v>182</v>
      </c>
      <c r="E137" s="230" t="s">
        <v>213</v>
      </c>
      <c r="F137" s="231" t="s">
        <v>214</v>
      </c>
      <c r="G137" s="232" t="s">
        <v>205</v>
      </c>
      <c r="H137" s="233" t="n">
        <v>195.666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86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86</v>
      </c>
      <c r="BM137" s="241" t="s">
        <v>1868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1858</v>
      </c>
      <c r="G138" s="245"/>
      <c r="H138" s="249" t="n">
        <v>43.776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77</v>
      </c>
      <c r="AY138" s="255" t="s">
        <v>180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1859</v>
      </c>
      <c r="G139" s="245"/>
      <c r="H139" s="249" t="n">
        <v>60.4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80</v>
      </c>
    </row>
    <row r="140" s="243" customFormat="true" ht="20.25" hidden="false" customHeight="false" outlineLevel="0" collapsed="false">
      <c r="B140" s="244"/>
      <c r="C140" s="245"/>
      <c r="D140" s="246" t="s">
        <v>188</v>
      </c>
      <c r="E140" s="247"/>
      <c r="F140" s="248" t="s">
        <v>1860</v>
      </c>
      <c r="G140" s="245"/>
      <c r="H140" s="249" t="n">
        <v>91.4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80</v>
      </c>
    </row>
    <row r="141" s="267" customFormat="true" ht="9.75" hidden="false" customHeight="false" outlineLevel="0" collapsed="false">
      <c r="B141" s="268"/>
      <c r="C141" s="269"/>
      <c r="D141" s="246" t="s">
        <v>188</v>
      </c>
      <c r="E141" s="270"/>
      <c r="F141" s="271" t="s">
        <v>256</v>
      </c>
      <c r="G141" s="269"/>
      <c r="H141" s="272" t="n">
        <v>195.666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88</v>
      </c>
      <c r="AU141" s="278" t="s">
        <v>87</v>
      </c>
      <c r="AV141" s="267" t="s">
        <v>186</v>
      </c>
      <c r="AW141" s="267" t="s">
        <v>34</v>
      </c>
      <c r="AX141" s="267" t="s">
        <v>85</v>
      </c>
      <c r="AY141" s="278" t="s">
        <v>180</v>
      </c>
    </row>
    <row r="142" s="31" customFormat="true" ht="33.75" hidden="false" customHeight="false" outlineLevel="0" collapsed="false">
      <c r="A142" s="24"/>
      <c r="B142" s="25"/>
      <c r="C142" s="229" t="s">
        <v>208</v>
      </c>
      <c r="D142" s="229" t="s">
        <v>182</v>
      </c>
      <c r="E142" s="230" t="s">
        <v>218</v>
      </c>
      <c r="F142" s="231" t="s">
        <v>219</v>
      </c>
      <c r="G142" s="232" t="s">
        <v>205</v>
      </c>
      <c r="H142" s="233" t="n">
        <v>1956.66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86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86</v>
      </c>
      <c r="BM142" s="241" t="s">
        <v>1869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1870</v>
      </c>
      <c r="G143" s="245"/>
      <c r="H143" s="249" t="n">
        <v>1956.66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212</v>
      </c>
      <c r="D144" s="229" t="s">
        <v>182</v>
      </c>
      <c r="E144" s="230" t="s">
        <v>507</v>
      </c>
      <c r="F144" s="231" t="s">
        <v>508</v>
      </c>
      <c r="G144" s="232" t="s">
        <v>205</v>
      </c>
      <c r="H144" s="233" t="n">
        <v>91.5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6</v>
      </c>
      <c r="BM144" s="241" t="s">
        <v>1871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1872</v>
      </c>
      <c r="G145" s="245"/>
      <c r="H145" s="249" t="n">
        <v>91.5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22.5" hidden="false" customHeight="false" outlineLevel="0" collapsed="false">
      <c r="A146" s="24"/>
      <c r="B146" s="25"/>
      <c r="C146" s="229" t="s">
        <v>217</v>
      </c>
      <c r="D146" s="229" t="s">
        <v>182</v>
      </c>
      <c r="E146" s="230" t="s">
        <v>1873</v>
      </c>
      <c r="F146" s="231" t="s">
        <v>1874</v>
      </c>
      <c r="G146" s="232" t="s">
        <v>205</v>
      </c>
      <c r="H146" s="233" t="n">
        <v>41.016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86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86</v>
      </c>
      <c r="BM146" s="241" t="s">
        <v>1875</v>
      </c>
    </row>
    <row r="147" s="243" customFormat="true" ht="20.25" hidden="false" customHeight="false" outlineLevel="0" collapsed="false">
      <c r="B147" s="244"/>
      <c r="C147" s="245"/>
      <c r="D147" s="246" t="s">
        <v>188</v>
      </c>
      <c r="E147" s="247"/>
      <c r="F147" s="248" t="s">
        <v>1876</v>
      </c>
      <c r="G147" s="245"/>
      <c r="H147" s="249" t="n">
        <v>41.016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11.25" hidden="false" customHeight="false" outlineLevel="0" collapsed="false">
      <c r="A148" s="24"/>
      <c r="B148" s="25"/>
      <c r="C148" s="256" t="s">
        <v>222</v>
      </c>
      <c r="D148" s="256" t="s">
        <v>236</v>
      </c>
      <c r="E148" s="257" t="s">
        <v>1877</v>
      </c>
      <c r="F148" s="258" t="s">
        <v>1878</v>
      </c>
      <c r="G148" s="259" t="s">
        <v>225</v>
      </c>
      <c r="H148" s="260" t="n">
        <v>82.032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1</v>
      </c>
      <c r="R148" s="239" t="n">
        <f aca="false">Q148*H148</f>
        <v>82.032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217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86</v>
      </c>
      <c r="BM148" s="241" t="s">
        <v>1879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5"/>
      <c r="F149" s="248" t="s">
        <v>1880</v>
      </c>
      <c r="G149" s="245"/>
      <c r="H149" s="249" t="n">
        <v>82.03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</v>
      </c>
      <c r="AX149" s="243" t="s">
        <v>85</v>
      </c>
      <c r="AY149" s="255" t="s">
        <v>180</v>
      </c>
    </row>
    <row r="150" s="212" customFormat="true" ht="12.75" hidden="false" customHeight="false" outlineLevel="0" collapsed="false">
      <c r="B150" s="213"/>
      <c r="C150" s="214"/>
      <c r="D150" s="215" t="s">
        <v>76</v>
      </c>
      <c r="E150" s="227" t="s">
        <v>87</v>
      </c>
      <c r="F150" s="227" t="s">
        <v>228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57)</f>
        <v>0</v>
      </c>
      <c r="Q150" s="221"/>
      <c r="R150" s="222" t="n">
        <f aca="false">SUM(R151:R157)</f>
        <v>4.32110658</v>
      </c>
      <c r="S150" s="221"/>
      <c r="T150" s="223" t="n">
        <f aca="false">SUM(T151:T157)</f>
        <v>0</v>
      </c>
      <c r="AR150" s="224" t="s">
        <v>85</v>
      </c>
      <c r="AT150" s="225" t="s">
        <v>76</v>
      </c>
      <c r="AU150" s="225" t="s">
        <v>85</v>
      </c>
      <c r="AY150" s="224" t="s">
        <v>180</v>
      </c>
      <c r="BK150" s="226" t="n">
        <f aca="false">SUM(BK151:BK157)</f>
        <v>0</v>
      </c>
    </row>
    <row r="151" s="31" customFormat="true" ht="11.25" hidden="false" customHeight="false" outlineLevel="0" collapsed="false">
      <c r="A151" s="24"/>
      <c r="B151" s="25"/>
      <c r="C151" s="229" t="s">
        <v>112</v>
      </c>
      <c r="D151" s="229" t="s">
        <v>182</v>
      </c>
      <c r="E151" s="230" t="s">
        <v>1881</v>
      </c>
      <c r="F151" s="231" t="s">
        <v>1882</v>
      </c>
      <c r="G151" s="232" t="s">
        <v>205</v>
      </c>
      <c r="H151" s="233" t="n">
        <v>13.672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1883</v>
      </c>
    </row>
    <row r="152" s="243" customFormat="true" ht="20.25" hidden="false" customHeight="false" outlineLevel="0" collapsed="false">
      <c r="B152" s="244"/>
      <c r="C152" s="245"/>
      <c r="D152" s="246" t="s">
        <v>188</v>
      </c>
      <c r="E152" s="247"/>
      <c r="F152" s="248" t="s">
        <v>1884</v>
      </c>
      <c r="G152" s="245"/>
      <c r="H152" s="249" t="n">
        <v>13.67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85</v>
      </c>
      <c r="AY152" s="255" t="s">
        <v>180</v>
      </c>
    </row>
    <row r="153" s="31" customFormat="true" ht="33.75" hidden="false" customHeight="false" outlineLevel="0" collapsed="false">
      <c r="A153" s="24"/>
      <c r="B153" s="25"/>
      <c r="C153" s="229" t="s">
        <v>115</v>
      </c>
      <c r="D153" s="229" t="s">
        <v>182</v>
      </c>
      <c r="E153" s="230" t="s">
        <v>1885</v>
      </c>
      <c r="F153" s="231" t="s">
        <v>1886</v>
      </c>
      <c r="G153" s="232" t="s">
        <v>356</v>
      </c>
      <c r="H153" s="233" t="n">
        <v>4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.23778</v>
      </c>
      <c r="R153" s="239" t="n">
        <f aca="false">Q153*H153</f>
        <v>0.9511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6</v>
      </c>
      <c r="BM153" s="241" t="s">
        <v>1887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186</v>
      </c>
      <c r="G154" s="245"/>
      <c r="H154" s="249" t="n">
        <v>4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85</v>
      </c>
      <c r="AY154" s="255" t="s">
        <v>180</v>
      </c>
    </row>
    <row r="155" s="31" customFormat="true" ht="22.5" hidden="false" customHeight="false" outlineLevel="0" collapsed="false">
      <c r="A155" s="24"/>
      <c r="B155" s="25"/>
      <c r="C155" s="229" t="s">
        <v>118</v>
      </c>
      <c r="D155" s="229" t="s">
        <v>182</v>
      </c>
      <c r="E155" s="230" t="s">
        <v>1888</v>
      </c>
      <c r="F155" s="231" t="s">
        <v>1889</v>
      </c>
      <c r="G155" s="232" t="s">
        <v>205</v>
      </c>
      <c r="H155" s="233" t="n">
        <v>1.35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2</v>
      </c>
      <c r="O155" s="74"/>
      <c r="P155" s="239" t="n">
        <f aca="false">O155*H155</f>
        <v>0</v>
      </c>
      <c r="Q155" s="239" t="n">
        <v>2.45329</v>
      </c>
      <c r="R155" s="239" t="n">
        <f aca="false">Q155*H155</f>
        <v>3.31684808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86</v>
      </c>
      <c r="AT155" s="241" t="s">
        <v>182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86</v>
      </c>
      <c r="BM155" s="241" t="s">
        <v>1890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1891</v>
      </c>
      <c r="G156" s="245"/>
      <c r="H156" s="249" t="n">
        <v>1.352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85</v>
      </c>
      <c r="AY156" s="255" t="s">
        <v>180</v>
      </c>
    </row>
    <row r="157" s="31" customFormat="true" ht="22.5" hidden="false" customHeight="false" outlineLevel="0" collapsed="false">
      <c r="A157" s="24"/>
      <c r="B157" s="25"/>
      <c r="C157" s="229" t="s">
        <v>121</v>
      </c>
      <c r="D157" s="229" t="s">
        <v>182</v>
      </c>
      <c r="E157" s="230" t="s">
        <v>1892</v>
      </c>
      <c r="F157" s="231" t="s">
        <v>1893</v>
      </c>
      <c r="G157" s="232" t="s">
        <v>225</v>
      </c>
      <c r="H157" s="233" t="n">
        <v>0.05</v>
      </c>
      <c r="I157" s="234"/>
      <c r="J157" s="235" t="n">
        <f aca="false">ROUND(I157*H157,2)</f>
        <v>0</v>
      </c>
      <c r="K157" s="236"/>
      <c r="L157" s="30"/>
      <c r="M157" s="237"/>
      <c r="N157" s="238" t="s">
        <v>42</v>
      </c>
      <c r="O157" s="74"/>
      <c r="P157" s="239" t="n">
        <f aca="false">O157*H157</f>
        <v>0</v>
      </c>
      <c r="Q157" s="239" t="n">
        <v>1.06277</v>
      </c>
      <c r="R157" s="239" t="n">
        <f aca="false">Q157*H157</f>
        <v>0.053138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86</v>
      </c>
      <c r="AT157" s="241" t="s">
        <v>182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86</v>
      </c>
      <c r="BM157" s="241" t="s">
        <v>1894</v>
      </c>
    </row>
    <row r="158" s="212" customFormat="true" ht="12.75" hidden="false" customHeight="false" outlineLevel="0" collapsed="false">
      <c r="B158" s="213"/>
      <c r="C158" s="214"/>
      <c r="D158" s="215" t="s">
        <v>76</v>
      </c>
      <c r="E158" s="227" t="s">
        <v>217</v>
      </c>
      <c r="F158" s="227" t="s">
        <v>241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84)</f>
        <v>0</v>
      </c>
      <c r="Q158" s="221"/>
      <c r="R158" s="222" t="n">
        <f aca="false">SUM(R159:R184)</f>
        <v>1.42758084</v>
      </c>
      <c r="S158" s="221"/>
      <c r="T158" s="223" t="n">
        <f aca="false">SUM(T159:T184)</f>
        <v>0</v>
      </c>
      <c r="AR158" s="224" t="s">
        <v>85</v>
      </c>
      <c r="AT158" s="225" t="s">
        <v>76</v>
      </c>
      <c r="AU158" s="225" t="s">
        <v>85</v>
      </c>
      <c r="AY158" s="224" t="s">
        <v>180</v>
      </c>
      <c r="BK158" s="226" t="n">
        <f aca="false">SUM(BK159:BK184)</f>
        <v>0</v>
      </c>
    </row>
    <row r="159" s="31" customFormat="true" ht="22.5" hidden="false" customHeight="false" outlineLevel="0" collapsed="false">
      <c r="A159" s="24"/>
      <c r="B159" s="25"/>
      <c r="C159" s="229" t="s">
        <v>124</v>
      </c>
      <c r="D159" s="229" t="s">
        <v>182</v>
      </c>
      <c r="E159" s="230" t="s">
        <v>1895</v>
      </c>
      <c r="F159" s="231" t="s">
        <v>1896</v>
      </c>
      <c r="G159" s="232" t="s">
        <v>356</v>
      </c>
      <c r="H159" s="233" t="n">
        <v>13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1897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1898</v>
      </c>
      <c r="G160" s="245"/>
      <c r="H160" s="249" t="n">
        <v>13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22.5" hidden="false" customHeight="false" outlineLevel="0" collapsed="false">
      <c r="A161" s="24"/>
      <c r="B161" s="25"/>
      <c r="C161" s="256" t="s">
        <v>7</v>
      </c>
      <c r="D161" s="256" t="s">
        <v>236</v>
      </c>
      <c r="E161" s="257" t="s">
        <v>1899</v>
      </c>
      <c r="F161" s="258" t="s">
        <v>1900</v>
      </c>
      <c r="G161" s="259" t="s">
        <v>356</v>
      </c>
      <c r="H161" s="260" t="n">
        <v>13.703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.00028</v>
      </c>
      <c r="R161" s="239" t="n">
        <f aca="false">Q161*H161</f>
        <v>0.00383684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217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1901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5"/>
      <c r="F162" s="248" t="s">
        <v>1902</v>
      </c>
      <c r="G162" s="245"/>
      <c r="H162" s="249" t="n">
        <v>13.70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</v>
      </c>
      <c r="AX162" s="243" t="s">
        <v>85</v>
      </c>
      <c r="AY162" s="255" t="s">
        <v>180</v>
      </c>
    </row>
    <row r="163" s="31" customFormat="true" ht="33.75" hidden="false" customHeight="false" outlineLevel="0" collapsed="false">
      <c r="A163" s="24"/>
      <c r="B163" s="25"/>
      <c r="C163" s="229" t="s">
        <v>129</v>
      </c>
      <c r="D163" s="229" t="s">
        <v>182</v>
      </c>
      <c r="E163" s="230" t="s">
        <v>1903</v>
      </c>
      <c r="F163" s="231" t="s">
        <v>1904</v>
      </c>
      <c r="G163" s="232" t="s">
        <v>356</v>
      </c>
      <c r="H163" s="233" t="n">
        <v>90.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2</v>
      </c>
      <c r="O163" s="74"/>
      <c r="P163" s="239" t="n">
        <f aca="false">O163*H163</f>
        <v>0</v>
      </c>
      <c r="Q163" s="239" t="n">
        <v>1E-005</v>
      </c>
      <c r="R163" s="239" t="n">
        <f aca="false">Q163*H163</f>
        <v>0.000907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6</v>
      </c>
      <c r="AT163" s="241" t="s">
        <v>182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86</v>
      </c>
      <c r="BM163" s="241" t="s">
        <v>1905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1906</v>
      </c>
      <c r="G164" s="245"/>
      <c r="H164" s="249" t="n">
        <v>90.7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85</v>
      </c>
      <c r="AY164" s="255" t="s">
        <v>180</v>
      </c>
    </row>
    <row r="165" s="31" customFormat="true" ht="11.25" hidden="false" customHeight="false" outlineLevel="0" collapsed="false">
      <c r="A165" s="24"/>
      <c r="B165" s="25"/>
      <c r="C165" s="256" t="s">
        <v>132</v>
      </c>
      <c r="D165" s="256" t="s">
        <v>236</v>
      </c>
      <c r="E165" s="257" t="s">
        <v>1907</v>
      </c>
      <c r="F165" s="258" t="s">
        <v>1908</v>
      </c>
      <c r="G165" s="259" t="s">
        <v>356</v>
      </c>
      <c r="H165" s="260" t="n">
        <v>45.7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.00281</v>
      </c>
      <c r="R165" s="239" t="n">
        <f aca="false">Q165*H165</f>
        <v>0.128417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217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86</v>
      </c>
      <c r="BM165" s="241" t="s">
        <v>1909</v>
      </c>
    </row>
    <row r="166" s="243" customFormat="true" ht="9.75" hidden="false" customHeight="false" outlineLevel="0" collapsed="false">
      <c r="B166" s="244"/>
      <c r="C166" s="245"/>
      <c r="D166" s="246" t="s">
        <v>188</v>
      </c>
      <c r="E166" s="245"/>
      <c r="F166" s="248" t="s">
        <v>1910</v>
      </c>
      <c r="G166" s="245"/>
      <c r="H166" s="249" t="n">
        <v>45.7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88</v>
      </c>
      <c r="AU166" s="255" t="s">
        <v>87</v>
      </c>
      <c r="AV166" s="243" t="s">
        <v>87</v>
      </c>
      <c r="AW166" s="243" t="s">
        <v>3</v>
      </c>
      <c r="AX166" s="243" t="s">
        <v>85</v>
      </c>
      <c r="AY166" s="255" t="s">
        <v>180</v>
      </c>
    </row>
    <row r="167" s="31" customFormat="true" ht="11.25" hidden="false" customHeight="false" outlineLevel="0" collapsed="false">
      <c r="A167" s="24"/>
      <c r="B167" s="25"/>
      <c r="C167" s="256" t="s">
        <v>135</v>
      </c>
      <c r="D167" s="256" t="s">
        <v>236</v>
      </c>
      <c r="E167" s="257" t="s">
        <v>1911</v>
      </c>
      <c r="F167" s="258" t="s">
        <v>1912</v>
      </c>
      <c r="G167" s="259" t="s">
        <v>356</v>
      </c>
      <c r="H167" s="260" t="n">
        <v>45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.00241</v>
      </c>
      <c r="R167" s="239" t="n">
        <f aca="false">Q167*H167</f>
        <v>0.10845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17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1913</v>
      </c>
    </row>
    <row r="168" s="243" customFormat="true" ht="20.25" hidden="false" customHeight="false" outlineLevel="0" collapsed="false">
      <c r="B168" s="244"/>
      <c r="C168" s="245"/>
      <c r="D168" s="246" t="s">
        <v>188</v>
      </c>
      <c r="E168" s="245"/>
      <c r="F168" s="248" t="s">
        <v>1914</v>
      </c>
      <c r="G168" s="245"/>
      <c r="H168" s="249" t="n">
        <v>4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138</v>
      </c>
      <c r="D169" s="229" t="s">
        <v>182</v>
      </c>
      <c r="E169" s="230" t="s">
        <v>1915</v>
      </c>
      <c r="F169" s="231" t="s">
        <v>1916</v>
      </c>
      <c r="G169" s="232" t="s">
        <v>196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.01019</v>
      </c>
      <c r="R169" s="239" t="n">
        <f aca="false">Q169*H169</f>
        <v>0.01019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1917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85</v>
      </c>
      <c r="G170" s="245"/>
      <c r="H170" s="249" t="n">
        <v>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11.25" hidden="false" customHeight="false" outlineLevel="0" collapsed="false">
      <c r="A171" s="24"/>
      <c r="B171" s="25"/>
      <c r="C171" s="256" t="s">
        <v>141</v>
      </c>
      <c r="D171" s="256" t="s">
        <v>236</v>
      </c>
      <c r="E171" s="257" t="s">
        <v>1918</v>
      </c>
      <c r="F171" s="258" t="s">
        <v>1919</v>
      </c>
      <c r="G171" s="259" t="s">
        <v>196</v>
      </c>
      <c r="H171" s="260" t="n">
        <v>1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2</v>
      </c>
      <c r="O171" s="74"/>
      <c r="P171" s="239" t="n">
        <f aca="false">O171*H171</f>
        <v>0</v>
      </c>
      <c r="Q171" s="239" t="n">
        <v>0.185</v>
      </c>
      <c r="R171" s="239" t="n">
        <f aca="false">Q171*H171</f>
        <v>0.18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217</v>
      </c>
      <c r="AT171" s="241" t="s">
        <v>236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86</v>
      </c>
      <c r="BM171" s="241" t="s">
        <v>1920</v>
      </c>
    </row>
    <row r="172" s="31" customFormat="true" ht="22.5" hidden="false" customHeight="false" outlineLevel="0" collapsed="false">
      <c r="A172" s="24"/>
      <c r="B172" s="25"/>
      <c r="C172" s="229" t="s">
        <v>6</v>
      </c>
      <c r="D172" s="229" t="s">
        <v>182</v>
      </c>
      <c r="E172" s="230" t="s">
        <v>1921</v>
      </c>
      <c r="F172" s="231" t="s">
        <v>1922</v>
      </c>
      <c r="G172" s="232" t="s">
        <v>196</v>
      </c>
      <c r="H172" s="233" t="n">
        <v>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2</v>
      </c>
      <c r="O172" s="74"/>
      <c r="P172" s="239" t="n">
        <f aca="false">O172*H172</f>
        <v>0</v>
      </c>
      <c r="Q172" s="239" t="n">
        <v>0.01248</v>
      </c>
      <c r="R172" s="239" t="n">
        <f aca="false">Q172*H172</f>
        <v>0.03744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86</v>
      </c>
      <c r="AT172" s="241" t="s">
        <v>182</v>
      </c>
      <c r="AU172" s="241" t="s">
        <v>87</v>
      </c>
      <c r="AY172" s="3" t="s">
        <v>18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86</v>
      </c>
      <c r="BM172" s="241" t="s">
        <v>1923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1924</v>
      </c>
      <c r="G173" s="245"/>
      <c r="H173" s="249" t="n">
        <v>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85</v>
      </c>
      <c r="AY173" s="255" t="s">
        <v>180</v>
      </c>
    </row>
    <row r="174" s="31" customFormat="true" ht="22.5" hidden="false" customHeight="false" outlineLevel="0" collapsed="false">
      <c r="A174" s="24"/>
      <c r="B174" s="25"/>
      <c r="C174" s="256" t="s">
        <v>300</v>
      </c>
      <c r="D174" s="256" t="s">
        <v>236</v>
      </c>
      <c r="E174" s="257" t="s">
        <v>1925</v>
      </c>
      <c r="F174" s="258" t="s">
        <v>1926</v>
      </c>
      <c r="G174" s="259" t="s">
        <v>196</v>
      </c>
      <c r="H174" s="260" t="n">
        <v>1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2</v>
      </c>
      <c r="O174" s="74"/>
      <c r="P174" s="239" t="n">
        <f aca="false">O174*H174</f>
        <v>0</v>
      </c>
      <c r="Q174" s="239" t="n">
        <v>0.548</v>
      </c>
      <c r="R174" s="239" t="n">
        <f aca="false">Q174*H174</f>
        <v>0.54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217</v>
      </c>
      <c r="AT174" s="241" t="s">
        <v>236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86</v>
      </c>
      <c r="BM174" s="241" t="s">
        <v>1927</v>
      </c>
    </row>
    <row r="175" s="31" customFormat="true" ht="22.5" hidden="false" customHeight="false" outlineLevel="0" collapsed="false">
      <c r="A175" s="24"/>
      <c r="B175" s="25"/>
      <c r="C175" s="256" t="s">
        <v>305</v>
      </c>
      <c r="D175" s="256" t="s">
        <v>236</v>
      </c>
      <c r="E175" s="257" t="s">
        <v>1928</v>
      </c>
      <c r="F175" s="258" t="s">
        <v>1929</v>
      </c>
      <c r="G175" s="259" t="s">
        <v>196</v>
      </c>
      <c r="H175" s="260" t="n">
        <v>2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2</v>
      </c>
      <c r="O175" s="74"/>
      <c r="P175" s="239" t="n">
        <f aca="false">O175*H175</f>
        <v>0</v>
      </c>
      <c r="Q175" s="239" t="n">
        <v>0.051</v>
      </c>
      <c r="R175" s="239" t="n">
        <f aca="false">Q175*H175</f>
        <v>0.102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217</v>
      </c>
      <c r="AT175" s="241" t="s">
        <v>236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1930</v>
      </c>
    </row>
    <row r="176" s="31" customFormat="true" ht="22.5" hidden="false" customHeight="false" outlineLevel="0" collapsed="false">
      <c r="A176" s="24"/>
      <c r="B176" s="25"/>
      <c r="C176" s="229" t="s">
        <v>309</v>
      </c>
      <c r="D176" s="229" t="s">
        <v>182</v>
      </c>
      <c r="E176" s="230" t="s">
        <v>1931</v>
      </c>
      <c r="F176" s="231" t="s">
        <v>1932</v>
      </c>
      <c r="G176" s="232" t="s">
        <v>196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2</v>
      </c>
      <c r="O176" s="74"/>
      <c r="P176" s="239" t="n">
        <f aca="false">O176*H176</f>
        <v>0</v>
      </c>
      <c r="Q176" s="239" t="n">
        <v>0.21734</v>
      </c>
      <c r="R176" s="239" t="n">
        <f aca="false">Q176*H176</f>
        <v>0.21734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6</v>
      </c>
      <c r="AT176" s="241" t="s">
        <v>182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86</v>
      </c>
      <c r="BM176" s="241" t="s">
        <v>1933</v>
      </c>
    </row>
    <row r="177" s="243" customFormat="true" ht="9.75" hidden="false" customHeight="false" outlineLevel="0" collapsed="false">
      <c r="B177" s="244"/>
      <c r="C177" s="245"/>
      <c r="D177" s="246" t="s">
        <v>188</v>
      </c>
      <c r="E177" s="247"/>
      <c r="F177" s="248" t="s">
        <v>85</v>
      </c>
      <c r="G177" s="245"/>
      <c r="H177" s="249" t="n">
        <v>1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88</v>
      </c>
      <c r="AU177" s="255" t="s">
        <v>87</v>
      </c>
      <c r="AV177" s="243" t="s">
        <v>87</v>
      </c>
      <c r="AW177" s="243" t="s">
        <v>34</v>
      </c>
      <c r="AX177" s="243" t="s">
        <v>85</v>
      </c>
      <c r="AY177" s="255" t="s">
        <v>180</v>
      </c>
    </row>
    <row r="178" s="31" customFormat="true" ht="22.5" hidden="false" customHeight="false" outlineLevel="0" collapsed="false">
      <c r="A178" s="24"/>
      <c r="B178" s="25"/>
      <c r="C178" s="256" t="s">
        <v>313</v>
      </c>
      <c r="D178" s="256" t="s">
        <v>236</v>
      </c>
      <c r="E178" s="257" t="s">
        <v>1934</v>
      </c>
      <c r="F178" s="258" t="s">
        <v>1935</v>
      </c>
      <c r="G178" s="259" t="s">
        <v>196</v>
      </c>
      <c r="H178" s="260" t="n">
        <v>1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2</v>
      </c>
      <c r="O178" s="74"/>
      <c r="P178" s="239" t="n">
        <f aca="false">O178*H178</f>
        <v>0</v>
      </c>
      <c r="Q178" s="239" t="n">
        <v>0.08</v>
      </c>
      <c r="R178" s="239" t="n">
        <f aca="false">Q178*H178</f>
        <v>0.0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17</v>
      </c>
      <c r="AT178" s="241" t="s">
        <v>236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86</v>
      </c>
      <c r="BM178" s="241" t="s">
        <v>1936</v>
      </c>
    </row>
    <row r="179" s="31" customFormat="true" ht="22.5" hidden="false" customHeight="false" outlineLevel="0" collapsed="false">
      <c r="A179" s="24"/>
      <c r="B179" s="25"/>
      <c r="C179" s="229" t="s">
        <v>317</v>
      </c>
      <c r="D179" s="229" t="s">
        <v>182</v>
      </c>
      <c r="E179" s="230" t="s">
        <v>242</v>
      </c>
      <c r="F179" s="231" t="s">
        <v>1937</v>
      </c>
      <c r="G179" s="232" t="s">
        <v>244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86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86</v>
      </c>
      <c r="BM179" s="241" t="s">
        <v>1938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85</v>
      </c>
      <c r="G180" s="245"/>
      <c r="H180" s="249" t="n">
        <v>1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29" t="s">
        <v>325</v>
      </c>
      <c r="D181" s="229" t="s">
        <v>182</v>
      </c>
      <c r="E181" s="230" t="s">
        <v>246</v>
      </c>
      <c r="F181" s="231" t="s">
        <v>1939</v>
      </c>
      <c r="G181" s="232" t="s">
        <v>244</v>
      </c>
      <c r="H181" s="233" t="n">
        <v>8</v>
      </c>
      <c r="I181" s="234"/>
      <c r="J181" s="235" t="n">
        <f aca="false">ROUND(I181*H181,2)</f>
        <v>0</v>
      </c>
      <c r="K181" s="236"/>
      <c r="L181" s="30"/>
      <c r="M181" s="237"/>
      <c r="N181" s="238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86</v>
      </c>
      <c r="AT181" s="241" t="s">
        <v>182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86</v>
      </c>
      <c r="BM181" s="241" t="s">
        <v>1940</v>
      </c>
    </row>
    <row r="182" s="31" customFormat="true" ht="22.5" hidden="false" customHeight="false" outlineLevel="0" collapsed="false">
      <c r="A182" s="24"/>
      <c r="B182" s="25"/>
      <c r="C182" s="229" t="s">
        <v>329</v>
      </c>
      <c r="D182" s="229" t="s">
        <v>182</v>
      </c>
      <c r="E182" s="230" t="s">
        <v>1941</v>
      </c>
      <c r="F182" s="231" t="s">
        <v>1942</v>
      </c>
      <c r="G182" s="232" t="s">
        <v>196</v>
      </c>
      <c r="H182" s="233" t="n">
        <v>4</v>
      </c>
      <c r="I182" s="234"/>
      <c r="J182" s="235" t="n">
        <f aca="false">ROUND(I182*H182,2)</f>
        <v>0</v>
      </c>
      <c r="K182" s="236"/>
      <c r="L182" s="30"/>
      <c r="M182" s="237"/>
      <c r="N182" s="238" t="s">
        <v>42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86</v>
      </c>
      <c r="AT182" s="241" t="s">
        <v>182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86</v>
      </c>
      <c r="BM182" s="241" t="s">
        <v>1943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186</v>
      </c>
      <c r="G183" s="245"/>
      <c r="H183" s="249" t="n">
        <v>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85</v>
      </c>
      <c r="AY183" s="255" t="s">
        <v>180</v>
      </c>
    </row>
    <row r="184" s="31" customFormat="true" ht="22.5" hidden="false" customHeight="false" outlineLevel="0" collapsed="false">
      <c r="A184" s="24"/>
      <c r="B184" s="25"/>
      <c r="C184" s="256" t="s">
        <v>335</v>
      </c>
      <c r="D184" s="256" t="s">
        <v>236</v>
      </c>
      <c r="E184" s="257" t="s">
        <v>1944</v>
      </c>
      <c r="F184" s="258" t="s">
        <v>1945</v>
      </c>
      <c r="G184" s="259" t="s">
        <v>196</v>
      </c>
      <c r="H184" s="260" t="n">
        <v>4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2</v>
      </c>
      <c r="O184" s="74"/>
      <c r="P184" s="239" t="n">
        <f aca="false">O184*H184</f>
        <v>0</v>
      </c>
      <c r="Q184" s="239" t="n">
        <v>0.0015</v>
      </c>
      <c r="R184" s="239" t="n">
        <f aca="false">Q184*H184</f>
        <v>0.006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217</v>
      </c>
      <c r="AT184" s="241" t="s">
        <v>236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1946</v>
      </c>
    </row>
    <row r="185" s="212" customFormat="true" ht="12.75" hidden="false" customHeight="false" outlineLevel="0" collapsed="false">
      <c r="B185" s="213"/>
      <c r="C185" s="214"/>
      <c r="D185" s="215" t="s">
        <v>76</v>
      </c>
      <c r="E185" s="227" t="s">
        <v>1062</v>
      </c>
      <c r="F185" s="227" t="s">
        <v>1063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P186</f>
        <v>0</v>
      </c>
      <c r="Q185" s="221"/>
      <c r="R185" s="222" t="n">
        <f aca="false">R186</f>
        <v>0</v>
      </c>
      <c r="S185" s="221"/>
      <c r="T185" s="223" t="n">
        <f aca="false">T186</f>
        <v>0</v>
      </c>
      <c r="AR185" s="224" t="s">
        <v>85</v>
      </c>
      <c r="AT185" s="225" t="s">
        <v>76</v>
      </c>
      <c r="AU185" s="225" t="s">
        <v>85</v>
      </c>
      <c r="AY185" s="224" t="s">
        <v>180</v>
      </c>
      <c r="BK185" s="226" t="n">
        <f aca="false">BK186</f>
        <v>0</v>
      </c>
    </row>
    <row r="186" s="31" customFormat="true" ht="22.5" hidden="false" customHeight="false" outlineLevel="0" collapsed="false">
      <c r="A186" s="24"/>
      <c r="B186" s="25"/>
      <c r="C186" s="229" t="s">
        <v>342</v>
      </c>
      <c r="D186" s="229" t="s">
        <v>182</v>
      </c>
      <c r="E186" s="230" t="s">
        <v>1947</v>
      </c>
      <c r="F186" s="231" t="s">
        <v>1948</v>
      </c>
      <c r="G186" s="232" t="s">
        <v>225</v>
      </c>
      <c r="H186" s="233" t="n">
        <v>87.883</v>
      </c>
      <c r="I186" s="234"/>
      <c r="J186" s="235" t="n">
        <f aca="false">ROUND(I186*H186,2)</f>
        <v>0</v>
      </c>
      <c r="K186" s="236"/>
      <c r="L186" s="30"/>
      <c r="M186" s="280"/>
      <c r="N186" s="281" t="s">
        <v>42</v>
      </c>
      <c r="O186" s="282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6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1949</v>
      </c>
    </row>
    <row r="187" s="31" customFormat="true" ht="9.75" hidden="false" customHeight="false" outlineLevel="0" collapsed="false">
      <c r="A187" s="24"/>
      <c r="B187" s="52"/>
      <c r="C187" s="53"/>
      <c r="D187" s="53"/>
      <c r="E187" s="53"/>
      <c r="F187" s="53"/>
      <c r="G187" s="53"/>
      <c r="H187" s="53"/>
      <c r="I187" s="169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lL4pFXdKI+4Zml+z5wDVpvsaFS/PvoHYeq/WMjlI3RUwskHSrCXZ8ckO/eE/eY0Lyrlo4FOVwOcNx0ojXCeYsA==" saltValue="WC8uVCCL0szhFoysVaIMh4yn53XzJzfRI5AeFDWmgpJEttldFPNKQrX9ScymNl1XRdUrR6XAE6RvpVBBaDQQQg==" spinCount="100000" sheet="true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3.25" hidden="false" customHeight="true" outlineLevel="0" collapsed="false">
      <c r="A9" s="24"/>
      <c r="B9" s="30"/>
      <c r="C9" s="24"/>
      <c r="D9" s="24"/>
      <c r="E9" s="129" t="s">
        <v>195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9:BE179)),  2)</f>
        <v>0</v>
      </c>
      <c r="G33" s="24"/>
      <c r="H33" s="24"/>
      <c r="I33" s="148" t="n">
        <v>0.21</v>
      </c>
      <c r="J33" s="147" t="n">
        <f aca="false">ROUND(((SUM(BE119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9:BF179)),  2)</f>
        <v>0</v>
      </c>
      <c r="G34" s="24"/>
      <c r="H34" s="24"/>
      <c r="I34" s="148" t="n">
        <v>0.15</v>
      </c>
      <c r="J34" s="147" t="n">
        <f aca="false">ROUND(((SUM(BF119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9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9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9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5 - Vnitřní vod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951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952</v>
      </c>
      <c r="E99" s="194"/>
      <c r="F99" s="194"/>
      <c r="G99" s="194"/>
      <c r="H99" s="194"/>
      <c r="I99" s="195"/>
      <c r="J99" s="196" t="n">
        <f aca="false">J173</f>
        <v>0</v>
      </c>
      <c r="K99" s="192"/>
      <c r="L99" s="197"/>
    </row>
    <row r="100" s="31" customFormat="true" ht="9.7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fals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9.75" hidden="false" customHeight="fals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7.25" hidden="false" customHeight="fals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26"/>
      <c r="D109" s="26"/>
      <c r="E109" s="173" t="str">
        <f aca="false">E7</f>
        <v>Přírodovědné centrum při DDM Sova v Chebu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4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1" hidden="false" customHeight="true" outlineLevel="0" collapsed="false">
      <c r="A111" s="24"/>
      <c r="B111" s="25"/>
      <c r="C111" s="26"/>
      <c r="D111" s="26"/>
      <c r="E111" s="64" t="str">
        <f aca="false">E9</f>
        <v>05 - Vnitřní vodovod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.75" hidden="false" customHeight="fals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Goethova 1108/26, 350 02 Cheb</v>
      </c>
      <c r="G113" s="26"/>
      <c r="H113" s="26"/>
      <c r="I113" s="131" t="s">
        <v>21</v>
      </c>
      <c r="J113" s="174" t="str">
        <f aca="false">IF(J12="","",J12)</f>
        <v>18. 2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Cheb</v>
      </c>
      <c r="G115" s="26"/>
      <c r="H115" s="26"/>
      <c r="I115" s="131" t="s">
        <v>30</v>
      </c>
      <c r="J115" s="175" t="str">
        <f aca="false">E21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5</v>
      </c>
      <c r="J116" s="175" t="str">
        <f aca="false">E24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2.5" hidden="false" customHeight="false" outlineLevel="0" collapsed="false">
      <c r="A118" s="198"/>
      <c r="B118" s="199"/>
      <c r="C118" s="200" t="s">
        <v>166</v>
      </c>
      <c r="D118" s="201" t="s">
        <v>62</v>
      </c>
      <c r="E118" s="201" t="s">
        <v>58</v>
      </c>
      <c r="F118" s="201" t="s">
        <v>59</v>
      </c>
      <c r="G118" s="201" t="s">
        <v>167</v>
      </c>
      <c r="H118" s="201" t="s">
        <v>168</v>
      </c>
      <c r="I118" s="202" t="s">
        <v>169</v>
      </c>
      <c r="J118" s="203" t="s">
        <v>149</v>
      </c>
      <c r="K118" s="204" t="s">
        <v>170</v>
      </c>
      <c r="L118" s="205"/>
      <c r="M118" s="82"/>
      <c r="N118" s="83" t="s">
        <v>41</v>
      </c>
      <c r="O118" s="83" t="s">
        <v>171</v>
      </c>
      <c r="P118" s="83" t="s">
        <v>172</v>
      </c>
      <c r="Q118" s="83" t="s">
        <v>173</v>
      </c>
      <c r="R118" s="83" t="s">
        <v>174</v>
      </c>
      <c r="S118" s="83" t="s">
        <v>175</v>
      </c>
      <c r="T118" s="84" t="s">
        <v>17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15" hidden="false" customHeight="false" outlineLevel="0" collapsed="false">
      <c r="A119" s="24"/>
      <c r="B119" s="25"/>
      <c r="C119" s="90" t="s">
        <v>177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.4863995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51</v>
      </c>
      <c r="BK119" s="211" t="n">
        <f aca="false">BK120</f>
        <v>0</v>
      </c>
    </row>
    <row r="120" s="212" customFormat="true" ht="15" hidden="false" customHeight="false" outlineLevel="0" collapsed="false">
      <c r="B120" s="213"/>
      <c r="C120" s="214"/>
      <c r="D120" s="215" t="s">
        <v>76</v>
      </c>
      <c r="E120" s="216" t="s">
        <v>321</v>
      </c>
      <c r="F120" s="216" t="s">
        <v>322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73</f>
        <v>0</v>
      </c>
      <c r="Q120" s="221"/>
      <c r="R120" s="222" t="n">
        <f aca="false">R121+R173</f>
        <v>0.4863995</v>
      </c>
      <c r="S120" s="221"/>
      <c r="T120" s="223" t="n">
        <f aca="false">T121+T173</f>
        <v>0</v>
      </c>
      <c r="AR120" s="224" t="s">
        <v>87</v>
      </c>
      <c r="AT120" s="225" t="s">
        <v>76</v>
      </c>
      <c r="AU120" s="225" t="s">
        <v>77</v>
      </c>
      <c r="AY120" s="224" t="s">
        <v>180</v>
      </c>
      <c r="BK120" s="226" t="n">
        <f aca="false">BK121+BK173</f>
        <v>0</v>
      </c>
    </row>
    <row r="121" s="212" customFormat="true" ht="12.75" hidden="false" customHeight="false" outlineLevel="0" collapsed="false">
      <c r="B121" s="213"/>
      <c r="C121" s="214"/>
      <c r="D121" s="215" t="s">
        <v>76</v>
      </c>
      <c r="E121" s="227" t="s">
        <v>1953</v>
      </c>
      <c r="F121" s="227" t="s">
        <v>1954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72)</f>
        <v>0</v>
      </c>
      <c r="Q121" s="221"/>
      <c r="R121" s="222" t="n">
        <f aca="false">SUM(R122:R172)</f>
        <v>0.4863995</v>
      </c>
      <c r="S121" s="221"/>
      <c r="T121" s="223" t="n">
        <f aca="false">SUM(T122:T172)</f>
        <v>0</v>
      </c>
      <c r="AR121" s="224" t="s">
        <v>87</v>
      </c>
      <c r="AT121" s="225" t="s">
        <v>76</v>
      </c>
      <c r="AU121" s="225" t="s">
        <v>85</v>
      </c>
      <c r="AY121" s="224" t="s">
        <v>180</v>
      </c>
      <c r="BK121" s="226" t="n">
        <f aca="false">SUM(BK122:BK172)</f>
        <v>0</v>
      </c>
    </row>
    <row r="122" s="31" customFormat="true" ht="22.5" hidden="false" customHeight="false" outlineLevel="0" collapsed="false">
      <c r="A122" s="24"/>
      <c r="B122" s="25"/>
      <c r="C122" s="229" t="s">
        <v>85</v>
      </c>
      <c r="D122" s="229" t="s">
        <v>182</v>
      </c>
      <c r="E122" s="230" t="s">
        <v>1955</v>
      </c>
      <c r="F122" s="231" t="s">
        <v>1956</v>
      </c>
      <c r="G122" s="232" t="s">
        <v>356</v>
      </c>
      <c r="H122" s="233" t="n">
        <v>172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.00084</v>
      </c>
      <c r="R122" s="239" t="n">
        <f aca="false">Q122*H122</f>
        <v>0.14448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1957</v>
      </c>
    </row>
    <row r="123" s="243" customFormat="true" ht="30" hidden="false" customHeight="false" outlineLevel="0" collapsed="false">
      <c r="B123" s="244"/>
      <c r="C123" s="245"/>
      <c r="D123" s="246" t="s">
        <v>188</v>
      </c>
      <c r="E123" s="247"/>
      <c r="F123" s="248" t="s">
        <v>1958</v>
      </c>
      <c r="G123" s="245"/>
      <c r="H123" s="249" t="n">
        <v>172</v>
      </c>
      <c r="I123" s="250"/>
      <c r="J123" s="245"/>
      <c r="K123" s="245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88</v>
      </c>
      <c r="AU123" s="255" t="s">
        <v>87</v>
      </c>
      <c r="AV123" s="243" t="s">
        <v>87</v>
      </c>
      <c r="AW123" s="243" t="s">
        <v>34</v>
      </c>
      <c r="AX123" s="243" t="s">
        <v>85</v>
      </c>
      <c r="AY123" s="255" t="s">
        <v>180</v>
      </c>
    </row>
    <row r="124" s="31" customFormat="true" ht="22.5" hidden="false" customHeight="false" outlineLevel="0" collapsed="false">
      <c r="A124" s="24"/>
      <c r="B124" s="25"/>
      <c r="C124" s="229" t="s">
        <v>87</v>
      </c>
      <c r="D124" s="229" t="s">
        <v>182</v>
      </c>
      <c r="E124" s="230" t="s">
        <v>1959</v>
      </c>
      <c r="F124" s="231" t="s">
        <v>1960</v>
      </c>
      <c r="G124" s="232" t="s">
        <v>356</v>
      </c>
      <c r="H124" s="233" t="n">
        <v>44.35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.0005</v>
      </c>
      <c r="R124" s="239" t="n">
        <f aca="false">Q124*H124</f>
        <v>0.022175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1961</v>
      </c>
    </row>
    <row r="125" s="243" customFormat="true" ht="9.75" hidden="false" customHeight="false" outlineLevel="0" collapsed="false">
      <c r="B125" s="244"/>
      <c r="C125" s="245"/>
      <c r="D125" s="246" t="s">
        <v>188</v>
      </c>
      <c r="E125" s="247"/>
      <c r="F125" s="248" t="s">
        <v>1962</v>
      </c>
      <c r="G125" s="245"/>
      <c r="H125" s="249" t="n">
        <v>29.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88</v>
      </c>
      <c r="AU125" s="255" t="s">
        <v>87</v>
      </c>
      <c r="AV125" s="243" t="s">
        <v>87</v>
      </c>
      <c r="AW125" s="243" t="s">
        <v>34</v>
      </c>
      <c r="AX125" s="243" t="s">
        <v>77</v>
      </c>
      <c r="AY125" s="255" t="s">
        <v>180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1963</v>
      </c>
      <c r="G126" s="245"/>
      <c r="H126" s="249" t="n">
        <v>14.75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77</v>
      </c>
      <c r="AY126" s="255" t="s">
        <v>180</v>
      </c>
    </row>
    <row r="127" s="267" customFormat="true" ht="9.75" hidden="false" customHeight="false" outlineLevel="0" collapsed="false">
      <c r="B127" s="268"/>
      <c r="C127" s="269"/>
      <c r="D127" s="246" t="s">
        <v>188</v>
      </c>
      <c r="E127" s="270"/>
      <c r="F127" s="271" t="s">
        <v>256</v>
      </c>
      <c r="G127" s="269"/>
      <c r="H127" s="272" t="n">
        <v>44.35</v>
      </c>
      <c r="I127" s="273"/>
      <c r="J127" s="269"/>
      <c r="K127" s="269"/>
      <c r="L127" s="274"/>
      <c r="M127" s="275"/>
      <c r="N127" s="276"/>
      <c r="O127" s="276"/>
      <c r="P127" s="276"/>
      <c r="Q127" s="276"/>
      <c r="R127" s="276"/>
      <c r="S127" s="276"/>
      <c r="T127" s="277"/>
      <c r="AT127" s="278" t="s">
        <v>188</v>
      </c>
      <c r="AU127" s="278" t="s">
        <v>87</v>
      </c>
      <c r="AV127" s="267" t="s">
        <v>186</v>
      </c>
      <c r="AW127" s="267" t="s">
        <v>34</v>
      </c>
      <c r="AX127" s="267" t="s">
        <v>85</v>
      </c>
      <c r="AY127" s="278" t="s">
        <v>180</v>
      </c>
    </row>
    <row r="128" s="31" customFormat="true" ht="22.5" hidden="false" customHeight="false" outlineLevel="0" collapsed="false">
      <c r="A128" s="24"/>
      <c r="B128" s="25"/>
      <c r="C128" s="229" t="s">
        <v>193</v>
      </c>
      <c r="D128" s="229" t="s">
        <v>182</v>
      </c>
      <c r="E128" s="230" t="s">
        <v>1964</v>
      </c>
      <c r="F128" s="231" t="s">
        <v>1965</v>
      </c>
      <c r="G128" s="232" t="s">
        <v>356</v>
      </c>
      <c r="H128" s="233" t="n">
        <v>11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.00116</v>
      </c>
      <c r="R128" s="239" t="n">
        <f aca="false">Q128*H128</f>
        <v>0.13224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1966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1967</v>
      </c>
      <c r="G129" s="245"/>
      <c r="H129" s="249" t="n">
        <v>114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85</v>
      </c>
      <c r="AY129" s="255" t="s">
        <v>180</v>
      </c>
    </row>
    <row r="130" s="31" customFormat="true" ht="22.5" hidden="false" customHeight="false" outlineLevel="0" collapsed="false">
      <c r="A130" s="24"/>
      <c r="B130" s="25"/>
      <c r="C130" s="229" t="s">
        <v>186</v>
      </c>
      <c r="D130" s="229" t="s">
        <v>182</v>
      </c>
      <c r="E130" s="230" t="s">
        <v>1968</v>
      </c>
      <c r="F130" s="231" t="s">
        <v>1969</v>
      </c>
      <c r="G130" s="232" t="s">
        <v>356</v>
      </c>
      <c r="H130" s="233" t="n">
        <v>13.9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.00144</v>
      </c>
      <c r="R130" s="239" t="n">
        <f aca="false">Q130*H130</f>
        <v>0.020016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9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1970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1971</v>
      </c>
      <c r="G131" s="245"/>
      <c r="H131" s="249" t="n">
        <v>13.9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85</v>
      </c>
      <c r="AY131" s="255" t="s">
        <v>180</v>
      </c>
    </row>
    <row r="132" s="31" customFormat="true" ht="33.75" hidden="false" customHeight="false" outlineLevel="0" collapsed="false">
      <c r="A132" s="24"/>
      <c r="B132" s="25"/>
      <c r="C132" s="229" t="s">
        <v>202</v>
      </c>
      <c r="D132" s="229" t="s">
        <v>182</v>
      </c>
      <c r="E132" s="230" t="s">
        <v>1972</v>
      </c>
      <c r="F132" s="231" t="s">
        <v>1973</v>
      </c>
      <c r="G132" s="232" t="s">
        <v>356</v>
      </c>
      <c r="H132" s="233" t="n">
        <v>134.0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4E-005</v>
      </c>
      <c r="R132" s="239" t="n">
        <f aca="false">Q132*H132</f>
        <v>0.005362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9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1974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963</v>
      </c>
      <c r="G133" s="245"/>
      <c r="H133" s="249" t="n">
        <v>14.75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80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1962</v>
      </c>
      <c r="G134" s="245"/>
      <c r="H134" s="249" t="n">
        <v>29.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77</v>
      </c>
      <c r="AY134" s="255" t="s">
        <v>180</v>
      </c>
    </row>
    <row r="135" s="243" customFormat="true" ht="20.25" hidden="false" customHeight="false" outlineLevel="0" collapsed="false">
      <c r="B135" s="244"/>
      <c r="C135" s="245"/>
      <c r="D135" s="246" t="s">
        <v>188</v>
      </c>
      <c r="E135" s="247"/>
      <c r="F135" s="248" t="s">
        <v>1975</v>
      </c>
      <c r="G135" s="245"/>
      <c r="H135" s="249" t="n">
        <v>89.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8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80</v>
      </c>
    </row>
    <row r="136" s="267" customFormat="true" ht="9.75" hidden="false" customHeight="false" outlineLevel="0" collapsed="false">
      <c r="B136" s="268"/>
      <c r="C136" s="269"/>
      <c r="D136" s="246" t="s">
        <v>188</v>
      </c>
      <c r="E136" s="270"/>
      <c r="F136" s="271" t="s">
        <v>256</v>
      </c>
      <c r="G136" s="269"/>
      <c r="H136" s="272" t="n">
        <v>134.05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88</v>
      </c>
      <c r="AU136" s="278" t="s">
        <v>87</v>
      </c>
      <c r="AV136" s="267" t="s">
        <v>186</v>
      </c>
      <c r="AW136" s="267" t="s">
        <v>34</v>
      </c>
      <c r="AX136" s="267" t="s">
        <v>85</v>
      </c>
      <c r="AY136" s="278" t="s">
        <v>180</v>
      </c>
    </row>
    <row r="137" s="31" customFormat="true" ht="33.75" hidden="false" customHeight="false" outlineLevel="0" collapsed="false">
      <c r="A137" s="24"/>
      <c r="B137" s="25"/>
      <c r="C137" s="229" t="s">
        <v>208</v>
      </c>
      <c r="D137" s="229" t="s">
        <v>182</v>
      </c>
      <c r="E137" s="230" t="s">
        <v>1976</v>
      </c>
      <c r="F137" s="231" t="s">
        <v>1977</v>
      </c>
      <c r="G137" s="232" t="s">
        <v>356</v>
      </c>
      <c r="H137" s="233" t="n">
        <v>76.3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7E-005</v>
      </c>
      <c r="R137" s="239" t="n">
        <f aca="false">Q137*H137</f>
        <v>0.005341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9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1978</v>
      </c>
    </row>
    <row r="138" s="243" customFormat="true" ht="20.25" hidden="false" customHeight="false" outlineLevel="0" collapsed="false">
      <c r="B138" s="244"/>
      <c r="C138" s="245"/>
      <c r="D138" s="246" t="s">
        <v>188</v>
      </c>
      <c r="E138" s="247"/>
      <c r="F138" s="248" t="s">
        <v>1979</v>
      </c>
      <c r="G138" s="245"/>
      <c r="H138" s="249" t="n">
        <v>76.3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33.75" hidden="false" customHeight="false" outlineLevel="0" collapsed="false">
      <c r="A139" s="24"/>
      <c r="B139" s="25"/>
      <c r="C139" s="229" t="s">
        <v>212</v>
      </c>
      <c r="D139" s="229" t="s">
        <v>182</v>
      </c>
      <c r="E139" s="230" t="s">
        <v>1980</v>
      </c>
      <c r="F139" s="231" t="s">
        <v>1981</v>
      </c>
      <c r="G139" s="232" t="s">
        <v>356</v>
      </c>
      <c r="H139" s="233" t="n">
        <v>73.9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4E-005</v>
      </c>
      <c r="R139" s="239" t="n">
        <f aca="false">Q139*H139</f>
        <v>0.00295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9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1982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1983</v>
      </c>
      <c r="G140" s="245"/>
      <c r="H140" s="249" t="n">
        <v>73.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85</v>
      </c>
      <c r="AY140" s="255" t="s">
        <v>180</v>
      </c>
    </row>
    <row r="141" s="31" customFormat="true" ht="33.75" hidden="false" customHeight="false" outlineLevel="0" collapsed="false">
      <c r="A141" s="24"/>
      <c r="B141" s="25"/>
      <c r="C141" s="229" t="s">
        <v>217</v>
      </c>
      <c r="D141" s="229" t="s">
        <v>182</v>
      </c>
      <c r="E141" s="230" t="s">
        <v>1984</v>
      </c>
      <c r="F141" s="231" t="s">
        <v>1985</v>
      </c>
      <c r="G141" s="232" t="s">
        <v>356</v>
      </c>
      <c r="H141" s="233" t="n">
        <v>40.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.00016</v>
      </c>
      <c r="R141" s="239" t="n">
        <f aca="false">Q141*H141</f>
        <v>0.006416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1986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7"/>
      <c r="F142" s="248" t="s">
        <v>1987</v>
      </c>
      <c r="G142" s="245"/>
      <c r="H142" s="249" t="n">
        <v>40.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4</v>
      </c>
      <c r="AX142" s="243" t="s">
        <v>85</v>
      </c>
      <c r="AY142" s="255" t="s">
        <v>180</v>
      </c>
    </row>
    <row r="143" s="31" customFormat="true" ht="33.75" hidden="false" customHeight="false" outlineLevel="0" collapsed="false">
      <c r="A143" s="24"/>
      <c r="B143" s="25"/>
      <c r="C143" s="229" t="s">
        <v>222</v>
      </c>
      <c r="D143" s="229" t="s">
        <v>182</v>
      </c>
      <c r="E143" s="230" t="s">
        <v>1988</v>
      </c>
      <c r="F143" s="231" t="s">
        <v>1989</v>
      </c>
      <c r="G143" s="232" t="s">
        <v>356</v>
      </c>
      <c r="H143" s="233" t="n">
        <v>13.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9E-005</v>
      </c>
      <c r="R143" s="239" t="n">
        <f aca="false">Q143*H143</f>
        <v>0.001251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9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1990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1971</v>
      </c>
      <c r="G144" s="245"/>
      <c r="H144" s="249" t="n">
        <v>13.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11.25" hidden="false" customHeight="false" outlineLevel="0" collapsed="false">
      <c r="A145" s="24"/>
      <c r="B145" s="25"/>
      <c r="C145" s="229" t="s">
        <v>112</v>
      </c>
      <c r="D145" s="229" t="s">
        <v>182</v>
      </c>
      <c r="E145" s="230" t="s">
        <v>1991</v>
      </c>
      <c r="F145" s="231" t="s">
        <v>1992</v>
      </c>
      <c r="G145" s="232" t="s">
        <v>196</v>
      </c>
      <c r="H145" s="233" t="n">
        <v>6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1993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208</v>
      </c>
      <c r="G146" s="245"/>
      <c r="H146" s="249" t="n">
        <v>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80</v>
      </c>
    </row>
    <row r="147" s="31" customFormat="true" ht="11.25" hidden="false" customHeight="false" outlineLevel="0" collapsed="false">
      <c r="A147" s="24"/>
      <c r="B147" s="25"/>
      <c r="C147" s="229" t="s">
        <v>115</v>
      </c>
      <c r="D147" s="229" t="s">
        <v>182</v>
      </c>
      <c r="E147" s="230" t="s">
        <v>1994</v>
      </c>
      <c r="F147" s="231" t="s">
        <v>1995</v>
      </c>
      <c r="G147" s="232" t="s">
        <v>196</v>
      </c>
      <c r="H147" s="233" t="n">
        <v>4</v>
      </c>
      <c r="I147" s="234"/>
      <c r="J147" s="235" t="n">
        <f aca="false">ROUND(I147*H147,2)</f>
        <v>0</v>
      </c>
      <c r="K147" s="236"/>
      <c r="L147" s="30"/>
      <c r="M147" s="237"/>
      <c r="N147" s="238" t="s">
        <v>42</v>
      </c>
      <c r="O147" s="74"/>
      <c r="P147" s="239" t="n">
        <f aca="false">O147*H147</f>
        <v>0</v>
      </c>
      <c r="Q147" s="239" t="n">
        <v>0.00013</v>
      </c>
      <c r="R147" s="239" t="n">
        <f aca="false">Q147*H147</f>
        <v>0.00052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9</v>
      </c>
      <c r="AT147" s="241" t="s">
        <v>182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1996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186</v>
      </c>
      <c r="G148" s="245"/>
      <c r="H148" s="249" t="n">
        <v>4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85</v>
      </c>
      <c r="AY148" s="255" t="s">
        <v>180</v>
      </c>
    </row>
    <row r="149" s="31" customFormat="true" ht="11.25" hidden="false" customHeight="false" outlineLevel="0" collapsed="false">
      <c r="A149" s="24"/>
      <c r="B149" s="25"/>
      <c r="C149" s="229" t="s">
        <v>118</v>
      </c>
      <c r="D149" s="229" t="s">
        <v>182</v>
      </c>
      <c r="E149" s="230" t="s">
        <v>1997</v>
      </c>
      <c r="F149" s="231" t="s">
        <v>1998</v>
      </c>
      <c r="G149" s="232" t="s">
        <v>1999</v>
      </c>
      <c r="H149" s="233" t="n">
        <v>18</v>
      </c>
      <c r="I149" s="234"/>
      <c r="J149" s="235" t="n">
        <f aca="false">ROUND(I149*H149,2)</f>
        <v>0</v>
      </c>
      <c r="K149" s="236"/>
      <c r="L149" s="30"/>
      <c r="M149" s="237"/>
      <c r="N149" s="238" t="s">
        <v>42</v>
      </c>
      <c r="O149" s="74"/>
      <c r="P149" s="239" t="n">
        <f aca="false">O149*H149</f>
        <v>0</v>
      </c>
      <c r="Q149" s="239" t="n">
        <v>0.00025</v>
      </c>
      <c r="R149" s="239" t="n">
        <f aca="false">Q149*H149</f>
        <v>0.0045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9</v>
      </c>
      <c r="AT149" s="241" t="s">
        <v>182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000</v>
      </c>
    </row>
    <row r="150" s="243" customFormat="true" ht="9.75" hidden="false" customHeight="false" outlineLevel="0" collapsed="false">
      <c r="B150" s="244"/>
      <c r="C150" s="245"/>
      <c r="D150" s="246" t="s">
        <v>188</v>
      </c>
      <c r="E150" s="247"/>
      <c r="F150" s="248" t="s">
        <v>2001</v>
      </c>
      <c r="G150" s="245"/>
      <c r="H150" s="249" t="n">
        <v>1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88</v>
      </c>
      <c r="AU150" s="255" t="s">
        <v>87</v>
      </c>
      <c r="AV150" s="243" t="s">
        <v>87</v>
      </c>
      <c r="AW150" s="243" t="s">
        <v>34</v>
      </c>
      <c r="AX150" s="243" t="s">
        <v>85</v>
      </c>
      <c r="AY150" s="255" t="s">
        <v>180</v>
      </c>
    </row>
    <row r="151" s="31" customFormat="true" ht="22.5" hidden="false" customHeight="false" outlineLevel="0" collapsed="false">
      <c r="A151" s="24"/>
      <c r="B151" s="25"/>
      <c r="C151" s="229" t="s">
        <v>121</v>
      </c>
      <c r="D151" s="229" t="s">
        <v>182</v>
      </c>
      <c r="E151" s="230" t="s">
        <v>2002</v>
      </c>
      <c r="F151" s="231" t="s">
        <v>2003</v>
      </c>
      <c r="G151" s="232" t="s">
        <v>356</v>
      </c>
      <c r="H151" s="233" t="n">
        <v>344.25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.0004</v>
      </c>
      <c r="R151" s="239" t="n">
        <f aca="false">Q151*H151</f>
        <v>0.1377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9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004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2005</v>
      </c>
      <c r="G152" s="245"/>
      <c r="H152" s="249" t="n">
        <v>344.2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85</v>
      </c>
      <c r="AY152" s="255" t="s">
        <v>180</v>
      </c>
    </row>
    <row r="153" s="31" customFormat="true" ht="22.5" hidden="false" customHeight="false" outlineLevel="0" collapsed="false">
      <c r="A153" s="24"/>
      <c r="B153" s="25"/>
      <c r="C153" s="229" t="s">
        <v>124</v>
      </c>
      <c r="D153" s="229" t="s">
        <v>182</v>
      </c>
      <c r="E153" s="230" t="s">
        <v>2006</v>
      </c>
      <c r="F153" s="231" t="s">
        <v>2007</v>
      </c>
      <c r="G153" s="232" t="s">
        <v>356</v>
      </c>
      <c r="H153" s="233" t="n">
        <v>344.2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1E-005</v>
      </c>
      <c r="R153" s="239" t="n">
        <f aca="false">Q153*H153</f>
        <v>0.003442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9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008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2005</v>
      </c>
      <c r="G154" s="245"/>
      <c r="H154" s="249" t="n">
        <v>344.2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85</v>
      </c>
      <c r="AY154" s="255" t="s">
        <v>180</v>
      </c>
    </row>
    <row r="155" s="31" customFormat="true" ht="11.25" hidden="false" customHeight="false" outlineLevel="0" collapsed="false">
      <c r="A155" s="24"/>
      <c r="B155" s="25"/>
      <c r="C155" s="229" t="s">
        <v>7</v>
      </c>
      <c r="D155" s="229" t="s">
        <v>182</v>
      </c>
      <c r="E155" s="230" t="s">
        <v>2009</v>
      </c>
      <c r="F155" s="231" t="s">
        <v>2010</v>
      </c>
      <c r="G155" s="232" t="s">
        <v>196</v>
      </c>
      <c r="H155" s="233" t="n">
        <v>7</v>
      </c>
      <c r="I155" s="234"/>
      <c r="J155" s="235" t="n">
        <f aca="false">ROUND(I155*H155,2)</f>
        <v>0</v>
      </c>
      <c r="K155" s="236"/>
      <c r="L155" s="30"/>
      <c r="M155" s="237"/>
      <c r="N155" s="238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9</v>
      </c>
      <c r="AT155" s="241" t="s">
        <v>182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011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2012</v>
      </c>
      <c r="G156" s="245"/>
      <c r="H156" s="249" t="n">
        <v>7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85</v>
      </c>
      <c r="AY156" s="255" t="s">
        <v>180</v>
      </c>
    </row>
    <row r="157" s="31" customFormat="true" ht="11.25" hidden="false" customHeight="false" outlineLevel="0" collapsed="false">
      <c r="A157" s="24"/>
      <c r="B157" s="25"/>
      <c r="C157" s="229" t="s">
        <v>129</v>
      </c>
      <c r="D157" s="229" t="s">
        <v>182</v>
      </c>
      <c r="E157" s="230" t="s">
        <v>2013</v>
      </c>
      <c r="F157" s="231" t="s">
        <v>2014</v>
      </c>
      <c r="G157" s="232" t="s">
        <v>196</v>
      </c>
      <c r="H157" s="233" t="n">
        <v>23</v>
      </c>
      <c r="I157" s="234"/>
      <c r="J157" s="235" t="n">
        <f aca="false">ROUND(I157*H157,2)</f>
        <v>0</v>
      </c>
      <c r="K157" s="236"/>
      <c r="L157" s="30"/>
      <c r="M157" s="237"/>
      <c r="N157" s="238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9</v>
      </c>
      <c r="AT157" s="241" t="s">
        <v>182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015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2016</v>
      </c>
      <c r="G158" s="245"/>
      <c r="H158" s="249" t="n">
        <v>23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85</v>
      </c>
      <c r="AY158" s="255" t="s">
        <v>180</v>
      </c>
    </row>
    <row r="159" s="31" customFormat="true" ht="11.25" hidden="false" customHeight="false" outlineLevel="0" collapsed="false">
      <c r="A159" s="24"/>
      <c r="B159" s="25"/>
      <c r="C159" s="229" t="s">
        <v>132</v>
      </c>
      <c r="D159" s="229" t="s">
        <v>182</v>
      </c>
      <c r="E159" s="230" t="s">
        <v>2017</v>
      </c>
      <c r="F159" s="231" t="s">
        <v>2018</v>
      </c>
      <c r="G159" s="232" t="s">
        <v>196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9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019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85</v>
      </c>
      <c r="G160" s="245"/>
      <c r="H160" s="249" t="n">
        <v>1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11.25" hidden="false" customHeight="false" outlineLevel="0" collapsed="false">
      <c r="A161" s="24"/>
      <c r="B161" s="25"/>
      <c r="C161" s="256" t="s">
        <v>135</v>
      </c>
      <c r="D161" s="256" t="s">
        <v>236</v>
      </c>
      <c r="E161" s="257" t="s">
        <v>2020</v>
      </c>
      <c r="F161" s="258" t="s">
        <v>2021</v>
      </c>
      <c r="G161" s="259" t="s">
        <v>196</v>
      </c>
      <c r="H161" s="260" t="n">
        <v>11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022</v>
      </c>
    </row>
    <row r="162" s="31" customFormat="true" ht="11.25" hidden="false" customHeight="false" outlineLevel="0" collapsed="false">
      <c r="A162" s="24"/>
      <c r="B162" s="25"/>
      <c r="C162" s="256" t="s">
        <v>138</v>
      </c>
      <c r="D162" s="256" t="s">
        <v>236</v>
      </c>
      <c r="E162" s="257" t="s">
        <v>2023</v>
      </c>
      <c r="F162" s="258" t="s">
        <v>2024</v>
      </c>
      <c r="G162" s="259" t="s">
        <v>196</v>
      </c>
      <c r="H162" s="260" t="n">
        <v>5</v>
      </c>
      <c r="I162" s="261"/>
      <c r="J162" s="262" t="n">
        <f aca="false">ROUND(I162*H162,2)</f>
        <v>0</v>
      </c>
      <c r="K162" s="263"/>
      <c r="L162" s="264"/>
      <c r="M162" s="265"/>
      <c r="N162" s="266" t="s">
        <v>42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025</v>
      </c>
    </row>
    <row r="163" s="31" customFormat="true" ht="11.25" hidden="false" customHeight="false" outlineLevel="0" collapsed="false">
      <c r="A163" s="24"/>
      <c r="B163" s="25"/>
      <c r="C163" s="256" t="s">
        <v>141</v>
      </c>
      <c r="D163" s="256" t="s">
        <v>236</v>
      </c>
      <c r="E163" s="257" t="s">
        <v>2026</v>
      </c>
      <c r="F163" s="258" t="s">
        <v>2027</v>
      </c>
      <c r="G163" s="259" t="s">
        <v>196</v>
      </c>
      <c r="H163" s="260" t="n">
        <v>1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028</v>
      </c>
    </row>
    <row r="164" s="31" customFormat="true" ht="11.25" hidden="false" customHeight="false" outlineLevel="0" collapsed="false">
      <c r="A164" s="24"/>
      <c r="B164" s="25"/>
      <c r="C164" s="256" t="s">
        <v>6</v>
      </c>
      <c r="D164" s="256" t="s">
        <v>236</v>
      </c>
      <c r="E164" s="257" t="s">
        <v>2029</v>
      </c>
      <c r="F164" s="258" t="s">
        <v>2030</v>
      </c>
      <c r="G164" s="259" t="s">
        <v>196</v>
      </c>
      <c r="H164" s="260" t="n">
        <v>3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031</v>
      </c>
    </row>
    <row r="165" s="31" customFormat="true" ht="11.25" hidden="false" customHeight="false" outlineLevel="0" collapsed="false">
      <c r="A165" s="24"/>
      <c r="B165" s="25"/>
      <c r="C165" s="256" t="s">
        <v>300</v>
      </c>
      <c r="D165" s="256" t="s">
        <v>236</v>
      </c>
      <c r="E165" s="257" t="s">
        <v>2032</v>
      </c>
      <c r="F165" s="258" t="s">
        <v>2033</v>
      </c>
      <c r="G165" s="259" t="s">
        <v>196</v>
      </c>
      <c r="H165" s="260" t="n">
        <v>1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332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034</v>
      </c>
    </row>
    <row r="166" s="31" customFormat="true" ht="11.25" hidden="false" customHeight="false" outlineLevel="0" collapsed="false">
      <c r="A166" s="24"/>
      <c r="B166" s="25"/>
      <c r="C166" s="256" t="s">
        <v>305</v>
      </c>
      <c r="D166" s="256" t="s">
        <v>236</v>
      </c>
      <c r="E166" s="257" t="s">
        <v>2035</v>
      </c>
      <c r="F166" s="258" t="s">
        <v>2036</v>
      </c>
      <c r="G166" s="259" t="s">
        <v>196</v>
      </c>
      <c r="H166" s="260" t="n">
        <v>1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037</v>
      </c>
    </row>
    <row r="167" s="31" customFormat="true" ht="11.25" hidden="false" customHeight="false" outlineLevel="0" collapsed="false">
      <c r="A167" s="24"/>
      <c r="B167" s="25"/>
      <c r="C167" s="256" t="s">
        <v>309</v>
      </c>
      <c r="D167" s="256" t="s">
        <v>236</v>
      </c>
      <c r="E167" s="257" t="s">
        <v>2038</v>
      </c>
      <c r="F167" s="258" t="s">
        <v>2039</v>
      </c>
      <c r="G167" s="259" t="s">
        <v>196</v>
      </c>
      <c r="H167" s="260" t="n">
        <v>1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040</v>
      </c>
    </row>
    <row r="168" s="31" customFormat="true" ht="22.5" hidden="false" customHeight="false" outlineLevel="0" collapsed="false">
      <c r="A168" s="24"/>
      <c r="B168" s="25"/>
      <c r="C168" s="256" t="s">
        <v>313</v>
      </c>
      <c r="D168" s="256" t="s">
        <v>236</v>
      </c>
      <c r="E168" s="257" t="s">
        <v>2041</v>
      </c>
      <c r="F168" s="258" t="s">
        <v>2042</v>
      </c>
      <c r="G168" s="259" t="s">
        <v>196</v>
      </c>
      <c r="H168" s="260" t="n">
        <v>1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043</v>
      </c>
    </row>
    <row r="169" s="31" customFormat="true" ht="22.5" hidden="false" customHeight="false" outlineLevel="0" collapsed="false">
      <c r="A169" s="24"/>
      <c r="B169" s="25"/>
      <c r="C169" s="256" t="s">
        <v>317</v>
      </c>
      <c r="D169" s="256" t="s">
        <v>236</v>
      </c>
      <c r="E169" s="257" t="s">
        <v>2044</v>
      </c>
      <c r="F169" s="258" t="s">
        <v>2045</v>
      </c>
      <c r="G169" s="259" t="s">
        <v>196</v>
      </c>
      <c r="H169" s="260" t="n">
        <v>1</v>
      </c>
      <c r="I169" s="261"/>
      <c r="J169" s="262" t="n">
        <f aca="false">ROUND(I169*H169,2)</f>
        <v>0</v>
      </c>
      <c r="K169" s="263"/>
      <c r="L169" s="264"/>
      <c r="M169" s="265"/>
      <c r="N169" s="266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332</v>
      </c>
      <c r="AT169" s="241" t="s">
        <v>236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046</v>
      </c>
    </row>
    <row r="170" s="31" customFormat="true" ht="11.25" hidden="false" customHeight="false" outlineLevel="0" collapsed="false">
      <c r="A170" s="24"/>
      <c r="B170" s="25"/>
      <c r="C170" s="256" t="s">
        <v>325</v>
      </c>
      <c r="D170" s="256" t="s">
        <v>236</v>
      </c>
      <c r="E170" s="257" t="s">
        <v>2047</v>
      </c>
      <c r="F170" s="258" t="s">
        <v>2048</v>
      </c>
      <c r="G170" s="259" t="s">
        <v>196</v>
      </c>
      <c r="H170" s="260" t="n">
        <v>1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2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332</v>
      </c>
      <c r="AT170" s="241" t="s">
        <v>236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29</v>
      </c>
      <c r="BM170" s="241" t="s">
        <v>2049</v>
      </c>
    </row>
    <row r="171" s="31" customFormat="true" ht="11.25" hidden="false" customHeight="false" outlineLevel="0" collapsed="false">
      <c r="A171" s="24"/>
      <c r="B171" s="25"/>
      <c r="C171" s="256" t="s">
        <v>329</v>
      </c>
      <c r="D171" s="256" t="s">
        <v>236</v>
      </c>
      <c r="E171" s="257" t="s">
        <v>2050</v>
      </c>
      <c r="F171" s="258" t="s">
        <v>2051</v>
      </c>
      <c r="G171" s="259" t="s">
        <v>196</v>
      </c>
      <c r="H171" s="260" t="n">
        <v>3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332</v>
      </c>
      <c r="AT171" s="241" t="s">
        <v>236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052</v>
      </c>
    </row>
    <row r="172" s="31" customFormat="true" ht="22.5" hidden="false" customHeight="false" outlineLevel="0" collapsed="false">
      <c r="A172" s="24"/>
      <c r="B172" s="25"/>
      <c r="C172" s="229" t="s">
        <v>335</v>
      </c>
      <c r="D172" s="229" t="s">
        <v>182</v>
      </c>
      <c r="E172" s="230" t="s">
        <v>2053</v>
      </c>
      <c r="F172" s="231" t="s">
        <v>2054</v>
      </c>
      <c r="G172" s="232" t="s">
        <v>225</v>
      </c>
      <c r="H172" s="233" t="n">
        <v>0.486</v>
      </c>
      <c r="I172" s="234"/>
      <c r="J172" s="235" t="n">
        <f aca="false">ROUND(I172*H172,2)</f>
        <v>0</v>
      </c>
      <c r="K172" s="236"/>
      <c r="L172" s="30"/>
      <c r="M172" s="237"/>
      <c r="N172" s="238" t="s">
        <v>42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29</v>
      </c>
      <c r="AT172" s="241" t="s">
        <v>182</v>
      </c>
      <c r="AU172" s="241" t="s">
        <v>87</v>
      </c>
      <c r="AY172" s="3" t="s">
        <v>18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29</v>
      </c>
      <c r="BM172" s="241" t="s">
        <v>2055</v>
      </c>
    </row>
    <row r="173" s="212" customFormat="true" ht="12.75" hidden="false" customHeight="false" outlineLevel="0" collapsed="false">
      <c r="B173" s="213"/>
      <c r="C173" s="214"/>
      <c r="D173" s="215" t="s">
        <v>76</v>
      </c>
      <c r="E173" s="227" t="s">
        <v>2056</v>
      </c>
      <c r="F173" s="227" t="s">
        <v>2057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179)</f>
        <v>0</v>
      </c>
      <c r="Q173" s="221"/>
      <c r="R173" s="222" t="n">
        <f aca="false">SUM(R174:R179)</f>
        <v>0</v>
      </c>
      <c r="S173" s="221"/>
      <c r="T173" s="223" t="n">
        <f aca="false">SUM(T174:T179)</f>
        <v>0</v>
      </c>
      <c r="AR173" s="224" t="s">
        <v>87</v>
      </c>
      <c r="AT173" s="225" t="s">
        <v>76</v>
      </c>
      <c r="AU173" s="225" t="s">
        <v>85</v>
      </c>
      <c r="AY173" s="224" t="s">
        <v>180</v>
      </c>
      <c r="BK173" s="226" t="n">
        <f aca="false">SUM(BK174:BK179)</f>
        <v>0</v>
      </c>
    </row>
    <row r="174" s="31" customFormat="true" ht="33.75" hidden="false" customHeight="false" outlineLevel="0" collapsed="false">
      <c r="A174" s="24"/>
      <c r="B174" s="25"/>
      <c r="C174" s="229" t="s">
        <v>342</v>
      </c>
      <c r="D174" s="229" t="s">
        <v>182</v>
      </c>
      <c r="E174" s="230" t="s">
        <v>2058</v>
      </c>
      <c r="F174" s="231" t="s">
        <v>2059</v>
      </c>
      <c r="G174" s="232" t="s">
        <v>244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2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9</v>
      </c>
      <c r="AT174" s="241" t="s">
        <v>182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060</v>
      </c>
    </row>
    <row r="175" s="31" customFormat="true" ht="45" hidden="false" customHeight="false" outlineLevel="0" collapsed="false">
      <c r="A175" s="24"/>
      <c r="B175" s="25"/>
      <c r="C175" s="229" t="s">
        <v>348</v>
      </c>
      <c r="D175" s="229" t="s">
        <v>182</v>
      </c>
      <c r="E175" s="230" t="s">
        <v>2061</v>
      </c>
      <c r="F175" s="231" t="s">
        <v>2062</v>
      </c>
      <c r="G175" s="232" t="s">
        <v>244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9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063</v>
      </c>
    </row>
    <row r="176" s="31" customFormat="true" ht="11.25" hidden="false" customHeight="false" outlineLevel="0" collapsed="false">
      <c r="A176" s="24"/>
      <c r="B176" s="25"/>
      <c r="C176" s="229" t="s">
        <v>332</v>
      </c>
      <c r="D176" s="229" t="s">
        <v>182</v>
      </c>
      <c r="E176" s="230" t="s">
        <v>2064</v>
      </c>
      <c r="F176" s="231" t="s">
        <v>2065</v>
      </c>
      <c r="G176" s="232" t="s">
        <v>196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2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9</v>
      </c>
      <c r="AT176" s="241" t="s">
        <v>182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29</v>
      </c>
      <c r="BM176" s="241" t="s">
        <v>2066</v>
      </c>
    </row>
    <row r="177" s="31" customFormat="true" ht="11.25" hidden="false" customHeight="false" outlineLevel="0" collapsed="false">
      <c r="A177" s="24"/>
      <c r="B177" s="25"/>
      <c r="C177" s="229" t="s">
        <v>364</v>
      </c>
      <c r="D177" s="229" t="s">
        <v>182</v>
      </c>
      <c r="E177" s="230" t="s">
        <v>2067</v>
      </c>
      <c r="F177" s="231" t="s">
        <v>2068</v>
      </c>
      <c r="G177" s="232" t="s">
        <v>196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9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069</v>
      </c>
    </row>
    <row r="178" s="31" customFormat="true" ht="11.25" hidden="false" customHeight="false" outlineLevel="0" collapsed="false">
      <c r="A178" s="24"/>
      <c r="B178" s="25"/>
      <c r="C178" s="229" t="s">
        <v>372</v>
      </c>
      <c r="D178" s="229" t="s">
        <v>182</v>
      </c>
      <c r="E178" s="230" t="s">
        <v>2070</v>
      </c>
      <c r="F178" s="231" t="s">
        <v>2071</v>
      </c>
      <c r="G178" s="232" t="s">
        <v>196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2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9</v>
      </c>
      <c r="AT178" s="241" t="s">
        <v>182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29</v>
      </c>
      <c r="BM178" s="241" t="s">
        <v>2072</v>
      </c>
    </row>
    <row r="179" s="31" customFormat="true" ht="22.5" hidden="false" customHeight="false" outlineLevel="0" collapsed="false">
      <c r="A179" s="24"/>
      <c r="B179" s="25"/>
      <c r="C179" s="229" t="s">
        <v>376</v>
      </c>
      <c r="D179" s="229" t="s">
        <v>182</v>
      </c>
      <c r="E179" s="230" t="s">
        <v>2073</v>
      </c>
      <c r="F179" s="231" t="s">
        <v>2074</v>
      </c>
      <c r="G179" s="232" t="s">
        <v>338</v>
      </c>
      <c r="H179" s="279"/>
      <c r="I179" s="234"/>
      <c r="J179" s="235" t="n">
        <f aca="false">ROUND(I179*H179,2)</f>
        <v>0</v>
      </c>
      <c r="K179" s="236"/>
      <c r="L179" s="30"/>
      <c r="M179" s="280"/>
      <c r="N179" s="281" t="s">
        <v>42</v>
      </c>
      <c r="O179" s="282"/>
      <c r="P179" s="283" t="n">
        <f aca="false">O179*H179</f>
        <v>0</v>
      </c>
      <c r="Q179" s="283" t="n">
        <v>0</v>
      </c>
      <c r="R179" s="283" t="n">
        <f aca="false">Q179*H179</f>
        <v>0</v>
      </c>
      <c r="S179" s="283" t="n">
        <v>0</v>
      </c>
      <c r="T179" s="28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9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29</v>
      </c>
      <c r="BM179" s="241" t="s">
        <v>2075</v>
      </c>
    </row>
    <row r="180" s="31" customFormat="true" ht="9.75" hidden="false" customHeight="fals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sSx9t0zT9piOLemJqyQcQrO+Bp92m9xsjnLYr9CbkK5SOGydiT4MDRyE4V0qjSFASUbWG7VCd3ICq30Ic39RAg==" saltValue="oVgsy6EXS6N2fLc9zwiH+98T8JVK5XWQLYrC5ePdbfBMKAXuvUmZpa0Fqf8gkP4IiQF66gQ363btnT+/bnobZg==" spinCount="100000" sheet="true" objects="true" scenarios="true" formatColumns="false" formatRows="false" autoFilter="false"/>
  <autoFilter ref="C118:K17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07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52)),  2)</f>
        <v>0</v>
      </c>
      <c r="G33" s="24"/>
      <c r="H33" s="24"/>
      <c r="I33" s="148" t="n">
        <v>0.21</v>
      </c>
      <c r="J33" s="147" t="n">
        <f aca="false">ROUND(((SUM(BE118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52)),  2)</f>
        <v>0</v>
      </c>
      <c r="G34" s="24"/>
      <c r="H34" s="24"/>
      <c r="I34" s="148" t="n">
        <v>0.15</v>
      </c>
      <c r="J34" s="147" t="n">
        <f aca="false">ROUND(((SUM(BF118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5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5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5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6 - Vnitřní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077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06 - Vnitřní kanaliz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8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.74127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.74127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078</v>
      </c>
      <c r="F120" s="227" t="s">
        <v>2079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52)</f>
        <v>0</v>
      </c>
      <c r="Q120" s="221"/>
      <c r="R120" s="222" t="n">
        <f aca="false">SUM(R121:R152)</f>
        <v>0.74127</v>
      </c>
      <c r="S120" s="221"/>
      <c r="T120" s="223" t="n">
        <f aca="false">SUM(T121:T15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5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080</v>
      </c>
      <c r="F121" s="231" t="s">
        <v>2081</v>
      </c>
      <c r="G121" s="232" t="s">
        <v>356</v>
      </c>
      <c r="H121" s="233" t="n">
        <v>36.9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.00142</v>
      </c>
      <c r="R121" s="239" t="n">
        <f aca="false">Q121*H121</f>
        <v>0.052398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082</v>
      </c>
    </row>
    <row r="122" s="243" customFormat="true" ht="20.25" hidden="false" customHeight="false" outlineLevel="0" collapsed="false">
      <c r="B122" s="244"/>
      <c r="C122" s="245"/>
      <c r="D122" s="246" t="s">
        <v>188</v>
      </c>
      <c r="E122" s="247"/>
      <c r="F122" s="248" t="s">
        <v>2083</v>
      </c>
      <c r="G122" s="245"/>
      <c r="H122" s="249" t="n">
        <v>36.9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88</v>
      </c>
      <c r="AU122" s="255" t="s">
        <v>87</v>
      </c>
      <c r="AV122" s="243" t="s">
        <v>87</v>
      </c>
      <c r="AW122" s="243" t="s">
        <v>34</v>
      </c>
      <c r="AX122" s="243" t="s">
        <v>85</v>
      </c>
      <c r="AY122" s="255" t="s">
        <v>180</v>
      </c>
    </row>
    <row r="123" s="31" customFormat="true" ht="11.25" hidden="false" customHeight="false" outlineLevel="0" collapsed="false">
      <c r="A123" s="24"/>
      <c r="B123" s="25"/>
      <c r="C123" s="229" t="s">
        <v>87</v>
      </c>
      <c r="D123" s="229" t="s">
        <v>182</v>
      </c>
      <c r="E123" s="230" t="s">
        <v>2084</v>
      </c>
      <c r="F123" s="231" t="s">
        <v>2085</v>
      </c>
      <c r="G123" s="232" t="s">
        <v>356</v>
      </c>
      <c r="H123" s="233" t="n">
        <v>4.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.00744</v>
      </c>
      <c r="R123" s="239" t="n">
        <f aca="false">Q123*H123</f>
        <v>0.034224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086</v>
      </c>
    </row>
    <row r="124" s="243" customFormat="true" ht="9.75" hidden="false" customHeight="false" outlineLevel="0" collapsed="false">
      <c r="B124" s="244"/>
      <c r="C124" s="245"/>
      <c r="D124" s="246" t="s">
        <v>188</v>
      </c>
      <c r="E124" s="247"/>
      <c r="F124" s="248" t="s">
        <v>2087</v>
      </c>
      <c r="G124" s="245"/>
      <c r="H124" s="249" t="n">
        <v>4.6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88</v>
      </c>
      <c r="AU124" s="255" t="s">
        <v>87</v>
      </c>
      <c r="AV124" s="243" t="s">
        <v>87</v>
      </c>
      <c r="AW124" s="243" t="s">
        <v>34</v>
      </c>
      <c r="AX124" s="243" t="s">
        <v>85</v>
      </c>
      <c r="AY124" s="255" t="s">
        <v>180</v>
      </c>
    </row>
    <row r="125" s="31" customFormat="true" ht="11.25" hidden="false" customHeight="false" outlineLevel="0" collapsed="false">
      <c r="A125" s="24"/>
      <c r="B125" s="25"/>
      <c r="C125" s="229" t="s">
        <v>193</v>
      </c>
      <c r="D125" s="229" t="s">
        <v>182</v>
      </c>
      <c r="E125" s="230" t="s">
        <v>2088</v>
      </c>
      <c r="F125" s="231" t="s">
        <v>2089</v>
      </c>
      <c r="G125" s="232" t="s">
        <v>356</v>
      </c>
      <c r="H125" s="233" t="n">
        <v>4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.01232</v>
      </c>
      <c r="R125" s="239" t="n">
        <f aca="false">Q125*H125</f>
        <v>0.51744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090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2091</v>
      </c>
      <c r="G126" s="245"/>
      <c r="H126" s="249" t="n">
        <v>42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85</v>
      </c>
      <c r="AY126" s="255" t="s">
        <v>180</v>
      </c>
    </row>
    <row r="127" s="31" customFormat="true" ht="11.25" hidden="false" customHeight="false" outlineLevel="0" collapsed="false">
      <c r="A127" s="24"/>
      <c r="B127" s="25"/>
      <c r="C127" s="229" t="s">
        <v>186</v>
      </c>
      <c r="D127" s="229" t="s">
        <v>182</v>
      </c>
      <c r="E127" s="230" t="s">
        <v>2092</v>
      </c>
      <c r="F127" s="231" t="s">
        <v>2093</v>
      </c>
      <c r="G127" s="232" t="s">
        <v>356</v>
      </c>
      <c r="H127" s="233" t="n">
        <v>11.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.00169</v>
      </c>
      <c r="R127" s="239" t="n">
        <f aca="false">Q127*H127</f>
        <v>0.019266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094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2095</v>
      </c>
      <c r="G128" s="245"/>
      <c r="H128" s="249" t="n">
        <v>11.4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85</v>
      </c>
      <c r="AY128" s="255" t="s">
        <v>180</v>
      </c>
    </row>
    <row r="129" s="31" customFormat="true" ht="11.25" hidden="false" customHeight="false" outlineLevel="0" collapsed="false">
      <c r="A129" s="24"/>
      <c r="B129" s="25"/>
      <c r="C129" s="229" t="s">
        <v>202</v>
      </c>
      <c r="D129" s="229" t="s">
        <v>182</v>
      </c>
      <c r="E129" s="230" t="s">
        <v>2096</v>
      </c>
      <c r="F129" s="231" t="s">
        <v>2097</v>
      </c>
      <c r="G129" s="232" t="s">
        <v>356</v>
      </c>
      <c r="H129" s="233" t="n">
        <v>7.7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.00215</v>
      </c>
      <c r="R129" s="239" t="n">
        <f aca="false">Q129*H129</f>
        <v>0.016555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098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2099</v>
      </c>
      <c r="G130" s="245"/>
      <c r="H130" s="249" t="n">
        <v>7.7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85</v>
      </c>
      <c r="AY130" s="255" t="s">
        <v>180</v>
      </c>
    </row>
    <row r="131" s="31" customFormat="true" ht="11.25" hidden="false" customHeight="false" outlineLevel="0" collapsed="false">
      <c r="A131" s="24"/>
      <c r="B131" s="25"/>
      <c r="C131" s="229" t="s">
        <v>208</v>
      </c>
      <c r="D131" s="229" t="s">
        <v>182</v>
      </c>
      <c r="E131" s="230" t="s">
        <v>2100</v>
      </c>
      <c r="F131" s="231" t="s">
        <v>2101</v>
      </c>
      <c r="G131" s="232" t="s">
        <v>356</v>
      </c>
      <c r="H131" s="233" t="n">
        <v>4.7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.00331</v>
      </c>
      <c r="R131" s="239" t="n">
        <f aca="false">Q131*H131</f>
        <v>0.015557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102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2103</v>
      </c>
      <c r="G132" s="245"/>
      <c r="H132" s="249" t="n">
        <v>4.7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85</v>
      </c>
      <c r="AY132" s="255" t="s">
        <v>180</v>
      </c>
    </row>
    <row r="133" s="31" customFormat="true" ht="11.25" hidden="false" customHeight="false" outlineLevel="0" collapsed="false">
      <c r="A133" s="24"/>
      <c r="B133" s="25"/>
      <c r="C133" s="229" t="s">
        <v>212</v>
      </c>
      <c r="D133" s="229" t="s">
        <v>182</v>
      </c>
      <c r="E133" s="230" t="s">
        <v>2104</v>
      </c>
      <c r="F133" s="231" t="s">
        <v>2105</v>
      </c>
      <c r="G133" s="232" t="s">
        <v>356</v>
      </c>
      <c r="H133" s="233" t="n">
        <v>7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697</v>
      </c>
      <c r="R133" s="239" t="n">
        <f aca="false">Q133*H133</f>
        <v>0.04879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106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2107</v>
      </c>
      <c r="G134" s="245"/>
      <c r="H134" s="249" t="n">
        <v>7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11.25" hidden="false" customHeight="false" outlineLevel="0" collapsed="false">
      <c r="A135" s="24"/>
      <c r="B135" s="25"/>
      <c r="C135" s="229" t="s">
        <v>217</v>
      </c>
      <c r="D135" s="229" t="s">
        <v>182</v>
      </c>
      <c r="E135" s="230" t="s">
        <v>2108</v>
      </c>
      <c r="F135" s="231" t="s">
        <v>2109</v>
      </c>
      <c r="G135" s="232" t="s">
        <v>356</v>
      </c>
      <c r="H135" s="233" t="n">
        <v>5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.00702</v>
      </c>
      <c r="R135" s="239" t="n">
        <f aca="false">Q135*H135</f>
        <v>0.0351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110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202</v>
      </c>
      <c r="G136" s="245"/>
      <c r="H136" s="249" t="n">
        <v>5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11.25" hidden="false" customHeight="false" outlineLevel="0" collapsed="false">
      <c r="A137" s="24"/>
      <c r="B137" s="25"/>
      <c r="C137" s="229" t="s">
        <v>222</v>
      </c>
      <c r="D137" s="229" t="s">
        <v>182</v>
      </c>
      <c r="E137" s="230" t="s">
        <v>2111</v>
      </c>
      <c r="F137" s="231" t="s">
        <v>2112</v>
      </c>
      <c r="G137" s="232" t="s">
        <v>196</v>
      </c>
      <c r="H137" s="233" t="n">
        <v>17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9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113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2114</v>
      </c>
      <c r="G138" s="245"/>
      <c r="H138" s="249" t="n">
        <v>17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11.25" hidden="false" customHeight="false" outlineLevel="0" collapsed="false">
      <c r="A139" s="24"/>
      <c r="B139" s="25"/>
      <c r="C139" s="229" t="s">
        <v>112</v>
      </c>
      <c r="D139" s="229" t="s">
        <v>182</v>
      </c>
      <c r="E139" s="230" t="s">
        <v>2115</v>
      </c>
      <c r="F139" s="231" t="s">
        <v>2116</v>
      </c>
      <c r="G139" s="232" t="s">
        <v>196</v>
      </c>
      <c r="H139" s="233" t="n">
        <v>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9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117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2118</v>
      </c>
      <c r="G140" s="245"/>
      <c r="H140" s="249" t="n">
        <v>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85</v>
      </c>
      <c r="AY140" s="255" t="s">
        <v>180</v>
      </c>
    </row>
    <row r="141" s="31" customFormat="true" ht="11.25" hidden="false" customHeight="false" outlineLevel="0" collapsed="false">
      <c r="A141" s="24"/>
      <c r="B141" s="25"/>
      <c r="C141" s="229" t="s">
        <v>115</v>
      </c>
      <c r="D141" s="229" t="s">
        <v>182</v>
      </c>
      <c r="E141" s="230" t="s">
        <v>2119</v>
      </c>
      <c r="F141" s="231" t="s">
        <v>2120</v>
      </c>
      <c r="G141" s="232" t="s">
        <v>196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121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7"/>
      <c r="F142" s="248" t="s">
        <v>85</v>
      </c>
      <c r="G142" s="245"/>
      <c r="H142" s="249" t="n">
        <v>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4</v>
      </c>
      <c r="AX142" s="243" t="s">
        <v>85</v>
      </c>
      <c r="AY142" s="255" t="s">
        <v>180</v>
      </c>
    </row>
    <row r="143" s="31" customFormat="true" ht="11.25" hidden="false" customHeight="false" outlineLevel="0" collapsed="false">
      <c r="A143" s="24"/>
      <c r="B143" s="25"/>
      <c r="C143" s="229" t="s">
        <v>118</v>
      </c>
      <c r="D143" s="229" t="s">
        <v>182</v>
      </c>
      <c r="E143" s="230" t="s">
        <v>2122</v>
      </c>
      <c r="F143" s="231" t="s">
        <v>2123</v>
      </c>
      <c r="G143" s="232" t="s">
        <v>196</v>
      </c>
      <c r="H143" s="233" t="n">
        <v>6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9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124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2125</v>
      </c>
      <c r="G144" s="245"/>
      <c r="H144" s="249" t="n">
        <v>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11.25" hidden="false" customHeight="false" outlineLevel="0" collapsed="false">
      <c r="A145" s="24"/>
      <c r="B145" s="25"/>
      <c r="C145" s="229" t="s">
        <v>121</v>
      </c>
      <c r="D145" s="229" t="s">
        <v>182</v>
      </c>
      <c r="E145" s="230" t="s">
        <v>2126</v>
      </c>
      <c r="F145" s="231" t="s">
        <v>2127</v>
      </c>
      <c r="G145" s="232" t="s">
        <v>196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.00028</v>
      </c>
      <c r="R145" s="239" t="n">
        <f aca="false">Q145*H145</f>
        <v>0.00028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128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85</v>
      </c>
      <c r="G146" s="245"/>
      <c r="H146" s="249" t="n">
        <v>1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80</v>
      </c>
    </row>
    <row r="147" s="31" customFormat="true" ht="22.5" hidden="false" customHeight="false" outlineLevel="0" collapsed="false">
      <c r="A147" s="24"/>
      <c r="B147" s="25"/>
      <c r="C147" s="256" t="s">
        <v>124</v>
      </c>
      <c r="D147" s="256" t="s">
        <v>236</v>
      </c>
      <c r="E147" s="257" t="s">
        <v>2129</v>
      </c>
      <c r="F147" s="258" t="s">
        <v>2130</v>
      </c>
      <c r="G147" s="259" t="s">
        <v>196</v>
      </c>
      <c r="H147" s="260" t="n">
        <v>1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.00134</v>
      </c>
      <c r="R147" s="239" t="n">
        <f aca="false">Q147*H147</f>
        <v>0.00134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131</v>
      </c>
    </row>
    <row r="148" s="31" customFormat="true" ht="11.25" hidden="false" customHeight="false" outlineLevel="0" collapsed="false">
      <c r="A148" s="24"/>
      <c r="B148" s="25"/>
      <c r="C148" s="229" t="s">
        <v>7</v>
      </c>
      <c r="D148" s="229" t="s">
        <v>182</v>
      </c>
      <c r="E148" s="230" t="s">
        <v>2132</v>
      </c>
      <c r="F148" s="231" t="s">
        <v>2133</v>
      </c>
      <c r="G148" s="232" t="s">
        <v>196</v>
      </c>
      <c r="H148" s="233" t="n">
        <v>2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.00016</v>
      </c>
      <c r="R148" s="239" t="n">
        <f aca="false">Q148*H148</f>
        <v>0.00032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134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135</v>
      </c>
      <c r="G149" s="245"/>
      <c r="H149" s="249" t="n">
        <v>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22.5" hidden="false" customHeight="false" outlineLevel="0" collapsed="false">
      <c r="A150" s="24"/>
      <c r="B150" s="25"/>
      <c r="C150" s="229" t="s">
        <v>129</v>
      </c>
      <c r="D150" s="229" t="s">
        <v>182</v>
      </c>
      <c r="E150" s="230" t="s">
        <v>2136</v>
      </c>
      <c r="F150" s="231" t="s">
        <v>2137</v>
      </c>
      <c r="G150" s="232" t="s">
        <v>356</v>
      </c>
      <c r="H150" s="233" t="n">
        <v>83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138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139</v>
      </c>
      <c r="G151" s="245"/>
      <c r="H151" s="249" t="n">
        <v>83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22.5" hidden="false" customHeight="false" outlineLevel="0" collapsed="false">
      <c r="A152" s="24"/>
      <c r="B152" s="25"/>
      <c r="C152" s="229" t="s">
        <v>132</v>
      </c>
      <c r="D152" s="229" t="s">
        <v>182</v>
      </c>
      <c r="E152" s="230" t="s">
        <v>2140</v>
      </c>
      <c r="F152" s="231" t="s">
        <v>2141</v>
      </c>
      <c r="G152" s="232" t="s">
        <v>338</v>
      </c>
      <c r="H152" s="279"/>
      <c r="I152" s="234"/>
      <c r="J152" s="235" t="n">
        <f aca="false">ROUND(I152*H152,2)</f>
        <v>0</v>
      </c>
      <c r="K152" s="236"/>
      <c r="L152" s="30"/>
      <c r="M152" s="280"/>
      <c r="N152" s="281" t="s">
        <v>42</v>
      </c>
      <c r="O152" s="282"/>
      <c r="P152" s="283" t="n">
        <f aca="false">O152*H152</f>
        <v>0</v>
      </c>
      <c r="Q152" s="283" t="n">
        <v>0</v>
      </c>
      <c r="R152" s="283" t="n">
        <f aca="false">Q152*H152</f>
        <v>0</v>
      </c>
      <c r="S152" s="283" t="n">
        <v>0</v>
      </c>
      <c r="T152" s="28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9</v>
      </c>
      <c r="AT152" s="241" t="s">
        <v>182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142</v>
      </c>
    </row>
    <row r="153" s="31" customFormat="true" ht="9.75" hidden="false" customHeight="false" outlineLevel="0" collapsed="false">
      <c r="A153" s="24"/>
      <c r="B153" s="52"/>
      <c r="C153" s="53"/>
      <c r="D153" s="53"/>
      <c r="E153" s="53"/>
      <c r="F153" s="53"/>
      <c r="G153" s="53"/>
      <c r="H153" s="53"/>
      <c r="I153" s="16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8+4l5APQE5Ob0glrY2mYABttlbRwIgzx6zXzk6Q7FpeyXWbeFnWdw2n5zzlIrw3+hK/iPLJTI9Z2600r20wGkQ==" saltValue="oGkotLWvq7qwusW8tGEb3dHr6aG6PimJPkdN2aQn/DX37wnLhcshKA7djcS9afh4H5kgznR8SVhsk/Apawl3PA==" spinCount="100000" sheet="true" objects="true" scenarios="true" formatColumns="false" formatRows="false" autoFilter="false"/>
  <autoFilter ref="C117:K1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1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0:BE174)),  2)</f>
        <v>0</v>
      </c>
      <c r="G33" s="24"/>
      <c r="H33" s="24"/>
      <c r="I33" s="148" t="n">
        <v>0.21</v>
      </c>
      <c r="J33" s="147" t="n">
        <f aca="false">ROUND(((SUM(BE120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0:BF174)),  2)</f>
        <v>0</v>
      </c>
      <c r="G34" s="24"/>
      <c r="H34" s="24"/>
      <c r="I34" s="148" t="n">
        <v>0.15</v>
      </c>
      <c r="J34" s="147" t="n">
        <f aca="false">ROUND(((SUM(BF120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0:BG1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0:BH1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0:BI1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7 - Zařizovací předmě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951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2144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2145</v>
      </c>
      <c r="E100" s="194"/>
      <c r="F100" s="194"/>
      <c r="G100" s="194"/>
      <c r="H100" s="194"/>
      <c r="I100" s="195"/>
      <c r="J100" s="196" t="n">
        <f aca="false">J170</f>
        <v>0</v>
      </c>
      <c r="K100" s="192"/>
      <c r="L100" s="197"/>
    </row>
    <row r="101" s="31" customFormat="true" ht="9.7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fals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9.75" hidden="false" customHeight="fals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7.25" hidden="false" customHeight="fals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26"/>
      <c r="D110" s="26"/>
      <c r="E110" s="173" t="str">
        <f aca="false">E7</f>
        <v>Přírodovědné centrum při DDM Sova v Chebu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17" t="s">
        <v>14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1" hidden="false" customHeight="true" outlineLevel="0" collapsed="false">
      <c r="A112" s="24"/>
      <c r="B112" s="25"/>
      <c r="C112" s="26"/>
      <c r="D112" s="26"/>
      <c r="E112" s="64" t="str">
        <f aca="false">E9</f>
        <v>07 - Zařizovací předmět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Goethova 1108/26, 350 02 Cheb</v>
      </c>
      <c r="G114" s="26"/>
      <c r="H114" s="26"/>
      <c r="I114" s="131" t="s">
        <v>21</v>
      </c>
      <c r="J114" s="174" t="str">
        <f aca="false">IF(J12="","",J12)</f>
        <v>18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eb</v>
      </c>
      <c r="G116" s="26"/>
      <c r="H116" s="26"/>
      <c r="I116" s="131" t="s">
        <v>30</v>
      </c>
      <c r="J116" s="175" t="str">
        <f aca="false">E21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5</v>
      </c>
      <c r="J117" s="175" t="str">
        <f aca="false">E24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2.5" hidden="false" customHeight="false" outlineLevel="0" collapsed="false">
      <c r="A119" s="198"/>
      <c r="B119" s="199"/>
      <c r="C119" s="200" t="s">
        <v>166</v>
      </c>
      <c r="D119" s="201" t="s">
        <v>62</v>
      </c>
      <c r="E119" s="201" t="s">
        <v>58</v>
      </c>
      <c r="F119" s="201" t="s">
        <v>59</v>
      </c>
      <c r="G119" s="201" t="s">
        <v>167</v>
      </c>
      <c r="H119" s="201" t="s">
        <v>168</v>
      </c>
      <c r="I119" s="202" t="s">
        <v>169</v>
      </c>
      <c r="J119" s="203" t="s">
        <v>149</v>
      </c>
      <c r="K119" s="204" t="s">
        <v>170</v>
      </c>
      <c r="L119" s="205"/>
      <c r="M119" s="82"/>
      <c r="N119" s="83" t="s">
        <v>41</v>
      </c>
      <c r="O119" s="83" t="s">
        <v>171</v>
      </c>
      <c r="P119" s="83" t="s">
        <v>172</v>
      </c>
      <c r="Q119" s="83" t="s">
        <v>173</v>
      </c>
      <c r="R119" s="83" t="s">
        <v>174</v>
      </c>
      <c r="S119" s="83" t="s">
        <v>175</v>
      </c>
      <c r="T119" s="84" t="s">
        <v>17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15" hidden="false" customHeight="false" outlineLevel="0" collapsed="false">
      <c r="A120" s="24"/>
      <c r="B120" s="25"/>
      <c r="C120" s="90" t="s">
        <v>17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.51282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51</v>
      </c>
      <c r="BK120" s="211" t="n">
        <f aca="false">BK121</f>
        <v>0</v>
      </c>
    </row>
    <row r="121" s="212" customFormat="true" ht="15" hidden="false" customHeight="false" outlineLevel="0" collapsed="false">
      <c r="B121" s="213"/>
      <c r="C121" s="214"/>
      <c r="D121" s="215" t="s">
        <v>76</v>
      </c>
      <c r="E121" s="216" t="s">
        <v>321</v>
      </c>
      <c r="F121" s="216" t="s">
        <v>32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6+P170</f>
        <v>0</v>
      </c>
      <c r="Q121" s="221"/>
      <c r="R121" s="222" t="n">
        <f aca="false">R122+R126+R170</f>
        <v>0.51282</v>
      </c>
      <c r="S121" s="221"/>
      <c r="T121" s="223" t="n">
        <f aca="false">T122+T126+T170</f>
        <v>0</v>
      </c>
      <c r="AR121" s="224" t="s">
        <v>87</v>
      </c>
      <c r="AT121" s="225" t="s">
        <v>76</v>
      </c>
      <c r="AU121" s="225" t="s">
        <v>77</v>
      </c>
      <c r="AY121" s="224" t="s">
        <v>180</v>
      </c>
      <c r="BK121" s="226" t="n">
        <f aca="false">BK122+BK126+BK170</f>
        <v>0</v>
      </c>
    </row>
    <row r="122" s="212" customFormat="true" ht="12.75" hidden="false" customHeight="false" outlineLevel="0" collapsed="false">
      <c r="B122" s="213"/>
      <c r="C122" s="214"/>
      <c r="D122" s="215" t="s">
        <v>76</v>
      </c>
      <c r="E122" s="227" t="s">
        <v>1953</v>
      </c>
      <c r="F122" s="227" t="s">
        <v>1954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5)</f>
        <v>0</v>
      </c>
      <c r="Q122" s="221"/>
      <c r="R122" s="222" t="n">
        <f aca="false">SUM(R123:R125)</f>
        <v>0.01044</v>
      </c>
      <c r="S122" s="221"/>
      <c r="T122" s="223" t="n">
        <f aca="false">SUM(T123:T125)</f>
        <v>0</v>
      </c>
      <c r="AR122" s="224" t="s">
        <v>87</v>
      </c>
      <c r="AT122" s="225" t="s">
        <v>76</v>
      </c>
      <c r="AU122" s="225" t="s">
        <v>85</v>
      </c>
      <c r="AY122" s="224" t="s">
        <v>180</v>
      </c>
      <c r="BK122" s="226" t="n">
        <f aca="false">SUM(BK123:BK125)</f>
        <v>0</v>
      </c>
    </row>
    <row r="123" s="31" customFormat="true" ht="11.25" hidden="false" customHeight="false" outlineLevel="0" collapsed="false">
      <c r="A123" s="24"/>
      <c r="B123" s="25"/>
      <c r="C123" s="229" t="s">
        <v>85</v>
      </c>
      <c r="D123" s="229" t="s">
        <v>182</v>
      </c>
      <c r="E123" s="230" t="s">
        <v>2146</v>
      </c>
      <c r="F123" s="231" t="s">
        <v>2147</v>
      </c>
      <c r="G123" s="232" t="s">
        <v>196</v>
      </c>
      <c r="H123" s="233" t="n">
        <v>3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.00029</v>
      </c>
      <c r="R123" s="239" t="n">
        <f aca="false">Q123*H123</f>
        <v>0.01044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148</v>
      </c>
    </row>
    <row r="124" s="243" customFormat="true" ht="9.75" hidden="false" customHeight="false" outlineLevel="0" collapsed="false">
      <c r="B124" s="244"/>
      <c r="C124" s="245"/>
      <c r="D124" s="246" t="s">
        <v>188</v>
      </c>
      <c r="E124" s="247"/>
      <c r="F124" s="248" t="s">
        <v>380</v>
      </c>
      <c r="G124" s="245"/>
      <c r="H124" s="249" t="n">
        <v>36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88</v>
      </c>
      <c r="AU124" s="255" t="s">
        <v>87</v>
      </c>
      <c r="AV124" s="243" t="s">
        <v>87</v>
      </c>
      <c r="AW124" s="243" t="s">
        <v>34</v>
      </c>
      <c r="AX124" s="243" t="s">
        <v>85</v>
      </c>
      <c r="AY124" s="255" t="s">
        <v>180</v>
      </c>
    </row>
    <row r="125" s="31" customFormat="true" ht="22.5" hidden="false" customHeight="false" outlineLevel="0" collapsed="false">
      <c r="A125" s="24"/>
      <c r="B125" s="25"/>
      <c r="C125" s="229" t="s">
        <v>87</v>
      </c>
      <c r="D125" s="229" t="s">
        <v>182</v>
      </c>
      <c r="E125" s="230" t="s">
        <v>2149</v>
      </c>
      <c r="F125" s="231" t="s">
        <v>2150</v>
      </c>
      <c r="G125" s="232" t="s">
        <v>338</v>
      </c>
      <c r="H125" s="279"/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151</v>
      </c>
    </row>
    <row r="126" s="212" customFormat="true" ht="12.75" hidden="false" customHeight="false" outlineLevel="0" collapsed="false">
      <c r="B126" s="213"/>
      <c r="C126" s="214"/>
      <c r="D126" s="215" t="s">
        <v>76</v>
      </c>
      <c r="E126" s="227" t="s">
        <v>2152</v>
      </c>
      <c r="F126" s="227" t="s">
        <v>2153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69)</f>
        <v>0</v>
      </c>
      <c r="Q126" s="221"/>
      <c r="R126" s="222" t="n">
        <f aca="false">SUM(R127:R169)</f>
        <v>0.39018</v>
      </c>
      <c r="S126" s="221"/>
      <c r="T126" s="223" t="n">
        <f aca="false">SUM(T127:T169)</f>
        <v>0</v>
      </c>
      <c r="AR126" s="224" t="s">
        <v>87</v>
      </c>
      <c r="AT126" s="225" t="s">
        <v>76</v>
      </c>
      <c r="AU126" s="225" t="s">
        <v>85</v>
      </c>
      <c r="AY126" s="224" t="s">
        <v>180</v>
      </c>
      <c r="BK126" s="226" t="n">
        <f aca="false">SUM(BK127:BK169)</f>
        <v>0</v>
      </c>
    </row>
    <row r="127" s="31" customFormat="true" ht="11.25" hidden="false" customHeight="false" outlineLevel="0" collapsed="false">
      <c r="A127" s="24"/>
      <c r="B127" s="25"/>
      <c r="C127" s="229" t="s">
        <v>193</v>
      </c>
      <c r="D127" s="229" t="s">
        <v>182</v>
      </c>
      <c r="E127" s="230" t="s">
        <v>2154</v>
      </c>
      <c r="F127" s="231" t="s">
        <v>2155</v>
      </c>
      <c r="G127" s="232" t="s">
        <v>196</v>
      </c>
      <c r="H127" s="233" t="n">
        <v>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.00247</v>
      </c>
      <c r="R127" s="239" t="n">
        <f aca="false">Q127*H127</f>
        <v>0.01729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156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2107</v>
      </c>
      <c r="G128" s="245"/>
      <c r="H128" s="249" t="n">
        <v>7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85</v>
      </c>
      <c r="AY128" s="255" t="s">
        <v>180</v>
      </c>
    </row>
    <row r="129" s="31" customFormat="true" ht="22.5" hidden="false" customHeight="false" outlineLevel="0" collapsed="false">
      <c r="A129" s="24"/>
      <c r="B129" s="25"/>
      <c r="C129" s="256" t="s">
        <v>186</v>
      </c>
      <c r="D129" s="256" t="s">
        <v>236</v>
      </c>
      <c r="E129" s="257" t="s">
        <v>2157</v>
      </c>
      <c r="F129" s="258" t="s">
        <v>2158</v>
      </c>
      <c r="G129" s="259" t="s">
        <v>196</v>
      </c>
      <c r="H129" s="260" t="n">
        <v>6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.0145</v>
      </c>
      <c r="R129" s="239" t="n">
        <f aca="false">Q129*H129</f>
        <v>0.087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159</v>
      </c>
    </row>
    <row r="130" s="31" customFormat="true" ht="22.5" hidden="false" customHeight="false" outlineLevel="0" collapsed="false">
      <c r="A130" s="24"/>
      <c r="B130" s="25"/>
      <c r="C130" s="256" t="s">
        <v>202</v>
      </c>
      <c r="D130" s="256" t="s">
        <v>236</v>
      </c>
      <c r="E130" s="257" t="s">
        <v>2160</v>
      </c>
      <c r="F130" s="258" t="s">
        <v>2161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.0219</v>
      </c>
      <c r="R130" s="239" t="n">
        <f aca="false">Q130*H130</f>
        <v>0.0219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162</v>
      </c>
    </row>
    <row r="131" s="31" customFormat="true" ht="22.5" hidden="false" customHeight="false" outlineLevel="0" collapsed="false">
      <c r="A131" s="24"/>
      <c r="B131" s="25"/>
      <c r="C131" s="229" t="s">
        <v>208</v>
      </c>
      <c r="D131" s="229" t="s">
        <v>182</v>
      </c>
      <c r="E131" s="230" t="s">
        <v>2163</v>
      </c>
      <c r="F131" s="231" t="s">
        <v>2164</v>
      </c>
      <c r="G131" s="232" t="s">
        <v>2165</v>
      </c>
      <c r="H131" s="233" t="n">
        <v>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.0005</v>
      </c>
      <c r="R131" s="239" t="n">
        <f aca="false">Q131*H131</f>
        <v>0.001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166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87</v>
      </c>
      <c r="G132" s="245"/>
      <c r="H132" s="249" t="n">
        <v>2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85</v>
      </c>
      <c r="AY132" s="255" t="s">
        <v>180</v>
      </c>
    </row>
    <row r="133" s="31" customFormat="true" ht="22.5" hidden="false" customHeight="false" outlineLevel="0" collapsed="false">
      <c r="A133" s="24"/>
      <c r="B133" s="25"/>
      <c r="C133" s="229" t="s">
        <v>212</v>
      </c>
      <c r="D133" s="229" t="s">
        <v>182</v>
      </c>
      <c r="E133" s="230" t="s">
        <v>2167</v>
      </c>
      <c r="F133" s="231" t="s">
        <v>2168</v>
      </c>
      <c r="G133" s="232" t="s">
        <v>216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08</v>
      </c>
      <c r="R133" s="239" t="n">
        <f aca="false">Q133*H133</f>
        <v>0.0008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169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85</v>
      </c>
      <c r="G134" s="245"/>
      <c r="H134" s="249" t="n">
        <v>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22.5" hidden="false" customHeight="false" outlineLevel="0" collapsed="false">
      <c r="A135" s="24"/>
      <c r="B135" s="25"/>
      <c r="C135" s="229" t="s">
        <v>217</v>
      </c>
      <c r="D135" s="229" t="s">
        <v>182</v>
      </c>
      <c r="E135" s="230" t="s">
        <v>2170</v>
      </c>
      <c r="F135" s="231" t="s">
        <v>2171</v>
      </c>
      <c r="G135" s="232" t="s">
        <v>216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.0013</v>
      </c>
      <c r="R135" s="239" t="n">
        <f aca="false">Q135*H135</f>
        <v>0.0013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172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85</v>
      </c>
      <c r="G136" s="245"/>
      <c r="H136" s="249" t="n">
        <v>1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22.5" hidden="false" customHeight="false" outlineLevel="0" collapsed="false">
      <c r="A137" s="24"/>
      <c r="B137" s="25"/>
      <c r="C137" s="229" t="s">
        <v>222</v>
      </c>
      <c r="D137" s="229" t="s">
        <v>182</v>
      </c>
      <c r="E137" s="230" t="s">
        <v>2173</v>
      </c>
      <c r="F137" s="231" t="s">
        <v>2174</v>
      </c>
      <c r="G137" s="232" t="s">
        <v>2165</v>
      </c>
      <c r="H137" s="233" t="n">
        <v>1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.00173</v>
      </c>
      <c r="R137" s="239" t="n">
        <f aca="false">Q137*H137</f>
        <v>0.01903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9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175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2176</v>
      </c>
      <c r="G138" s="245"/>
      <c r="H138" s="249" t="n">
        <v>11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11.25" hidden="false" customHeight="false" outlineLevel="0" collapsed="false">
      <c r="A139" s="24"/>
      <c r="B139" s="25"/>
      <c r="C139" s="256" t="s">
        <v>112</v>
      </c>
      <c r="D139" s="256" t="s">
        <v>236</v>
      </c>
      <c r="E139" s="257" t="s">
        <v>2177</v>
      </c>
      <c r="F139" s="258" t="s">
        <v>2178</v>
      </c>
      <c r="G139" s="259" t="s">
        <v>196</v>
      </c>
      <c r="H139" s="260" t="n">
        <v>10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.0135</v>
      </c>
      <c r="R139" s="239" t="n">
        <f aca="false">Q139*H139</f>
        <v>0.135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179</v>
      </c>
    </row>
    <row r="140" s="31" customFormat="true" ht="11.25" hidden="false" customHeight="false" outlineLevel="0" collapsed="false">
      <c r="A140" s="24"/>
      <c r="B140" s="25"/>
      <c r="C140" s="256" t="s">
        <v>115</v>
      </c>
      <c r="D140" s="256" t="s">
        <v>236</v>
      </c>
      <c r="E140" s="257" t="s">
        <v>2180</v>
      </c>
      <c r="F140" s="258" t="s">
        <v>2181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.015</v>
      </c>
      <c r="R140" s="239" t="n">
        <f aca="false">Q140*H140</f>
        <v>0.015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182</v>
      </c>
    </row>
    <row r="141" s="31" customFormat="true" ht="22.5" hidden="false" customHeight="false" outlineLevel="0" collapsed="false">
      <c r="A141" s="24"/>
      <c r="B141" s="25"/>
      <c r="C141" s="229" t="s">
        <v>118</v>
      </c>
      <c r="D141" s="229" t="s">
        <v>182</v>
      </c>
      <c r="E141" s="230" t="s">
        <v>2183</v>
      </c>
      <c r="F141" s="231" t="s">
        <v>2184</v>
      </c>
      <c r="G141" s="232" t="s">
        <v>2165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.00032</v>
      </c>
      <c r="R141" s="239" t="n">
        <f aca="false">Q141*H141</f>
        <v>0.00128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185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7"/>
      <c r="F142" s="248" t="s">
        <v>186</v>
      </c>
      <c r="G142" s="245"/>
      <c r="H142" s="249" t="n">
        <v>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4</v>
      </c>
      <c r="AX142" s="243" t="s">
        <v>85</v>
      </c>
      <c r="AY142" s="255" t="s">
        <v>180</v>
      </c>
    </row>
    <row r="143" s="31" customFormat="true" ht="22.5" hidden="false" customHeight="false" outlineLevel="0" collapsed="false">
      <c r="A143" s="24"/>
      <c r="B143" s="25"/>
      <c r="C143" s="229" t="s">
        <v>121</v>
      </c>
      <c r="D143" s="229" t="s">
        <v>182</v>
      </c>
      <c r="E143" s="230" t="s">
        <v>2186</v>
      </c>
      <c r="F143" s="231" t="s">
        <v>2187</v>
      </c>
      <c r="G143" s="232" t="s">
        <v>2165</v>
      </c>
      <c r="H143" s="233" t="n">
        <v>4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0052</v>
      </c>
      <c r="R143" s="239" t="n">
        <f aca="false">Q143*H143</f>
        <v>0.00208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9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188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186</v>
      </c>
      <c r="G144" s="245"/>
      <c r="H144" s="249" t="n">
        <v>4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29" t="s">
        <v>124</v>
      </c>
      <c r="D145" s="229" t="s">
        <v>182</v>
      </c>
      <c r="E145" s="230" t="s">
        <v>2189</v>
      </c>
      <c r="F145" s="231" t="s">
        <v>2190</v>
      </c>
      <c r="G145" s="232" t="s">
        <v>216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.00583</v>
      </c>
      <c r="R145" s="239" t="n">
        <f aca="false">Q145*H145</f>
        <v>0.00583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191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85</v>
      </c>
      <c r="G146" s="245"/>
      <c r="H146" s="249" t="n">
        <v>1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80</v>
      </c>
    </row>
    <row r="147" s="31" customFormat="true" ht="22.5" hidden="false" customHeight="false" outlineLevel="0" collapsed="false">
      <c r="A147" s="24"/>
      <c r="B147" s="25"/>
      <c r="C147" s="256" t="s">
        <v>7</v>
      </c>
      <c r="D147" s="256" t="s">
        <v>236</v>
      </c>
      <c r="E147" s="257" t="s">
        <v>2192</v>
      </c>
      <c r="F147" s="258" t="s">
        <v>2193</v>
      </c>
      <c r="G147" s="259" t="s">
        <v>196</v>
      </c>
      <c r="H147" s="260" t="n">
        <v>1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.013</v>
      </c>
      <c r="R147" s="239" t="n">
        <f aca="false">Q147*H147</f>
        <v>0.013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194</v>
      </c>
    </row>
    <row r="148" s="31" customFormat="true" ht="33.75" hidden="false" customHeight="false" outlineLevel="0" collapsed="false">
      <c r="A148" s="24"/>
      <c r="B148" s="25"/>
      <c r="C148" s="229" t="s">
        <v>129</v>
      </c>
      <c r="D148" s="229" t="s">
        <v>182</v>
      </c>
      <c r="E148" s="230" t="s">
        <v>2195</v>
      </c>
      <c r="F148" s="231" t="s">
        <v>2196</v>
      </c>
      <c r="G148" s="232" t="s">
        <v>2165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.01937</v>
      </c>
      <c r="R148" s="239" t="n">
        <f aca="false">Q148*H148</f>
        <v>0.01937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197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85</v>
      </c>
      <c r="G149" s="245"/>
      <c r="H149" s="249" t="n">
        <v>1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22.5" hidden="false" customHeight="false" outlineLevel="0" collapsed="false">
      <c r="A150" s="24"/>
      <c r="B150" s="25"/>
      <c r="C150" s="229" t="s">
        <v>132</v>
      </c>
      <c r="D150" s="229" t="s">
        <v>182</v>
      </c>
      <c r="E150" s="230" t="s">
        <v>2198</v>
      </c>
      <c r="F150" s="231" t="s">
        <v>2199</v>
      </c>
      <c r="G150" s="232" t="s">
        <v>2165</v>
      </c>
      <c r="H150" s="233" t="n">
        <v>7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.00043</v>
      </c>
      <c r="R150" s="239" t="n">
        <f aca="false">Q150*H150</f>
        <v>0.00301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200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12</v>
      </c>
      <c r="G151" s="245"/>
      <c r="H151" s="249" t="n">
        <v>7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11.25" hidden="false" customHeight="false" outlineLevel="0" collapsed="false">
      <c r="A152" s="24"/>
      <c r="B152" s="25"/>
      <c r="C152" s="256" t="s">
        <v>135</v>
      </c>
      <c r="D152" s="256" t="s">
        <v>236</v>
      </c>
      <c r="E152" s="257" t="s">
        <v>2201</v>
      </c>
      <c r="F152" s="258" t="s">
        <v>2202</v>
      </c>
      <c r="G152" s="259" t="s">
        <v>196</v>
      </c>
      <c r="H152" s="260" t="n">
        <v>4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203</v>
      </c>
    </row>
    <row r="153" s="31" customFormat="true" ht="11.25" hidden="false" customHeight="false" outlineLevel="0" collapsed="false">
      <c r="A153" s="24"/>
      <c r="B153" s="25"/>
      <c r="C153" s="256" t="s">
        <v>138</v>
      </c>
      <c r="D153" s="256" t="s">
        <v>236</v>
      </c>
      <c r="E153" s="257" t="s">
        <v>2204</v>
      </c>
      <c r="F153" s="258" t="s">
        <v>2205</v>
      </c>
      <c r="G153" s="259" t="s">
        <v>196</v>
      </c>
      <c r="H153" s="260" t="n">
        <v>3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206</v>
      </c>
    </row>
    <row r="154" s="31" customFormat="true" ht="22.5" hidden="false" customHeight="false" outlineLevel="0" collapsed="false">
      <c r="A154" s="24"/>
      <c r="B154" s="25"/>
      <c r="C154" s="229" t="s">
        <v>141</v>
      </c>
      <c r="D154" s="229" t="s">
        <v>182</v>
      </c>
      <c r="E154" s="230" t="s">
        <v>2207</v>
      </c>
      <c r="F154" s="231" t="s">
        <v>2208</v>
      </c>
      <c r="G154" s="232" t="s">
        <v>216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.00064</v>
      </c>
      <c r="R154" s="239" t="n">
        <f aca="false">Q154*H154</f>
        <v>0.00064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209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85</v>
      </c>
      <c r="G155" s="245"/>
      <c r="H155" s="249" t="n">
        <v>1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85</v>
      </c>
      <c r="AY155" s="255" t="s">
        <v>180</v>
      </c>
    </row>
    <row r="156" s="31" customFormat="true" ht="11.25" hidden="false" customHeight="false" outlineLevel="0" collapsed="false">
      <c r="A156" s="24"/>
      <c r="B156" s="25"/>
      <c r="C156" s="256" t="s">
        <v>6</v>
      </c>
      <c r="D156" s="256" t="s">
        <v>236</v>
      </c>
      <c r="E156" s="257" t="s">
        <v>2210</v>
      </c>
      <c r="F156" s="258" t="s">
        <v>2211</v>
      </c>
      <c r="G156" s="259" t="s">
        <v>196</v>
      </c>
      <c r="H156" s="260" t="n">
        <v>1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.014</v>
      </c>
      <c r="R156" s="239" t="n">
        <f aca="false">Q156*H156</f>
        <v>0.014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212</v>
      </c>
    </row>
    <row r="157" s="31" customFormat="true" ht="22.5" hidden="false" customHeight="false" outlineLevel="0" collapsed="false">
      <c r="A157" s="24"/>
      <c r="B157" s="25"/>
      <c r="C157" s="229" t="s">
        <v>300</v>
      </c>
      <c r="D157" s="229" t="s">
        <v>182</v>
      </c>
      <c r="E157" s="230" t="s">
        <v>2213</v>
      </c>
      <c r="F157" s="231" t="s">
        <v>2214</v>
      </c>
      <c r="G157" s="232" t="s">
        <v>196</v>
      </c>
      <c r="H157" s="233" t="n">
        <v>18</v>
      </c>
      <c r="I157" s="234"/>
      <c r="J157" s="235" t="n">
        <f aca="false">ROUND(I157*H157,2)</f>
        <v>0</v>
      </c>
      <c r="K157" s="236"/>
      <c r="L157" s="30"/>
      <c r="M157" s="237"/>
      <c r="N157" s="238" t="s">
        <v>42</v>
      </c>
      <c r="O157" s="74"/>
      <c r="P157" s="239" t="n">
        <f aca="false">O157*H157</f>
        <v>0</v>
      </c>
      <c r="Q157" s="239" t="n">
        <v>4E-005</v>
      </c>
      <c r="R157" s="239" t="n">
        <f aca="false">Q157*H157</f>
        <v>0.00072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9</v>
      </c>
      <c r="AT157" s="241" t="s">
        <v>182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215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2216</v>
      </c>
      <c r="G158" s="245"/>
      <c r="H158" s="249" t="n">
        <v>18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85</v>
      </c>
      <c r="AY158" s="255" t="s">
        <v>180</v>
      </c>
    </row>
    <row r="159" s="31" customFormat="true" ht="22.5" hidden="false" customHeight="false" outlineLevel="0" collapsed="false">
      <c r="A159" s="24"/>
      <c r="B159" s="25"/>
      <c r="C159" s="256" t="s">
        <v>305</v>
      </c>
      <c r="D159" s="256" t="s">
        <v>236</v>
      </c>
      <c r="E159" s="257" t="s">
        <v>2217</v>
      </c>
      <c r="F159" s="258" t="s">
        <v>2218</v>
      </c>
      <c r="G159" s="259" t="s">
        <v>196</v>
      </c>
      <c r="H159" s="260" t="n">
        <v>1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.0018</v>
      </c>
      <c r="R159" s="239" t="n">
        <f aca="false">Q159*H159</f>
        <v>0.0198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219</v>
      </c>
    </row>
    <row r="160" s="31" customFormat="true" ht="22.5" hidden="false" customHeight="false" outlineLevel="0" collapsed="false">
      <c r="A160" s="24"/>
      <c r="B160" s="25"/>
      <c r="C160" s="256" t="s">
        <v>309</v>
      </c>
      <c r="D160" s="256" t="s">
        <v>236</v>
      </c>
      <c r="E160" s="257" t="s">
        <v>2220</v>
      </c>
      <c r="F160" s="258" t="s">
        <v>2221</v>
      </c>
      <c r="G160" s="259" t="s">
        <v>196</v>
      </c>
      <c r="H160" s="260" t="n">
        <v>7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222</v>
      </c>
    </row>
    <row r="161" s="31" customFormat="true" ht="22.5" hidden="false" customHeight="false" outlineLevel="0" collapsed="false">
      <c r="A161" s="24"/>
      <c r="B161" s="25"/>
      <c r="C161" s="229" t="s">
        <v>313</v>
      </c>
      <c r="D161" s="229" t="s">
        <v>182</v>
      </c>
      <c r="E161" s="230" t="s">
        <v>2223</v>
      </c>
      <c r="F161" s="231" t="s">
        <v>2224</v>
      </c>
      <c r="G161" s="232" t="s">
        <v>196</v>
      </c>
      <c r="H161" s="233" t="n">
        <v>1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.00013</v>
      </c>
      <c r="R161" s="239" t="n">
        <f aca="false">Q161*H161</f>
        <v>0.00013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9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225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85</v>
      </c>
      <c r="G162" s="245"/>
      <c r="H162" s="249" t="n">
        <v>1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85</v>
      </c>
      <c r="AY162" s="255" t="s">
        <v>180</v>
      </c>
    </row>
    <row r="163" s="31" customFormat="true" ht="22.5" hidden="false" customHeight="false" outlineLevel="0" collapsed="false">
      <c r="A163" s="24"/>
      <c r="B163" s="25"/>
      <c r="C163" s="256" t="s">
        <v>317</v>
      </c>
      <c r="D163" s="256" t="s">
        <v>236</v>
      </c>
      <c r="E163" s="257" t="s">
        <v>2226</v>
      </c>
      <c r="F163" s="258" t="s">
        <v>2227</v>
      </c>
      <c r="G163" s="259" t="s">
        <v>196</v>
      </c>
      <c r="H163" s="260" t="n">
        <v>1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.00305</v>
      </c>
      <c r="R163" s="239" t="n">
        <f aca="false">Q163*H163</f>
        <v>0.00305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228</v>
      </c>
    </row>
    <row r="164" s="31" customFormat="true" ht="11.25" hidden="false" customHeight="false" outlineLevel="0" collapsed="false">
      <c r="A164" s="24"/>
      <c r="B164" s="25"/>
      <c r="C164" s="229" t="s">
        <v>325</v>
      </c>
      <c r="D164" s="229" t="s">
        <v>182</v>
      </c>
      <c r="E164" s="230" t="s">
        <v>2229</v>
      </c>
      <c r="F164" s="231" t="s">
        <v>2230</v>
      </c>
      <c r="G164" s="232" t="s">
        <v>196</v>
      </c>
      <c r="H164" s="233" t="n">
        <v>19</v>
      </c>
      <c r="I164" s="234"/>
      <c r="J164" s="235" t="n">
        <f aca="false">ROUND(I164*H164,2)</f>
        <v>0</v>
      </c>
      <c r="K164" s="236"/>
      <c r="L164" s="30"/>
      <c r="M164" s="237"/>
      <c r="N164" s="238" t="s">
        <v>42</v>
      </c>
      <c r="O164" s="74"/>
      <c r="P164" s="239" t="n">
        <f aca="false">O164*H164</f>
        <v>0</v>
      </c>
      <c r="Q164" s="239" t="n">
        <v>0.00018</v>
      </c>
      <c r="R164" s="239" t="n">
        <f aca="false">Q164*H164</f>
        <v>0.00342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9</v>
      </c>
      <c r="AT164" s="241" t="s">
        <v>182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231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2232</v>
      </c>
      <c r="G165" s="245"/>
      <c r="H165" s="249" t="n">
        <v>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85</v>
      </c>
      <c r="AY165" s="255" t="s">
        <v>180</v>
      </c>
    </row>
    <row r="166" s="31" customFormat="true" ht="11.25" hidden="false" customHeight="false" outlineLevel="0" collapsed="false">
      <c r="A166" s="24"/>
      <c r="B166" s="25"/>
      <c r="C166" s="256" t="s">
        <v>329</v>
      </c>
      <c r="D166" s="256" t="s">
        <v>236</v>
      </c>
      <c r="E166" s="257" t="s">
        <v>2233</v>
      </c>
      <c r="F166" s="258" t="s">
        <v>2234</v>
      </c>
      <c r="G166" s="259" t="s">
        <v>196</v>
      </c>
      <c r="H166" s="260" t="n">
        <v>11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.00025</v>
      </c>
      <c r="R166" s="239" t="n">
        <f aca="false">Q166*H166</f>
        <v>0.00275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235</v>
      </c>
    </row>
    <row r="167" s="31" customFormat="true" ht="11.25" hidden="false" customHeight="false" outlineLevel="0" collapsed="false">
      <c r="A167" s="24"/>
      <c r="B167" s="25"/>
      <c r="C167" s="256" t="s">
        <v>335</v>
      </c>
      <c r="D167" s="256" t="s">
        <v>236</v>
      </c>
      <c r="E167" s="257" t="s">
        <v>2236</v>
      </c>
      <c r="F167" s="258" t="s">
        <v>2237</v>
      </c>
      <c r="G167" s="259" t="s">
        <v>196</v>
      </c>
      <c r="H167" s="260" t="n">
        <v>7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.00035</v>
      </c>
      <c r="R167" s="239" t="n">
        <f aca="false">Q167*H167</f>
        <v>0.00245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238</v>
      </c>
    </row>
    <row r="168" s="31" customFormat="true" ht="22.5" hidden="false" customHeight="false" outlineLevel="0" collapsed="false">
      <c r="A168" s="24"/>
      <c r="B168" s="25"/>
      <c r="C168" s="256" t="s">
        <v>342</v>
      </c>
      <c r="D168" s="256" t="s">
        <v>236</v>
      </c>
      <c r="E168" s="257" t="s">
        <v>2239</v>
      </c>
      <c r="F168" s="258" t="s">
        <v>2240</v>
      </c>
      <c r="G168" s="259" t="s">
        <v>196</v>
      </c>
      <c r="H168" s="260" t="n">
        <v>1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.00033</v>
      </c>
      <c r="R168" s="239" t="n">
        <f aca="false">Q168*H168</f>
        <v>0.00033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241</v>
      </c>
    </row>
    <row r="169" s="31" customFormat="true" ht="22.5" hidden="false" customHeight="false" outlineLevel="0" collapsed="false">
      <c r="A169" s="24"/>
      <c r="B169" s="25"/>
      <c r="C169" s="229" t="s">
        <v>348</v>
      </c>
      <c r="D169" s="229" t="s">
        <v>182</v>
      </c>
      <c r="E169" s="230" t="s">
        <v>2242</v>
      </c>
      <c r="F169" s="231" t="s">
        <v>2243</v>
      </c>
      <c r="G169" s="232" t="s">
        <v>338</v>
      </c>
      <c r="H169" s="279"/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9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244</v>
      </c>
    </row>
    <row r="170" s="212" customFormat="true" ht="12.75" hidden="false" customHeight="false" outlineLevel="0" collapsed="false">
      <c r="B170" s="213"/>
      <c r="C170" s="214"/>
      <c r="D170" s="215" t="s">
        <v>76</v>
      </c>
      <c r="E170" s="227" t="s">
        <v>2245</v>
      </c>
      <c r="F170" s="227" t="s">
        <v>2246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4)</f>
        <v>0</v>
      </c>
      <c r="Q170" s="221"/>
      <c r="R170" s="222" t="n">
        <f aca="false">SUM(R171:R174)</f>
        <v>0.1122</v>
      </c>
      <c r="S170" s="221"/>
      <c r="T170" s="223" t="n">
        <f aca="false">SUM(T171:T174)</f>
        <v>0</v>
      </c>
      <c r="AR170" s="224" t="s">
        <v>87</v>
      </c>
      <c r="AT170" s="225" t="s">
        <v>76</v>
      </c>
      <c r="AU170" s="225" t="s">
        <v>85</v>
      </c>
      <c r="AY170" s="224" t="s">
        <v>180</v>
      </c>
      <c r="BK170" s="226" t="n">
        <f aca="false">SUM(BK171:BK174)</f>
        <v>0</v>
      </c>
    </row>
    <row r="171" s="31" customFormat="true" ht="22.5" hidden="false" customHeight="false" outlineLevel="0" collapsed="false">
      <c r="A171" s="24"/>
      <c r="B171" s="25"/>
      <c r="C171" s="229" t="s">
        <v>332</v>
      </c>
      <c r="D171" s="229" t="s">
        <v>182</v>
      </c>
      <c r="E171" s="230" t="s">
        <v>2247</v>
      </c>
      <c r="F171" s="231" t="s">
        <v>2248</v>
      </c>
      <c r="G171" s="232" t="s">
        <v>2165</v>
      </c>
      <c r="H171" s="233" t="n">
        <v>6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9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249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2125</v>
      </c>
      <c r="G172" s="245"/>
      <c r="H172" s="249" t="n">
        <v>6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22.5" hidden="false" customHeight="false" outlineLevel="0" collapsed="false">
      <c r="A173" s="24"/>
      <c r="B173" s="25"/>
      <c r="C173" s="256" t="s">
        <v>364</v>
      </c>
      <c r="D173" s="256" t="s">
        <v>236</v>
      </c>
      <c r="E173" s="257" t="s">
        <v>2250</v>
      </c>
      <c r="F173" s="258" t="s">
        <v>2251</v>
      </c>
      <c r="G173" s="259" t="s">
        <v>196</v>
      </c>
      <c r="H173" s="260" t="n">
        <v>6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2</v>
      </c>
      <c r="O173" s="74"/>
      <c r="P173" s="239" t="n">
        <f aca="false">O173*H173</f>
        <v>0</v>
      </c>
      <c r="Q173" s="239" t="n">
        <v>0.0187</v>
      </c>
      <c r="R173" s="239" t="n">
        <f aca="false">Q173*H173</f>
        <v>0.1122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32</v>
      </c>
      <c r="AT173" s="241" t="s">
        <v>236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252</v>
      </c>
    </row>
    <row r="174" s="31" customFormat="true" ht="22.5" hidden="false" customHeight="false" outlineLevel="0" collapsed="false">
      <c r="A174" s="24"/>
      <c r="B174" s="25"/>
      <c r="C174" s="229" t="s">
        <v>372</v>
      </c>
      <c r="D174" s="229" t="s">
        <v>182</v>
      </c>
      <c r="E174" s="230" t="s">
        <v>2253</v>
      </c>
      <c r="F174" s="231" t="s">
        <v>2254</v>
      </c>
      <c r="G174" s="232" t="s">
        <v>338</v>
      </c>
      <c r="H174" s="279"/>
      <c r="I174" s="234"/>
      <c r="J174" s="235" t="n">
        <f aca="false">ROUND(I174*H174,2)</f>
        <v>0</v>
      </c>
      <c r="K174" s="236"/>
      <c r="L174" s="30"/>
      <c r="M174" s="280"/>
      <c r="N174" s="281" t="s">
        <v>42</v>
      </c>
      <c r="O174" s="282"/>
      <c r="P174" s="283" t="n">
        <f aca="false">O174*H174</f>
        <v>0</v>
      </c>
      <c r="Q174" s="283" t="n">
        <v>0</v>
      </c>
      <c r="R174" s="283" t="n">
        <f aca="false">Q174*H174</f>
        <v>0</v>
      </c>
      <c r="S174" s="283" t="n">
        <v>0</v>
      </c>
      <c r="T174" s="28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9</v>
      </c>
      <c r="AT174" s="241" t="s">
        <v>182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255</v>
      </c>
    </row>
    <row r="175" s="31" customFormat="true" ht="9.75" hidden="false" customHeight="false" outlineLevel="0" collapsed="false">
      <c r="A175" s="24"/>
      <c r="B175" s="52"/>
      <c r="C175" s="53"/>
      <c r="D175" s="53"/>
      <c r="E175" s="53"/>
      <c r="F175" s="53"/>
      <c r="G175" s="53"/>
      <c r="H175" s="53"/>
      <c r="I175" s="169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k1r5DntWEDSxqmpV5iggJYKNI3Ru3lnNY49z2bOVqINQXb8TVLCmiCuxGC733/OqFUWossrUAv1vSAiTC29QTg==" saltValue="Q5wRLnL4rkk0fJyo+0LvyPUT0Mtu0AFO3WstTzzBG59ugMcwE/h+RPjX08m1R2mIEOQOz1jJguVjSdXeTc44bw==" spinCount="100000" sheet="true" objects="true" scenarios="true" formatColumns="false" formatRows="false" autoFilter="false"/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22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1:BE212)),  2)</f>
        <v>0</v>
      </c>
      <c r="G33" s="24"/>
      <c r="H33" s="24"/>
      <c r="I33" s="148" t="n">
        <v>0.21</v>
      </c>
      <c r="J33" s="147" t="n">
        <f aca="false">ROUND(((SUM(BE121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1:BF212)),  2)</f>
        <v>0</v>
      </c>
      <c r="G34" s="24"/>
      <c r="H34" s="24"/>
      <c r="I34" s="148" t="n">
        <v>0.15</v>
      </c>
      <c r="J34" s="147" t="n">
        <f aca="false">ROUND(((SUM(BF121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1:BG2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1:BH2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1:BI2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8 - Vytáp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257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60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2258</v>
      </c>
      <c r="E100" s="194"/>
      <c r="F100" s="194"/>
      <c r="G100" s="194"/>
      <c r="H100" s="194"/>
      <c r="I100" s="195"/>
      <c r="J100" s="196" t="n">
        <f aca="false">J155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2259</v>
      </c>
      <c r="E101" s="194"/>
      <c r="F101" s="194"/>
      <c r="G101" s="194"/>
      <c r="H101" s="194"/>
      <c r="I101" s="195"/>
      <c r="J101" s="196" t="n">
        <f aca="false">J189</f>
        <v>0</v>
      </c>
      <c r="K101" s="192"/>
      <c r="L101" s="197"/>
    </row>
    <row r="102" s="31" customFormat="true" ht="9.7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fals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9.75" hidden="false" customHeight="fals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7.25" hidden="false" customHeight="false" outlineLevel="0" collapsed="false">
      <c r="A108" s="24"/>
      <c r="B108" s="25"/>
      <c r="C108" s="9" t="s">
        <v>16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26"/>
      <c r="D111" s="26"/>
      <c r="E111" s="173" t="str">
        <f aca="false">E7</f>
        <v>Přírodovědné centrum při DDM Sova v Chebu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4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1" hidden="false" customHeight="true" outlineLevel="0" collapsed="false">
      <c r="A113" s="24"/>
      <c r="B113" s="25"/>
      <c r="C113" s="26"/>
      <c r="D113" s="26"/>
      <c r="E113" s="64" t="str">
        <f aca="false">E9</f>
        <v>08 - Vytápění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Goethova 1108/26, 350 02 Cheb</v>
      </c>
      <c r="G115" s="26"/>
      <c r="H115" s="26"/>
      <c r="I115" s="131" t="s">
        <v>21</v>
      </c>
      <c r="J115" s="174" t="str">
        <f aca="false">IF(J12="","",J12)</f>
        <v>18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eb</v>
      </c>
      <c r="G117" s="26"/>
      <c r="H117" s="26"/>
      <c r="I117" s="131" t="s">
        <v>30</v>
      </c>
      <c r="J117" s="175" t="str">
        <f aca="false">E21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fals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5</v>
      </c>
      <c r="J118" s="175" t="str">
        <f aca="false">E24</f>
        <v>MgA. Hana Fisch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2.5" hidden="false" customHeight="false" outlineLevel="0" collapsed="false">
      <c r="A120" s="198"/>
      <c r="B120" s="199"/>
      <c r="C120" s="200" t="s">
        <v>166</v>
      </c>
      <c r="D120" s="201" t="s">
        <v>62</v>
      </c>
      <c r="E120" s="201" t="s">
        <v>58</v>
      </c>
      <c r="F120" s="201" t="s">
        <v>59</v>
      </c>
      <c r="G120" s="201" t="s">
        <v>167</v>
      </c>
      <c r="H120" s="201" t="s">
        <v>168</v>
      </c>
      <c r="I120" s="202" t="s">
        <v>169</v>
      </c>
      <c r="J120" s="203" t="s">
        <v>149</v>
      </c>
      <c r="K120" s="204" t="s">
        <v>170</v>
      </c>
      <c r="L120" s="205"/>
      <c r="M120" s="82"/>
      <c r="N120" s="83" t="s">
        <v>41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15" hidden="false" customHeight="fals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0.324624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51</v>
      </c>
      <c r="BK121" s="211" t="n">
        <f aca="false">BK122</f>
        <v>0</v>
      </c>
    </row>
    <row r="122" s="212" customFormat="true" ht="15" hidden="false" customHeight="false" outlineLevel="0" collapsed="false">
      <c r="B122" s="213"/>
      <c r="C122" s="214"/>
      <c r="D122" s="215" t="s">
        <v>76</v>
      </c>
      <c r="E122" s="216" t="s">
        <v>321</v>
      </c>
      <c r="F122" s="216" t="s">
        <v>32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37+P155+P189</f>
        <v>0</v>
      </c>
      <c r="Q122" s="221"/>
      <c r="R122" s="222" t="n">
        <f aca="false">R123+R137+R155+R189</f>
        <v>0.324624</v>
      </c>
      <c r="S122" s="221"/>
      <c r="T122" s="223" t="n">
        <f aca="false">T123+T137+T155+T189</f>
        <v>0</v>
      </c>
      <c r="AR122" s="224" t="s">
        <v>87</v>
      </c>
      <c r="AT122" s="225" t="s">
        <v>76</v>
      </c>
      <c r="AU122" s="225" t="s">
        <v>77</v>
      </c>
      <c r="AY122" s="224" t="s">
        <v>180</v>
      </c>
      <c r="BK122" s="226" t="n">
        <f aca="false">BK123+BK137+BK155+BK189</f>
        <v>0</v>
      </c>
    </row>
    <row r="123" s="212" customFormat="true" ht="12.75" hidden="false" customHeight="false" outlineLevel="0" collapsed="false">
      <c r="B123" s="213"/>
      <c r="C123" s="214"/>
      <c r="D123" s="215" t="s">
        <v>76</v>
      </c>
      <c r="E123" s="227" t="s">
        <v>2260</v>
      </c>
      <c r="F123" s="227" t="s">
        <v>2261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36)</f>
        <v>0</v>
      </c>
      <c r="Q123" s="221"/>
      <c r="R123" s="222" t="n">
        <f aca="false">SUM(R124:R136)</f>
        <v>0.02649</v>
      </c>
      <c r="S123" s="221"/>
      <c r="T123" s="223" t="n">
        <f aca="false">SUM(T124:T136)</f>
        <v>0</v>
      </c>
      <c r="AR123" s="224" t="s">
        <v>87</v>
      </c>
      <c r="AT123" s="225" t="s">
        <v>76</v>
      </c>
      <c r="AU123" s="225" t="s">
        <v>85</v>
      </c>
      <c r="AY123" s="224" t="s">
        <v>180</v>
      </c>
      <c r="BK123" s="226" t="n">
        <f aca="false">SUM(BK124:BK136)</f>
        <v>0</v>
      </c>
    </row>
    <row r="124" s="31" customFormat="true" ht="11.25" hidden="false" customHeight="false" outlineLevel="0" collapsed="false">
      <c r="A124" s="24"/>
      <c r="B124" s="25"/>
      <c r="C124" s="229" t="s">
        <v>85</v>
      </c>
      <c r="D124" s="229" t="s">
        <v>182</v>
      </c>
      <c r="E124" s="230" t="s">
        <v>2262</v>
      </c>
      <c r="F124" s="231" t="s">
        <v>2263</v>
      </c>
      <c r="G124" s="232" t="s">
        <v>244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264</v>
      </c>
    </row>
    <row r="125" s="31" customFormat="true" ht="33.75" hidden="false" customHeight="false" outlineLevel="0" collapsed="false">
      <c r="A125" s="24"/>
      <c r="B125" s="25"/>
      <c r="C125" s="256" t="s">
        <v>87</v>
      </c>
      <c r="D125" s="256" t="s">
        <v>236</v>
      </c>
      <c r="E125" s="257" t="s">
        <v>2265</v>
      </c>
      <c r="F125" s="258" t="s">
        <v>2266</v>
      </c>
      <c r="G125" s="259" t="s">
        <v>244</v>
      </c>
      <c r="H125" s="260" t="n">
        <v>2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267</v>
      </c>
    </row>
    <row r="126" s="31" customFormat="true" ht="11.25" hidden="false" customHeight="false" outlineLevel="0" collapsed="false">
      <c r="A126" s="24"/>
      <c r="B126" s="25"/>
      <c r="C126" s="229" t="s">
        <v>193</v>
      </c>
      <c r="D126" s="229" t="s">
        <v>182</v>
      </c>
      <c r="E126" s="230" t="s">
        <v>2268</v>
      </c>
      <c r="F126" s="231" t="s">
        <v>2269</v>
      </c>
      <c r="G126" s="232" t="s">
        <v>244</v>
      </c>
      <c r="H126" s="233" t="n">
        <v>2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270</v>
      </c>
    </row>
    <row r="127" s="31" customFormat="true" ht="11.25" hidden="false" customHeight="false" outlineLevel="0" collapsed="false">
      <c r="A127" s="24"/>
      <c r="B127" s="25"/>
      <c r="C127" s="229" t="s">
        <v>186</v>
      </c>
      <c r="D127" s="229" t="s">
        <v>182</v>
      </c>
      <c r="E127" s="230" t="s">
        <v>2271</v>
      </c>
      <c r="F127" s="231" t="s">
        <v>2272</v>
      </c>
      <c r="G127" s="232" t="s">
        <v>244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273</v>
      </c>
    </row>
    <row r="128" s="31" customFormat="true" ht="22.5" hidden="false" customHeight="false" outlineLevel="0" collapsed="false">
      <c r="A128" s="24"/>
      <c r="B128" s="25"/>
      <c r="C128" s="229" t="s">
        <v>202</v>
      </c>
      <c r="D128" s="229" t="s">
        <v>182</v>
      </c>
      <c r="E128" s="230" t="s">
        <v>2274</v>
      </c>
      <c r="F128" s="231" t="s">
        <v>2275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276</v>
      </c>
    </row>
    <row r="129" s="31" customFormat="true" ht="11.25" hidden="false" customHeight="false" outlineLevel="0" collapsed="false">
      <c r="A129" s="24"/>
      <c r="B129" s="25"/>
      <c r="C129" s="229" t="s">
        <v>208</v>
      </c>
      <c r="D129" s="229" t="s">
        <v>182</v>
      </c>
      <c r="E129" s="230" t="s">
        <v>2277</v>
      </c>
      <c r="F129" s="231" t="s">
        <v>2278</v>
      </c>
      <c r="G129" s="232" t="s">
        <v>24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279</v>
      </c>
    </row>
    <row r="130" s="31" customFormat="true" ht="22.5" hidden="false" customHeight="false" outlineLevel="0" collapsed="false">
      <c r="A130" s="24"/>
      <c r="B130" s="25"/>
      <c r="C130" s="229" t="s">
        <v>212</v>
      </c>
      <c r="D130" s="229" t="s">
        <v>182</v>
      </c>
      <c r="E130" s="230" t="s">
        <v>2280</v>
      </c>
      <c r="F130" s="231" t="s">
        <v>2281</v>
      </c>
      <c r="G130" s="232" t="s">
        <v>216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.00949</v>
      </c>
      <c r="R130" s="239" t="n">
        <f aca="false">Q130*H130</f>
        <v>0.00949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9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282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85</v>
      </c>
      <c r="G131" s="245"/>
      <c r="H131" s="249" t="n">
        <v>1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85</v>
      </c>
      <c r="AY131" s="255" t="s">
        <v>180</v>
      </c>
    </row>
    <row r="132" s="31" customFormat="true" ht="33.75" hidden="false" customHeight="false" outlineLevel="0" collapsed="false">
      <c r="A132" s="24"/>
      <c r="B132" s="25"/>
      <c r="C132" s="256" t="s">
        <v>217</v>
      </c>
      <c r="D132" s="256" t="s">
        <v>236</v>
      </c>
      <c r="E132" s="257" t="s">
        <v>2283</v>
      </c>
      <c r="F132" s="258" t="s">
        <v>2284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.017</v>
      </c>
      <c r="R132" s="239" t="n">
        <f aca="false">Q132*H132</f>
        <v>0.017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285</v>
      </c>
    </row>
    <row r="133" s="31" customFormat="true" ht="11.25" hidden="false" customHeight="false" outlineLevel="0" collapsed="false">
      <c r="A133" s="24"/>
      <c r="B133" s="25"/>
      <c r="C133" s="229" t="s">
        <v>222</v>
      </c>
      <c r="D133" s="229" t="s">
        <v>182</v>
      </c>
      <c r="E133" s="230" t="s">
        <v>2286</v>
      </c>
      <c r="F133" s="231" t="s">
        <v>2287</v>
      </c>
      <c r="G133" s="232" t="s">
        <v>244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288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85</v>
      </c>
      <c r="G134" s="245"/>
      <c r="H134" s="249" t="n">
        <v>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33.75" hidden="false" customHeight="false" outlineLevel="0" collapsed="false">
      <c r="A135" s="24"/>
      <c r="B135" s="25"/>
      <c r="C135" s="256" t="s">
        <v>112</v>
      </c>
      <c r="D135" s="256" t="s">
        <v>236</v>
      </c>
      <c r="E135" s="257" t="s">
        <v>2289</v>
      </c>
      <c r="F135" s="258" t="s">
        <v>2290</v>
      </c>
      <c r="G135" s="259" t="s">
        <v>244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291</v>
      </c>
    </row>
    <row r="136" s="31" customFormat="true" ht="22.5" hidden="false" customHeight="false" outlineLevel="0" collapsed="false">
      <c r="A136" s="24"/>
      <c r="B136" s="25"/>
      <c r="C136" s="229" t="s">
        <v>115</v>
      </c>
      <c r="D136" s="229" t="s">
        <v>182</v>
      </c>
      <c r="E136" s="230" t="s">
        <v>2292</v>
      </c>
      <c r="F136" s="231" t="s">
        <v>2293</v>
      </c>
      <c r="G136" s="232" t="s">
        <v>338</v>
      </c>
      <c r="H136" s="279"/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294</v>
      </c>
    </row>
    <row r="137" s="212" customFormat="true" ht="12.75" hidden="false" customHeight="false" outlineLevel="0" collapsed="false">
      <c r="B137" s="213"/>
      <c r="C137" s="214"/>
      <c r="D137" s="215" t="s">
        <v>76</v>
      </c>
      <c r="E137" s="227" t="s">
        <v>340</v>
      </c>
      <c r="F137" s="227" t="s">
        <v>341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4)</f>
        <v>0</v>
      </c>
      <c r="Q137" s="221"/>
      <c r="R137" s="222" t="n">
        <f aca="false">SUM(R138:R154)</f>
        <v>0.197824</v>
      </c>
      <c r="S137" s="221"/>
      <c r="T137" s="223" t="n">
        <f aca="false">SUM(T138:T154)</f>
        <v>0</v>
      </c>
      <c r="AR137" s="224" t="s">
        <v>87</v>
      </c>
      <c r="AT137" s="225" t="s">
        <v>76</v>
      </c>
      <c r="AU137" s="225" t="s">
        <v>85</v>
      </c>
      <c r="AY137" s="224" t="s">
        <v>180</v>
      </c>
      <c r="BK137" s="226" t="n">
        <f aca="false">SUM(BK138:BK154)</f>
        <v>0</v>
      </c>
    </row>
    <row r="138" s="31" customFormat="true" ht="22.5" hidden="false" customHeight="false" outlineLevel="0" collapsed="false">
      <c r="A138" s="24"/>
      <c r="B138" s="25"/>
      <c r="C138" s="229" t="s">
        <v>118</v>
      </c>
      <c r="D138" s="229" t="s">
        <v>182</v>
      </c>
      <c r="E138" s="230" t="s">
        <v>2295</v>
      </c>
      <c r="F138" s="231" t="s">
        <v>2296</v>
      </c>
      <c r="G138" s="232" t="s">
        <v>356</v>
      </c>
      <c r="H138" s="233" t="n">
        <v>50.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.00127</v>
      </c>
      <c r="R138" s="239" t="n">
        <f aca="false">Q138*H138</f>
        <v>0.063627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9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297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2298</v>
      </c>
      <c r="G139" s="245"/>
      <c r="H139" s="249" t="n">
        <v>50.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85</v>
      </c>
      <c r="AY139" s="255" t="s">
        <v>180</v>
      </c>
    </row>
    <row r="140" s="31" customFormat="true" ht="22.5" hidden="false" customHeight="false" outlineLevel="0" collapsed="false">
      <c r="A140" s="24"/>
      <c r="B140" s="25"/>
      <c r="C140" s="229" t="s">
        <v>121</v>
      </c>
      <c r="D140" s="229" t="s">
        <v>182</v>
      </c>
      <c r="E140" s="230" t="s">
        <v>2299</v>
      </c>
      <c r="F140" s="231" t="s">
        <v>2300</v>
      </c>
      <c r="G140" s="232" t="s">
        <v>356</v>
      </c>
      <c r="H140" s="233" t="n">
        <v>2</v>
      </c>
      <c r="I140" s="234"/>
      <c r="J140" s="235" t="n">
        <f aca="false">ROUND(I140*H140,2)</f>
        <v>0</v>
      </c>
      <c r="K140" s="236"/>
      <c r="L140" s="30"/>
      <c r="M140" s="237"/>
      <c r="N140" s="238" t="s">
        <v>42</v>
      </c>
      <c r="O140" s="74"/>
      <c r="P140" s="239" t="n">
        <f aca="false">O140*H140</f>
        <v>0</v>
      </c>
      <c r="Q140" s="239" t="n">
        <v>0.00159</v>
      </c>
      <c r="R140" s="239" t="n">
        <f aca="false">Q140*H140</f>
        <v>0.0031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9</v>
      </c>
      <c r="AT140" s="241" t="s">
        <v>182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301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2302</v>
      </c>
      <c r="G141" s="245"/>
      <c r="H141" s="249" t="n">
        <v>2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85</v>
      </c>
      <c r="AY141" s="255" t="s">
        <v>180</v>
      </c>
    </row>
    <row r="142" s="31" customFormat="true" ht="22.5" hidden="false" customHeight="false" outlineLevel="0" collapsed="false">
      <c r="A142" s="24"/>
      <c r="B142" s="25"/>
      <c r="C142" s="229" t="s">
        <v>124</v>
      </c>
      <c r="D142" s="229" t="s">
        <v>182</v>
      </c>
      <c r="E142" s="230" t="s">
        <v>2303</v>
      </c>
      <c r="F142" s="231" t="s">
        <v>2304</v>
      </c>
      <c r="G142" s="232" t="s">
        <v>356</v>
      </c>
      <c r="H142" s="233" t="n">
        <v>37.4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.002</v>
      </c>
      <c r="R142" s="239" t="n">
        <f aca="false">Q142*H142</f>
        <v>0.0748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9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305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2306</v>
      </c>
      <c r="G143" s="245"/>
      <c r="H143" s="249" t="n">
        <v>37.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7</v>
      </c>
      <c r="D144" s="229" t="s">
        <v>182</v>
      </c>
      <c r="E144" s="230" t="s">
        <v>2307</v>
      </c>
      <c r="F144" s="231" t="s">
        <v>2308</v>
      </c>
      <c r="G144" s="232" t="s">
        <v>356</v>
      </c>
      <c r="H144" s="233" t="n">
        <v>13.8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.00337</v>
      </c>
      <c r="R144" s="239" t="n">
        <f aca="false">Q144*H144</f>
        <v>0.046506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9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309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2310</v>
      </c>
      <c r="G145" s="245"/>
      <c r="H145" s="249" t="n">
        <v>13.8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11.25" hidden="false" customHeight="false" outlineLevel="0" collapsed="false">
      <c r="A146" s="24"/>
      <c r="B146" s="25"/>
      <c r="C146" s="229" t="s">
        <v>129</v>
      </c>
      <c r="D146" s="229" t="s">
        <v>182</v>
      </c>
      <c r="E146" s="230" t="s">
        <v>2311</v>
      </c>
      <c r="F146" s="231" t="s">
        <v>2312</v>
      </c>
      <c r="G146" s="232" t="s">
        <v>356</v>
      </c>
      <c r="H146" s="233" t="n">
        <v>52.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9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313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2314</v>
      </c>
      <c r="G147" s="245"/>
      <c r="H147" s="249" t="n">
        <v>52.1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11.25" hidden="false" customHeight="false" outlineLevel="0" collapsed="false">
      <c r="A148" s="24"/>
      <c r="B148" s="25"/>
      <c r="C148" s="229" t="s">
        <v>132</v>
      </c>
      <c r="D148" s="229" t="s">
        <v>182</v>
      </c>
      <c r="E148" s="230" t="s">
        <v>2315</v>
      </c>
      <c r="F148" s="231" t="s">
        <v>2316</v>
      </c>
      <c r="G148" s="232" t="s">
        <v>356</v>
      </c>
      <c r="H148" s="233" t="n">
        <v>51.2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317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318</v>
      </c>
      <c r="G149" s="245"/>
      <c r="H149" s="249" t="n">
        <v>51.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33.75" hidden="false" customHeight="false" outlineLevel="0" collapsed="false">
      <c r="A150" s="24"/>
      <c r="B150" s="25"/>
      <c r="C150" s="229" t="s">
        <v>135</v>
      </c>
      <c r="D150" s="229" t="s">
        <v>182</v>
      </c>
      <c r="E150" s="230" t="s">
        <v>2319</v>
      </c>
      <c r="F150" s="231" t="s">
        <v>2320</v>
      </c>
      <c r="G150" s="232" t="s">
        <v>356</v>
      </c>
      <c r="H150" s="233" t="n">
        <v>89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9E-005</v>
      </c>
      <c r="R150" s="239" t="n">
        <f aca="false">Q150*H150</f>
        <v>0.008055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321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322</v>
      </c>
      <c r="G151" s="245"/>
      <c r="H151" s="249" t="n">
        <v>89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33.75" hidden="false" customHeight="false" outlineLevel="0" collapsed="false">
      <c r="A152" s="24"/>
      <c r="B152" s="25"/>
      <c r="C152" s="229" t="s">
        <v>138</v>
      </c>
      <c r="D152" s="229" t="s">
        <v>182</v>
      </c>
      <c r="E152" s="230" t="s">
        <v>2323</v>
      </c>
      <c r="F152" s="231" t="s">
        <v>2324</v>
      </c>
      <c r="G152" s="232" t="s">
        <v>356</v>
      </c>
      <c r="H152" s="233" t="n">
        <v>13.8</v>
      </c>
      <c r="I152" s="234"/>
      <c r="J152" s="235" t="n">
        <f aca="false">ROUND(I152*H152,2)</f>
        <v>0</v>
      </c>
      <c r="K152" s="236"/>
      <c r="L152" s="30"/>
      <c r="M152" s="237"/>
      <c r="N152" s="238" t="s">
        <v>42</v>
      </c>
      <c r="O152" s="74"/>
      <c r="P152" s="239" t="n">
        <f aca="false">O152*H152</f>
        <v>0</v>
      </c>
      <c r="Q152" s="239" t="n">
        <v>0.00012</v>
      </c>
      <c r="R152" s="239" t="n">
        <f aca="false">Q152*H152</f>
        <v>0.001656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9</v>
      </c>
      <c r="AT152" s="241" t="s">
        <v>182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325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2326</v>
      </c>
      <c r="G153" s="245"/>
      <c r="H153" s="249" t="n">
        <v>13.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85</v>
      </c>
      <c r="AY153" s="255" t="s">
        <v>180</v>
      </c>
    </row>
    <row r="154" s="31" customFormat="true" ht="22.5" hidden="false" customHeight="false" outlineLevel="0" collapsed="false">
      <c r="A154" s="24"/>
      <c r="B154" s="25"/>
      <c r="C154" s="229" t="s">
        <v>141</v>
      </c>
      <c r="D154" s="229" t="s">
        <v>182</v>
      </c>
      <c r="E154" s="230" t="s">
        <v>2327</v>
      </c>
      <c r="F154" s="231" t="s">
        <v>2328</v>
      </c>
      <c r="G154" s="232" t="s">
        <v>338</v>
      </c>
      <c r="H154" s="279"/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329</v>
      </c>
    </row>
    <row r="155" s="212" customFormat="true" ht="12.75" hidden="false" customHeight="false" outlineLevel="0" collapsed="false">
      <c r="B155" s="213"/>
      <c r="C155" s="214"/>
      <c r="D155" s="215" t="s">
        <v>76</v>
      </c>
      <c r="E155" s="227" t="s">
        <v>2330</v>
      </c>
      <c r="F155" s="227" t="s">
        <v>2331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88)</f>
        <v>0</v>
      </c>
      <c r="Q155" s="221"/>
      <c r="R155" s="222" t="n">
        <f aca="false">SUM(R156:R188)</f>
        <v>0.10031</v>
      </c>
      <c r="S155" s="221"/>
      <c r="T155" s="223" t="n">
        <f aca="false">SUM(T156:T188)</f>
        <v>0</v>
      </c>
      <c r="AR155" s="224" t="s">
        <v>87</v>
      </c>
      <c r="AT155" s="225" t="s">
        <v>76</v>
      </c>
      <c r="AU155" s="225" t="s">
        <v>85</v>
      </c>
      <c r="AY155" s="224" t="s">
        <v>180</v>
      </c>
      <c r="BK155" s="226" t="n">
        <f aca="false">SUM(BK156:BK188)</f>
        <v>0</v>
      </c>
    </row>
    <row r="156" s="31" customFormat="true" ht="11.25" hidden="false" customHeight="false" outlineLevel="0" collapsed="false">
      <c r="A156" s="24"/>
      <c r="B156" s="25"/>
      <c r="C156" s="229" t="s">
        <v>6</v>
      </c>
      <c r="D156" s="229" t="s">
        <v>182</v>
      </c>
      <c r="E156" s="230" t="s">
        <v>2332</v>
      </c>
      <c r="F156" s="231" t="s">
        <v>2333</v>
      </c>
      <c r="G156" s="232" t="s">
        <v>196</v>
      </c>
      <c r="H156" s="233" t="n">
        <v>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2</v>
      </c>
      <c r="O156" s="74"/>
      <c r="P156" s="239" t="n">
        <f aca="false">O156*H156</f>
        <v>0</v>
      </c>
      <c r="Q156" s="239" t="n">
        <v>0.0001</v>
      </c>
      <c r="R156" s="239" t="n">
        <f aca="false">Q156*H156</f>
        <v>0.0005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9</v>
      </c>
      <c r="AT156" s="241" t="s">
        <v>182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334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202</v>
      </c>
      <c r="G157" s="245"/>
      <c r="H157" s="249" t="n">
        <v>5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85</v>
      </c>
      <c r="AY157" s="255" t="s">
        <v>180</v>
      </c>
    </row>
    <row r="158" s="31" customFormat="true" ht="11.25" hidden="false" customHeight="false" outlineLevel="0" collapsed="false">
      <c r="A158" s="24"/>
      <c r="B158" s="25"/>
      <c r="C158" s="256" t="s">
        <v>300</v>
      </c>
      <c r="D158" s="256" t="s">
        <v>236</v>
      </c>
      <c r="E158" s="257" t="s">
        <v>2335</v>
      </c>
      <c r="F158" s="258" t="s">
        <v>2336</v>
      </c>
      <c r="G158" s="259" t="s">
        <v>196</v>
      </c>
      <c r="H158" s="260" t="n">
        <v>5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.0001</v>
      </c>
      <c r="R158" s="239" t="n">
        <f aca="false">Q158*H158</f>
        <v>0.0005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337</v>
      </c>
    </row>
    <row r="159" s="31" customFormat="true" ht="11.25" hidden="false" customHeight="false" outlineLevel="0" collapsed="false">
      <c r="A159" s="24"/>
      <c r="B159" s="25"/>
      <c r="C159" s="229" t="s">
        <v>305</v>
      </c>
      <c r="D159" s="229" t="s">
        <v>182</v>
      </c>
      <c r="E159" s="230" t="s">
        <v>2338</v>
      </c>
      <c r="F159" s="231" t="s">
        <v>2339</v>
      </c>
      <c r="G159" s="232" t="s">
        <v>196</v>
      </c>
      <c r="H159" s="233" t="n">
        <v>8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.00014</v>
      </c>
      <c r="R159" s="239" t="n">
        <f aca="false">Q159*H159</f>
        <v>0.0011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9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34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2341</v>
      </c>
      <c r="G160" s="245"/>
      <c r="H160" s="249" t="n">
        <v>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11.25" hidden="false" customHeight="false" outlineLevel="0" collapsed="false">
      <c r="A161" s="24"/>
      <c r="B161" s="25"/>
      <c r="C161" s="256" t="s">
        <v>309</v>
      </c>
      <c r="D161" s="256" t="s">
        <v>236</v>
      </c>
      <c r="E161" s="257" t="s">
        <v>2342</v>
      </c>
      <c r="F161" s="258" t="s">
        <v>2343</v>
      </c>
      <c r="G161" s="259" t="s">
        <v>196</v>
      </c>
      <c r="H161" s="260" t="n">
        <v>8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.00074</v>
      </c>
      <c r="R161" s="239" t="n">
        <f aca="false">Q161*H161</f>
        <v>0.0059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344</v>
      </c>
    </row>
    <row r="162" s="31" customFormat="true" ht="11.25" hidden="false" customHeight="false" outlineLevel="0" collapsed="false">
      <c r="A162" s="24"/>
      <c r="B162" s="25"/>
      <c r="C162" s="229" t="s">
        <v>313</v>
      </c>
      <c r="D162" s="229" t="s">
        <v>182</v>
      </c>
      <c r="E162" s="230" t="s">
        <v>2345</v>
      </c>
      <c r="F162" s="231" t="s">
        <v>2346</v>
      </c>
      <c r="G162" s="232" t="s">
        <v>196</v>
      </c>
      <c r="H162" s="233" t="n">
        <v>7</v>
      </c>
      <c r="I162" s="234"/>
      <c r="J162" s="235" t="n">
        <f aca="false">ROUND(I162*H162,2)</f>
        <v>0</v>
      </c>
      <c r="K162" s="236"/>
      <c r="L162" s="30"/>
      <c r="M162" s="237"/>
      <c r="N162" s="238" t="s">
        <v>42</v>
      </c>
      <c r="O162" s="74"/>
      <c r="P162" s="239" t="n">
        <f aca="false">O162*H162</f>
        <v>0</v>
      </c>
      <c r="Q162" s="239" t="n">
        <v>0.00033</v>
      </c>
      <c r="R162" s="239" t="n">
        <f aca="false">Q162*H162</f>
        <v>0.00231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9</v>
      </c>
      <c r="AT162" s="241" t="s">
        <v>182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347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2348</v>
      </c>
      <c r="G163" s="245"/>
      <c r="H163" s="249" t="n">
        <v>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85</v>
      </c>
      <c r="AY163" s="255" t="s">
        <v>180</v>
      </c>
    </row>
    <row r="164" s="31" customFormat="true" ht="11.25" hidden="false" customHeight="false" outlineLevel="0" collapsed="false">
      <c r="A164" s="24"/>
      <c r="B164" s="25"/>
      <c r="C164" s="256" t="s">
        <v>317</v>
      </c>
      <c r="D164" s="256" t="s">
        <v>236</v>
      </c>
      <c r="E164" s="257" t="s">
        <v>2349</v>
      </c>
      <c r="F164" s="258" t="s">
        <v>2350</v>
      </c>
      <c r="G164" s="259" t="s">
        <v>196</v>
      </c>
      <c r="H164" s="260" t="n">
        <v>7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.00186</v>
      </c>
      <c r="R164" s="239" t="n">
        <f aca="false">Q164*H164</f>
        <v>0.01302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351</v>
      </c>
    </row>
    <row r="165" s="31" customFormat="true" ht="22.5" hidden="false" customHeight="false" outlineLevel="0" collapsed="false">
      <c r="A165" s="24"/>
      <c r="B165" s="25"/>
      <c r="C165" s="229" t="s">
        <v>325</v>
      </c>
      <c r="D165" s="229" t="s">
        <v>182</v>
      </c>
      <c r="E165" s="230" t="s">
        <v>2352</v>
      </c>
      <c r="F165" s="231" t="s">
        <v>2353</v>
      </c>
      <c r="G165" s="232" t="s">
        <v>196</v>
      </c>
      <c r="H165" s="233" t="n">
        <v>5</v>
      </c>
      <c r="I165" s="234"/>
      <c r="J165" s="235" t="n">
        <f aca="false">ROUND(I165*H165,2)</f>
        <v>0</v>
      </c>
      <c r="K165" s="236"/>
      <c r="L165" s="30"/>
      <c r="M165" s="237"/>
      <c r="N165" s="238" t="s">
        <v>42</v>
      </c>
      <c r="O165" s="74"/>
      <c r="P165" s="239" t="n">
        <f aca="false">O165*H165</f>
        <v>0</v>
      </c>
      <c r="Q165" s="239" t="n">
        <v>0.00025</v>
      </c>
      <c r="R165" s="239" t="n">
        <f aca="false">Q165*H165</f>
        <v>0.00125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9</v>
      </c>
      <c r="AT165" s="241" t="s">
        <v>182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354</v>
      </c>
    </row>
    <row r="166" s="243" customFormat="true" ht="9.75" hidden="false" customHeight="false" outlineLevel="0" collapsed="false">
      <c r="B166" s="244"/>
      <c r="C166" s="245"/>
      <c r="D166" s="246" t="s">
        <v>188</v>
      </c>
      <c r="E166" s="247"/>
      <c r="F166" s="248" t="s">
        <v>202</v>
      </c>
      <c r="G166" s="245"/>
      <c r="H166" s="249" t="n">
        <v>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88</v>
      </c>
      <c r="AU166" s="255" t="s">
        <v>87</v>
      </c>
      <c r="AV166" s="243" t="s">
        <v>87</v>
      </c>
      <c r="AW166" s="243" t="s">
        <v>34</v>
      </c>
      <c r="AX166" s="243" t="s">
        <v>85</v>
      </c>
      <c r="AY166" s="255" t="s">
        <v>180</v>
      </c>
    </row>
    <row r="167" s="31" customFormat="true" ht="22.5" hidden="false" customHeight="false" outlineLevel="0" collapsed="false">
      <c r="A167" s="24"/>
      <c r="B167" s="25"/>
      <c r="C167" s="229" t="s">
        <v>329</v>
      </c>
      <c r="D167" s="229" t="s">
        <v>182</v>
      </c>
      <c r="E167" s="230" t="s">
        <v>2355</v>
      </c>
      <c r="F167" s="231" t="s">
        <v>2356</v>
      </c>
      <c r="G167" s="232" t="s">
        <v>196</v>
      </c>
      <c r="H167" s="233" t="n">
        <v>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.00114</v>
      </c>
      <c r="R167" s="239" t="n">
        <f aca="false">Q167*H167</f>
        <v>0.00228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9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357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87</v>
      </c>
      <c r="G168" s="245"/>
      <c r="H168" s="249" t="n">
        <v>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335</v>
      </c>
      <c r="D169" s="229" t="s">
        <v>182</v>
      </c>
      <c r="E169" s="230" t="s">
        <v>2358</v>
      </c>
      <c r="F169" s="231" t="s">
        <v>2359</v>
      </c>
      <c r="G169" s="232" t="s">
        <v>196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.00173</v>
      </c>
      <c r="R169" s="239" t="n">
        <f aca="false">Q169*H169</f>
        <v>0.00173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9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360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85</v>
      </c>
      <c r="G170" s="245"/>
      <c r="H170" s="249" t="n">
        <v>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33.75" hidden="false" customHeight="false" outlineLevel="0" collapsed="false">
      <c r="A171" s="24"/>
      <c r="B171" s="25"/>
      <c r="C171" s="229" t="s">
        <v>342</v>
      </c>
      <c r="D171" s="229" t="s">
        <v>182</v>
      </c>
      <c r="E171" s="230" t="s">
        <v>2361</v>
      </c>
      <c r="F171" s="231" t="s">
        <v>2362</v>
      </c>
      <c r="G171" s="232" t="s">
        <v>196</v>
      </c>
      <c r="H171" s="233" t="n">
        <v>2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.00025</v>
      </c>
      <c r="R171" s="239" t="n">
        <f aca="false">Q171*H171</f>
        <v>0.000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9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363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87</v>
      </c>
      <c r="G172" s="245"/>
      <c r="H172" s="249" t="n">
        <v>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33.75" hidden="false" customHeight="false" outlineLevel="0" collapsed="false">
      <c r="A173" s="24"/>
      <c r="B173" s="25"/>
      <c r="C173" s="229" t="s">
        <v>348</v>
      </c>
      <c r="D173" s="229" t="s">
        <v>182</v>
      </c>
      <c r="E173" s="230" t="s">
        <v>2364</v>
      </c>
      <c r="F173" s="231" t="s">
        <v>2365</v>
      </c>
      <c r="G173" s="232" t="s">
        <v>196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2</v>
      </c>
      <c r="O173" s="74"/>
      <c r="P173" s="239" t="n">
        <f aca="false">O173*H173</f>
        <v>0</v>
      </c>
      <c r="Q173" s="239" t="n">
        <v>0.00027</v>
      </c>
      <c r="R173" s="239" t="n">
        <f aca="false">Q173*H173</f>
        <v>0.00027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9</v>
      </c>
      <c r="AT173" s="241" t="s">
        <v>182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366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85</v>
      </c>
      <c r="G174" s="245"/>
      <c r="H174" s="249" t="n">
        <v>1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85</v>
      </c>
      <c r="AY174" s="255" t="s">
        <v>180</v>
      </c>
    </row>
    <row r="175" s="31" customFormat="true" ht="22.5" hidden="false" customHeight="false" outlineLevel="0" collapsed="false">
      <c r="A175" s="24"/>
      <c r="B175" s="25"/>
      <c r="C175" s="229" t="s">
        <v>332</v>
      </c>
      <c r="D175" s="229" t="s">
        <v>182</v>
      </c>
      <c r="E175" s="230" t="s">
        <v>2367</v>
      </c>
      <c r="F175" s="231" t="s">
        <v>2368</v>
      </c>
      <c r="G175" s="232" t="s">
        <v>2165</v>
      </c>
      <c r="H175" s="233" t="n">
        <v>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.00617</v>
      </c>
      <c r="R175" s="239" t="n">
        <f aca="false">Q175*H175</f>
        <v>0.024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9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369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186</v>
      </c>
      <c r="G176" s="245"/>
      <c r="H176" s="249" t="n">
        <v>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31" customFormat="true" ht="22.5" hidden="false" customHeight="false" outlineLevel="0" collapsed="false">
      <c r="A177" s="24"/>
      <c r="B177" s="25"/>
      <c r="C177" s="229" t="s">
        <v>364</v>
      </c>
      <c r="D177" s="229" t="s">
        <v>182</v>
      </c>
      <c r="E177" s="230" t="s">
        <v>2370</v>
      </c>
      <c r="F177" s="231" t="s">
        <v>2371</v>
      </c>
      <c r="G177" s="232" t="s">
        <v>2165</v>
      </c>
      <c r="H177" s="233" t="n">
        <v>4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.00804</v>
      </c>
      <c r="R177" s="239" t="n">
        <f aca="false">Q177*H177</f>
        <v>0.03216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9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372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186</v>
      </c>
      <c r="G178" s="245"/>
      <c r="H178" s="249" t="n">
        <v>4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85</v>
      </c>
      <c r="AY178" s="255" t="s">
        <v>180</v>
      </c>
    </row>
    <row r="179" s="31" customFormat="true" ht="11.25" hidden="false" customHeight="false" outlineLevel="0" collapsed="false">
      <c r="A179" s="24"/>
      <c r="B179" s="25"/>
      <c r="C179" s="229" t="s">
        <v>372</v>
      </c>
      <c r="D179" s="229" t="s">
        <v>182</v>
      </c>
      <c r="E179" s="230" t="s">
        <v>2373</v>
      </c>
      <c r="F179" s="231" t="s">
        <v>2374</v>
      </c>
      <c r="G179" s="232" t="s">
        <v>196</v>
      </c>
      <c r="H179" s="233" t="n">
        <v>4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3E-005</v>
      </c>
      <c r="R179" s="239" t="n">
        <f aca="false">Q179*H179</f>
        <v>0.00012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9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29</v>
      </c>
      <c r="BM179" s="241" t="s">
        <v>2375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2376</v>
      </c>
      <c r="G180" s="245"/>
      <c r="H180" s="249" t="n">
        <v>4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56" t="s">
        <v>376</v>
      </c>
      <c r="D181" s="256" t="s">
        <v>236</v>
      </c>
      <c r="E181" s="257" t="s">
        <v>2377</v>
      </c>
      <c r="F181" s="258" t="s">
        <v>2378</v>
      </c>
      <c r="G181" s="259" t="s">
        <v>196</v>
      </c>
      <c r="H181" s="260" t="n">
        <v>2</v>
      </c>
      <c r="I181" s="261"/>
      <c r="J181" s="262" t="n">
        <f aca="false">ROUND(I181*H181,2)</f>
        <v>0</v>
      </c>
      <c r="K181" s="263"/>
      <c r="L181" s="264"/>
      <c r="M181" s="265"/>
      <c r="N181" s="266" t="s">
        <v>42</v>
      </c>
      <c r="O181" s="74"/>
      <c r="P181" s="239" t="n">
        <f aca="false">O181*H181</f>
        <v>0</v>
      </c>
      <c r="Q181" s="239" t="n">
        <v>0.00019</v>
      </c>
      <c r="R181" s="239" t="n">
        <f aca="false">Q181*H181</f>
        <v>0.00038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332</v>
      </c>
      <c r="AT181" s="241" t="s">
        <v>236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29</v>
      </c>
      <c r="BM181" s="241" t="s">
        <v>2379</v>
      </c>
    </row>
    <row r="182" s="31" customFormat="true" ht="22.5" hidden="false" customHeight="false" outlineLevel="0" collapsed="false">
      <c r="A182" s="24"/>
      <c r="B182" s="25"/>
      <c r="C182" s="256" t="s">
        <v>380</v>
      </c>
      <c r="D182" s="256" t="s">
        <v>236</v>
      </c>
      <c r="E182" s="257" t="s">
        <v>2380</v>
      </c>
      <c r="F182" s="258" t="s">
        <v>2381</v>
      </c>
      <c r="G182" s="259" t="s">
        <v>196</v>
      </c>
      <c r="H182" s="260" t="n">
        <v>2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2</v>
      </c>
      <c r="O182" s="74"/>
      <c r="P182" s="239" t="n">
        <f aca="false">O182*H182</f>
        <v>0</v>
      </c>
      <c r="Q182" s="239" t="n">
        <v>0.0056</v>
      </c>
      <c r="R182" s="239" t="n">
        <f aca="false">Q182*H182</f>
        <v>0.0112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332</v>
      </c>
      <c r="AT182" s="241" t="s">
        <v>236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29</v>
      </c>
      <c r="BM182" s="241" t="s">
        <v>2382</v>
      </c>
    </row>
    <row r="183" s="31" customFormat="true" ht="22.5" hidden="false" customHeight="false" outlineLevel="0" collapsed="false">
      <c r="A183" s="24"/>
      <c r="B183" s="25"/>
      <c r="C183" s="229" t="s">
        <v>386</v>
      </c>
      <c r="D183" s="229" t="s">
        <v>182</v>
      </c>
      <c r="E183" s="230" t="s">
        <v>2383</v>
      </c>
      <c r="F183" s="231" t="s">
        <v>2384</v>
      </c>
      <c r="G183" s="232" t="s">
        <v>196</v>
      </c>
      <c r="H183" s="233" t="n">
        <v>2</v>
      </c>
      <c r="I183" s="234"/>
      <c r="J183" s="235" t="n">
        <f aca="false">ROUND(I183*H183,2)</f>
        <v>0</v>
      </c>
      <c r="K183" s="236"/>
      <c r="L183" s="30"/>
      <c r="M183" s="237"/>
      <c r="N183" s="238" t="s">
        <v>42</v>
      </c>
      <c r="O183" s="74"/>
      <c r="P183" s="239" t="n">
        <f aca="false">O183*H183</f>
        <v>0</v>
      </c>
      <c r="Q183" s="239" t="n">
        <v>0.00027</v>
      </c>
      <c r="R183" s="239" t="n">
        <f aca="false">Q183*H183</f>
        <v>0.0005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29</v>
      </c>
      <c r="AT183" s="241" t="s">
        <v>182</v>
      </c>
      <c r="AU183" s="241" t="s">
        <v>87</v>
      </c>
      <c r="AY183" s="3" t="s">
        <v>18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29</v>
      </c>
      <c r="BM183" s="241" t="s">
        <v>2385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2135</v>
      </c>
      <c r="G184" s="245"/>
      <c r="H184" s="249" t="n">
        <v>2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85</v>
      </c>
      <c r="AY184" s="255" t="s">
        <v>180</v>
      </c>
    </row>
    <row r="185" s="31" customFormat="true" ht="22.5" hidden="false" customHeight="false" outlineLevel="0" collapsed="false">
      <c r="A185" s="24"/>
      <c r="B185" s="25"/>
      <c r="C185" s="256" t="s">
        <v>390</v>
      </c>
      <c r="D185" s="256" t="s">
        <v>236</v>
      </c>
      <c r="E185" s="257" t="s">
        <v>2386</v>
      </c>
      <c r="F185" s="258" t="s">
        <v>2387</v>
      </c>
      <c r="G185" s="259" t="s">
        <v>196</v>
      </c>
      <c r="H185" s="260" t="n">
        <v>2</v>
      </c>
      <c r="I185" s="261"/>
      <c r="J185" s="262" t="n">
        <f aca="false">ROUND(I185*H185,2)</f>
        <v>0</v>
      </c>
      <c r="K185" s="263"/>
      <c r="L185" s="264"/>
      <c r="M185" s="265"/>
      <c r="N185" s="266" t="s">
        <v>42</v>
      </c>
      <c r="O185" s="74"/>
      <c r="P185" s="239" t="n">
        <f aca="false">O185*H185</f>
        <v>0</v>
      </c>
      <c r="Q185" s="239" t="n">
        <v>0.00018</v>
      </c>
      <c r="R185" s="239" t="n">
        <f aca="false">Q185*H185</f>
        <v>0.00036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332</v>
      </c>
      <c r="AT185" s="241" t="s">
        <v>236</v>
      </c>
      <c r="AU185" s="241" t="s">
        <v>87</v>
      </c>
      <c r="AY185" s="3" t="s">
        <v>18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29</v>
      </c>
      <c r="BM185" s="241" t="s">
        <v>2388</v>
      </c>
    </row>
    <row r="186" s="31" customFormat="true" ht="22.5" hidden="false" customHeight="false" outlineLevel="0" collapsed="false">
      <c r="A186" s="24"/>
      <c r="B186" s="25"/>
      <c r="C186" s="229" t="s">
        <v>396</v>
      </c>
      <c r="D186" s="229" t="s">
        <v>182</v>
      </c>
      <c r="E186" s="230" t="s">
        <v>2389</v>
      </c>
      <c r="F186" s="231" t="s">
        <v>2390</v>
      </c>
      <c r="G186" s="232" t="s">
        <v>196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2</v>
      </c>
      <c r="O186" s="74"/>
      <c r="P186" s="239" t="n">
        <f aca="false">O186*H186</f>
        <v>0</v>
      </c>
      <c r="Q186" s="239" t="n">
        <v>0.00147</v>
      </c>
      <c r="R186" s="239" t="n">
        <f aca="false">Q186*H186</f>
        <v>0.00147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29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29</v>
      </c>
      <c r="BM186" s="241" t="s">
        <v>2391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85</v>
      </c>
      <c r="G187" s="245"/>
      <c r="H187" s="249" t="n">
        <v>1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85</v>
      </c>
      <c r="AY187" s="255" t="s">
        <v>180</v>
      </c>
    </row>
    <row r="188" s="31" customFormat="true" ht="22.5" hidden="false" customHeight="false" outlineLevel="0" collapsed="false">
      <c r="A188" s="24"/>
      <c r="B188" s="25"/>
      <c r="C188" s="229" t="s">
        <v>401</v>
      </c>
      <c r="D188" s="229" t="s">
        <v>182</v>
      </c>
      <c r="E188" s="230" t="s">
        <v>2392</v>
      </c>
      <c r="F188" s="231" t="s">
        <v>2393</v>
      </c>
      <c r="G188" s="232" t="s">
        <v>338</v>
      </c>
      <c r="H188" s="279"/>
      <c r="I188" s="234"/>
      <c r="J188" s="235" t="n">
        <f aca="false">ROUND(I188*H188,2)</f>
        <v>0</v>
      </c>
      <c r="K188" s="236"/>
      <c r="L188" s="30"/>
      <c r="M188" s="237"/>
      <c r="N188" s="238" t="s">
        <v>42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29</v>
      </c>
      <c r="AT188" s="241" t="s">
        <v>182</v>
      </c>
      <c r="AU188" s="241" t="s">
        <v>87</v>
      </c>
      <c r="AY188" s="3" t="s">
        <v>18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29</v>
      </c>
      <c r="BM188" s="241" t="s">
        <v>2394</v>
      </c>
    </row>
    <row r="189" s="212" customFormat="true" ht="12.75" hidden="false" customHeight="false" outlineLevel="0" collapsed="false">
      <c r="B189" s="213"/>
      <c r="C189" s="214"/>
      <c r="D189" s="215" t="s">
        <v>76</v>
      </c>
      <c r="E189" s="227" t="s">
        <v>2395</v>
      </c>
      <c r="F189" s="227" t="s">
        <v>2396</v>
      </c>
      <c r="G189" s="214"/>
      <c r="H189" s="214"/>
      <c r="I189" s="217"/>
      <c r="J189" s="228" t="n">
        <f aca="false">BK189</f>
        <v>0</v>
      </c>
      <c r="K189" s="214"/>
      <c r="L189" s="219"/>
      <c r="M189" s="220"/>
      <c r="N189" s="221"/>
      <c r="O189" s="221"/>
      <c r="P189" s="222" t="n">
        <f aca="false">SUM(P190:P212)</f>
        <v>0</v>
      </c>
      <c r="Q189" s="221"/>
      <c r="R189" s="222" t="n">
        <f aca="false">SUM(R190:R212)</f>
        <v>0</v>
      </c>
      <c r="S189" s="221"/>
      <c r="T189" s="223" t="n">
        <f aca="false">SUM(T190:T212)</f>
        <v>0</v>
      </c>
      <c r="AR189" s="224" t="s">
        <v>87</v>
      </c>
      <c r="AT189" s="225" t="s">
        <v>76</v>
      </c>
      <c r="AU189" s="225" t="s">
        <v>85</v>
      </c>
      <c r="AY189" s="224" t="s">
        <v>180</v>
      </c>
      <c r="BK189" s="226" t="n">
        <f aca="false">SUM(BK190:BK212)</f>
        <v>0</v>
      </c>
    </row>
    <row r="190" s="31" customFormat="true" ht="11.25" hidden="false" customHeight="false" outlineLevel="0" collapsed="false">
      <c r="A190" s="24"/>
      <c r="B190" s="25"/>
      <c r="C190" s="229" t="s">
        <v>406</v>
      </c>
      <c r="D190" s="229" t="s">
        <v>182</v>
      </c>
      <c r="E190" s="230" t="s">
        <v>2397</v>
      </c>
      <c r="F190" s="231" t="s">
        <v>2398</v>
      </c>
      <c r="G190" s="232" t="s">
        <v>2399</v>
      </c>
      <c r="H190" s="233" t="n">
        <v>240</v>
      </c>
      <c r="I190" s="234"/>
      <c r="J190" s="235" t="n">
        <f aca="false">ROUND(I190*H190,2)</f>
        <v>0</v>
      </c>
      <c r="K190" s="236"/>
      <c r="L190" s="30"/>
      <c r="M190" s="237"/>
      <c r="N190" s="238" t="s">
        <v>42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29</v>
      </c>
      <c r="AT190" s="241" t="s">
        <v>182</v>
      </c>
      <c r="AU190" s="241" t="s">
        <v>87</v>
      </c>
      <c r="AY190" s="3" t="s">
        <v>18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29</v>
      </c>
      <c r="BM190" s="241" t="s">
        <v>240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2401</v>
      </c>
      <c r="G191" s="245"/>
      <c r="H191" s="249" t="n">
        <v>240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85</v>
      </c>
      <c r="AY191" s="255" t="s">
        <v>180</v>
      </c>
    </row>
    <row r="192" s="31" customFormat="true" ht="11.25" hidden="false" customHeight="false" outlineLevel="0" collapsed="false">
      <c r="A192" s="24"/>
      <c r="B192" s="25"/>
      <c r="C192" s="256" t="s">
        <v>412</v>
      </c>
      <c r="D192" s="256" t="s">
        <v>236</v>
      </c>
      <c r="E192" s="257" t="s">
        <v>2402</v>
      </c>
      <c r="F192" s="258" t="s">
        <v>2403</v>
      </c>
      <c r="G192" s="259" t="s">
        <v>185</v>
      </c>
      <c r="H192" s="260" t="n">
        <v>550.7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2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332</v>
      </c>
      <c r="AT192" s="241" t="s">
        <v>236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29</v>
      </c>
      <c r="BM192" s="241" t="s">
        <v>2404</v>
      </c>
    </row>
    <row r="193" s="243" customFormat="true" ht="30" hidden="false" customHeight="false" outlineLevel="0" collapsed="false">
      <c r="B193" s="244"/>
      <c r="C193" s="245"/>
      <c r="D193" s="246" t="s">
        <v>188</v>
      </c>
      <c r="E193" s="247"/>
      <c r="F193" s="248" t="s">
        <v>2405</v>
      </c>
      <c r="G193" s="245"/>
      <c r="H193" s="249" t="n">
        <v>550.7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85</v>
      </c>
      <c r="AY193" s="255" t="s">
        <v>180</v>
      </c>
    </row>
    <row r="194" s="31" customFormat="true" ht="11.25" hidden="false" customHeight="false" outlineLevel="0" collapsed="false">
      <c r="A194" s="24"/>
      <c r="B194" s="25"/>
      <c r="C194" s="256" t="s">
        <v>418</v>
      </c>
      <c r="D194" s="256" t="s">
        <v>236</v>
      </c>
      <c r="E194" s="257" t="s">
        <v>2406</v>
      </c>
      <c r="F194" s="258" t="s">
        <v>2407</v>
      </c>
      <c r="G194" s="259" t="s">
        <v>356</v>
      </c>
      <c r="H194" s="260" t="n">
        <v>2670</v>
      </c>
      <c r="I194" s="261"/>
      <c r="J194" s="262" t="n">
        <f aca="false">ROUND(I194*H194,2)</f>
        <v>0</v>
      </c>
      <c r="K194" s="263"/>
      <c r="L194" s="264"/>
      <c r="M194" s="265"/>
      <c r="N194" s="266" t="s">
        <v>42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332</v>
      </c>
      <c r="AT194" s="241" t="s">
        <v>236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29</v>
      </c>
      <c r="BM194" s="241" t="s">
        <v>2408</v>
      </c>
    </row>
    <row r="195" s="243" customFormat="true" ht="30" hidden="false" customHeight="false" outlineLevel="0" collapsed="false">
      <c r="B195" s="244"/>
      <c r="C195" s="245"/>
      <c r="D195" s="246" t="s">
        <v>188</v>
      </c>
      <c r="E195" s="247"/>
      <c r="F195" s="248" t="s">
        <v>2409</v>
      </c>
      <c r="G195" s="245"/>
      <c r="H195" s="249" t="n">
        <v>1692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20.25" hidden="false" customHeight="false" outlineLevel="0" collapsed="false">
      <c r="B196" s="244"/>
      <c r="C196" s="245"/>
      <c r="D196" s="246" t="s">
        <v>188</v>
      </c>
      <c r="E196" s="247"/>
      <c r="F196" s="248" t="s">
        <v>2410</v>
      </c>
      <c r="G196" s="245"/>
      <c r="H196" s="249" t="n">
        <v>978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67" customFormat="true" ht="9.75" hidden="false" customHeight="false" outlineLevel="0" collapsed="false">
      <c r="B197" s="268"/>
      <c r="C197" s="269"/>
      <c r="D197" s="246" t="s">
        <v>188</v>
      </c>
      <c r="E197" s="270"/>
      <c r="F197" s="271" t="s">
        <v>256</v>
      </c>
      <c r="G197" s="269"/>
      <c r="H197" s="272" t="n">
        <v>2670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88</v>
      </c>
      <c r="AU197" s="278" t="s">
        <v>87</v>
      </c>
      <c r="AV197" s="267" t="s">
        <v>186</v>
      </c>
      <c r="AW197" s="267" t="s">
        <v>34</v>
      </c>
      <c r="AX197" s="267" t="s">
        <v>85</v>
      </c>
      <c r="AY197" s="278" t="s">
        <v>180</v>
      </c>
    </row>
    <row r="198" s="31" customFormat="true" ht="11.25" hidden="false" customHeight="false" outlineLevel="0" collapsed="false">
      <c r="A198" s="24"/>
      <c r="B198" s="25"/>
      <c r="C198" s="229" t="s">
        <v>423</v>
      </c>
      <c r="D198" s="229" t="s">
        <v>182</v>
      </c>
      <c r="E198" s="230" t="s">
        <v>2411</v>
      </c>
      <c r="F198" s="231" t="s">
        <v>2412</v>
      </c>
      <c r="G198" s="232" t="s">
        <v>356</v>
      </c>
      <c r="H198" s="233" t="n">
        <v>502.78</v>
      </c>
      <c r="I198" s="234"/>
      <c r="J198" s="235" t="n">
        <f aca="false">ROUND(I198*H198,2)</f>
        <v>0</v>
      </c>
      <c r="K198" s="236"/>
      <c r="L198" s="30"/>
      <c r="M198" s="237"/>
      <c r="N198" s="238" t="s">
        <v>42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29</v>
      </c>
      <c r="AT198" s="241" t="s">
        <v>182</v>
      </c>
      <c r="AU198" s="241" t="s">
        <v>87</v>
      </c>
      <c r="AY198" s="3" t="s">
        <v>18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29</v>
      </c>
      <c r="BM198" s="241" t="s">
        <v>2413</v>
      </c>
    </row>
    <row r="199" s="243" customFormat="true" ht="30" hidden="false" customHeight="false" outlineLevel="0" collapsed="false">
      <c r="B199" s="244"/>
      <c r="C199" s="245"/>
      <c r="D199" s="246" t="s">
        <v>188</v>
      </c>
      <c r="E199" s="247"/>
      <c r="F199" s="248" t="s">
        <v>2414</v>
      </c>
      <c r="G199" s="245"/>
      <c r="H199" s="249" t="n">
        <v>502.78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85</v>
      </c>
      <c r="AY199" s="255" t="s">
        <v>180</v>
      </c>
    </row>
    <row r="200" s="31" customFormat="true" ht="11.25" hidden="false" customHeight="false" outlineLevel="0" collapsed="false">
      <c r="A200" s="24"/>
      <c r="B200" s="25"/>
      <c r="C200" s="229" t="s">
        <v>428</v>
      </c>
      <c r="D200" s="229" t="s">
        <v>182</v>
      </c>
      <c r="E200" s="230" t="s">
        <v>2415</v>
      </c>
      <c r="F200" s="231" t="s">
        <v>2416</v>
      </c>
      <c r="G200" s="232" t="s">
        <v>356</v>
      </c>
      <c r="H200" s="233" t="n">
        <v>96</v>
      </c>
      <c r="I200" s="234"/>
      <c r="J200" s="235" t="n">
        <f aca="false">ROUND(I200*H200,2)</f>
        <v>0</v>
      </c>
      <c r="K200" s="236"/>
      <c r="L200" s="30"/>
      <c r="M200" s="237"/>
      <c r="N200" s="238" t="s">
        <v>42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29</v>
      </c>
      <c r="AT200" s="241" t="s">
        <v>182</v>
      </c>
      <c r="AU200" s="241" t="s">
        <v>87</v>
      </c>
      <c r="AY200" s="3" t="s">
        <v>18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29</v>
      </c>
      <c r="BM200" s="241" t="s">
        <v>2417</v>
      </c>
    </row>
    <row r="201" s="243" customFormat="true" ht="9.75" hidden="false" customHeight="false" outlineLevel="0" collapsed="false">
      <c r="B201" s="244"/>
      <c r="C201" s="245"/>
      <c r="D201" s="246" t="s">
        <v>188</v>
      </c>
      <c r="E201" s="247"/>
      <c r="F201" s="248" t="s">
        <v>2418</v>
      </c>
      <c r="G201" s="245"/>
      <c r="H201" s="249" t="n">
        <v>9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88</v>
      </c>
      <c r="AU201" s="255" t="s">
        <v>87</v>
      </c>
      <c r="AV201" s="243" t="s">
        <v>87</v>
      </c>
      <c r="AW201" s="243" t="s">
        <v>34</v>
      </c>
      <c r="AX201" s="243" t="s">
        <v>85</v>
      </c>
      <c r="AY201" s="255" t="s">
        <v>180</v>
      </c>
    </row>
    <row r="202" s="31" customFormat="true" ht="11.25" hidden="false" customHeight="false" outlineLevel="0" collapsed="false">
      <c r="A202" s="24"/>
      <c r="B202" s="25"/>
      <c r="C202" s="229" t="s">
        <v>432</v>
      </c>
      <c r="D202" s="229" t="s">
        <v>182</v>
      </c>
      <c r="E202" s="230" t="s">
        <v>2419</v>
      </c>
      <c r="F202" s="231" t="s">
        <v>2420</v>
      </c>
      <c r="G202" s="232" t="s">
        <v>244</v>
      </c>
      <c r="H202" s="233" t="n">
        <v>5</v>
      </c>
      <c r="I202" s="234"/>
      <c r="J202" s="235" t="n">
        <f aca="false">ROUND(I202*H202,2)</f>
        <v>0</v>
      </c>
      <c r="K202" s="236"/>
      <c r="L202" s="30"/>
      <c r="M202" s="237"/>
      <c r="N202" s="238" t="s">
        <v>42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29</v>
      </c>
      <c r="AT202" s="241" t="s">
        <v>182</v>
      </c>
      <c r="AU202" s="241" t="s">
        <v>87</v>
      </c>
      <c r="AY202" s="3" t="s">
        <v>18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29</v>
      </c>
      <c r="BM202" s="241" t="s">
        <v>2421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7"/>
      <c r="F203" s="248" t="s">
        <v>202</v>
      </c>
      <c r="G203" s="245"/>
      <c r="H203" s="249" t="n">
        <v>5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4</v>
      </c>
      <c r="AX203" s="243" t="s">
        <v>85</v>
      </c>
      <c r="AY203" s="255" t="s">
        <v>180</v>
      </c>
    </row>
    <row r="204" s="31" customFormat="true" ht="11.25" hidden="false" customHeight="false" outlineLevel="0" collapsed="false">
      <c r="A204" s="24"/>
      <c r="B204" s="25"/>
      <c r="C204" s="229" t="s">
        <v>438</v>
      </c>
      <c r="D204" s="229" t="s">
        <v>182</v>
      </c>
      <c r="E204" s="230" t="s">
        <v>2422</v>
      </c>
      <c r="F204" s="231" t="s">
        <v>2423</v>
      </c>
      <c r="G204" s="232" t="s">
        <v>244</v>
      </c>
      <c r="H204" s="233" t="n">
        <v>1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29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29</v>
      </c>
      <c r="BM204" s="241" t="s">
        <v>2424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85</v>
      </c>
      <c r="G205" s="245"/>
      <c r="H205" s="249" t="n">
        <v>1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85</v>
      </c>
      <c r="AY205" s="255" t="s">
        <v>180</v>
      </c>
    </row>
    <row r="206" s="31" customFormat="true" ht="11.25" hidden="false" customHeight="false" outlineLevel="0" collapsed="false">
      <c r="A206" s="24"/>
      <c r="B206" s="25"/>
      <c r="C206" s="229" t="s">
        <v>445</v>
      </c>
      <c r="D206" s="229" t="s">
        <v>182</v>
      </c>
      <c r="E206" s="230" t="s">
        <v>2425</v>
      </c>
      <c r="F206" s="231" t="s">
        <v>2426</v>
      </c>
      <c r="G206" s="232" t="s">
        <v>185</v>
      </c>
      <c r="H206" s="233" t="n">
        <v>12</v>
      </c>
      <c r="I206" s="234"/>
      <c r="J206" s="235" t="n">
        <f aca="false">ROUND(I206*H206,2)</f>
        <v>0</v>
      </c>
      <c r="K206" s="236"/>
      <c r="L206" s="30"/>
      <c r="M206" s="237"/>
      <c r="N206" s="238" t="s">
        <v>42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29</v>
      </c>
      <c r="AT206" s="241" t="s">
        <v>182</v>
      </c>
      <c r="AU206" s="241" t="s">
        <v>87</v>
      </c>
      <c r="AY206" s="3" t="s">
        <v>18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5</v>
      </c>
      <c r="BK206" s="242" t="n">
        <f aca="false">ROUND(I206*H206,2)</f>
        <v>0</v>
      </c>
      <c r="BL206" s="3" t="s">
        <v>129</v>
      </c>
      <c r="BM206" s="241" t="s">
        <v>2427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2428</v>
      </c>
      <c r="G207" s="245"/>
      <c r="H207" s="249" t="n">
        <v>1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85</v>
      </c>
      <c r="AY207" s="255" t="s">
        <v>180</v>
      </c>
    </row>
    <row r="208" s="31" customFormat="true" ht="11.25" hidden="false" customHeight="false" outlineLevel="0" collapsed="false">
      <c r="A208" s="24"/>
      <c r="B208" s="25"/>
      <c r="C208" s="229" t="s">
        <v>452</v>
      </c>
      <c r="D208" s="229" t="s">
        <v>182</v>
      </c>
      <c r="E208" s="230" t="s">
        <v>2429</v>
      </c>
      <c r="F208" s="231" t="s">
        <v>2430</v>
      </c>
      <c r="G208" s="232" t="s">
        <v>196</v>
      </c>
      <c r="H208" s="233" t="n">
        <v>52</v>
      </c>
      <c r="I208" s="234"/>
      <c r="J208" s="235" t="n">
        <f aca="false">ROUND(I208*H208,2)</f>
        <v>0</v>
      </c>
      <c r="K208" s="236"/>
      <c r="L208" s="30"/>
      <c r="M208" s="237"/>
      <c r="N208" s="238" t="s">
        <v>42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29</v>
      </c>
      <c r="AT208" s="241" t="s">
        <v>182</v>
      </c>
      <c r="AU208" s="241" t="s">
        <v>87</v>
      </c>
      <c r="AY208" s="3" t="s">
        <v>18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29</v>
      </c>
      <c r="BM208" s="241" t="s">
        <v>2431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2432</v>
      </c>
      <c r="G209" s="245"/>
      <c r="H209" s="249" t="n">
        <v>52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85</v>
      </c>
      <c r="AY209" s="255" t="s">
        <v>180</v>
      </c>
    </row>
    <row r="210" s="31" customFormat="true" ht="22.5" hidden="false" customHeight="false" outlineLevel="0" collapsed="false">
      <c r="A210" s="24"/>
      <c r="B210" s="25"/>
      <c r="C210" s="229" t="s">
        <v>804</v>
      </c>
      <c r="D210" s="229" t="s">
        <v>182</v>
      </c>
      <c r="E210" s="230" t="s">
        <v>2433</v>
      </c>
      <c r="F210" s="231" t="s">
        <v>2434</v>
      </c>
      <c r="G210" s="232" t="s">
        <v>356</v>
      </c>
      <c r="H210" s="233" t="n">
        <v>2760</v>
      </c>
      <c r="I210" s="234"/>
      <c r="J210" s="235" t="n">
        <f aca="false">ROUND(I210*H210,2)</f>
        <v>0</v>
      </c>
      <c r="K210" s="236"/>
      <c r="L210" s="30"/>
      <c r="M210" s="237"/>
      <c r="N210" s="238" t="s">
        <v>42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9</v>
      </c>
      <c r="AT210" s="241" t="s">
        <v>182</v>
      </c>
      <c r="AU210" s="241" t="s">
        <v>87</v>
      </c>
      <c r="AY210" s="3" t="s">
        <v>18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29</v>
      </c>
      <c r="BM210" s="241" t="s">
        <v>2435</v>
      </c>
    </row>
    <row r="211" s="243" customFormat="true" ht="9.75" hidden="false" customHeight="false" outlineLevel="0" collapsed="false">
      <c r="B211" s="244"/>
      <c r="C211" s="245"/>
      <c r="D211" s="246" t="s">
        <v>188</v>
      </c>
      <c r="E211" s="247"/>
      <c r="F211" s="248" t="s">
        <v>2436</v>
      </c>
      <c r="G211" s="245"/>
      <c r="H211" s="249" t="n">
        <v>2760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88</v>
      </c>
      <c r="AU211" s="255" t="s">
        <v>87</v>
      </c>
      <c r="AV211" s="243" t="s">
        <v>87</v>
      </c>
      <c r="AW211" s="243" t="s">
        <v>34</v>
      </c>
      <c r="AX211" s="243" t="s">
        <v>85</v>
      </c>
      <c r="AY211" s="255" t="s">
        <v>180</v>
      </c>
    </row>
    <row r="212" s="31" customFormat="true" ht="22.5" hidden="false" customHeight="false" outlineLevel="0" collapsed="false">
      <c r="A212" s="24"/>
      <c r="B212" s="25"/>
      <c r="C212" s="229" t="s">
        <v>809</v>
      </c>
      <c r="D212" s="229" t="s">
        <v>182</v>
      </c>
      <c r="E212" s="230" t="s">
        <v>2437</v>
      </c>
      <c r="F212" s="231" t="s">
        <v>2438</v>
      </c>
      <c r="G212" s="232" t="s">
        <v>338</v>
      </c>
      <c r="H212" s="279"/>
      <c r="I212" s="234"/>
      <c r="J212" s="235" t="n">
        <f aca="false">ROUND(I212*H212,2)</f>
        <v>0</v>
      </c>
      <c r="K212" s="236"/>
      <c r="L212" s="30"/>
      <c r="M212" s="280"/>
      <c r="N212" s="281" t="s">
        <v>42</v>
      </c>
      <c r="O212" s="282"/>
      <c r="P212" s="283" t="n">
        <f aca="false">O212*H212</f>
        <v>0</v>
      </c>
      <c r="Q212" s="283" t="n">
        <v>0</v>
      </c>
      <c r="R212" s="283" t="n">
        <f aca="false">Q212*H212</f>
        <v>0</v>
      </c>
      <c r="S212" s="283" t="n">
        <v>0</v>
      </c>
      <c r="T212" s="28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29</v>
      </c>
      <c r="AT212" s="241" t="s">
        <v>182</v>
      </c>
      <c r="AU212" s="241" t="s">
        <v>87</v>
      </c>
      <c r="AY212" s="3" t="s">
        <v>18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29</v>
      </c>
      <c r="BM212" s="241" t="s">
        <v>2439</v>
      </c>
    </row>
    <row r="213" s="31" customFormat="true" ht="9.75" hidden="false" customHeight="fals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v7DLAndowyCy9tFqWBjLL8vqzkwhIBEWUW3Yc/htBwzF2aUz+iHZ6cz0YpXiVbNY6vP7U8faqRNtA6MwEvupNQ==" saltValue="fDrzqWl1Tfzr018J3NM4HdiexTyS11wVvuzB98DhJmDi3UmCYRuQh1T/vCyAkZSJoQfehe7vWpccxmhgcff+EA==" spinCount="100000" sheet="true" objects="true" scenarios="true" formatColumns="false" formatRows="false" autoFilter="false"/>
  <autoFilter ref="C120:K21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55:50Z</dcterms:created>
  <dc:creator>Miroslav Šturc</dc:creator>
  <dc:description/>
  <dc:language>en-US</dc:language>
  <cp:lastModifiedBy>Mirros</cp:lastModifiedBy>
  <dcterms:modified xsi:type="dcterms:W3CDTF">2021-02-18T14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