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38a-2020 - Výstavba poloz..." sheetId="2" state="visible" r:id="rId3"/>
  </sheets>
  <definedNames>
    <definedName function="false" hidden="false" localSheetId="1" name="_xlnm.Print_Area" vbProcedure="false">'38a-2020 - Výstavba poloz...'!$C$4:$J$76,'38a-2020 - Výstavba poloz...'!$C$82:$J$107,'38a-2020 - Výstavba poloz...'!$C$113:$K$207</definedName>
    <definedName function="false" hidden="false" localSheetId="1" name="_xlnm.Print_Titles" vbProcedure="false">'38a-2020 - Výstavba poloz...'!$125:$125</definedName>
    <definedName function="false" hidden="true" localSheetId="1" name="_xlnm._FilterDatabase" vbProcedure="false">'38a-2020 - Výstavba poloz...'!$C$125:$K$20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8" uniqueCount="260">
  <si>
    <t xml:space="preserve">Export Komplet</t>
  </si>
  <si>
    <t xml:space="preserve">2.0</t>
  </si>
  <si>
    <t xml:space="preserve">ZAMOK</t>
  </si>
  <si>
    <t xml:space="preserve">False</t>
  </si>
  <si>
    <t xml:space="preserve">{234583b2-35b0-499c-a685-76fcb8e6a0a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8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polozapuštěných kontejnérů na tříděný a komunální odpad v městě Cheb Riegrovaul.</t>
  </si>
  <si>
    <t xml:space="preserve">KSO:</t>
  </si>
  <si>
    <t xml:space="preserve">CC-CZ:</t>
  </si>
  <si>
    <t xml:space="preserve">Místo:</t>
  </si>
  <si>
    <t xml:space="preserve">Cheb ,Riegrova ul.</t>
  </si>
  <si>
    <t xml:space="preserve">Datum:</t>
  </si>
  <si>
    <t xml:space="preserve">8. 11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25688553</t>
  </si>
  <si>
    <t xml:space="preserve">ELECTOSUN,s.r.o.</t>
  </si>
  <si>
    <t xml:space="preserve">CZ25688553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8a-2020</t>
  </si>
  <si>
    <t xml:space="preserve">STA</t>
  </si>
  <si>
    <t xml:space="preserve">1</t>
  </si>
  <si>
    <t xml:space="preserve">{a5f343be-6c81-49b6-af57-c46637b6b679}</t>
  </si>
  <si>
    <t xml:space="preserve">2</t>
  </si>
  <si>
    <t xml:space="preserve">KRYCÍ LIST SOUPISU PRACÍ</t>
  </si>
  <si>
    <t xml:space="preserve">Objekt:</t>
  </si>
  <si>
    <t xml:space="preserve">38a-2020 - Výstavba polozapuštěných kontejnérů na tříděný a komunální odpad v městě Cheb Riegrovaul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7</t>
  </si>
  <si>
    <t xml:space="preserve">K</t>
  </si>
  <si>
    <t xml:space="preserve">113201111</t>
  </si>
  <si>
    <t xml:space="preserve">Vytrhání obrub  s vybouráním lože, s přemístěním hmot na skládku na vzdálenost do 3 m nebo s naložením na dopravní prostředek chodníkových ležatých</t>
  </si>
  <si>
    <t xml:space="preserve">m</t>
  </si>
  <si>
    <t xml:space="preserve">4</t>
  </si>
  <si>
    <t xml:space="preserve">-404116299</t>
  </si>
  <si>
    <t xml:space="preserve">VV</t>
  </si>
  <si>
    <t xml:space="preserve">10</t>
  </si>
  <si>
    <t xml:space="preserve">Součet</t>
  </si>
  <si>
    <t xml:space="preserve">121151103</t>
  </si>
  <si>
    <t xml:space="preserve">Sejmutí ornice strojně při souvislé ploše do 100 m2, tl. vrstvy do 200 mm</t>
  </si>
  <si>
    <t xml:space="preserve">m2</t>
  </si>
  <si>
    <t xml:space="preserve">-1585784357</t>
  </si>
  <si>
    <t xml:space="preserve">12*4</t>
  </si>
  <si>
    <t xml:space="preserve">6</t>
  </si>
  <si>
    <t xml:space="preserve">122351103</t>
  </si>
  <si>
    <t xml:space="preserve">Odkopávky a prokopávky nezapažené strojně v hornině třídy těžitelnosti II skupiny 4 přes 50 do 100 m3</t>
  </si>
  <si>
    <t xml:space="preserve">m3</t>
  </si>
  <si>
    <t xml:space="preserve">1882994612</t>
  </si>
  <si>
    <t xml:space="preserve">12*4*2</t>
  </si>
  <si>
    <t xml:space="preserve">7</t>
  </si>
  <si>
    <t xml:space="preserve">151201101</t>
  </si>
  <si>
    <t xml:space="preserve">Zřízení pažení a rozepření stěn rýh pro podzemní vedení zátažné, hloubky do 2 m</t>
  </si>
  <si>
    <t xml:space="preserve">-1738931940</t>
  </si>
  <si>
    <t xml:space="preserve">2*(12*2)+2*(4*2)</t>
  </si>
  <si>
    <t xml:space="preserve">8</t>
  </si>
  <si>
    <t xml:space="preserve">151201111</t>
  </si>
  <si>
    <t xml:space="preserve">Odstranění pažení a rozepření stěn rýh pro podzemní vedení s uložením materiálu na vzdálenost do 3 m od kraje výkopu zátažné, hloubky do 2 m</t>
  </si>
  <si>
    <t xml:space="preserve">2066480241</t>
  </si>
  <si>
    <t xml:space="preserve">9</t>
  </si>
  <si>
    <t xml:space="preserve">161151113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-958697759</t>
  </si>
  <si>
    <t xml:space="preserve">96-2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938513341</t>
  </si>
  <si>
    <t xml:space="preserve">71</t>
  </si>
  <si>
    <t xml:space="preserve">11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844313033</t>
  </si>
  <si>
    <t xml:space="preserve">71*5</t>
  </si>
  <si>
    <t xml:space="preserve">27</t>
  </si>
  <si>
    <t xml:space="preserve">174152101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-812525303</t>
  </si>
  <si>
    <t xml:space="preserve">12*4*2-25</t>
  </si>
  <si>
    <t xml:space="preserve">13</t>
  </si>
  <si>
    <t xml:space="preserve">181311104</t>
  </si>
  <si>
    <t xml:space="preserve">Rozprostření a urovnání ornice v rovině nebo ve svahu sklonu do 1:5 ručně při souvislé ploše, tl. vrstvy přes 200 do 250 mm</t>
  </si>
  <si>
    <t xml:space="preserve">1958521191</t>
  </si>
  <si>
    <t xml:space="preserve">(12+8)*1,5</t>
  </si>
  <si>
    <t xml:space="preserve">12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964622550</t>
  </si>
  <si>
    <t xml:space="preserve">Zakládání</t>
  </si>
  <si>
    <t xml:space="preserve">14</t>
  </si>
  <si>
    <t xml:space="preserve">213311113</t>
  </si>
  <si>
    <t xml:space="preserve">Polštáře zhutněné pod základy  z kameniva hrubého drceného, frakce 16 - 63 mm</t>
  </si>
  <si>
    <t xml:space="preserve">22349240</t>
  </si>
  <si>
    <t xml:space="preserve">12*4*0,15</t>
  </si>
  <si>
    <t xml:space="preserve">273313711</t>
  </si>
  <si>
    <t xml:space="preserve">Základy z betonu prostého desky z betonu kamenem neprokládaného tř. C 20/25</t>
  </si>
  <si>
    <t xml:space="preserve">1680831531</t>
  </si>
  <si>
    <t xml:space="preserve">1,6*16*0,2*4</t>
  </si>
  <si>
    <t xml:space="preserve">16</t>
  </si>
  <si>
    <t xml:space="preserve">279113132</t>
  </si>
  <si>
    <t xml:space="preserve">Základové zdi z tvárnic ztraceného bednění včetně výplně z betonu  bez zvláštních nároků na vliv prostředí třídy C 16/20, tloušťky zdiva přes 150 do 200 mm</t>
  </si>
  <si>
    <t xml:space="preserve">-1562512294</t>
  </si>
  <si>
    <t xml:space="preserve">2,6*4*0,2</t>
  </si>
  <si>
    <t xml:space="preserve">3</t>
  </si>
  <si>
    <t xml:space="preserve">Svislé a kompletní konstrukce</t>
  </si>
  <si>
    <t xml:space="preserve">20</t>
  </si>
  <si>
    <t xml:space="preserve">339921131</t>
  </si>
  <si>
    <t xml:space="preserve">Osazování palisád  betonových v řadě se zabetonováním výšky palisády do 500 mm</t>
  </si>
  <si>
    <t xml:space="preserve">177682102</t>
  </si>
  <si>
    <t xml:space="preserve">2,6+9,5+2,6 " Obvod </t>
  </si>
  <si>
    <t xml:space="preserve">5*2,6 " příčně</t>
  </si>
  <si>
    <t xml:space="preserve">M</t>
  </si>
  <si>
    <t xml:space="preserve">BET.P60U01</t>
  </si>
  <si>
    <t xml:space="preserve">BEST-PALISÁDA URIKO betonová přírodní 16X16X60cm</t>
  </si>
  <si>
    <t xml:space="preserve">kus</t>
  </si>
  <si>
    <t xml:space="preserve">289605438</t>
  </si>
  <si>
    <t xml:space="preserve">28/0,16</t>
  </si>
  <si>
    <t xml:space="preserve">5</t>
  </si>
  <si>
    <t xml:space="preserve">Komunikace pozemní</t>
  </si>
  <si>
    <t xml:space="preserve">22</t>
  </si>
  <si>
    <t xml:space="preserve">564211111</t>
  </si>
  <si>
    <t xml:space="preserve">Podklad nebo podsyp ze štěrkopísku ŠP  s rozprostřením, vlhčením a zhutněním, po zhutnění tl. 50 mm</t>
  </si>
  <si>
    <t xml:space="preserve">-1194153059</t>
  </si>
  <si>
    <t xml:space="preserve">23</t>
  </si>
  <si>
    <t xml:space="preserve">564871111</t>
  </si>
  <si>
    <t xml:space="preserve">Podklad ze štěrkodrti ŠD  s rozprostřením a zhutněním, po zhutnění tl. 250 mm</t>
  </si>
  <si>
    <t xml:space="preserve">1500133324</t>
  </si>
  <si>
    <t xml:space="preserve">25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136467427</t>
  </si>
  <si>
    <t xml:space="preserve">26</t>
  </si>
  <si>
    <t xml:space="preserve">BET.K06C01</t>
  </si>
  <si>
    <t xml:space="preserve">dlažba BEST-KLASIKO 20x10x6cm přírodní</t>
  </si>
  <si>
    <t xml:space="preserve">2097882543</t>
  </si>
  <si>
    <t xml:space="preserve">25*1,1</t>
  </si>
  <si>
    <t xml:space="preserve">Ostatní konstrukce a práce, bourání</t>
  </si>
  <si>
    <t xml:space="preserve">1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012737608</t>
  </si>
  <si>
    <t xml:space="preserve">19</t>
  </si>
  <si>
    <t xml:space="preserve">59217017</t>
  </si>
  <si>
    <t xml:space="preserve">obrubník betonový chodníkový 1000x100x250mm</t>
  </si>
  <si>
    <t xml:space="preserve">219809724</t>
  </si>
  <si>
    <t xml:space="preserve">24</t>
  </si>
  <si>
    <t xml:space="preserve">919726121</t>
  </si>
  <si>
    <t xml:space="preserve">Geotextilie netkaná pro ochranu, separaci nebo filtraci měrná hmotnost do 200 g/m2</t>
  </si>
  <si>
    <t xml:space="preserve">1276539143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20001000</t>
  </si>
  <si>
    <t xml:space="preserve">kpl</t>
  </si>
  <si>
    <t xml:space="preserve">1024</t>
  </si>
  <si>
    <t xml:space="preserve">-2011376502</t>
  </si>
  <si>
    <t xml:space="preserve">VRN3</t>
  </si>
  <si>
    <t xml:space="preserve">Zařízení staveniště</t>
  </si>
  <si>
    <t xml:space="preserve">030001000</t>
  </si>
  <si>
    <t xml:space="preserve">282728396</t>
  </si>
  <si>
    <t xml:space="preserve">VRN4</t>
  </si>
  <si>
    <t xml:space="preserve">Inženýrská činnost</t>
  </si>
  <si>
    <t xml:space="preserve">040001000</t>
  </si>
  <si>
    <t xml:space="preserve">1250519388</t>
  </si>
  <si>
    <t xml:space="preserve">30</t>
  </si>
  <si>
    <t xml:space="preserve">IP 01</t>
  </si>
  <si>
    <t xml:space="preserve">MOLOK DOMINO -obdelníkový půdorys</t>
  </si>
  <si>
    <t xml:space="preserve">8208558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8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polozapuštěných kontejnérů na tříděný a komunální odpad v městě Cheb Riegrovaul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 ,Riegrova ul.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11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ELECTOSUN,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37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38a-2020 - Výstavba poloz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38a-2020 - Výstavba poloz...'!P126</f>
        <v>0</v>
      </c>
      <c r="AV95" s="111" t="n">
        <f aca="false">'38a-2020 - Výstavba poloz...'!J33</f>
        <v>0</v>
      </c>
      <c r="AW95" s="111" t="n">
        <f aca="false">'38a-2020 - Výstavba poloz...'!J34</f>
        <v>0</v>
      </c>
      <c r="AX95" s="111" t="n">
        <f aca="false">'38a-2020 - Výstavba poloz...'!J35</f>
        <v>0</v>
      </c>
      <c r="AY95" s="111" t="n">
        <f aca="false">'38a-2020 - Výstavba poloz...'!J36</f>
        <v>0</v>
      </c>
      <c r="AZ95" s="111" t="n">
        <f aca="false">'38a-2020 - Výstavba poloz...'!F33</f>
        <v>0</v>
      </c>
      <c r="BA95" s="111" t="n">
        <f aca="false">'38a-2020 - Výstavba poloz...'!F34</f>
        <v>0</v>
      </c>
      <c r="BB95" s="111" t="n">
        <f aca="false">'38a-2020 - Výstavba poloz...'!F35</f>
        <v>0</v>
      </c>
      <c r="BC95" s="111" t="n">
        <f aca="false">'38a-2020 - Výstavba poloz...'!F36</f>
        <v>0</v>
      </c>
      <c r="BD95" s="113" t="n">
        <f aca="false">'38a-2020 - Výstavba poloz...'!F37</f>
        <v>0</v>
      </c>
      <c r="BT95" s="115" t="s">
        <v>83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jhV/5x/iwwyP0wCrG/VWiURAlSjyo3R++QynYyjvyTPW+FVT86AH8A66peZhlbN43Qr+FcgoBB7K9w40QBkp5A==" saltValue="8K+8xeTDSR42gq/ZjqwjA8k63oasxQ5QCL1mBg26fHrFpCU6KxA3gev1J9tVsrGFjPA5mQVE1F67qkXJaC/AN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8a-2020 - Výstavba pol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5</v>
      </c>
    </row>
    <row r="4" customFormat="false" ht="24.75" hidden="false" customHeight="true" outlineLevel="0" collapsed="false">
      <c r="B4" s="6"/>
      <c r="D4" s="120" t="s">
        <v>86</v>
      </c>
      <c r="L4" s="6"/>
      <c r="M4" s="12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23.25" hidden="false" customHeight="true" outlineLevel="0" collapsed="false">
      <c r="B7" s="6"/>
      <c r="E7" s="123" t="str">
        <f aca="false">'Rekapitulace stavby'!K6</f>
        <v>Výstavba polozapuštěných kontejnérů na tříděný a komunální odpad v městě Cheb Riegrovaul.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7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5" t="s">
        <v>88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8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7" t="s">
        <v>26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7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9</v>
      </c>
      <c r="E20" s="24"/>
      <c r="F20" s="24"/>
      <c r="G20" s="24"/>
      <c r="H20" s="24"/>
      <c r="I20" s="127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7" t="s">
        <v>26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1</v>
      </c>
      <c r="E23" s="24"/>
      <c r="F23" s="24"/>
      <c r="G23" s="24"/>
      <c r="H23" s="24"/>
      <c r="I23" s="127" t="s">
        <v>24</v>
      </c>
      <c r="J23" s="126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">
        <v>33</v>
      </c>
      <c r="F24" s="24"/>
      <c r="G24" s="24"/>
      <c r="H24" s="24"/>
      <c r="I24" s="127" t="s">
        <v>26</v>
      </c>
      <c r="J24" s="126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5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124"/>
      <c r="J30" s="139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1" t="s">
        <v>37</v>
      </c>
      <c r="J32" s="140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40</v>
      </c>
      <c r="E33" s="122" t="s">
        <v>41</v>
      </c>
      <c r="F33" s="143" t="n">
        <f aca="false">ROUND((SUM(BE126:BE207)),  2)</f>
        <v>0</v>
      </c>
      <c r="G33" s="24"/>
      <c r="H33" s="24"/>
      <c r="I33" s="144" t="n">
        <v>0.21</v>
      </c>
      <c r="J33" s="143" t="n">
        <f aca="false">ROUND(((SUM(BE126:BE2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2" t="s">
        <v>42</v>
      </c>
      <c r="F34" s="143" t="n">
        <f aca="false">ROUND((SUM(BF126:BF207)),  2)</f>
        <v>0</v>
      </c>
      <c r="G34" s="24"/>
      <c r="H34" s="24"/>
      <c r="I34" s="144" t="n">
        <v>0.15</v>
      </c>
      <c r="J34" s="143" t="n">
        <f aca="false">ROUND(((SUM(BF126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2" t="s">
        <v>43</v>
      </c>
      <c r="F35" s="143" t="n">
        <f aca="false">ROUND((SUM(BG126:BG20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2" t="s">
        <v>44</v>
      </c>
      <c r="F36" s="143" t="n">
        <f aca="false">ROUND((SUM(BH126:BH207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2" t="s">
        <v>45</v>
      </c>
      <c r="F37" s="143" t="n">
        <f aca="false">ROUND((SUM(BI126:BI20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3" t="s">
        <v>49</v>
      </c>
      <c r="E50" s="154"/>
      <c r="F50" s="154"/>
      <c r="G50" s="153" t="s">
        <v>50</v>
      </c>
      <c r="H50" s="154"/>
      <c r="I50" s="155"/>
      <c r="J50" s="154"/>
      <c r="K50" s="15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6" t="s">
        <v>51</v>
      </c>
      <c r="E61" s="157"/>
      <c r="F61" s="158" t="s">
        <v>52</v>
      </c>
      <c r="G61" s="156" t="s">
        <v>51</v>
      </c>
      <c r="H61" s="157"/>
      <c r="I61" s="159"/>
      <c r="J61" s="160" t="s">
        <v>52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3" t="s">
        <v>53</v>
      </c>
      <c r="E65" s="161"/>
      <c r="F65" s="161"/>
      <c r="G65" s="153" t="s">
        <v>54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6" t="s">
        <v>51</v>
      </c>
      <c r="E76" s="157"/>
      <c r="F76" s="158" t="s">
        <v>52</v>
      </c>
      <c r="G76" s="156" t="s">
        <v>51</v>
      </c>
      <c r="H76" s="157"/>
      <c r="I76" s="159"/>
      <c r="J76" s="160" t="s">
        <v>52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Výstavba polozapuštěných kontejnérů na tříděný a komunální odpad v městě Cheb Riegrovaul.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38a-2020 - Výstavba polozapuštěných kontejnérů na tříděný a komunální odpad v městě Cheb Riegrovaul.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 ,Riegrova ul.</v>
      </c>
      <c r="G89" s="26"/>
      <c r="H89" s="26"/>
      <c r="I89" s="127" t="s">
        <v>21</v>
      </c>
      <c r="J89" s="170" t="str">
        <f aca="false">IF(J12="","",J12)</f>
        <v>8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7" t="s">
        <v>29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1</v>
      </c>
      <c r="J92" s="171" t="str">
        <f aca="false">E24</f>
        <v>ELECTOSUN,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90</v>
      </c>
      <c r="D94" s="173"/>
      <c r="E94" s="173"/>
      <c r="F94" s="173"/>
      <c r="G94" s="173"/>
      <c r="H94" s="173"/>
      <c r="I94" s="174"/>
      <c r="J94" s="175" t="s">
        <v>9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92</v>
      </c>
      <c r="D96" s="26"/>
      <c r="E96" s="26"/>
      <c r="F96" s="26"/>
      <c r="G96" s="26"/>
      <c r="H96" s="26"/>
      <c r="I96" s="124"/>
      <c r="J96" s="17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78" customFormat="true" ht="24.75" hidden="false" customHeight="true" outlineLevel="0" collapsed="false">
      <c r="B97" s="179"/>
      <c r="C97" s="180"/>
      <c r="D97" s="181" t="s">
        <v>94</v>
      </c>
      <c r="E97" s="182"/>
      <c r="F97" s="182"/>
      <c r="G97" s="182"/>
      <c r="H97" s="182"/>
      <c r="I97" s="183"/>
      <c r="J97" s="184" t="n">
        <f aca="false">J127</f>
        <v>0</v>
      </c>
      <c r="K97" s="180"/>
      <c r="L97" s="185"/>
    </row>
    <row r="98" s="186" customFormat="true" ht="19.5" hidden="false" customHeight="true" outlineLevel="0" collapsed="false">
      <c r="B98" s="187"/>
      <c r="C98" s="188"/>
      <c r="D98" s="189" t="s">
        <v>95</v>
      </c>
      <c r="E98" s="190"/>
      <c r="F98" s="190"/>
      <c r="G98" s="190"/>
      <c r="H98" s="190"/>
      <c r="I98" s="191"/>
      <c r="J98" s="192" t="n">
        <f aca="false">J128</f>
        <v>0</v>
      </c>
      <c r="K98" s="188"/>
      <c r="L98" s="193"/>
    </row>
    <row r="99" s="186" customFormat="true" ht="19.5" hidden="false" customHeight="true" outlineLevel="0" collapsed="false">
      <c r="B99" s="187"/>
      <c r="C99" s="188"/>
      <c r="D99" s="189" t="s">
        <v>96</v>
      </c>
      <c r="E99" s="190"/>
      <c r="F99" s="190"/>
      <c r="G99" s="190"/>
      <c r="H99" s="190"/>
      <c r="I99" s="191"/>
      <c r="J99" s="192" t="n">
        <f aca="false">J162</f>
        <v>0</v>
      </c>
      <c r="K99" s="188"/>
      <c r="L99" s="193"/>
    </row>
    <row r="100" s="186" customFormat="true" ht="19.5" hidden="false" customHeight="true" outlineLevel="0" collapsed="false">
      <c r="B100" s="187"/>
      <c r="C100" s="188"/>
      <c r="D100" s="189" t="s">
        <v>97</v>
      </c>
      <c r="E100" s="190"/>
      <c r="F100" s="190"/>
      <c r="G100" s="190"/>
      <c r="H100" s="190"/>
      <c r="I100" s="191"/>
      <c r="J100" s="192" t="n">
        <f aca="false">J173</f>
        <v>0</v>
      </c>
      <c r="K100" s="188"/>
      <c r="L100" s="193"/>
    </row>
    <row r="101" s="186" customFormat="true" ht="19.5" hidden="false" customHeight="true" outlineLevel="0" collapsed="false">
      <c r="B101" s="187"/>
      <c r="C101" s="188"/>
      <c r="D101" s="189" t="s">
        <v>98</v>
      </c>
      <c r="E101" s="190"/>
      <c r="F101" s="190"/>
      <c r="G101" s="190"/>
      <c r="H101" s="190"/>
      <c r="I101" s="191"/>
      <c r="J101" s="192" t="n">
        <f aca="false">J181</f>
        <v>0</v>
      </c>
      <c r="K101" s="188"/>
      <c r="L101" s="193"/>
    </row>
    <row r="102" s="186" customFormat="true" ht="19.5" hidden="false" customHeight="true" outlineLevel="0" collapsed="false">
      <c r="B102" s="187"/>
      <c r="C102" s="188"/>
      <c r="D102" s="189" t="s">
        <v>99</v>
      </c>
      <c r="E102" s="190"/>
      <c r="F102" s="190"/>
      <c r="G102" s="190"/>
      <c r="H102" s="190"/>
      <c r="I102" s="191"/>
      <c r="J102" s="192" t="n">
        <f aca="false">J194</f>
        <v>0</v>
      </c>
      <c r="K102" s="188"/>
      <c r="L102" s="193"/>
    </row>
    <row r="103" s="178" customFormat="true" ht="24.75" hidden="false" customHeight="true" outlineLevel="0" collapsed="false">
      <c r="B103" s="179"/>
      <c r="C103" s="180"/>
      <c r="D103" s="181" t="s">
        <v>100</v>
      </c>
      <c r="E103" s="182"/>
      <c r="F103" s="182"/>
      <c r="G103" s="182"/>
      <c r="H103" s="182"/>
      <c r="I103" s="183"/>
      <c r="J103" s="184" t="n">
        <f aca="false">J200</f>
        <v>0</v>
      </c>
      <c r="K103" s="180"/>
      <c r="L103" s="185"/>
    </row>
    <row r="104" s="186" customFormat="true" ht="19.5" hidden="false" customHeight="true" outlineLevel="0" collapsed="false">
      <c r="B104" s="187"/>
      <c r="C104" s="188"/>
      <c r="D104" s="189" t="s">
        <v>101</v>
      </c>
      <c r="E104" s="190"/>
      <c r="F104" s="190"/>
      <c r="G104" s="190"/>
      <c r="H104" s="190"/>
      <c r="I104" s="191"/>
      <c r="J104" s="192" t="n">
        <f aca="false">J201</f>
        <v>0</v>
      </c>
      <c r="K104" s="188"/>
      <c r="L104" s="193"/>
    </row>
    <row r="105" s="186" customFormat="true" ht="19.5" hidden="false" customHeight="true" outlineLevel="0" collapsed="false">
      <c r="B105" s="187"/>
      <c r="C105" s="188"/>
      <c r="D105" s="189" t="s">
        <v>102</v>
      </c>
      <c r="E105" s="190"/>
      <c r="F105" s="190"/>
      <c r="G105" s="190"/>
      <c r="H105" s="190"/>
      <c r="I105" s="191"/>
      <c r="J105" s="192" t="n">
        <f aca="false">J203</f>
        <v>0</v>
      </c>
      <c r="K105" s="188"/>
      <c r="L105" s="193"/>
    </row>
    <row r="106" s="186" customFormat="true" ht="19.5" hidden="false" customHeight="true" outlineLevel="0" collapsed="false">
      <c r="B106" s="187"/>
      <c r="C106" s="188"/>
      <c r="D106" s="189" t="s">
        <v>103</v>
      </c>
      <c r="E106" s="190"/>
      <c r="F106" s="190"/>
      <c r="G106" s="190"/>
      <c r="H106" s="190"/>
      <c r="I106" s="191"/>
      <c r="J106" s="192" t="n">
        <f aca="false">J205</f>
        <v>0</v>
      </c>
      <c r="K106" s="188"/>
      <c r="L106" s="19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4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5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68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4</v>
      </c>
      <c r="D113" s="26"/>
      <c r="E113" s="26"/>
      <c r="F113" s="26"/>
      <c r="G113" s="26"/>
      <c r="H113" s="26"/>
      <c r="I113" s="124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4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4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3.25" hidden="false" customHeight="true" outlineLevel="0" collapsed="false">
      <c r="A116" s="24"/>
      <c r="B116" s="25"/>
      <c r="C116" s="26"/>
      <c r="D116" s="26"/>
      <c r="E116" s="169" t="str">
        <f aca="false">E7</f>
        <v>Výstavba polozapuštěných kontejnérů na tříděný a komunální odpad v městě Cheb Riegrovaul.</v>
      </c>
      <c r="F116" s="169"/>
      <c r="G116" s="169"/>
      <c r="H116" s="169"/>
      <c r="I116" s="124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7</v>
      </c>
      <c r="D117" s="26"/>
      <c r="E117" s="26"/>
      <c r="F117" s="26"/>
      <c r="G117" s="26"/>
      <c r="H117" s="26"/>
      <c r="I117" s="124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26"/>
      <c r="D118" s="26"/>
      <c r="E118" s="64" t="str">
        <f aca="false">E9</f>
        <v>38a-2020 - Výstavba polozapuštěných kontejnérů na tříděný a komunální odpad v městě Cheb Riegrovaul.</v>
      </c>
      <c r="F118" s="64"/>
      <c r="G118" s="64"/>
      <c r="H118" s="64"/>
      <c r="I118" s="124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4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Cheb ,Riegrova ul.</v>
      </c>
      <c r="G120" s="26"/>
      <c r="H120" s="26"/>
      <c r="I120" s="127" t="s">
        <v>21</v>
      </c>
      <c r="J120" s="170" t="str">
        <f aca="false">IF(J12="","",J12)</f>
        <v>8. 1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4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27" t="s">
        <v>29</v>
      </c>
      <c r="J122" s="171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27" t="s">
        <v>31</v>
      </c>
      <c r="J123" s="171" t="str">
        <f aca="false">E24</f>
        <v>ELECTOSUN,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4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2" customFormat="true" ht="29.25" hidden="false" customHeight="true" outlineLevel="0" collapsed="false">
      <c r="A125" s="194"/>
      <c r="B125" s="195"/>
      <c r="C125" s="196" t="s">
        <v>105</v>
      </c>
      <c r="D125" s="197" t="s">
        <v>61</v>
      </c>
      <c r="E125" s="197" t="s">
        <v>57</v>
      </c>
      <c r="F125" s="197" t="s">
        <v>58</v>
      </c>
      <c r="G125" s="197" t="s">
        <v>106</v>
      </c>
      <c r="H125" s="197" t="s">
        <v>107</v>
      </c>
      <c r="I125" s="198" t="s">
        <v>108</v>
      </c>
      <c r="J125" s="199" t="s">
        <v>91</v>
      </c>
      <c r="K125" s="200" t="s">
        <v>109</v>
      </c>
      <c r="L125" s="201"/>
      <c r="M125" s="82"/>
      <c r="N125" s="83" t="s">
        <v>40</v>
      </c>
      <c r="O125" s="83" t="s">
        <v>110</v>
      </c>
      <c r="P125" s="83" t="s">
        <v>111</v>
      </c>
      <c r="Q125" s="83" t="s">
        <v>112</v>
      </c>
      <c r="R125" s="83" t="s">
        <v>113</v>
      </c>
      <c r="S125" s="83" t="s">
        <v>114</v>
      </c>
      <c r="T125" s="84" t="s">
        <v>115</v>
      </c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</row>
    <row r="126" s="31" customFormat="true" ht="22.5" hidden="false" customHeight="true" outlineLevel="0" collapsed="false">
      <c r="A126" s="24"/>
      <c r="B126" s="25"/>
      <c r="C126" s="90" t="s">
        <v>116</v>
      </c>
      <c r="D126" s="26"/>
      <c r="E126" s="26"/>
      <c r="F126" s="26"/>
      <c r="G126" s="26"/>
      <c r="H126" s="26"/>
      <c r="I126" s="124"/>
      <c r="J126" s="203" t="n">
        <f aca="false">BK126</f>
        <v>0</v>
      </c>
      <c r="K126" s="26"/>
      <c r="L126" s="30"/>
      <c r="M126" s="85"/>
      <c r="N126" s="204"/>
      <c r="O126" s="86"/>
      <c r="P126" s="205" t="n">
        <f aca="false">P127+P200</f>
        <v>0</v>
      </c>
      <c r="Q126" s="86"/>
      <c r="R126" s="205" t="n">
        <f aca="false">R127+R200</f>
        <v>101.3395108</v>
      </c>
      <c r="S126" s="86"/>
      <c r="T126" s="206" t="n">
        <f aca="false">T127+T200</f>
        <v>2.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93</v>
      </c>
      <c r="BK126" s="207" t="n">
        <f aca="false">BK127+BK200</f>
        <v>0</v>
      </c>
    </row>
    <row r="127" s="208" customFormat="true" ht="25.5" hidden="false" customHeight="true" outlineLevel="0" collapsed="false">
      <c r="B127" s="209"/>
      <c r="C127" s="210"/>
      <c r="D127" s="211" t="s">
        <v>75</v>
      </c>
      <c r="E127" s="212" t="s">
        <v>117</v>
      </c>
      <c r="F127" s="212" t="s">
        <v>118</v>
      </c>
      <c r="G127" s="210"/>
      <c r="H127" s="210"/>
      <c r="I127" s="213"/>
      <c r="J127" s="214" t="n">
        <f aca="false">BK127</f>
        <v>0</v>
      </c>
      <c r="K127" s="210"/>
      <c r="L127" s="215"/>
      <c r="M127" s="216"/>
      <c r="N127" s="217"/>
      <c r="O127" s="217"/>
      <c r="P127" s="218" t="n">
        <f aca="false">P128+P162+P173+P181+P194</f>
        <v>0</v>
      </c>
      <c r="Q127" s="217"/>
      <c r="R127" s="218" t="n">
        <f aca="false">R128+R162+R173+R181+R194</f>
        <v>101.3395108</v>
      </c>
      <c r="S127" s="217"/>
      <c r="T127" s="219" t="n">
        <f aca="false">T128+T162+T173+T181+T194</f>
        <v>2.3</v>
      </c>
      <c r="AR127" s="220" t="s">
        <v>83</v>
      </c>
      <c r="AT127" s="221" t="s">
        <v>75</v>
      </c>
      <c r="AU127" s="221" t="s">
        <v>76</v>
      </c>
      <c r="AY127" s="220" t="s">
        <v>119</v>
      </c>
      <c r="BK127" s="222" t="n">
        <f aca="false">BK128+BK162+BK173+BK181+BK194</f>
        <v>0</v>
      </c>
    </row>
    <row r="128" s="208" customFormat="true" ht="22.5" hidden="false" customHeight="true" outlineLevel="0" collapsed="false">
      <c r="B128" s="209"/>
      <c r="C128" s="210"/>
      <c r="D128" s="211" t="s">
        <v>75</v>
      </c>
      <c r="E128" s="223" t="s">
        <v>83</v>
      </c>
      <c r="F128" s="223" t="s">
        <v>120</v>
      </c>
      <c r="G128" s="210"/>
      <c r="H128" s="210"/>
      <c r="I128" s="213"/>
      <c r="J128" s="224" t="n">
        <f aca="false">BK128</f>
        <v>0</v>
      </c>
      <c r="K128" s="210"/>
      <c r="L128" s="215"/>
      <c r="M128" s="216"/>
      <c r="N128" s="217"/>
      <c r="O128" s="217"/>
      <c r="P128" s="218" t="n">
        <f aca="false">SUM(P129:P161)</f>
        <v>0</v>
      </c>
      <c r="Q128" s="217"/>
      <c r="R128" s="218" t="n">
        <f aca="false">SUM(R129:R161)</f>
        <v>0.12736</v>
      </c>
      <c r="S128" s="217"/>
      <c r="T128" s="219" t="n">
        <f aca="false">SUM(T129:T161)</f>
        <v>2.3</v>
      </c>
      <c r="AR128" s="220" t="s">
        <v>83</v>
      </c>
      <c r="AT128" s="221" t="s">
        <v>75</v>
      </c>
      <c r="AU128" s="221" t="s">
        <v>83</v>
      </c>
      <c r="AY128" s="220" t="s">
        <v>119</v>
      </c>
      <c r="BK128" s="222" t="n">
        <f aca="false">SUM(BK129:BK161)</f>
        <v>0</v>
      </c>
    </row>
    <row r="129" s="31" customFormat="true" ht="33" hidden="false" customHeight="true" outlineLevel="0" collapsed="false">
      <c r="A129" s="24"/>
      <c r="B129" s="25"/>
      <c r="C129" s="225" t="s">
        <v>121</v>
      </c>
      <c r="D129" s="225" t="s">
        <v>122</v>
      </c>
      <c r="E129" s="226" t="s">
        <v>123</v>
      </c>
      <c r="F129" s="227" t="s">
        <v>124</v>
      </c>
      <c r="G129" s="228" t="s">
        <v>125</v>
      </c>
      <c r="H129" s="229" t="n">
        <v>10</v>
      </c>
      <c r="I129" s="230"/>
      <c r="J129" s="231" t="n">
        <f aca="false">ROUND(I129*H129,2)</f>
        <v>0</v>
      </c>
      <c r="K129" s="232"/>
      <c r="L129" s="30"/>
      <c r="M129" s="233"/>
      <c r="N129" s="234" t="s">
        <v>41</v>
      </c>
      <c r="O129" s="74"/>
      <c r="P129" s="235" t="n">
        <f aca="false">O129*H129</f>
        <v>0</v>
      </c>
      <c r="Q129" s="235" t="n">
        <v>0</v>
      </c>
      <c r="R129" s="235" t="n">
        <f aca="false">Q129*H129</f>
        <v>0</v>
      </c>
      <c r="S129" s="235" t="n">
        <v>0.23</v>
      </c>
      <c r="T129" s="236" t="n">
        <f aca="false">S129*H129</f>
        <v>2.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7" t="s">
        <v>126</v>
      </c>
      <c r="AT129" s="237" t="s">
        <v>122</v>
      </c>
      <c r="AU129" s="237" t="s">
        <v>85</v>
      </c>
      <c r="AY129" s="3" t="s">
        <v>119</v>
      </c>
      <c r="BE129" s="238" t="n">
        <f aca="false">IF(N129="základní",J129,0)</f>
        <v>0</v>
      </c>
      <c r="BF129" s="238" t="n">
        <f aca="false">IF(N129="snížená",J129,0)</f>
        <v>0</v>
      </c>
      <c r="BG129" s="238" t="n">
        <f aca="false">IF(N129="zákl. přenesená",J129,0)</f>
        <v>0</v>
      </c>
      <c r="BH129" s="238" t="n">
        <f aca="false">IF(N129="sníž. přenesená",J129,0)</f>
        <v>0</v>
      </c>
      <c r="BI129" s="238" t="n">
        <f aca="false">IF(N129="nulová",J129,0)</f>
        <v>0</v>
      </c>
      <c r="BJ129" s="3" t="s">
        <v>83</v>
      </c>
      <c r="BK129" s="238" t="n">
        <f aca="false">ROUND(I129*H129,2)</f>
        <v>0</v>
      </c>
      <c r="BL129" s="3" t="s">
        <v>126</v>
      </c>
      <c r="BM129" s="237" t="s">
        <v>127</v>
      </c>
    </row>
    <row r="130" s="239" customFormat="true" ht="11.25" hidden="false" customHeight="false" outlineLevel="0" collapsed="false">
      <c r="B130" s="240"/>
      <c r="C130" s="241"/>
      <c r="D130" s="242" t="s">
        <v>128</v>
      </c>
      <c r="E130" s="243"/>
      <c r="F130" s="244" t="s">
        <v>129</v>
      </c>
      <c r="G130" s="241"/>
      <c r="H130" s="245" t="n">
        <v>10</v>
      </c>
      <c r="I130" s="246"/>
      <c r="J130" s="241"/>
      <c r="K130" s="241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28</v>
      </c>
      <c r="AU130" s="251" t="s">
        <v>85</v>
      </c>
      <c r="AV130" s="239" t="s">
        <v>85</v>
      </c>
      <c r="AW130" s="239" t="s">
        <v>30</v>
      </c>
      <c r="AX130" s="239" t="s">
        <v>76</v>
      </c>
      <c r="AY130" s="251" t="s">
        <v>119</v>
      </c>
    </row>
    <row r="131" s="252" customFormat="true" ht="11.25" hidden="false" customHeight="false" outlineLevel="0" collapsed="false">
      <c r="B131" s="253"/>
      <c r="C131" s="254"/>
      <c r="D131" s="242" t="s">
        <v>128</v>
      </c>
      <c r="E131" s="255"/>
      <c r="F131" s="256" t="s">
        <v>130</v>
      </c>
      <c r="G131" s="254"/>
      <c r="H131" s="257" t="n">
        <v>10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28</v>
      </c>
      <c r="AU131" s="263" t="s">
        <v>85</v>
      </c>
      <c r="AV131" s="252" t="s">
        <v>126</v>
      </c>
      <c r="AW131" s="252" t="s">
        <v>30</v>
      </c>
      <c r="AX131" s="252" t="s">
        <v>83</v>
      </c>
      <c r="AY131" s="263" t="s">
        <v>119</v>
      </c>
    </row>
    <row r="132" s="31" customFormat="true" ht="21.75" hidden="false" customHeight="true" outlineLevel="0" collapsed="false">
      <c r="A132" s="24"/>
      <c r="B132" s="25"/>
      <c r="C132" s="225" t="s">
        <v>126</v>
      </c>
      <c r="D132" s="225" t="s">
        <v>122</v>
      </c>
      <c r="E132" s="226" t="s">
        <v>131</v>
      </c>
      <c r="F132" s="227" t="s">
        <v>132</v>
      </c>
      <c r="G132" s="228" t="s">
        <v>133</v>
      </c>
      <c r="H132" s="229" t="n">
        <v>48</v>
      </c>
      <c r="I132" s="230"/>
      <c r="J132" s="231" t="n">
        <f aca="false">ROUND(I132*H132,2)</f>
        <v>0</v>
      </c>
      <c r="K132" s="232"/>
      <c r="L132" s="30"/>
      <c r="M132" s="233"/>
      <c r="N132" s="234" t="s">
        <v>41</v>
      </c>
      <c r="O132" s="74"/>
      <c r="P132" s="235" t="n">
        <f aca="false">O132*H132</f>
        <v>0</v>
      </c>
      <c r="Q132" s="235" t="n">
        <v>0</v>
      </c>
      <c r="R132" s="235" t="n">
        <f aca="false">Q132*H132</f>
        <v>0</v>
      </c>
      <c r="S132" s="235" t="n">
        <v>0</v>
      </c>
      <c r="T132" s="23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7" t="s">
        <v>126</v>
      </c>
      <c r="AT132" s="237" t="s">
        <v>122</v>
      </c>
      <c r="AU132" s="237" t="s">
        <v>85</v>
      </c>
      <c r="AY132" s="3" t="s">
        <v>119</v>
      </c>
      <c r="BE132" s="238" t="n">
        <f aca="false">IF(N132="základní",J132,0)</f>
        <v>0</v>
      </c>
      <c r="BF132" s="238" t="n">
        <f aca="false">IF(N132="snížená",J132,0)</f>
        <v>0</v>
      </c>
      <c r="BG132" s="238" t="n">
        <f aca="false">IF(N132="zákl. přenesená",J132,0)</f>
        <v>0</v>
      </c>
      <c r="BH132" s="238" t="n">
        <f aca="false">IF(N132="sníž. přenesená",J132,0)</f>
        <v>0</v>
      </c>
      <c r="BI132" s="238" t="n">
        <f aca="false">IF(N132="nulová",J132,0)</f>
        <v>0</v>
      </c>
      <c r="BJ132" s="3" t="s">
        <v>83</v>
      </c>
      <c r="BK132" s="238" t="n">
        <f aca="false">ROUND(I132*H132,2)</f>
        <v>0</v>
      </c>
      <c r="BL132" s="3" t="s">
        <v>126</v>
      </c>
      <c r="BM132" s="237" t="s">
        <v>134</v>
      </c>
    </row>
    <row r="133" s="239" customFormat="true" ht="11.25" hidden="false" customHeight="false" outlineLevel="0" collapsed="false">
      <c r="B133" s="240"/>
      <c r="C133" s="241"/>
      <c r="D133" s="242" t="s">
        <v>128</v>
      </c>
      <c r="E133" s="243"/>
      <c r="F133" s="244" t="s">
        <v>135</v>
      </c>
      <c r="G133" s="241"/>
      <c r="H133" s="245" t="n">
        <v>48</v>
      </c>
      <c r="I133" s="246"/>
      <c r="J133" s="241"/>
      <c r="K133" s="241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28</v>
      </c>
      <c r="AU133" s="251" t="s">
        <v>85</v>
      </c>
      <c r="AV133" s="239" t="s">
        <v>85</v>
      </c>
      <c r="AW133" s="239" t="s">
        <v>30</v>
      </c>
      <c r="AX133" s="239" t="s">
        <v>76</v>
      </c>
      <c r="AY133" s="251" t="s">
        <v>119</v>
      </c>
    </row>
    <row r="134" s="252" customFormat="true" ht="11.25" hidden="false" customHeight="false" outlineLevel="0" collapsed="false">
      <c r="B134" s="253"/>
      <c r="C134" s="254"/>
      <c r="D134" s="242" t="s">
        <v>128</v>
      </c>
      <c r="E134" s="255"/>
      <c r="F134" s="256" t="s">
        <v>130</v>
      </c>
      <c r="G134" s="254"/>
      <c r="H134" s="257" t="n">
        <v>48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28</v>
      </c>
      <c r="AU134" s="263" t="s">
        <v>85</v>
      </c>
      <c r="AV134" s="252" t="s">
        <v>126</v>
      </c>
      <c r="AW134" s="252" t="s">
        <v>30</v>
      </c>
      <c r="AX134" s="252" t="s">
        <v>83</v>
      </c>
      <c r="AY134" s="263" t="s">
        <v>119</v>
      </c>
    </row>
    <row r="135" s="31" customFormat="true" ht="21.75" hidden="false" customHeight="true" outlineLevel="0" collapsed="false">
      <c r="A135" s="24"/>
      <c r="B135" s="25"/>
      <c r="C135" s="225" t="s">
        <v>136</v>
      </c>
      <c r="D135" s="225" t="s">
        <v>122</v>
      </c>
      <c r="E135" s="226" t="s">
        <v>137</v>
      </c>
      <c r="F135" s="227" t="s">
        <v>138</v>
      </c>
      <c r="G135" s="228" t="s">
        <v>139</v>
      </c>
      <c r="H135" s="229" t="n">
        <v>96</v>
      </c>
      <c r="I135" s="230"/>
      <c r="J135" s="231" t="n">
        <f aca="false">ROUND(I135*H135,2)</f>
        <v>0</v>
      </c>
      <c r="K135" s="232"/>
      <c r="L135" s="30"/>
      <c r="M135" s="233"/>
      <c r="N135" s="234" t="s">
        <v>41</v>
      </c>
      <c r="O135" s="74"/>
      <c r="P135" s="235" t="n">
        <f aca="false">O135*H135</f>
        <v>0</v>
      </c>
      <c r="Q135" s="235" t="n">
        <v>0</v>
      </c>
      <c r="R135" s="235" t="n">
        <f aca="false">Q135*H135</f>
        <v>0</v>
      </c>
      <c r="S135" s="235" t="n">
        <v>0</v>
      </c>
      <c r="T135" s="23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7" t="s">
        <v>126</v>
      </c>
      <c r="AT135" s="237" t="s">
        <v>122</v>
      </c>
      <c r="AU135" s="237" t="s">
        <v>85</v>
      </c>
      <c r="AY135" s="3" t="s">
        <v>119</v>
      </c>
      <c r="BE135" s="238" t="n">
        <f aca="false">IF(N135="základní",J135,0)</f>
        <v>0</v>
      </c>
      <c r="BF135" s="238" t="n">
        <f aca="false">IF(N135="snížená",J135,0)</f>
        <v>0</v>
      </c>
      <c r="BG135" s="238" t="n">
        <f aca="false">IF(N135="zákl. přenesená",J135,0)</f>
        <v>0</v>
      </c>
      <c r="BH135" s="238" t="n">
        <f aca="false">IF(N135="sníž. přenesená",J135,0)</f>
        <v>0</v>
      </c>
      <c r="BI135" s="238" t="n">
        <f aca="false">IF(N135="nulová",J135,0)</f>
        <v>0</v>
      </c>
      <c r="BJ135" s="3" t="s">
        <v>83</v>
      </c>
      <c r="BK135" s="238" t="n">
        <f aca="false">ROUND(I135*H135,2)</f>
        <v>0</v>
      </c>
      <c r="BL135" s="3" t="s">
        <v>126</v>
      </c>
      <c r="BM135" s="237" t="s">
        <v>140</v>
      </c>
    </row>
    <row r="136" s="239" customFormat="true" ht="11.25" hidden="false" customHeight="false" outlineLevel="0" collapsed="false">
      <c r="B136" s="240"/>
      <c r="C136" s="241"/>
      <c r="D136" s="242" t="s">
        <v>128</v>
      </c>
      <c r="E136" s="243"/>
      <c r="F136" s="244" t="s">
        <v>141</v>
      </c>
      <c r="G136" s="241"/>
      <c r="H136" s="245" t="n">
        <v>96</v>
      </c>
      <c r="I136" s="246"/>
      <c r="J136" s="241"/>
      <c r="K136" s="241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28</v>
      </c>
      <c r="AU136" s="251" t="s">
        <v>85</v>
      </c>
      <c r="AV136" s="239" t="s">
        <v>85</v>
      </c>
      <c r="AW136" s="239" t="s">
        <v>30</v>
      </c>
      <c r="AX136" s="239" t="s">
        <v>76</v>
      </c>
      <c r="AY136" s="251" t="s">
        <v>119</v>
      </c>
    </row>
    <row r="137" s="252" customFormat="true" ht="11.25" hidden="false" customHeight="false" outlineLevel="0" collapsed="false">
      <c r="B137" s="253"/>
      <c r="C137" s="254"/>
      <c r="D137" s="242" t="s">
        <v>128</v>
      </c>
      <c r="E137" s="255"/>
      <c r="F137" s="256" t="s">
        <v>130</v>
      </c>
      <c r="G137" s="254"/>
      <c r="H137" s="257" t="n">
        <v>96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28</v>
      </c>
      <c r="AU137" s="263" t="s">
        <v>85</v>
      </c>
      <c r="AV137" s="252" t="s">
        <v>126</v>
      </c>
      <c r="AW137" s="252" t="s">
        <v>30</v>
      </c>
      <c r="AX137" s="252" t="s">
        <v>83</v>
      </c>
      <c r="AY137" s="263" t="s">
        <v>119</v>
      </c>
    </row>
    <row r="138" s="31" customFormat="true" ht="21.75" hidden="false" customHeight="true" outlineLevel="0" collapsed="false">
      <c r="A138" s="24"/>
      <c r="B138" s="25"/>
      <c r="C138" s="225" t="s">
        <v>142</v>
      </c>
      <c r="D138" s="225" t="s">
        <v>122</v>
      </c>
      <c r="E138" s="226" t="s">
        <v>143</v>
      </c>
      <c r="F138" s="227" t="s">
        <v>144</v>
      </c>
      <c r="G138" s="228" t="s">
        <v>133</v>
      </c>
      <c r="H138" s="229" t="n">
        <v>64</v>
      </c>
      <c r="I138" s="230"/>
      <c r="J138" s="231" t="n">
        <f aca="false">ROUND(I138*H138,2)</f>
        <v>0</v>
      </c>
      <c r="K138" s="232"/>
      <c r="L138" s="30"/>
      <c r="M138" s="233"/>
      <c r="N138" s="234" t="s">
        <v>41</v>
      </c>
      <c r="O138" s="74"/>
      <c r="P138" s="235" t="n">
        <f aca="false">O138*H138</f>
        <v>0</v>
      </c>
      <c r="Q138" s="235" t="n">
        <v>0.00199</v>
      </c>
      <c r="R138" s="235" t="n">
        <f aca="false">Q138*H138</f>
        <v>0.12736</v>
      </c>
      <c r="S138" s="235" t="n">
        <v>0</v>
      </c>
      <c r="T138" s="23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7" t="s">
        <v>126</v>
      </c>
      <c r="AT138" s="237" t="s">
        <v>122</v>
      </c>
      <c r="AU138" s="237" t="s">
        <v>85</v>
      </c>
      <c r="AY138" s="3" t="s">
        <v>119</v>
      </c>
      <c r="BE138" s="238" t="n">
        <f aca="false">IF(N138="základní",J138,0)</f>
        <v>0</v>
      </c>
      <c r="BF138" s="238" t="n">
        <f aca="false">IF(N138="snížená",J138,0)</f>
        <v>0</v>
      </c>
      <c r="BG138" s="238" t="n">
        <f aca="false">IF(N138="zákl. přenesená",J138,0)</f>
        <v>0</v>
      </c>
      <c r="BH138" s="238" t="n">
        <f aca="false">IF(N138="sníž. přenesená",J138,0)</f>
        <v>0</v>
      </c>
      <c r="BI138" s="238" t="n">
        <f aca="false">IF(N138="nulová",J138,0)</f>
        <v>0</v>
      </c>
      <c r="BJ138" s="3" t="s">
        <v>83</v>
      </c>
      <c r="BK138" s="238" t="n">
        <f aca="false">ROUND(I138*H138,2)</f>
        <v>0</v>
      </c>
      <c r="BL138" s="3" t="s">
        <v>126</v>
      </c>
      <c r="BM138" s="237" t="s">
        <v>145</v>
      </c>
    </row>
    <row r="139" s="239" customFormat="true" ht="11.25" hidden="false" customHeight="false" outlineLevel="0" collapsed="false">
      <c r="B139" s="240"/>
      <c r="C139" s="241"/>
      <c r="D139" s="242" t="s">
        <v>128</v>
      </c>
      <c r="E139" s="243"/>
      <c r="F139" s="244" t="s">
        <v>146</v>
      </c>
      <c r="G139" s="241"/>
      <c r="H139" s="245" t="n">
        <v>64</v>
      </c>
      <c r="I139" s="246"/>
      <c r="J139" s="241"/>
      <c r="K139" s="241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28</v>
      </c>
      <c r="AU139" s="251" t="s">
        <v>85</v>
      </c>
      <c r="AV139" s="239" t="s">
        <v>85</v>
      </c>
      <c r="AW139" s="239" t="s">
        <v>30</v>
      </c>
      <c r="AX139" s="239" t="s">
        <v>76</v>
      </c>
      <c r="AY139" s="251" t="s">
        <v>119</v>
      </c>
    </row>
    <row r="140" s="252" customFormat="true" ht="11.25" hidden="false" customHeight="false" outlineLevel="0" collapsed="false">
      <c r="B140" s="253"/>
      <c r="C140" s="254"/>
      <c r="D140" s="242" t="s">
        <v>128</v>
      </c>
      <c r="E140" s="255"/>
      <c r="F140" s="256" t="s">
        <v>130</v>
      </c>
      <c r="G140" s="254"/>
      <c r="H140" s="257" t="n">
        <v>64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28</v>
      </c>
      <c r="AU140" s="263" t="s">
        <v>85</v>
      </c>
      <c r="AV140" s="252" t="s">
        <v>126</v>
      </c>
      <c r="AW140" s="252" t="s">
        <v>30</v>
      </c>
      <c r="AX140" s="252" t="s">
        <v>83</v>
      </c>
      <c r="AY140" s="263" t="s">
        <v>119</v>
      </c>
    </row>
    <row r="141" s="31" customFormat="true" ht="33" hidden="false" customHeight="true" outlineLevel="0" collapsed="false">
      <c r="A141" s="24"/>
      <c r="B141" s="25"/>
      <c r="C141" s="225" t="s">
        <v>147</v>
      </c>
      <c r="D141" s="225" t="s">
        <v>122</v>
      </c>
      <c r="E141" s="226" t="s">
        <v>148</v>
      </c>
      <c r="F141" s="227" t="s">
        <v>149</v>
      </c>
      <c r="G141" s="228" t="s">
        <v>133</v>
      </c>
      <c r="H141" s="229" t="n">
        <v>64</v>
      </c>
      <c r="I141" s="230"/>
      <c r="J141" s="231" t="n">
        <f aca="false">ROUND(I141*H141,2)</f>
        <v>0</v>
      </c>
      <c r="K141" s="232"/>
      <c r="L141" s="30"/>
      <c r="M141" s="233"/>
      <c r="N141" s="234" t="s">
        <v>41</v>
      </c>
      <c r="O141" s="74"/>
      <c r="P141" s="235" t="n">
        <f aca="false">O141*H141</f>
        <v>0</v>
      </c>
      <c r="Q141" s="235" t="n">
        <v>0</v>
      </c>
      <c r="R141" s="235" t="n">
        <f aca="false">Q141*H141</f>
        <v>0</v>
      </c>
      <c r="S141" s="235" t="n">
        <v>0</v>
      </c>
      <c r="T141" s="23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7" t="s">
        <v>126</v>
      </c>
      <c r="AT141" s="237" t="s">
        <v>122</v>
      </c>
      <c r="AU141" s="237" t="s">
        <v>85</v>
      </c>
      <c r="AY141" s="3" t="s">
        <v>119</v>
      </c>
      <c r="BE141" s="238" t="n">
        <f aca="false">IF(N141="základní",J141,0)</f>
        <v>0</v>
      </c>
      <c r="BF141" s="238" t="n">
        <f aca="false">IF(N141="snížená",J141,0)</f>
        <v>0</v>
      </c>
      <c r="BG141" s="238" t="n">
        <f aca="false">IF(N141="zákl. přenesená",J141,0)</f>
        <v>0</v>
      </c>
      <c r="BH141" s="238" t="n">
        <f aca="false">IF(N141="sníž. přenesená",J141,0)</f>
        <v>0</v>
      </c>
      <c r="BI141" s="238" t="n">
        <f aca="false">IF(N141="nulová",J141,0)</f>
        <v>0</v>
      </c>
      <c r="BJ141" s="3" t="s">
        <v>83</v>
      </c>
      <c r="BK141" s="238" t="n">
        <f aca="false">ROUND(I141*H141,2)</f>
        <v>0</v>
      </c>
      <c r="BL141" s="3" t="s">
        <v>126</v>
      </c>
      <c r="BM141" s="237" t="s">
        <v>150</v>
      </c>
    </row>
    <row r="142" s="239" customFormat="true" ht="11.25" hidden="false" customHeight="false" outlineLevel="0" collapsed="false">
      <c r="B142" s="240"/>
      <c r="C142" s="241"/>
      <c r="D142" s="242" t="s">
        <v>128</v>
      </c>
      <c r="E142" s="243"/>
      <c r="F142" s="244" t="s">
        <v>146</v>
      </c>
      <c r="G142" s="241"/>
      <c r="H142" s="245" t="n">
        <v>64</v>
      </c>
      <c r="I142" s="246"/>
      <c r="J142" s="241"/>
      <c r="K142" s="241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28</v>
      </c>
      <c r="AU142" s="251" t="s">
        <v>85</v>
      </c>
      <c r="AV142" s="239" t="s">
        <v>85</v>
      </c>
      <c r="AW142" s="239" t="s">
        <v>30</v>
      </c>
      <c r="AX142" s="239" t="s">
        <v>76</v>
      </c>
      <c r="AY142" s="251" t="s">
        <v>119</v>
      </c>
    </row>
    <row r="143" s="252" customFormat="true" ht="11.25" hidden="false" customHeight="false" outlineLevel="0" collapsed="false">
      <c r="B143" s="253"/>
      <c r="C143" s="254"/>
      <c r="D143" s="242" t="s">
        <v>128</v>
      </c>
      <c r="E143" s="255"/>
      <c r="F143" s="256" t="s">
        <v>130</v>
      </c>
      <c r="G143" s="254"/>
      <c r="H143" s="257" t="n">
        <v>64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28</v>
      </c>
      <c r="AU143" s="263" t="s">
        <v>85</v>
      </c>
      <c r="AV143" s="252" t="s">
        <v>126</v>
      </c>
      <c r="AW143" s="252" t="s">
        <v>30</v>
      </c>
      <c r="AX143" s="252" t="s">
        <v>83</v>
      </c>
      <c r="AY143" s="263" t="s">
        <v>119</v>
      </c>
    </row>
    <row r="144" s="31" customFormat="true" ht="55.5" hidden="false" customHeight="true" outlineLevel="0" collapsed="false">
      <c r="A144" s="24"/>
      <c r="B144" s="25"/>
      <c r="C144" s="225" t="s">
        <v>151</v>
      </c>
      <c r="D144" s="225" t="s">
        <v>122</v>
      </c>
      <c r="E144" s="226" t="s">
        <v>152</v>
      </c>
      <c r="F144" s="227" t="s">
        <v>153</v>
      </c>
      <c r="G144" s="228" t="s">
        <v>139</v>
      </c>
      <c r="H144" s="229" t="n">
        <v>71</v>
      </c>
      <c r="I144" s="230"/>
      <c r="J144" s="231" t="n">
        <f aca="false">ROUND(I144*H144,2)</f>
        <v>0</v>
      </c>
      <c r="K144" s="232"/>
      <c r="L144" s="30"/>
      <c r="M144" s="233"/>
      <c r="N144" s="234" t="s">
        <v>41</v>
      </c>
      <c r="O144" s="74"/>
      <c r="P144" s="235" t="n">
        <f aca="false">O144*H144</f>
        <v>0</v>
      </c>
      <c r="Q144" s="235" t="n">
        <v>0</v>
      </c>
      <c r="R144" s="235" t="n">
        <f aca="false">Q144*H144</f>
        <v>0</v>
      </c>
      <c r="S144" s="235" t="n">
        <v>0</v>
      </c>
      <c r="T144" s="23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7" t="s">
        <v>126</v>
      </c>
      <c r="AT144" s="237" t="s">
        <v>122</v>
      </c>
      <c r="AU144" s="237" t="s">
        <v>85</v>
      </c>
      <c r="AY144" s="3" t="s">
        <v>119</v>
      </c>
      <c r="BE144" s="238" t="n">
        <f aca="false">IF(N144="základní",J144,0)</f>
        <v>0</v>
      </c>
      <c r="BF144" s="238" t="n">
        <f aca="false">IF(N144="snížená",J144,0)</f>
        <v>0</v>
      </c>
      <c r="BG144" s="238" t="n">
        <f aca="false">IF(N144="zákl. přenesená",J144,0)</f>
        <v>0</v>
      </c>
      <c r="BH144" s="238" t="n">
        <f aca="false">IF(N144="sníž. přenesená",J144,0)</f>
        <v>0</v>
      </c>
      <c r="BI144" s="238" t="n">
        <f aca="false">IF(N144="nulová",J144,0)</f>
        <v>0</v>
      </c>
      <c r="BJ144" s="3" t="s">
        <v>83</v>
      </c>
      <c r="BK144" s="238" t="n">
        <f aca="false">ROUND(I144*H144,2)</f>
        <v>0</v>
      </c>
      <c r="BL144" s="3" t="s">
        <v>126</v>
      </c>
      <c r="BM144" s="237" t="s">
        <v>154</v>
      </c>
    </row>
    <row r="145" s="239" customFormat="true" ht="11.25" hidden="false" customHeight="false" outlineLevel="0" collapsed="false">
      <c r="B145" s="240"/>
      <c r="C145" s="241"/>
      <c r="D145" s="242" t="s">
        <v>128</v>
      </c>
      <c r="E145" s="243"/>
      <c r="F145" s="244" t="s">
        <v>155</v>
      </c>
      <c r="G145" s="241"/>
      <c r="H145" s="245" t="n">
        <v>71</v>
      </c>
      <c r="I145" s="246"/>
      <c r="J145" s="241"/>
      <c r="K145" s="241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28</v>
      </c>
      <c r="AU145" s="251" t="s">
        <v>85</v>
      </c>
      <c r="AV145" s="239" t="s">
        <v>85</v>
      </c>
      <c r="AW145" s="239" t="s">
        <v>30</v>
      </c>
      <c r="AX145" s="239" t="s">
        <v>76</v>
      </c>
      <c r="AY145" s="251" t="s">
        <v>119</v>
      </c>
    </row>
    <row r="146" s="252" customFormat="true" ht="11.25" hidden="false" customHeight="false" outlineLevel="0" collapsed="false">
      <c r="B146" s="253"/>
      <c r="C146" s="254"/>
      <c r="D146" s="242" t="s">
        <v>128</v>
      </c>
      <c r="E146" s="255"/>
      <c r="F146" s="256" t="s">
        <v>130</v>
      </c>
      <c r="G146" s="254"/>
      <c r="H146" s="257" t="n">
        <v>71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28</v>
      </c>
      <c r="AU146" s="263" t="s">
        <v>85</v>
      </c>
      <c r="AV146" s="252" t="s">
        <v>126</v>
      </c>
      <c r="AW146" s="252" t="s">
        <v>30</v>
      </c>
      <c r="AX146" s="252" t="s">
        <v>83</v>
      </c>
      <c r="AY146" s="263" t="s">
        <v>119</v>
      </c>
    </row>
    <row r="147" s="31" customFormat="true" ht="55.5" hidden="false" customHeight="true" outlineLevel="0" collapsed="false">
      <c r="A147" s="24"/>
      <c r="B147" s="25"/>
      <c r="C147" s="225" t="s">
        <v>129</v>
      </c>
      <c r="D147" s="225" t="s">
        <v>122</v>
      </c>
      <c r="E147" s="226" t="s">
        <v>156</v>
      </c>
      <c r="F147" s="227" t="s">
        <v>157</v>
      </c>
      <c r="G147" s="228" t="s">
        <v>139</v>
      </c>
      <c r="H147" s="229" t="n">
        <v>71</v>
      </c>
      <c r="I147" s="230"/>
      <c r="J147" s="231" t="n">
        <f aca="false">ROUND(I147*H147,2)</f>
        <v>0</v>
      </c>
      <c r="K147" s="232"/>
      <c r="L147" s="30"/>
      <c r="M147" s="233"/>
      <c r="N147" s="234" t="s">
        <v>41</v>
      </c>
      <c r="O147" s="74"/>
      <c r="P147" s="235" t="n">
        <f aca="false">O147*H147</f>
        <v>0</v>
      </c>
      <c r="Q147" s="235" t="n">
        <v>0</v>
      </c>
      <c r="R147" s="235" t="n">
        <f aca="false">Q147*H147</f>
        <v>0</v>
      </c>
      <c r="S147" s="235" t="n">
        <v>0</v>
      </c>
      <c r="T147" s="23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7" t="s">
        <v>126</v>
      </c>
      <c r="AT147" s="237" t="s">
        <v>122</v>
      </c>
      <c r="AU147" s="237" t="s">
        <v>85</v>
      </c>
      <c r="AY147" s="3" t="s">
        <v>119</v>
      </c>
      <c r="BE147" s="238" t="n">
        <f aca="false">IF(N147="základní",J147,0)</f>
        <v>0</v>
      </c>
      <c r="BF147" s="238" t="n">
        <f aca="false">IF(N147="snížená",J147,0)</f>
        <v>0</v>
      </c>
      <c r="BG147" s="238" t="n">
        <f aca="false">IF(N147="zákl. přenesená",J147,0)</f>
        <v>0</v>
      </c>
      <c r="BH147" s="238" t="n">
        <f aca="false">IF(N147="sníž. přenesená",J147,0)</f>
        <v>0</v>
      </c>
      <c r="BI147" s="238" t="n">
        <f aca="false">IF(N147="nulová",J147,0)</f>
        <v>0</v>
      </c>
      <c r="BJ147" s="3" t="s">
        <v>83</v>
      </c>
      <c r="BK147" s="238" t="n">
        <f aca="false">ROUND(I147*H147,2)</f>
        <v>0</v>
      </c>
      <c r="BL147" s="3" t="s">
        <v>126</v>
      </c>
      <c r="BM147" s="237" t="s">
        <v>158</v>
      </c>
    </row>
    <row r="148" s="239" customFormat="true" ht="11.25" hidden="false" customHeight="false" outlineLevel="0" collapsed="false">
      <c r="B148" s="240"/>
      <c r="C148" s="241"/>
      <c r="D148" s="242" t="s">
        <v>128</v>
      </c>
      <c r="E148" s="243"/>
      <c r="F148" s="244" t="s">
        <v>159</v>
      </c>
      <c r="G148" s="241"/>
      <c r="H148" s="245" t="n">
        <v>71</v>
      </c>
      <c r="I148" s="246"/>
      <c r="J148" s="241"/>
      <c r="K148" s="241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28</v>
      </c>
      <c r="AU148" s="251" t="s">
        <v>85</v>
      </c>
      <c r="AV148" s="239" t="s">
        <v>85</v>
      </c>
      <c r="AW148" s="239" t="s">
        <v>30</v>
      </c>
      <c r="AX148" s="239" t="s">
        <v>76</v>
      </c>
      <c r="AY148" s="251" t="s">
        <v>119</v>
      </c>
    </row>
    <row r="149" s="252" customFormat="true" ht="11.25" hidden="false" customHeight="false" outlineLevel="0" collapsed="false">
      <c r="B149" s="253"/>
      <c r="C149" s="254"/>
      <c r="D149" s="242" t="s">
        <v>128</v>
      </c>
      <c r="E149" s="255"/>
      <c r="F149" s="256" t="s">
        <v>130</v>
      </c>
      <c r="G149" s="254"/>
      <c r="H149" s="257" t="n">
        <v>71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28</v>
      </c>
      <c r="AU149" s="263" t="s">
        <v>85</v>
      </c>
      <c r="AV149" s="252" t="s">
        <v>126</v>
      </c>
      <c r="AW149" s="252" t="s">
        <v>30</v>
      </c>
      <c r="AX149" s="252" t="s">
        <v>83</v>
      </c>
      <c r="AY149" s="263" t="s">
        <v>119</v>
      </c>
    </row>
    <row r="150" s="31" customFormat="true" ht="55.5" hidden="false" customHeight="true" outlineLevel="0" collapsed="false">
      <c r="A150" s="24"/>
      <c r="B150" s="25"/>
      <c r="C150" s="225" t="s">
        <v>160</v>
      </c>
      <c r="D150" s="225" t="s">
        <v>122</v>
      </c>
      <c r="E150" s="226" t="s">
        <v>161</v>
      </c>
      <c r="F150" s="227" t="s">
        <v>162</v>
      </c>
      <c r="G150" s="228" t="s">
        <v>139</v>
      </c>
      <c r="H150" s="229" t="n">
        <v>355</v>
      </c>
      <c r="I150" s="230"/>
      <c r="J150" s="231" t="n">
        <f aca="false">ROUND(I150*H150,2)</f>
        <v>0</v>
      </c>
      <c r="K150" s="232"/>
      <c r="L150" s="30"/>
      <c r="M150" s="233"/>
      <c r="N150" s="234" t="s">
        <v>41</v>
      </c>
      <c r="O150" s="74"/>
      <c r="P150" s="235" t="n">
        <f aca="false">O150*H150</f>
        <v>0</v>
      </c>
      <c r="Q150" s="235" t="n">
        <v>0</v>
      </c>
      <c r="R150" s="235" t="n">
        <f aca="false">Q150*H150</f>
        <v>0</v>
      </c>
      <c r="S150" s="235" t="n">
        <v>0</v>
      </c>
      <c r="T150" s="23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7" t="s">
        <v>126</v>
      </c>
      <c r="AT150" s="237" t="s">
        <v>122</v>
      </c>
      <c r="AU150" s="237" t="s">
        <v>85</v>
      </c>
      <c r="AY150" s="3" t="s">
        <v>119</v>
      </c>
      <c r="BE150" s="238" t="n">
        <f aca="false">IF(N150="základní",J150,0)</f>
        <v>0</v>
      </c>
      <c r="BF150" s="238" t="n">
        <f aca="false">IF(N150="snížená",J150,0)</f>
        <v>0</v>
      </c>
      <c r="BG150" s="238" t="n">
        <f aca="false">IF(N150="zákl. přenesená",J150,0)</f>
        <v>0</v>
      </c>
      <c r="BH150" s="238" t="n">
        <f aca="false">IF(N150="sníž. přenesená",J150,0)</f>
        <v>0</v>
      </c>
      <c r="BI150" s="238" t="n">
        <f aca="false">IF(N150="nulová",J150,0)</f>
        <v>0</v>
      </c>
      <c r="BJ150" s="3" t="s">
        <v>83</v>
      </c>
      <c r="BK150" s="238" t="n">
        <f aca="false">ROUND(I150*H150,2)</f>
        <v>0</v>
      </c>
      <c r="BL150" s="3" t="s">
        <v>126</v>
      </c>
      <c r="BM150" s="237" t="s">
        <v>163</v>
      </c>
    </row>
    <row r="151" s="239" customFormat="true" ht="11.25" hidden="false" customHeight="false" outlineLevel="0" collapsed="false">
      <c r="B151" s="240"/>
      <c r="C151" s="241"/>
      <c r="D151" s="242" t="s">
        <v>128</v>
      </c>
      <c r="E151" s="243"/>
      <c r="F151" s="244" t="s">
        <v>164</v>
      </c>
      <c r="G151" s="241"/>
      <c r="H151" s="245" t="n">
        <v>355</v>
      </c>
      <c r="I151" s="246"/>
      <c r="J151" s="241"/>
      <c r="K151" s="241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28</v>
      </c>
      <c r="AU151" s="251" t="s">
        <v>85</v>
      </c>
      <c r="AV151" s="239" t="s">
        <v>85</v>
      </c>
      <c r="AW151" s="239" t="s">
        <v>30</v>
      </c>
      <c r="AX151" s="239" t="s">
        <v>76</v>
      </c>
      <c r="AY151" s="251" t="s">
        <v>119</v>
      </c>
    </row>
    <row r="152" s="252" customFormat="true" ht="11.25" hidden="false" customHeight="false" outlineLevel="0" collapsed="false">
      <c r="B152" s="253"/>
      <c r="C152" s="254"/>
      <c r="D152" s="242" t="s">
        <v>128</v>
      </c>
      <c r="E152" s="255"/>
      <c r="F152" s="256" t="s">
        <v>130</v>
      </c>
      <c r="G152" s="254"/>
      <c r="H152" s="257" t="n">
        <v>355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28</v>
      </c>
      <c r="AU152" s="263" t="s">
        <v>85</v>
      </c>
      <c r="AV152" s="252" t="s">
        <v>126</v>
      </c>
      <c r="AW152" s="252" t="s">
        <v>30</v>
      </c>
      <c r="AX152" s="252" t="s">
        <v>83</v>
      </c>
      <c r="AY152" s="263" t="s">
        <v>119</v>
      </c>
    </row>
    <row r="153" s="31" customFormat="true" ht="44.25" hidden="false" customHeight="true" outlineLevel="0" collapsed="false">
      <c r="A153" s="24"/>
      <c r="B153" s="25"/>
      <c r="C153" s="225" t="s">
        <v>165</v>
      </c>
      <c r="D153" s="225" t="s">
        <v>122</v>
      </c>
      <c r="E153" s="226" t="s">
        <v>166</v>
      </c>
      <c r="F153" s="227" t="s">
        <v>167</v>
      </c>
      <c r="G153" s="228" t="s">
        <v>139</v>
      </c>
      <c r="H153" s="229" t="n">
        <v>71</v>
      </c>
      <c r="I153" s="230"/>
      <c r="J153" s="231" t="n">
        <f aca="false">ROUND(I153*H153,2)</f>
        <v>0</v>
      </c>
      <c r="K153" s="232"/>
      <c r="L153" s="30"/>
      <c r="M153" s="233"/>
      <c r="N153" s="234" t="s">
        <v>41</v>
      </c>
      <c r="O153" s="74"/>
      <c r="P153" s="235" t="n">
        <f aca="false">O153*H153</f>
        <v>0</v>
      </c>
      <c r="Q153" s="235" t="n">
        <v>0</v>
      </c>
      <c r="R153" s="235" t="n">
        <f aca="false">Q153*H153</f>
        <v>0</v>
      </c>
      <c r="S153" s="235" t="n">
        <v>0</v>
      </c>
      <c r="T153" s="23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7" t="s">
        <v>126</v>
      </c>
      <c r="AT153" s="237" t="s">
        <v>122</v>
      </c>
      <c r="AU153" s="237" t="s">
        <v>85</v>
      </c>
      <c r="AY153" s="3" t="s">
        <v>119</v>
      </c>
      <c r="BE153" s="238" t="n">
        <f aca="false">IF(N153="základní",J153,0)</f>
        <v>0</v>
      </c>
      <c r="BF153" s="238" t="n">
        <f aca="false">IF(N153="snížená",J153,0)</f>
        <v>0</v>
      </c>
      <c r="BG153" s="238" t="n">
        <f aca="false">IF(N153="zákl. přenesená",J153,0)</f>
        <v>0</v>
      </c>
      <c r="BH153" s="238" t="n">
        <f aca="false">IF(N153="sníž. přenesená",J153,0)</f>
        <v>0</v>
      </c>
      <c r="BI153" s="238" t="n">
        <f aca="false">IF(N153="nulová",J153,0)</f>
        <v>0</v>
      </c>
      <c r="BJ153" s="3" t="s">
        <v>83</v>
      </c>
      <c r="BK153" s="238" t="n">
        <f aca="false">ROUND(I153*H153,2)</f>
        <v>0</v>
      </c>
      <c r="BL153" s="3" t="s">
        <v>126</v>
      </c>
      <c r="BM153" s="237" t="s">
        <v>168</v>
      </c>
    </row>
    <row r="154" s="239" customFormat="true" ht="11.25" hidden="false" customHeight="false" outlineLevel="0" collapsed="false">
      <c r="B154" s="240"/>
      <c r="C154" s="241"/>
      <c r="D154" s="242" t="s">
        <v>128</v>
      </c>
      <c r="E154" s="243"/>
      <c r="F154" s="244" t="s">
        <v>169</v>
      </c>
      <c r="G154" s="241"/>
      <c r="H154" s="245" t="n">
        <v>71</v>
      </c>
      <c r="I154" s="246"/>
      <c r="J154" s="241"/>
      <c r="K154" s="241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28</v>
      </c>
      <c r="AU154" s="251" t="s">
        <v>85</v>
      </c>
      <c r="AV154" s="239" t="s">
        <v>85</v>
      </c>
      <c r="AW154" s="239" t="s">
        <v>30</v>
      </c>
      <c r="AX154" s="239" t="s">
        <v>76</v>
      </c>
      <c r="AY154" s="251" t="s">
        <v>119</v>
      </c>
    </row>
    <row r="155" s="252" customFormat="true" ht="11.25" hidden="false" customHeight="false" outlineLevel="0" collapsed="false">
      <c r="B155" s="253"/>
      <c r="C155" s="254"/>
      <c r="D155" s="242" t="s">
        <v>128</v>
      </c>
      <c r="E155" s="255"/>
      <c r="F155" s="256" t="s">
        <v>130</v>
      </c>
      <c r="G155" s="254"/>
      <c r="H155" s="257" t="n">
        <v>71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28</v>
      </c>
      <c r="AU155" s="263" t="s">
        <v>85</v>
      </c>
      <c r="AV155" s="252" t="s">
        <v>126</v>
      </c>
      <c r="AW155" s="252" t="s">
        <v>30</v>
      </c>
      <c r="AX155" s="252" t="s">
        <v>83</v>
      </c>
      <c r="AY155" s="263" t="s">
        <v>119</v>
      </c>
    </row>
    <row r="156" s="31" customFormat="true" ht="33" hidden="false" customHeight="true" outlineLevel="0" collapsed="false">
      <c r="A156" s="24"/>
      <c r="B156" s="25"/>
      <c r="C156" s="225" t="s">
        <v>170</v>
      </c>
      <c r="D156" s="225" t="s">
        <v>122</v>
      </c>
      <c r="E156" s="226" t="s">
        <v>171</v>
      </c>
      <c r="F156" s="227" t="s">
        <v>172</v>
      </c>
      <c r="G156" s="228" t="s">
        <v>133</v>
      </c>
      <c r="H156" s="229" t="n">
        <v>30</v>
      </c>
      <c r="I156" s="230"/>
      <c r="J156" s="231" t="n">
        <f aca="false">ROUND(I156*H156,2)</f>
        <v>0</v>
      </c>
      <c r="K156" s="232"/>
      <c r="L156" s="30"/>
      <c r="M156" s="233"/>
      <c r="N156" s="234" t="s">
        <v>41</v>
      </c>
      <c r="O156" s="74"/>
      <c r="P156" s="235" t="n">
        <f aca="false">O156*H156</f>
        <v>0</v>
      </c>
      <c r="Q156" s="235" t="n">
        <v>0</v>
      </c>
      <c r="R156" s="235" t="n">
        <f aca="false">Q156*H156</f>
        <v>0</v>
      </c>
      <c r="S156" s="235" t="n">
        <v>0</v>
      </c>
      <c r="T156" s="23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7" t="s">
        <v>126</v>
      </c>
      <c r="AT156" s="237" t="s">
        <v>122</v>
      </c>
      <c r="AU156" s="237" t="s">
        <v>85</v>
      </c>
      <c r="AY156" s="3" t="s">
        <v>119</v>
      </c>
      <c r="BE156" s="238" t="n">
        <f aca="false">IF(N156="základní",J156,0)</f>
        <v>0</v>
      </c>
      <c r="BF156" s="238" t="n">
        <f aca="false">IF(N156="snížená",J156,0)</f>
        <v>0</v>
      </c>
      <c r="BG156" s="238" t="n">
        <f aca="false">IF(N156="zákl. přenesená",J156,0)</f>
        <v>0</v>
      </c>
      <c r="BH156" s="238" t="n">
        <f aca="false">IF(N156="sníž. přenesená",J156,0)</f>
        <v>0</v>
      </c>
      <c r="BI156" s="238" t="n">
        <f aca="false">IF(N156="nulová",J156,0)</f>
        <v>0</v>
      </c>
      <c r="BJ156" s="3" t="s">
        <v>83</v>
      </c>
      <c r="BK156" s="238" t="n">
        <f aca="false">ROUND(I156*H156,2)</f>
        <v>0</v>
      </c>
      <c r="BL156" s="3" t="s">
        <v>126</v>
      </c>
      <c r="BM156" s="237" t="s">
        <v>173</v>
      </c>
    </row>
    <row r="157" s="239" customFormat="true" ht="11.25" hidden="false" customHeight="false" outlineLevel="0" collapsed="false">
      <c r="B157" s="240"/>
      <c r="C157" s="241"/>
      <c r="D157" s="242" t="s">
        <v>128</v>
      </c>
      <c r="E157" s="243"/>
      <c r="F157" s="244" t="s">
        <v>174</v>
      </c>
      <c r="G157" s="241"/>
      <c r="H157" s="245" t="n">
        <v>30</v>
      </c>
      <c r="I157" s="246"/>
      <c r="J157" s="241"/>
      <c r="K157" s="241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28</v>
      </c>
      <c r="AU157" s="251" t="s">
        <v>85</v>
      </c>
      <c r="AV157" s="239" t="s">
        <v>85</v>
      </c>
      <c r="AW157" s="239" t="s">
        <v>30</v>
      </c>
      <c r="AX157" s="239" t="s">
        <v>76</v>
      </c>
      <c r="AY157" s="251" t="s">
        <v>119</v>
      </c>
    </row>
    <row r="158" s="252" customFormat="true" ht="11.25" hidden="false" customHeight="false" outlineLevel="0" collapsed="false">
      <c r="B158" s="253"/>
      <c r="C158" s="254"/>
      <c r="D158" s="242" t="s">
        <v>128</v>
      </c>
      <c r="E158" s="255"/>
      <c r="F158" s="256" t="s">
        <v>130</v>
      </c>
      <c r="G158" s="254"/>
      <c r="H158" s="257" t="n">
        <v>30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28</v>
      </c>
      <c r="AU158" s="263" t="s">
        <v>85</v>
      </c>
      <c r="AV158" s="252" t="s">
        <v>126</v>
      </c>
      <c r="AW158" s="252" t="s">
        <v>30</v>
      </c>
      <c r="AX158" s="252" t="s">
        <v>83</v>
      </c>
      <c r="AY158" s="263" t="s">
        <v>119</v>
      </c>
    </row>
    <row r="159" s="31" customFormat="true" ht="21.75" hidden="false" customHeight="true" outlineLevel="0" collapsed="false">
      <c r="A159" s="24"/>
      <c r="B159" s="25"/>
      <c r="C159" s="225" t="s">
        <v>175</v>
      </c>
      <c r="D159" s="225" t="s">
        <v>122</v>
      </c>
      <c r="E159" s="226" t="s">
        <v>176</v>
      </c>
      <c r="F159" s="227" t="s">
        <v>177</v>
      </c>
      <c r="G159" s="228" t="s">
        <v>133</v>
      </c>
      <c r="H159" s="229" t="n">
        <v>48</v>
      </c>
      <c r="I159" s="230"/>
      <c r="J159" s="231" t="n">
        <f aca="false">ROUND(I159*H159,2)</f>
        <v>0</v>
      </c>
      <c r="K159" s="232"/>
      <c r="L159" s="30"/>
      <c r="M159" s="233"/>
      <c r="N159" s="234" t="s">
        <v>41</v>
      </c>
      <c r="O159" s="74"/>
      <c r="P159" s="235" t="n">
        <f aca="false">O159*H159</f>
        <v>0</v>
      </c>
      <c r="Q159" s="235" t="n">
        <v>0</v>
      </c>
      <c r="R159" s="235" t="n">
        <f aca="false">Q159*H159</f>
        <v>0</v>
      </c>
      <c r="S159" s="235" t="n">
        <v>0</v>
      </c>
      <c r="T159" s="23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7" t="s">
        <v>126</v>
      </c>
      <c r="AT159" s="237" t="s">
        <v>122</v>
      </c>
      <c r="AU159" s="237" t="s">
        <v>85</v>
      </c>
      <c r="AY159" s="3" t="s">
        <v>119</v>
      </c>
      <c r="BE159" s="238" t="n">
        <f aca="false">IF(N159="základní",J159,0)</f>
        <v>0</v>
      </c>
      <c r="BF159" s="238" t="n">
        <f aca="false">IF(N159="snížená",J159,0)</f>
        <v>0</v>
      </c>
      <c r="BG159" s="238" t="n">
        <f aca="false">IF(N159="zákl. přenesená",J159,0)</f>
        <v>0</v>
      </c>
      <c r="BH159" s="238" t="n">
        <f aca="false">IF(N159="sníž. přenesená",J159,0)</f>
        <v>0</v>
      </c>
      <c r="BI159" s="238" t="n">
        <f aca="false">IF(N159="nulová",J159,0)</f>
        <v>0</v>
      </c>
      <c r="BJ159" s="3" t="s">
        <v>83</v>
      </c>
      <c r="BK159" s="238" t="n">
        <f aca="false">ROUND(I159*H159,2)</f>
        <v>0</v>
      </c>
      <c r="BL159" s="3" t="s">
        <v>126</v>
      </c>
      <c r="BM159" s="237" t="s">
        <v>178</v>
      </c>
    </row>
    <row r="160" s="239" customFormat="true" ht="11.25" hidden="false" customHeight="false" outlineLevel="0" collapsed="false">
      <c r="B160" s="240"/>
      <c r="C160" s="241"/>
      <c r="D160" s="242" t="s">
        <v>128</v>
      </c>
      <c r="E160" s="243"/>
      <c r="F160" s="244" t="s">
        <v>135</v>
      </c>
      <c r="G160" s="241"/>
      <c r="H160" s="245" t="n">
        <v>48</v>
      </c>
      <c r="I160" s="246"/>
      <c r="J160" s="241"/>
      <c r="K160" s="241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28</v>
      </c>
      <c r="AU160" s="251" t="s">
        <v>85</v>
      </c>
      <c r="AV160" s="239" t="s">
        <v>85</v>
      </c>
      <c r="AW160" s="239" t="s">
        <v>30</v>
      </c>
      <c r="AX160" s="239" t="s">
        <v>76</v>
      </c>
      <c r="AY160" s="251" t="s">
        <v>119</v>
      </c>
    </row>
    <row r="161" s="252" customFormat="true" ht="11.25" hidden="false" customHeight="false" outlineLevel="0" collapsed="false">
      <c r="B161" s="253"/>
      <c r="C161" s="254"/>
      <c r="D161" s="242" t="s">
        <v>128</v>
      </c>
      <c r="E161" s="255"/>
      <c r="F161" s="256" t="s">
        <v>130</v>
      </c>
      <c r="G161" s="254"/>
      <c r="H161" s="257" t="n">
        <v>48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28</v>
      </c>
      <c r="AU161" s="263" t="s">
        <v>85</v>
      </c>
      <c r="AV161" s="252" t="s">
        <v>126</v>
      </c>
      <c r="AW161" s="252" t="s">
        <v>30</v>
      </c>
      <c r="AX161" s="252" t="s">
        <v>83</v>
      </c>
      <c r="AY161" s="263" t="s">
        <v>119</v>
      </c>
    </row>
    <row r="162" s="208" customFormat="true" ht="22.5" hidden="false" customHeight="true" outlineLevel="0" collapsed="false">
      <c r="B162" s="209"/>
      <c r="C162" s="210"/>
      <c r="D162" s="211" t="s">
        <v>75</v>
      </c>
      <c r="E162" s="223" t="s">
        <v>85</v>
      </c>
      <c r="F162" s="223" t="s">
        <v>179</v>
      </c>
      <c r="G162" s="210"/>
      <c r="H162" s="210"/>
      <c r="I162" s="213"/>
      <c r="J162" s="224" t="n">
        <f aca="false">BK162</f>
        <v>0</v>
      </c>
      <c r="K162" s="210"/>
      <c r="L162" s="215"/>
      <c r="M162" s="216"/>
      <c r="N162" s="217"/>
      <c r="O162" s="217"/>
      <c r="P162" s="218" t="n">
        <f aca="false">SUM(P163:P172)</f>
        <v>0</v>
      </c>
      <c r="Q162" s="217"/>
      <c r="R162" s="218" t="n">
        <f aca="false">SUM(R163:R172)</f>
        <v>84.3499728</v>
      </c>
      <c r="S162" s="217"/>
      <c r="T162" s="219" t="n">
        <f aca="false">SUM(T163:T172)</f>
        <v>0</v>
      </c>
      <c r="AR162" s="220" t="s">
        <v>83</v>
      </c>
      <c r="AT162" s="221" t="s">
        <v>75</v>
      </c>
      <c r="AU162" s="221" t="s">
        <v>83</v>
      </c>
      <c r="AY162" s="220" t="s">
        <v>119</v>
      </c>
      <c r="BK162" s="222" t="n">
        <f aca="false">SUM(BK163:BK172)</f>
        <v>0</v>
      </c>
    </row>
    <row r="163" s="31" customFormat="true" ht="21.75" hidden="false" customHeight="true" outlineLevel="0" collapsed="false">
      <c r="A163" s="24"/>
      <c r="B163" s="25"/>
      <c r="C163" s="225" t="s">
        <v>180</v>
      </c>
      <c r="D163" s="225" t="s">
        <v>122</v>
      </c>
      <c r="E163" s="226" t="s">
        <v>181</v>
      </c>
      <c r="F163" s="227" t="s">
        <v>182</v>
      </c>
      <c r="G163" s="228" t="s">
        <v>139</v>
      </c>
      <c r="H163" s="229" t="n">
        <v>7.2</v>
      </c>
      <c r="I163" s="230"/>
      <c r="J163" s="231" t="n">
        <f aca="false">ROUND(I163*H163,2)</f>
        <v>0</v>
      </c>
      <c r="K163" s="232"/>
      <c r="L163" s="30"/>
      <c r="M163" s="233"/>
      <c r="N163" s="234" t="s">
        <v>41</v>
      </c>
      <c r="O163" s="74"/>
      <c r="P163" s="235" t="n">
        <f aca="false">O163*H163</f>
        <v>0</v>
      </c>
      <c r="Q163" s="235" t="n">
        <v>2.16</v>
      </c>
      <c r="R163" s="235" t="n">
        <f aca="false">Q163*H163</f>
        <v>15.552</v>
      </c>
      <c r="S163" s="235" t="n">
        <v>0</v>
      </c>
      <c r="T163" s="23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7" t="s">
        <v>126</v>
      </c>
      <c r="AT163" s="237" t="s">
        <v>122</v>
      </c>
      <c r="AU163" s="237" t="s">
        <v>85</v>
      </c>
      <c r="AY163" s="3" t="s">
        <v>119</v>
      </c>
      <c r="BE163" s="238" t="n">
        <f aca="false">IF(N163="základní",J163,0)</f>
        <v>0</v>
      </c>
      <c r="BF163" s="238" t="n">
        <f aca="false">IF(N163="snížená",J163,0)</f>
        <v>0</v>
      </c>
      <c r="BG163" s="238" t="n">
        <f aca="false">IF(N163="zákl. přenesená",J163,0)</f>
        <v>0</v>
      </c>
      <c r="BH163" s="238" t="n">
        <f aca="false">IF(N163="sníž. přenesená",J163,0)</f>
        <v>0</v>
      </c>
      <c r="BI163" s="238" t="n">
        <f aca="false">IF(N163="nulová",J163,0)</f>
        <v>0</v>
      </c>
      <c r="BJ163" s="3" t="s">
        <v>83</v>
      </c>
      <c r="BK163" s="238" t="n">
        <f aca="false">ROUND(I163*H163,2)</f>
        <v>0</v>
      </c>
      <c r="BL163" s="3" t="s">
        <v>126</v>
      </c>
      <c r="BM163" s="237" t="s">
        <v>183</v>
      </c>
    </row>
    <row r="164" s="239" customFormat="true" ht="11.25" hidden="false" customHeight="false" outlineLevel="0" collapsed="false">
      <c r="B164" s="240"/>
      <c r="C164" s="241"/>
      <c r="D164" s="242" t="s">
        <v>128</v>
      </c>
      <c r="E164" s="243"/>
      <c r="F164" s="244" t="s">
        <v>184</v>
      </c>
      <c r="G164" s="241"/>
      <c r="H164" s="245" t="n">
        <v>7.2</v>
      </c>
      <c r="I164" s="246"/>
      <c r="J164" s="241"/>
      <c r="K164" s="241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28</v>
      </c>
      <c r="AU164" s="251" t="s">
        <v>85</v>
      </c>
      <c r="AV164" s="239" t="s">
        <v>85</v>
      </c>
      <c r="AW164" s="239" t="s">
        <v>30</v>
      </c>
      <c r="AX164" s="239" t="s">
        <v>76</v>
      </c>
      <c r="AY164" s="251" t="s">
        <v>119</v>
      </c>
    </row>
    <row r="165" s="252" customFormat="true" ht="11.25" hidden="false" customHeight="false" outlineLevel="0" collapsed="false">
      <c r="B165" s="253"/>
      <c r="C165" s="254"/>
      <c r="D165" s="242" t="s">
        <v>128</v>
      </c>
      <c r="E165" s="255"/>
      <c r="F165" s="256" t="s">
        <v>130</v>
      </c>
      <c r="G165" s="254"/>
      <c r="H165" s="257" t="n">
        <v>7.2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28</v>
      </c>
      <c r="AU165" s="263" t="s">
        <v>85</v>
      </c>
      <c r="AV165" s="252" t="s">
        <v>126</v>
      </c>
      <c r="AW165" s="252" t="s">
        <v>30</v>
      </c>
      <c r="AX165" s="252" t="s">
        <v>83</v>
      </c>
      <c r="AY165" s="263" t="s">
        <v>119</v>
      </c>
    </row>
    <row r="166" s="31" customFormat="true" ht="21.75" hidden="false" customHeight="true" outlineLevel="0" collapsed="false">
      <c r="A166" s="24"/>
      <c r="B166" s="25"/>
      <c r="C166" s="225" t="s">
        <v>7</v>
      </c>
      <c r="D166" s="225" t="s">
        <v>122</v>
      </c>
      <c r="E166" s="226" t="s">
        <v>185</v>
      </c>
      <c r="F166" s="227" t="s">
        <v>186</v>
      </c>
      <c r="G166" s="228" t="s">
        <v>139</v>
      </c>
      <c r="H166" s="229" t="n">
        <v>27.68</v>
      </c>
      <c r="I166" s="230"/>
      <c r="J166" s="231" t="n">
        <f aca="false">ROUND(I166*H166,2)</f>
        <v>0</v>
      </c>
      <c r="K166" s="232"/>
      <c r="L166" s="30"/>
      <c r="M166" s="233"/>
      <c r="N166" s="234" t="s">
        <v>41</v>
      </c>
      <c r="O166" s="74"/>
      <c r="P166" s="235" t="n">
        <f aca="false">O166*H166</f>
        <v>0</v>
      </c>
      <c r="Q166" s="235" t="n">
        <v>2.45329</v>
      </c>
      <c r="R166" s="235" t="n">
        <f aca="false">Q166*H166</f>
        <v>67.9070672</v>
      </c>
      <c r="S166" s="235" t="n">
        <v>0</v>
      </c>
      <c r="T166" s="23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7" t="s">
        <v>126</v>
      </c>
      <c r="AT166" s="237" t="s">
        <v>122</v>
      </c>
      <c r="AU166" s="237" t="s">
        <v>85</v>
      </c>
      <c r="AY166" s="3" t="s">
        <v>119</v>
      </c>
      <c r="BE166" s="238" t="n">
        <f aca="false">IF(N166="základní",J166,0)</f>
        <v>0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3" t="s">
        <v>83</v>
      </c>
      <c r="BK166" s="238" t="n">
        <f aca="false">ROUND(I166*H166,2)</f>
        <v>0</v>
      </c>
      <c r="BL166" s="3" t="s">
        <v>126</v>
      </c>
      <c r="BM166" s="237" t="s">
        <v>187</v>
      </c>
    </row>
    <row r="167" s="239" customFormat="true" ht="11.25" hidden="false" customHeight="false" outlineLevel="0" collapsed="false">
      <c r="B167" s="240"/>
      <c r="C167" s="241"/>
      <c r="D167" s="242" t="s">
        <v>128</v>
      </c>
      <c r="E167" s="243"/>
      <c r="F167" s="244" t="s">
        <v>184</v>
      </c>
      <c r="G167" s="241"/>
      <c r="H167" s="245" t="n">
        <v>7.2</v>
      </c>
      <c r="I167" s="246"/>
      <c r="J167" s="241"/>
      <c r="K167" s="241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28</v>
      </c>
      <c r="AU167" s="251" t="s">
        <v>85</v>
      </c>
      <c r="AV167" s="239" t="s">
        <v>85</v>
      </c>
      <c r="AW167" s="239" t="s">
        <v>30</v>
      </c>
      <c r="AX167" s="239" t="s">
        <v>76</v>
      </c>
      <c r="AY167" s="251" t="s">
        <v>119</v>
      </c>
    </row>
    <row r="168" s="239" customFormat="true" ht="11.25" hidden="false" customHeight="false" outlineLevel="0" collapsed="false">
      <c r="B168" s="240"/>
      <c r="C168" s="241"/>
      <c r="D168" s="242" t="s">
        <v>128</v>
      </c>
      <c r="E168" s="243"/>
      <c r="F168" s="244" t="s">
        <v>188</v>
      </c>
      <c r="G168" s="241"/>
      <c r="H168" s="245" t="n">
        <v>20.48</v>
      </c>
      <c r="I168" s="246"/>
      <c r="J168" s="241"/>
      <c r="K168" s="241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28</v>
      </c>
      <c r="AU168" s="251" t="s">
        <v>85</v>
      </c>
      <c r="AV168" s="239" t="s">
        <v>85</v>
      </c>
      <c r="AW168" s="239" t="s">
        <v>30</v>
      </c>
      <c r="AX168" s="239" t="s">
        <v>76</v>
      </c>
      <c r="AY168" s="251" t="s">
        <v>119</v>
      </c>
    </row>
    <row r="169" s="252" customFormat="true" ht="11.25" hidden="false" customHeight="false" outlineLevel="0" collapsed="false">
      <c r="B169" s="253"/>
      <c r="C169" s="254"/>
      <c r="D169" s="242" t="s">
        <v>128</v>
      </c>
      <c r="E169" s="255"/>
      <c r="F169" s="256" t="s">
        <v>130</v>
      </c>
      <c r="G169" s="254"/>
      <c r="H169" s="257" t="n">
        <v>27.68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28</v>
      </c>
      <c r="AU169" s="263" t="s">
        <v>85</v>
      </c>
      <c r="AV169" s="252" t="s">
        <v>126</v>
      </c>
      <c r="AW169" s="252" t="s">
        <v>30</v>
      </c>
      <c r="AX169" s="252" t="s">
        <v>83</v>
      </c>
      <c r="AY169" s="263" t="s">
        <v>119</v>
      </c>
    </row>
    <row r="170" s="31" customFormat="true" ht="33" hidden="false" customHeight="true" outlineLevel="0" collapsed="false">
      <c r="A170" s="24"/>
      <c r="B170" s="25"/>
      <c r="C170" s="225" t="s">
        <v>189</v>
      </c>
      <c r="D170" s="225" t="s">
        <v>122</v>
      </c>
      <c r="E170" s="226" t="s">
        <v>190</v>
      </c>
      <c r="F170" s="227" t="s">
        <v>191</v>
      </c>
      <c r="G170" s="228" t="s">
        <v>133</v>
      </c>
      <c r="H170" s="229" t="n">
        <v>2.08</v>
      </c>
      <c r="I170" s="230"/>
      <c r="J170" s="231" t="n">
        <f aca="false">ROUND(I170*H170,2)</f>
        <v>0</v>
      </c>
      <c r="K170" s="232"/>
      <c r="L170" s="30"/>
      <c r="M170" s="233"/>
      <c r="N170" s="234" t="s">
        <v>41</v>
      </c>
      <c r="O170" s="74"/>
      <c r="P170" s="235" t="n">
        <f aca="false">O170*H170</f>
        <v>0</v>
      </c>
      <c r="Q170" s="235" t="n">
        <v>0.42832</v>
      </c>
      <c r="R170" s="235" t="n">
        <f aca="false">Q170*H170</f>
        <v>0.8909056</v>
      </c>
      <c r="S170" s="235" t="n">
        <v>0</v>
      </c>
      <c r="T170" s="23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7" t="s">
        <v>126</v>
      </c>
      <c r="AT170" s="237" t="s">
        <v>122</v>
      </c>
      <c r="AU170" s="237" t="s">
        <v>85</v>
      </c>
      <c r="AY170" s="3" t="s">
        <v>119</v>
      </c>
      <c r="BE170" s="238" t="n">
        <f aca="false">IF(N170="základní",J170,0)</f>
        <v>0</v>
      </c>
      <c r="BF170" s="238" t="n">
        <f aca="false">IF(N170="snížená",J170,0)</f>
        <v>0</v>
      </c>
      <c r="BG170" s="238" t="n">
        <f aca="false">IF(N170="zákl. přenesená",J170,0)</f>
        <v>0</v>
      </c>
      <c r="BH170" s="238" t="n">
        <f aca="false">IF(N170="sníž. přenesená",J170,0)</f>
        <v>0</v>
      </c>
      <c r="BI170" s="238" t="n">
        <f aca="false">IF(N170="nulová",J170,0)</f>
        <v>0</v>
      </c>
      <c r="BJ170" s="3" t="s">
        <v>83</v>
      </c>
      <c r="BK170" s="238" t="n">
        <f aca="false">ROUND(I170*H170,2)</f>
        <v>0</v>
      </c>
      <c r="BL170" s="3" t="s">
        <v>126</v>
      </c>
      <c r="BM170" s="237" t="s">
        <v>192</v>
      </c>
    </row>
    <row r="171" s="239" customFormat="true" ht="11.25" hidden="false" customHeight="false" outlineLevel="0" collapsed="false">
      <c r="B171" s="240"/>
      <c r="C171" s="241"/>
      <c r="D171" s="242" t="s">
        <v>128</v>
      </c>
      <c r="E171" s="243"/>
      <c r="F171" s="244" t="s">
        <v>193</v>
      </c>
      <c r="G171" s="241"/>
      <c r="H171" s="245" t="n">
        <v>2.08</v>
      </c>
      <c r="I171" s="246"/>
      <c r="J171" s="241"/>
      <c r="K171" s="241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28</v>
      </c>
      <c r="AU171" s="251" t="s">
        <v>85</v>
      </c>
      <c r="AV171" s="239" t="s">
        <v>85</v>
      </c>
      <c r="AW171" s="239" t="s">
        <v>30</v>
      </c>
      <c r="AX171" s="239" t="s">
        <v>76</v>
      </c>
      <c r="AY171" s="251" t="s">
        <v>119</v>
      </c>
    </row>
    <row r="172" s="252" customFormat="true" ht="11.25" hidden="false" customHeight="false" outlineLevel="0" collapsed="false">
      <c r="B172" s="253"/>
      <c r="C172" s="254"/>
      <c r="D172" s="242" t="s">
        <v>128</v>
      </c>
      <c r="E172" s="255"/>
      <c r="F172" s="256" t="s">
        <v>130</v>
      </c>
      <c r="G172" s="254"/>
      <c r="H172" s="257" t="n">
        <v>2.08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28</v>
      </c>
      <c r="AU172" s="263" t="s">
        <v>85</v>
      </c>
      <c r="AV172" s="252" t="s">
        <v>126</v>
      </c>
      <c r="AW172" s="252" t="s">
        <v>30</v>
      </c>
      <c r="AX172" s="252" t="s">
        <v>83</v>
      </c>
      <c r="AY172" s="263" t="s">
        <v>119</v>
      </c>
    </row>
    <row r="173" s="208" customFormat="true" ht="22.5" hidden="false" customHeight="true" outlineLevel="0" collapsed="false">
      <c r="B173" s="209"/>
      <c r="C173" s="210"/>
      <c r="D173" s="211" t="s">
        <v>75</v>
      </c>
      <c r="E173" s="223" t="s">
        <v>194</v>
      </c>
      <c r="F173" s="223" t="s">
        <v>195</v>
      </c>
      <c r="G173" s="210"/>
      <c r="H173" s="210"/>
      <c r="I173" s="213"/>
      <c r="J173" s="224" t="n">
        <f aca="false">BK173</f>
        <v>0</v>
      </c>
      <c r="K173" s="210"/>
      <c r="L173" s="215"/>
      <c r="M173" s="216"/>
      <c r="N173" s="217"/>
      <c r="O173" s="217"/>
      <c r="P173" s="218" t="n">
        <f aca="false">SUM(P174:P180)</f>
        <v>0</v>
      </c>
      <c r="Q173" s="217"/>
      <c r="R173" s="218" t="n">
        <f aca="false">SUM(R174:R180)</f>
        <v>9.029228</v>
      </c>
      <c r="S173" s="217"/>
      <c r="T173" s="219" t="n">
        <f aca="false">SUM(T174:T180)</f>
        <v>0</v>
      </c>
      <c r="AR173" s="220" t="s">
        <v>83</v>
      </c>
      <c r="AT173" s="221" t="s">
        <v>75</v>
      </c>
      <c r="AU173" s="221" t="s">
        <v>83</v>
      </c>
      <c r="AY173" s="220" t="s">
        <v>119</v>
      </c>
      <c r="BK173" s="222" t="n">
        <f aca="false">SUM(BK174:BK180)</f>
        <v>0</v>
      </c>
    </row>
    <row r="174" s="31" customFormat="true" ht="21.75" hidden="false" customHeight="true" outlineLevel="0" collapsed="false">
      <c r="A174" s="24"/>
      <c r="B174" s="25"/>
      <c r="C174" s="225" t="s">
        <v>196</v>
      </c>
      <c r="D174" s="225" t="s">
        <v>122</v>
      </c>
      <c r="E174" s="226" t="s">
        <v>197</v>
      </c>
      <c r="F174" s="227" t="s">
        <v>198</v>
      </c>
      <c r="G174" s="228" t="s">
        <v>125</v>
      </c>
      <c r="H174" s="229" t="n">
        <v>27.7</v>
      </c>
      <c r="I174" s="230"/>
      <c r="J174" s="231" t="n">
        <f aca="false">ROUND(I174*H174,2)</f>
        <v>0</v>
      </c>
      <c r="K174" s="232"/>
      <c r="L174" s="30"/>
      <c r="M174" s="233"/>
      <c r="N174" s="234" t="s">
        <v>41</v>
      </c>
      <c r="O174" s="74"/>
      <c r="P174" s="235" t="n">
        <f aca="false">O174*H174</f>
        <v>0</v>
      </c>
      <c r="Q174" s="235" t="n">
        <v>0.12064</v>
      </c>
      <c r="R174" s="235" t="n">
        <f aca="false">Q174*H174</f>
        <v>3.341728</v>
      </c>
      <c r="S174" s="235" t="n">
        <v>0</v>
      </c>
      <c r="T174" s="23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7" t="s">
        <v>126</v>
      </c>
      <c r="AT174" s="237" t="s">
        <v>122</v>
      </c>
      <c r="AU174" s="237" t="s">
        <v>85</v>
      </c>
      <c r="AY174" s="3" t="s">
        <v>119</v>
      </c>
      <c r="BE174" s="238" t="n">
        <f aca="false">IF(N174="základní",J174,0)</f>
        <v>0</v>
      </c>
      <c r="BF174" s="238" t="n">
        <f aca="false">IF(N174="snížená",J174,0)</f>
        <v>0</v>
      </c>
      <c r="BG174" s="238" t="n">
        <f aca="false">IF(N174="zákl. přenesená",J174,0)</f>
        <v>0</v>
      </c>
      <c r="BH174" s="238" t="n">
        <f aca="false">IF(N174="sníž. přenesená",J174,0)</f>
        <v>0</v>
      </c>
      <c r="BI174" s="238" t="n">
        <f aca="false">IF(N174="nulová",J174,0)</f>
        <v>0</v>
      </c>
      <c r="BJ174" s="3" t="s">
        <v>83</v>
      </c>
      <c r="BK174" s="238" t="n">
        <f aca="false">ROUND(I174*H174,2)</f>
        <v>0</v>
      </c>
      <c r="BL174" s="3" t="s">
        <v>126</v>
      </c>
      <c r="BM174" s="237" t="s">
        <v>199</v>
      </c>
    </row>
    <row r="175" s="239" customFormat="true" ht="11.25" hidden="false" customHeight="false" outlineLevel="0" collapsed="false">
      <c r="B175" s="240"/>
      <c r="C175" s="241"/>
      <c r="D175" s="242" t="s">
        <v>128</v>
      </c>
      <c r="E175" s="243"/>
      <c r="F175" s="244" t="s">
        <v>200</v>
      </c>
      <c r="G175" s="241"/>
      <c r="H175" s="245" t="n">
        <v>14.7</v>
      </c>
      <c r="I175" s="246"/>
      <c r="J175" s="241"/>
      <c r="K175" s="241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28</v>
      </c>
      <c r="AU175" s="251" t="s">
        <v>85</v>
      </c>
      <c r="AV175" s="239" t="s">
        <v>85</v>
      </c>
      <c r="AW175" s="239" t="s">
        <v>30</v>
      </c>
      <c r="AX175" s="239" t="s">
        <v>76</v>
      </c>
      <c r="AY175" s="251" t="s">
        <v>119</v>
      </c>
    </row>
    <row r="176" s="239" customFormat="true" ht="11.25" hidden="false" customHeight="false" outlineLevel="0" collapsed="false">
      <c r="B176" s="240"/>
      <c r="C176" s="241"/>
      <c r="D176" s="242" t="s">
        <v>128</v>
      </c>
      <c r="E176" s="243"/>
      <c r="F176" s="244" t="s">
        <v>201</v>
      </c>
      <c r="G176" s="241"/>
      <c r="H176" s="245" t="n">
        <v>13</v>
      </c>
      <c r="I176" s="246"/>
      <c r="J176" s="241"/>
      <c r="K176" s="241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28</v>
      </c>
      <c r="AU176" s="251" t="s">
        <v>85</v>
      </c>
      <c r="AV176" s="239" t="s">
        <v>85</v>
      </c>
      <c r="AW176" s="239" t="s">
        <v>30</v>
      </c>
      <c r="AX176" s="239" t="s">
        <v>76</v>
      </c>
      <c r="AY176" s="251" t="s">
        <v>119</v>
      </c>
    </row>
    <row r="177" s="252" customFormat="true" ht="11.25" hidden="false" customHeight="false" outlineLevel="0" collapsed="false">
      <c r="B177" s="253"/>
      <c r="C177" s="254"/>
      <c r="D177" s="242" t="s">
        <v>128</v>
      </c>
      <c r="E177" s="255"/>
      <c r="F177" s="256" t="s">
        <v>130</v>
      </c>
      <c r="G177" s="254"/>
      <c r="H177" s="257" t="n">
        <v>27.7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28</v>
      </c>
      <c r="AU177" s="263" t="s">
        <v>85</v>
      </c>
      <c r="AV177" s="252" t="s">
        <v>126</v>
      </c>
      <c r="AW177" s="252" t="s">
        <v>30</v>
      </c>
      <c r="AX177" s="252" t="s">
        <v>83</v>
      </c>
      <c r="AY177" s="263" t="s">
        <v>119</v>
      </c>
    </row>
    <row r="178" s="31" customFormat="true" ht="21.75" hidden="false" customHeight="true" outlineLevel="0" collapsed="false">
      <c r="A178" s="24"/>
      <c r="B178" s="25"/>
      <c r="C178" s="264" t="s">
        <v>6</v>
      </c>
      <c r="D178" s="264" t="s">
        <v>202</v>
      </c>
      <c r="E178" s="265" t="s">
        <v>203</v>
      </c>
      <c r="F178" s="266" t="s">
        <v>204</v>
      </c>
      <c r="G178" s="267" t="s">
        <v>205</v>
      </c>
      <c r="H178" s="268" t="n">
        <v>175</v>
      </c>
      <c r="I178" s="269"/>
      <c r="J178" s="270" t="n">
        <f aca="false">ROUND(I178*H178,2)</f>
        <v>0</v>
      </c>
      <c r="K178" s="271"/>
      <c r="L178" s="272"/>
      <c r="M178" s="273"/>
      <c r="N178" s="274" t="s">
        <v>41</v>
      </c>
      <c r="O178" s="74"/>
      <c r="P178" s="235" t="n">
        <f aca="false">O178*H178</f>
        <v>0</v>
      </c>
      <c r="Q178" s="235" t="n">
        <v>0.0325</v>
      </c>
      <c r="R178" s="235" t="n">
        <f aca="false">Q178*H178</f>
        <v>5.6875</v>
      </c>
      <c r="S178" s="235" t="n">
        <v>0</v>
      </c>
      <c r="T178" s="23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7" t="s">
        <v>147</v>
      </c>
      <c r="AT178" s="237" t="s">
        <v>202</v>
      </c>
      <c r="AU178" s="237" t="s">
        <v>85</v>
      </c>
      <c r="AY178" s="3" t="s">
        <v>119</v>
      </c>
      <c r="BE178" s="238" t="n">
        <f aca="false">IF(N178="základní",J178,0)</f>
        <v>0</v>
      </c>
      <c r="BF178" s="238" t="n">
        <f aca="false">IF(N178="snížená",J178,0)</f>
        <v>0</v>
      </c>
      <c r="BG178" s="238" t="n">
        <f aca="false">IF(N178="zákl. přenesená",J178,0)</f>
        <v>0</v>
      </c>
      <c r="BH178" s="238" t="n">
        <f aca="false">IF(N178="sníž. přenesená",J178,0)</f>
        <v>0</v>
      </c>
      <c r="BI178" s="238" t="n">
        <f aca="false">IF(N178="nulová",J178,0)</f>
        <v>0</v>
      </c>
      <c r="BJ178" s="3" t="s">
        <v>83</v>
      </c>
      <c r="BK178" s="238" t="n">
        <f aca="false">ROUND(I178*H178,2)</f>
        <v>0</v>
      </c>
      <c r="BL178" s="3" t="s">
        <v>126</v>
      </c>
      <c r="BM178" s="237" t="s">
        <v>206</v>
      </c>
    </row>
    <row r="179" s="239" customFormat="true" ht="11.25" hidden="false" customHeight="false" outlineLevel="0" collapsed="false">
      <c r="B179" s="240"/>
      <c r="C179" s="241"/>
      <c r="D179" s="242" t="s">
        <v>128</v>
      </c>
      <c r="E179" s="243"/>
      <c r="F179" s="244" t="s">
        <v>207</v>
      </c>
      <c r="G179" s="241"/>
      <c r="H179" s="245" t="n">
        <v>175</v>
      </c>
      <c r="I179" s="246"/>
      <c r="J179" s="241"/>
      <c r="K179" s="241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28</v>
      </c>
      <c r="AU179" s="251" t="s">
        <v>85</v>
      </c>
      <c r="AV179" s="239" t="s">
        <v>85</v>
      </c>
      <c r="AW179" s="239" t="s">
        <v>30</v>
      </c>
      <c r="AX179" s="239" t="s">
        <v>76</v>
      </c>
      <c r="AY179" s="251" t="s">
        <v>119</v>
      </c>
    </row>
    <row r="180" s="252" customFormat="true" ht="11.25" hidden="false" customHeight="false" outlineLevel="0" collapsed="false">
      <c r="B180" s="253"/>
      <c r="C180" s="254"/>
      <c r="D180" s="242" t="s">
        <v>128</v>
      </c>
      <c r="E180" s="255"/>
      <c r="F180" s="256" t="s">
        <v>130</v>
      </c>
      <c r="G180" s="254"/>
      <c r="H180" s="257" t="n">
        <v>175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28</v>
      </c>
      <c r="AU180" s="263" t="s">
        <v>85</v>
      </c>
      <c r="AV180" s="252" t="s">
        <v>126</v>
      </c>
      <c r="AW180" s="252" t="s">
        <v>30</v>
      </c>
      <c r="AX180" s="252" t="s">
        <v>83</v>
      </c>
      <c r="AY180" s="263" t="s">
        <v>119</v>
      </c>
    </row>
    <row r="181" s="208" customFormat="true" ht="22.5" hidden="false" customHeight="true" outlineLevel="0" collapsed="false">
      <c r="B181" s="209"/>
      <c r="C181" s="210"/>
      <c r="D181" s="211" t="s">
        <v>75</v>
      </c>
      <c r="E181" s="223" t="s">
        <v>208</v>
      </c>
      <c r="F181" s="223" t="s">
        <v>209</v>
      </c>
      <c r="G181" s="210"/>
      <c r="H181" s="210"/>
      <c r="I181" s="213"/>
      <c r="J181" s="224" t="n">
        <f aca="false">BK181</f>
        <v>0</v>
      </c>
      <c r="K181" s="210"/>
      <c r="L181" s="215"/>
      <c r="M181" s="216"/>
      <c r="N181" s="217"/>
      <c r="O181" s="217"/>
      <c r="P181" s="218" t="n">
        <f aca="false">SUM(P182:P193)</f>
        <v>0</v>
      </c>
      <c r="Q181" s="217"/>
      <c r="R181" s="218" t="n">
        <f aca="false">SUM(R182:R193)</f>
        <v>5.70875</v>
      </c>
      <c r="S181" s="217"/>
      <c r="T181" s="219" t="n">
        <f aca="false">SUM(T182:T193)</f>
        <v>0</v>
      </c>
      <c r="AR181" s="220" t="s">
        <v>83</v>
      </c>
      <c r="AT181" s="221" t="s">
        <v>75</v>
      </c>
      <c r="AU181" s="221" t="s">
        <v>83</v>
      </c>
      <c r="AY181" s="220" t="s">
        <v>119</v>
      </c>
      <c r="BK181" s="222" t="n">
        <f aca="false">SUM(BK182:BK193)</f>
        <v>0</v>
      </c>
    </row>
    <row r="182" s="31" customFormat="true" ht="33" hidden="false" customHeight="true" outlineLevel="0" collapsed="false">
      <c r="A182" s="24"/>
      <c r="B182" s="25"/>
      <c r="C182" s="225" t="s">
        <v>210</v>
      </c>
      <c r="D182" s="225" t="s">
        <v>122</v>
      </c>
      <c r="E182" s="226" t="s">
        <v>211</v>
      </c>
      <c r="F182" s="227" t="s">
        <v>212</v>
      </c>
      <c r="G182" s="228" t="s">
        <v>133</v>
      </c>
      <c r="H182" s="229" t="n">
        <v>48</v>
      </c>
      <c r="I182" s="230"/>
      <c r="J182" s="231" t="n">
        <f aca="false">ROUND(I182*H182,2)</f>
        <v>0</v>
      </c>
      <c r="K182" s="232"/>
      <c r="L182" s="30"/>
      <c r="M182" s="233"/>
      <c r="N182" s="234" t="s">
        <v>41</v>
      </c>
      <c r="O182" s="74"/>
      <c r="P182" s="235" t="n">
        <f aca="false">O182*H182</f>
        <v>0</v>
      </c>
      <c r="Q182" s="235" t="n">
        <v>0</v>
      </c>
      <c r="R182" s="235" t="n">
        <f aca="false">Q182*H182</f>
        <v>0</v>
      </c>
      <c r="S182" s="235" t="n">
        <v>0</v>
      </c>
      <c r="T182" s="23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7" t="s">
        <v>126</v>
      </c>
      <c r="AT182" s="237" t="s">
        <v>122</v>
      </c>
      <c r="AU182" s="237" t="s">
        <v>85</v>
      </c>
      <c r="AY182" s="3" t="s">
        <v>119</v>
      </c>
      <c r="BE182" s="238" t="n">
        <f aca="false">IF(N182="základní",J182,0)</f>
        <v>0</v>
      </c>
      <c r="BF182" s="238" t="n">
        <f aca="false">IF(N182="snížená",J182,0)</f>
        <v>0</v>
      </c>
      <c r="BG182" s="238" t="n">
        <f aca="false">IF(N182="zákl. přenesená",J182,0)</f>
        <v>0</v>
      </c>
      <c r="BH182" s="238" t="n">
        <f aca="false">IF(N182="sníž. přenesená",J182,0)</f>
        <v>0</v>
      </c>
      <c r="BI182" s="238" t="n">
        <f aca="false">IF(N182="nulová",J182,0)</f>
        <v>0</v>
      </c>
      <c r="BJ182" s="3" t="s">
        <v>83</v>
      </c>
      <c r="BK182" s="238" t="n">
        <f aca="false">ROUND(I182*H182,2)</f>
        <v>0</v>
      </c>
      <c r="BL182" s="3" t="s">
        <v>126</v>
      </c>
      <c r="BM182" s="237" t="s">
        <v>213</v>
      </c>
    </row>
    <row r="183" s="239" customFormat="true" ht="11.25" hidden="false" customHeight="false" outlineLevel="0" collapsed="false">
      <c r="B183" s="240"/>
      <c r="C183" s="241"/>
      <c r="D183" s="242" t="s">
        <v>128</v>
      </c>
      <c r="E183" s="243"/>
      <c r="F183" s="244" t="s">
        <v>135</v>
      </c>
      <c r="G183" s="241"/>
      <c r="H183" s="245" t="n">
        <v>48</v>
      </c>
      <c r="I183" s="246"/>
      <c r="J183" s="241"/>
      <c r="K183" s="241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28</v>
      </c>
      <c r="AU183" s="251" t="s">
        <v>85</v>
      </c>
      <c r="AV183" s="239" t="s">
        <v>85</v>
      </c>
      <c r="AW183" s="239" t="s">
        <v>30</v>
      </c>
      <c r="AX183" s="239" t="s">
        <v>76</v>
      </c>
      <c r="AY183" s="251" t="s">
        <v>119</v>
      </c>
    </row>
    <row r="184" s="252" customFormat="true" ht="11.25" hidden="false" customHeight="false" outlineLevel="0" collapsed="false">
      <c r="B184" s="253"/>
      <c r="C184" s="254"/>
      <c r="D184" s="242" t="s">
        <v>128</v>
      </c>
      <c r="E184" s="255"/>
      <c r="F184" s="256" t="s">
        <v>130</v>
      </c>
      <c r="G184" s="254"/>
      <c r="H184" s="257" t="n">
        <v>48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28</v>
      </c>
      <c r="AU184" s="263" t="s">
        <v>85</v>
      </c>
      <c r="AV184" s="252" t="s">
        <v>126</v>
      </c>
      <c r="AW184" s="252" t="s">
        <v>30</v>
      </c>
      <c r="AX184" s="252" t="s">
        <v>83</v>
      </c>
      <c r="AY184" s="263" t="s">
        <v>119</v>
      </c>
    </row>
    <row r="185" s="31" customFormat="true" ht="21.75" hidden="false" customHeight="true" outlineLevel="0" collapsed="false">
      <c r="A185" s="24"/>
      <c r="B185" s="25"/>
      <c r="C185" s="225" t="s">
        <v>214</v>
      </c>
      <c r="D185" s="225" t="s">
        <v>122</v>
      </c>
      <c r="E185" s="226" t="s">
        <v>215</v>
      </c>
      <c r="F185" s="227" t="s">
        <v>216</v>
      </c>
      <c r="G185" s="228" t="s">
        <v>133</v>
      </c>
      <c r="H185" s="229" t="n">
        <v>25</v>
      </c>
      <c r="I185" s="230"/>
      <c r="J185" s="231" t="n">
        <f aca="false">ROUND(I185*H185,2)</f>
        <v>0</v>
      </c>
      <c r="K185" s="232"/>
      <c r="L185" s="30"/>
      <c r="M185" s="233"/>
      <c r="N185" s="234" t="s">
        <v>41</v>
      </c>
      <c r="O185" s="74"/>
      <c r="P185" s="235" t="n">
        <f aca="false">O185*H185</f>
        <v>0</v>
      </c>
      <c r="Q185" s="235" t="n">
        <v>0</v>
      </c>
      <c r="R185" s="235" t="n">
        <f aca="false">Q185*H185</f>
        <v>0</v>
      </c>
      <c r="S185" s="235" t="n">
        <v>0</v>
      </c>
      <c r="T185" s="23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7" t="s">
        <v>126</v>
      </c>
      <c r="AT185" s="237" t="s">
        <v>122</v>
      </c>
      <c r="AU185" s="237" t="s">
        <v>85</v>
      </c>
      <c r="AY185" s="3" t="s">
        <v>119</v>
      </c>
      <c r="BE185" s="238" t="n">
        <f aca="false">IF(N185="základní",J185,0)</f>
        <v>0</v>
      </c>
      <c r="BF185" s="238" t="n">
        <f aca="false">IF(N185="snížená",J185,0)</f>
        <v>0</v>
      </c>
      <c r="BG185" s="238" t="n">
        <f aca="false">IF(N185="zákl. přenesená",J185,0)</f>
        <v>0</v>
      </c>
      <c r="BH185" s="238" t="n">
        <f aca="false">IF(N185="sníž. přenesená",J185,0)</f>
        <v>0</v>
      </c>
      <c r="BI185" s="238" t="n">
        <f aca="false">IF(N185="nulová",J185,0)</f>
        <v>0</v>
      </c>
      <c r="BJ185" s="3" t="s">
        <v>83</v>
      </c>
      <c r="BK185" s="238" t="n">
        <f aca="false">ROUND(I185*H185,2)</f>
        <v>0</v>
      </c>
      <c r="BL185" s="3" t="s">
        <v>126</v>
      </c>
      <c r="BM185" s="237" t="s">
        <v>217</v>
      </c>
    </row>
    <row r="186" s="239" customFormat="true" ht="11.25" hidden="false" customHeight="false" outlineLevel="0" collapsed="false">
      <c r="B186" s="240"/>
      <c r="C186" s="241"/>
      <c r="D186" s="242" t="s">
        <v>128</v>
      </c>
      <c r="E186" s="243"/>
      <c r="F186" s="244" t="s">
        <v>218</v>
      </c>
      <c r="G186" s="241"/>
      <c r="H186" s="245" t="n">
        <v>25</v>
      </c>
      <c r="I186" s="246"/>
      <c r="J186" s="241"/>
      <c r="K186" s="241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28</v>
      </c>
      <c r="AU186" s="251" t="s">
        <v>85</v>
      </c>
      <c r="AV186" s="239" t="s">
        <v>85</v>
      </c>
      <c r="AW186" s="239" t="s">
        <v>30</v>
      </c>
      <c r="AX186" s="239" t="s">
        <v>76</v>
      </c>
      <c r="AY186" s="251" t="s">
        <v>119</v>
      </c>
    </row>
    <row r="187" s="252" customFormat="true" ht="11.25" hidden="false" customHeight="false" outlineLevel="0" collapsed="false">
      <c r="B187" s="253"/>
      <c r="C187" s="254"/>
      <c r="D187" s="242" t="s">
        <v>128</v>
      </c>
      <c r="E187" s="255"/>
      <c r="F187" s="256" t="s">
        <v>130</v>
      </c>
      <c r="G187" s="254"/>
      <c r="H187" s="257" t="n">
        <v>25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128</v>
      </c>
      <c r="AU187" s="263" t="s">
        <v>85</v>
      </c>
      <c r="AV187" s="252" t="s">
        <v>126</v>
      </c>
      <c r="AW187" s="252" t="s">
        <v>30</v>
      </c>
      <c r="AX187" s="252" t="s">
        <v>83</v>
      </c>
      <c r="AY187" s="263" t="s">
        <v>119</v>
      </c>
    </row>
    <row r="188" s="31" customFormat="true" ht="66.75" hidden="false" customHeight="true" outlineLevel="0" collapsed="false">
      <c r="A188" s="24"/>
      <c r="B188" s="25"/>
      <c r="C188" s="225" t="s">
        <v>218</v>
      </c>
      <c r="D188" s="225" t="s">
        <v>122</v>
      </c>
      <c r="E188" s="226" t="s">
        <v>219</v>
      </c>
      <c r="F188" s="227" t="s">
        <v>220</v>
      </c>
      <c r="G188" s="228" t="s">
        <v>133</v>
      </c>
      <c r="H188" s="229" t="n">
        <v>25</v>
      </c>
      <c r="I188" s="230"/>
      <c r="J188" s="231" t="n">
        <f aca="false">ROUND(I188*H188,2)</f>
        <v>0</v>
      </c>
      <c r="K188" s="232"/>
      <c r="L188" s="30"/>
      <c r="M188" s="233"/>
      <c r="N188" s="234" t="s">
        <v>41</v>
      </c>
      <c r="O188" s="74"/>
      <c r="P188" s="235" t="n">
        <f aca="false">O188*H188</f>
        <v>0</v>
      </c>
      <c r="Q188" s="235" t="n">
        <v>0.08425</v>
      </c>
      <c r="R188" s="235" t="n">
        <f aca="false">Q188*H188</f>
        <v>2.10625</v>
      </c>
      <c r="S188" s="235" t="n">
        <v>0</v>
      </c>
      <c r="T188" s="23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7" t="s">
        <v>126</v>
      </c>
      <c r="AT188" s="237" t="s">
        <v>122</v>
      </c>
      <c r="AU188" s="237" t="s">
        <v>85</v>
      </c>
      <c r="AY188" s="3" t="s">
        <v>119</v>
      </c>
      <c r="BE188" s="238" t="n">
        <f aca="false">IF(N188="základní",J188,0)</f>
        <v>0</v>
      </c>
      <c r="BF188" s="238" t="n">
        <f aca="false">IF(N188="snížená",J188,0)</f>
        <v>0</v>
      </c>
      <c r="BG188" s="238" t="n">
        <f aca="false">IF(N188="zákl. přenesená",J188,0)</f>
        <v>0</v>
      </c>
      <c r="BH188" s="238" t="n">
        <f aca="false">IF(N188="sníž. přenesená",J188,0)</f>
        <v>0</v>
      </c>
      <c r="BI188" s="238" t="n">
        <f aca="false">IF(N188="nulová",J188,0)</f>
        <v>0</v>
      </c>
      <c r="BJ188" s="3" t="s">
        <v>83</v>
      </c>
      <c r="BK188" s="238" t="n">
        <f aca="false">ROUND(I188*H188,2)</f>
        <v>0</v>
      </c>
      <c r="BL188" s="3" t="s">
        <v>126</v>
      </c>
      <c r="BM188" s="237" t="s">
        <v>221</v>
      </c>
    </row>
    <row r="189" s="239" customFormat="true" ht="11.25" hidden="false" customHeight="false" outlineLevel="0" collapsed="false">
      <c r="B189" s="240"/>
      <c r="C189" s="241"/>
      <c r="D189" s="242" t="s">
        <v>128</v>
      </c>
      <c r="E189" s="243"/>
      <c r="F189" s="244" t="s">
        <v>218</v>
      </c>
      <c r="G189" s="241"/>
      <c r="H189" s="245" t="n">
        <v>25</v>
      </c>
      <c r="I189" s="246"/>
      <c r="J189" s="241"/>
      <c r="K189" s="241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28</v>
      </c>
      <c r="AU189" s="251" t="s">
        <v>85</v>
      </c>
      <c r="AV189" s="239" t="s">
        <v>85</v>
      </c>
      <c r="AW189" s="239" t="s">
        <v>30</v>
      </c>
      <c r="AX189" s="239" t="s">
        <v>76</v>
      </c>
      <c r="AY189" s="251" t="s">
        <v>119</v>
      </c>
    </row>
    <row r="190" s="252" customFormat="true" ht="11.25" hidden="false" customHeight="false" outlineLevel="0" collapsed="false">
      <c r="B190" s="253"/>
      <c r="C190" s="254"/>
      <c r="D190" s="242" t="s">
        <v>128</v>
      </c>
      <c r="E190" s="255"/>
      <c r="F190" s="256" t="s">
        <v>130</v>
      </c>
      <c r="G190" s="254"/>
      <c r="H190" s="257" t="n">
        <v>25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28</v>
      </c>
      <c r="AU190" s="263" t="s">
        <v>85</v>
      </c>
      <c r="AV190" s="252" t="s">
        <v>126</v>
      </c>
      <c r="AW190" s="252" t="s">
        <v>30</v>
      </c>
      <c r="AX190" s="252" t="s">
        <v>83</v>
      </c>
      <c r="AY190" s="263" t="s">
        <v>119</v>
      </c>
    </row>
    <row r="191" s="31" customFormat="true" ht="16.5" hidden="false" customHeight="true" outlineLevel="0" collapsed="false">
      <c r="A191" s="24"/>
      <c r="B191" s="25"/>
      <c r="C191" s="264" t="s">
        <v>222</v>
      </c>
      <c r="D191" s="264" t="s">
        <v>202</v>
      </c>
      <c r="E191" s="265" t="s">
        <v>223</v>
      </c>
      <c r="F191" s="266" t="s">
        <v>224</v>
      </c>
      <c r="G191" s="267" t="s">
        <v>133</v>
      </c>
      <c r="H191" s="268" t="n">
        <v>27.5</v>
      </c>
      <c r="I191" s="269"/>
      <c r="J191" s="270" t="n">
        <f aca="false">ROUND(I191*H191,2)</f>
        <v>0</v>
      </c>
      <c r="K191" s="271"/>
      <c r="L191" s="272"/>
      <c r="M191" s="273"/>
      <c r="N191" s="274" t="s">
        <v>41</v>
      </c>
      <c r="O191" s="74"/>
      <c r="P191" s="235" t="n">
        <f aca="false">O191*H191</f>
        <v>0</v>
      </c>
      <c r="Q191" s="235" t="n">
        <v>0.131</v>
      </c>
      <c r="R191" s="235" t="n">
        <f aca="false">Q191*H191</f>
        <v>3.6025</v>
      </c>
      <c r="S191" s="235" t="n">
        <v>0</v>
      </c>
      <c r="T191" s="23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7" t="s">
        <v>147</v>
      </c>
      <c r="AT191" s="237" t="s">
        <v>202</v>
      </c>
      <c r="AU191" s="237" t="s">
        <v>85</v>
      </c>
      <c r="AY191" s="3" t="s">
        <v>119</v>
      </c>
      <c r="BE191" s="238" t="n">
        <f aca="false">IF(N191="základní",J191,0)</f>
        <v>0</v>
      </c>
      <c r="BF191" s="238" t="n">
        <f aca="false">IF(N191="snížená",J191,0)</f>
        <v>0</v>
      </c>
      <c r="BG191" s="238" t="n">
        <f aca="false">IF(N191="zákl. přenesená",J191,0)</f>
        <v>0</v>
      </c>
      <c r="BH191" s="238" t="n">
        <f aca="false">IF(N191="sníž. přenesená",J191,0)</f>
        <v>0</v>
      </c>
      <c r="BI191" s="238" t="n">
        <f aca="false">IF(N191="nulová",J191,0)</f>
        <v>0</v>
      </c>
      <c r="BJ191" s="3" t="s">
        <v>83</v>
      </c>
      <c r="BK191" s="238" t="n">
        <f aca="false">ROUND(I191*H191,2)</f>
        <v>0</v>
      </c>
      <c r="BL191" s="3" t="s">
        <v>126</v>
      </c>
      <c r="BM191" s="237" t="s">
        <v>225</v>
      </c>
    </row>
    <row r="192" s="239" customFormat="true" ht="11.25" hidden="false" customHeight="false" outlineLevel="0" collapsed="false">
      <c r="B192" s="240"/>
      <c r="C192" s="241"/>
      <c r="D192" s="242" t="s">
        <v>128</v>
      </c>
      <c r="E192" s="243"/>
      <c r="F192" s="244" t="s">
        <v>226</v>
      </c>
      <c r="G192" s="241"/>
      <c r="H192" s="245" t="n">
        <v>27.5</v>
      </c>
      <c r="I192" s="246"/>
      <c r="J192" s="241"/>
      <c r="K192" s="241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28</v>
      </c>
      <c r="AU192" s="251" t="s">
        <v>85</v>
      </c>
      <c r="AV192" s="239" t="s">
        <v>85</v>
      </c>
      <c r="AW192" s="239" t="s">
        <v>30</v>
      </c>
      <c r="AX192" s="239" t="s">
        <v>76</v>
      </c>
      <c r="AY192" s="251" t="s">
        <v>119</v>
      </c>
    </row>
    <row r="193" s="252" customFormat="true" ht="11.25" hidden="false" customHeight="false" outlineLevel="0" collapsed="false">
      <c r="B193" s="253"/>
      <c r="C193" s="254"/>
      <c r="D193" s="242" t="s">
        <v>128</v>
      </c>
      <c r="E193" s="255"/>
      <c r="F193" s="256" t="s">
        <v>130</v>
      </c>
      <c r="G193" s="254"/>
      <c r="H193" s="257" t="n">
        <v>27.5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28</v>
      </c>
      <c r="AU193" s="263" t="s">
        <v>85</v>
      </c>
      <c r="AV193" s="252" t="s">
        <v>126</v>
      </c>
      <c r="AW193" s="252" t="s">
        <v>30</v>
      </c>
      <c r="AX193" s="252" t="s">
        <v>83</v>
      </c>
      <c r="AY193" s="263" t="s">
        <v>119</v>
      </c>
    </row>
    <row r="194" s="208" customFormat="true" ht="22.5" hidden="false" customHeight="true" outlineLevel="0" collapsed="false">
      <c r="B194" s="209"/>
      <c r="C194" s="210"/>
      <c r="D194" s="211" t="s">
        <v>75</v>
      </c>
      <c r="E194" s="223" t="s">
        <v>151</v>
      </c>
      <c r="F194" s="223" t="s">
        <v>227</v>
      </c>
      <c r="G194" s="210"/>
      <c r="H194" s="210"/>
      <c r="I194" s="213"/>
      <c r="J194" s="224" t="n">
        <f aca="false">BK194</f>
        <v>0</v>
      </c>
      <c r="K194" s="210"/>
      <c r="L194" s="215"/>
      <c r="M194" s="216"/>
      <c r="N194" s="217"/>
      <c r="O194" s="217"/>
      <c r="P194" s="218" t="n">
        <f aca="false">SUM(P195:P199)</f>
        <v>0</v>
      </c>
      <c r="Q194" s="217"/>
      <c r="R194" s="218" t="n">
        <f aca="false">SUM(R195:R199)</f>
        <v>2.1242</v>
      </c>
      <c r="S194" s="217"/>
      <c r="T194" s="219" t="n">
        <f aca="false">SUM(T195:T199)</f>
        <v>0</v>
      </c>
      <c r="AR194" s="220" t="s">
        <v>83</v>
      </c>
      <c r="AT194" s="221" t="s">
        <v>75</v>
      </c>
      <c r="AU194" s="221" t="s">
        <v>83</v>
      </c>
      <c r="AY194" s="220" t="s">
        <v>119</v>
      </c>
      <c r="BK194" s="222" t="n">
        <f aca="false">SUM(BK195:BK199)</f>
        <v>0</v>
      </c>
    </row>
    <row r="195" s="31" customFormat="true" ht="44.25" hidden="false" customHeight="true" outlineLevel="0" collapsed="false">
      <c r="A195" s="24"/>
      <c r="B195" s="25"/>
      <c r="C195" s="225" t="s">
        <v>228</v>
      </c>
      <c r="D195" s="225" t="s">
        <v>122</v>
      </c>
      <c r="E195" s="226" t="s">
        <v>229</v>
      </c>
      <c r="F195" s="227" t="s">
        <v>230</v>
      </c>
      <c r="G195" s="228" t="s">
        <v>125</v>
      </c>
      <c r="H195" s="229" t="n">
        <v>10</v>
      </c>
      <c r="I195" s="230"/>
      <c r="J195" s="231" t="n">
        <f aca="false">ROUND(I195*H195,2)</f>
        <v>0</v>
      </c>
      <c r="K195" s="232"/>
      <c r="L195" s="30"/>
      <c r="M195" s="233"/>
      <c r="N195" s="234" t="s">
        <v>41</v>
      </c>
      <c r="O195" s="74"/>
      <c r="P195" s="235" t="n">
        <f aca="false">O195*H195</f>
        <v>0</v>
      </c>
      <c r="Q195" s="235" t="n">
        <v>0.1554</v>
      </c>
      <c r="R195" s="235" t="n">
        <f aca="false">Q195*H195</f>
        <v>1.554</v>
      </c>
      <c r="S195" s="235" t="n">
        <v>0</v>
      </c>
      <c r="T195" s="23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7" t="s">
        <v>126</v>
      </c>
      <c r="AT195" s="237" t="s">
        <v>122</v>
      </c>
      <c r="AU195" s="237" t="s">
        <v>85</v>
      </c>
      <c r="AY195" s="3" t="s">
        <v>119</v>
      </c>
      <c r="BE195" s="238" t="n">
        <f aca="false">IF(N195="základní",J195,0)</f>
        <v>0</v>
      </c>
      <c r="BF195" s="238" t="n">
        <f aca="false">IF(N195="snížená",J195,0)</f>
        <v>0</v>
      </c>
      <c r="BG195" s="238" t="n">
        <f aca="false">IF(N195="zákl. přenesená",J195,0)</f>
        <v>0</v>
      </c>
      <c r="BH195" s="238" t="n">
        <f aca="false">IF(N195="sníž. přenesená",J195,0)</f>
        <v>0</v>
      </c>
      <c r="BI195" s="238" t="n">
        <f aca="false">IF(N195="nulová",J195,0)</f>
        <v>0</v>
      </c>
      <c r="BJ195" s="3" t="s">
        <v>83</v>
      </c>
      <c r="BK195" s="238" t="n">
        <f aca="false">ROUND(I195*H195,2)</f>
        <v>0</v>
      </c>
      <c r="BL195" s="3" t="s">
        <v>126</v>
      </c>
      <c r="BM195" s="237" t="s">
        <v>231</v>
      </c>
    </row>
    <row r="196" s="239" customFormat="true" ht="11.25" hidden="false" customHeight="false" outlineLevel="0" collapsed="false">
      <c r="B196" s="240"/>
      <c r="C196" s="241"/>
      <c r="D196" s="242" t="s">
        <v>128</v>
      </c>
      <c r="E196" s="243"/>
      <c r="F196" s="244" t="s">
        <v>129</v>
      </c>
      <c r="G196" s="241"/>
      <c r="H196" s="245" t="n">
        <v>10</v>
      </c>
      <c r="I196" s="246"/>
      <c r="J196" s="241"/>
      <c r="K196" s="241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28</v>
      </c>
      <c r="AU196" s="251" t="s">
        <v>85</v>
      </c>
      <c r="AV196" s="239" t="s">
        <v>85</v>
      </c>
      <c r="AW196" s="239" t="s">
        <v>30</v>
      </c>
      <c r="AX196" s="239" t="s">
        <v>76</v>
      </c>
      <c r="AY196" s="251" t="s">
        <v>119</v>
      </c>
    </row>
    <row r="197" s="252" customFormat="true" ht="11.25" hidden="false" customHeight="false" outlineLevel="0" collapsed="false">
      <c r="B197" s="253"/>
      <c r="C197" s="254"/>
      <c r="D197" s="242" t="s">
        <v>128</v>
      </c>
      <c r="E197" s="255"/>
      <c r="F197" s="256" t="s">
        <v>130</v>
      </c>
      <c r="G197" s="254"/>
      <c r="H197" s="257" t="n">
        <v>10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28</v>
      </c>
      <c r="AU197" s="263" t="s">
        <v>85</v>
      </c>
      <c r="AV197" s="252" t="s">
        <v>126</v>
      </c>
      <c r="AW197" s="252" t="s">
        <v>30</v>
      </c>
      <c r="AX197" s="252" t="s">
        <v>83</v>
      </c>
      <c r="AY197" s="263" t="s">
        <v>119</v>
      </c>
    </row>
    <row r="198" s="31" customFormat="true" ht="16.5" hidden="false" customHeight="true" outlineLevel="0" collapsed="false">
      <c r="A198" s="24"/>
      <c r="B198" s="25"/>
      <c r="C198" s="264" t="s">
        <v>232</v>
      </c>
      <c r="D198" s="264" t="s">
        <v>202</v>
      </c>
      <c r="E198" s="265" t="s">
        <v>233</v>
      </c>
      <c r="F198" s="266" t="s">
        <v>234</v>
      </c>
      <c r="G198" s="267" t="s">
        <v>125</v>
      </c>
      <c r="H198" s="268" t="n">
        <v>10</v>
      </c>
      <c r="I198" s="269"/>
      <c r="J198" s="270" t="n">
        <f aca="false">ROUND(I198*H198,2)</f>
        <v>0</v>
      </c>
      <c r="K198" s="271"/>
      <c r="L198" s="272"/>
      <c r="M198" s="273"/>
      <c r="N198" s="274" t="s">
        <v>41</v>
      </c>
      <c r="O198" s="74"/>
      <c r="P198" s="235" t="n">
        <f aca="false">O198*H198</f>
        <v>0</v>
      </c>
      <c r="Q198" s="235" t="n">
        <v>0.05612</v>
      </c>
      <c r="R198" s="235" t="n">
        <f aca="false">Q198*H198</f>
        <v>0.5612</v>
      </c>
      <c r="S198" s="235" t="n">
        <v>0</v>
      </c>
      <c r="T198" s="23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7" t="s">
        <v>147</v>
      </c>
      <c r="AT198" s="237" t="s">
        <v>202</v>
      </c>
      <c r="AU198" s="237" t="s">
        <v>85</v>
      </c>
      <c r="AY198" s="3" t="s">
        <v>119</v>
      </c>
      <c r="BE198" s="238" t="n">
        <f aca="false">IF(N198="základní",J198,0)</f>
        <v>0</v>
      </c>
      <c r="BF198" s="238" t="n">
        <f aca="false">IF(N198="snížená",J198,0)</f>
        <v>0</v>
      </c>
      <c r="BG198" s="238" t="n">
        <f aca="false">IF(N198="zákl. přenesená",J198,0)</f>
        <v>0</v>
      </c>
      <c r="BH198" s="238" t="n">
        <f aca="false">IF(N198="sníž. přenesená",J198,0)</f>
        <v>0</v>
      </c>
      <c r="BI198" s="238" t="n">
        <f aca="false">IF(N198="nulová",J198,0)</f>
        <v>0</v>
      </c>
      <c r="BJ198" s="3" t="s">
        <v>83</v>
      </c>
      <c r="BK198" s="238" t="n">
        <f aca="false">ROUND(I198*H198,2)</f>
        <v>0</v>
      </c>
      <c r="BL198" s="3" t="s">
        <v>126</v>
      </c>
      <c r="BM198" s="237" t="s">
        <v>235</v>
      </c>
    </row>
    <row r="199" s="31" customFormat="true" ht="21.75" hidden="false" customHeight="true" outlineLevel="0" collapsed="false">
      <c r="A199" s="24"/>
      <c r="B199" s="25"/>
      <c r="C199" s="225" t="s">
        <v>236</v>
      </c>
      <c r="D199" s="225" t="s">
        <v>122</v>
      </c>
      <c r="E199" s="226" t="s">
        <v>237</v>
      </c>
      <c r="F199" s="227" t="s">
        <v>238</v>
      </c>
      <c r="G199" s="228" t="s">
        <v>133</v>
      </c>
      <c r="H199" s="229" t="n">
        <v>25</v>
      </c>
      <c r="I199" s="230"/>
      <c r="J199" s="231" t="n">
        <f aca="false">ROUND(I199*H199,2)</f>
        <v>0</v>
      </c>
      <c r="K199" s="232"/>
      <c r="L199" s="30"/>
      <c r="M199" s="233"/>
      <c r="N199" s="234" t="s">
        <v>41</v>
      </c>
      <c r="O199" s="74"/>
      <c r="P199" s="235" t="n">
        <f aca="false">O199*H199</f>
        <v>0</v>
      </c>
      <c r="Q199" s="235" t="n">
        <v>0.00036</v>
      </c>
      <c r="R199" s="235" t="n">
        <f aca="false">Q199*H199</f>
        <v>0.009</v>
      </c>
      <c r="S199" s="235" t="n">
        <v>0</v>
      </c>
      <c r="T199" s="23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7" t="s">
        <v>126</v>
      </c>
      <c r="AT199" s="237" t="s">
        <v>122</v>
      </c>
      <c r="AU199" s="237" t="s">
        <v>85</v>
      </c>
      <c r="AY199" s="3" t="s">
        <v>119</v>
      </c>
      <c r="BE199" s="238" t="n">
        <f aca="false">IF(N199="základní",J199,0)</f>
        <v>0</v>
      </c>
      <c r="BF199" s="238" t="n">
        <f aca="false">IF(N199="snížená",J199,0)</f>
        <v>0</v>
      </c>
      <c r="BG199" s="238" t="n">
        <f aca="false">IF(N199="zákl. přenesená",J199,0)</f>
        <v>0</v>
      </c>
      <c r="BH199" s="238" t="n">
        <f aca="false">IF(N199="sníž. přenesená",J199,0)</f>
        <v>0</v>
      </c>
      <c r="BI199" s="238" t="n">
        <f aca="false">IF(N199="nulová",J199,0)</f>
        <v>0</v>
      </c>
      <c r="BJ199" s="3" t="s">
        <v>83</v>
      </c>
      <c r="BK199" s="238" t="n">
        <f aca="false">ROUND(I199*H199,2)</f>
        <v>0</v>
      </c>
      <c r="BL199" s="3" t="s">
        <v>126</v>
      </c>
      <c r="BM199" s="237" t="s">
        <v>239</v>
      </c>
    </row>
    <row r="200" s="208" customFormat="true" ht="25.5" hidden="false" customHeight="true" outlineLevel="0" collapsed="false">
      <c r="B200" s="209"/>
      <c r="C200" s="210"/>
      <c r="D200" s="211" t="s">
        <v>75</v>
      </c>
      <c r="E200" s="212" t="s">
        <v>240</v>
      </c>
      <c r="F200" s="212" t="s">
        <v>241</v>
      </c>
      <c r="G200" s="210"/>
      <c r="H200" s="210"/>
      <c r="I200" s="213"/>
      <c r="J200" s="214" t="n">
        <f aca="false">BK200</f>
        <v>0</v>
      </c>
      <c r="K200" s="210"/>
      <c r="L200" s="215"/>
      <c r="M200" s="216"/>
      <c r="N200" s="217"/>
      <c r="O200" s="217"/>
      <c r="P200" s="218" t="n">
        <f aca="false">P201+P203+P205</f>
        <v>0</v>
      </c>
      <c r="Q200" s="217"/>
      <c r="R200" s="218" t="n">
        <f aca="false">R201+R203+R205</f>
        <v>0</v>
      </c>
      <c r="S200" s="217"/>
      <c r="T200" s="219" t="n">
        <f aca="false">T201+T203+T205</f>
        <v>0</v>
      </c>
      <c r="AR200" s="220" t="s">
        <v>208</v>
      </c>
      <c r="AT200" s="221" t="s">
        <v>75</v>
      </c>
      <c r="AU200" s="221" t="s">
        <v>76</v>
      </c>
      <c r="AY200" s="220" t="s">
        <v>119</v>
      </c>
      <c r="BK200" s="222" t="n">
        <f aca="false">BK201+BK203+BK205</f>
        <v>0</v>
      </c>
    </row>
    <row r="201" s="208" customFormat="true" ht="22.5" hidden="false" customHeight="true" outlineLevel="0" collapsed="false">
      <c r="B201" s="209"/>
      <c r="C201" s="210"/>
      <c r="D201" s="211" t="s">
        <v>75</v>
      </c>
      <c r="E201" s="223" t="s">
        <v>242</v>
      </c>
      <c r="F201" s="223" t="s">
        <v>243</v>
      </c>
      <c r="G201" s="210"/>
      <c r="H201" s="210"/>
      <c r="I201" s="213"/>
      <c r="J201" s="224" t="n">
        <f aca="false">BK201</f>
        <v>0</v>
      </c>
      <c r="K201" s="210"/>
      <c r="L201" s="215"/>
      <c r="M201" s="216"/>
      <c r="N201" s="217"/>
      <c r="O201" s="217"/>
      <c r="P201" s="218" t="n">
        <f aca="false">P202</f>
        <v>0</v>
      </c>
      <c r="Q201" s="217"/>
      <c r="R201" s="218" t="n">
        <f aca="false">R202</f>
        <v>0</v>
      </c>
      <c r="S201" s="217"/>
      <c r="T201" s="219" t="n">
        <f aca="false">T202</f>
        <v>0</v>
      </c>
      <c r="AR201" s="220" t="s">
        <v>208</v>
      </c>
      <c r="AT201" s="221" t="s">
        <v>75</v>
      </c>
      <c r="AU201" s="221" t="s">
        <v>83</v>
      </c>
      <c r="AY201" s="220" t="s">
        <v>119</v>
      </c>
      <c r="BK201" s="222" t="n">
        <f aca="false">BK202</f>
        <v>0</v>
      </c>
    </row>
    <row r="202" s="31" customFormat="true" ht="16.5" hidden="false" customHeight="true" outlineLevel="0" collapsed="false">
      <c r="A202" s="24"/>
      <c r="B202" s="25"/>
      <c r="C202" s="225" t="s">
        <v>83</v>
      </c>
      <c r="D202" s="225" t="s">
        <v>122</v>
      </c>
      <c r="E202" s="226" t="s">
        <v>244</v>
      </c>
      <c r="F202" s="227" t="s">
        <v>243</v>
      </c>
      <c r="G202" s="228" t="s">
        <v>245</v>
      </c>
      <c r="H202" s="229" t="n">
        <v>1</v>
      </c>
      <c r="I202" s="230"/>
      <c r="J202" s="231" t="n">
        <f aca="false">ROUND(I202*H202,2)</f>
        <v>0</v>
      </c>
      <c r="K202" s="232"/>
      <c r="L202" s="30"/>
      <c r="M202" s="233"/>
      <c r="N202" s="234" t="s">
        <v>41</v>
      </c>
      <c r="O202" s="74"/>
      <c r="P202" s="235" t="n">
        <f aca="false">O202*H202</f>
        <v>0</v>
      </c>
      <c r="Q202" s="235" t="n">
        <v>0</v>
      </c>
      <c r="R202" s="235" t="n">
        <f aca="false">Q202*H202</f>
        <v>0</v>
      </c>
      <c r="S202" s="235" t="n">
        <v>0</v>
      </c>
      <c r="T202" s="23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7" t="s">
        <v>246</v>
      </c>
      <c r="AT202" s="237" t="s">
        <v>122</v>
      </c>
      <c r="AU202" s="237" t="s">
        <v>85</v>
      </c>
      <c r="AY202" s="3" t="s">
        <v>119</v>
      </c>
      <c r="BE202" s="238" t="n">
        <f aca="false">IF(N202="základní",J202,0)</f>
        <v>0</v>
      </c>
      <c r="BF202" s="238" t="n">
        <f aca="false">IF(N202="snížená",J202,0)</f>
        <v>0</v>
      </c>
      <c r="BG202" s="238" t="n">
        <f aca="false">IF(N202="zákl. přenesená",J202,0)</f>
        <v>0</v>
      </c>
      <c r="BH202" s="238" t="n">
        <f aca="false">IF(N202="sníž. přenesená",J202,0)</f>
        <v>0</v>
      </c>
      <c r="BI202" s="238" t="n">
        <f aca="false">IF(N202="nulová",J202,0)</f>
        <v>0</v>
      </c>
      <c r="BJ202" s="3" t="s">
        <v>83</v>
      </c>
      <c r="BK202" s="238" t="n">
        <f aca="false">ROUND(I202*H202,2)</f>
        <v>0</v>
      </c>
      <c r="BL202" s="3" t="s">
        <v>246</v>
      </c>
      <c r="BM202" s="237" t="s">
        <v>247</v>
      </c>
    </row>
    <row r="203" s="208" customFormat="true" ht="22.5" hidden="false" customHeight="true" outlineLevel="0" collapsed="false">
      <c r="B203" s="209"/>
      <c r="C203" s="210"/>
      <c r="D203" s="211" t="s">
        <v>75</v>
      </c>
      <c r="E203" s="223" t="s">
        <v>248</v>
      </c>
      <c r="F203" s="223" t="s">
        <v>249</v>
      </c>
      <c r="G203" s="210"/>
      <c r="H203" s="210"/>
      <c r="I203" s="213"/>
      <c r="J203" s="224" t="n">
        <f aca="false">BK203</f>
        <v>0</v>
      </c>
      <c r="K203" s="210"/>
      <c r="L203" s="215"/>
      <c r="M203" s="216"/>
      <c r="N203" s="217"/>
      <c r="O203" s="217"/>
      <c r="P203" s="218" t="n">
        <f aca="false">P204</f>
        <v>0</v>
      </c>
      <c r="Q203" s="217"/>
      <c r="R203" s="218" t="n">
        <f aca="false">R204</f>
        <v>0</v>
      </c>
      <c r="S203" s="217"/>
      <c r="T203" s="219" t="n">
        <f aca="false">T204</f>
        <v>0</v>
      </c>
      <c r="AR203" s="220" t="s">
        <v>208</v>
      </c>
      <c r="AT203" s="221" t="s">
        <v>75</v>
      </c>
      <c r="AU203" s="221" t="s">
        <v>83</v>
      </c>
      <c r="AY203" s="220" t="s">
        <v>119</v>
      </c>
      <c r="BK203" s="222" t="n">
        <f aca="false">BK204</f>
        <v>0</v>
      </c>
    </row>
    <row r="204" s="31" customFormat="true" ht="16.5" hidden="false" customHeight="true" outlineLevel="0" collapsed="false">
      <c r="A204" s="24"/>
      <c r="B204" s="25"/>
      <c r="C204" s="225" t="s">
        <v>85</v>
      </c>
      <c r="D204" s="225" t="s">
        <v>122</v>
      </c>
      <c r="E204" s="226" t="s">
        <v>250</v>
      </c>
      <c r="F204" s="227" t="s">
        <v>249</v>
      </c>
      <c r="G204" s="228" t="s">
        <v>245</v>
      </c>
      <c r="H204" s="229" t="n">
        <v>1</v>
      </c>
      <c r="I204" s="230"/>
      <c r="J204" s="231" t="n">
        <f aca="false">ROUND(I204*H204,2)</f>
        <v>0</v>
      </c>
      <c r="K204" s="232"/>
      <c r="L204" s="30"/>
      <c r="M204" s="233"/>
      <c r="N204" s="234" t="s">
        <v>41</v>
      </c>
      <c r="O204" s="74"/>
      <c r="P204" s="235" t="n">
        <f aca="false">O204*H204</f>
        <v>0</v>
      </c>
      <c r="Q204" s="235" t="n">
        <v>0</v>
      </c>
      <c r="R204" s="235" t="n">
        <f aca="false">Q204*H204</f>
        <v>0</v>
      </c>
      <c r="S204" s="235" t="n">
        <v>0</v>
      </c>
      <c r="T204" s="23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7" t="s">
        <v>246</v>
      </c>
      <c r="AT204" s="237" t="s">
        <v>122</v>
      </c>
      <c r="AU204" s="237" t="s">
        <v>85</v>
      </c>
      <c r="AY204" s="3" t="s">
        <v>119</v>
      </c>
      <c r="BE204" s="238" t="n">
        <f aca="false">IF(N204="základní",J204,0)</f>
        <v>0</v>
      </c>
      <c r="BF204" s="238" t="n">
        <f aca="false">IF(N204="snížená",J204,0)</f>
        <v>0</v>
      </c>
      <c r="BG204" s="238" t="n">
        <f aca="false">IF(N204="zákl. přenesená",J204,0)</f>
        <v>0</v>
      </c>
      <c r="BH204" s="238" t="n">
        <f aca="false">IF(N204="sníž. přenesená",J204,0)</f>
        <v>0</v>
      </c>
      <c r="BI204" s="238" t="n">
        <f aca="false">IF(N204="nulová",J204,0)</f>
        <v>0</v>
      </c>
      <c r="BJ204" s="3" t="s">
        <v>83</v>
      </c>
      <c r="BK204" s="238" t="n">
        <f aca="false">ROUND(I204*H204,2)</f>
        <v>0</v>
      </c>
      <c r="BL204" s="3" t="s">
        <v>246</v>
      </c>
      <c r="BM204" s="237" t="s">
        <v>251</v>
      </c>
    </row>
    <row r="205" s="208" customFormat="true" ht="22.5" hidden="false" customHeight="true" outlineLevel="0" collapsed="false">
      <c r="B205" s="209"/>
      <c r="C205" s="210"/>
      <c r="D205" s="211" t="s">
        <v>75</v>
      </c>
      <c r="E205" s="223" t="s">
        <v>252</v>
      </c>
      <c r="F205" s="223" t="s">
        <v>253</v>
      </c>
      <c r="G205" s="210"/>
      <c r="H205" s="210"/>
      <c r="I205" s="213"/>
      <c r="J205" s="224" t="n">
        <f aca="false">BK205</f>
        <v>0</v>
      </c>
      <c r="K205" s="210"/>
      <c r="L205" s="215"/>
      <c r="M205" s="216"/>
      <c r="N205" s="217"/>
      <c r="O205" s="217"/>
      <c r="P205" s="218" t="n">
        <f aca="false">SUM(P206:P207)</f>
        <v>0</v>
      </c>
      <c r="Q205" s="217"/>
      <c r="R205" s="218" t="n">
        <f aca="false">SUM(R206:R207)</f>
        <v>0</v>
      </c>
      <c r="S205" s="217"/>
      <c r="T205" s="219" t="n">
        <f aca="false">SUM(T206:T207)</f>
        <v>0</v>
      </c>
      <c r="AR205" s="220" t="s">
        <v>208</v>
      </c>
      <c r="AT205" s="221" t="s">
        <v>75</v>
      </c>
      <c r="AU205" s="221" t="s">
        <v>83</v>
      </c>
      <c r="AY205" s="220" t="s">
        <v>119</v>
      </c>
      <c r="BK205" s="222" t="n">
        <f aca="false">SUM(BK206:BK207)</f>
        <v>0</v>
      </c>
    </row>
    <row r="206" s="31" customFormat="true" ht="16.5" hidden="false" customHeight="true" outlineLevel="0" collapsed="false">
      <c r="A206" s="24"/>
      <c r="B206" s="25"/>
      <c r="C206" s="225" t="s">
        <v>194</v>
      </c>
      <c r="D206" s="225" t="s">
        <v>122</v>
      </c>
      <c r="E206" s="226" t="s">
        <v>254</v>
      </c>
      <c r="F206" s="227" t="s">
        <v>253</v>
      </c>
      <c r="G206" s="228" t="s">
        <v>245</v>
      </c>
      <c r="H206" s="229" t="n">
        <v>1</v>
      </c>
      <c r="I206" s="230"/>
      <c r="J206" s="231" t="n">
        <f aca="false">ROUND(I206*H206,2)</f>
        <v>0</v>
      </c>
      <c r="K206" s="232"/>
      <c r="L206" s="30"/>
      <c r="M206" s="233"/>
      <c r="N206" s="234" t="s">
        <v>41</v>
      </c>
      <c r="O206" s="74"/>
      <c r="P206" s="235" t="n">
        <f aca="false">O206*H206</f>
        <v>0</v>
      </c>
      <c r="Q206" s="235" t="n">
        <v>0</v>
      </c>
      <c r="R206" s="235" t="n">
        <f aca="false">Q206*H206</f>
        <v>0</v>
      </c>
      <c r="S206" s="235" t="n">
        <v>0</v>
      </c>
      <c r="T206" s="23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7" t="s">
        <v>246</v>
      </c>
      <c r="AT206" s="237" t="s">
        <v>122</v>
      </c>
      <c r="AU206" s="237" t="s">
        <v>85</v>
      </c>
      <c r="AY206" s="3" t="s">
        <v>119</v>
      </c>
      <c r="BE206" s="238" t="n">
        <f aca="false">IF(N206="základní",J206,0)</f>
        <v>0</v>
      </c>
      <c r="BF206" s="238" t="n">
        <f aca="false">IF(N206="snížená",J206,0)</f>
        <v>0</v>
      </c>
      <c r="BG206" s="238" t="n">
        <f aca="false">IF(N206="zákl. přenesená",J206,0)</f>
        <v>0</v>
      </c>
      <c r="BH206" s="238" t="n">
        <f aca="false">IF(N206="sníž. přenesená",J206,0)</f>
        <v>0</v>
      </c>
      <c r="BI206" s="238" t="n">
        <f aca="false">IF(N206="nulová",J206,0)</f>
        <v>0</v>
      </c>
      <c r="BJ206" s="3" t="s">
        <v>83</v>
      </c>
      <c r="BK206" s="238" t="n">
        <f aca="false">ROUND(I206*H206,2)</f>
        <v>0</v>
      </c>
      <c r="BL206" s="3" t="s">
        <v>246</v>
      </c>
      <c r="BM206" s="237" t="s">
        <v>255</v>
      </c>
    </row>
    <row r="207" s="31" customFormat="true" ht="16.5" hidden="false" customHeight="true" outlineLevel="0" collapsed="false">
      <c r="A207" s="24"/>
      <c r="B207" s="25"/>
      <c r="C207" s="225" t="s">
        <v>256</v>
      </c>
      <c r="D207" s="225" t="s">
        <v>122</v>
      </c>
      <c r="E207" s="226" t="s">
        <v>257</v>
      </c>
      <c r="F207" s="227" t="s">
        <v>258</v>
      </c>
      <c r="G207" s="228" t="s">
        <v>245</v>
      </c>
      <c r="H207" s="229" t="n">
        <v>1</v>
      </c>
      <c r="I207" s="230"/>
      <c r="J207" s="231" t="n">
        <f aca="false">ROUND(I207*H207,2)</f>
        <v>0</v>
      </c>
      <c r="K207" s="232"/>
      <c r="L207" s="30"/>
      <c r="M207" s="275"/>
      <c r="N207" s="276" t="s">
        <v>41</v>
      </c>
      <c r="O207" s="277"/>
      <c r="P207" s="278" t="n">
        <f aca="false">O207*H207</f>
        <v>0</v>
      </c>
      <c r="Q207" s="278" t="n">
        <v>0</v>
      </c>
      <c r="R207" s="278" t="n">
        <f aca="false">Q207*H207</f>
        <v>0</v>
      </c>
      <c r="S207" s="278" t="n">
        <v>0</v>
      </c>
      <c r="T207" s="27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7" t="s">
        <v>126</v>
      </c>
      <c r="AT207" s="237" t="s">
        <v>122</v>
      </c>
      <c r="AU207" s="237" t="s">
        <v>85</v>
      </c>
      <c r="AY207" s="3" t="s">
        <v>119</v>
      </c>
      <c r="BE207" s="238" t="n">
        <f aca="false">IF(N207="základní",J207,0)</f>
        <v>0</v>
      </c>
      <c r="BF207" s="238" t="n">
        <f aca="false">IF(N207="snížená",J207,0)</f>
        <v>0</v>
      </c>
      <c r="BG207" s="238" t="n">
        <f aca="false">IF(N207="zákl. přenesená",J207,0)</f>
        <v>0</v>
      </c>
      <c r="BH207" s="238" t="n">
        <f aca="false">IF(N207="sníž. přenesená",J207,0)</f>
        <v>0</v>
      </c>
      <c r="BI207" s="238" t="n">
        <f aca="false">IF(N207="nulová",J207,0)</f>
        <v>0</v>
      </c>
      <c r="BJ207" s="3" t="s">
        <v>83</v>
      </c>
      <c r="BK207" s="238" t="n">
        <f aca="false">ROUND(I207*H207,2)</f>
        <v>0</v>
      </c>
      <c r="BL207" s="3" t="s">
        <v>126</v>
      </c>
      <c r="BM207" s="237" t="s">
        <v>259</v>
      </c>
    </row>
    <row r="208" s="31" customFormat="true" ht="6.7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165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74x6yT2jKv6m3BlVSF4Jt4brBgRK/uwM4mzQLbPwAIL8EROi1omsR6D357f+fLY1p1yvzWakeDBiX3g3yYqaEg==" saltValue="eM2nnyxig4i5MwROQi+XO3OCe0D1QvxGNs8k80bkdK1iEcCg0/LgN+TOWSD6yYIfdPY5R4eAKfqVPKXd7F3o1w==" spinCount="100000" sheet="true" objects="true" scenarios="true" formatColumns="false" formatRows="false" autoFilter="false"/>
  <autoFilter ref="C125:K20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6:04:16Z</dcterms:created>
  <dc:creator/>
  <dc:description/>
  <dc:language>en-US</dc:language>
  <cp:lastModifiedBy>Dvořák Martin</cp:lastModifiedBy>
  <dcterms:modified xsi:type="dcterms:W3CDTF">2020-11-10T06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