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20 - Výsadba stromů ..." sheetId="2" state="visible" r:id="rId3"/>
  </sheets>
  <definedNames>
    <definedName function="false" hidden="false" localSheetId="1" name="_xlnm.Print_Area" vbProcedure="false">'2020020 - Výsadba stromů ...'!$C$4:$K$76,'2020020 - Výsadba stromů ...'!$C$103:$L$137</definedName>
    <definedName function="false" hidden="false" localSheetId="1" name="_xlnm.Print_Titles" vbProcedure="false">'2020020 - Výsadba stromů ...'!$113:$113</definedName>
    <definedName function="false" hidden="true" localSheetId="1" name="_xlnm._FilterDatabase" vbProcedure="false">'2020020 - Výsadba stromů ...'!$C$113:$L$13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190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3313a6ba-dc97-40c8-aec4-ea21acb607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adba stromů - lokalita Skalka, Cheb - silnice III/21320 - hotel Stein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3. 3. 202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01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kus</t>
  </si>
  <si>
    <t xml:space="preserve">CS ÚRS 2020 01</t>
  </si>
  <si>
    <t xml:space="preserve">4</t>
  </si>
  <si>
    <t xml:space="preserve">180656420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186266518</t>
  </si>
  <si>
    <t xml:space="preserve">VV</t>
  </si>
  <si>
    <t xml:space="preserve">31*0,5 'Přepočtené koeficientem množství</t>
  </si>
  <si>
    <t xml:space="preserve">3</t>
  </si>
  <si>
    <t xml:space="preserve">184102116</t>
  </si>
  <si>
    <t xml:space="preserve">Výsadba dřeviny s balem do předem vyhloubené jamky se zalitím  v rovině nebo na svahu do 1:5, při průměru balu přes 600 do 800 mm</t>
  </si>
  <si>
    <t xml:space="preserve">-1320987473</t>
  </si>
  <si>
    <t xml:space="preserve">184215133</t>
  </si>
  <si>
    <t xml:space="preserve">Ukotvení dřeviny kůly třemi kůly, délky přes 2 do 3 m</t>
  </si>
  <si>
    <t xml:space="preserve">-2134455779</t>
  </si>
  <si>
    <t xml:space="preserve">5</t>
  </si>
  <si>
    <t xml:space="preserve">R4</t>
  </si>
  <si>
    <t xml:space="preserve">Úvazek bavlněný, šířka 30 mm, balení po 50 bm</t>
  </si>
  <si>
    <t xml:space="preserve">m</t>
  </si>
  <si>
    <t xml:space="preserve">2133087308</t>
  </si>
  <si>
    <t xml:space="preserve">P</t>
  </si>
  <si>
    <t xml:space="preserve">Poznámka k položce:
1,5 m/ strom 
</t>
  </si>
  <si>
    <t xml:space="preserve">1,5*31</t>
  </si>
  <si>
    <t xml:space="preserve">Součet</t>
  </si>
  <si>
    <t xml:space="preserve">6</t>
  </si>
  <si>
    <t xml:space="preserve">R1</t>
  </si>
  <si>
    <t xml:space="preserve">Kůl frézovaný, impregnovaný , pr. 6 cm, d 2 m</t>
  </si>
  <si>
    <t xml:space="preserve">1716827470</t>
  </si>
  <si>
    <t xml:space="preserve">31*3</t>
  </si>
  <si>
    <t xml:space="preserve">7</t>
  </si>
  <si>
    <t xml:space="preserve">R3</t>
  </si>
  <si>
    <t xml:space="preserve">Vyvazovací příčka, půl kůlu, pr. 7 cm, d 60 cm</t>
  </si>
  <si>
    <t xml:space="preserve">-413641100</t>
  </si>
  <si>
    <t xml:space="preserve">184215412</t>
  </si>
  <si>
    <t xml:space="preserve">Zhotovení závlahové mísy u solitérních dřevin v rovině nebo na svahu do 1:5, o průměru mísy přes 0,5 do 1 m</t>
  </si>
  <si>
    <t xml:space="preserve">-1494900478</t>
  </si>
  <si>
    <t xml:space="preserve">9</t>
  </si>
  <si>
    <t xml:space="preserve">184501131</t>
  </si>
  <si>
    <t xml:space="preserve">Zhotovení obalu kmene a spodních částí větví stromu z juty  ve dvou vrstvách v rovině nebo na svahu do 1:5</t>
  </si>
  <si>
    <t xml:space="preserve">m2</t>
  </si>
  <si>
    <t xml:space="preserve">-500525333</t>
  </si>
  <si>
    <t xml:space="preserve">10</t>
  </si>
  <si>
    <t xml:space="preserve">184911421</t>
  </si>
  <si>
    <t xml:space="preserve">Mulčování vysazených rostlin mulčovací kůrou, tl. do 100 mm v rovině nebo na svahu do 1:5</t>
  </si>
  <si>
    <t xml:space="preserve">843904251</t>
  </si>
  <si>
    <t xml:space="preserve">11</t>
  </si>
  <si>
    <t xml:space="preserve">10391100</t>
  </si>
  <si>
    <t xml:space="preserve">kůra mulčovací VL</t>
  </si>
  <si>
    <t xml:space="preserve">604682717</t>
  </si>
  <si>
    <t xml:space="preserve">31*0,1 'Přepočtené koeficientem množství</t>
  </si>
  <si>
    <t xml:space="preserve">12</t>
  </si>
  <si>
    <t xml:space="preserve">R9</t>
  </si>
  <si>
    <t xml:space="preserve">Zavlažovací vak, 57 l</t>
  </si>
  <si>
    <t xml:space="preserve">-118676783</t>
  </si>
  <si>
    <t xml:space="preserve">01</t>
  </si>
  <si>
    <t xml:space="preserve">Specifikace rostlin</t>
  </si>
  <si>
    <t xml:space="preserve">13</t>
  </si>
  <si>
    <t xml:space="preserve">S1</t>
  </si>
  <si>
    <t xml:space="preserve">Quercus robur 14/16, zb.</t>
  </si>
  <si>
    <t xml:space="preserve">256</t>
  </si>
  <si>
    <t xml:space="preserve">64</t>
  </si>
  <si>
    <t xml:space="preserve">464700703</t>
  </si>
  <si>
    <t xml:space="preserve">14</t>
  </si>
  <si>
    <t xml:space="preserve">Ostatní náklady - dopravné</t>
  </si>
  <si>
    <t xml:space="preserve">kpl.</t>
  </si>
  <si>
    <t xml:space="preserve">-5100299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adba stromů - lokalita Skalka, Cheb - silnice III/21320 - hotel Stei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. 3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3" t="s">
        <v>73</v>
      </c>
      <c r="BE92" s="83" t="s">
        <v>74</v>
      </c>
      <c r="BF92" s="84" t="s">
        <v>75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7</v>
      </c>
      <c r="BT94" s="101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0020 - Výsadba stromů 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2</v>
      </c>
      <c r="AR95" s="109"/>
      <c r="AS95" s="110" t="n">
        <f aca="false">'2020020 - Výsadba stromů ...'!K28</f>
        <v>0</v>
      </c>
      <c r="AT95" s="111" t="n">
        <f aca="false">'2020020 - Výsadba stromů ...'!K29</f>
        <v>0</v>
      </c>
      <c r="AU95" s="111" t="n">
        <v>0</v>
      </c>
      <c r="AV95" s="111" t="n">
        <f aca="false">ROUND(SUM(AX95:AY95),2)</f>
        <v>0</v>
      </c>
      <c r="AW95" s="112" t="n">
        <f aca="false">'2020020 - Výsadba stromů ...'!T114</f>
        <v>0</v>
      </c>
      <c r="AX95" s="111" t="n">
        <f aca="false">'2020020 - Výsadba stromů ...'!K33</f>
        <v>0</v>
      </c>
      <c r="AY95" s="111" t="n">
        <f aca="false">'2020020 - Výsadba stromů ...'!K34</f>
        <v>0</v>
      </c>
      <c r="AZ95" s="111" t="n">
        <f aca="false">'2020020 - Výsadba stromů ...'!K35</f>
        <v>0</v>
      </c>
      <c r="BA95" s="111" t="n">
        <f aca="false">'2020020 - Výsadba stromů ...'!K36</f>
        <v>0</v>
      </c>
      <c r="BB95" s="111" t="n">
        <f aca="false">'2020020 - Výsadba stromů ...'!F33</f>
        <v>0</v>
      </c>
      <c r="BC95" s="111" t="n">
        <f aca="false">'2020020 - Výsadba stromů ...'!F34</f>
        <v>0</v>
      </c>
      <c r="BD95" s="111" t="n">
        <f aca="false">'2020020 - Výsadba stromů ...'!F35</f>
        <v>0</v>
      </c>
      <c r="BE95" s="111" t="n">
        <f aca="false">'2020020 - Výsadba stromů ...'!F36</f>
        <v>0</v>
      </c>
      <c r="BF95" s="113" t="n">
        <f aca="false">'2020020 - Výsadba stromů ...'!F37</f>
        <v>0</v>
      </c>
      <c r="BT95" s="115" t="s">
        <v>83</v>
      </c>
      <c r="BU95" s="115" t="s">
        <v>84</v>
      </c>
      <c r="BV95" s="115" t="s">
        <v>79</v>
      </c>
      <c r="BW95" s="115" t="s">
        <v>5</v>
      </c>
      <c r="BX95" s="115" t="s">
        <v>80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EcfNlorfN+oRIwHc6M1mcW4KwVP7/5X17NZ5hO+HOSaX/ileqMni55WQtj8t0i/yWGUiNfEaofwHqksjk2eEXw==" saltValue="sj0GeZIKW0aLOa1IA0EorFVwBwu8uMZNjGZLWN9c+N3kpaef8DC/B8jzf5+Ki++A8WvAxLmVXRfw3f56vld/oQ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20 - Výsadba strom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6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9"/>
      <c r="K3" s="118"/>
      <c r="L3" s="118"/>
      <c r="M3" s="6"/>
      <c r="AT3" s="3" t="s">
        <v>85</v>
      </c>
    </row>
    <row r="4" customFormat="false" ht="24.95" hidden="false" customHeight="true" outlineLevel="0" collapsed="false">
      <c r="B4" s="6"/>
      <c r="D4" s="120" t="s">
        <v>86</v>
      </c>
      <c r="M4" s="6"/>
      <c r="N4" s="121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2" t="s">
        <v>16</v>
      </c>
      <c r="E6" s="24"/>
      <c r="F6" s="24"/>
      <c r="G6" s="24"/>
      <c r="H6" s="24"/>
      <c r="I6" s="123"/>
      <c r="J6" s="123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4" t="s">
        <v>17</v>
      </c>
      <c r="F7" s="124"/>
      <c r="G7" s="124"/>
      <c r="H7" s="124"/>
      <c r="I7" s="123"/>
      <c r="J7" s="123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3"/>
      <c r="J8" s="123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2" t="s">
        <v>18</v>
      </c>
      <c r="E9" s="24"/>
      <c r="F9" s="125"/>
      <c r="G9" s="24"/>
      <c r="H9" s="24"/>
      <c r="I9" s="126" t="s">
        <v>19</v>
      </c>
      <c r="J9" s="127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20</v>
      </c>
      <c r="E10" s="24"/>
      <c r="F10" s="125" t="s">
        <v>21</v>
      </c>
      <c r="G10" s="24"/>
      <c r="H10" s="24"/>
      <c r="I10" s="126" t="s">
        <v>22</v>
      </c>
      <c r="J10" s="128" t="str">
        <f aca="false">'Rekapitulace stavby'!AN8</f>
        <v>3. 3. 2020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3"/>
      <c r="J11" s="12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4</v>
      </c>
      <c r="E12" s="24"/>
      <c r="F12" s="24"/>
      <c r="G12" s="24"/>
      <c r="H12" s="24"/>
      <c r="I12" s="126" t="s">
        <v>25</v>
      </c>
      <c r="J12" s="127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5" t="s">
        <v>27</v>
      </c>
      <c r="F13" s="24"/>
      <c r="G13" s="24"/>
      <c r="H13" s="24"/>
      <c r="I13" s="126" t="s">
        <v>28</v>
      </c>
      <c r="J13" s="127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3"/>
      <c r="J14" s="123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2" t="s">
        <v>30</v>
      </c>
      <c r="E15" s="24"/>
      <c r="F15" s="24"/>
      <c r="G15" s="24"/>
      <c r="H15" s="24"/>
      <c r="I15" s="126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9" t="str">
        <f aca="false">'Rekapitulace stavby'!E14</f>
        <v>Vyplň údaj</v>
      </c>
      <c r="F16" s="129"/>
      <c r="G16" s="129"/>
      <c r="H16" s="129"/>
      <c r="I16" s="126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3"/>
      <c r="J17" s="123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2" t="s">
        <v>32</v>
      </c>
      <c r="E18" s="24"/>
      <c r="F18" s="24"/>
      <c r="G18" s="24"/>
      <c r="H18" s="24"/>
      <c r="I18" s="126" t="s">
        <v>25</v>
      </c>
      <c r="J18" s="127" t="str">
        <f aca="false">IF('Rekapitulace stavby'!AN16="","",'Rekapitulace stavby'!AN16)</f>
        <v/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7="","",'Rekapitulace stavby'!E17)</f>
        <v> </v>
      </c>
      <c r="F19" s="24"/>
      <c r="G19" s="24"/>
      <c r="H19" s="24"/>
      <c r="I19" s="126" t="s">
        <v>28</v>
      </c>
      <c r="J19" s="127" t="str">
        <f aca="false">IF('Rekapitulace stavby'!AN17="","",'Rekapitulace stavby'!AN17)</f>
        <v/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3"/>
      <c r="J20" s="123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2" t="s">
        <v>34</v>
      </c>
      <c r="E21" s="24"/>
      <c r="F21" s="24"/>
      <c r="G21" s="24"/>
      <c r="H21" s="24"/>
      <c r="I21" s="126" t="s">
        <v>25</v>
      </c>
      <c r="J21" s="127" t="str">
        <f aca="false">IF('Rekapitulace stavby'!AN19="","",'Rekapitulace stavby'!AN19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tr">
        <f aca="false">IF('Rekapitulace stavby'!E20="","",'Rekapitulace stavby'!E20)</f>
        <v> </v>
      </c>
      <c r="F22" s="24"/>
      <c r="G22" s="24"/>
      <c r="H22" s="24"/>
      <c r="I22" s="126" t="s">
        <v>28</v>
      </c>
      <c r="J22" s="127" t="str">
        <f aca="false">IF('Rekapitulace stavby'!AN20="","",'Rekapitulace stavby'!AN20)</f>
        <v/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3"/>
      <c r="J23" s="123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2" t="s">
        <v>35</v>
      </c>
      <c r="E24" s="24"/>
      <c r="F24" s="24"/>
      <c r="G24" s="24"/>
      <c r="H24" s="24"/>
      <c r="I24" s="123"/>
      <c r="J24" s="123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5" customFormat="true" ht="16.5" hidden="false" customHeight="true" outlineLevel="0" collapsed="false">
      <c r="A25" s="130"/>
      <c r="B25" s="131"/>
      <c r="C25" s="130"/>
      <c r="D25" s="130"/>
      <c r="E25" s="132"/>
      <c r="F25" s="132"/>
      <c r="G25" s="132"/>
      <c r="H25" s="132"/>
      <c r="I25" s="133"/>
      <c r="J25" s="133"/>
      <c r="K25" s="130"/>
      <c r="L25" s="130"/>
      <c r="M25" s="134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3"/>
      <c r="J26" s="123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6"/>
      <c r="E27" s="136"/>
      <c r="F27" s="136"/>
      <c r="G27" s="136"/>
      <c r="H27" s="136"/>
      <c r="I27" s="137"/>
      <c r="J27" s="137"/>
      <c r="K27" s="136"/>
      <c r="L27" s="136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2" t="s">
        <v>87</v>
      </c>
      <c r="F28" s="24"/>
      <c r="G28" s="24"/>
      <c r="H28" s="24"/>
      <c r="I28" s="123"/>
      <c r="J28" s="123"/>
      <c r="K28" s="138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2" t="s">
        <v>88</v>
      </c>
      <c r="F29" s="24"/>
      <c r="G29" s="24"/>
      <c r="H29" s="24"/>
      <c r="I29" s="123"/>
      <c r="J29" s="123"/>
      <c r="K29" s="138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6</v>
      </c>
      <c r="E30" s="24"/>
      <c r="F30" s="24"/>
      <c r="G30" s="24"/>
      <c r="H30" s="24"/>
      <c r="I30" s="123"/>
      <c r="J30" s="123"/>
      <c r="K30" s="140" t="n">
        <f aca="false">ROUND(K114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7"/>
      <c r="K31" s="136"/>
      <c r="L31" s="136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8</v>
      </c>
      <c r="G32" s="24"/>
      <c r="H32" s="24"/>
      <c r="I32" s="142" t="s">
        <v>37</v>
      </c>
      <c r="J32" s="123"/>
      <c r="K32" s="141" t="s">
        <v>39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0</v>
      </c>
      <c r="E33" s="122" t="s">
        <v>41</v>
      </c>
      <c r="F33" s="138" t="n">
        <f aca="false">ROUND((SUM(BE114:BE137)),  2)</f>
        <v>0</v>
      </c>
      <c r="G33" s="24"/>
      <c r="H33" s="24"/>
      <c r="I33" s="144" t="n">
        <v>0.21</v>
      </c>
      <c r="J33" s="123"/>
      <c r="K33" s="138" t="n">
        <f aca="false">ROUND(((SUM(BE114:BE137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2</v>
      </c>
      <c r="F34" s="138" t="n">
        <f aca="false">ROUND((SUM(BF114:BF137)),  2)</f>
        <v>0</v>
      </c>
      <c r="G34" s="24"/>
      <c r="H34" s="24"/>
      <c r="I34" s="144" t="n">
        <v>0.15</v>
      </c>
      <c r="J34" s="123"/>
      <c r="K34" s="138" t="n">
        <f aca="false">ROUND(((SUM(BF114:BF137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3</v>
      </c>
      <c r="F35" s="138" t="n">
        <f aca="false">ROUND((SUM(BG114:BG137)),  2)</f>
        <v>0</v>
      </c>
      <c r="G35" s="24"/>
      <c r="H35" s="24"/>
      <c r="I35" s="144" t="n">
        <v>0.21</v>
      </c>
      <c r="J35" s="123"/>
      <c r="K35" s="138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4</v>
      </c>
      <c r="F36" s="138" t="n">
        <f aca="false">ROUND((SUM(BH114:BH137)),  2)</f>
        <v>0</v>
      </c>
      <c r="G36" s="24"/>
      <c r="H36" s="24"/>
      <c r="I36" s="144" t="n">
        <v>0.15</v>
      </c>
      <c r="J36" s="123"/>
      <c r="K36" s="138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5</v>
      </c>
      <c r="F37" s="138" t="n">
        <f aca="false">ROUND((SUM(BI114:BI137)),  2)</f>
        <v>0</v>
      </c>
      <c r="G37" s="24"/>
      <c r="H37" s="24"/>
      <c r="I37" s="144" t="n">
        <v>0</v>
      </c>
      <c r="J37" s="123"/>
      <c r="K37" s="138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3"/>
      <c r="J38" s="123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0"/>
      <c r="K39" s="151" t="n">
        <f aca="false">SUM(K30:K37)</f>
        <v>0</v>
      </c>
      <c r="L39" s="152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3"/>
      <c r="J40" s="123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5"/>
      <c r="K50" s="154"/>
      <c r="L50" s="154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15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2"/>
      <c r="K65" s="161"/>
      <c r="L65" s="161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15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5"/>
      <c r="K77" s="164"/>
      <c r="L77" s="16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8"/>
      <c r="K81" s="167"/>
      <c r="L81" s="167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3"/>
      <c r="J82" s="123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3"/>
      <c r="J83" s="123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3"/>
      <c r="J84" s="123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true" customHeight="true" outlineLevel="0" collapsed="false">
      <c r="A85" s="24"/>
      <c r="B85" s="25"/>
      <c r="C85" s="26"/>
      <c r="D85" s="26"/>
      <c r="E85" s="64" t="str">
        <f aca="false">E7</f>
        <v>Výsadba stromů - lokalita Skalka, Cheb - silnice III/21320 - hotel Stein</v>
      </c>
      <c r="F85" s="64"/>
      <c r="G85" s="64"/>
      <c r="H85" s="64"/>
      <c r="I85" s="123"/>
      <c r="J85" s="123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3"/>
      <c r="J86" s="123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Cheb</v>
      </c>
      <c r="G87" s="26"/>
      <c r="H87" s="26"/>
      <c r="I87" s="126" t="s">
        <v>22</v>
      </c>
      <c r="J87" s="128" t="str">
        <f aca="false">IF(J10="","",J10)</f>
        <v>3. 3. 2020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3"/>
      <c r="J88" s="123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Cheb</v>
      </c>
      <c r="G89" s="26"/>
      <c r="H89" s="26"/>
      <c r="I89" s="126" t="s">
        <v>32</v>
      </c>
      <c r="J89" s="169" t="str">
        <f aca="false">E19</f>
        <v> 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26" t="s">
        <v>34</v>
      </c>
      <c r="J90" s="169" t="str">
        <f aca="false">E22</f>
        <v> 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3"/>
      <c r="J91" s="123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70" t="s">
        <v>90</v>
      </c>
      <c r="D92" s="171"/>
      <c r="E92" s="171"/>
      <c r="F92" s="171"/>
      <c r="G92" s="171"/>
      <c r="H92" s="171"/>
      <c r="I92" s="172" t="s">
        <v>91</v>
      </c>
      <c r="J92" s="172" t="s">
        <v>92</v>
      </c>
      <c r="K92" s="173" t="s">
        <v>93</v>
      </c>
      <c r="L92" s="171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3"/>
      <c r="J93" s="123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74" t="s">
        <v>94</v>
      </c>
      <c r="D94" s="26"/>
      <c r="E94" s="26"/>
      <c r="F94" s="26"/>
      <c r="G94" s="26"/>
      <c r="H94" s="26"/>
      <c r="I94" s="175" t="n">
        <f aca="false">Q114</f>
        <v>0</v>
      </c>
      <c r="J94" s="175" t="n">
        <f aca="false">R114</f>
        <v>0</v>
      </c>
      <c r="K94" s="176" t="n">
        <f aca="false">K114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77" customFormat="true" ht="24.95" hidden="true" customHeight="true" outlineLevel="0" collapsed="false">
      <c r="B95" s="178"/>
      <c r="C95" s="179"/>
      <c r="D95" s="180" t="s">
        <v>96</v>
      </c>
      <c r="E95" s="181"/>
      <c r="F95" s="181"/>
      <c r="G95" s="181"/>
      <c r="H95" s="181"/>
      <c r="I95" s="182" t="n">
        <f aca="false">Q115</f>
        <v>0</v>
      </c>
      <c r="J95" s="182" t="n">
        <f aca="false">R115</f>
        <v>0</v>
      </c>
      <c r="K95" s="183" t="n">
        <f aca="false">K115</f>
        <v>0</v>
      </c>
      <c r="L95" s="179"/>
      <c r="M95" s="184"/>
    </row>
    <row r="96" s="177" customFormat="true" ht="24.95" hidden="true" customHeight="true" outlineLevel="0" collapsed="false">
      <c r="B96" s="178"/>
      <c r="C96" s="179"/>
      <c r="D96" s="180" t="s">
        <v>97</v>
      </c>
      <c r="E96" s="181"/>
      <c r="F96" s="181"/>
      <c r="G96" s="181"/>
      <c r="H96" s="181"/>
      <c r="I96" s="182" t="n">
        <f aca="false">Q135</f>
        <v>0</v>
      </c>
      <c r="J96" s="182" t="n">
        <f aca="false">R135</f>
        <v>0</v>
      </c>
      <c r="K96" s="183" t="n">
        <f aca="false">K135</f>
        <v>0</v>
      </c>
      <c r="L96" s="179"/>
      <c r="M96" s="184"/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3"/>
      <c r="J97" s="123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5"/>
      <c r="J98" s="165"/>
      <c r="K98" s="53"/>
      <c r="L98" s="53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8"/>
      <c r="J102" s="168"/>
      <c r="K102" s="55"/>
      <c r="L102" s="55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8</v>
      </c>
      <c r="D103" s="26"/>
      <c r="E103" s="26"/>
      <c r="F103" s="26"/>
      <c r="G103" s="26"/>
      <c r="H103" s="26"/>
      <c r="I103" s="123"/>
      <c r="J103" s="123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3"/>
      <c r="J104" s="123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23"/>
      <c r="J105" s="123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26"/>
      <c r="D106" s="26"/>
      <c r="E106" s="64" t="str">
        <f aca="false">E7</f>
        <v>Výsadba stromů - lokalita Skalka, Cheb - silnice III/21320 - hotel Stein</v>
      </c>
      <c r="F106" s="64"/>
      <c r="G106" s="64"/>
      <c r="H106" s="64"/>
      <c r="I106" s="123"/>
      <c r="J106" s="123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3"/>
      <c r="J107" s="123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0</f>
        <v>Cheb</v>
      </c>
      <c r="G108" s="26"/>
      <c r="H108" s="26"/>
      <c r="I108" s="126" t="s">
        <v>22</v>
      </c>
      <c r="J108" s="128" t="str">
        <f aca="false">IF(J10="","",J10)</f>
        <v>3. 3. 2020</v>
      </c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3"/>
      <c r="J109" s="123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3</f>
        <v>Město Cheb</v>
      </c>
      <c r="G110" s="26"/>
      <c r="H110" s="26"/>
      <c r="I110" s="126" t="s">
        <v>32</v>
      </c>
      <c r="J110" s="169" t="str">
        <f aca="false">E19</f>
        <v> </v>
      </c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30</v>
      </c>
      <c r="D111" s="26"/>
      <c r="E111" s="26"/>
      <c r="F111" s="18" t="str">
        <f aca="false">IF(E16="","",E16)</f>
        <v>Vyplň údaj</v>
      </c>
      <c r="G111" s="26"/>
      <c r="H111" s="26"/>
      <c r="I111" s="126" t="s">
        <v>34</v>
      </c>
      <c r="J111" s="169" t="str">
        <f aca="false">E22</f>
        <v> 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3"/>
      <c r="J112" s="123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2" customFormat="true" ht="29.3" hidden="false" customHeight="true" outlineLevel="0" collapsed="false">
      <c r="A113" s="185"/>
      <c r="B113" s="186"/>
      <c r="C113" s="187" t="s">
        <v>99</v>
      </c>
      <c r="D113" s="188" t="s">
        <v>61</v>
      </c>
      <c r="E113" s="188" t="s">
        <v>57</v>
      </c>
      <c r="F113" s="188" t="s">
        <v>58</v>
      </c>
      <c r="G113" s="188" t="s">
        <v>100</v>
      </c>
      <c r="H113" s="188" t="s">
        <v>101</v>
      </c>
      <c r="I113" s="189" t="s">
        <v>102</v>
      </c>
      <c r="J113" s="189" t="s">
        <v>103</v>
      </c>
      <c r="K113" s="188" t="s">
        <v>93</v>
      </c>
      <c r="L113" s="190" t="s">
        <v>104</v>
      </c>
      <c r="M113" s="191"/>
      <c r="N113" s="82"/>
      <c r="O113" s="83" t="s">
        <v>40</v>
      </c>
      <c r="P113" s="83" t="s">
        <v>105</v>
      </c>
      <c r="Q113" s="83" t="s">
        <v>106</v>
      </c>
      <c r="R113" s="83" t="s">
        <v>107</v>
      </c>
      <c r="S113" s="83" t="s">
        <v>108</v>
      </c>
      <c r="T113" s="83" t="s">
        <v>109</v>
      </c>
      <c r="U113" s="83" t="s">
        <v>110</v>
      </c>
      <c r="V113" s="83" t="s">
        <v>111</v>
      </c>
      <c r="W113" s="83" t="s">
        <v>112</v>
      </c>
      <c r="X113" s="84" t="s">
        <v>113</v>
      </c>
      <c r="Y113" s="185"/>
      <c r="Z113" s="185"/>
      <c r="AA113" s="185"/>
      <c r="AB113" s="185"/>
      <c r="AC113" s="185"/>
      <c r="AD113" s="185"/>
      <c r="AE113" s="185"/>
    </row>
    <row r="114" s="31" customFormat="true" ht="22.8" hidden="false" customHeight="true" outlineLevel="0" collapsed="false">
      <c r="A114" s="24"/>
      <c r="B114" s="25"/>
      <c r="C114" s="90" t="s">
        <v>114</v>
      </c>
      <c r="D114" s="26"/>
      <c r="E114" s="26"/>
      <c r="F114" s="26"/>
      <c r="G114" s="26"/>
      <c r="H114" s="26"/>
      <c r="I114" s="123"/>
      <c r="J114" s="123"/>
      <c r="K114" s="193" t="n">
        <f aca="false">BK114</f>
        <v>0</v>
      </c>
      <c r="L114" s="26"/>
      <c r="M114" s="30"/>
      <c r="N114" s="85"/>
      <c r="O114" s="194"/>
      <c r="P114" s="86"/>
      <c r="Q114" s="195" t="n">
        <f aca="false">Q115+Q135</f>
        <v>0</v>
      </c>
      <c r="R114" s="195" t="n">
        <f aca="false">R115+R135</f>
        <v>0</v>
      </c>
      <c r="S114" s="86"/>
      <c r="T114" s="196" t="n">
        <f aca="false">T115+T135</f>
        <v>0</v>
      </c>
      <c r="U114" s="86"/>
      <c r="V114" s="196" t="n">
        <f aca="false">V115+V135</f>
        <v>4.05325</v>
      </c>
      <c r="W114" s="86"/>
      <c r="X114" s="197" t="n">
        <f aca="false">X115+X135</f>
        <v>0</v>
      </c>
      <c r="Y114" s="24"/>
      <c r="Z114" s="24"/>
      <c r="AA114" s="24"/>
      <c r="AB114" s="24"/>
      <c r="AC114" s="24"/>
      <c r="AD114" s="24"/>
      <c r="AE114" s="24"/>
      <c r="AT114" s="3" t="s">
        <v>77</v>
      </c>
      <c r="AU114" s="3" t="s">
        <v>95</v>
      </c>
      <c r="BK114" s="198" t="n">
        <f aca="false">BK115+BK135</f>
        <v>0</v>
      </c>
    </row>
    <row r="115" s="199" customFormat="true" ht="25.9" hidden="false" customHeight="true" outlineLevel="0" collapsed="false">
      <c r="B115" s="200"/>
      <c r="C115" s="201"/>
      <c r="D115" s="202" t="s">
        <v>77</v>
      </c>
      <c r="E115" s="203" t="s">
        <v>83</v>
      </c>
      <c r="F115" s="203" t="s">
        <v>115</v>
      </c>
      <c r="G115" s="201"/>
      <c r="H115" s="201"/>
      <c r="I115" s="204"/>
      <c r="J115" s="204"/>
      <c r="K115" s="205" t="n">
        <f aca="false">BK115</f>
        <v>0</v>
      </c>
      <c r="L115" s="201"/>
      <c r="M115" s="206"/>
      <c r="N115" s="207"/>
      <c r="O115" s="208"/>
      <c r="P115" s="208"/>
      <c r="Q115" s="209" t="n">
        <f aca="false">SUM(Q116:Q134)</f>
        <v>0</v>
      </c>
      <c r="R115" s="209" t="n">
        <f aca="false">SUM(R116:R134)</f>
        <v>0</v>
      </c>
      <c r="S115" s="208"/>
      <c r="T115" s="210" t="n">
        <f aca="false">SUM(T116:T134)</f>
        <v>0</v>
      </c>
      <c r="U115" s="208"/>
      <c r="V115" s="210" t="n">
        <f aca="false">SUM(V116:V134)</f>
        <v>4.05325</v>
      </c>
      <c r="W115" s="208"/>
      <c r="X115" s="211" t="n">
        <f aca="false">SUM(X116:X134)</f>
        <v>0</v>
      </c>
      <c r="AR115" s="212" t="s">
        <v>83</v>
      </c>
      <c r="AT115" s="213" t="s">
        <v>77</v>
      </c>
      <c r="AU115" s="213" t="s">
        <v>78</v>
      </c>
      <c r="AY115" s="212" t="s">
        <v>116</v>
      </c>
      <c r="BK115" s="214" t="n">
        <f aca="false">SUM(BK116:BK134)</f>
        <v>0</v>
      </c>
    </row>
    <row r="116" s="31" customFormat="true" ht="33" hidden="false" customHeight="true" outlineLevel="0" collapsed="false">
      <c r="A116" s="24"/>
      <c r="B116" s="25"/>
      <c r="C116" s="215" t="s">
        <v>83</v>
      </c>
      <c r="D116" s="215" t="s">
        <v>117</v>
      </c>
      <c r="E116" s="216" t="s">
        <v>118</v>
      </c>
      <c r="F116" s="217" t="s">
        <v>119</v>
      </c>
      <c r="G116" s="218" t="s">
        <v>120</v>
      </c>
      <c r="H116" s="219" t="n">
        <v>31</v>
      </c>
      <c r="I116" s="220"/>
      <c r="J116" s="220"/>
      <c r="K116" s="221" t="n">
        <f aca="false">ROUND(P116*H116,2)</f>
        <v>0</v>
      </c>
      <c r="L116" s="217" t="s">
        <v>121</v>
      </c>
      <c r="M116" s="30"/>
      <c r="N116" s="222"/>
      <c r="O116" s="223" t="s">
        <v>41</v>
      </c>
      <c r="P116" s="224" t="n">
        <f aca="false">I116+J116</f>
        <v>0</v>
      </c>
      <c r="Q116" s="224" t="n">
        <f aca="false">ROUND(I116*H116,2)</f>
        <v>0</v>
      </c>
      <c r="R116" s="224" t="n">
        <f aca="false">ROUND(J116*H116,2)</f>
        <v>0</v>
      </c>
      <c r="S116" s="74"/>
      <c r="T116" s="225" t="n">
        <f aca="false">S116*H116</f>
        <v>0</v>
      </c>
      <c r="U116" s="225" t="n">
        <v>0</v>
      </c>
      <c r="V116" s="225" t="n">
        <f aca="false">U116*H116</f>
        <v>0</v>
      </c>
      <c r="W116" s="225" t="n">
        <v>0</v>
      </c>
      <c r="X116" s="226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27" t="s">
        <v>122</v>
      </c>
      <c r="AT116" s="227" t="s">
        <v>117</v>
      </c>
      <c r="AU116" s="227" t="s">
        <v>83</v>
      </c>
      <c r="AY116" s="3" t="s">
        <v>116</v>
      </c>
      <c r="BE116" s="228" t="n">
        <f aca="false">IF(O116="základní",K116,0)</f>
        <v>0</v>
      </c>
      <c r="BF116" s="228" t="n">
        <f aca="false">IF(O116="snížená",K116,0)</f>
        <v>0</v>
      </c>
      <c r="BG116" s="228" t="n">
        <f aca="false">IF(O116="zákl. přenesená",K116,0)</f>
        <v>0</v>
      </c>
      <c r="BH116" s="228" t="n">
        <f aca="false">IF(O116="sníž. přenesená",K116,0)</f>
        <v>0</v>
      </c>
      <c r="BI116" s="228" t="n">
        <f aca="false">IF(O116="nulová",K116,0)</f>
        <v>0</v>
      </c>
      <c r="BJ116" s="3" t="s">
        <v>83</v>
      </c>
      <c r="BK116" s="228" t="n">
        <f aca="false">ROUND(P116*H116,2)</f>
        <v>0</v>
      </c>
      <c r="BL116" s="3" t="s">
        <v>122</v>
      </c>
      <c r="BM116" s="227" t="s">
        <v>123</v>
      </c>
    </row>
    <row r="117" s="31" customFormat="true" ht="21.75" hidden="false" customHeight="true" outlineLevel="0" collapsed="false">
      <c r="A117" s="24"/>
      <c r="B117" s="25"/>
      <c r="C117" s="229" t="s">
        <v>85</v>
      </c>
      <c r="D117" s="229" t="s">
        <v>124</v>
      </c>
      <c r="E117" s="230" t="s">
        <v>125</v>
      </c>
      <c r="F117" s="231" t="s">
        <v>126</v>
      </c>
      <c r="G117" s="232" t="s">
        <v>127</v>
      </c>
      <c r="H117" s="233" t="n">
        <v>15.5</v>
      </c>
      <c r="I117" s="234"/>
      <c r="J117" s="235"/>
      <c r="K117" s="236" t="n">
        <f aca="false">ROUND(P117*H117,2)</f>
        <v>0</v>
      </c>
      <c r="L117" s="231" t="s">
        <v>121</v>
      </c>
      <c r="M117" s="237"/>
      <c r="N117" s="238"/>
      <c r="O117" s="223" t="s">
        <v>41</v>
      </c>
      <c r="P117" s="224" t="n">
        <f aca="false">I117+J117</f>
        <v>0</v>
      </c>
      <c r="Q117" s="224" t="n">
        <f aca="false">ROUND(I117*H117,2)</f>
        <v>0</v>
      </c>
      <c r="R117" s="224" t="n">
        <f aca="false">ROUND(J117*H117,2)</f>
        <v>0</v>
      </c>
      <c r="S117" s="74"/>
      <c r="T117" s="225" t="n">
        <f aca="false">S117*H117</f>
        <v>0</v>
      </c>
      <c r="U117" s="225" t="n">
        <v>0.22</v>
      </c>
      <c r="V117" s="225" t="n">
        <f aca="false">U117*H117</f>
        <v>3.41</v>
      </c>
      <c r="W117" s="225" t="n">
        <v>0</v>
      </c>
      <c r="X117" s="226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27" t="s">
        <v>128</v>
      </c>
      <c r="AT117" s="227" t="s">
        <v>124</v>
      </c>
      <c r="AU117" s="227" t="s">
        <v>83</v>
      </c>
      <c r="AY117" s="3" t="s">
        <v>116</v>
      </c>
      <c r="BE117" s="228" t="n">
        <f aca="false">IF(O117="základní",K117,0)</f>
        <v>0</v>
      </c>
      <c r="BF117" s="228" t="n">
        <f aca="false">IF(O117="snížená",K117,0)</f>
        <v>0</v>
      </c>
      <c r="BG117" s="228" t="n">
        <f aca="false">IF(O117="zákl. přenesená",K117,0)</f>
        <v>0</v>
      </c>
      <c r="BH117" s="228" t="n">
        <f aca="false">IF(O117="sníž. přenesená",K117,0)</f>
        <v>0</v>
      </c>
      <c r="BI117" s="228" t="n">
        <f aca="false">IF(O117="nulová",K117,0)</f>
        <v>0</v>
      </c>
      <c r="BJ117" s="3" t="s">
        <v>83</v>
      </c>
      <c r="BK117" s="228" t="n">
        <f aca="false">ROUND(P117*H117,2)</f>
        <v>0</v>
      </c>
      <c r="BL117" s="3" t="s">
        <v>122</v>
      </c>
      <c r="BM117" s="227" t="s">
        <v>129</v>
      </c>
    </row>
    <row r="118" s="239" customFormat="true" ht="12.8" hidden="false" customHeight="false" outlineLevel="0" collapsed="false">
      <c r="B118" s="240"/>
      <c r="C118" s="241"/>
      <c r="D118" s="242" t="s">
        <v>130</v>
      </c>
      <c r="E118" s="241"/>
      <c r="F118" s="243" t="s">
        <v>131</v>
      </c>
      <c r="G118" s="241"/>
      <c r="H118" s="244" t="n">
        <v>15.5</v>
      </c>
      <c r="I118" s="245"/>
      <c r="J118" s="245"/>
      <c r="K118" s="241"/>
      <c r="L118" s="241"/>
      <c r="M118" s="246"/>
      <c r="N118" s="247"/>
      <c r="O118" s="248"/>
      <c r="P118" s="248"/>
      <c r="Q118" s="248"/>
      <c r="R118" s="248"/>
      <c r="S118" s="248"/>
      <c r="T118" s="248"/>
      <c r="U118" s="248"/>
      <c r="V118" s="248"/>
      <c r="W118" s="248"/>
      <c r="X118" s="249"/>
      <c r="AT118" s="250" t="s">
        <v>130</v>
      </c>
      <c r="AU118" s="250" t="s">
        <v>83</v>
      </c>
      <c r="AV118" s="239" t="s">
        <v>85</v>
      </c>
      <c r="AW118" s="239" t="s">
        <v>3</v>
      </c>
      <c r="AX118" s="239" t="s">
        <v>83</v>
      </c>
      <c r="AY118" s="250" t="s">
        <v>116</v>
      </c>
    </row>
    <row r="119" s="31" customFormat="true" ht="33" hidden="false" customHeight="true" outlineLevel="0" collapsed="false">
      <c r="A119" s="24"/>
      <c r="B119" s="25"/>
      <c r="C119" s="215" t="s">
        <v>132</v>
      </c>
      <c r="D119" s="215" t="s">
        <v>117</v>
      </c>
      <c r="E119" s="216" t="s">
        <v>133</v>
      </c>
      <c r="F119" s="217" t="s">
        <v>134</v>
      </c>
      <c r="G119" s="218" t="s">
        <v>120</v>
      </c>
      <c r="H119" s="219" t="n">
        <v>31</v>
      </c>
      <c r="I119" s="220"/>
      <c r="J119" s="220"/>
      <c r="K119" s="221" t="n">
        <f aca="false">ROUND(P119*H119,2)</f>
        <v>0</v>
      </c>
      <c r="L119" s="217" t="s">
        <v>121</v>
      </c>
      <c r="M119" s="30"/>
      <c r="N119" s="222"/>
      <c r="O119" s="223" t="s">
        <v>41</v>
      </c>
      <c r="P119" s="224" t="n">
        <f aca="false">I119+J119</f>
        <v>0</v>
      </c>
      <c r="Q119" s="224" t="n">
        <f aca="false">ROUND(I119*H119,2)</f>
        <v>0</v>
      </c>
      <c r="R119" s="224" t="n">
        <f aca="false">ROUND(J119*H119,2)</f>
        <v>0</v>
      </c>
      <c r="S119" s="74"/>
      <c r="T119" s="225" t="n">
        <f aca="false">S119*H119</f>
        <v>0</v>
      </c>
      <c r="U119" s="225" t="n">
        <v>0</v>
      </c>
      <c r="V119" s="225" t="n">
        <f aca="false">U119*H119</f>
        <v>0</v>
      </c>
      <c r="W119" s="225" t="n">
        <v>0</v>
      </c>
      <c r="X119" s="22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27" t="s">
        <v>122</v>
      </c>
      <c r="AT119" s="227" t="s">
        <v>117</v>
      </c>
      <c r="AU119" s="227" t="s">
        <v>83</v>
      </c>
      <c r="AY119" s="3" t="s">
        <v>116</v>
      </c>
      <c r="BE119" s="228" t="n">
        <f aca="false">IF(O119="základní",K119,0)</f>
        <v>0</v>
      </c>
      <c r="BF119" s="228" t="n">
        <f aca="false">IF(O119="snížená",K119,0)</f>
        <v>0</v>
      </c>
      <c r="BG119" s="228" t="n">
        <f aca="false">IF(O119="zákl. přenesená",K119,0)</f>
        <v>0</v>
      </c>
      <c r="BH119" s="228" t="n">
        <f aca="false">IF(O119="sníž. přenesená",K119,0)</f>
        <v>0</v>
      </c>
      <c r="BI119" s="228" t="n">
        <f aca="false">IF(O119="nulová",K119,0)</f>
        <v>0</v>
      </c>
      <c r="BJ119" s="3" t="s">
        <v>83</v>
      </c>
      <c r="BK119" s="228" t="n">
        <f aca="false">ROUND(P119*H119,2)</f>
        <v>0</v>
      </c>
      <c r="BL119" s="3" t="s">
        <v>122</v>
      </c>
      <c r="BM119" s="227" t="s">
        <v>135</v>
      </c>
    </row>
    <row r="120" s="31" customFormat="true" ht="21.75" hidden="false" customHeight="true" outlineLevel="0" collapsed="false">
      <c r="A120" s="24"/>
      <c r="B120" s="25"/>
      <c r="C120" s="215" t="s">
        <v>122</v>
      </c>
      <c r="D120" s="215" t="s">
        <v>117</v>
      </c>
      <c r="E120" s="216" t="s">
        <v>136</v>
      </c>
      <c r="F120" s="217" t="s">
        <v>137</v>
      </c>
      <c r="G120" s="218" t="s">
        <v>120</v>
      </c>
      <c r="H120" s="219" t="n">
        <v>31</v>
      </c>
      <c r="I120" s="220"/>
      <c r="J120" s="220"/>
      <c r="K120" s="221" t="n">
        <f aca="false">ROUND(P120*H120,2)</f>
        <v>0</v>
      </c>
      <c r="L120" s="217" t="s">
        <v>121</v>
      </c>
      <c r="M120" s="30"/>
      <c r="N120" s="222"/>
      <c r="O120" s="223" t="s">
        <v>41</v>
      </c>
      <c r="P120" s="224" t="n">
        <f aca="false">I120+J120</f>
        <v>0</v>
      </c>
      <c r="Q120" s="224" t="n">
        <f aca="false">ROUND(I120*H120,2)</f>
        <v>0</v>
      </c>
      <c r="R120" s="224" t="n">
        <f aca="false">ROUND(J120*H120,2)</f>
        <v>0</v>
      </c>
      <c r="S120" s="74"/>
      <c r="T120" s="225" t="n">
        <f aca="false">S120*H120</f>
        <v>0</v>
      </c>
      <c r="U120" s="225" t="n">
        <v>6E-005</v>
      </c>
      <c r="V120" s="225" t="n">
        <f aca="false">U120*H120</f>
        <v>0.00186</v>
      </c>
      <c r="W120" s="225" t="n">
        <v>0</v>
      </c>
      <c r="X120" s="226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27" t="s">
        <v>122</v>
      </c>
      <c r="AT120" s="227" t="s">
        <v>117</v>
      </c>
      <c r="AU120" s="227" t="s">
        <v>83</v>
      </c>
      <c r="AY120" s="3" t="s">
        <v>116</v>
      </c>
      <c r="BE120" s="228" t="n">
        <f aca="false">IF(O120="základní",K120,0)</f>
        <v>0</v>
      </c>
      <c r="BF120" s="228" t="n">
        <f aca="false">IF(O120="snížená",K120,0)</f>
        <v>0</v>
      </c>
      <c r="BG120" s="228" t="n">
        <f aca="false">IF(O120="zákl. přenesená",K120,0)</f>
        <v>0</v>
      </c>
      <c r="BH120" s="228" t="n">
        <f aca="false">IF(O120="sníž. přenesená",K120,0)</f>
        <v>0</v>
      </c>
      <c r="BI120" s="228" t="n">
        <f aca="false">IF(O120="nulová",K120,0)</f>
        <v>0</v>
      </c>
      <c r="BJ120" s="3" t="s">
        <v>83</v>
      </c>
      <c r="BK120" s="228" t="n">
        <f aca="false">ROUND(P120*H120,2)</f>
        <v>0</v>
      </c>
      <c r="BL120" s="3" t="s">
        <v>122</v>
      </c>
      <c r="BM120" s="227" t="s">
        <v>138</v>
      </c>
    </row>
    <row r="121" s="31" customFormat="true" ht="16.5" hidden="false" customHeight="true" outlineLevel="0" collapsed="false">
      <c r="A121" s="24"/>
      <c r="B121" s="25"/>
      <c r="C121" s="229" t="s">
        <v>139</v>
      </c>
      <c r="D121" s="229" t="s">
        <v>124</v>
      </c>
      <c r="E121" s="230" t="s">
        <v>140</v>
      </c>
      <c r="F121" s="231" t="s">
        <v>141</v>
      </c>
      <c r="G121" s="232" t="s">
        <v>142</v>
      </c>
      <c r="H121" s="233" t="n">
        <v>46.5</v>
      </c>
      <c r="I121" s="234"/>
      <c r="J121" s="235"/>
      <c r="K121" s="236" t="n">
        <f aca="false">ROUND(P121*H121,2)</f>
        <v>0</v>
      </c>
      <c r="L121" s="231"/>
      <c r="M121" s="237"/>
      <c r="N121" s="238"/>
      <c r="O121" s="223" t="s">
        <v>41</v>
      </c>
      <c r="P121" s="224" t="n">
        <f aca="false">I121+J121</f>
        <v>0</v>
      </c>
      <c r="Q121" s="224" t="n">
        <f aca="false">ROUND(I121*H121,2)</f>
        <v>0</v>
      </c>
      <c r="R121" s="224" t="n">
        <f aca="false">ROUND(J121*H121,2)</f>
        <v>0</v>
      </c>
      <c r="S121" s="74"/>
      <c r="T121" s="225" t="n">
        <f aca="false">S121*H121</f>
        <v>0</v>
      </c>
      <c r="U121" s="225" t="n">
        <v>0</v>
      </c>
      <c r="V121" s="225" t="n">
        <f aca="false">U121*H121</f>
        <v>0</v>
      </c>
      <c r="W121" s="225" t="n">
        <v>0</v>
      </c>
      <c r="X121" s="22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7" t="s">
        <v>128</v>
      </c>
      <c r="AT121" s="227" t="s">
        <v>124</v>
      </c>
      <c r="AU121" s="227" t="s">
        <v>83</v>
      </c>
      <c r="AY121" s="3" t="s">
        <v>116</v>
      </c>
      <c r="BE121" s="228" t="n">
        <f aca="false">IF(O121="základní",K121,0)</f>
        <v>0</v>
      </c>
      <c r="BF121" s="228" t="n">
        <f aca="false">IF(O121="snížená",K121,0)</f>
        <v>0</v>
      </c>
      <c r="BG121" s="228" t="n">
        <f aca="false">IF(O121="zákl. přenesená",K121,0)</f>
        <v>0</v>
      </c>
      <c r="BH121" s="228" t="n">
        <f aca="false">IF(O121="sníž. přenesená",K121,0)</f>
        <v>0</v>
      </c>
      <c r="BI121" s="228" t="n">
        <f aca="false">IF(O121="nulová",K121,0)</f>
        <v>0</v>
      </c>
      <c r="BJ121" s="3" t="s">
        <v>83</v>
      </c>
      <c r="BK121" s="228" t="n">
        <f aca="false">ROUND(P121*H121,2)</f>
        <v>0</v>
      </c>
      <c r="BL121" s="3" t="s">
        <v>122</v>
      </c>
      <c r="BM121" s="227" t="s">
        <v>143</v>
      </c>
    </row>
    <row r="122" s="31" customFormat="true" ht="12.8" hidden="false" customHeight="false" outlineLevel="0" collapsed="false">
      <c r="A122" s="24"/>
      <c r="B122" s="25"/>
      <c r="C122" s="26"/>
      <c r="D122" s="242" t="s">
        <v>144</v>
      </c>
      <c r="E122" s="26"/>
      <c r="F122" s="251" t="s">
        <v>145</v>
      </c>
      <c r="G122" s="26"/>
      <c r="H122" s="26"/>
      <c r="I122" s="123"/>
      <c r="J122" s="123"/>
      <c r="K122" s="26"/>
      <c r="L122" s="26"/>
      <c r="M122" s="30"/>
      <c r="N122" s="252"/>
      <c r="O122" s="25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3</v>
      </c>
    </row>
    <row r="123" s="239" customFormat="true" ht="12.8" hidden="false" customHeight="false" outlineLevel="0" collapsed="false">
      <c r="B123" s="240"/>
      <c r="C123" s="241"/>
      <c r="D123" s="242" t="s">
        <v>130</v>
      </c>
      <c r="E123" s="254"/>
      <c r="F123" s="243" t="s">
        <v>146</v>
      </c>
      <c r="G123" s="241"/>
      <c r="H123" s="244" t="n">
        <v>46.5</v>
      </c>
      <c r="I123" s="245"/>
      <c r="J123" s="245"/>
      <c r="K123" s="241"/>
      <c r="L123" s="241"/>
      <c r="M123" s="246"/>
      <c r="N123" s="247"/>
      <c r="O123" s="248"/>
      <c r="P123" s="248"/>
      <c r="Q123" s="248"/>
      <c r="R123" s="248"/>
      <c r="S123" s="248"/>
      <c r="T123" s="248"/>
      <c r="U123" s="248"/>
      <c r="V123" s="248"/>
      <c r="W123" s="248"/>
      <c r="X123" s="249"/>
      <c r="AT123" s="250" t="s">
        <v>130</v>
      </c>
      <c r="AU123" s="250" t="s">
        <v>83</v>
      </c>
      <c r="AV123" s="239" t="s">
        <v>85</v>
      </c>
      <c r="AW123" s="239" t="s">
        <v>4</v>
      </c>
      <c r="AX123" s="239" t="s">
        <v>78</v>
      </c>
      <c r="AY123" s="250" t="s">
        <v>116</v>
      </c>
    </row>
    <row r="124" s="255" customFormat="true" ht="12.8" hidden="false" customHeight="false" outlineLevel="0" collapsed="false">
      <c r="B124" s="256"/>
      <c r="C124" s="257"/>
      <c r="D124" s="242" t="s">
        <v>130</v>
      </c>
      <c r="E124" s="258"/>
      <c r="F124" s="259" t="s">
        <v>147</v>
      </c>
      <c r="G124" s="257"/>
      <c r="H124" s="260" t="n">
        <v>46.5</v>
      </c>
      <c r="I124" s="261"/>
      <c r="J124" s="261"/>
      <c r="K124" s="257"/>
      <c r="L124" s="257"/>
      <c r="M124" s="262"/>
      <c r="N124" s="263"/>
      <c r="O124" s="264"/>
      <c r="P124" s="264"/>
      <c r="Q124" s="264"/>
      <c r="R124" s="264"/>
      <c r="S124" s="264"/>
      <c r="T124" s="264"/>
      <c r="U124" s="264"/>
      <c r="V124" s="264"/>
      <c r="W124" s="264"/>
      <c r="X124" s="265"/>
      <c r="AT124" s="266" t="s">
        <v>130</v>
      </c>
      <c r="AU124" s="266" t="s">
        <v>83</v>
      </c>
      <c r="AV124" s="255" t="s">
        <v>122</v>
      </c>
      <c r="AW124" s="255" t="s">
        <v>4</v>
      </c>
      <c r="AX124" s="255" t="s">
        <v>83</v>
      </c>
      <c r="AY124" s="266" t="s">
        <v>116</v>
      </c>
    </row>
    <row r="125" s="31" customFormat="true" ht="16.5" hidden="false" customHeight="true" outlineLevel="0" collapsed="false">
      <c r="A125" s="24"/>
      <c r="B125" s="25"/>
      <c r="C125" s="229" t="s">
        <v>148</v>
      </c>
      <c r="D125" s="229" t="s">
        <v>124</v>
      </c>
      <c r="E125" s="230" t="s">
        <v>149</v>
      </c>
      <c r="F125" s="231" t="s">
        <v>150</v>
      </c>
      <c r="G125" s="232" t="s">
        <v>120</v>
      </c>
      <c r="H125" s="233" t="n">
        <v>93</v>
      </c>
      <c r="I125" s="234"/>
      <c r="J125" s="235"/>
      <c r="K125" s="236" t="n">
        <f aca="false">ROUND(P125*H125,2)</f>
        <v>0</v>
      </c>
      <c r="L125" s="231"/>
      <c r="M125" s="237"/>
      <c r="N125" s="238"/>
      <c r="O125" s="223" t="s">
        <v>41</v>
      </c>
      <c r="P125" s="224" t="n">
        <f aca="false">I125+J125</f>
        <v>0</v>
      </c>
      <c r="Q125" s="224" t="n">
        <f aca="false">ROUND(I125*H125,2)</f>
        <v>0</v>
      </c>
      <c r="R125" s="224" t="n">
        <f aca="false">ROUND(J125*H125,2)</f>
        <v>0</v>
      </c>
      <c r="S125" s="74"/>
      <c r="T125" s="225" t="n">
        <f aca="false">S125*H125</f>
        <v>0</v>
      </c>
      <c r="U125" s="225" t="n">
        <v>0</v>
      </c>
      <c r="V125" s="225" t="n">
        <f aca="false">U125*H125</f>
        <v>0</v>
      </c>
      <c r="W125" s="225" t="n">
        <v>0</v>
      </c>
      <c r="X125" s="22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7" t="s">
        <v>128</v>
      </c>
      <c r="AT125" s="227" t="s">
        <v>124</v>
      </c>
      <c r="AU125" s="227" t="s">
        <v>83</v>
      </c>
      <c r="AY125" s="3" t="s">
        <v>116</v>
      </c>
      <c r="BE125" s="228" t="n">
        <f aca="false">IF(O125="základní",K125,0)</f>
        <v>0</v>
      </c>
      <c r="BF125" s="228" t="n">
        <f aca="false">IF(O125="snížená",K125,0)</f>
        <v>0</v>
      </c>
      <c r="BG125" s="228" t="n">
        <f aca="false">IF(O125="zákl. přenesená",K125,0)</f>
        <v>0</v>
      </c>
      <c r="BH125" s="228" t="n">
        <f aca="false">IF(O125="sníž. přenesená",K125,0)</f>
        <v>0</v>
      </c>
      <c r="BI125" s="228" t="n">
        <f aca="false">IF(O125="nulová",K125,0)</f>
        <v>0</v>
      </c>
      <c r="BJ125" s="3" t="s">
        <v>83</v>
      </c>
      <c r="BK125" s="228" t="n">
        <f aca="false">ROUND(P125*H125,2)</f>
        <v>0</v>
      </c>
      <c r="BL125" s="3" t="s">
        <v>122</v>
      </c>
      <c r="BM125" s="227" t="s">
        <v>151</v>
      </c>
    </row>
    <row r="126" s="239" customFormat="true" ht="12.8" hidden="false" customHeight="false" outlineLevel="0" collapsed="false">
      <c r="B126" s="240"/>
      <c r="C126" s="241"/>
      <c r="D126" s="242" t="s">
        <v>130</v>
      </c>
      <c r="E126" s="254"/>
      <c r="F126" s="243" t="s">
        <v>152</v>
      </c>
      <c r="G126" s="241"/>
      <c r="H126" s="244" t="n">
        <v>93</v>
      </c>
      <c r="I126" s="245"/>
      <c r="J126" s="245"/>
      <c r="K126" s="241"/>
      <c r="L126" s="241"/>
      <c r="M126" s="246"/>
      <c r="N126" s="247"/>
      <c r="O126" s="248"/>
      <c r="P126" s="248"/>
      <c r="Q126" s="248"/>
      <c r="R126" s="248"/>
      <c r="S126" s="248"/>
      <c r="T126" s="248"/>
      <c r="U126" s="248"/>
      <c r="V126" s="248"/>
      <c r="W126" s="248"/>
      <c r="X126" s="249"/>
      <c r="AT126" s="250" t="s">
        <v>130</v>
      </c>
      <c r="AU126" s="250" t="s">
        <v>83</v>
      </c>
      <c r="AV126" s="239" t="s">
        <v>85</v>
      </c>
      <c r="AW126" s="239" t="s">
        <v>4</v>
      </c>
      <c r="AX126" s="239" t="s">
        <v>83</v>
      </c>
      <c r="AY126" s="250" t="s">
        <v>116</v>
      </c>
    </row>
    <row r="127" s="31" customFormat="true" ht="16.5" hidden="false" customHeight="true" outlineLevel="0" collapsed="false">
      <c r="A127" s="24"/>
      <c r="B127" s="25"/>
      <c r="C127" s="229" t="s">
        <v>153</v>
      </c>
      <c r="D127" s="229" t="s">
        <v>124</v>
      </c>
      <c r="E127" s="230" t="s">
        <v>154</v>
      </c>
      <c r="F127" s="231" t="s">
        <v>155</v>
      </c>
      <c r="G127" s="232" t="s">
        <v>120</v>
      </c>
      <c r="H127" s="233" t="n">
        <v>93</v>
      </c>
      <c r="I127" s="234"/>
      <c r="J127" s="235"/>
      <c r="K127" s="236" t="n">
        <f aca="false">ROUND(P127*H127,2)</f>
        <v>0</v>
      </c>
      <c r="L127" s="231"/>
      <c r="M127" s="237"/>
      <c r="N127" s="238"/>
      <c r="O127" s="223" t="s">
        <v>41</v>
      </c>
      <c r="P127" s="224" t="n">
        <f aca="false">I127+J127</f>
        <v>0</v>
      </c>
      <c r="Q127" s="224" t="n">
        <f aca="false">ROUND(I127*H127,2)</f>
        <v>0</v>
      </c>
      <c r="R127" s="224" t="n">
        <f aca="false">ROUND(J127*H127,2)</f>
        <v>0</v>
      </c>
      <c r="S127" s="74"/>
      <c r="T127" s="225" t="n">
        <f aca="false">S127*H127</f>
        <v>0</v>
      </c>
      <c r="U127" s="225" t="n">
        <v>0</v>
      </c>
      <c r="V127" s="225" t="n">
        <f aca="false">U127*H127</f>
        <v>0</v>
      </c>
      <c r="W127" s="225" t="n">
        <v>0</v>
      </c>
      <c r="X127" s="22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7" t="s">
        <v>128</v>
      </c>
      <c r="AT127" s="227" t="s">
        <v>124</v>
      </c>
      <c r="AU127" s="227" t="s">
        <v>83</v>
      </c>
      <c r="AY127" s="3" t="s">
        <v>116</v>
      </c>
      <c r="BE127" s="228" t="n">
        <f aca="false">IF(O127="základní",K127,0)</f>
        <v>0</v>
      </c>
      <c r="BF127" s="228" t="n">
        <f aca="false">IF(O127="snížená",K127,0)</f>
        <v>0</v>
      </c>
      <c r="BG127" s="228" t="n">
        <f aca="false">IF(O127="zákl. přenesená",K127,0)</f>
        <v>0</v>
      </c>
      <c r="BH127" s="228" t="n">
        <f aca="false">IF(O127="sníž. přenesená",K127,0)</f>
        <v>0</v>
      </c>
      <c r="BI127" s="228" t="n">
        <f aca="false">IF(O127="nulová",K127,0)</f>
        <v>0</v>
      </c>
      <c r="BJ127" s="3" t="s">
        <v>83</v>
      </c>
      <c r="BK127" s="228" t="n">
        <f aca="false">ROUND(P127*H127,2)</f>
        <v>0</v>
      </c>
      <c r="BL127" s="3" t="s">
        <v>122</v>
      </c>
      <c r="BM127" s="227" t="s">
        <v>156</v>
      </c>
    </row>
    <row r="128" s="239" customFormat="true" ht="12.8" hidden="false" customHeight="false" outlineLevel="0" collapsed="false">
      <c r="B128" s="240"/>
      <c r="C128" s="241"/>
      <c r="D128" s="242" t="s">
        <v>130</v>
      </c>
      <c r="E128" s="254"/>
      <c r="F128" s="243" t="s">
        <v>152</v>
      </c>
      <c r="G128" s="241"/>
      <c r="H128" s="244" t="n">
        <v>93</v>
      </c>
      <c r="I128" s="245"/>
      <c r="J128" s="245"/>
      <c r="K128" s="241"/>
      <c r="L128" s="241"/>
      <c r="M128" s="246"/>
      <c r="N128" s="247"/>
      <c r="O128" s="248"/>
      <c r="P128" s="248"/>
      <c r="Q128" s="248"/>
      <c r="R128" s="248"/>
      <c r="S128" s="248"/>
      <c r="T128" s="248"/>
      <c r="U128" s="248"/>
      <c r="V128" s="248"/>
      <c r="W128" s="248"/>
      <c r="X128" s="249"/>
      <c r="AT128" s="250" t="s">
        <v>130</v>
      </c>
      <c r="AU128" s="250" t="s">
        <v>83</v>
      </c>
      <c r="AV128" s="239" t="s">
        <v>85</v>
      </c>
      <c r="AW128" s="239" t="s">
        <v>4</v>
      </c>
      <c r="AX128" s="239" t="s">
        <v>83</v>
      </c>
      <c r="AY128" s="250" t="s">
        <v>116</v>
      </c>
    </row>
    <row r="129" s="31" customFormat="true" ht="21.75" hidden="false" customHeight="true" outlineLevel="0" collapsed="false">
      <c r="A129" s="24"/>
      <c r="B129" s="25"/>
      <c r="C129" s="215" t="s">
        <v>128</v>
      </c>
      <c r="D129" s="215" t="s">
        <v>117</v>
      </c>
      <c r="E129" s="216" t="s">
        <v>157</v>
      </c>
      <c r="F129" s="217" t="s">
        <v>158</v>
      </c>
      <c r="G129" s="218" t="s">
        <v>120</v>
      </c>
      <c r="H129" s="219" t="n">
        <v>31</v>
      </c>
      <c r="I129" s="220"/>
      <c r="J129" s="220"/>
      <c r="K129" s="221" t="n">
        <f aca="false">ROUND(P129*H129,2)</f>
        <v>0</v>
      </c>
      <c r="L129" s="217" t="s">
        <v>121</v>
      </c>
      <c r="M129" s="30"/>
      <c r="N129" s="222"/>
      <c r="O129" s="223" t="s">
        <v>41</v>
      </c>
      <c r="P129" s="224" t="n">
        <f aca="false">I129+J129</f>
        <v>0</v>
      </c>
      <c r="Q129" s="224" t="n">
        <f aca="false">ROUND(I129*H129,2)</f>
        <v>0</v>
      </c>
      <c r="R129" s="224" t="n">
        <f aca="false">ROUND(J129*H129,2)</f>
        <v>0</v>
      </c>
      <c r="S129" s="74"/>
      <c r="T129" s="225" t="n">
        <f aca="false">S129*H129</f>
        <v>0</v>
      </c>
      <c r="U129" s="225" t="n">
        <v>0</v>
      </c>
      <c r="V129" s="225" t="n">
        <f aca="false">U129*H129</f>
        <v>0</v>
      </c>
      <c r="W129" s="225" t="n">
        <v>0</v>
      </c>
      <c r="X129" s="22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7" t="s">
        <v>122</v>
      </c>
      <c r="AT129" s="227" t="s">
        <v>117</v>
      </c>
      <c r="AU129" s="227" t="s">
        <v>83</v>
      </c>
      <c r="AY129" s="3" t="s">
        <v>116</v>
      </c>
      <c r="BE129" s="228" t="n">
        <f aca="false">IF(O129="základní",K129,0)</f>
        <v>0</v>
      </c>
      <c r="BF129" s="228" t="n">
        <f aca="false">IF(O129="snížená",K129,0)</f>
        <v>0</v>
      </c>
      <c r="BG129" s="228" t="n">
        <f aca="false">IF(O129="zákl. přenesená",K129,0)</f>
        <v>0</v>
      </c>
      <c r="BH129" s="228" t="n">
        <f aca="false">IF(O129="sníž. přenesená",K129,0)</f>
        <v>0</v>
      </c>
      <c r="BI129" s="228" t="n">
        <f aca="false">IF(O129="nulová",K129,0)</f>
        <v>0</v>
      </c>
      <c r="BJ129" s="3" t="s">
        <v>83</v>
      </c>
      <c r="BK129" s="228" t="n">
        <f aca="false">ROUND(P129*H129,2)</f>
        <v>0</v>
      </c>
      <c r="BL129" s="3" t="s">
        <v>122</v>
      </c>
      <c r="BM129" s="227" t="s">
        <v>159</v>
      </c>
    </row>
    <row r="130" s="31" customFormat="true" ht="21.75" hidden="false" customHeight="true" outlineLevel="0" collapsed="false">
      <c r="A130" s="24"/>
      <c r="B130" s="25"/>
      <c r="C130" s="215" t="s">
        <v>160</v>
      </c>
      <c r="D130" s="215" t="s">
        <v>117</v>
      </c>
      <c r="E130" s="216" t="s">
        <v>161</v>
      </c>
      <c r="F130" s="217" t="s">
        <v>162</v>
      </c>
      <c r="G130" s="218" t="s">
        <v>163</v>
      </c>
      <c r="H130" s="219" t="n">
        <v>31</v>
      </c>
      <c r="I130" s="220"/>
      <c r="J130" s="220"/>
      <c r="K130" s="221" t="n">
        <f aca="false">ROUND(P130*H130,2)</f>
        <v>0</v>
      </c>
      <c r="L130" s="217" t="s">
        <v>121</v>
      </c>
      <c r="M130" s="30"/>
      <c r="N130" s="222"/>
      <c r="O130" s="223" t="s">
        <v>41</v>
      </c>
      <c r="P130" s="224" t="n">
        <f aca="false">I130+J130</f>
        <v>0</v>
      </c>
      <c r="Q130" s="224" t="n">
        <f aca="false">ROUND(I130*H130,2)</f>
        <v>0</v>
      </c>
      <c r="R130" s="224" t="n">
        <f aca="false">ROUND(J130*H130,2)</f>
        <v>0</v>
      </c>
      <c r="S130" s="74"/>
      <c r="T130" s="225" t="n">
        <f aca="false">S130*H130</f>
        <v>0</v>
      </c>
      <c r="U130" s="225" t="n">
        <v>0.00069</v>
      </c>
      <c r="V130" s="225" t="n">
        <f aca="false">U130*H130</f>
        <v>0.02139</v>
      </c>
      <c r="W130" s="225" t="n">
        <v>0</v>
      </c>
      <c r="X130" s="226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7" t="s">
        <v>122</v>
      </c>
      <c r="AT130" s="227" t="s">
        <v>117</v>
      </c>
      <c r="AU130" s="227" t="s">
        <v>83</v>
      </c>
      <c r="AY130" s="3" t="s">
        <v>116</v>
      </c>
      <c r="BE130" s="228" t="n">
        <f aca="false">IF(O130="základní",K130,0)</f>
        <v>0</v>
      </c>
      <c r="BF130" s="228" t="n">
        <f aca="false">IF(O130="snížená",K130,0)</f>
        <v>0</v>
      </c>
      <c r="BG130" s="228" t="n">
        <f aca="false">IF(O130="zákl. přenesená",K130,0)</f>
        <v>0</v>
      </c>
      <c r="BH130" s="228" t="n">
        <f aca="false">IF(O130="sníž. přenesená",K130,0)</f>
        <v>0</v>
      </c>
      <c r="BI130" s="228" t="n">
        <f aca="false">IF(O130="nulová",K130,0)</f>
        <v>0</v>
      </c>
      <c r="BJ130" s="3" t="s">
        <v>83</v>
      </c>
      <c r="BK130" s="228" t="n">
        <f aca="false">ROUND(P130*H130,2)</f>
        <v>0</v>
      </c>
      <c r="BL130" s="3" t="s">
        <v>122</v>
      </c>
      <c r="BM130" s="227" t="s">
        <v>164</v>
      </c>
    </row>
    <row r="131" s="31" customFormat="true" ht="21.75" hidden="false" customHeight="true" outlineLevel="0" collapsed="false">
      <c r="A131" s="24"/>
      <c r="B131" s="25"/>
      <c r="C131" s="215" t="s">
        <v>165</v>
      </c>
      <c r="D131" s="215" t="s">
        <v>117</v>
      </c>
      <c r="E131" s="216" t="s">
        <v>166</v>
      </c>
      <c r="F131" s="217" t="s">
        <v>167</v>
      </c>
      <c r="G131" s="218" t="s">
        <v>163</v>
      </c>
      <c r="H131" s="219" t="n">
        <v>31</v>
      </c>
      <c r="I131" s="220"/>
      <c r="J131" s="220"/>
      <c r="K131" s="221" t="n">
        <f aca="false">ROUND(P131*H131,2)</f>
        <v>0</v>
      </c>
      <c r="L131" s="217" t="s">
        <v>121</v>
      </c>
      <c r="M131" s="30"/>
      <c r="N131" s="222"/>
      <c r="O131" s="223" t="s">
        <v>41</v>
      </c>
      <c r="P131" s="224" t="n">
        <f aca="false">I131+J131</f>
        <v>0</v>
      </c>
      <c r="Q131" s="224" t="n">
        <f aca="false">ROUND(I131*H131,2)</f>
        <v>0</v>
      </c>
      <c r="R131" s="224" t="n">
        <f aca="false">ROUND(J131*H131,2)</f>
        <v>0</v>
      </c>
      <c r="S131" s="74"/>
      <c r="T131" s="225" t="n">
        <f aca="false">S131*H131</f>
        <v>0</v>
      </c>
      <c r="U131" s="225" t="n">
        <v>0</v>
      </c>
      <c r="V131" s="225" t="n">
        <f aca="false">U131*H131</f>
        <v>0</v>
      </c>
      <c r="W131" s="225" t="n">
        <v>0</v>
      </c>
      <c r="X131" s="22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7" t="s">
        <v>122</v>
      </c>
      <c r="AT131" s="227" t="s">
        <v>117</v>
      </c>
      <c r="AU131" s="227" t="s">
        <v>83</v>
      </c>
      <c r="AY131" s="3" t="s">
        <v>116</v>
      </c>
      <c r="BE131" s="228" t="n">
        <f aca="false">IF(O131="základní",K131,0)</f>
        <v>0</v>
      </c>
      <c r="BF131" s="228" t="n">
        <f aca="false">IF(O131="snížená",K131,0)</f>
        <v>0</v>
      </c>
      <c r="BG131" s="228" t="n">
        <f aca="false">IF(O131="zákl. přenesená",K131,0)</f>
        <v>0</v>
      </c>
      <c r="BH131" s="228" t="n">
        <f aca="false">IF(O131="sníž. přenesená",K131,0)</f>
        <v>0</v>
      </c>
      <c r="BI131" s="228" t="n">
        <f aca="false">IF(O131="nulová",K131,0)</f>
        <v>0</v>
      </c>
      <c r="BJ131" s="3" t="s">
        <v>83</v>
      </c>
      <c r="BK131" s="228" t="n">
        <f aca="false">ROUND(P131*H131,2)</f>
        <v>0</v>
      </c>
      <c r="BL131" s="3" t="s">
        <v>122</v>
      </c>
      <c r="BM131" s="227" t="s">
        <v>168</v>
      </c>
    </row>
    <row r="132" s="31" customFormat="true" ht="21.75" hidden="false" customHeight="true" outlineLevel="0" collapsed="false">
      <c r="A132" s="24"/>
      <c r="B132" s="25"/>
      <c r="C132" s="229" t="s">
        <v>169</v>
      </c>
      <c r="D132" s="229" t="s">
        <v>124</v>
      </c>
      <c r="E132" s="230" t="s">
        <v>170</v>
      </c>
      <c r="F132" s="231" t="s">
        <v>171</v>
      </c>
      <c r="G132" s="232" t="s">
        <v>127</v>
      </c>
      <c r="H132" s="233" t="n">
        <v>3.1</v>
      </c>
      <c r="I132" s="234"/>
      <c r="J132" s="235"/>
      <c r="K132" s="236" t="n">
        <f aca="false">ROUND(P132*H132,2)</f>
        <v>0</v>
      </c>
      <c r="L132" s="231" t="s">
        <v>121</v>
      </c>
      <c r="M132" s="237"/>
      <c r="N132" s="238"/>
      <c r="O132" s="223" t="s">
        <v>41</v>
      </c>
      <c r="P132" s="224" t="n">
        <f aca="false">I132+J132</f>
        <v>0</v>
      </c>
      <c r="Q132" s="224" t="n">
        <f aca="false">ROUND(I132*H132,2)</f>
        <v>0</v>
      </c>
      <c r="R132" s="224" t="n">
        <f aca="false">ROUND(J132*H132,2)</f>
        <v>0</v>
      </c>
      <c r="S132" s="74"/>
      <c r="T132" s="225" t="n">
        <f aca="false">S132*H132</f>
        <v>0</v>
      </c>
      <c r="U132" s="225" t="n">
        <v>0.2</v>
      </c>
      <c r="V132" s="225" t="n">
        <f aca="false">U132*H132</f>
        <v>0.62</v>
      </c>
      <c r="W132" s="225" t="n">
        <v>0</v>
      </c>
      <c r="X132" s="226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7" t="s">
        <v>128</v>
      </c>
      <c r="AT132" s="227" t="s">
        <v>124</v>
      </c>
      <c r="AU132" s="227" t="s">
        <v>83</v>
      </c>
      <c r="AY132" s="3" t="s">
        <v>116</v>
      </c>
      <c r="BE132" s="228" t="n">
        <f aca="false">IF(O132="základní",K132,0)</f>
        <v>0</v>
      </c>
      <c r="BF132" s="228" t="n">
        <f aca="false">IF(O132="snížená",K132,0)</f>
        <v>0</v>
      </c>
      <c r="BG132" s="228" t="n">
        <f aca="false">IF(O132="zákl. přenesená",K132,0)</f>
        <v>0</v>
      </c>
      <c r="BH132" s="228" t="n">
        <f aca="false">IF(O132="sníž. přenesená",K132,0)</f>
        <v>0</v>
      </c>
      <c r="BI132" s="228" t="n">
        <f aca="false">IF(O132="nulová",K132,0)</f>
        <v>0</v>
      </c>
      <c r="BJ132" s="3" t="s">
        <v>83</v>
      </c>
      <c r="BK132" s="228" t="n">
        <f aca="false">ROUND(P132*H132,2)</f>
        <v>0</v>
      </c>
      <c r="BL132" s="3" t="s">
        <v>122</v>
      </c>
      <c r="BM132" s="227" t="s">
        <v>172</v>
      </c>
    </row>
    <row r="133" s="239" customFormat="true" ht="12.8" hidden="false" customHeight="false" outlineLevel="0" collapsed="false">
      <c r="B133" s="240"/>
      <c r="C133" s="241"/>
      <c r="D133" s="242" t="s">
        <v>130</v>
      </c>
      <c r="E133" s="241"/>
      <c r="F133" s="243" t="s">
        <v>173</v>
      </c>
      <c r="G133" s="241"/>
      <c r="H133" s="244" t="n">
        <v>3.1</v>
      </c>
      <c r="I133" s="245"/>
      <c r="J133" s="245"/>
      <c r="K133" s="241"/>
      <c r="L133" s="241"/>
      <c r="M133" s="246"/>
      <c r="N133" s="247"/>
      <c r="O133" s="248"/>
      <c r="P133" s="248"/>
      <c r="Q133" s="248"/>
      <c r="R133" s="248"/>
      <c r="S133" s="248"/>
      <c r="T133" s="248"/>
      <c r="U133" s="248"/>
      <c r="V133" s="248"/>
      <c r="W133" s="248"/>
      <c r="X133" s="249"/>
      <c r="AT133" s="250" t="s">
        <v>130</v>
      </c>
      <c r="AU133" s="250" t="s">
        <v>83</v>
      </c>
      <c r="AV133" s="239" t="s">
        <v>85</v>
      </c>
      <c r="AW133" s="239" t="s">
        <v>3</v>
      </c>
      <c r="AX133" s="239" t="s">
        <v>83</v>
      </c>
      <c r="AY133" s="250" t="s">
        <v>116</v>
      </c>
    </row>
    <row r="134" s="31" customFormat="true" ht="16.5" hidden="false" customHeight="true" outlineLevel="0" collapsed="false">
      <c r="A134" s="24"/>
      <c r="B134" s="25"/>
      <c r="C134" s="229" t="s">
        <v>174</v>
      </c>
      <c r="D134" s="229" t="s">
        <v>124</v>
      </c>
      <c r="E134" s="230" t="s">
        <v>175</v>
      </c>
      <c r="F134" s="231" t="s">
        <v>176</v>
      </c>
      <c r="G134" s="232" t="s">
        <v>120</v>
      </c>
      <c r="H134" s="233" t="n">
        <v>31</v>
      </c>
      <c r="I134" s="234"/>
      <c r="J134" s="235"/>
      <c r="K134" s="236" t="n">
        <f aca="false">ROUND(P134*H134,2)</f>
        <v>0</v>
      </c>
      <c r="L134" s="231"/>
      <c r="M134" s="237"/>
      <c r="N134" s="238"/>
      <c r="O134" s="223" t="s">
        <v>41</v>
      </c>
      <c r="P134" s="224" t="n">
        <f aca="false">I134+J134</f>
        <v>0</v>
      </c>
      <c r="Q134" s="224" t="n">
        <f aca="false">ROUND(I134*H134,2)</f>
        <v>0</v>
      </c>
      <c r="R134" s="224" t="n">
        <f aca="false">ROUND(J134*H134,2)</f>
        <v>0</v>
      </c>
      <c r="S134" s="74"/>
      <c r="T134" s="225" t="n">
        <f aca="false">S134*H134</f>
        <v>0</v>
      </c>
      <c r="U134" s="225" t="n">
        <v>0</v>
      </c>
      <c r="V134" s="225" t="n">
        <f aca="false">U134*H134</f>
        <v>0</v>
      </c>
      <c r="W134" s="225" t="n">
        <v>0</v>
      </c>
      <c r="X134" s="226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7" t="s">
        <v>128</v>
      </c>
      <c r="AT134" s="227" t="s">
        <v>124</v>
      </c>
      <c r="AU134" s="227" t="s">
        <v>83</v>
      </c>
      <c r="AY134" s="3" t="s">
        <v>116</v>
      </c>
      <c r="BE134" s="228" t="n">
        <f aca="false">IF(O134="základní",K134,0)</f>
        <v>0</v>
      </c>
      <c r="BF134" s="228" t="n">
        <f aca="false">IF(O134="snížená",K134,0)</f>
        <v>0</v>
      </c>
      <c r="BG134" s="228" t="n">
        <f aca="false">IF(O134="zákl. přenesená",K134,0)</f>
        <v>0</v>
      </c>
      <c r="BH134" s="228" t="n">
        <f aca="false">IF(O134="sníž. přenesená",K134,0)</f>
        <v>0</v>
      </c>
      <c r="BI134" s="228" t="n">
        <f aca="false">IF(O134="nulová",K134,0)</f>
        <v>0</v>
      </c>
      <c r="BJ134" s="3" t="s">
        <v>83</v>
      </c>
      <c r="BK134" s="228" t="n">
        <f aca="false">ROUND(P134*H134,2)</f>
        <v>0</v>
      </c>
      <c r="BL134" s="3" t="s">
        <v>122</v>
      </c>
      <c r="BM134" s="227" t="s">
        <v>177</v>
      </c>
    </row>
    <row r="135" s="199" customFormat="true" ht="25.9" hidden="false" customHeight="true" outlineLevel="0" collapsed="false">
      <c r="B135" s="200"/>
      <c r="C135" s="201"/>
      <c r="D135" s="202" t="s">
        <v>77</v>
      </c>
      <c r="E135" s="203" t="s">
        <v>178</v>
      </c>
      <c r="F135" s="203" t="s">
        <v>179</v>
      </c>
      <c r="G135" s="201"/>
      <c r="H135" s="201"/>
      <c r="I135" s="204"/>
      <c r="J135" s="204"/>
      <c r="K135" s="205" t="n">
        <f aca="false">BK135</f>
        <v>0</v>
      </c>
      <c r="L135" s="201"/>
      <c r="M135" s="206"/>
      <c r="N135" s="207"/>
      <c r="O135" s="208"/>
      <c r="P135" s="208"/>
      <c r="Q135" s="209" t="n">
        <f aca="false">SUM(Q136:Q137)</f>
        <v>0</v>
      </c>
      <c r="R135" s="209" t="n">
        <f aca="false">SUM(R136:R137)</f>
        <v>0</v>
      </c>
      <c r="S135" s="208"/>
      <c r="T135" s="210" t="n">
        <f aca="false">SUM(T136:T137)</f>
        <v>0</v>
      </c>
      <c r="U135" s="208"/>
      <c r="V135" s="210" t="n">
        <f aca="false">SUM(V136:V137)</f>
        <v>0</v>
      </c>
      <c r="W135" s="208"/>
      <c r="X135" s="211" t="n">
        <f aca="false">SUM(X136:X137)</f>
        <v>0</v>
      </c>
      <c r="AR135" s="212" t="s">
        <v>132</v>
      </c>
      <c r="AT135" s="213" t="s">
        <v>77</v>
      </c>
      <c r="AU135" s="213" t="s">
        <v>78</v>
      </c>
      <c r="AY135" s="212" t="s">
        <v>116</v>
      </c>
      <c r="BK135" s="214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9" t="s">
        <v>180</v>
      </c>
      <c r="D136" s="229" t="s">
        <v>124</v>
      </c>
      <c r="E136" s="230" t="s">
        <v>181</v>
      </c>
      <c r="F136" s="231" t="s">
        <v>182</v>
      </c>
      <c r="G136" s="232" t="s">
        <v>120</v>
      </c>
      <c r="H136" s="233" t="n">
        <v>31</v>
      </c>
      <c r="I136" s="234"/>
      <c r="J136" s="235"/>
      <c r="K136" s="236" t="n">
        <f aca="false">ROUND(P136*H136,2)</f>
        <v>0</v>
      </c>
      <c r="L136" s="231"/>
      <c r="M136" s="237"/>
      <c r="N136" s="238"/>
      <c r="O136" s="223" t="s">
        <v>41</v>
      </c>
      <c r="P136" s="224" t="n">
        <f aca="false">I136+J136</f>
        <v>0</v>
      </c>
      <c r="Q136" s="224" t="n">
        <f aca="false">ROUND(I136*H136,2)</f>
        <v>0</v>
      </c>
      <c r="R136" s="224" t="n">
        <f aca="false">ROUND(J136*H136,2)</f>
        <v>0</v>
      </c>
      <c r="S136" s="74"/>
      <c r="T136" s="225" t="n">
        <f aca="false">S136*H136</f>
        <v>0</v>
      </c>
      <c r="U136" s="225" t="n">
        <v>0</v>
      </c>
      <c r="V136" s="225" t="n">
        <f aca="false">U136*H136</f>
        <v>0</v>
      </c>
      <c r="W136" s="225" t="n">
        <v>0</v>
      </c>
      <c r="X136" s="226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7" t="s">
        <v>183</v>
      </c>
      <c r="AT136" s="227" t="s">
        <v>124</v>
      </c>
      <c r="AU136" s="227" t="s">
        <v>83</v>
      </c>
      <c r="AY136" s="3" t="s">
        <v>116</v>
      </c>
      <c r="BE136" s="228" t="n">
        <f aca="false">IF(O136="základní",K136,0)</f>
        <v>0</v>
      </c>
      <c r="BF136" s="228" t="n">
        <f aca="false">IF(O136="snížená",K136,0)</f>
        <v>0</v>
      </c>
      <c r="BG136" s="228" t="n">
        <f aca="false">IF(O136="zákl. přenesená",K136,0)</f>
        <v>0</v>
      </c>
      <c r="BH136" s="228" t="n">
        <f aca="false">IF(O136="sníž. přenesená",K136,0)</f>
        <v>0</v>
      </c>
      <c r="BI136" s="228" t="n">
        <f aca="false">IF(O136="nulová",K136,0)</f>
        <v>0</v>
      </c>
      <c r="BJ136" s="3" t="s">
        <v>83</v>
      </c>
      <c r="BK136" s="228" t="n">
        <f aca="false">ROUND(P136*H136,2)</f>
        <v>0</v>
      </c>
      <c r="BL136" s="3" t="s">
        <v>184</v>
      </c>
      <c r="BM136" s="227" t="s">
        <v>185</v>
      </c>
    </row>
    <row r="137" s="31" customFormat="true" ht="16.5" hidden="false" customHeight="true" outlineLevel="0" collapsed="false">
      <c r="A137" s="24"/>
      <c r="B137" s="25"/>
      <c r="C137" s="215" t="s">
        <v>186</v>
      </c>
      <c r="D137" s="215" t="s">
        <v>117</v>
      </c>
      <c r="E137" s="216" t="s">
        <v>149</v>
      </c>
      <c r="F137" s="217" t="s">
        <v>187</v>
      </c>
      <c r="G137" s="218" t="s">
        <v>188</v>
      </c>
      <c r="H137" s="219" t="n">
        <v>1</v>
      </c>
      <c r="I137" s="220"/>
      <c r="J137" s="220"/>
      <c r="K137" s="221" t="n">
        <f aca="false">ROUND(P137*H137,2)</f>
        <v>0</v>
      </c>
      <c r="L137" s="217"/>
      <c r="M137" s="30"/>
      <c r="N137" s="267"/>
      <c r="O137" s="268" t="s">
        <v>41</v>
      </c>
      <c r="P137" s="269" t="n">
        <f aca="false">I137+J137</f>
        <v>0</v>
      </c>
      <c r="Q137" s="269" t="n">
        <f aca="false">ROUND(I137*H137,2)</f>
        <v>0</v>
      </c>
      <c r="R137" s="269" t="n">
        <f aca="false">ROUND(J137*H137,2)</f>
        <v>0</v>
      </c>
      <c r="S137" s="270"/>
      <c r="T137" s="271" t="n">
        <f aca="false">S137*H137</f>
        <v>0</v>
      </c>
      <c r="U137" s="271" t="n">
        <v>0</v>
      </c>
      <c r="V137" s="271" t="n">
        <f aca="false">U137*H137</f>
        <v>0</v>
      </c>
      <c r="W137" s="271" t="n">
        <v>0</v>
      </c>
      <c r="X137" s="272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7" t="s">
        <v>184</v>
      </c>
      <c r="AT137" s="227" t="s">
        <v>117</v>
      </c>
      <c r="AU137" s="227" t="s">
        <v>83</v>
      </c>
      <c r="AY137" s="3" t="s">
        <v>116</v>
      </c>
      <c r="BE137" s="228" t="n">
        <f aca="false">IF(O137="základní",K137,0)</f>
        <v>0</v>
      </c>
      <c r="BF137" s="228" t="n">
        <f aca="false">IF(O137="snížená",K137,0)</f>
        <v>0</v>
      </c>
      <c r="BG137" s="228" t="n">
        <f aca="false">IF(O137="zákl. přenesená",K137,0)</f>
        <v>0</v>
      </c>
      <c r="BH137" s="228" t="n">
        <f aca="false">IF(O137="sníž. přenesená",K137,0)</f>
        <v>0</v>
      </c>
      <c r="BI137" s="228" t="n">
        <f aca="false">IF(O137="nulová",K137,0)</f>
        <v>0</v>
      </c>
      <c r="BJ137" s="3" t="s">
        <v>83</v>
      </c>
      <c r="BK137" s="228" t="n">
        <f aca="false">ROUND(P137*H137,2)</f>
        <v>0</v>
      </c>
      <c r="BL137" s="3" t="s">
        <v>184</v>
      </c>
      <c r="BM137" s="227" t="s">
        <v>189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5"/>
      <c r="J138" s="165"/>
      <c r="K138" s="53"/>
      <c r="L138" s="53"/>
      <c r="M138" s="30"/>
      <c r="N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Jpwicot2ut/FZnGLPjh9W84m2KCc46eJtqlbbXU7/VWH3Q8ZUL0+519AIkrB/M1rjuYMSrndcyBMybADe2QNxg==" saltValue="ks6RuBrBEmSniywhiJZGGBJR5KB9Fuv4ld6ZxMPHI+URnCHBufe25VZRiN7g9XHJJYeItQ5m8XbrqwssMOjtpw==" spinCount="100000" sheet="true" password="cc35" objects="true" scenarios="true" formatColumns="false" formatRows="false" autoFilter="false"/>
  <autoFilter ref="C113:L137"/>
  <mergeCells count="6">
    <mergeCell ref="M2:Z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34:40Z</dcterms:created>
  <dc:creator>Nikola Prinzová</dc:creator>
  <dc:description/>
  <dc:language>en-US</dc:language>
  <cp:lastModifiedBy>Nikola Prinzová</cp:lastModifiedBy>
  <dcterms:modified xsi:type="dcterms:W3CDTF">2020-09-09T12:34:42Z</dcterms:modified>
  <cp:revision>0</cp:revision>
  <dc:subject/>
  <dc:title/>
</cp:coreProperties>
</file>