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edlejší rozpočtové ..." sheetId="2" state="visible" r:id="rId3"/>
    <sheet name="02 - Interiér" sheetId="3" state="visible" r:id="rId4"/>
    <sheet name="03 - Exteriér" sheetId="4" state="visible" r:id="rId5"/>
    <sheet name="Pokyny pro vyplnění" sheetId="5" state="visible" r:id="rId6"/>
  </sheets>
  <definedNames>
    <definedName function="false" hidden="false" localSheetId="1" name="_xlnm.Print_Area" vbProcedure="false">'01 - Vedlejší rozpočtové ...'!$C$4:$J$39,'01 - Vedlejší rozpočtové ...'!$C$45:$J$64,'01 - Vedlejší rozpočtové ...'!$C$70:$K$96</definedName>
    <definedName function="false" hidden="false" localSheetId="1" name="_xlnm.Print_Titles" vbProcedure="false">'01 - Vedlejší rozpočtové ...'!$82:$82</definedName>
    <definedName function="false" hidden="true" localSheetId="1" name="_xlnm._FilterDatabase" vbProcedure="false">'01 - Vedlejší rozpočtové ...'!$C$82:$K$96</definedName>
    <definedName function="false" hidden="false" localSheetId="2" name="_xlnm.Print_Area" vbProcedure="false">'02 - Interiér'!$C$4:$J$39,'02 - Interiér'!$C$45:$J$83,'02 - Interiér'!$C$89:$K$754</definedName>
    <definedName function="false" hidden="false" localSheetId="2" name="_xlnm.Print_Titles" vbProcedure="false">'02 - Interiér'!$101:$101</definedName>
    <definedName function="false" hidden="true" localSheetId="2" name="_xlnm._FilterDatabase" vbProcedure="false">'02 - Interiér'!$C$101:$K$754</definedName>
    <definedName function="false" hidden="false" localSheetId="3" name="_xlnm.Print_Area" vbProcedure="false">'03 - Exteriér'!$C$4:$J$39,'03 - Exteriér'!$C$45:$J$91,'03 - Exteriér'!$C$97:$K$379</definedName>
    <definedName function="false" hidden="false" localSheetId="3" name="_xlnm.Print_Titles" vbProcedure="false">'03 - Exteriér'!$109:$109</definedName>
    <definedName function="false" hidden="true" localSheetId="3" name="_xlnm._FilterDatabase" vbProcedure="false">'03 - Exteriér'!$C$109:$K$379</definedName>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301" uniqueCount="1134">
  <si>
    <t xml:space="preserve">Export Komplet</t>
  </si>
  <si>
    <t xml:space="preserve">VZ</t>
  </si>
  <si>
    <t xml:space="preserve">2.0</t>
  </si>
  <si>
    <t xml:space="preserve">ZAMOK</t>
  </si>
  <si>
    <t xml:space="preserve">False</t>
  </si>
  <si>
    <t xml:space="preserve">{e8fee9a9-61c6-4305-b5e7-264aee712fe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035R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vislé izolace 1. PP objektu Vrázova č. p. 842/6, Cheb</t>
  </si>
  <si>
    <t xml:space="preserve">KSO:</t>
  </si>
  <si>
    <t xml:space="preserve">CC-CZ:</t>
  </si>
  <si>
    <t xml:space="preserve">Místo:</t>
  </si>
  <si>
    <t xml:space="preserve">Cheb</t>
  </si>
  <si>
    <t xml:space="preserve">Datum:</t>
  </si>
  <si>
    <t xml:space="preserve">16. 4. 2020</t>
  </si>
  <si>
    <t xml:space="preserve">Zadavatel:</t>
  </si>
  <si>
    <t xml:space="preserve">IČ:</t>
  </si>
  <si>
    <t xml:space="preserve">Město Cheb, nám. Krále Jiřího z Poděbrad 1/14</t>
  </si>
  <si>
    <t xml:space="preserve">DIČ:</t>
  </si>
  <si>
    <t xml:space="preserve">Uchazeč:</t>
  </si>
  <si>
    <t xml:space="preserve">Vyplň údaj</t>
  </si>
  <si>
    <t xml:space="preserve">Projektant:</t>
  </si>
  <si>
    <t xml:space="preserve">Projekční kancelář Beránek a Hradil</t>
  </si>
  <si>
    <t xml:space="preserve">True</t>
  </si>
  <si>
    <t xml:space="preserve">Zpracovatel:</t>
  </si>
  <si>
    <t xml:space="preserve">Jakub Viling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Vedlejší rozpočtové náklady</t>
  </si>
  <si>
    <t xml:space="preserve">STA</t>
  </si>
  <si>
    <t xml:space="preserve">1</t>
  </si>
  <si>
    <t xml:space="preserve">{ff49614f-63d5-4446-bed5-394e74fd8846}</t>
  </si>
  <si>
    <t xml:space="preserve">2</t>
  </si>
  <si>
    <t xml:space="preserve">02</t>
  </si>
  <si>
    <t xml:space="preserve">Interiér</t>
  </si>
  <si>
    <t xml:space="preserve">{30dd3a10-ec83-430a-9598-5f66977f37ed}</t>
  </si>
  <si>
    <t xml:space="preserve">03</t>
  </si>
  <si>
    <t xml:space="preserve">Exteriér</t>
  </si>
  <si>
    <t xml:space="preserve">{ce0e5f85-d543-4b2a-9f6b-172234aa9554}</t>
  </si>
  <si>
    <t xml:space="preserve">KRYCÍ LIST SOUPISU PRACÍ</t>
  </si>
  <si>
    <t xml:space="preserve">Objekt:</t>
  </si>
  <si>
    <t xml:space="preserve">01 - Vedlejší rozpočtové náklady</t>
  </si>
  <si>
    <t xml:space="preserve">REKAPITULACE ČLENĚNÍ SOUPISU PRACÍ</t>
  </si>
  <si>
    <t xml:space="preserve">Kód dílu - Popis</t>
  </si>
  <si>
    <t xml:space="preserve">Cena celkem [CZK]</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5</t>
  </si>
  <si>
    <t xml:space="preserve">ROZPOCET</t>
  </si>
  <si>
    <t xml:space="preserve">VRN1</t>
  </si>
  <si>
    <t xml:space="preserve">Průzkumné, geodetické a projektové práce</t>
  </si>
  <si>
    <t xml:space="preserve">K</t>
  </si>
  <si>
    <t xml:space="preserve">013254000</t>
  </si>
  <si>
    <t xml:space="preserve">Dokumentace skutečného provedení stavby</t>
  </si>
  <si>
    <t xml:space="preserve">ks</t>
  </si>
  <si>
    <t xml:space="preserve">CS ÚRS 2020 01</t>
  </si>
  <si>
    <t xml:space="preserve">1024</t>
  </si>
  <si>
    <t xml:space="preserve">-774001019</t>
  </si>
  <si>
    <t xml:space="preserve">PP</t>
  </si>
  <si>
    <t xml:space="preserve">P</t>
  </si>
  <si>
    <t xml:space="preserve">Poznámka k položce:
- 2x tištěná verze
- prohlášení o shodě, certifikáty, dodací listy
- záruční listy
- revize
- návody apod.</t>
  </si>
  <si>
    <t xml:space="preserve">VRN3</t>
  </si>
  <si>
    <t xml:space="preserve">Zařízení staveniště</t>
  </si>
  <si>
    <t xml:space="preserve">030001000</t>
  </si>
  <si>
    <t xml:space="preserve">%</t>
  </si>
  <si>
    <t xml:space="preserve">1846555516</t>
  </si>
  <si>
    <t xml:space="preserve">Poznámka k položce:
- oplocení staveniště
- provoz staveniště
- skládky a deponice
- vjezd a výjezd ze staveniště
- čištění komunikací
- energie, pronájmy ploch
- stavební buňky
- mobilní WC apod.</t>
  </si>
  <si>
    <t xml:space="preserve">VRN4</t>
  </si>
  <si>
    <t xml:space="preserve">Inženýrská činnost</t>
  </si>
  <si>
    <t xml:space="preserve">3</t>
  </si>
  <si>
    <t xml:space="preserve">045002000</t>
  </si>
  <si>
    <t xml:space="preserve">Kompletační a koordinační činnost</t>
  </si>
  <si>
    <t xml:space="preserve">-519361604</t>
  </si>
  <si>
    <t xml:space="preserve">Poznámka k položce:
- koordinace řemesel
- finální odstranění kolaudačních závad apod.</t>
  </si>
  <si>
    <t xml:space="preserve">02 - Interiér</t>
  </si>
  <si>
    <t xml:space="preserve">HSV - Práce a dodávky HSV</t>
  </si>
  <si>
    <t xml:space="preserve">    3 - Svislé a kompletní konstrukce</t>
  </si>
  <si>
    <t xml:space="preserve">      31 - Zdi pozemních staveb</t>
  </si>
  <si>
    <t xml:space="preserve">    6 - Úpravy povrchů, podlahy a osazování výplní</t>
  </si>
  <si>
    <t xml:space="preserve">      61 - Úprava povrchů vnitřních</t>
  </si>
  <si>
    <t xml:space="preserve">      63 - Podlahy a podlahové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7 - Prorážení otvorů a ostatní bourací práce</t>
  </si>
  <si>
    <t xml:space="preserve">    997 - Přesun sutě</t>
  </si>
  <si>
    <t xml:space="preserve">    998 - Přesun hmot</t>
  </si>
  <si>
    <t xml:space="preserve">PSV - Práce a dodávky PSV</t>
  </si>
  <si>
    <t xml:space="preserve">    711 - Izolace proti vodě, vlhkosti a plynům</t>
  </si>
  <si>
    <t xml:space="preserve">    725 - Zdravotechnika - zařizovací předměty</t>
  </si>
  <si>
    <t xml:space="preserve">    735 - Ústřední vytápění - otopná tělesa</t>
  </si>
  <si>
    <t xml:space="preserve">    741 - Elektroinstalace - silnoproud</t>
  </si>
  <si>
    <t xml:space="preserve">    766 - Konstrukce truhlářské</t>
  </si>
  <si>
    <t xml:space="preserve">    771 - Podlahy z dlaždic</t>
  </si>
  <si>
    <t xml:space="preserve">    781 - Dokončovací práce - obklady</t>
  </si>
  <si>
    <t xml:space="preserve">    784 - Dokončovací práce - malby a tapety</t>
  </si>
  <si>
    <t xml:space="preserve">HZS - Hodinové zúčtovací sazby</t>
  </si>
  <si>
    <t xml:space="preserve">HSV</t>
  </si>
  <si>
    <t xml:space="preserve">Práce a dodávky HSV</t>
  </si>
  <si>
    <t xml:space="preserve">Svislé a kompletní konstrukce</t>
  </si>
  <si>
    <t xml:space="preserve">31</t>
  </si>
  <si>
    <t xml:space="preserve">Zdi pozemních staveb</t>
  </si>
  <si>
    <t xml:space="preserve">319202125</t>
  </si>
  <si>
    <t xml:space="preserve">Dodatečná izolace zdiva tl do 900 mm nízkotlakou injektáží křemičitým roztokem</t>
  </si>
  <si>
    <t xml:space="preserve">m</t>
  </si>
  <si>
    <t xml:space="preserve">4</t>
  </si>
  <si>
    <t xml:space="preserve">1344563748</t>
  </si>
  <si>
    <t xml:space="preserve">Dodatečná izolace zdiva injektáží nízkotlakou metodou křemičitým roztokem, tloušťka zdiva přes 600 do 900 mm</t>
  </si>
  <si>
    <t xml:space="preserve">PSC</t>
  </si>
  <si>
    <t xml:space="preserve">Poznámka k souboru cen:
1. Množství měrných jednotek se určuje v m délky izolovaného zdiva.
2. V cenách jsou započteny i náklady vyvrtání otvorů (8 kusů /m), jejich vyčištění a provedení injektáže včetně dodávky injektážní hmoty.
3. V cenách nejsou započteny náklady na uzavření povrchu zdiva před injektováním - otlučení omítek, spárování, zaplnění dutin, penetraci, stěrku apod.
</t>
  </si>
  <si>
    <t xml:space="preserve">VV</t>
  </si>
  <si>
    <t xml:space="preserve">"legenda č. 6 (referenční výrobek Aquafin-F resp. Aquafin-i380)</t>
  </si>
  <si>
    <t xml:space="preserve">"0.01 Denní místnost</t>
  </si>
  <si>
    <t xml:space="preserve">(3,875*2+4,95*2)</t>
  </si>
  <si>
    <t xml:space="preserve">-1,1 "dveře</t>
  </si>
  <si>
    <t xml:space="preserve">-2,5 "průchod</t>
  </si>
  <si>
    <t xml:space="preserve">(0,5*2) "ostění průchodu</t>
  </si>
  <si>
    <t xml:space="preserve">-0,9 "dveře</t>
  </si>
  <si>
    <t xml:space="preserve">(3,07*2+3,97)</t>
  </si>
  <si>
    <t xml:space="preserve">"0.02 Kancelář</t>
  </si>
  <si>
    <t xml:space="preserve">(3,97+2,87*2)</t>
  </si>
  <si>
    <t xml:space="preserve">-(0,9*2) "dveře</t>
  </si>
  <si>
    <t xml:space="preserve">"0.03 WC zaměstnanci</t>
  </si>
  <si>
    <t xml:space="preserve">(1,23+0,9*2+1,3*2)</t>
  </si>
  <si>
    <t xml:space="preserve">"0.04 Kuchyňka</t>
  </si>
  <si>
    <t xml:space="preserve">(1,23+1,78*2)</t>
  </si>
  <si>
    <t xml:space="preserve">-0,9 "průchod</t>
  </si>
  <si>
    <t xml:space="preserve">"0.05 Kotelna</t>
  </si>
  <si>
    <t xml:space="preserve">(3,98*2+2,95*2)</t>
  </si>
  <si>
    <t xml:space="preserve">"0.06 Prádelna</t>
  </si>
  <si>
    <t xml:space="preserve">(2,33+3,98*2)</t>
  </si>
  <si>
    <t xml:space="preserve">"0.07 Úklid</t>
  </si>
  <si>
    <t xml:space="preserve">1,43</t>
  </si>
  <si>
    <t xml:space="preserve">"0.08 WC klienti ženy</t>
  </si>
  <si>
    <t xml:space="preserve">(2,33+2,83*2)</t>
  </si>
  <si>
    <t xml:space="preserve">"0.09 WC klienti muži</t>
  </si>
  <si>
    <t xml:space="preserve">"0.10 Chodba</t>
  </si>
  <si>
    <t xml:space="preserve">(2,68+0,5+1,05+0,5)</t>
  </si>
  <si>
    <t xml:space="preserve">-0,88 "průchod</t>
  </si>
  <si>
    <t xml:space="preserve">Součet</t>
  </si>
  <si>
    <t xml:space="preserve">6</t>
  </si>
  <si>
    <t xml:space="preserve">Úpravy povrchů, podlahy a osazování výplní</t>
  </si>
  <si>
    <t xml:space="preserve">61</t>
  </si>
  <si>
    <t xml:space="preserve">Úprava povrchů vnitřních</t>
  </si>
  <si>
    <t xml:space="preserve">612131102</t>
  </si>
  <si>
    <t xml:space="preserve">Cementový postřik vnitřních stěn nanášený síťovitě ručně</t>
  </si>
  <si>
    <t xml:space="preserve">m2</t>
  </si>
  <si>
    <t xml:space="preserve">1907686848</t>
  </si>
  <si>
    <t xml:space="preserve">Podkladní a spojovací vrstva vnitřních omítaných ploch cementový postřik nanášený ručně síťovitě (pokrytí plochy 50 až 75 %) stěn</t>
  </si>
  <si>
    <t xml:space="preserve">"legenda č. 2 (referenční výrobek Thermopal SP)</t>
  </si>
  <si>
    <t xml:space="preserve">(3,875*2+4,95*2)*2</t>
  </si>
  <si>
    <t xml:space="preserve">-(1,1*2,02) "dveře</t>
  </si>
  <si>
    <t xml:space="preserve">-(2,5*2,1) "průchod</t>
  </si>
  <si>
    <t xml:space="preserve">(0,5*2,1)*2 "ostění průchodu</t>
  </si>
  <si>
    <t xml:space="preserve">-(0,9*2,02) "dveře</t>
  </si>
  <si>
    <t xml:space="preserve">(3,07*2+3,97*2)*2</t>
  </si>
  <si>
    <t xml:space="preserve">(3,97*2+2,87*2)*2</t>
  </si>
  <si>
    <t xml:space="preserve">-(0,9*2,02)*2 "dveře</t>
  </si>
  <si>
    <t xml:space="preserve">(1,23*4+0,8*2+1,2*2)*2</t>
  </si>
  <si>
    <t xml:space="preserve">-(0,7*2,02)*2 "dveře</t>
  </si>
  <si>
    <t xml:space="preserve">(1,23*2+1,78*2)*2,02</t>
  </si>
  <si>
    <t xml:space="preserve">-(0,9*2,1) "průchod</t>
  </si>
  <si>
    <t xml:space="preserve">(0,5*2,1)*2 "ostění</t>
  </si>
  <si>
    <t xml:space="preserve">(3,98*2+2,95*2)*2</t>
  </si>
  <si>
    <t xml:space="preserve">(2,33*2+3,98*2)*2</t>
  </si>
  <si>
    <t xml:space="preserve">(1,43*2+1*2)*2</t>
  </si>
  <si>
    <t xml:space="preserve">-(0,8*2,02) "dveře</t>
  </si>
  <si>
    <t xml:space="preserve">(2,32*2+1,425*2)*2</t>
  </si>
  <si>
    <t xml:space="preserve">-(0,8*2,02)*3 "dveře</t>
  </si>
  <si>
    <t xml:space="preserve">(1,2*2+0,9*2)*2</t>
  </si>
  <si>
    <t xml:space="preserve">(1,2+1,33*2)*2</t>
  </si>
  <si>
    <t xml:space="preserve">(1,2*2+1,33*2)*2</t>
  </si>
  <si>
    <t xml:space="preserve">(11,01*2)</t>
  </si>
  <si>
    <t xml:space="preserve">-(0,88*2,1) "průchod</t>
  </si>
  <si>
    <t xml:space="preserve">(2,1*0,5)*2 "ostění</t>
  </si>
  <si>
    <t xml:space="preserve">612321111</t>
  </si>
  <si>
    <t xml:space="preserve">Vápenocementová omítka hrubá jednovrstvá zatřená vnitřních stěn nanášená ručně</t>
  </si>
  <si>
    <t xml:space="preserve">141573117</t>
  </si>
  <si>
    <t xml:space="preserve">Omítka vápenocementová vnitřních ploch nanášená ručně jednovrstvá, tloušťky do 10 mm hrubá zatřená svislých konstrukcí stěn</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pod obklad</t>
  </si>
  <si>
    <t xml:space="preserve">612821012</t>
  </si>
  <si>
    <t xml:space="preserve">Vnitřní sanační štuková omítka pro vlhké a zasolené zdivo prováděná ručně</t>
  </si>
  <si>
    <t xml:space="preserve">254721907</t>
  </si>
  <si>
    <t xml:space="preserve">Sanační omítka vnitřních ploch stěn pro vlhké a zasolené zdivo, prováděná ve dvou vrstvách, tl. jádrové omítky do 30 mm ručně štuková</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cenami části A07 katalogu 800-783 Nátěry.
4. Ceny -1031 a -1041 jsou určeny pro vyrovnání nerovností vlhkého nebo zasoleného podkladu ( zdiva ) nebo v případě požadované větší tloušťky omítky.
</t>
  </si>
  <si>
    <t xml:space="preserve">"legenda č. 3 (referenční výrobek Thermopal SR 24)</t>
  </si>
  <si>
    <t xml:space="preserve">61299001R</t>
  </si>
  <si>
    <t xml:space="preserve">Sanační nástřik 2 krát s očištěním po proschnnutí</t>
  </si>
  <si>
    <t xml:space="preserve">-1696269038</t>
  </si>
  <si>
    <t xml:space="preserve">"legenda č. 1</t>
  </si>
  <si>
    <t xml:space="preserve">219,56*2 'Přepočtené koeficientem množství</t>
  </si>
  <si>
    <t xml:space="preserve">M</t>
  </si>
  <si>
    <t xml:space="preserve">24551265</t>
  </si>
  <si>
    <t xml:space="preserve">roztok proti pronikání solí ze zdi</t>
  </si>
  <si>
    <t xml:space="preserve">kg</t>
  </si>
  <si>
    <t xml:space="preserve">8</t>
  </si>
  <si>
    <t xml:space="preserve">1648667553</t>
  </si>
  <si>
    <t xml:space="preserve">Poznámka k položce:
- referenční výrobek např. ESCO-FLUAT</t>
  </si>
  <si>
    <t xml:space="preserve">439,12*0,8 'Přepočtené koeficientem množství</t>
  </si>
  <si>
    <t xml:space="preserve">63</t>
  </si>
  <si>
    <t xml:space="preserve">Podlahy a podlahové konstrukce</t>
  </si>
  <si>
    <t xml:space="preserve">7</t>
  </si>
  <si>
    <t xml:space="preserve">631311124</t>
  </si>
  <si>
    <t xml:space="preserve">Mazanina tl do 120 mm z betonu prostého bez zvýšených nároků na prostředí tř. C 16/20</t>
  </si>
  <si>
    <t xml:space="preserve">m3</t>
  </si>
  <si>
    <t xml:space="preserve">-1292668326</t>
  </si>
  <si>
    <t xml:space="preserve">Mazanina z betonu prostého bez zvýšených nároků na prostředí tl. přes 80 do 120 mm tř. C 16/2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85,78*0,1) "podlaha</t>
  </si>
  <si>
    <t xml:space="preserve">631319012</t>
  </si>
  <si>
    <t xml:space="preserve">Příplatek k mazanině tl do 120 mm za přehlazení povrchu</t>
  </si>
  <si>
    <t xml:space="preserve">2040253754</t>
  </si>
  <si>
    <t xml:space="preserve">Příplatek k cenám mazanin za úpravu povrchu mazaniny přehlazením, mazanina tl. přes 80 do 120 mm</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9</t>
  </si>
  <si>
    <t xml:space="preserve">631319173</t>
  </si>
  <si>
    <t xml:space="preserve">Příplatek k mazanině tl do 120 mm za stržení povrchu spodní vrstvy před vložením výztuže</t>
  </si>
  <si>
    <t xml:space="preserve">-171925200</t>
  </si>
  <si>
    <t xml:space="preserve">Příplatek k cenám mazanin za stržení povrchu spodní vrstvy mazaniny latí před vložením výztuže nebo pletiva pro tl. obou vrstev mazaniny přes 80 do 120 mm</t>
  </si>
  <si>
    <t xml:space="preserve">10</t>
  </si>
  <si>
    <t xml:space="preserve">631362021</t>
  </si>
  <si>
    <t xml:space="preserve">Výztuž mazanin svařovanými sítěmi Kari</t>
  </si>
  <si>
    <t xml:space="preserve">t</t>
  </si>
  <si>
    <t xml:space="preserve">-1452759105</t>
  </si>
  <si>
    <t xml:space="preserve">Výztuž mazanin ze svařovaných sítí z drátů typu KARI</t>
  </si>
  <si>
    <t xml:space="preserve">Poznámka k souboru cen:
1. Betonová podezdívek příček se oceňuje položkou 278 36-1111 souboru cen 278 36-11.1 - Výztuž základu (podezdívky) betonového
</t>
  </si>
  <si>
    <t xml:space="preserve">"podlaha; pčedpoklad 6/150 x 6/150 mm</t>
  </si>
  <si>
    <t xml:space="preserve">85,78*3,03/1000</t>
  </si>
  <si>
    <t xml:space="preserve">0,26*1,15 'Přepočtené koeficientem množství</t>
  </si>
  <si>
    <t xml:space="preserve">Ostatní konstrukce a práce, bourání</t>
  </si>
  <si>
    <t xml:space="preserve">94</t>
  </si>
  <si>
    <t xml:space="preserve">Lešení a stavební výtahy</t>
  </si>
  <si>
    <t xml:space="preserve">11</t>
  </si>
  <si>
    <t xml:space="preserve">949101111</t>
  </si>
  <si>
    <t xml:space="preserve">Lešení pomocné pro objekty pozemních staveb s lešeňovou podlahou v do 1,9 m zatížení do 150 kg/m2</t>
  </si>
  <si>
    <t xml:space="preserve">-1688198674</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85,78 "podlaha</t>
  </si>
  <si>
    <t xml:space="preserve">95</t>
  </si>
  <si>
    <t xml:space="preserve">Různé dokončovací konstrukce a práce pozemních staveb</t>
  </si>
  <si>
    <t xml:space="preserve">12</t>
  </si>
  <si>
    <t xml:space="preserve">952901111</t>
  </si>
  <si>
    <t xml:space="preserve">Vyčištění budov bytové a občanské výstavby při výšce podlaží do 4 m</t>
  </si>
  <si>
    <t xml:space="preserve">-1523043813</t>
  </si>
  <si>
    <t xml:space="preserve">Vyčištění budov nebo objektů před předáním do užívání budov bytové nebo občanské výstavby, světlé výšky podlaží do 4 m</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6</t>
  </si>
  <si>
    <t xml:space="preserve">Bourání konstrukcí</t>
  </si>
  <si>
    <t xml:space="preserve">13</t>
  </si>
  <si>
    <t xml:space="preserve">965042141</t>
  </si>
  <si>
    <t xml:space="preserve">Bourání podkladů pod dlažby nebo mazanin betonových nebo z litého asfaltu tl do 100 mm pl přes 4 m2</t>
  </si>
  <si>
    <t xml:space="preserve">-624886688</t>
  </si>
  <si>
    <t xml:space="preserve">Bourání mazanin betonových nebo z litého asfaltu tl. do 100 mm, plochy přes 4 m2</t>
  </si>
  <si>
    <t xml:space="preserve">97</t>
  </si>
  <si>
    <t xml:space="preserve">Prorážení otvorů a ostatní bourací práce</t>
  </si>
  <si>
    <t xml:space="preserve">14</t>
  </si>
  <si>
    <t xml:space="preserve">978013191</t>
  </si>
  <si>
    <t xml:space="preserve">Otlučení (osekání) vnitřní vápenné nebo vápenocementové omítky stěn v rozsahu do 100 %</t>
  </si>
  <si>
    <t xml:space="preserve">1511372385</t>
  </si>
  <si>
    <t xml:space="preserve">Otlučení vápenných nebo vápenocementových omítek vnitřních ploch stěn s vyškrabáním spar, s očištěním zdiva, v rozsahu přes 50 do 100 %</t>
  </si>
  <si>
    <t xml:space="preserve">Poznámka k souboru cen:
1. Položky lze použít i pro ocenění otlučení sádrových, hliněných apod. vnitřních omítek.
</t>
  </si>
  <si>
    <t xml:space="preserve">978059541</t>
  </si>
  <si>
    <t xml:space="preserve">Odsekání a odebrání obkladů stěn z vnitřních obkládaček plochy přes 1 m2</t>
  </si>
  <si>
    <t xml:space="preserve">237774957</t>
  </si>
  <si>
    <t xml:space="preserve">Odsekání obkladů stěn včetně otlučení podkladní omítky až na zdivo z obkládaček vnitřních, z jakýchkoliv materiálů, plochy přes 1 m2</t>
  </si>
  <si>
    <t xml:space="preserve">Poznámka k souboru cen:
1. Odsekání soklíků se oceňuje cenami souboru cen 965 08.
</t>
  </si>
  <si>
    <t xml:space="preserve">997</t>
  </si>
  <si>
    <t xml:space="preserve">Přesun sutě</t>
  </si>
  <si>
    <t xml:space="preserve">16</t>
  </si>
  <si>
    <t xml:space="preserve">997002611</t>
  </si>
  <si>
    <t xml:space="preserve">Nakládání suti a vybouraných hmot</t>
  </si>
  <si>
    <t xml:space="preserve">551164902</t>
  </si>
  <si>
    <t xml:space="preserve">Nakládání suti a vybouraných hmot na dopravní prostředek pro vodorovné přemístění</t>
  </si>
  <si>
    <t xml:space="preserve">Poznámka k souboru cen:
1. Cena platí i pro překládání při lomené dopravě.
2. Cenu nelze použít při dopravě po železnici, po vodě nebo ručně.
</t>
  </si>
  <si>
    <t xml:space="preserve">17</t>
  </si>
  <si>
    <t xml:space="preserve">997013211</t>
  </si>
  <si>
    <t xml:space="preserve">Vnitrostaveništní doprava suti a vybouraných hmot pro budovy v do 6 m ručně</t>
  </si>
  <si>
    <t xml:space="preserve">-763942368</t>
  </si>
  <si>
    <t xml:space="preserve">Vnitrostaveništní doprava suti a vybouraných hmot vodorovně do 50 m svisle ručně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8</t>
  </si>
  <si>
    <t xml:space="preserve">997013501</t>
  </si>
  <si>
    <t xml:space="preserve">Odvoz suti a vybouraných hmot na skládku nebo meziskládku do 1 km se složením</t>
  </si>
  <si>
    <t xml:space="preserve">-1737990830</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9</t>
  </si>
  <si>
    <t xml:space="preserve">997013509</t>
  </si>
  <si>
    <t xml:space="preserve">Příplatek k odvozu suti a vybouraných hmot na skládku ZKD 1 km přes 1 km</t>
  </si>
  <si>
    <t xml:space="preserve">772978752</t>
  </si>
  <si>
    <t xml:space="preserve">Odvoz suti a vybouraných hmot na skládku nebo meziskládku se složením, na vzdálenost Příplatek k ceně za každý další i započatý 1 km přes 1 km</t>
  </si>
  <si>
    <t xml:space="preserve">34,896*7 'Přepočtené koeficientem množství</t>
  </si>
  <si>
    <t xml:space="preserve">20</t>
  </si>
  <si>
    <t xml:space="preserve">997013631</t>
  </si>
  <si>
    <t xml:space="preserve">Poplatek za uložení na skládce (skládkovné) stavebního odpadu směsného kód odpadu 17 09 04</t>
  </si>
  <si>
    <t xml:space="preserve">-1612534236</t>
  </si>
  <si>
    <t xml:space="preserve">Poplatek za uložení stavebního odpadu na skládce (skládkovné) směsného stavebního a demoličního zatříděného do Katalogu odpadů pod kódem 17 09 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998017001</t>
  </si>
  <si>
    <t xml:space="preserve">Přesun hmot s omezením mechanizace pro budovy v do 6 m</t>
  </si>
  <si>
    <t xml:space="preserve">-447628106</t>
  </si>
  <si>
    <t xml:space="preserve">Přesun hmot pro budovy občanské výstavby, bydlení, výrobu a služby s omezením mechanizace vodorovná dopravní vzdálenost do 100 m pro budovy s jakoukoliv nosnou konstrukcí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22</t>
  </si>
  <si>
    <t xml:space="preserve">711113117</t>
  </si>
  <si>
    <t xml:space="preserve">Izolace proti vlhkosti vodorovná za studena těsnicí stěrkou jednosložkovou na bázi cementu</t>
  </si>
  <si>
    <t xml:space="preserve">1563781544</t>
  </si>
  <si>
    <t xml:space="preserve">Izolace proti zemní vlhkosti natěradly a tmely za studena na ploše vodorovné V těsnicí stěrkou jednosložkovu na bázi cementu</t>
  </si>
  <si>
    <t xml:space="preserve">23</t>
  </si>
  <si>
    <t xml:space="preserve">711113127</t>
  </si>
  <si>
    <t xml:space="preserve">Izolace proti vlhkosti svislá za studena těsnicí stěrkou jednosložkovou na bázi cementu</t>
  </si>
  <si>
    <t xml:space="preserve">1474746446</t>
  </si>
  <si>
    <t xml:space="preserve">Izolace proti zemní vlhkosti natěradly a tmely za studena na ploše svislé S těsnicí stěrkou jednosložkovu na bázi cementu</t>
  </si>
  <si>
    <t xml:space="preserve">"legenda č. 5 (referenční výrobek Aquafin 1K)</t>
  </si>
  <si>
    <t xml:space="preserve">24</t>
  </si>
  <si>
    <t xml:space="preserve">998711101</t>
  </si>
  <si>
    <t xml:space="preserve">Přesun hmot tonážní pro izolace proti vodě, vlhkosti a plynům v objektech výšky do 6 m</t>
  </si>
  <si>
    <t xml:space="preserve">-1797681015</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25</t>
  </si>
  <si>
    <t xml:space="preserve">725114911</t>
  </si>
  <si>
    <t xml:space="preserve">Odmontování klozetové mísy a sedátka</t>
  </si>
  <si>
    <t xml:space="preserve">kus</t>
  </si>
  <si>
    <t xml:space="preserve">-1774712995</t>
  </si>
  <si>
    <t xml:space="preserve">Opravy zařízení záchodů výměna ostatní práce odmontování klozetové mísy s odmontováním sedátka</t>
  </si>
  <si>
    <t xml:space="preserve">26</t>
  </si>
  <si>
    <t xml:space="preserve">725114912</t>
  </si>
  <si>
    <t xml:space="preserve">Zpětná montáž klozetové mísy a sedátka</t>
  </si>
  <si>
    <t xml:space="preserve">2070286603</t>
  </si>
  <si>
    <t xml:space="preserve">Opravy zařízení záchodů výměna ostatní práce zpětná montáž klozetové mísy s montáží sedátka a utěsněním přívodu vody</t>
  </si>
  <si>
    <t xml:space="preserve">27</t>
  </si>
  <si>
    <t xml:space="preserve">725210913</t>
  </si>
  <si>
    <t xml:space="preserve">Opravy umyvadel odmontování a zpětná montáž umyvadel se dvěma stojánkovými ventily</t>
  </si>
  <si>
    <t xml:space="preserve">1096051302</t>
  </si>
  <si>
    <t xml:space="preserve">Opravy umyvadel odmontování umyvadla bez konzol a jeho zpětná montáž na původní konzoly se 2 stojánkovými ventily nebo se stojánkovou baterií</t>
  </si>
  <si>
    <t xml:space="preserve">28</t>
  </si>
  <si>
    <t xml:space="preserve">725240811</t>
  </si>
  <si>
    <t xml:space="preserve">Demontáž kabin sprchových bez výtokových armatur</t>
  </si>
  <si>
    <t xml:space="preserve">soubor</t>
  </si>
  <si>
    <t xml:space="preserve">631179017</t>
  </si>
  <si>
    <t xml:space="preserve">Demontáž sprchových kabin a vaniček bez výtokových armatur kabin</t>
  </si>
  <si>
    <t xml:space="preserve">29</t>
  </si>
  <si>
    <t xml:space="preserve">725241901</t>
  </si>
  <si>
    <t xml:space="preserve">Montáž vaničky sprchové</t>
  </si>
  <si>
    <t xml:space="preserve">-1110064591</t>
  </si>
  <si>
    <t xml:space="preserve">Sprchové vaničky montáž sprchových vaniček</t>
  </si>
  <si>
    <t xml:space="preserve">Poznámka k souboru cen:
1. V cenách -1111-1112 a -1212-1213 nejsou započteny náklady na podezdívky vaniček, tyto se oceňují cenami 278 23-11.. Podezdívka (základ) cihelná
2. V cenách -1111-1112 a -1212-1213 nejsou započteny náklady na obezdívky vaniček, tyto se oceňují cenami 346 24-43.. Obezdívka koupelnových van
3. V ceně -1901 nejsou započteny náklady na dodání sprchové vaničky
</t>
  </si>
  <si>
    <t xml:space="preserve">735</t>
  </si>
  <si>
    <t xml:space="preserve">Ústřední vytápění - otopná tělesa</t>
  </si>
  <si>
    <t xml:space="preserve">30</t>
  </si>
  <si>
    <t xml:space="preserve">735151821</t>
  </si>
  <si>
    <t xml:space="preserve">Demontáž otopného tělesa panelového dvouřadého délka do 1500 mm</t>
  </si>
  <si>
    <t xml:space="preserve">282343043</t>
  </si>
  <si>
    <t xml:space="preserve">Demontáž otopných těles panelových dvouřadých stavební délky do 1500 mm</t>
  </si>
  <si>
    <t xml:space="preserve">735192923</t>
  </si>
  <si>
    <t xml:space="preserve">Zpětná montáž otopného tělesa panelového dvouřadého do 1500 mm</t>
  </si>
  <si>
    <t xml:space="preserve">-2104222300</t>
  </si>
  <si>
    <t xml:space="preserve">Ostatní opravy otopných těles zpětná montáž otopných těles panelových dvouřadých do 1500 mm</t>
  </si>
  <si>
    <t xml:space="preserve">Poznámka k souboru cen:
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
</t>
  </si>
  <si>
    <t xml:space="preserve">741</t>
  </si>
  <si>
    <t xml:space="preserve">Elektroinstalace - silnoproud</t>
  </si>
  <si>
    <t xml:space="preserve">32</t>
  </si>
  <si>
    <t xml:space="preserve">741310003</t>
  </si>
  <si>
    <t xml:space="preserve">Montáž vypínač nástěnný 2-dvoupólový prostředí normální</t>
  </si>
  <si>
    <t xml:space="preserve">-1147896298</t>
  </si>
  <si>
    <t xml:space="preserve">Montáž spínačů jedno nebo dvoupólových nástěnných se zapojením vodičů, pro prostředí normální vypínačů, řazení 2-dvoupólových</t>
  </si>
  <si>
    <t xml:space="preserve">50 "zpětná montáž</t>
  </si>
  <si>
    <t xml:space="preserve">33</t>
  </si>
  <si>
    <t xml:space="preserve">741311815</t>
  </si>
  <si>
    <t xml:space="preserve">Demontáž spínačů nástěnných normálních do 10 A šroubových bez zachování funkčnosti do 4 svorek</t>
  </si>
  <si>
    <t xml:space="preserve">-420484630</t>
  </si>
  <si>
    <t xml:space="preserve">Demontáž spínačů bez zachování funkčnosti (do suti) nástěnných, pro prostředí normální do 10 A, připojení šroubové přes 2 svorky do 4 svorek</t>
  </si>
  <si>
    <t xml:space="preserve">766</t>
  </si>
  <si>
    <t xml:space="preserve">Konstrukce truhlářské</t>
  </si>
  <si>
    <t xml:space="preserve">34</t>
  </si>
  <si>
    <t xml:space="preserve">766691914</t>
  </si>
  <si>
    <t xml:space="preserve">Vyvěšení nebo zavěšení dřevěných křídel dveří pl do 2 m2</t>
  </si>
  <si>
    <t xml:space="preserve">32876065</t>
  </si>
  <si>
    <t xml:space="preserve">Ostatní práce vyvěšení nebo zavěšení křídel s případným uložením a opětovným zavěšením po provedení stavebních změn dřevěných dveřních, plochy do 2 m2</t>
  </si>
  <si>
    <t xml:space="preserve">Poznámka k souboru cen:
1. Ceny -1931 a -1932 lze užít jen pro křídlo mající současně obě jmenované funkce.
</t>
  </si>
  <si>
    <t xml:space="preserve">15 "vyvěšení</t>
  </si>
  <si>
    <t xml:space="preserve">15 "zavěšení</t>
  </si>
  <si>
    <t xml:space="preserve">771</t>
  </si>
  <si>
    <t xml:space="preserve">Podlahy z dlaždic</t>
  </si>
  <si>
    <t xml:space="preserve">35</t>
  </si>
  <si>
    <t xml:space="preserve">771121011</t>
  </si>
  <si>
    <t xml:space="preserve">Nátěr penetrační na podlahu</t>
  </si>
  <si>
    <t xml:space="preserve">1065576637</t>
  </si>
  <si>
    <t xml:space="preserve">Příprava podkladu před provedením dlažby nátěr penetrační na podlahu</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36</t>
  </si>
  <si>
    <t xml:space="preserve">771151011</t>
  </si>
  <si>
    <t xml:space="preserve">Samonivelační stěrka podlah pevnosti 20 MPa tl 3 mm</t>
  </si>
  <si>
    <t xml:space="preserve">510187492</t>
  </si>
  <si>
    <t xml:space="preserve">Příprava podkladu před provedením dlažby samonivelační stěrka min.pevnosti 20 MPa, tloušťky do 3 mm</t>
  </si>
  <si>
    <t xml:space="preserve">37</t>
  </si>
  <si>
    <t xml:space="preserve">771574115</t>
  </si>
  <si>
    <t xml:space="preserve">Montáž podlah keramických hladkých lepených flexibilním lepidlem do 25 ks/m2</t>
  </si>
  <si>
    <t xml:space="preserve">1784934360</t>
  </si>
  <si>
    <t xml:space="preserve">Montáž podlah z dlaždic keramických lepených flexibilním lepidlem maloformátových hladkých přes 22 do 25 ks/m2</t>
  </si>
  <si>
    <t xml:space="preserve">Poznámka k souboru cen:
1. Položky jsou učeny pro všechy druhy povrchových úprav.
</t>
  </si>
  <si>
    <t xml:space="preserve">Poznámka k položce:
- včetně soklíků</t>
  </si>
  <si>
    <t xml:space="preserve">38</t>
  </si>
  <si>
    <t xml:space="preserve">59761432</t>
  </si>
  <si>
    <t xml:space="preserve">dlažba keramická slinutá hladká do interiéru i exteriéru pro vysoké mechanické namáhání přes 22 do 25ks/m2</t>
  </si>
  <si>
    <t xml:space="preserve">-951072412</t>
  </si>
  <si>
    <t xml:space="preserve">85,78*1,1 'Přepočtené koeficientem množství</t>
  </si>
  <si>
    <t xml:space="preserve">39</t>
  </si>
  <si>
    <t xml:space="preserve">771591115</t>
  </si>
  <si>
    <t xml:space="preserve">Podlahy spárování silikonem</t>
  </si>
  <si>
    <t xml:space="preserve">-799295900</t>
  </si>
  <si>
    <t xml:space="preserve">Podlahy - dokončovací práce spárování silikonem</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přechod dlažba/obklad, soklík</t>
  </si>
  <si>
    <t xml:space="preserve">(3,07*2+3,97*2)</t>
  </si>
  <si>
    <t xml:space="preserve">(3,97*2+2,87*2)</t>
  </si>
  <si>
    <t xml:space="preserve">(1,23*4+0,8*2+1,2*2)</t>
  </si>
  <si>
    <t xml:space="preserve">(1,23*2+1,78*2)</t>
  </si>
  <si>
    <t xml:space="preserve">(2,33*2+3,98*2)</t>
  </si>
  <si>
    <t xml:space="preserve">(1,43*2+1*2)</t>
  </si>
  <si>
    <t xml:space="preserve">(2,32*2+1,425*2)</t>
  </si>
  <si>
    <t xml:space="preserve">(1,2*2+0,9*2)</t>
  </si>
  <si>
    <t xml:space="preserve">(1,2*2+1,33*2)</t>
  </si>
  <si>
    <t xml:space="preserve">11,01</t>
  </si>
  <si>
    <t xml:space="preserve">40</t>
  </si>
  <si>
    <t xml:space="preserve">771592011</t>
  </si>
  <si>
    <t xml:space="preserve">Čištění vnitřních ploch podlah nebo schodišť po položení dlažby chemickými prostředky</t>
  </si>
  <si>
    <t xml:space="preserve">-174309179</t>
  </si>
  <si>
    <t xml:space="preserve">Čištění vnitřních ploch po položení dlažby podlah nebo schodišť chemickými prostředky</t>
  </si>
  <si>
    <t xml:space="preserve">41</t>
  </si>
  <si>
    <t xml:space="preserve">998771101</t>
  </si>
  <si>
    <t xml:space="preserve">Přesun hmot tonážní pro podlahy z dlaždic v objektech v do 6 m</t>
  </si>
  <si>
    <t xml:space="preserve">364461098</t>
  </si>
  <si>
    <t xml:space="preserve">Přesun hmot pro podlahy z dlaždic stanovený z hmotnosti přesunovaného materiálu vodorovná dopravní vzdálenost do 50 m v objektech výšky do 6 m</t>
  </si>
  <si>
    <t xml:space="preserve">781</t>
  </si>
  <si>
    <t xml:space="preserve">Dokončovací práce - obklady</t>
  </si>
  <si>
    <t xml:space="preserve">42</t>
  </si>
  <si>
    <t xml:space="preserve">781121011</t>
  </si>
  <si>
    <t xml:space="preserve">Nátěr penetrační na stěnu</t>
  </si>
  <si>
    <t xml:space="preserve">-1348881080</t>
  </si>
  <si>
    <t xml:space="preserve">Příprava podkladu před provedením obkladu nátěr penetrační na stěnu</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43</t>
  </si>
  <si>
    <t xml:space="preserve">781151031</t>
  </si>
  <si>
    <t xml:space="preserve">Celoplošné vyrovnání podkladu stěrkou tl 3 mm</t>
  </si>
  <si>
    <t xml:space="preserve">1953157392</t>
  </si>
  <si>
    <t xml:space="preserve">Příprava podkladu před provedením obkladu celoplošné vyrovnání podkladu stěrkou, tloušťky 3mm</t>
  </si>
  <si>
    <t xml:space="preserve">71,556 "obklad</t>
  </si>
  <si>
    <t xml:space="preserve">44</t>
  </si>
  <si>
    <t xml:space="preserve">781474114</t>
  </si>
  <si>
    <t xml:space="preserve">Montáž obkladů vnitřních keramických hladkých do 22 ks/m2 lepených flexibilním lepidlem</t>
  </si>
  <si>
    <t xml:space="preserve">952186199</t>
  </si>
  <si>
    <t xml:space="preserve">Montáž obkladů vnitřních stěn z dlaždic keramických lepených flexibilním lepidlem maloformátových hladkých přes 19 do 22 ks/m2</t>
  </si>
  <si>
    <t xml:space="preserve">Poznámka k souboru cen:
1. Položky jsou určeny pro všechny druhy povrchových úprav.
</t>
  </si>
  <si>
    <t xml:space="preserve">45</t>
  </si>
  <si>
    <t xml:space="preserve">59761040</t>
  </si>
  <si>
    <t xml:space="preserve">obklad keramický hladký přes 19 do 22ks/m2</t>
  </si>
  <si>
    <t xml:space="preserve">1893188239</t>
  </si>
  <si>
    <t xml:space="preserve">71,556*1,1 'Přepočtené koeficientem množství</t>
  </si>
  <si>
    <t xml:space="preserve">46</t>
  </si>
  <si>
    <t xml:space="preserve">781495211</t>
  </si>
  <si>
    <t xml:space="preserve">Čištění vnitřních ploch stěn po provedení obkladu chemickými prostředky</t>
  </si>
  <si>
    <t xml:space="preserve">-1977779354</t>
  </si>
  <si>
    <t xml:space="preserve">Čištění vnitřních ploch po provedení obkladu stěn chemickými prostředky</t>
  </si>
  <si>
    <t xml:space="preserve">47</t>
  </si>
  <si>
    <t xml:space="preserve">998781101</t>
  </si>
  <si>
    <t xml:space="preserve">Přesun hmot tonážní pro obklady keramické v objektech v do 6 m</t>
  </si>
  <si>
    <t xml:space="preserve">1925283253</t>
  </si>
  <si>
    <t xml:space="preserve">Přesun hmot pro obklady keramické stanovený z hmotnosti přesunovaného materiálu vodorovná dopravní vzdálenost do 50 m v objektech výšky do 6 m</t>
  </si>
  <si>
    <t xml:space="preserve">784</t>
  </si>
  <si>
    <t xml:space="preserve">Dokončovací práce - malby a tapety</t>
  </si>
  <si>
    <t xml:space="preserve">48</t>
  </si>
  <si>
    <t xml:space="preserve">784121007</t>
  </si>
  <si>
    <t xml:space="preserve">Oškrabání malby na schodišti o výšce podlaží do 3,80 m</t>
  </si>
  <si>
    <t xml:space="preserve">-1129169853</t>
  </si>
  <si>
    <t xml:space="preserve">Poznámka k souboru cen:
1. Cenami souboru cen se oceňuje jakýkoli počet současně škrabaných vrstev barvy.
</t>
  </si>
  <si>
    <t xml:space="preserve">"schodišťový prostor</t>
  </si>
  <si>
    <t xml:space="preserve">(2,48*2+3,87*2)*2,6</t>
  </si>
  <si>
    <t xml:space="preserve">(0,88+2,1*2)*0,5 "ostění/nadpraží</t>
  </si>
  <si>
    <t xml:space="preserve">49</t>
  </si>
  <si>
    <t xml:space="preserve">784181121</t>
  </si>
  <si>
    <t xml:space="preserve">Hloubková jednonásobná penetrace podkladu v místnostech výšky do 3,80 m</t>
  </si>
  <si>
    <t xml:space="preserve">-609089076</t>
  </si>
  <si>
    <t xml:space="preserve">Penetrace podkladu jednonásobná hloubková v místnostech výšky do 3,80 m</t>
  </si>
  <si>
    <t xml:space="preserve">31,36 "strop</t>
  </si>
  <si>
    <t xml:space="preserve">(3,875*2+4,95*2)*2,6 </t>
  </si>
  <si>
    <t xml:space="preserve">(2,5+2,1*2)*0,5 "ostění průchodu</t>
  </si>
  <si>
    <t xml:space="preserve">(3,07*2+3,97*2)*2,6</t>
  </si>
  <si>
    <t xml:space="preserve">9,58 "strop</t>
  </si>
  <si>
    <t xml:space="preserve">(3,97*2+2,87*2)*2,6</t>
  </si>
  <si>
    <t xml:space="preserve">(1+2,16*2)*0,375 "ostění/nadpraží dveří</t>
  </si>
  <si>
    <t xml:space="preserve">(1*2,16-0,9*2,02)</t>
  </si>
  <si>
    <t xml:space="preserve">(1+2,16*2)*0,275 "ostění/nadpraží dveří</t>
  </si>
  <si>
    <t xml:space="preserve">-(0,75*0,75) "okno</t>
  </si>
  <si>
    <t xml:space="preserve">2,45 "strop</t>
  </si>
  <si>
    <t xml:space="preserve">(1,23*4+0,8*2+1,2*2)*2,6</t>
  </si>
  <si>
    <t xml:space="preserve">2,17 "strop</t>
  </si>
  <si>
    <t xml:space="preserve">(1,23*2+1,78*2)*2,6</t>
  </si>
  <si>
    <t xml:space="preserve">-(0,9*2,02) "průchod</t>
  </si>
  <si>
    <t xml:space="preserve">(0,9+2,02*2)*0,5 "ostění</t>
  </si>
  <si>
    <t xml:space="preserve">11,73 "strop</t>
  </si>
  <si>
    <t xml:space="preserve">(3,98*2+2,95*2)*2,6</t>
  </si>
  <si>
    <t xml:space="preserve">8,72 "strop</t>
  </si>
  <si>
    <t xml:space="preserve">(2,33*2+3,98*2)*2,6</t>
  </si>
  <si>
    <t xml:space="preserve">-(0,5*0,5) "shoz</t>
  </si>
  <si>
    <t xml:space="preserve">1,37 "strop</t>
  </si>
  <si>
    <t xml:space="preserve">(1,43*2+1*2)*2,6</t>
  </si>
  <si>
    <t xml:space="preserve">5,98 "strop</t>
  </si>
  <si>
    <t xml:space="preserve">(2,32*2+1,425*2)*2,6</t>
  </si>
  <si>
    <t xml:space="preserve">(1,2*2+0,9*2)*2,6</t>
  </si>
  <si>
    <t xml:space="preserve">(1,2*2+1,33*2)*2,6</t>
  </si>
  <si>
    <t xml:space="preserve">5,72 "strop</t>
  </si>
  <si>
    <t xml:space="preserve">6,7 "strop</t>
  </si>
  <si>
    <t xml:space="preserve">(11,01*2,6)</t>
  </si>
  <si>
    <t xml:space="preserve">-(0,92*2,1) "průchod</t>
  </si>
  <si>
    <t xml:space="preserve">(0,92+2,1*2)*0,5 "ostění/nadpraží</t>
  </si>
  <si>
    <t xml:space="preserve">"odpočet obkladů</t>
  </si>
  <si>
    <t xml:space="preserve">-71,556</t>
  </si>
  <si>
    <t xml:space="preserve">50</t>
  </si>
  <si>
    <t xml:space="preserve">784181127</t>
  </si>
  <si>
    <t xml:space="preserve">Hloubková jednonásobná penetrace podkladu na schodišti o výšce podlaží do 3,80 m</t>
  </si>
  <si>
    <t xml:space="preserve">70610268</t>
  </si>
  <si>
    <t xml:space="preserve">Penetrace podkladu jednonásobná hloubková na schodišti o výšce podlaží do 3,80 m</t>
  </si>
  <si>
    <t xml:space="preserve">31,894 "schodiště</t>
  </si>
  <si>
    <t xml:space="preserve">51</t>
  </si>
  <si>
    <t xml:space="preserve">784191001</t>
  </si>
  <si>
    <t xml:space="preserve">Čištění vnitřních ploch oken nebo balkonových dveří jednoduchých po provedení malířských prací</t>
  </si>
  <si>
    <t xml:space="preserve">-18975132</t>
  </si>
  <si>
    <t xml:space="preserve">Čištění vnitřních ploch hrubý úklid po provedení malířských prací omytím oken nebo balkonových dveří jednoduchých</t>
  </si>
  <si>
    <t xml:space="preserve">52</t>
  </si>
  <si>
    <t xml:space="preserve">784211101</t>
  </si>
  <si>
    <t xml:space="preserve">Dvojnásobné bílé malby ze směsí za mokra výborně otěruvzdorných v místnostech výšky do 3,80 m</t>
  </si>
  <si>
    <t xml:space="preserve">-1249789517</t>
  </si>
  <si>
    <t xml:space="preserve">Malby z malířských směsí otěruvzdorných za mokra dvojnásobné, bílé za mokra otěruvzdorné výborně v místnostech výšky do 3,80 m</t>
  </si>
  <si>
    <t xml:space="preserve">318,252 "místnosti</t>
  </si>
  <si>
    <t xml:space="preserve">53</t>
  </si>
  <si>
    <t xml:space="preserve">784211107</t>
  </si>
  <si>
    <t xml:space="preserve">Dvojnásobné bílé malby ze směsí za mokra výborně otěruvzdorných na schodišti výšky do 3,80 m</t>
  </si>
  <si>
    <t xml:space="preserve">1284045938</t>
  </si>
  <si>
    <t xml:space="preserve">Malby z malířských směsí otěruvzdorných za mokra dvojnásobné, bílé za mokra otěruvzdorné výborně na schodišti o výšce podlaží do 3,80 m</t>
  </si>
  <si>
    <t xml:space="preserve">HZS</t>
  </si>
  <si>
    <t xml:space="preserve">Hodinové zúčtovací sazby</t>
  </si>
  <si>
    <t xml:space="preserve">54</t>
  </si>
  <si>
    <t xml:space="preserve">HZS2491</t>
  </si>
  <si>
    <t xml:space="preserve">Hodinová zúčtovací sazba dělník zednických výpomocí</t>
  </si>
  <si>
    <t xml:space="preserve">hod</t>
  </si>
  <si>
    <t xml:space="preserve">512</t>
  </si>
  <si>
    <t xml:space="preserve">1682503989</t>
  </si>
  <si>
    <t xml:space="preserve">Hodinové zúčtovací sazby profesí PSV zednické výpomoci a pomocné práce PSV dělník zednických výpomocí</t>
  </si>
  <si>
    <t xml:space="preserve">(2*8,5)*7</t>
  </si>
  <si>
    <t xml:space="preserve">03 - Exteriér</t>
  </si>
  <si>
    <t xml:space="preserve">    1 - Zemní práce</t>
  </si>
  <si>
    <t xml:space="preserve">      12 - Zemní práce - odkopávky a prokopávky</t>
  </si>
  <si>
    <t xml:space="preserve">      13 - Zemní práce - hloubené vykopávky</t>
  </si>
  <si>
    <t xml:space="preserve">      15 - Zemní práce - zajištění výkopu, násypu a svahu</t>
  </si>
  <si>
    <t xml:space="preserve">      16 - Zemní práce - přemístění výkopku</t>
  </si>
  <si>
    <t xml:space="preserve">      17 - Zemní práce - konstrukce ze zemin</t>
  </si>
  <si>
    <t xml:space="preserve">      18 - Zemní práce - povrchové úpravy terénu</t>
  </si>
  <si>
    <t xml:space="preserve">    2 - Zakládání</t>
  </si>
  <si>
    <t xml:space="preserve">      21 - Zakládání - úprava podloží a základové spáry, zlepšování vlastností hornin</t>
  </si>
  <si>
    <t xml:space="preserve">    5 - Komunikace pozemní</t>
  </si>
  <si>
    <t xml:space="preserve">      56 - Podkladní vrstvy komunikací, letišť a ploch</t>
  </si>
  <si>
    <t xml:space="preserve">      59 - Kryty pozemních komunikací, letišť a ploch dlážděné</t>
  </si>
  <si>
    <t xml:space="preserve">      62 - Úprava povrchů vnějších</t>
  </si>
  <si>
    <t xml:space="preserve">    8 - Trubní vedení</t>
  </si>
  <si>
    <t xml:space="preserve">      87 - Potrubí z trub plastických a skleněných</t>
  </si>
  <si>
    <t xml:space="preserve">      89 - Ostatní konstrukce</t>
  </si>
  <si>
    <t xml:space="preserve">      91 - Doplňující konstrukce a práce pozemních komunikací, letišť a ploch</t>
  </si>
  <si>
    <t xml:space="preserve">      98 - Demolice a sanace</t>
  </si>
  <si>
    <t xml:space="preserve">    721 - Zdravotechnika - vnitřní kanalizace</t>
  </si>
  <si>
    <t xml:space="preserve">    761 - Konstrukce prosvětlovací</t>
  </si>
  <si>
    <t xml:space="preserve">    783 - Dokončovací práce - nátěry</t>
  </si>
  <si>
    <t xml:space="preserve">Zemní práce</t>
  </si>
  <si>
    <t xml:space="preserve">Zemní práce - odkopávky a prokopávky</t>
  </si>
  <si>
    <t xml:space="preserve">121151104</t>
  </si>
  <si>
    <t xml:space="preserve">Sejmutí ornice plochy do 100 m2 tl vrstvy do 250 mm strojně</t>
  </si>
  <si>
    <t xml:space="preserve">-1367550576</t>
  </si>
  <si>
    <t xml:space="preserve">Sejmutí ornice strojně při souvislé ploše do 100 m2, tl. vrstvy přes 200 do 25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17,5 "kolem objektu a její přemístění do 50 m</t>
  </si>
  <si>
    <t xml:space="preserve">7 "v místě vsaku</t>
  </si>
  <si>
    <t xml:space="preserve">Zemní práce - hloubené vykopávky</t>
  </si>
  <si>
    <t xml:space="preserve">131251104</t>
  </si>
  <si>
    <t xml:space="preserve">Hloubení jam nezapažených v hornině třídy těžitelnosti I, skupiny 3 objem do 500 m3 strojně</t>
  </si>
  <si>
    <t xml:space="preserve">1745424617</t>
  </si>
  <si>
    <t xml:space="preserve">Hloubení nezapažených jam a zářezů strojně s urovnáním dna do předepsaného profilu a spádu v hornině třídy těžitelnosti I skupiny 3 přes 100 do 500 m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125,13 "výkop kolem objektu</t>
  </si>
  <si>
    <t xml:space="preserve">132251101</t>
  </si>
  <si>
    <t xml:space="preserve">Hloubení rýh nezapažených  š do 800 mm v hornině třídy těžitelnosti I, skupiny 3 objem do 20 m3 strojně</t>
  </si>
  <si>
    <t xml:space="preserve">-2098052111</t>
  </si>
  <si>
    <t xml:space="preserve">Hloubení nezapažených rýh šířky do 800 mm strojně s urovnáním dna do předepsaného profilu a spádu v hornině třídy těžitelnosti I skupiny 3 do 20 m3</t>
  </si>
  <si>
    <t xml:space="preserve">Poznámka k souboru cen:
1. V cenách jsou započteny i náklady na přehození výkopku na přilehlém terénu na vzdálenost do 3 m od podélné osy rýhy nebo naložení na dopravní prostředek.
</t>
  </si>
  <si>
    <t xml:space="preserve">"rýhy pro uložení dešťové kanalizace</t>
  </si>
  <si>
    <t xml:space="preserve">(3,32+13,7+2,695+3,3)*0,6*0,9 "PVC 110</t>
  </si>
  <si>
    <t xml:space="preserve">Zemní práce - zajištění výkopu, násypu a svahu</t>
  </si>
  <si>
    <t xml:space="preserve">151101102</t>
  </si>
  <si>
    <t xml:space="preserve">Zřízení příložného pažení a rozepření stěn rýh hl do 4 m</t>
  </si>
  <si>
    <t xml:space="preserve">-869540922</t>
  </si>
  <si>
    <t xml:space="preserve">Zřízení pažení a rozepření stěn rýh pro podzemní vedení příložné pro jakoukoliv mezerovitost, hloubky do 4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151101112</t>
  </si>
  <si>
    <t xml:space="preserve">Odstranění příložného pažení a rozepření stěn rýh hl do 4 m</t>
  </si>
  <si>
    <t xml:space="preserve">2042512220</t>
  </si>
  <si>
    <t xml:space="preserve">Odstranění pažení a rozepření stěn rýh pro podzemní vedení s uložením materiálu na vzdálenost do 3 m od kraje výkopu příložné, hloubky přes 2 do 4 m</t>
  </si>
  <si>
    <t xml:space="preserve">Zemní práce - přemístění výkopku</t>
  </si>
  <si>
    <t xml:space="preserve">162751117</t>
  </si>
  <si>
    <t xml:space="preserve">Vodorovné přemístění do 10000 m výkopku/sypaniny z horniny třídy těžitelnosti I, skupiny 1 až 3</t>
  </si>
  <si>
    <t xml:space="preserve">1546012531</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dvoz přebytečné zeminy</t>
  </si>
  <si>
    <t xml:space="preserve">(125,13+12,428) "výkopy</t>
  </si>
  <si>
    <t xml:space="preserve">-86,75 "zásypy</t>
  </si>
  <si>
    <t xml:space="preserve">-22,835 "obsypy</t>
  </si>
  <si>
    <t xml:space="preserve">167151111</t>
  </si>
  <si>
    <t xml:space="preserve">Nakládání výkopku z hornin třídy těžitelnosti I, skupiny 1 až 3 přes 100 m3</t>
  </si>
  <si>
    <t xml:space="preserve">-231757971</t>
  </si>
  <si>
    <t xml:space="preserve">Nakládání, skládání a překládání neulehlého výkopku nebo sypaniny strojně nakládání, množství přes 100 m3, z hornin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24,5 "ornice</t>
  </si>
  <si>
    <t xml:space="preserve">Zemní práce - konstrukce ze zemin</t>
  </si>
  <si>
    <t xml:space="preserve">171201231</t>
  </si>
  <si>
    <t xml:space="preserve">Poplatek za uložení zeminy a kamení na recyklační skládce (skládkovné) kód odpadu 17 05 04</t>
  </si>
  <si>
    <t xml:space="preserve">-1167301973</t>
  </si>
  <si>
    <t xml:space="preserve">Poplatek za uložení stavebního odpadu na recyklační skládce (skládkovné) zeminy a kamení zatříděného do Katalogu odpadů pod kódem 17 05 04</t>
  </si>
  <si>
    <t xml:space="preserve">27,973*1,8 'Přepočtené koeficientem množství</t>
  </si>
  <si>
    <t xml:space="preserve">174151101</t>
  </si>
  <si>
    <t xml:space="preserve">Zásyp jam, šachet rýh nebo kolem objektů sypaninou se zhutněním</t>
  </si>
  <si>
    <t xml:space="preserve">-156699589</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71 "zásyp výkopu sypaninou</t>
  </si>
  <si>
    <t xml:space="preserve">15,75 "Zásyp rýh dešťové kanalizace</t>
  </si>
  <si>
    <t xml:space="preserve">175151101</t>
  </si>
  <si>
    <t xml:space="preserve">Obsypání potrubí strojně sypaninou bez prohození, uloženou do 3 m</t>
  </si>
  <si>
    <t xml:space="preserve">-1613448547</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dešťová kanalizace</t>
  </si>
  <si>
    <t xml:space="preserve">(3,32+13,7+2,695+3,3)-0,6*0,3 "PVC 110</t>
  </si>
  <si>
    <t xml:space="preserve">58337308</t>
  </si>
  <si>
    <t xml:space="preserve">štěrkopísek frakce 0/2</t>
  </si>
  <si>
    <t xml:space="preserve">954638214</t>
  </si>
  <si>
    <t xml:space="preserve">22,835*2 'Přepočtené koeficientem množství</t>
  </si>
  <si>
    <t xml:space="preserve">175253101</t>
  </si>
  <si>
    <t xml:space="preserve">Přísyp vodních staveb těsnící fólií nebo geotextílií materiálem bez zhutnění v rovině a svahu do 1:5</t>
  </si>
  <si>
    <t xml:space="preserve">-1849061563</t>
  </si>
  <si>
    <t xml:space="preserve">Přísyp těsnící folie nebo geotextilie na objektech vodních staveb z vhodného materiálu, bez zhutnění v rovině nebo ve svahu sklonu do 1 : 5</t>
  </si>
  <si>
    <t xml:space="preserve">Poznámka k souboru cen:
1. V cenách nejsou započteny na:
a) úpravu materiálu (např. vlhkosti, zrnitosti),
b) získání vhodné zeminy; získání se oceňuje příslušnými cenami.
2. Množství měrných jednotek se určí v m3 uloženého obsypu (sypaniny) v nakypřeném stavu.
3. Ceny jsou určeny pro přísypy tl. do 1 m. Přísypy tl. přes 1 m se oceňují cenami souboru cen 171 Uložení netříděných sypanin z hornin do zemních hrází této části katalogu.
</t>
  </si>
  <si>
    <t xml:space="preserve">53,7 "obsyp objektu kačírkem mocnost 500 mm</t>
  </si>
  <si>
    <t xml:space="preserve">58337401</t>
  </si>
  <si>
    <t xml:space="preserve">kamenivo dekorační (kačírek) frakce 8/16</t>
  </si>
  <si>
    <t xml:space="preserve">121244946</t>
  </si>
  <si>
    <t xml:space="preserve">53,7*1,35 'Přepočtené koeficientem množství</t>
  </si>
  <si>
    <t xml:space="preserve">Zemní práce - povrchové úpravy terénu</t>
  </si>
  <si>
    <t xml:space="preserve">181351003</t>
  </si>
  <si>
    <t xml:space="preserve">Rozprostření ornice tl vrstvy do 200 mm pl do 100 m2 v rovině nebo ve svahu do 1:5 strojně</t>
  </si>
  <si>
    <t xml:space="preserve">823104463</t>
  </si>
  <si>
    <t xml:space="preserve">Rozprostření a urovnání ornice v rovině nebo ve svahu sklonu do 1:5 strojně při souvislé ploše do 1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78 "tl. 150 - 200 mm</t>
  </si>
  <si>
    <t xml:space="preserve">Zakládání</t>
  </si>
  <si>
    <t xml:space="preserve">Zakládání - úprava podloží a základové spáry, zlepšování vlastností hornin</t>
  </si>
  <si>
    <t xml:space="preserve">211971110</t>
  </si>
  <si>
    <t xml:space="preserve">Zřízení opláštění žeber nebo trativodů geotextilií v rýze nebo zářezu sklonu do 1:2</t>
  </si>
  <si>
    <t xml:space="preserve">600795533</t>
  </si>
  <si>
    <t xml:space="preserve">Zřízení opláštění výplně z geotextilie odvodňovacích žeber nebo trativodů v rýze nebo zářezu se stěnami šikmými o sklonu do 1:2</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9,655+10,3+15,2)*1 "kolem objektu</t>
  </si>
  <si>
    <t xml:space="preserve">69311068</t>
  </si>
  <si>
    <t xml:space="preserve">geotextilie netkaná separační, ochranná, filtrační, drenážní PP 300g/m2</t>
  </si>
  <si>
    <t xml:space="preserve">-70547424</t>
  </si>
  <si>
    <t xml:space="preserve">35,155*1,15 'Přepočtené koeficientem množství</t>
  </si>
  <si>
    <t xml:space="preserve">212751104</t>
  </si>
  <si>
    <t xml:space="preserve">Trativod z drenážních trubek flexibilních PVC-U SN 4 perforace 360° včetně lože otevřený výkop DN 100 pro meliorace</t>
  </si>
  <si>
    <t xml:space="preserve">-620265865</t>
  </si>
  <si>
    <t xml:space="preserve">Trativody z drenážních a melioračních trubek pro meliorace, dočasné nebo odlehčovací drenáže se zřízením štěrkového lože pod trubky a s jejich obsypem v otevřeném výkopu trubka flexibilní PVC-U SN 4 celoperforovaná 360° DN 100</t>
  </si>
  <si>
    <t xml:space="preserve">Poznámka k souboru cen:
1.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Poznámka k položce:
- bč. šachet a napojení</t>
  </si>
  <si>
    <t xml:space="preserve">(9,655+10,3+15,2) "kolem objektu</t>
  </si>
  <si>
    <t xml:space="preserve">Komunikace pozemní</t>
  </si>
  <si>
    <t xml:space="preserve">56</t>
  </si>
  <si>
    <t xml:space="preserve">Podkladní vrstvy komunikací, letišť a ploch</t>
  </si>
  <si>
    <t xml:space="preserve">564851111</t>
  </si>
  <si>
    <t xml:space="preserve">Podklad ze štěrkodrtě ŠD tl 150 mm</t>
  </si>
  <si>
    <t xml:space="preserve">-1881964187</t>
  </si>
  <si>
    <t xml:space="preserve">Podklad ze štěrkodrti ŠD s rozprostřením a zhutněním, po zhutnění tl. 150 mm</t>
  </si>
  <si>
    <t xml:space="preserve">41 "chodník</t>
  </si>
  <si>
    <t xml:space="preserve">59</t>
  </si>
  <si>
    <t xml:space="preserve">Kryty pozemních komunikací, letišť a ploch dlážděné</t>
  </si>
  <si>
    <t xml:space="preserve">596211110</t>
  </si>
  <si>
    <t xml:space="preserve">Kladení zámkové dlažby komunikací pro pěší tl 60 mm skupiny A pl do 50 m2</t>
  </si>
  <si>
    <t xml:space="preserve">-129018328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015</t>
  </si>
  <si>
    <t xml:space="preserve">dlažba zámková tvaru I 200x165x60mm přírodní</t>
  </si>
  <si>
    <t xml:space="preserve">1742756229</t>
  </si>
  <si>
    <t xml:space="preserve">41*1,02 'Přepočtené koeficientem množství</t>
  </si>
  <si>
    <t xml:space="preserve">62</t>
  </si>
  <si>
    <t xml:space="preserve">Úprava povrchů vnějších</t>
  </si>
  <si>
    <t xml:space="preserve">622131102</t>
  </si>
  <si>
    <t xml:space="preserve">Cementový postřik vnějších stěn nanášený síťovitě ručně</t>
  </si>
  <si>
    <t xml:space="preserve">-656301205</t>
  </si>
  <si>
    <t xml:space="preserve">Podkladní a spojovací vrstva vnějších omítaných ploch cementový postřik nanášený ručně síťovitě (pokrytí plochy 50 až 75 %) stěn</t>
  </si>
  <si>
    <t xml:space="preserve">165,28 "fasáda</t>
  </si>
  <si>
    <t xml:space="preserve">622321141</t>
  </si>
  <si>
    <t xml:space="preserve">Vápenocementová omítka štuková dvouvrstvá vnějších stěn nanášená ručně</t>
  </si>
  <si>
    <t xml:space="preserve">-1493193470</t>
  </si>
  <si>
    <t xml:space="preserve">Omítka vápenocementová vnějších ploch nanášená ručně dvouvrstvá, tloušťky jádrové omítky do 15 mm a tloušťky štuku do 3 mm štuková stěn</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legenda č. 7 (referenční výrobek Thermopal FS333)</t>
  </si>
  <si>
    <t xml:space="preserve">(14,15*0,8)</t>
  </si>
  <si>
    <t xml:space="preserve">(9,57*(1+0,8)/2)*2</t>
  </si>
  <si>
    <t xml:space="preserve">(14,15*1)</t>
  </si>
  <si>
    <t xml:space="preserve">622821001</t>
  </si>
  <si>
    <t xml:space="preserve">Vnější sanační zatřená omítka pro vlhké zdivo prováděná ručně</t>
  </si>
  <si>
    <t xml:space="preserve">683459076</t>
  </si>
  <si>
    <t xml:space="preserve">Sanační omítka vnějších ploch stěn pro vlhké zdivo, prováděná včetně sanačního postřiku tl. do 5 mm, tl. jádrové omítky do 20 mm ručně zatřená</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příslušnými cenami části A07 katalogu 800-783 Nátěry.
4. V cenách štukových omítek nejsou započteny náklady na případné povrchové úpravy nátěry; tyto se oceňují příslušnými cenami části A07 katalogu 800-783 Nátěry.
5. Ceny -1031 a -1041 jsou určeny pro vyrovnání nerovností vlhkého nebo zasoleného podkladu ( zdiva ) nebo v případě požadované větší tloušťky omítky.
</t>
  </si>
  <si>
    <t xml:space="preserve">Trubní vedení</t>
  </si>
  <si>
    <t xml:space="preserve">87</t>
  </si>
  <si>
    <t xml:space="preserve">Potrubí z trub plastických a skleněných</t>
  </si>
  <si>
    <t xml:space="preserve">871263121</t>
  </si>
  <si>
    <t xml:space="preserve">Montáž kanalizačního potrubí z PVC těsněné gumovým kroužkem otevřený výkop sklon do 20 % DN 110</t>
  </si>
  <si>
    <t xml:space="preserve">-2121576860</t>
  </si>
  <si>
    <t xml:space="preserve">Montáž kanalizačního potrubí z plastů z tvrdého PVC těsněných gumovým kroužkem v otevřeném výkopu ve sklonu do 20 % DN 11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3,32+13,7+2,695+3,3) "PVC 110</t>
  </si>
  <si>
    <t xml:space="preserve">28611113</t>
  </si>
  <si>
    <t xml:space="preserve">trubka kanalizační PVC DN 110x1000mm SN4</t>
  </si>
  <si>
    <t xml:space="preserve">-317080118</t>
  </si>
  <si>
    <t xml:space="preserve">23,015*1,03 'Přepočtené koeficientem množství</t>
  </si>
  <si>
    <t xml:space="preserve">89</t>
  </si>
  <si>
    <t xml:space="preserve">Ostatní konstrukce</t>
  </si>
  <si>
    <t xml:space="preserve">894812118</t>
  </si>
  <si>
    <t xml:space="preserve">Revizní a čistící šachta z PP šachtové dno DN 315/200 pravý a levý přítok</t>
  </si>
  <si>
    <t xml:space="preserve">256682245</t>
  </si>
  <si>
    <t xml:space="preserve">Revizní a čistící šachta z polypropylenu PP pro hladké trouby DN 315 šachtové dno (DN šachty / DN trubního vedení) DN 315/200 pravý a levý přítok</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Zásyp sypaninou z jakékoliv horniny, katalogu 800-1 Zemní práce části A 07.
</t>
  </si>
  <si>
    <t xml:space="preserve">1 "RŠ 1</t>
  </si>
  <si>
    <t xml:space="preserve">1 "RŠ 2</t>
  </si>
  <si>
    <t xml:space="preserve">1 "RŠ 3</t>
  </si>
  <si>
    <t xml:space="preserve">1 "RŠ 4</t>
  </si>
  <si>
    <t xml:space="preserve">894812131</t>
  </si>
  <si>
    <t xml:space="preserve">Revizní a čistící šachta z PP DN 315 šachtová roura korugovaná bez hrdla světlé hloubky 1250 mm</t>
  </si>
  <si>
    <t xml:space="preserve">-210228242</t>
  </si>
  <si>
    <t xml:space="preserve">Revizní a čistící šachta z polypropylenu PP pro hladké trouby DN 315 roura šachtová korugovaná bez hrdla, světlé hloubky 1250 mm</t>
  </si>
  <si>
    <t xml:space="preserve">894812149</t>
  </si>
  <si>
    <t xml:space="preserve">Příplatek k rourám revizní a čistící šachty z PP DN 315 za uříznutí šachtové roury</t>
  </si>
  <si>
    <t xml:space="preserve">1245983739</t>
  </si>
  <si>
    <t xml:space="preserve">Revizní a čistící šachta z polypropylenu PP pro hladké trouby DN 315 roura šachtová korugovaná Příplatek k cenám 2131 - 2142 za uříznutí šachtové roury</t>
  </si>
  <si>
    <t xml:space="preserve">894812155</t>
  </si>
  <si>
    <t xml:space="preserve">Revizní a čistící šachta z PP DN 315 poklop pro šachtu plastový pachotěsný s madlem</t>
  </si>
  <si>
    <t xml:space="preserve">770524614</t>
  </si>
  <si>
    <t xml:space="preserve">Revizní a čistící šachta z polypropylenu PP pro hladké trouby DN 315 poklop plastový pachotěsný s madlem</t>
  </si>
  <si>
    <t xml:space="preserve">899721111</t>
  </si>
  <si>
    <t xml:space="preserve">Signalizační vodič DN do 150 mm na potrubí</t>
  </si>
  <si>
    <t xml:space="preserve">-471051780</t>
  </si>
  <si>
    <t xml:space="preserve">Signalizační vodič na potrubí DN do 150 mm</t>
  </si>
  <si>
    <t xml:space="preserve">899722114</t>
  </si>
  <si>
    <t xml:space="preserve">Krytí potrubí z plastů výstražnou fólií z PVC 40 cm</t>
  </si>
  <si>
    <t xml:space="preserve">2120548429</t>
  </si>
  <si>
    <t xml:space="preserve">Krytí potrubí z plastů výstražnou fólií z PVC šířky 40 cm</t>
  </si>
  <si>
    <t xml:space="preserve">91</t>
  </si>
  <si>
    <t xml:space="preserve">Doplňující konstrukce a práce pozemních komunikací, letišť a ploch</t>
  </si>
  <si>
    <t xml:space="preserve">916331112</t>
  </si>
  <si>
    <t xml:space="preserve">Osazení zahradního obrubníku betonového do lože z betonu s boční opěrou</t>
  </si>
  <si>
    <t xml:space="preserve">998703713</t>
  </si>
  <si>
    <t xml:space="preserve">Osazení zahradního obrubníku betonového s ložem tl. od 50 do 100 mm z betonu prostého tř. C 12/15 s boční opěrou z betonu prostého tř. C 12/1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59217001</t>
  </si>
  <si>
    <t xml:space="preserve">obrubník betonový zahradní 1000x50x250mm</t>
  </si>
  <si>
    <t xml:space="preserve">2014623237</t>
  </si>
  <si>
    <t xml:space="preserve">42*1,02 'Přepočtené koeficientem množství</t>
  </si>
  <si>
    <t xml:space="preserve">916991121</t>
  </si>
  <si>
    <t xml:space="preserve">Lože pod obrubníky, krajníky nebo obruby z dlažebních kostek z betonu prostého</t>
  </si>
  <si>
    <t xml:space="preserve">454325442</t>
  </si>
  <si>
    <t xml:space="preserve">Lože pod obrubníky, krajníky nebo obruby z dlažebních kostek z betonu prostého tř. C 16/20</t>
  </si>
  <si>
    <t xml:space="preserve">2,05 "obruby</t>
  </si>
  <si>
    <t xml:space="preserve">1425727723</t>
  </si>
  <si>
    <t xml:space="preserve">5,6 "betonový okapní chodník</t>
  </si>
  <si>
    <t xml:space="preserve">978015391</t>
  </si>
  <si>
    <t xml:space="preserve">Otlučení (osekání) vnější vápenné nebo vápenocementové omítky stupně členitosti 1 a 2 do 100%</t>
  </si>
  <si>
    <t xml:space="preserve">-1344479210</t>
  </si>
  <si>
    <t xml:space="preserve">Otlučení vápenných nebo vápenocementových omítek vnějších ploch s vyškrabáním spar a s očištěním zdiva stupně členitosti 1 a 2, v rozsahu přes 80 do 100 %</t>
  </si>
  <si>
    <t xml:space="preserve">162,4 "vnější omítky</t>
  </si>
  <si>
    <t xml:space="preserve">98</t>
  </si>
  <si>
    <t xml:space="preserve">Demolice a sanace</t>
  </si>
  <si>
    <t xml:space="preserve">985131111</t>
  </si>
  <si>
    <t xml:space="preserve">Očištění ploch stěn, rubu kleneb a podlah tlakovou vodou</t>
  </si>
  <si>
    <t xml:space="preserve">-1765822424</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638146698</t>
  </si>
  <si>
    <t xml:space="preserve">-115638111</t>
  </si>
  <si>
    <t xml:space="preserve">-1173233521</t>
  </si>
  <si>
    <t xml:space="preserve">-1709466888</t>
  </si>
  <si>
    <t xml:space="preserve">21,982*7 'Přepočtené koeficientem množství</t>
  </si>
  <si>
    <t xml:space="preserve">639439149</t>
  </si>
  <si>
    <t xml:space="preserve">-328845854</t>
  </si>
  <si>
    <t xml:space="preserve">711161221</t>
  </si>
  <si>
    <t xml:space="preserve">Izolace proti zemní vlhkosti nopovou fólií s textilií svislá, nopek v 4,0 mm, tl. fólie do 0,6 mm</t>
  </si>
  <si>
    <t xml:space="preserve">-1838233258</t>
  </si>
  <si>
    <t xml:space="preserve">Izolace proti zemní vlhkosti a beztlakové vodě nopovými fóliemi na ploše svislé S vrstva ochranná, odvětrávací a drenážní s nakašírovanou filtrační textilií výška nopku 4,0 mm, tl. fólie do 0,6 mm</t>
  </si>
  <si>
    <t xml:space="preserve">250 "fasáda + vsak</t>
  </si>
  <si>
    <t xml:space="preserve">711161383</t>
  </si>
  <si>
    <t xml:space="preserve">Izolace proti zemní vlhkosti nopovou fólií ukončení horní lištou</t>
  </si>
  <si>
    <t xml:space="preserve">859646434</t>
  </si>
  <si>
    <t xml:space="preserve">Izolace proti zemní vlhkosti a beztlakové vodě nopovými fóliemi ostatní ukončení izolace lištou</t>
  </si>
  <si>
    <t xml:space="preserve">60,3 "nopová folie</t>
  </si>
  <si>
    <t xml:space="preserve">711191011</t>
  </si>
  <si>
    <t xml:space="preserve">Provedení adhezního můstku na svislé ploše</t>
  </si>
  <si>
    <t xml:space="preserve">851993303</t>
  </si>
  <si>
    <t xml:space="preserve">Provedení nátěru adhezního můstku na ploše svislé S</t>
  </si>
  <si>
    <t xml:space="preserve">58581220</t>
  </si>
  <si>
    <t xml:space="preserve">můstek adhezní pod izolační a vyrovnávací lepící hmoty</t>
  </si>
  <si>
    <t xml:space="preserve">-748388448</t>
  </si>
  <si>
    <t xml:space="preserve">165,28*0,118 'Přepočtené koeficientem množství</t>
  </si>
  <si>
    <t xml:space="preserve">711493121</t>
  </si>
  <si>
    <t xml:space="preserve">Izolace proti podpovrchové a tlakové vodě svislá těsnicí hmotou dvousložkovou na bázi cementu</t>
  </si>
  <si>
    <t xml:space="preserve">-1216894010</t>
  </si>
  <si>
    <t xml:space="preserve">Izolace proti podpovrchové a tlakové vodě - ostatní na ploše svislé S dvousložkovou na bázi cementu</t>
  </si>
  <si>
    <t xml:space="preserve">-1838238143</t>
  </si>
  <si>
    <t xml:space="preserve">721</t>
  </si>
  <si>
    <t xml:space="preserve">Zdravotechnika - vnitřní kanalizace</t>
  </si>
  <si>
    <t xml:space="preserve">721242105</t>
  </si>
  <si>
    <t xml:space="preserve">Lapač střešních splavenin z PP se zápachovou klapkou a lapacím košem DN 110</t>
  </si>
  <si>
    <t xml:space="preserve">296461924</t>
  </si>
  <si>
    <t xml:space="preserve">Lapače střešních splavenin polypropylenové (PP) se svislým odtokem DN 110</t>
  </si>
  <si>
    <t xml:space="preserve">998721101</t>
  </si>
  <si>
    <t xml:space="preserve">Přesun hmot tonážní pro vnitřní kanalizace v objektech v do 6 m</t>
  </si>
  <si>
    <t xml:space="preserve">-591255596</t>
  </si>
  <si>
    <t xml:space="preserve">Přesun hmot pro vnitřní kanalizace stanovený z hmotnosti přesunovaného materiálu vodorovná dopravní vzdálenost do 50 m v objektech výšky do 6 m</t>
  </si>
  <si>
    <t xml:space="preserve">761</t>
  </si>
  <si>
    <t xml:space="preserve">Konstrukce prosvětlovací</t>
  </si>
  <si>
    <t xml:space="preserve">761661021</t>
  </si>
  <si>
    <t xml:space="preserve">Osazení sklepních světlíků (anglických dvorků) hloubky do 1,0 m, šířky do 1,0 m</t>
  </si>
  <si>
    <t xml:space="preserve">-325789078</t>
  </si>
  <si>
    <t xml:space="preserve">Osazení sklepních světlíků (anglických dvorků) včetně osazení roštu, osazení odvodňovacího prvku a osazení pojistky (proti vloupání ) hloubky přes 0,6 m do 1,0 m, šířky do 1,0 m</t>
  </si>
  <si>
    <t xml:space="preserve">Poznámka k souboru cen:
1. V cenách -1001 až -1081 nejsou započteny náklady na dodávku kompletu světlíku (s roštem, odvodňovacím prvkem a pojistkou proti vloupání), tyto se oceňují ve specifikaci.
2. V ceně -1101 nejsou započteny náklady na dodávku výškově nastavitelné nástavby, tyto se oceňují ve specifikaci.
3. V ceně -1111 nejsou započteny náklady na dodávku výztužného rámu, tyto se oceňují ve specifikaci.
4. V cenách nejsou započteny náklady na připojení na kanalizační potrubí, tyto se ocení cenami části A01 katalogu 800-721 Zdravotně technické instalace budov.
</t>
  </si>
  <si>
    <t xml:space="preserve">56245250</t>
  </si>
  <si>
    <t xml:space="preserve">světlík sklepní (anglický dvorek) pochozí včetně odvodňovacího prvku rošt děrovaný plech 800x600x400mm</t>
  </si>
  <si>
    <t xml:space="preserve">1450223680</t>
  </si>
  <si>
    <t xml:space="preserve">761661803</t>
  </si>
  <si>
    <t xml:space="preserve">Demontáž sklepního světlíku (anglického dvorku) hloubky do 1,00 m</t>
  </si>
  <si>
    <t xml:space="preserve">-58472710</t>
  </si>
  <si>
    <t xml:space="preserve">Demontáž sklepních světlíků (anglických dvorků) hloubky přes 0,60 do 1,00 m</t>
  </si>
  <si>
    <t xml:space="preserve">55</t>
  </si>
  <si>
    <t xml:space="preserve">998761101</t>
  </si>
  <si>
    <t xml:space="preserve">Přesun hmot tonážní pro konstrukce sklobetonové v objektech v do 6 m</t>
  </si>
  <si>
    <t xml:space="preserve">1035154152</t>
  </si>
  <si>
    <t xml:space="preserve">Přesun hmot pro konstrukce sklobetonové stanovený z hmotnosti přesunovaného materiálu vodorovná dopravní vzdálenost do 50 m v objektech výšky do 6 m</t>
  </si>
  <si>
    <t xml:space="preserve">783</t>
  </si>
  <si>
    <t xml:space="preserve">Dokončovací práce - nátěry</t>
  </si>
  <si>
    <t xml:space="preserve">783823133</t>
  </si>
  <si>
    <t xml:space="preserve">Penetrační silikátový nátěr hladkých, tenkovrstvých zrnitých nebo štukových omítek</t>
  </si>
  <si>
    <t xml:space="preserve">372402924</t>
  </si>
  <si>
    <t xml:space="preserve">Penetrační nátěr omítek hladkých omítek hladkých, zrnitých tenkovrstvých nebo štukových stupně členitosti 1 a 2 silikátový</t>
  </si>
  <si>
    <t xml:space="preserve">57</t>
  </si>
  <si>
    <t xml:space="preserve">783827423</t>
  </si>
  <si>
    <t xml:space="preserve">Krycí dvojnásobný silikátový nátěr omítek stupně členitosti 1 a 2</t>
  </si>
  <si>
    <t xml:space="preserve">-1199175885</t>
  </si>
  <si>
    <t xml:space="preserve">Krycí (ochranný ) nátěr omítek dvojnásobný hladkých omítek hladkých, zrnitých tenkovrstvých nebo štukových stupně členitosti 1 a 2 silikátový</t>
  </si>
  <si>
    <t xml:space="preserve">"legenda č. 8 (paropropustná silikátová barva)</t>
  </si>
  <si>
    <t xml:space="preserve">58</t>
  </si>
  <si>
    <t xml:space="preserve">HZS1291</t>
  </si>
  <si>
    <t xml:space="preserve">Hodinová zúčtovací sazba pomocný stavební dělník</t>
  </si>
  <si>
    <t xml:space="preserve">79038190</t>
  </si>
  <si>
    <t xml:space="preserve">Hodinové zúčtovací sazby profesí HSV zemní a pomocné práce pomocný stavební dělník</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035R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vislé izolace 1. PP objektu Vrázova č. p. 842/6, Cheb</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Cheb</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6. 4.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Město Cheb, nám. Krále Jiřího z Poděbrad 1/14</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Projekční kancelář Beránek a Hradil</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Jakub Vilingr</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Vedlejší rozpočtové ...'!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01 - Vedlejší rozpočtové ...'!P83</f>
        <v>0</v>
      </c>
      <c r="AV55" s="103" t="n">
        <f aca="false">'01 - Vedlejší rozpočtové ...'!J33</f>
        <v>0</v>
      </c>
      <c r="AW55" s="103" t="n">
        <f aca="false">'01 - Vedlejší rozpočtové ...'!J34</f>
        <v>0</v>
      </c>
      <c r="AX55" s="103" t="n">
        <f aca="false">'01 - Vedlejší rozpočtové ...'!J35</f>
        <v>0</v>
      </c>
      <c r="AY55" s="103" t="n">
        <f aca="false">'01 - Vedlejší rozpočtové ...'!J36</f>
        <v>0</v>
      </c>
      <c r="AZ55" s="103" t="n">
        <f aca="false">'01 - Vedlejší rozpočtové ...'!F33</f>
        <v>0</v>
      </c>
      <c r="BA55" s="103" t="n">
        <f aca="false">'01 - Vedlejší rozpočtové ...'!F34</f>
        <v>0</v>
      </c>
      <c r="BB55" s="103" t="n">
        <f aca="false">'01 - Vedlejší rozpočtové ...'!F35</f>
        <v>0</v>
      </c>
      <c r="BC55" s="103" t="n">
        <f aca="false">'01 - Vedlejší rozpočtové ...'!F36</f>
        <v>0</v>
      </c>
      <c r="BD55" s="105" t="n">
        <f aca="false">'01 - Vedlejší rozpočtové ...'!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Interiér'!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02 - Interiér'!P102</f>
        <v>0</v>
      </c>
      <c r="AV56" s="103" t="n">
        <f aca="false">'02 - Interiér'!J33</f>
        <v>0</v>
      </c>
      <c r="AW56" s="103" t="n">
        <f aca="false">'02 - Interiér'!J34</f>
        <v>0</v>
      </c>
      <c r="AX56" s="103" t="n">
        <f aca="false">'02 - Interiér'!J35</f>
        <v>0</v>
      </c>
      <c r="AY56" s="103" t="n">
        <f aca="false">'02 - Interiér'!J36</f>
        <v>0</v>
      </c>
      <c r="AZ56" s="103" t="n">
        <f aca="false">'02 - Interiér'!F33</f>
        <v>0</v>
      </c>
      <c r="BA56" s="103" t="n">
        <f aca="false">'02 - Interiér'!F34</f>
        <v>0</v>
      </c>
      <c r="BB56" s="103" t="n">
        <f aca="false">'02 - Interiér'!F35</f>
        <v>0</v>
      </c>
      <c r="BC56" s="103" t="n">
        <f aca="false">'02 - Interiér'!F36</f>
        <v>0</v>
      </c>
      <c r="BD56" s="105" t="n">
        <f aca="false">'02 - Interiér'!F37</f>
        <v>0</v>
      </c>
      <c r="BT56" s="107" t="s">
        <v>79</v>
      </c>
      <c r="BV56" s="107" t="s">
        <v>73</v>
      </c>
      <c r="BW56" s="107" t="s">
        <v>84</v>
      </c>
      <c r="BX56" s="107" t="s">
        <v>5</v>
      </c>
      <c r="CL56" s="107"/>
      <c r="CM56" s="107" t="s">
        <v>81</v>
      </c>
    </row>
    <row r="57" s="106" customFormat="true" ht="16.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Exteriér'!J30</f>
        <v>0</v>
      </c>
      <c r="AH57" s="99"/>
      <c r="AI57" s="99"/>
      <c r="AJ57" s="99"/>
      <c r="AK57" s="99"/>
      <c r="AL57" s="99"/>
      <c r="AM57" s="99"/>
      <c r="AN57" s="99" t="n">
        <f aca="false">SUM(AG57,AT57)</f>
        <v>0</v>
      </c>
      <c r="AO57" s="99"/>
      <c r="AP57" s="99"/>
      <c r="AQ57" s="100" t="s">
        <v>78</v>
      </c>
      <c r="AR57" s="101"/>
      <c r="AS57" s="108" t="n">
        <v>0</v>
      </c>
      <c r="AT57" s="109" t="n">
        <f aca="false">ROUND(SUM(AV57:AW57),2)</f>
        <v>0</v>
      </c>
      <c r="AU57" s="110" t="n">
        <f aca="false">'03 - Exteriér'!P110</f>
        <v>0</v>
      </c>
      <c r="AV57" s="109" t="n">
        <f aca="false">'03 - Exteriér'!J33</f>
        <v>0</v>
      </c>
      <c r="AW57" s="109" t="n">
        <f aca="false">'03 - Exteriér'!J34</f>
        <v>0</v>
      </c>
      <c r="AX57" s="109" t="n">
        <f aca="false">'03 - Exteriér'!J35</f>
        <v>0</v>
      </c>
      <c r="AY57" s="109" t="n">
        <f aca="false">'03 - Exteriér'!J36</f>
        <v>0</v>
      </c>
      <c r="AZ57" s="109" t="n">
        <f aca="false">'03 - Exteriér'!F33</f>
        <v>0</v>
      </c>
      <c r="BA57" s="109" t="n">
        <f aca="false">'03 - Exteriér'!F34</f>
        <v>0</v>
      </c>
      <c r="BB57" s="109" t="n">
        <f aca="false">'03 - Exteriér'!F35</f>
        <v>0</v>
      </c>
      <c r="BC57" s="109" t="n">
        <f aca="false">'03 - Exteriér'!F36</f>
        <v>0</v>
      </c>
      <c r="BD57" s="111" t="n">
        <f aca="false">'03 - Exteriér'!F37</f>
        <v>0</v>
      </c>
      <c r="BT57" s="107" t="s">
        <v>79</v>
      </c>
      <c r="BV57" s="107" t="s">
        <v>73</v>
      </c>
      <c r="BW57" s="107" t="s">
        <v>87</v>
      </c>
      <c r="BX57" s="107" t="s">
        <v>5</v>
      </c>
      <c r="CL57" s="107"/>
      <c r="CM57" s="107" t="s">
        <v>81</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9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KoclITl481oFfjPXuR556cqWgd4qShDdv357JJEjwWa6w1C58cYs80+KRAlloPanBTqUvg2ZKUlo4sHxfruN9g==" saltValue="uhJs6+vdG/nvTfvHTVinAa1zW/CEz388+zP2JsO9huG6UyykyDWVf7mSSWb8MHGrw5yjYxa9x9mhe0mwmpyQXw=="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01 - Vedlejší rozpočtové ...'!C2" display="/"/>
    <hyperlink ref="A56" location="'02 - Interiér'!C2" display="/"/>
    <hyperlink ref="A57" location="'03 - Exteriér'!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88</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vislé izolace 1. PP objektu Vrázova č. p. 842/6, Cheb</v>
      </c>
      <c r="F7" s="119"/>
      <c r="G7" s="119"/>
      <c r="H7" s="119"/>
      <c r="L7" s="6"/>
    </row>
    <row r="8" s="31" customFormat="true" ht="12" hidden="false" customHeight="true" outlineLevel="0" collapsed="false">
      <c r="A8" s="24"/>
      <c r="B8" s="30"/>
      <c r="C8" s="24"/>
      <c r="D8" s="118" t="s">
        <v>89</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0</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6. 4.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3:BE96)),  2)</f>
        <v>0</v>
      </c>
      <c r="G33" s="24"/>
      <c r="H33" s="24"/>
      <c r="I33" s="141" t="n">
        <v>0.21</v>
      </c>
      <c r="J33" s="140" t="n">
        <f aca="false">ROUND(((SUM(BE83:BE96))*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3:BF96)),  2)</f>
        <v>0</v>
      </c>
      <c r="G34" s="24"/>
      <c r="H34" s="24"/>
      <c r="I34" s="141" t="n">
        <v>0.15</v>
      </c>
      <c r="J34" s="140" t="n">
        <f aca="false">ROUND(((SUM(BF83:BF96))*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3:BG96)),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3:BH96)),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3:BI96)),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1</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vislé izolace 1. PP objektu Vrázova č. p. 842/6, Cheb</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Vedlejší rozpočtové náklad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eb</v>
      </c>
      <c r="G52" s="26"/>
      <c r="H52" s="26"/>
      <c r="I52" s="124" t="s">
        <v>22</v>
      </c>
      <c r="J52" s="157" t="str">
        <f aca="false">IF(J12="","",J12)</f>
        <v>16. 4.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Cheb, nám. Krále Jiřího z Poděbrad 1/14</v>
      </c>
      <c r="G54" s="26"/>
      <c r="H54" s="26"/>
      <c r="I54" s="124" t="s">
        <v>30</v>
      </c>
      <c r="J54" s="158" t="str">
        <f aca="false">E21</f>
        <v>Projekční kancelář Beránek a Hradil</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Jakub Vilingr</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2</v>
      </c>
      <c r="D57" s="160"/>
      <c r="E57" s="160"/>
      <c r="F57" s="160"/>
      <c r="G57" s="160"/>
      <c r="H57" s="160"/>
      <c r="I57" s="161"/>
      <c r="J57" s="162" t="s">
        <v>93</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94</v>
      </c>
    </row>
    <row r="60" s="165" customFormat="true" ht="24.95" hidden="false" customHeight="true" outlineLevel="0" collapsed="false">
      <c r="B60" s="166"/>
      <c r="C60" s="167"/>
      <c r="D60" s="168" t="s">
        <v>95</v>
      </c>
      <c r="E60" s="169"/>
      <c r="F60" s="169"/>
      <c r="G60" s="169"/>
      <c r="H60" s="169"/>
      <c r="I60" s="170"/>
      <c r="J60" s="171" t="n">
        <f aca="false">J84</f>
        <v>0</v>
      </c>
      <c r="K60" s="167"/>
      <c r="L60" s="172"/>
    </row>
    <row r="61" s="173" customFormat="true" ht="19.9" hidden="false" customHeight="true" outlineLevel="0" collapsed="false">
      <c r="B61" s="174"/>
      <c r="C61" s="175"/>
      <c r="D61" s="176" t="s">
        <v>96</v>
      </c>
      <c r="E61" s="177"/>
      <c r="F61" s="177"/>
      <c r="G61" s="177"/>
      <c r="H61" s="177"/>
      <c r="I61" s="178"/>
      <c r="J61" s="179" t="n">
        <f aca="false">J85</f>
        <v>0</v>
      </c>
      <c r="K61" s="175"/>
      <c r="L61" s="180"/>
    </row>
    <row r="62" s="173" customFormat="true" ht="19.9" hidden="false" customHeight="true" outlineLevel="0" collapsed="false">
      <c r="B62" s="174"/>
      <c r="C62" s="175"/>
      <c r="D62" s="176" t="s">
        <v>97</v>
      </c>
      <c r="E62" s="177"/>
      <c r="F62" s="177"/>
      <c r="G62" s="177"/>
      <c r="H62" s="177"/>
      <c r="I62" s="178"/>
      <c r="J62" s="179" t="n">
        <f aca="false">J89</f>
        <v>0</v>
      </c>
      <c r="K62" s="175"/>
      <c r="L62" s="180"/>
    </row>
    <row r="63" s="173" customFormat="true" ht="19.9" hidden="false" customHeight="true" outlineLevel="0" collapsed="false">
      <c r="B63" s="174"/>
      <c r="C63" s="175"/>
      <c r="D63" s="176" t="s">
        <v>98</v>
      </c>
      <c r="E63" s="177"/>
      <c r="F63" s="177"/>
      <c r="G63" s="177"/>
      <c r="H63" s="177"/>
      <c r="I63" s="178"/>
      <c r="J63" s="179" t="n">
        <f aca="false">J93</f>
        <v>0</v>
      </c>
      <c r="K63" s="175"/>
      <c r="L63" s="180"/>
    </row>
    <row r="64" s="31" customFormat="true" ht="21.8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99</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Svislé izolace 1. PP objektu Vrázova č. p. 842/6, Cheb</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89</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01 - Vedlejší rozpočtové náklady</v>
      </c>
      <c r="F75" s="57"/>
      <c r="G75" s="57"/>
      <c r="H75" s="57"/>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Cheb</v>
      </c>
      <c r="G77" s="26"/>
      <c r="H77" s="26"/>
      <c r="I77" s="124" t="s">
        <v>22</v>
      </c>
      <c r="J77" s="157" t="str">
        <f aca="false">IF(J12="","",J12)</f>
        <v>16. 4. 2020</v>
      </c>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4</v>
      </c>
      <c r="D79" s="26"/>
      <c r="E79" s="26"/>
      <c r="F79" s="18" t="str">
        <f aca="false">E15</f>
        <v>Město Cheb, nám. Krále Jiřího z Poděbrad 1/14</v>
      </c>
      <c r="G79" s="26"/>
      <c r="H79" s="26"/>
      <c r="I79" s="124" t="s">
        <v>30</v>
      </c>
      <c r="J79" s="158" t="str">
        <f aca="false">E21</f>
        <v>Projekční kancelář Beránek a Hradil</v>
      </c>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24" t="s">
        <v>33</v>
      </c>
      <c r="J80" s="158" t="str">
        <f aca="false">E24</f>
        <v>Jakub Vilingr</v>
      </c>
      <c r="K80" s="26"/>
      <c r="L80" s="12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88" customFormat="true" ht="29.3" hidden="false" customHeight="true" outlineLevel="0" collapsed="false">
      <c r="A82" s="181"/>
      <c r="B82" s="182"/>
      <c r="C82" s="183" t="s">
        <v>100</v>
      </c>
      <c r="D82" s="184" t="s">
        <v>56</v>
      </c>
      <c r="E82" s="184" t="s">
        <v>52</v>
      </c>
      <c r="F82" s="184" t="s">
        <v>53</v>
      </c>
      <c r="G82" s="184" t="s">
        <v>101</v>
      </c>
      <c r="H82" s="184" t="s">
        <v>102</v>
      </c>
      <c r="I82" s="185" t="s">
        <v>103</v>
      </c>
      <c r="J82" s="184" t="s">
        <v>93</v>
      </c>
      <c r="K82" s="186" t="s">
        <v>104</v>
      </c>
      <c r="L82" s="187"/>
      <c r="M82" s="74"/>
      <c r="N82" s="75" t="s">
        <v>41</v>
      </c>
      <c r="O82" s="75" t="s">
        <v>105</v>
      </c>
      <c r="P82" s="75" t="s">
        <v>106</v>
      </c>
      <c r="Q82" s="75" t="s">
        <v>107</v>
      </c>
      <c r="R82" s="75" t="s">
        <v>108</v>
      </c>
      <c r="S82" s="75" t="s">
        <v>109</v>
      </c>
      <c r="T82" s="76" t="s">
        <v>110</v>
      </c>
      <c r="U82" s="181"/>
      <c r="V82" s="181"/>
      <c r="W82" s="181"/>
      <c r="X82" s="181"/>
      <c r="Y82" s="181"/>
      <c r="Z82" s="181"/>
      <c r="AA82" s="181"/>
      <c r="AB82" s="181"/>
      <c r="AC82" s="181"/>
      <c r="AD82" s="181"/>
      <c r="AE82" s="181"/>
    </row>
    <row r="83" s="31" customFormat="true" ht="22.8" hidden="false" customHeight="true" outlineLevel="0" collapsed="false">
      <c r="A83" s="24"/>
      <c r="B83" s="25"/>
      <c r="C83" s="82" t="s">
        <v>111</v>
      </c>
      <c r="D83" s="26"/>
      <c r="E83" s="26"/>
      <c r="F83" s="26"/>
      <c r="G83" s="26"/>
      <c r="H83" s="26"/>
      <c r="I83" s="120"/>
      <c r="J83" s="189" t="n">
        <f aca="false">BK83</f>
        <v>0</v>
      </c>
      <c r="K83" s="26"/>
      <c r="L83" s="30"/>
      <c r="M83" s="77"/>
      <c r="N83" s="190"/>
      <c r="O83" s="78"/>
      <c r="P83" s="191" t="n">
        <f aca="false">P84</f>
        <v>0</v>
      </c>
      <c r="Q83" s="78"/>
      <c r="R83" s="191" t="n">
        <f aca="false">R84</f>
        <v>0</v>
      </c>
      <c r="S83" s="78"/>
      <c r="T83" s="192" t="n">
        <f aca="false">T84</f>
        <v>0</v>
      </c>
      <c r="U83" s="24"/>
      <c r="V83" s="24"/>
      <c r="W83" s="24"/>
      <c r="X83" s="24"/>
      <c r="Y83" s="24"/>
      <c r="Z83" s="24"/>
      <c r="AA83" s="24"/>
      <c r="AB83" s="24"/>
      <c r="AC83" s="24"/>
      <c r="AD83" s="24"/>
      <c r="AE83" s="24"/>
      <c r="AT83" s="3" t="s">
        <v>70</v>
      </c>
      <c r="AU83" s="3" t="s">
        <v>94</v>
      </c>
      <c r="BK83" s="193" t="n">
        <f aca="false">BK84</f>
        <v>0</v>
      </c>
    </row>
    <row r="84" s="194" customFormat="true" ht="25.9" hidden="false" customHeight="true" outlineLevel="0" collapsed="false">
      <c r="B84" s="195"/>
      <c r="C84" s="196"/>
      <c r="D84" s="197" t="s">
        <v>70</v>
      </c>
      <c r="E84" s="198" t="s">
        <v>112</v>
      </c>
      <c r="F84" s="198" t="s">
        <v>77</v>
      </c>
      <c r="G84" s="196"/>
      <c r="H84" s="196"/>
      <c r="I84" s="199"/>
      <c r="J84" s="200" t="n">
        <f aca="false">BK84</f>
        <v>0</v>
      </c>
      <c r="K84" s="196"/>
      <c r="L84" s="201"/>
      <c r="M84" s="202"/>
      <c r="N84" s="203"/>
      <c r="O84" s="203"/>
      <c r="P84" s="204" t="n">
        <f aca="false">P85+P89+P93</f>
        <v>0</v>
      </c>
      <c r="Q84" s="203"/>
      <c r="R84" s="204" t="n">
        <f aca="false">R85+R89+R93</f>
        <v>0</v>
      </c>
      <c r="S84" s="203"/>
      <c r="T84" s="205" t="n">
        <f aca="false">T85+T89+T93</f>
        <v>0</v>
      </c>
      <c r="AR84" s="206" t="s">
        <v>113</v>
      </c>
      <c r="AT84" s="207" t="s">
        <v>70</v>
      </c>
      <c r="AU84" s="207" t="s">
        <v>71</v>
      </c>
      <c r="AY84" s="206" t="s">
        <v>114</v>
      </c>
      <c r="BK84" s="208" t="n">
        <f aca="false">BK85+BK89+BK93</f>
        <v>0</v>
      </c>
    </row>
    <row r="85" s="194" customFormat="true" ht="22.8" hidden="false" customHeight="true" outlineLevel="0" collapsed="false">
      <c r="B85" s="195"/>
      <c r="C85" s="196"/>
      <c r="D85" s="197" t="s">
        <v>70</v>
      </c>
      <c r="E85" s="209" t="s">
        <v>115</v>
      </c>
      <c r="F85" s="209" t="s">
        <v>116</v>
      </c>
      <c r="G85" s="196"/>
      <c r="H85" s="196"/>
      <c r="I85" s="199"/>
      <c r="J85" s="210" t="n">
        <f aca="false">BK85</f>
        <v>0</v>
      </c>
      <c r="K85" s="196"/>
      <c r="L85" s="201"/>
      <c r="M85" s="202"/>
      <c r="N85" s="203"/>
      <c r="O85" s="203"/>
      <c r="P85" s="204" t="n">
        <f aca="false">SUM(P86:P88)</f>
        <v>0</v>
      </c>
      <c r="Q85" s="203"/>
      <c r="R85" s="204" t="n">
        <f aca="false">SUM(R86:R88)</f>
        <v>0</v>
      </c>
      <c r="S85" s="203"/>
      <c r="T85" s="205" t="n">
        <f aca="false">SUM(T86:T88)</f>
        <v>0</v>
      </c>
      <c r="AR85" s="206" t="s">
        <v>113</v>
      </c>
      <c r="AT85" s="207" t="s">
        <v>70</v>
      </c>
      <c r="AU85" s="207" t="s">
        <v>79</v>
      </c>
      <c r="AY85" s="206" t="s">
        <v>114</v>
      </c>
      <c r="BK85" s="208" t="n">
        <f aca="false">SUM(BK86:BK88)</f>
        <v>0</v>
      </c>
    </row>
    <row r="86" s="31" customFormat="true" ht="16.5" hidden="false" customHeight="true" outlineLevel="0" collapsed="false">
      <c r="A86" s="24"/>
      <c r="B86" s="25"/>
      <c r="C86" s="211" t="s">
        <v>79</v>
      </c>
      <c r="D86" s="211" t="s">
        <v>117</v>
      </c>
      <c r="E86" s="212" t="s">
        <v>118</v>
      </c>
      <c r="F86" s="213" t="s">
        <v>119</v>
      </c>
      <c r="G86" s="214" t="s">
        <v>120</v>
      </c>
      <c r="H86" s="215" t="n">
        <v>1</v>
      </c>
      <c r="I86" s="216"/>
      <c r="J86" s="217" t="n">
        <f aca="false">ROUND(I86*H86,2)</f>
        <v>0</v>
      </c>
      <c r="K86" s="213" t="s">
        <v>121</v>
      </c>
      <c r="L86" s="30"/>
      <c r="M86" s="218"/>
      <c r="N86" s="219" t="s">
        <v>42</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122</v>
      </c>
      <c r="AT86" s="222" t="s">
        <v>117</v>
      </c>
      <c r="AU86" s="222" t="s">
        <v>81</v>
      </c>
      <c r="AY86" s="3" t="s">
        <v>114</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79</v>
      </c>
      <c r="BK86" s="223" t="n">
        <f aca="false">ROUND(I86*H86,2)</f>
        <v>0</v>
      </c>
      <c r="BL86" s="3" t="s">
        <v>122</v>
      </c>
      <c r="BM86" s="222" t="s">
        <v>123</v>
      </c>
    </row>
    <row r="87" s="31" customFormat="true" ht="12.8" hidden="false" customHeight="false" outlineLevel="0" collapsed="false">
      <c r="A87" s="24"/>
      <c r="B87" s="25"/>
      <c r="C87" s="26"/>
      <c r="D87" s="224" t="s">
        <v>124</v>
      </c>
      <c r="E87" s="26"/>
      <c r="F87" s="225" t="s">
        <v>119</v>
      </c>
      <c r="G87" s="26"/>
      <c r="H87" s="26"/>
      <c r="I87" s="120"/>
      <c r="J87" s="26"/>
      <c r="K87" s="26"/>
      <c r="L87" s="30"/>
      <c r="M87" s="226"/>
      <c r="N87" s="227"/>
      <c r="O87" s="67"/>
      <c r="P87" s="67"/>
      <c r="Q87" s="67"/>
      <c r="R87" s="67"/>
      <c r="S87" s="67"/>
      <c r="T87" s="68"/>
      <c r="U87" s="24"/>
      <c r="V87" s="24"/>
      <c r="W87" s="24"/>
      <c r="X87" s="24"/>
      <c r="Y87" s="24"/>
      <c r="Z87" s="24"/>
      <c r="AA87" s="24"/>
      <c r="AB87" s="24"/>
      <c r="AC87" s="24"/>
      <c r="AD87" s="24"/>
      <c r="AE87" s="24"/>
      <c r="AT87" s="3" t="s">
        <v>124</v>
      </c>
      <c r="AU87" s="3" t="s">
        <v>81</v>
      </c>
    </row>
    <row r="88" s="31" customFormat="true" ht="12.8" hidden="false" customHeight="false" outlineLevel="0" collapsed="false">
      <c r="A88" s="24"/>
      <c r="B88" s="25"/>
      <c r="C88" s="26"/>
      <c r="D88" s="224" t="s">
        <v>125</v>
      </c>
      <c r="E88" s="26"/>
      <c r="F88" s="228" t="s">
        <v>126</v>
      </c>
      <c r="G88" s="26"/>
      <c r="H88" s="26"/>
      <c r="I88" s="120"/>
      <c r="J88" s="26"/>
      <c r="K88" s="26"/>
      <c r="L88" s="30"/>
      <c r="M88" s="226"/>
      <c r="N88" s="227"/>
      <c r="O88" s="67"/>
      <c r="P88" s="67"/>
      <c r="Q88" s="67"/>
      <c r="R88" s="67"/>
      <c r="S88" s="67"/>
      <c r="T88" s="68"/>
      <c r="U88" s="24"/>
      <c r="V88" s="24"/>
      <c r="W88" s="24"/>
      <c r="X88" s="24"/>
      <c r="Y88" s="24"/>
      <c r="Z88" s="24"/>
      <c r="AA88" s="24"/>
      <c r="AB88" s="24"/>
      <c r="AC88" s="24"/>
      <c r="AD88" s="24"/>
      <c r="AE88" s="24"/>
      <c r="AT88" s="3" t="s">
        <v>125</v>
      </c>
      <c r="AU88" s="3" t="s">
        <v>81</v>
      </c>
    </row>
    <row r="89" s="194" customFormat="true" ht="22.8" hidden="false" customHeight="true" outlineLevel="0" collapsed="false">
      <c r="B89" s="195"/>
      <c r="C89" s="196"/>
      <c r="D89" s="197" t="s">
        <v>70</v>
      </c>
      <c r="E89" s="209" t="s">
        <v>127</v>
      </c>
      <c r="F89" s="209" t="s">
        <v>128</v>
      </c>
      <c r="G89" s="196"/>
      <c r="H89" s="196"/>
      <c r="I89" s="199"/>
      <c r="J89" s="210" t="n">
        <f aca="false">BK89</f>
        <v>0</v>
      </c>
      <c r="K89" s="196"/>
      <c r="L89" s="201"/>
      <c r="M89" s="202"/>
      <c r="N89" s="203"/>
      <c r="O89" s="203"/>
      <c r="P89" s="204" t="n">
        <f aca="false">SUM(P90:P92)</f>
        <v>0</v>
      </c>
      <c r="Q89" s="203"/>
      <c r="R89" s="204" t="n">
        <f aca="false">SUM(R90:R92)</f>
        <v>0</v>
      </c>
      <c r="S89" s="203"/>
      <c r="T89" s="205" t="n">
        <f aca="false">SUM(T90:T92)</f>
        <v>0</v>
      </c>
      <c r="AR89" s="206" t="s">
        <v>113</v>
      </c>
      <c r="AT89" s="207" t="s">
        <v>70</v>
      </c>
      <c r="AU89" s="207" t="s">
        <v>79</v>
      </c>
      <c r="AY89" s="206" t="s">
        <v>114</v>
      </c>
      <c r="BK89" s="208" t="n">
        <f aca="false">SUM(BK90:BK92)</f>
        <v>0</v>
      </c>
    </row>
    <row r="90" s="31" customFormat="true" ht="16.5" hidden="false" customHeight="true" outlineLevel="0" collapsed="false">
      <c r="A90" s="24"/>
      <c r="B90" s="25"/>
      <c r="C90" s="211" t="s">
        <v>81</v>
      </c>
      <c r="D90" s="211" t="s">
        <v>117</v>
      </c>
      <c r="E90" s="212" t="s">
        <v>129</v>
      </c>
      <c r="F90" s="213" t="s">
        <v>128</v>
      </c>
      <c r="G90" s="214" t="s">
        <v>130</v>
      </c>
      <c r="H90" s="229"/>
      <c r="I90" s="216"/>
      <c r="J90" s="217" t="n">
        <f aca="false">ROUND(I90*H90,2)</f>
        <v>0</v>
      </c>
      <c r="K90" s="213" t="s">
        <v>121</v>
      </c>
      <c r="L90" s="30"/>
      <c r="M90" s="218"/>
      <c r="N90" s="219" t="s">
        <v>42</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122</v>
      </c>
      <c r="AT90" s="222" t="s">
        <v>117</v>
      </c>
      <c r="AU90" s="222" t="s">
        <v>81</v>
      </c>
      <c r="AY90" s="3" t="s">
        <v>114</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9</v>
      </c>
      <c r="BK90" s="223" t="n">
        <f aca="false">ROUND(I90*H90,2)</f>
        <v>0</v>
      </c>
      <c r="BL90" s="3" t="s">
        <v>122</v>
      </c>
      <c r="BM90" s="222" t="s">
        <v>131</v>
      </c>
    </row>
    <row r="91" s="31" customFormat="true" ht="12.8" hidden="false" customHeight="false" outlineLevel="0" collapsed="false">
      <c r="A91" s="24"/>
      <c r="B91" s="25"/>
      <c r="C91" s="26"/>
      <c r="D91" s="224" t="s">
        <v>124</v>
      </c>
      <c r="E91" s="26"/>
      <c r="F91" s="225" t="s">
        <v>128</v>
      </c>
      <c r="G91" s="26"/>
      <c r="H91" s="26"/>
      <c r="I91" s="120"/>
      <c r="J91" s="26"/>
      <c r="K91" s="26"/>
      <c r="L91" s="30"/>
      <c r="M91" s="226"/>
      <c r="N91" s="227"/>
      <c r="O91" s="67"/>
      <c r="P91" s="67"/>
      <c r="Q91" s="67"/>
      <c r="R91" s="67"/>
      <c r="S91" s="67"/>
      <c r="T91" s="68"/>
      <c r="U91" s="24"/>
      <c r="V91" s="24"/>
      <c r="W91" s="24"/>
      <c r="X91" s="24"/>
      <c r="Y91" s="24"/>
      <c r="Z91" s="24"/>
      <c r="AA91" s="24"/>
      <c r="AB91" s="24"/>
      <c r="AC91" s="24"/>
      <c r="AD91" s="24"/>
      <c r="AE91" s="24"/>
      <c r="AT91" s="3" t="s">
        <v>124</v>
      </c>
      <c r="AU91" s="3" t="s">
        <v>81</v>
      </c>
    </row>
    <row r="92" s="31" customFormat="true" ht="12.8" hidden="false" customHeight="false" outlineLevel="0" collapsed="false">
      <c r="A92" s="24"/>
      <c r="B92" s="25"/>
      <c r="C92" s="26"/>
      <c r="D92" s="224" t="s">
        <v>125</v>
      </c>
      <c r="E92" s="26"/>
      <c r="F92" s="228" t="s">
        <v>132</v>
      </c>
      <c r="G92" s="26"/>
      <c r="H92" s="26"/>
      <c r="I92" s="120"/>
      <c r="J92" s="26"/>
      <c r="K92" s="26"/>
      <c r="L92" s="30"/>
      <c r="M92" s="226"/>
      <c r="N92" s="227"/>
      <c r="O92" s="67"/>
      <c r="P92" s="67"/>
      <c r="Q92" s="67"/>
      <c r="R92" s="67"/>
      <c r="S92" s="67"/>
      <c r="T92" s="68"/>
      <c r="U92" s="24"/>
      <c r="V92" s="24"/>
      <c r="W92" s="24"/>
      <c r="X92" s="24"/>
      <c r="Y92" s="24"/>
      <c r="Z92" s="24"/>
      <c r="AA92" s="24"/>
      <c r="AB92" s="24"/>
      <c r="AC92" s="24"/>
      <c r="AD92" s="24"/>
      <c r="AE92" s="24"/>
      <c r="AT92" s="3" t="s">
        <v>125</v>
      </c>
      <c r="AU92" s="3" t="s">
        <v>81</v>
      </c>
    </row>
    <row r="93" s="194" customFormat="true" ht="22.8" hidden="false" customHeight="true" outlineLevel="0" collapsed="false">
      <c r="B93" s="195"/>
      <c r="C93" s="196"/>
      <c r="D93" s="197" t="s">
        <v>70</v>
      </c>
      <c r="E93" s="209" t="s">
        <v>133</v>
      </c>
      <c r="F93" s="209" t="s">
        <v>134</v>
      </c>
      <c r="G93" s="196"/>
      <c r="H93" s="196"/>
      <c r="I93" s="199"/>
      <c r="J93" s="210" t="n">
        <f aca="false">BK93</f>
        <v>0</v>
      </c>
      <c r="K93" s="196"/>
      <c r="L93" s="201"/>
      <c r="M93" s="202"/>
      <c r="N93" s="203"/>
      <c r="O93" s="203"/>
      <c r="P93" s="204" t="n">
        <f aca="false">SUM(P94:P96)</f>
        <v>0</v>
      </c>
      <c r="Q93" s="203"/>
      <c r="R93" s="204" t="n">
        <f aca="false">SUM(R94:R96)</f>
        <v>0</v>
      </c>
      <c r="S93" s="203"/>
      <c r="T93" s="205" t="n">
        <f aca="false">SUM(T94:T96)</f>
        <v>0</v>
      </c>
      <c r="AR93" s="206" t="s">
        <v>113</v>
      </c>
      <c r="AT93" s="207" t="s">
        <v>70</v>
      </c>
      <c r="AU93" s="207" t="s">
        <v>79</v>
      </c>
      <c r="AY93" s="206" t="s">
        <v>114</v>
      </c>
      <c r="BK93" s="208" t="n">
        <f aca="false">SUM(BK94:BK96)</f>
        <v>0</v>
      </c>
    </row>
    <row r="94" s="31" customFormat="true" ht="16.5" hidden="false" customHeight="true" outlineLevel="0" collapsed="false">
      <c r="A94" s="24"/>
      <c r="B94" s="25"/>
      <c r="C94" s="211" t="s">
        <v>135</v>
      </c>
      <c r="D94" s="211" t="s">
        <v>117</v>
      </c>
      <c r="E94" s="212" t="s">
        <v>136</v>
      </c>
      <c r="F94" s="213" t="s">
        <v>137</v>
      </c>
      <c r="G94" s="214" t="s">
        <v>130</v>
      </c>
      <c r="H94" s="229"/>
      <c r="I94" s="216"/>
      <c r="J94" s="217" t="n">
        <f aca="false">ROUND(I94*H94,2)</f>
        <v>0</v>
      </c>
      <c r="K94" s="213" t="s">
        <v>121</v>
      </c>
      <c r="L94" s="30"/>
      <c r="M94" s="218"/>
      <c r="N94" s="219" t="s">
        <v>42</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122</v>
      </c>
      <c r="AT94" s="222" t="s">
        <v>117</v>
      </c>
      <c r="AU94" s="222" t="s">
        <v>81</v>
      </c>
      <c r="AY94" s="3" t="s">
        <v>114</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79</v>
      </c>
      <c r="BK94" s="223" t="n">
        <f aca="false">ROUND(I94*H94,2)</f>
        <v>0</v>
      </c>
      <c r="BL94" s="3" t="s">
        <v>122</v>
      </c>
      <c r="BM94" s="222" t="s">
        <v>138</v>
      </c>
    </row>
    <row r="95" s="31" customFormat="true" ht="12.8" hidden="false" customHeight="false" outlineLevel="0" collapsed="false">
      <c r="A95" s="24"/>
      <c r="B95" s="25"/>
      <c r="C95" s="26"/>
      <c r="D95" s="224" t="s">
        <v>124</v>
      </c>
      <c r="E95" s="26"/>
      <c r="F95" s="225" t="s">
        <v>137</v>
      </c>
      <c r="G95" s="26"/>
      <c r="H95" s="26"/>
      <c r="I95" s="120"/>
      <c r="J95" s="26"/>
      <c r="K95" s="26"/>
      <c r="L95" s="30"/>
      <c r="M95" s="226"/>
      <c r="N95" s="227"/>
      <c r="O95" s="67"/>
      <c r="P95" s="67"/>
      <c r="Q95" s="67"/>
      <c r="R95" s="67"/>
      <c r="S95" s="67"/>
      <c r="T95" s="68"/>
      <c r="U95" s="24"/>
      <c r="V95" s="24"/>
      <c r="W95" s="24"/>
      <c r="X95" s="24"/>
      <c r="Y95" s="24"/>
      <c r="Z95" s="24"/>
      <c r="AA95" s="24"/>
      <c r="AB95" s="24"/>
      <c r="AC95" s="24"/>
      <c r="AD95" s="24"/>
      <c r="AE95" s="24"/>
      <c r="AT95" s="3" t="s">
        <v>124</v>
      </c>
      <c r="AU95" s="3" t="s">
        <v>81</v>
      </c>
    </row>
    <row r="96" s="31" customFormat="true" ht="12.8" hidden="false" customHeight="false" outlineLevel="0" collapsed="false">
      <c r="A96" s="24"/>
      <c r="B96" s="25"/>
      <c r="C96" s="26"/>
      <c r="D96" s="224" t="s">
        <v>125</v>
      </c>
      <c r="E96" s="26"/>
      <c r="F96" s="228" t="s">
        <v>139</v>
      </c>
      <c r="G96" s="26"/>
      <c r="H96" s="26"/>
      <c r="I96" s="120"/>
      <c r="J96" s="26"/>
      <c r="K96" s="26"/>
      <c r="L96" s="30"/>
      <c r="M96" s="230"/>
      <c r="N96" s="231"/>
      <c r="O96" s="232"/>
      <c r="P96" s="232"/>
      <c r="Q96" s="232"/>
      <c r="R96" s="232"/>
      <c r="S96" s="232"/>
      <c r="T96" s="233"/>
      <c r="U96" s="24"/>
      <c r="V96" s="24"/>
      <c r="W96" s="24"/>
      <c r="X96" s="24"/>
      <c r="Y96" s="24"/>
      <c r="Z96" s="24"/>
      <c r="AA96" s="24"/>
      <c r="AB96" s="24"/>
      <c r="AC96" s="24"/>
      <c r="AD96" s="24"/>
      <c r="AE96" s="24"/>
      <c r="AT96" s="3" t="s">
        <v>125</v>
      </c>
      <c r="AU96" s="3" t="s">
        <v>81</v>
      </c>
    </row>
    <row r="97" s="31" customFormat="true" ht="6.95" hidden="false" customHeight="true" outlineLevel="0" collapsed="false">
      <c r="A97" s="24"/>
      <c r="B97" s="45"/>
      <c r="C97" s="46"/>
      <c r="D97" s="46"/>
      <c r="E97" s="46"/>
      <c r="F97" s="46"/>
      <c r="G97" s="46"/>
      <c r="H97" s="46"/>
      <c r="I97" s="152"/>
      <c r="J97" s="46"/>
      <c r="K97" s="46"/>
      <c r="L97" s="30"/>
      <c r="M97" s="24"/>
      <c r="O97" s="24"/>
      <c r="P97" s="24"/>
      <c r="Q97" s="24"/>
      <c r="R97" s="24"/>
      <c r="S97" s="24"/>
      <c r="T97" s="24"/>
      <c r="U97" s="24"/>
      <c r="V97" s="24"/>
      <c r="W97" s="24"/>
      <c r="X97" s="24"/>
      <c r="Y97" s="24"/>
      <c r="Z97" s="24"/>
      <c r="AA97" s="24"/>
      <c r="AB97" s="24"/>
      <c r="AC97" s="24"/>
      <c r="AD97" s="24"/>
      <c r="AE97" s="24"/>
    </row>
  </sheetData>
  <sheetProtection algorithmName="SHA-512" hashValue="VnPna1J9whz7l4FL97cmbjLs5Ujd/IX4j1PEO6YQUc6hmnkNmFZArvQUkAjcYPtTVnJ4JY3L6qcKlPA5PUjt1A==" saltValue="qzHtF5rKCvqF3LNJTqcIelCnd3JIbK1Qs4zH3YmN7ixbxG4m1PUkRtZZnWaohm0JBP3O8VQbEgXbY0+z6C8mRg==" spinCount="100000" sheet="true" password="cc35" objects="true" scenarios="true" formatColumns="false" formatRows="false" autoFilter="false"/>
  <autoFilter ref="C82:K96"/>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88</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vislé izolace 1. PP objektu Vrázova č. p. 842/6, Cheb</v>
      </c>
      <c r="F7" s="119"/>
      <c r="G7" s="119"/>
      <c r="H7" s="119"/>
      <c r="L7" s="6"/>
    </row>
    <row r="8" s="31" customFormat="true" ht="12" hidden="false" customHeight="true" outlineLevel="0" collapsed="false">
      <c r="A8" s="24"/>
      <c r="B8" s="30"/>
      <c r="C8" s="24"/>
      <c r="D8" s="118" t="s">
        <v>89</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40</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6. 4.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102,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102:BE754)),  2)</f>
        <v>0</v>
      </c>
      <c r="G33" s="24"/>
      <c r="H33" s="24"/>
      <c r="I33" s="141" t="n">
        <v>0.21</v>
      </c>
      <c r="J33" s="140" t="n">
        <f aca="false">ROUND(((SUM(BE102:BE754))*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102:BF754)),  2)</f>
        <v>0</v>
      </c>
      <c r="G34" s="24"/>
      <c r="H34" s="24"/>
      <c r="I34" s="141" t="n">
        <v>0.15</v>
      </c>
      <c r="J34" s="140" t="n">
        <f aca="false">ROUND(((SUM(BF102:BF754))*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102:BG754)),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102:BH754)),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102:BI754)),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1</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vislé izolace 1. PP objektu Vrázova č. p. 842/6, Cheb</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Interiér</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eb</v>
      </c>
      <c r="G52" s="26"/>
      <c r="H52" s="26"/>
      <c r="I52" s="124" t="s">
        <v>22</v>
      </c>
      <c r="J52" s="157" t="str">
        <f aca="false">IF(J12="","",J12)</f>
        <v>16. 4.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Cheb, nám. Krále Jiřího z Poděbrad 1/14</v>
      </c>
      <c r="G54" s="26"/>
      <c r="H54" s="26"/>
      <c r="I54" s="124" t="s">
        <v>30</v>
      </c>
      <c r="J54" s="158" t="str">
        <f aca="false">E21</f>
        <v>Projekční kancelář Beránek a Hradil</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Jakub Vilingr</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2</v>
      </c>
      <c r="D57" s="160"/>
      <c r="E57" s="160"/>
      <c r="F57" s="160"/>
      <c r="G57" s="160"/>
      <c r="H57" s="160"/>
      <c r="I57" s="161"/>
      <c r="J57" s="162" t="s">
        <v>93</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102</f>
        <v>0</v>
      </c>
      <c r="K59" s="26"/>
      <c r="L59" s="121"/>
      <c r="S59" s="24"/>
      <c r="T59" s="24"/>
      <c r="U59" s="24"/>
      <c r="V59" s="24"/>
      <c r="W59" s="24"/>
      <c r="X59" s="24"/>
      <c r="Y59" s="24"/>
      <c r="Z59" s="24"/>
      <c r="AA59" s="24"/>
      <c r="AB59" s="24"/>
      <c r="AC59" s="24"/>
      <c r="AD59" s="24"/>
      <c r="AE59" s="24"/>
      <c r="AU59" s="3" t="s">
        <v>94</v>
      </c>
    </row>
    <row r="60" s="165" customFormat="true" ht="24.95" hidden="false" customHeight="true" outlineLevel="0" collapsed="false">
      <c r="B60" s="166"/>
      <c r="C60" s="167"/>
      <c r="D60" s="168" t="s">
        <v>141</v>
      </c>
      <c r="E60" s="169"/>
      <c r="F60" s="169"/>
      <c r="G60" s="169"/>
      <c r="H60" s="169"/>
      <c r="I60" s="170"/>
      <c r="J60" s="171" t="n">
        <f aca="false">J103</f>
        <v>0</v>
      </c>
      <c r="K60" s="167"/>
      <c r="L60" s="172"/>
    </row>
    <row r="61" s="173" customFormat="true" ht="19.9" hidden="false" customHeight="true" outlineLevel="0" collapsed="false">
      <c r="B61" s="174"/>
      <c r="C61" s="175"/>
      <c r="D61" s="176" t="s">
        <v>142</v>
      </c>
      <c r="E61" s="177"/>
      <c r="F61" s="177"/>
      <c r="G61" s="177"/>
      <c r="H61" s="177"/>
      <c r="I61" s="178"/>
      <c r="J61" s="179" t="n">
        <f aca="false">J104</f>
        <v>0</v>
      </c>
      <c r="K61" s="175"/>
      <c r="L61" s="180"/>
    </row>
    <row r="62" s="173" customFormat="true" ht="14.9" hidden="false" customHeight="true" outlineLevel="0" collapsed="false">
      <c r="B62" s="174"/>
      <c r="C62" s="175"/>
      <c r="D62" s="176" t="s">
        <v>143</v>
      </c>
      <c r="E62" s="177"/>
      <c r="F62" s="177"/>
      <c r="G62" s="177"/>
      <c r="H62" s="177"/>
      <c r="I62" s="178"/>
      <c r="J62" s="179" t="n">
        <f aca="false">J105</f>
        <v>0</v>
      </c>
      <c r="K62" s="175"/>
      <c r="L62" s="180"/>
    </row>
    <row r="63" s="173" customFormat="true" ht="19.9" hidden="false" customHeight="true" outlineLevel="0" collapsed="false">
      <c r="B63" s="174"/>
      <c r="C63" s="175"/>
      <c r="D63" s="176" t="s">
        <v>144</v>
      </c>
      <c r="E63" s="177"/>
      <c r="F63" s="177"/>
      <c r="G63" s="177"/>
      <c r="H63" s="177"/>
      <c r="I63" s="178"/>
      <c r="J63" s="179" t="n">
        <f aca="false">J145</f>
        <v>0</v>
      </c>
      <c r="K63" s="175"/>
      <c r="L63" s="180"/>
    </row>
    <row r="64" s="173" customFormat="true" ht="14.9" hidden="false" customHeight="true" outlineLevel="0" collapsed="false">
      <c r="B64" s="174"/>
      <c r="C64" s="175"/>
      <c r="D64" s="176" t="s">
        <v>145</v>
      </c>
      <c r="E64" s="177"/>
      <c r="F64" s="177"/>
      <c r="G64" s="177"/>
      <c r="H64" s="177"/>
      <c r="I64" s="178"/>
      <c r="J64" s="179" t="n">
        <f aca="false">J146</f>
        <v>0</v>
      </c>
      <c r="K64" s="175"/>
      <c r="L64" s="180"/>
    </row>
    <row r="65" s="173" customFormat="true" ht="14.9" hidden="false" customHeight="true" outlineLevel="0" collapsed="false">
      <c r="B65" s="174"/>
      <c r="C65" s="175"/>
      <c r="D65" s="176" t="s">
        <v>146</v>
      </c>
      <c r="E65" s="177"/>
      <c r="F65" s="177"/>
      <c r="G65" s="177"/>
      <c r="H65" s="177"/>
      <c r="I65" s="178"/>
      <c r="J65" s="179" t="n">
        <f aca="false">J337</f>
        <v>0</v>
      </c>
      <c r="K65" s="175"/>
      <c r="L65" s="180"/>
    </row>
    <row r="66" s="173" customFormat="true" ht="19.9" hidden="false" customHeight="true" outlineLevel="0" collapsed="false">
      <c r="B66" s="174"/>
      <c r="C66" s="175"/>
      <c r="D66" s="176" t="s">
        <v>147</v>
      </c>
      <c r="E66" s="177"/>
      <c r="F66" s="177"/>
      <c r="G66" s="177"/>
      <c r="H66" s="177"/>
      <c r="I66" s="178"/>
      <c r="J66" s="179" t="n">
        <f aca="false">J356</f>
        <v>0</v>
      </c>
      <c r="K66" s="175"/>
      <c r="L66" s="180"/>
    </row>
    <row r="67" s="173" customFormat="true" ht="14.9" hidden="false" customHeight="true" outlineLevel="0" collapsed="false">
      <c r="B67" s="174"/>
      <c r="C67" s="175"/>
      <c r="D67" s="176" t="s">
        <v>148</v>
      </c>
      <c r="E67" s="177"/>
      <c r="F67" s="177"/>
      <c r="G67" s="177"/>
      <c r="H67" s="177"/>
      <c r="I67" s="178"/>
      <c r="J67" s="179" t="n">
        <f aca="false">J357</f>
        <v>0</v>
      </c>
      <c r="K67" s="175"/>
      <c r="L67" s="180"/>
    </row>
    <row r="68" s="173" customFormat="true" ht="14.9" hidden="false" customHeight="true" outlineLevel="0" collapsed="false">
      <c r="B68" s="174"/>
      <c r="C68" s="175"/>
      <c r="D68" s="176" t="s">
        <v>149</v>
      </c>
      <c r="E68" s="177"/>
      <c r="F68" s="177"/>
      <c r="G68" s="177"/>
      <c r="H68" s="177"/>
      <c r="I68" s="178"/>
      <c r="J68" s="179" t="n">
        <f aca="false">J362</f>
        <v>0</v>
      </c>
      <c r="K68" s="175"/>
      <c r="L68" s="180"/>
    </row>
    <row r="69" s="173" customFormat="true" ht="14.9" hidden="false" customHeight="true" outlineLevel="0" collapsed="false">
      <c r="B69" s="174"/>
      <c r="C69" s="175"/>
      <c r="D69" s="176" t="s">
        <v>150</v>
      </c>
      <c r="E69" s="177"/>
      <c r="F69" s="177"/>
      <c r="G69" s="177"/>
      <c r="H69" s="177"/>
      <c r="I69" s="178"/>
      <c r="J69" s="179" t="n">
        <f aca="false">J367</f>
        <v>0</v>
      </c>
      <c r="K69" s="175"/>
      <c r="L69" s="180"/>
    </row>
    <row r="70" s="173" customFormat="true" ht="14.9" hidden="false" customHeight="true" outlineLevel="0" collapsed="false">
      <c r="B70" s="174"/>
      <c r="C70" s="175"/>
      <c r="D70" s="176" t="s">
        <v>151</v>
      </c>
      <c r="E70" s="177"/>
      <c r="F70" s="177"/>
      <c r="G70" s="177"/>
      <c r="H70" s="177"/>
      <c r="I70" s="178"/>
      <c r="J70" s="179" t="n">
        <f aca="false">J371</f>
        <v>0</v>
      </c>
      <c r="K70" s="175"/>
      <c r="L70" s="180"/>
    </row>
    <row r="71" s="173" customFormat="true" ht="19.9" hidden="false" customHeight="true" outlineLevel="0" collapsed="false">
      <c r="B71" s="174"/>
      <c r="C71" s="175"/>
      <c r="D71" s="176" t="s">
        <v>152</v>
      </c>
      <c r="E71" s="177"/>
      <c r="F71" s="177"/>
      <c r="G71" s="177"/>
      <c r="H71" s="177"/>
      <c r="I71" s="178"/>
      <c r="J71" s="179" t="n">
        <f aca="false">J449</f>
        <v>0</v>
      </c>
      <c r="K71" s="175"/>
      <c r="L71" s="180"/>
    </row>
    <row r="72" s="173" customFormat="true" ht="19.9" hidden="false" customHeight="true" outlineLevel="0" collapsed="false">
      <c r="B72" s="174"/>
      <c r="C72" s="175"/>
      <c r="D72" s="176" t="s">
        <v>153</v>
      </c>
      <c r="E72" s="177"/>
      <c r="F72" s="177"/>
      <c r="G72" s="177"/>
      <c r="H72" s="177"/>
      <c r="I72" s="178"/>
      <c r="J72" s="179" t="n">
        <f aca="false">J466</f>
        <v>0</v>
      </c>
      <c r="K72" s="175"/>
      <c r="L72" s="180"/>
    </row>
    <row r="73" s="165" customFormat="true" ht="24.95" hidden="false" customHeight="true" outlineLevel="0" collapsed="false">
      <c r="B73" s="166"/>
      <c r="C73" s="167"/>
      <c r="D73" s="168" t="s">
        <v>154</v>
      </c>
      <c r="E73" s="169"/>
      <c r="F73" s="169"/>
      <c r="G73" s="169"/>
      <c r="H73" s="169"/>
      <c r="I73" s="170"/>
      <c r="J73" s="171" t="n">
        <f aca="false">J470</f>
        <v>0</v>
      </c>
      <c r="K73" s="167"/>
      <c r="L73" s="172"/>
    </row>
    <row r="74" s="173" customFormat="true" ht="19.9" hidden="false" customHeight="true" outlineLevel="0" collapsed="false">
      <c r="B74" s="174"/>
      <c r="C74" s="175"/>
      <c r="D74" s="176" t="s">
        <v>155</v>
      </c>
      <c r="E74" s="177"/>
      <c r="F74" s="177"/>
      <c r="G74" s="177"/>
      <c r="H74" s="177"/>
      <c r="I74" s="178"/>
      <c r="J74" s="179" t="n">
        <f aca="false">J471</f>
        <v>0</v>
      </c>
      <c r="K74" s="175"/>
      <c r="L74" s="180"/>
    </row>
    <row r="75" s="173" customFormat="true" ht="19.9" hidden="false" customHeight="true" outlineLevel="0" collapsed="false">
      <c r="B75" s="174"/>
      <c r="C75" s="175"/>
      <c r="D75" s="176" t="s">
        <v>156</v>
      </c>
      <c r="E75" s="177"/>
      <c r="F75" s="177"/>
      <c r="G75" s="177"/>
      <c r="H75" s="177"/>
      <c r="I75" s="178"/>
      <c r="J75" s="179" t="n">
        <f aca="false">J531</f>
        <v>0</v>
      </c>
      <c r="K75" s="175"/>
      <c r="L75" s="180"/>
    </row>
    <row r="76" s="173" customFormat="true" ht="19.9" hidden="false" customHeight="true" outlineLevel="0" collapsed="false">
      <c r="B76" s="174"/>
      <c r="C76" s="175"/>
      <c r="D76" s="176" t="s">
        <v>157</v>
      </c>
      <c r="E76" s="177"/>
      <c r="F76" s="177"/>
      <c r="G76" s="177"/>
      <c r="H76" s="177"/>
      <c r="I76" s="178"/>
      <c r="J76" s="179" t="n">
        <f aca="false">J543</f>
        <v>0</v>
      </c>
      <c r="K76" s="175"/>
      <c r="L76" s="180"/>
    </row>
    <row r="77" s="173" customFormat="true" ht="19.9" hidden="false" customHeight="true" outlineLevel="0" collapsed="false">
      <c r="B77" s="174"/>
      <c r="C77" s="175"/>
      <c r="D77" s="176" t="s">
        <v>158</v>
      </c>
      <c r="E77" s="177"/>
      <c r="F77" s="177"/>
      <c r="G77" s="177"/>
      <c r="H77" s="177"/>
      <c r="I77" s="178"/>
      <c r="J77" s="179" t="n">
        <f aca="false">J549</f>
        <v>0</v>
      </c>
      <c r="K77" s="175"/>
      <c r="L77" s="180"/>
    </row>
    <row r="78" s="173" customFormat="true" ht="19.9" hidden="false" customHeight="true" outlineLevel="0" collapsed="false">
      <c r="B78" s="174"/>
      <c r="C78" s="175"/>
      <c r="D78" s="176" t="s">
        <v>159</v>
      </c>
      <c r="E78" s="177"/>
      <c r="F78" s="177"/>
      <c r="G78" s="177"/>
      <c r="H78" s="177"/>
      <c r="I78" s="178"/>
      <c r="J78" s="179" t="n">
        <f aca="false">J555</f>
        <v>0</v>
      </c>
      <c r="K78" s="175"/>
      <c r="L78" s="180"/>
    </row>
    <row r="79" s="173" customFormat="true" ht="19.9" hidden="false" customHeight="true" outlineLevel="0" collapsed="false">
      <c r="B79" s="174"/>
      <c r="C79" s="175"/>
      <c r="D79" s="176" t="s">
        <v>160</v>
      </c>
      <c r="E79" s="177"/>
      <c r="F79" s="177"/>
      <c r="G79" s="177"/>
      <c r="H79" s="177"/>
      <c r="I79" s="178"/>
      <c r="J79" s="179" t="n">
        <f aca="false">J562</f>
        <v>0</v>
      </c>
      <c r="K79" s="175"/>
      <c r="L79" s="180"/>
    </row>
    <row r="80" s="173" customFormat="true" ht="19.9" hidden="false" customHeight="true" outlineLevel="0" collapsed="false">
      <c r="B80" s="174"/>
      <c r="C80" s="175"/>
      <c r="D80" s="176" t="s">
        <v>161</v>
      </c>
      <c r="E80" s="177"/>
      <c r="F80" s="177"/>
      <c r="G80" s="177"/>
      <c r="H80" s="177"/>
      <c r="I80" s="178"/>
      <c r="J80" s="179" t="n">
        <f aca="false">J615</f>
        <v>0</v>
      </c>
      <c r="K80" s="175"/>
      <c r="L80" s="180"/>
    </row>
    <row r="81" s="173" customFormat="true" ht="19.9" hidden="false" customHeight="true" outlineLevel="0" collapsed="false">
      <c r="B81" s="174"/>
      <c r="C81" s="175"/>
      <c r="D81" s="176" t="s">
        <v>162</v>
      </c>
      <c r="E81" s="177"/>
      <c r="F81" s="177"/>
      <c r="G81" s="177"/>
      <c r="H81" s="177"/>
      <c r="I81" s="178"/>
      <c r="J81" s="179" t="n">
        <f aca="false">J657</f>
        <v>0</v>
      </c>
      <c r="K81" s="175"/>
      <c r="L81" s="180"/>
    </row>
    <row r="82" s="165" customFormat="true" ht="24.95" hidden="false" customHeight="true" outlineLevel="0" collapsed="false">
      <c r="B82" s="166"/>
      <c r="C82" s="167"/>
      <c r="D82" s="168" t="s">
        <v>163</v>
      </c>
      <c r="E82" s="169"/>
      <c r="F82" s="169"/>
      <c r="G82" s="169"/>
      <c r="H82" s="169"/>
      <c r="I82" s="170"/>
      <c r="J82" s="171" t="n">
        <f aca="false">J751</f>
        <v>0</v>
      </c>
      <c r="K82" s="167"/>
      <c r="L82" s="172"/>
    </row>
    <row r="83" s="31" customFormat="true" ht="21.8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6.95" hidden="false" customHeight="true" outlineLevel="0" collapsed="false">
      <c r="A84" s="24"/>
      <c r="B84" s="45"/>
      <c r="C84" s="46"/>
      <c r="D84" s="46"/>
      <c r="E84" s="46"/>
      <c r="F84" s="46"/>
      <c r="G84" s="46"/>
      <c r="H84" s="46"/>
      <c r="I84" s="152"/>
      <c r="J84" s="46"/>
      <c r="K84" s="46"/>
      <c r="L84" s="121"/>
      <c r="S84" s="24"/>
      <c r="T84" s="24"/>
      <c r="U84" s="24"/>
      <c r="V84" s="24"/>
      <c r="W84" s="24"/>
      <c r="X84" s="24"/>
      <c r="Y84" s="24"/>
      <c r="Z84" s="24"/>
      <c r="AA84" s="24"/>
      <c r="AB84" s="24"/>
      <c r="AC84" s="24"/>
      <c r="AD84" s="24"/>
      <c r="AE84" s="24"/>
    </row>
    <row r="88" s="31" customFormat="true" ht="6.95" hidden="false" customHeight="true" outlineLevel="0" collapsed="false">
      <c r="A88" s="24"/>
      <c r="B88" s="47"/>
      <c r="C88" s="48"/>
      <c r="D88" s="48"/>
      <c r="E88" s="48"/>
      <c r="F88" s="48"/>
      <c r="G88" s="48"/>
      <c r="H88" s="48"/>
      <c r="I88" s="155"/>
      <c r="J88" s="48"/>
      <c r="K88" s="48"/>
      <c r="L88" s="121"/>
      <c r="S88" s="24"/>
      <c r="T88" s="24"/>
      <c r="U88" s="24"/>
      <c r="V88" s="24"/>
      <c r="W88" s="24"/>
      <c r="X88" s="24"/>
      <c r="Y88" s="24"/>
      <c r="Z88" s="24"/>
      <c r="AA88" s="24"/>
      <c r="AB88" s="24"/>
      <c r="AC88" s="24"/>
      <c r="AD88" s="24"/>
      <c r="AE88" s="24"/>
    </row>
    <row r="89" s="31" customFormat="true" ht="24.95" hidden="false" customHeight="true" outlineLevel="0" collapsed="false">
      <c r="A89" s="24"/>
      <c r="B89" s="25"/>
      <c r="C89" s="9" t="s">
        <v>99</v>
      </c>
      <c r="D89" s="26"/>
      <c r="E89" s="26"/>
      <c r="F89" s="26"/>
      <c r="G89" s="26"/>
      <c r="H89" s="26"/>
      <c r="I89" s="120"/>
      <c r="J89" s="26"/>
      <c r="K89" s="26"/>
      <c r="L89" s="121"/>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0"/>
      <c r="J90" s="26"/>
      <c r="K90" s="26"/>
      <c r="L90" s="121"/>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120"/>
      <c r="J91" s="26"/>
      <c r="K91" s="26"/>
      <c r="L91" s="121"/>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56" t="str">
        <f aca="false">E7</f>
        <v>Svislé izolace 1. PP objektu Vrázova č. p. 842/6, Cheb</v>
      </c>
      <c r="F92" s="156"/>
      <c r="G92" s="156"/>
      <c r="H92" s="156"/>
      <c r="I92" s="120"/>
      <c r="J92" s="26"/>
      <c r="K92" s="26"/>
      <c r="L92" s="121"/>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89</v>
      </c>
      <c r="D93" s="26"/>
      <c r="E93" s="26"/>
      <c r="F93" s="26"/>
      <c r="G93" s="26"/>
      <c r="H93" s="26"/>
      <c r="I93" s="120"/>
      <c r="J93" s="26"/>
      <c r="K93" s="26"/>
      <c r="L93" s="121"/>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9</f>
        <v>02 - Interiér</v>
      </c>
      <c r="F94" s="57"/>
      <c r="G94" s="57"/>
      <c r="H94" s="57"/>
      <c r="I94" s="120"/>
      <c r="J94" s="26"/>
      <c r="K94" s="26"/>
      <c r="L94" s="121"/>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120"/>
      <c r="J95" s="26"/>
      <c r="K95" s="26"/>
      <c r="L95" s="121"/>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2</f>
        <v>Cheb</v>
      </c>
      <c r="G96" s="26"/>
      <c r="H96" s="26"/>
      <c r="I96" s="124" t="s">
        <v>22</v>
      </c>
      <c r="J96" s="157" t="str">
        <f aca="false">IF(J12="","",J12)</f>
        <v>16. 4. 2020</v>
      </c>
      <c r="K96" s="26"/>
      <c r="L96" s="121"/>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120"/>
      <c r="J97" s="26"/>
      <c r="K97" s="26"/>
      <c r="L97" s="121"/>
      <c r="S97" s="24"/>
      <c r="T97" s="24"/>
      <c r="U97" s="24"/>
      <c r="V97" s="24"/>
      <c r="W97" s="24"/>
      <c r="X97" s="24"/>
      <c r="Y97" s="24"/>
      <c r="Z97" s="24"/>
      <c r="AA97" s="24"/>
      <c r="AB97" s="24"/>
      <c r="AC97" s="24"/>
      <c r="AD97" s="24"/>
      <c r="AE97" s="24"/>
    </row>
    <row r="98" s="31" customFormat="true" ht="25.65" hidden="false" customHeight="true" outlineLevel="0" collapsed="false">
      <c r="A98" s="24"/>
      <c r="B98" s="25"/>
      <c r="C98" s="17" t="s">
        <v>24</v>
      </c>
      <c r="D98" s="26"/>
      <c r="E98" s="26"/>
      <c r="F98" s="18" t="str">
        <f aca="false">E15</f>
        <v>Město Cheb, nám. Krále Jiřího z Poděbrad 1/14</v>
      </c>
      <c r="G98" s="26"/>
      <c r="H98" s="26"/>
      <c r="I98" s="124" t="s">
        <v>30</v>
      </c>
      <c r="J98" s="158" t="str">
        <f aca="false">E21</f>
        <v>Projekční kancelář Beránek a Hradil</v>
      </c>
      <c r="K98" s="26"/>
      <c r="L98" s="121"/>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8</v>
      </c>
      <c r="D99" s="26"/>
      <c r="E99" s="26"/>
      <c r="F99" s="18" t="str">
        <f aca="false">IF(E18="","",E18)</f>
        <v>Vyplň údaj</v>
      </c>
      <c r="G99" s="26"/>
      <c r="H99" s="26"/>
      <c r="I99" s="124" t="s">
        <v>33</v>
      </c>
      <c r="J99" s="158" t="str">
        <f aca="false">E24</f>
        <v>Jakub Vilingr</v>
      </c>
      <c r="K99" s="26"/>
      <c r="L99" s="121"/>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120"/>
      <c r="J100" s="26"/>
      <c r="K100" s="26"/>
      <c r="L100" s="121"/>
      <c r="S100" s="24"/>
      <c r="T100" s="24"/>
      <c r="U100" s="24"/>
      <c r="V100" s="24"/>
      <c r="W100" s="24"/>
      <c r="X100" s="24"/>
      <c r="Y100" s="24"/>
      <c r="Z100" s="24"/>
      <c r="AA100" s="24"/>
      <c r="AB100" s="24"/>
      <c r="AC100" s="24"/>
      <c r="AD100" s="24"/>
      <c r="AE100" s="24"/>
    </row>
    <row r="101" s="188" customFormat="true" ht="29.3" hidden="false" customHeight="true" outlineLevel="0" collapsed="false">
      <c r="A101" s="181"/>
      <c r="B101" s="182"/>
      <c r="C101" s="183" t="s">
        <v>100</v>
      </c>
      <c r="D101" s="184" t="s">
        <v>56</v>
      </c>
      <c r="E101" s="184" t="s">
        <v>52</v>
      </c>
      <c r="F101" s="184" t="s">
        <v>53</v>
      </c>
      <c r="G101" s="184" t="s">
        <v>101</v>
      </c>
      <c r="H101" s="184" t="s">
        <v>102</v>
      </c>
      <c r="I101" s="185" t="s">
        <v>103</v>
      </c>
      <c r="J101" s="184" t="s">
        <v>93</v>
      </c>
      <c r="K101" s="186" t="s">
        <v>104</v>
      </c>
      <c r="L101" s="187"/>
      <c r="M101" s="74"/>
      <c r="N101" s="75" t="s">
        <v>41</v>
      </c>
      <c r="O101" s="75" t="s">
        <v>105</v>
      </c>
      <c r="P101" s="75" t="s">
        <v>106</v>
      </c>
      <c r="Q101" s="75" t="s">
        <v>107</v>
      </c>
      <c r="R101" s="75" t="s">
        <v>108</v>
      </c>
      <c r="S101" s="75" t="s">
        <v>109</v>
      </c>
      <c r="T101" s="76" t="s">
        <v>110</v>
      </c>
      <c r="U101" s="181"/>
      <c r="V101" s="181"/>
      <c r="W101" s="181"/>
      <c r="X101" s="181"/>
      <c r="Y101" s="181"/>
      <c r="Z101" s="181"/>
      <c r="AA101" s="181"/>
      <c r="AB101" s="181"/>
      <c r="AC101" s="181"/>
      <c r="AD101" s="181"/>
      <c r="AE101" s="181"/>
    </row>
    <row r="102" s="31" customFormat="true" ht="22.8" hidden="false" customHeight="true" outlineLevel="0" collapsed="false">
      <c r="A102" s="24"/>
      <c r="B102" s="25"/>
      <c r="C102" s="82" t="s">
        <v>111</v>
      </c>
      <c r="D102" s="26"/>
      <c r="E102" s="26"/>
      <c r="F102" s="26"/>
      <c r="G102" s="26"/>
      <c r="H102" s="26"/>
      <c r="I102" s="120"/>
      <c r="J102" s="189" t="n">
        <f aca="false">BK102</f>
        <v>0</v>
      </c>
      <c r="K102" s="26"/>
      <c r="L102" s="30"/>
      <c r="M102" s="77"/>
      <c r="N102" s="190"/>
      <c r="O102" s="78"/>
      <c r="P102" s="191" t="n">
        <f aca="false">P103+P470+P751</f>
        <v>0</v>
      </c>
      <c r="Q102" s="78"/>
      <c r="R102" s="191" t="n">
        <f aca="false">R103+R470+R751</f>
        <v>36.62995011</v>
      </c>
      <c r="S102" s="78"/>
      <c r="T102" s="192" t="n">
        <f aca="false">T103+T470+T751</f>
        <v>34.89585314</v>
      </c>
      <c r="U102" s="24"/>
      <c r="V102" s="24"/>
      <c r="W102" s="24"/>
      <c r="X102" s="24"/>
      <c r="Y102" s="24"/>
      <c r="Z102" s="24"/>
      <c r="AA102" s="24"/>
      <c r="AB102" s="24"/>
      <c r="AC102" s="24"/>
      <c r="AD102" s="24"/>
      <c r="AE102" s="24"/>
      <c r="AT102" s="3" t="s">
        <v>70</v>
      </c>
      <c r="AU102" s="3" t="s">
        <v>94</v>
      </c>
      <c r="BK102" s="193" t="n">
        <f aca="false">BK103+BK470+BK751</f>
        <v>0</v>
      </c>
    </row>
    <row r="103" s="194" customFormat="true" ht="25.9" hidden="false" customHeight="true" outlineLevel="0" collapsed="false">
      <c r="B103" s="195"/>
      <c r="C103" s="196"/>
      <c r="D103" s="197" t="s">
        <v>70</v>
      </c>
      <c r="E103" s="198" t="s">
        <v>164</v>
      </c>
      <c r="F103" s="198" t="s">
        <v>165</v>
      </c>
      <c r="G103" s="196"/>
      <c r="H103" s="196"/>
      <c r="I103" s="199"/>
      <c r="J103" s="200" t="n">
        <f aca="false">BK103</f>
        <v>0</v>
      </c>
      <c r="K103" s="196"/>
      <c r="L103" s="201"/>
      <c r="M103" s="202"/>
      <c r="N103" s="203"/>
      <c r="O103" s="203"/>
      <c r="P103" s="204" t="n">
        <f aca="false">P104+P145+P356+P449+P466</f>
        <v>0</v>
      </c>
      <c r="Q103" s="203"/>
      <c r="R103" s="204" t="n">
        <f aca="false">R104+R145+R356+R449+R466</f>
        <v>30.93501075</v>
      </c>
      <c r="S103" s="203"/>
      <c r="T103" s="205" t="n">
        <f aca="false">T104+T145+T356+T449+T466</f>
        <v>33.837986</v>
      </c>
      <c r="AR103" s="206" t="s">
        <v>79</v>
      </c>
      <c r="AT103" s="207" t="s">
        <v>70</v>
      </c>
      <c r="AU103" s="207" t="s">
        <v>71</v>
      </c>
      <c r="AY103" s="206" t="s">
        <v>114</v>
      </c>
      <c r="BK103" s="208" t="n">
        <f aca="false">BK104+BK145+BK356+BK449+BK466</f>
        <v>0</v>
      </c>
    </row>
    <row r="104" s="194" customFormat="true" ht="22.8" hidden="false" customHeight="true" outlineLevel="0" collapsed="false">
      <c r="B104" s="195"/>
      <c r="C104" s="196"/>
      <c r="D104" s="197" t="s">
        <v>70</v>
      </c>
      <c r="E104" s="209" t="s">
        <v>135</v>
      </c>
      <c r="F104" s="209" t="s">
        <v>166</v>
      </c>
      <c r="G104" s="196"/>
      <c r="H104" s="196"/>
      <c r="I104" s="199"/>
      <c r="J104" s="210" t="n">
        <f aca="false">BK104</f>
        <v>0</v>
      </c>
      <c r="K104" s="196"/>
      <c r="L104" s="201"/>
      <c r="M104" s="202"/>
      <c r="N104" s="203"/>
      <c r="O104" s="203"/>
      <c r="P104" s="204" t="n">
        <f aca="false">P105</f>
        <v>0</v>
      </c>
      <c r="Q104" s="203"/>
      <c r="R104" s="204" t="n">
        <f aca="false">R105</f>
        <v>1.110026</v>
      </c>
      <c r="S104" s="203"/>
      <c r="T104" s="205" t="n">
        <f aca="false">T105</f>
        <v>0.000818</v>
      </c>
      <c r="AR104" s="206" t="s">
        <v>79</v>
      </c>
      <c r="AT104" s="207" t="s">
        <v>70</v>
      </c>
      <c r="AU104" s="207" t="s">
        <v>79</v>
      </c>
      <c r="AY104" s="206" t="s">
        <v>114</v>
      </c>
      <c r="BK104" s="208" t="n">
        <f aca="false">BK105</f>
        <v>0</v>
      </c>
    </row>
    <row r="105" s="194" customFormat="true" ht="20.9" hidden="false" customHeight="true" outlineLevel="0" collapsed="false">
      <c r="B105" s="195"/>
      <c r="C105" s="196"/>
      <c r="D105" s="197" t="s">
        <v>70</v>
      </c>
      <c r="E105" s="209" t="s">
        <v>167</v>
      </c>
      <c r="F105" s="209" t="s">
        <v>168</v>
      </c>
      <c r="G105" s="196"/>
      <c r="H105" s="196"/>
      <c r="I105" s="199"/>
      <c r="J105" s="210" t="n">
        <f aca="false">BK105</f>
        <v>0</v>
      </c>
      <c r="K105" s="196"/>
      <c r="L105" s="201"/>
      <c r="M105" s="202"/>
      <c r="N105" s="203"/>
      <c r="O105" s="203"/>
      <c r="P105" s="204" t="n">
        <f aca="false">SUM(P106:P144)</f>
        <v>0</v>
      </c>
      <c r="Q105" s="203"/>
      <c r="R105" s="204" t="n">
        <f aca="false">SUM(R106:R144)</f>
        <v>1.110026</v>
      </c>
      <c r="S105" s="203"/>
      <c r="T105" s="205" t="n">
        <f aca="false">SUM(T106:T144)</f>
        <v>0.000818</v>
      </c>
      <c r="AR105" s="206" t="s">
        <v>79</v>
      </c>
      <c r="AT105" s="207" t="s">
        <v>70</v>
      </c>
      <c r="AU105" s="207" t="s">
        <v>81</v>
      </c>
      <c r="AY105" s="206" t="s">
        <v>114</v>
      </c>
      <c r="BK105" s="208" t="n">
        <f aca="false">SUM(BK106:BK144)</f>
        <v>0</v>
      </c>
    </row>
    <row r="106" s="31" customFormat="true" ht="16.5" hidden="false" customHeight="true" outlineLevel="0" collapsed="false">
      <c r="A106" s="24"/>
      <c r="B106" s="25"/>
      <c r="C106" s="211" t="s">
        <v>79</v>
      </c>
      <c r="D106" s="211" t="s">
        <v>117</v>
      </c>
      <c r="E106" s="212" t="s">
        <v>169</v>
      </c>
      <c r="F106" s="213" t="s">
        <v>170</v>
      </c>
      <c r="G106" s="214" t="s">
        <v>171</v>
      </c>
      <c r="H106" s="215" t="n">
        <v>81.8</v>
      </c>
      <c r="I106" s="216"/>
      <c r="J106" s="217" t="n">
        <f aca="false">ROUND(I106*H106,2)</f>
        <v>0</v>
      </c>
      <c r="K106" s="213" t="s">
        <v>121</v>
      </c>
      <c r="L106" s="30"/>
      <c r="M106" s="218"/>
      <c r="N106" s="219" t="s">
        <v>42</v>
      </c>
      <c r="O106" s="67"/>
      <c r="P106" s="220" t="n">
        <f aca="false">O106*H106</f>
        <v>0</v>
      </c>
      <c r="Q106" s="220" t="n">
        <v>0.01357</v>
      </c>
      <c r="R106" s="220" t="n">
        <f aca="false">Q106*H106</f>
        <v>1.110026</v>
      </c>
      <c r="S106" s="220" t="n">
        <v>1E-005</v>
      </c>
      <c r="T106" s="221" t="n">
        <f aca="false">S106*H106</f>
        <v>0.000818</v>
      </c>
      <c r="U106" s="24"/>
      <c r="V106" s="24"/>
      <c r="W106" s="24"/>
      <c r="X106" s="24"/>
      <c r="Y106" s="24"/>
      <c r="Z106" s="24"/>
      <c r="AA106" s="24"/>
      <c r="AB106" s="24"/>
      <c r="AC106" s="24"/>
      <c r="AD106" s="24"/>
      <c r="AE106" s="24"/>
      <c r="AR106" s="222" t="s">
        <v>172</v>
      </c>
      <c r="AT106" s="222" t="s">
        <v>117</v>
      </c>
      <c r="AU106" s="222" t="s">
        <v>135</v>
      </c>
      <c r="AY106" s="3" t="s">
        <v>114</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9</v>
      </c>
      <c r="BK106" s="223" t="n">
        <f aca="false">ROUND(I106*H106,2)</f>
        <v>0</v>
      </c>
      <c r="BL106" s="3" t="s">
        <v>172</v>
      </c>
      <c r="BM106" s="222" t="s">
        <v>173</v>
      </c>
    </row>
    <row r="107" s="31" customFormat="true" ht="12.8" hidden="false" customHeight="false" outlineLevel="0" collapsed="false">
      <c r="A107" s="24"/>
      <c r="B107" s="25"/>
      <c r="C107" s="26"/>
      <c r="D107" s="224" t="s">
        <v>124</v>
      </c>
      <c r="E107" s="26"/>
      <c r="F107" s="225" t="s">
        <v>174</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24</v>
      </c>
      <c r="AU107" s="3" t="s">
        <v>135</v>
      </c>
    </row>
    <row r="108" s="31" customFormat="true" ht="12.8" hidden="false" customHeight="false" outlineLevel="0" collapsed="false">
      <c r="A108" s="24"/>
      <c r="B108" s="25"/>
      <c r="C108" s="26"/>
      <c r="D108" s="224" t="s">
        <v>175</v>
      </c>
      <c r="E108" s="26"/>
      <c r="F108" s="228" t="s">
        <v>176</v>
      </c>
      <c r="G108" s="26"/>
      <c r="H108" s="26"/>
      <c r="I108" s="120"/>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175</v>
      </c>
      <c r="AU108" s="3" t="s">
        <v>135</v>
      </c>
    </row>
    <row r="109" s="234" customFormat="true" ht="12.8" hidden="false" customHeight="false" outlineLevel="0" collapsed="false">
      <c r="B109" s="235"/>
      <c r="C109" s="236"/>
      <c r="D109" s="224" t="s">
        <v>177</v>
      </c>
      <c r="E109" s="237"/>
      <c r="F109" s="238" t="s">
        <v>178</v>
      </c>
      <c r="G109" s="236"/>
      <c r="H109" s="237"/>
      <c r="I109" s="239"/>
      <c r="J109" s="236"/>
      <c r="K109" s="236"/>
      <c r="L109" s="240"/>
      <c r="M109" s="241"/>
      <c r="N109" s="242"/>
      <c r="O109" s="242"/>
      <c r="P109" s="242"/>
      <c r="Q109" s="242"/>
      <c r="R109" s="242"/>
      <c r="S109" s="242"/>
      <c r="T109" s="243"/>
      <c r="AT109" s="244" t="s">
        <v>177</v>
      </c>
      <c r="AU109" s="244" t="s">
        <v>135</v>
      </c>
      <c r="AV109" s="234" t="s">
        <v>79</v>
      </c>
      <c r="AW109" s="234" t="s">
        <v>32</v>
      </c>
      <c r="AX109" s="234" t="s">
        <v>71</v>
      </c>
      <c r="AY109" s="244" t="s">
        <v>114</v>
      </c>
    </row>
    <row r="110" s="234" customFormat="true" ht="12.8" hidden="false" customHeight="false" outlineLevel="0" collapsed="false">
      <c r="B110" s="235"/>
      <c r="C110" s="236"/>
      <c r="D110" s="224" t="s">
        <v>177</v>
      </c>
      <c r="E110" s="237"/>
      <c r="F110" s="238" t="s">
        <v>179</v>
      </c>
      <c r="G110" s="236"/>
      <c r="H110" s="237"/>
      <c r="I110" s="239"/>
      <c r="J110" s="236"/>
      <c r="K110" s="236"/>
      <c r="L110" s="240"/>
      <c r="M110" s="241"/>
      <c r="N110" s="242"/>
      <c r="O110" s="242"/>
      <c r="P110" s="242"/>
      <c r="Q110" s="242"/>
      <c r="R110" s="242"/>
      <c r="S110" s="242"/>
      <c r="T110" s="243"/>
      <c r="AT110" s="244" t="s">
        <v>177</v>
      </c>
      <c r="AU110" s="244" t="s">
        <v>135</v>
      </c>
      <c r="AV110" s="234" t="s">
        <v>79</v>
      </c>
      <c r="AW110" s="234" t="s">
        <v>32</v>
      </c>
      <c r="AX110" s="234" t="s">
        <v>71</v>
      </c>
      <c r="AY110" s="244" t="s">
        <v>114</v>
      </c>
    </row>
    <row r="111" s="245" customFormat="true" ht="12.8" hidden="false" customHeight="false" outlineLevel="0" collapsed="false">
      <c r="B111" s="246"/>
      <c r="C111" s="247"/>
      <c r="D111" s="224" t="s">
        <v>177</v>
      </c>
      <c r="E111" s="248"/>
      <c r="F111" s="249" t="s">
        <v>180</v>
      </c>
      <c r="G111" s="247"/>
      <c r="H111" s="250" t="n">
        <v>17.65</v>
      </c>
      <c r="I111" s="251"/>
      <c r="J111" s="247"/>
      <c r="K111" s="247"/>
      <c r="L111" s="252"/>
      <c r="M111" s="253"/>
      <c r="N111" s="254"/>
      <c r="O111" s="254"/>
      <c r="P111" s="254"/>
      <c r="Q111" s="254"/>
      <c r="R111" s="254"/>
      <c r="S111" s="254"/>
      <c r="T111" s="255"/>
      <c r="AT111" s="256" t="s">
        <v>177</v>
      </c>
      <c r="AU111" s="256" t="s">
        <v>135</v>
      </c>
      <c r="AV111" s="245" t="s">
        <v>81</v>
      </c>
      <c r="AW111" s="245" t="s">
        <v>32</v>
      </c>
      <c r="AX111" s="245" t="s">
        <v>71</v>
      </c>
      <c r="AY111" s="256" t="s">
        <v>114</v>
      </c>
    </row>
    <row r="112" s="245" customFormat="true" ht="12.8" hidden="false" customHeight="false" outlineLevel="0" collapsed="false">
      <c r="B112" s="246"/>
      <c r="C112" s="247"/>
      <c r="D112" s="224" t="s">
        <v>177</v>
      </c>
      <c r="E112" s="248"/>
      <c r="F112" s="249" t="s">
        <v>181</v>
      </c>
      <c r="G112" s="247"/>
      <c r="H112" s="250" t="n">
        <v>-1.1</v>
      </c>
      <c r="I112" s="251"/>
      <c r="J112" s="247"/>
      <c r="K112" s="247"/>
      <c r="L112" s="252"/>
      <c r="M112" s="253"/>
      <c r="N112" s="254"/>
      <c r="O112" s="254"/>
      <c r="P112" s="254"/>
      <c r="Q112" s="254"/>
      <c r="R112" s="254"/>
      <c r="S112" s="254"/>
      <c r="T112" s="255"/>
      <c r="AT112" s="256" t="s">
        <v>177</v>
      </c>
      <c r="AU112" s="256" t="s">
        <v>135</v>
      </c>
      <c r="AV112" s="245" t="s">
        <v>81</v>
      </c>
      <c r="AW112" s="245" t="s">
        <v>32</v>
      </c>
      <c r="AX112" s="245" t="s">
        <v>71</v>
      </c>
      <c r="AY112" s="256" t="s">
        <v>114</v>
      </c>
    </row>
    <row r="113" s="245" customFormat="true" ht="12.8" hidden="false" customHeight="false" outlineLevel="0" collapsed="false">
      <c r="B113" s="246"/>
      <c r="C113" s="247"/>
      <c r="D113" s="224" t="s">
        <v>177</v>
      </c>
      <c r="E113" s="248"/>
      <c r="F113" s="249" t="s">
        <v>182</v>
      </c>
      <c r="G113" s="247"/>
      <c r="H113" s="250" t="n">
        <v>-2.5</v>
      </c>
      <c r="I113" s="251"/>
      <c r="J113" s="247"/>
      <c r="K113" s="247"/>
      <c r="L113" s="252"/>
      <c r="M113" s="253"/>
      <c r="N113" s="254"/>
      <c r="O113" s="254"/>
      <c r="P113" s="254"/>
      <c r="Q113" s="254"/>
      <c r="R113" s="254"/>
      <c r="S113" s="254"/>
      <c r="T113" s="255"/>
      <c r="AT113" s="256" t="s">
        <v>177</v>
      </c>
      <c r="AU113" s="256" t="s">
        <v>135</v>
      </c>
      <c r="AV113" s="245" t="s">
        <v>81</v>
      </c>
      <c r="AW113" s="245" t="s">
        <v>32</v>
      </c>
      <c r="AX113" s="245" t="s">
        <v>71</v>
      </c>
      <c r="AY113" s="256" t="s">
        <v>114</v>
      </c>
    </row>
    <row r="114" s="245" customFormat="true" ht="12.8" hidden="false" customHeight="false" outlineLevel="0" collapsed="false">
      <c r="B114" s="246"/>
      <c r="C114" s="247"/>
      <c r="D114" s="224" t="s">
        <v>177</v>
      </c>
      <c r="E114" s="248"/>
      <c r="F114" s="249" t="s">
        <v>183</v>
      </c>
      <c r="G114" s="247"/>
      <c r="H114" s="250" t="n">
        <v>1</v>
      </c>
      <c r="I114" s="251"/>
      <c r="J114" s="247"/>
      <c r="K114" s="247"/>
      <c r="L114" s="252"/>
      <c r="M114" s="253"/>
      <c r="N114" s="254"/>
      <c r="O114" s="254"/>
      <c r="P114" s="254"/>
      <c r="Q114" s="254"/>
      <c r="R114" s="254"/>
      <c r="S114" s="254"/>
      <c r="T114" s="255"/>
      <c r="AT114" s="256" t="s">
        <v>177</v>
      </c>
      <c r="AU114" s="256" t="s">
        <v>135</v>
      </c>
      <c r="AV114" s="245" t="s">
        <v>81</v>
      </c>
      <c r="AW114" s="245" t="s">
        <v>32</v>
      </c>
      <c r="AX114" s="245" t="s">
        <v>71</v>
      </c>
      <c r="AY114" s="256" t="s">
        <v>114</v>
      </c>
    </row>
    <row r="115" s="245" customFormat="true" ht="12.8" hidden="false" customHeight="false" outlineLevel="0" collapsed="false">
      <c r="B115" s="246"/>
      <c r="C115" s="247"/>
      <c r="D115" s="224" t="s">
        <v>177</v>
      </c>
      <c r="E115" s="248"/>
      <c r="F115" s="249" t="s">
        <v>184</v>
      </c>
      <c r="G115" s="247"/>
      <c r="H115" s="250" t="n">
        <v>-0.9</v>
      </c>
      <c r="I115" s="251"/>
      <c r="J115" s="247"/>
      <c r="K115" s="247"/>
      <c r="L115" s="252"/>
      <c r="M115" s="253"/>
      <c r="N115" s="254"/>
      <c r="O115" s="254"/>
      <c r="P115" s="254"/>
      <c r="Q115" s="254"/>
      <c r="R115" s="254"/>
      <c r="S115" s="254"/>
      <c r="T115" s="255"/>
      <c r="AT115" s="256" t="s">
        <v>177</v>
      </c>
      <c r="AU115" s="256" t="s">
        <v>135</v>
      </c>
      <c r="AV115" s="245" t="s">
        <v>81</v>
      </c>
      <c r="AW115" s="245" t="s">
        <v>32</v>
      </c>
      <c r="AX115" s="245" t="s">
        <v>71</v>
      </c>
      <c r="AY115" s="256" t="s">
        <v>114</v>
      </c>
    </row>
    <row r="116" s="245" customFormat="true" ht="12.8" hidden="false" customHeight="false" outlineLevel="0" collapsed="false">
      <c r="B116" s="246"/>
      <c r="C116" s="247"/>
      <c r="D116" s="224" t="s">
        <v>177</v>
      </c>
      <c r="E116" s="248"/>
      <c r="F116" s="249" t="s">
        <v>181</v>
      </c>
      <c r="G116" s="247"/>
      <c r="H116" s="250" t="n">
        <v>-1.1</v>
      </c>
      <c r="I116" s="251"/>
      <c r="J116" s="247"/>
      <c r="K116" s="247"/>
      <c r="L116" s="252"/>
      <c r="M116" s="253"/>
      <c r="N116" s="254"/>
      <c r="O116" s="254"/>
      <c r="P116" s="254"/>
      <c r="Q116" s="254"/>
      <c r="R116" s="254"/>
      <c r="S116" s="254"/>
      <c r="T116" s="255"/>
      <c r="AT116" s="256" t="s">
        <v>177</v>
      </c>
      <c r="AU116" s="256" t="s">
        <v>135</v>
      </c>
      <c r="AV116" s="245" t="s">
        <v>81</v>
      </c>
      <c r="AW116" s="245" t="s">
        <v>32</v>
      </c>
      <c r="AX116" s="245" t="s">
        <v>71</v>
      </c>
      <c r="AY116" s="256" t="s">
        <v>114</v>
      </c>
    </row>
    <row r="117" s="245" customFormat="true" ht="12.8" hidden="false" customHeight="false" outlineLevel="0" collapsed="false">
      <c r="B117" s="246"/>
      <c r="C117" s="247"/>
      <c r="D117" s="224" t="s">
        <v>177</v>
      </c>
      <c r="E117" s="248"/>
      <c r="F117" s="249" t="s">
        <v>185</v>
      </c>
      <c r="G117" s="247"/>
      <c r="H117" s="250" t="n">
        <v>10.11</v>
      </c>
      <c r="I117" s="251"/>
      <c r="J117" s="247"/>
      <c r="K117" s="247"/>
      <c r="L117" s="252"/>
      <c r="M117" s="253"/>
      <c r="N117" s="254"/>
      <c r="O117" s="254"/>
      <c r="P117" s="254"/>
      <c r="Q117" s="254"/>
      <c r="R117" s="254"/>
      <c r="S117" s="254"/>
      <c r="T117" s="255"/>
      <c r="AT117" s="256" t="s">
        <v>177</v>
      </c>
      <c r="AU117" s="256" t="s">
        <v>135</v>
      </c>
      <c r="AV117" s="245" t="s">
        <v>81</v>
      </c>
      <c r="AW117" s="245" t="s">
        <v>32</v>
      </c>
      <c r="AX117" s="245" t="s">
        <v>71</v>
      </c>
      <c r="AY117" s="256" t="s">
        <v>114</v>
      </c>
    </row>
    <row r="118" s="245" customFormat="true" ht="12.8" hidden="false" customHeight="false" outlineLevel="0" collapsed="false">
      <c r="B118" s="246"/>
      <c r="C118" s="247"/>
      <c r="D118" s="224" t="s">
        <v>177</v>
      </c>
      <c r="E118" s="248"/>
      <c r="F118" s="249" t="s">
        <v>182</v>
      </c>
      <c r="G118" s="247"/>
      <c r="H118" s="250" t="n">
        <v>-2.5</v>
      </c>
      <c r="I118" s="251"/>
      <c r="J118" s="247"/>
      <c r="K118" s="247"/>
      <c r="L118" s="252"/>
      <c r="M118" s="253"/>
      <c r="N118" s="254"/>
      <c r="O118" s="254"/>
      <c r="P118" s="254"/>
      <c r="Q118" s="254"/>
      <c r="R118" s="254"/>
      <c r="S118" s="254"/>
      <c r="T118" s="255"/>
      <c r="AT118" s="256" t="s">
        <v>177</v>
      </c>
      <c r="AU118" s="256" t="s">
        <v>135</v>
      </c>
      <c r="AV118" s="245" t="s">
        <v>81</v>
      </c>
      <c r="AW118" s="245" t="s">
        <v>32</v>
      </c>
      <c r="AX118" s="245" t="s">
        <v>71</v>
      </c>
      <c r="AY118" s="256" t="s">
        <v>114</v>
      </c>
    </row>
    <row r="119" s="234" customFormat="true" ht="12.8" hidden="false" customHeight="false" outlineLevel="0" collapsed="false">
      <c r="B119" s="235"/>
      <c r="C119" s="236"/>
      <c r="D119" s="224" t="s">
        <v>177</v>
      </c>
      <c r="E119" s="237"/>
      <c r="F119" s="238" t="s">
        <v>186</v>
      </c>
      <c r="G119" s="236"/>
      <c r="H119" s="237"/>
      <c r="I119" s="239"/>
      <c r="J119" s="236"/>
      <c r="K119" s="236"/>
      <c r="L119" s="240"/>
      <c r="M119" s="241"/>
      <c r="N119" s="242"/>
      <c r="O119" s="242"/>
      <c r="P119" s="242"/>
      <c r="Q119" s="242"/>
      <c r="R119" s="242"/>
      <c r="S119" s="242"/>
      <c r="T119" s="243"/>
      <c r="AT119" s="244" t="s">
        <v>177</v>
      </c>
      <c r="AU119" s="244" t="s">
        <v>135</v>
      </c>
      <c r="AV119" s="234" t="s">
        <v>79</v>
      </c>
      <c r="AW119" s="234" t="s">
        <v>32</v>
      </c>
      <c r="AX119" s="234" t="s">
        <v>71</v>
      </c>
      <c r="AY119" s="244" t="s">
        <v>114</v>
      </c>
    </row>
    <row r="120" s="245" customFormat="true" ht="12.8" hidden="false" customHeight="false" outlineLevel="0" collapsed="false">
      <c r="B120" s="246"/>
      <c r="C120" s="247"/>
      <c r="D120" s="224" t="s">
        <v>177</v>
      </c>
      <c r="E120" s="248"/>
      <c r="F120" s="249" t="s">
        <v>187</v>
      </c>
      <c r="G120" s="247"/>
      <c r="H120" s="250" t="n">
        <v>9.71</v>
      </c>
      <c r="I120" s="251"/>
      <c r="J120" s="247"/>
      <c r="K120" s="247"/>
      <c r="L120" s="252"/>
      <c r="M120" s="253"/>
      <c r="N120" s="254"/>
      <c r="O120" s="254"/>
      <c r="P120" s="254"/>
      <c r="Q120" s="254"/>
      <c r="R120" s="254"/>
      <c r="S120" s="254"/>
      <c r="T120" s="255"/>
      <c r="AT120" s="256" t="s">
        <v>177</v>
      </c>
      <c r="AU120" s="256" t="s">
        <v>135</v>
      </c>
      <c r="AV120" s="245" t="s">
        <v>81</v>
      </c>
      <c r="AW120" s="245" t="s">
        <v>32</v>
      </c>
      <c r="AX120" s="245" t="s">
        <v>71</v>
      </c>
      <c r="AY120" s="256" t="s">
        <v>114</v>
      </c>
    </row>
    <row r="121" s="245" customFormat="true" ht="12.8" hidden="false" customHeight="false" outlineLevel="0" collapsed="false">
      <c r="B121" s="246"/>
      <c r="C121" s="247"/>
      <c r="D121" s="224" t="s">
        <v>177</v>
      </c>
      <c r="E121" s="248"/>
      <c r="F121" s="249" t="s">
        <v>188</v>
      </c>
      <c r="G121" s="247"/>
      <c r="H121" s="250" t="n">
        <v>-1.8</v>
      </c>
      <c r="I121" s="251"/>
      <c r="J121" s="247"/>
      <c r="K121" s="247"/>
      <c r="L121" s="252"/>
      <c r="M121" s="253"/>
      <c r="N121" s="254"/>
      <c r="O121" s="254"/>
      <c r="P121" s="254"/>
      <c r="Q121" s="254"/>
      <c r="R121" s="254"/>
      <c r="S121" s="254"/>
      <c r="T121" s="255"/>
      <c r="AT121" s="256" t="s">
        <v>177</v>
      </c>
      <c r="AU121" s="256" t="s">
        <v>135</v>
      </c>
      <c r="AV121" s="245" t="s">
        <v>81</v>
      </c>
      <c r="AW121" s="245" t="s">
        <v>32</v>
      </c>
      <c r="AX121" s="245" t="s">
        <v>71</v>
      </c>
      <c r="AY121" s="256" t="s">
        <v>114</v>
      </c>
    </row>
    <row r="122" s="234" customFormat="true" ht="12.8" hidden="false" customHeight="false" outlineLevel="0" collapsed="false">
      <c r="B122" s="235"/>
      <c r="C122" s="236"/>
      <c r="D122" s="224" t="s">
        <v>177</v>
      </c>
      <c r="E122" s="237"/>
      <c r="F122" s="238" t="s">
        <v>189</v>
      </c>
      <c r="G122" s="236"/>
      <c r="H122" s="237"/>
      <c r="I122" s="239"/>
      <c r="J122" s="236"/>
      <c r="K122" s="236"/>
      <c r="L122" s="240"/>
      <c r="M122" s="241"/>
      <c r="N122" s="242"/>
      <c r="O122" s="242"/>
      <c r="P122" s="242"/>
      <c r="Q122" s="242"/>
      <c r="R122" s="242"/>
      <c r="S122" s="242"/>
      <c r="T122" s="243"/>
      <c r="AT122" s="244" t="s">
        <v>177</v>
      </c>
      <c r="AU122" s="244" t="s">
        <v>135</v>
      </c>
      <c r="AV122" s="234" t="s">
        <v>79</v>
      </c>
      <c r="AW122" s="234" t="s">
        <v>32</v>
      </c>
      <c r="AX122" s="234" t="s">
        <v>71</v>
      </c>
      <c r="AY122" s="244" t="s">
        <v>114</v>
      </c>
    </row>
    <row r="123" s="245" customFormat="true" ht="12.8" hidden="false" customHeight="false" outlineLevel="0" collapsed="false">
      <c r="B123" s="246"/>
      <c r="C123" s="247"/>
      <c r="D123" s="224" t="s">
        <v>177</v>
      </c>
      <c r="E123" s="248"/>
      <c r="F123" s="249" t="s">
        <v>190</v>
      </c>
      <c r="G123" s="247"/>
      <c r="H123" s="250" t="n">
        <v>5.63</v>
      </c>
      <c r="I123" s="251"/>
      <c r="J123" s="247"/>
      <c r="K123" s="247"/>
      <c r="L123" s="252"/>
      <c r="M123" s="253"/>
      <c r="N123" s="254"/>
      <c r="O123" s="254"/>
      <c r="P123" s="254"/>
      <c r="Q123" s="254"/>
      <c r="R123" s="254"/>
      <c r="S123" s="254"/>
      <c r="T123" s="255"/>
      <c r="AT123" s="256" t="s">
        <v>177</v>
      </c>
      <c r="AU123" s="256" t="s">
        <v>135</v>
      </c>
      <c r="AV123" s="245" t="s">
        <v>81</v>
      </c>
      <c r="AW123" s="245" t="s">
        <v>32</v>
      </c>
      <c r="AX123" s="245" t="s">
        <v>71</v>
      </c>
      <c r="AY123" s="256" t="s">
        <v>114</v>
      </c>
    </row>
    <row r="124" s="245" customFormat="true" ht="12.8" hidden="false" customHeight="false" outlineLevel="0" collapsed="false">
      <c r="B124" s="246"/>
      <c r="C124" s="247"/>
      <c r="D124" s="224" t="s">
        <v>177</v>
      </c>
      <c r="E124" s="248"/>
      <c r="F124" s="249" t="s">
        <v>184</v>
      </c>
      <c r="G124" s="247"/>
      <c r="H124" s="250" t="n">
        <v>-0.9</v>
      </c>
      <c r="I124" s="251"/>
      <c r="J124" s="247"/>
      <c r="K124" s="247"/>
      <c r="L124" s="252"/>
      <c r="M124" s="253"/>
      <c r="N124" s="254"/>
      <c r="O124" s="254"/>
      <c r="P124" s="254"/>
      <c r="Q124" s="254"/>
      <c r="R124" s="254"/>
      <c r="S124" s="254"/>
      <c r="T124" s="255"/>
      <c r="AT124" s="256" t="s">
        <v>177</v>
      </c>
      <c r="AU124" s="256" t="s">
        <v>135</v>
      </c>
      <c r="AV124" s="245" t="s">
        <v>81</v>
      </c>
      <c r="AW124" s="245" t="s">
        <v>32</v>
      </c>
      <c r="AX124" s="245" t="s">
        <v>71</v>
      </c>
      <c r="AY124" s="256" t="s">
        <v>114</v>
      </c>
    </row>
    <row r="125" s="234" customFormat="true" ht="12.8" hidden="false" customHeight="false" outlineLevel="0" collapsed="false">
      <c r="B125" s="235"/>
      <c r="C125" s="236"/>
      <c r="D125" s="224" t="s">
        <v>177</v>
      </c>
      <c r="E125" s="237"/>
      <c r="F125" s="238" t="s">
        <v>191</v>
      </c>
      <c r="G125" s="236"/>
      <c r="H125" s="237"/>
      <c r="I125" s="239"/>
      <c r="J125" s="236"/>
      <c r="K125" s="236"/>
      <c r="L125" s="240"/>
      <c r="M125" s="241"/>
      <c r="N125" s="242"/>
      <c r="O125" s="242"/>
      <c r="P125" s="242"/>
      <c r="Q125" s="242"/>
      <c r="R125" s="242"/>
      <c r="S125" s="242"/>
      <c r="T125" s="243"/>
      <c r="AT125" s="244" t="s">
        <v>177</v>
      </c>
      <c r="AU125" s="244" t="s">
        <v>135</v>
      </c>
      <c r="AV125" s="234" t="s">
        <v>79</v>
      </c>
      <c r="AW125" s="234" t="s">
        <v>32</v>
      </c>
      <c r="AX125" s="234" t="s">
        <v>71</v>
      </c>
      <c r="AY125" s="244" t="s">
        <v>114</v>
      </c>
    </row>
    <row r="126" s="245" customFormat="true" ht="12.8" hidden="false" customHeight="false" outlineLevel="0" collapsed="false">
      <c r="B126" s="246"/>
      <c r="C126" s="247"/>
      <c r="D126" s="224" t="s">
        <v>177</v>
      </c>
      <c r="E126" s="248"/>
      <c r="F126" s="249" t="s">
        <v>192</v>
      </c>
      <c r="G126" s="247"/>
      <c r="H126" s="250" t="n">
        <v>4.79</v>
      </c>
      <c r="I126" s="251"/>
      <c r="J126" s="247"/>
      <c r="K126" s="247"/>
      <c r="L126" s="252"/>
      <c r="M126" s="253"/>
      <c r="N126" s="254"/>
      <c r="O126" s="254"/>
      <c r="P126" s="254"/>
      <c r="Q126" s="254"/>
      <c r="R126" s="254"/>
      <c r="S126" s="254"/>
      <c r="T126" s="255"/>
      <c r="AT126" s="256" t="s">
        <v>177</v>
      </c>
      <c r="AU126" s="256" t="s">
        <v>135</v>
      </c>
      <c r="AV126" s="245" t="s">
        <v>81</v>
      </c>
      <c r="AW126" s="245" t="s">
        <v>32</v>
      </c>
      <c r="AX126" s="245" t="s">
        <v>71</v>
      </c>
      <c r="AY126" s="256" t="s">
        <v>114</v>
      </c>
    </row>
    <row r="127" s="245" customFormat="true" ht="12.8" hidden="false" customHeight="false" outlineLevel="0" collapsed="false">
      <c r="B127" s="246"/>
      <c r="C127" s="247"/>
      <c r="D127" s="224" t="s">
        <v>177</v>
      </c>
      <c r="E127" s="248"/>
      <c r="F127" s="249" t="s">
        <v>184</v>
      </c>
      <c r="G127" s="247"/>
      <c r="H127" s="250" t="n">
        <v>-0.9</v>
      </c>
      <c r="I127" s="251"/>
      <c r="J127" s="247"/>
      <c r="K127" s="247"/>
      <c r="L127" s="252"/>
      <c r="M127" s="253"/>
      <c r="N127" s="254"/>
      <c r="O127" s="254"/>
      <c r="P127" s="254"/>
      <c r="Q127" s="254"/>
      <c r="R127" s="254"/>
      <c r="S127" s="254"/>
      <c r="T127" s="255"/>
      <c r="AT127" s="256" t="s">
        <v>177</v>
      </c>
      <c r="AU127" s="256" t="s">
        <v>135</v>
      </c>
      <c r="AV127" s="245" t="s">
        <v>81</v>
      </c>
      <c r="AW127" s="245" t="s">
        <v>32</v>
      </c>
      <c r="AX127" s="245" t="s">
        <v>71</v>
      </c>
      <c r="AY127" s="256" t="s">
        <v>114</v>
      </c>
    </row>
    <row r="128" s="245" customFormat="true" ht="12.8" hidden="false" customHeight="false" outlineLevel="0" collapsed="false">
      <c r="B128" s="246"/>
      <c r="C128" s="247"/>
      <c r="D128" s="224" t="s">
        <v>177</v>
      </c>
      <c r="E128" s="248"/>
      <c r="F128" s="249" t="s">
        <v>193</v>
      </c>
      <c r="G128" s="247"/>
      <c r="H128" s="250" t="n">
        <v>-0.9</v>
      </c>
      <c r="I128" s="251"/>
      <c r="J128" s="247"/>
      <c r="K128" s="247"/>
      <c r="L128" s="252"/>
      <c r="M128" s="253"/>
      <c r="N128" s="254"/>
      <c r="O128" s="254"/>
      <c r="P128" s="254"/>
      <c r="Q128" s="254"/>
      <c r="R128" s="254"/>
      <c r="S128" s="254"/>
      <c r="T128" s="255"/>
      <c r="AT128" s="256" t="s">
        <v>177</v>
      </c>
      <c r="AU128" s="256" t="s">
        <v>135</v>
      </c>
      <c r="AV128" s="245" t="s">
        <v>81</v>
      </c>
      <c r="AW128" s="245" t="s">
        <v>32</v>
      </c>
      <c r="AX128" s="245" t="s">
        <v>71</v>
      </c>
      <c r="AY128" s="256" t="s">
        <v>114</v>
      </c>
    </row>
    <row r="129" s="245" customFormat="true" ht="12.8" hidden="false" customHeight="false" outlineLevel="0" collapsed="false">
      <c r="B129" s="246"/>
      <c r="C129" s="247"/>
      <c r="D129" s="224" t="s">
        <v>177</v>
      </c>
      <c r="E129" s="248"/>
      <c r="F129" s="249" t="s">
        <v>183</v>
      </c>
      <c r="G129" s="247"/>
      <c r="H129" s="250" t="n">
        <v>1</v>
      </c>
      <c r="I129" s="251"/>
      <c r="J129" s="247"/>
      <c r="K129" s="247"/>
      <c r="L129" s="252"/>
      <c r="M129" s="253"/>
      <c r="N129" s="254"/>
      <c r="O129" s="254"/>
      <c r="P129" s="254"/>
      <c r="Q129" s="254"/>
      <c r="R129" s="254"/>
      <c r="S129" s="254"/>
      <c r="T129" s="255"/>
      <c r="AT129" s="256" t="s">
        <v>177</v>
      </c>
      <c r="AU129" s="256" t="s">
        <v>135</v>
      </c>
      <c r="AV129" s="245" t="s">
        <v>81</v>
      </c>
      <c r="AW129" s="245" t="s">
        <v>32</v>
      </c>
      <c r="AX129" s="245" t="s">
        <v>71</v>
      </c>
      <c r="AY129" s="256" t="s">
        <v>114</v>
      </c>
    </row>
    <row r="130" s="234" customFormat="true" ht="12.8" hidden="false" customHeight="false" outlineLevel="0" collapsed="false">
      <c r="B130" s="235"/>
      <c r="C130" s="236"/>
      <c r="D130" s="224" t="s">
        <v>177</v>
      </c>
      <c r="E130" s="237"/>
      <c r="F130" s="238" t="s">
        <v>194</v>
      </c>
      <c r="G130" s="236"/>
      <c r="H130" s="237"/>
      <c r="I130" s="239"/>
      <c r="J130" s="236"/>
      <c r="K130" s="236"/>
      <c r="L130" s="240"/>
      <c r="M130" s="241"/>
      <c r="N130" s="242"/>
      <c r="O130" s="242"/>
      <c r="P130" s="242"/>
      <c r="Q130" s="242"/>
      <c r="R130" s="242"/>
      <c r="S130" s="242"/>
      <c r="T130" s="243"/>
      <c r="AT130" s="244" t="s">
        <v>177</v>
      </c>
      <c r="AU130" s="244" t="s">
        <v>135</v>
      </c>
      <c r="AV130" s="234" t="s">
        <v>79</v>
      </c>
      <c r="AW130" s="234" t="s">
        <v>32</v>
      </c>
      <c r="AX130" s="234" t="s">
        <v>71</v>
      </c>
      <c r="AY130" s="244" t="s">
        <v>114</v>
      </c>
    </row>
    <row r="131" s="245" customFormat="true" ht="12.8" hidden="false" customHeight="false" outlineLevel="0" collapsed="false">
      <c r="B131" s="246"/>
      <c r="C131" s="247"/>
      <c r="D131" s="224" t="s">
        <v>177</v>
      </c>
      <c r="E131" s="248"/>
      <c r="F131" s="249" t="s">
        <v>195</v>
      </c>
      <c r="G131" s="247"/>
      <c r="H131" s="250" t="n">
        <v>13.86</v>
      </c>
      <c r="I131" s="251"/>
      <c r="J131" s="247"/>
      <c r="K131" s="247"/>
      <c r="L131" s="252"/>
      <c r="M131" s="253"/>
      <c r="N131" s="254"/>
      <c r="O131" s="254"/>
      <c r="P131" s="254"/>
      <c r="Q131" s="254"/>
      <c r="R131" s="254"/>
      <c r="S131" s="254"/>
      <c r="T131" s="255"/>
      <c r="AT131" s="256" t="s">
        <v>177</v>
      </c>
      <c r="AU131" s="256" t="s">
        <v>135</v>
      </c>
      <c r="AV131" s="245" t="s">
        <v>81</v>
      </c>
      <c r="AW131" s="245" t="s">
        <v>32</v>
      </c>
      <c r="AX131" s="245" t="s">
        <v>71</v>
      </c>
      <c r="AY131" s="256" t="s">
        <v>114</v>
      </c>
    </row>
    <row r="132" s="245" customFormat="true" ht="12.8" hidden="false" customHeight="false" outlineLevel="0" collapsed="false">
      <c r="B132" s="246"/>
      <c r="C132" s="247"/>
      <c r="D132" s="224" t="s">
        <v>177</v>
      </c>
      <c r="E132" s="248"/>
      <c r="F132" s="249" t="s">
        <v>184</v>
      </c>
      <c r="G132" s="247"/>
      <c r="H132" s="250" t="n">
        <v>-0.9</v>
      </c>
      <c r="I132" s="251"/>
      <c r="J132" s="247"/>
      <c r="K132" s="247"/>
      <c r="L132" s="252"/>
      <c r="M132" s="253"/>
      <c r="N132" s="254"/>
      <c r="O132" s="254"/>
      <c r="P132" s="254"/>
      <c r="Q132" s="254"/>
      <c r="R132" s="254"/>
      <c r="S132" s="254"/>
      <c r="T132" s="255"/>
      <c r="AT132" s="256" t="s">
        <v>177</v>
      </c>
      <c r="AU132" s="256" t="s">
        <v>135</v>
      </c>
      <c r="AV132" s="245" t="s">
        <v>81</v>
      </c>
      <c r="AW132" s="245" t="s">
        <v>32</v>
      </c>
      <c r="AX132" s="245" t="s">
        <v>71</v>
      </c>
      <c r="AY132" s="256" t="s">
        <v>114</v>
      </c>
    </row>
    <row r="133" s="234" customFormat="true" ht="12.8" hidden="false" customHeight="false" outlineLevel="0" collapsed="false">
      <c r="B133" s="235"/>
      <c r="C133" s="236"/>
      <c r="D133" s="224" t="s">
        <v>177</v>
      </c>
      <c r="E133" s="237"/>
      <c r="F133" s="238" t="s">
        <v>196</v>
      </c>
      <c r="G133" s="236"/>
      <c r="H133" s="237"/>
      <c r="I133" s="239"/>
      <c r="J133" s="236"/>
      <c r="K133" s="236"/>
      <c r="L133" s="240"/>
      <c r="M133" s="241"/>
      <c r="N133" s="242"/>
      <c r="O133" s="242"/>
      <c r="P133" s="242"/>
      <c r="Q133" s="242"/>
      <c r="R133" s="242"/>
      <c r="S133" s="242"/>
      <c r="T133" s="243"/>
      <c r="AT133" s="244" t="s">
        <v>177</v>
      </c>
      <c r="AU133" s="244" t="s">
        <v>135</v>
      </c>
      <c r="AV133" s="234" t="s">
        <v>79</v>
      </c>
      <c r="AW133" s="234" t="s">
        <v>32</v>
      </c>
      <c r="AX133" s="234" t="s">
        <v>71</v>
      </c>
      <c r="AY133" s="244" t="s">
        <v>114</v>
      </c>
    </row>
    <row r="134" s="245" customFormat="true" ht="12.8" hidden="false" customHeight="false" outlineLevel="0" collapsed="false">
      <c r="B134" s="246"/>
      <c r="C134" s="247"/>
      <c r="D134" s="224" t="s">
        <v>177</v>
      </c>
      <c r="E134" s="248"/>
      <c r="F134" s="249" t="s">
        <v>197</v>
      </c>
      <c r="G134" s="247"/>
      <c r="H134" s="250" t="n">
        <v>10.29</v>
      </c>
      <c r="I134" s="251"/>
      <c r="J134" s="247"/>
      <c r="K134" s="247"/>
      <c r="L134" s="252"/>
      <c r="M134" s="253"/>
      <c r="N134" s="254"/>
      <c r="O134" s="254"/>
      <c r="P134" s="254"/>
      <c r="Q134" s="254"/>
      <c r="R134" s="254"/>
      <c r="S134" s="254"/>
      <c r="T134" s="255"/>
      <c r="AT134" s="256" t="s">
        <v>177</v>
      </c>
      <c r="AU134" s="256" t="s">
        <v>135</v>
      </c>
      <c r="AV134" s="245" t="s">
        <v>81</v>
      </c>
      <c r="AW134" s="245" t="s">
        <v>32</v>
      </c>
      <c r="AX134" s="245" t="s">
        <v>71</v>
      </c>
      <c r="AY134" s="256" t="s">
        <v>114</v>
      </c>
    </row>
    <row r="135" s="234" customFormat="true" ht="12.8" hidden="false" customHeight="false" outlineLevel="0" collapsed="false">
      <c r="B135" s="235"/>
      <c r="C135" s="236"/>
      <c r="D135" s="224" t="s">
        <v>177</v>
      </c>
      <c r="E135" s="237"/>
      <c r="F135" s="238" t="s">
        <v>198</v>
      </c>
      <c r="G135" s="236"/>
      <c r="H135" s="237"/>
      <c r="I135" s="239"/>
      <c r="J135" s="236"/>
      <c r="K135" s="236"/>
      <c r="L135" s="240"/>
      <c r="M135" s="241"/>
      <c r="N135" s="242"/>
      <c r="O135" s="242"/>
      <c r="P135" s="242"/>
      <c r="Q135" s="242"/>
      <c r="R135" s="242"/>
      <c r="S135" s="242"/>
      <c r="T135" s="243"/>
      <c r="AT135" s="244" t="s">
        <v>177</v>
      </c>
      <c r="AU135" s="244" t="s">
        <v>135</v>
      </c>
      <c r="AV135" s="234" t="s">
        <v>79</v>
      </c>
      <c r="AW135" s="234" t="s">
        <v>32</v>
      </c>
      <c r="AX135" s="234" t="s">
        <v>71</v>
      </c>
      <c r="AY135" s="244" t="s">
        <v>114</v>
      </c>
    </row>
    <row r="136" s="245" customFormat="true" ht="12.8" hidden="false" customHeight="false" outlineLevel="0" collapsed="false">
      <c r="B136" s="246"/>
      <c r="C136" s="247"/>
      <c r="D136" s="224" t="s">
        <v>177</v>
      </c>
      <c r="E136" s="248"/>
      <c r="F136" s="249" t="s">
        <v>199</v>
      </c>
      <c r="G136" s="247"/>
      <c r="H136" s="250" t="n">
        <v>1.43</v>
      </c>
      <c r="I136" s="251"/>
      <c r="J136" s="247"/>
      <c r="K136" s="247"/>
      <c r="L136" s="252"/>
      <c r="M136" s="253"/>
      <c r="N136" s="254"/>
      <c r="O136" s="254"/>
      <c r="P136" s="254"/>
      <c r="Q136" s="254"/>
      <c r="R136" s="254"/>
      <c r="S136" s="254"/>
      <c r="T136" s="255"/>
      <c r="AT136" s="256" t="s">
        <v>177</v>
      </c>
      <c r="AU136" s="256" t="s">
        <v>135</v>
      </c>
      <c r="AV136" s="245" t="s">
        <v>81</v>
      </c>
      <c r="AW136" s="245" t="s">
        <v>32</v>
      </c>
      <c r="AX136" s="245" t="s">
        <v>71</v>
      </c>
      <c r="AY136" s="256" t="s">
        <v>114</v>
      </c>
    </row>
    <row r="137" s="234" customFormat="true" ht="12.8" hidden="false" customHeight="false" outlineLevel="0" collapsed="false">
      <c r="B137" s="235"/>
      <c r="C137" s="236"/>
      <c r="D137" s="224" t="s">
        <v>177</v>
      </c>
      <c r="E137" s="237"/>
      <c r="F137" s="238" t="s">
        <v>200</v>
      </c>
      <c r="G137" s="236"/>
      <c r="H137" s="237"/>
      <c r="I137" s="239"/>
      <c r="J137" s="236"/>
      <c r="K137" s="236"/>
      <c r="L137" s="240"/>
      <c r="M137" s="241"/>
      <c r="N137" s="242"/>
      <c r="O137" s="242"/>
      <c r="P137" s="242"/>
      <c r="Q137" s="242"/>
      <c r="R137" s="242"/>
      <c r="S137" s="242"/>
      <c r="T137" s="243"/>
      <c r="AT137" s="244" t="s">
        <v>177</v>
      </c>
      <c r="AU137" s="244" t="s">
        <v>135</v>
      </c>
      <c r="AV137" s="234" t="s">
        <v>79</v>
      </c>
      <c r="AW137" s="234" t="s">
        <v>32</v>
      </c>
      <c r="AX137" s="234" t="s">
        <v>71</v>
      </c>
      <c r="AY137" s="244" t="s">
        <v>114</v>
      </c>
    </row>
    <row r="138" s="245" customFormat="true" ht="12.8" hidden="false" customHeight="false" outlineLevel="0" collapsed="false">
      <c r="B138" s="246"/>
      <c r="C138" s="247"/>
      <c r="D138" s="224" t="s">
        <v>177</v>
      </c>
      <c r="E138" s="248"/>
      <c r="F138" s="249" t="s">
        <v>201</v>
      </c>
      <c r="G138" s="247"/>
      <c r="H138" s="250" t="n">
        <v>7.99</v>
      </c>
      <c r="I138" s="251"/>
      <c r="J138" s="247"/>
      <c r="K138" s="247"/>
      <c r="L138" s="252"/>
      <c r="M138" s="253"/>
      <c r="N138" s="254"/>
      <c r="O138" s="254"/>
      <c r="P138" s="254"/>
      <c r="Q138" s="254"/>
      <c r="R138" s="254"/>
      <c r="S138" s="254"/>
      <c r="T138" s="255"/>
      <c r="AT138" s="256" t="s">
        <v>177</v>
      </c>
      <c r="AU138" s="256" t="s">
        <v>135</v>
      </c>
      <c r="AV138" s="245" t="s">
        <v>81</v>
      </c>
      <c r="AW138" s="245" t="s">
        <v>32</v>
      </c>
      <c r="AX138" s="245" t="s">
        <v>71</v>
      </c>
      <c r="AY138" s="256" t="s">
        <v>114</v>
      </c>
    </row>
    <row r="139" s="234" customFormat="true" ht="12.8" hidden="false" customHeight="false" outlineLevel="0" collapsed="false">
      <c r="B139" s="235"/>
      <c r="C139" s="236"/>
      <c r="D139" s="224" t="s">
        <v>177</v>
      </c>
      <c r="E139" s="237"/>
      <c r="F139" s="238" t="s">
        <v>202</v>
      </c>
      <c r="G139" s="236"/>
      <c r="H139" s="237"/>
      <c r="I139" s="239"/>
      <c r="J139" s="236"/>
      <c r="K139" s="236"/>
      <c r="L139" s="240"/>
      <c r="M139" s="241"/>
      <c r="N139" s="242"/>
      <c r="O139" s="242"/>
      <c r="P139" s="242"/>
      <c r="Q139" s="242"/>
      <c r="R139" s="242"/>
      <c r="S139" s="242"/>
      <c r="T139" s="243"/>
      <c r="AT139" s="244" t="s">
        <v>177</v>
      </c>
      <c r="AU139" s="244" t="s">
        <v>135</v>
      </c>
      <c r="AV139" s="234" t="s">
        <v>79</v>
      </c>
      <c r="AW139" s="234" t="s">
        <v>32</v>
      </c>
      <c r="AX139" s="234" t="s">
        <v>71</v>
      </c>
      <c r="AY139" s="244" t="s">
        <v>114</v>
      </c>
    </row>
    <row r="140" s="245" customFormat="true" ht="12.8" hidden="false" customHeight="false" outlineLevel="0" collapsed="false">
      <c r="B140" s="246"/>
      <c r="C140" s="247"/>
      <c r="D140" s="224" t="s">
        <v>177</v>
      </c>
      <c r="E140" s="248"/>
      <c r="F140" s="249" t="s">
        <v>201</v>
      </c>
      <c r="G140" s="247"/>
      <c r="H140" s="250" t="n">
        <v>7.99</v>
      </c>
      <c r="I140" s="251"/>
      <c r="J140" s="247"/>
      <c r="K140" s="247"/>
      <c r="L140" s="252"/>
      <c r="M140" s="253"/>
      <c r="N140" s="254"/>
      <c r="O140" s="254"/>
      <c r="P140" s="254"/>
      <c r="Q140" s="254"/>
      <c r="R140" s="254"/>
      <c r="S140" s="254"/>
      <c r="T140" s="255"/>
      <c r="AT140" s="256" t="s">
        <v>177</v>
      </c>
      <c r="AU140" s="256" t="s">
        <v>135</v>
      </c>
      <c r="AV140" s="245" t="s">
        <v>81</v>
      </c>
      <c r="AW140" s="245" t="s">
        <v>32</v>
      </c>
      <c r="AX140" s="245" t="s">
        <v>71</v>
      </c>
      <c r="AY140" s="256" t="s">
        <v>114</v>
      </c>
    </row>
    <row r="141" s="234" customFormat="true" ht="12.8" hidden="false" customHeight="false" outlineLevel="0" collapsed="false">
      <c r="B141" s="235"/>
      <c r="C141" s="236"/>
      <c r="D141" s="224" t="s">
        <v>177</v>
      </c>
      <c r="E141" s="237"/>
      <c r="F141" s="238" t="s">
        <v>203</v>
      </c>
      <c r="G141" s="236"/>
      <c r="H141" s="237"/>
      <c r="I141" s="239"/>
      <c r="J141" s="236"/>
      <c r="K141" s="236"/>
      <c r="L141" s="240"/>
      <c r="M141" s="241"/>
      <c r="N141" s="242"/>
      <c r="O141" s="242"/>
      <c r="P141" s="242"/>
      <c r="Q141" s="242"/>
      <c r="R141" s="242"/>
      <c r="S141" s="242"/>
      <c r="T141" s="243"/>
      <c r="AT141" s="244" t="s">
        <v>177</v>
      </c>
      <c r="AU141" s="244" t="s">
        <v>135</v>
      </c>
      <c r="AV141" s="234" t="s">
        <v>79</v>
      </c>
      <c r="AW141" s="234" t="s">
        <v>32</v>
      </c>
      <c r="AX141" s="234" t="s">
        <v>71</v>
      </c>
      <c r="AY141" s="244" t="s">
        <v>114</v>
      </c>
    </row>
    <row r="142" s="245" customFormat="true" ht="12.8" hidden="false" customHeight="false" outlineLevel="0" collapsed="false">
      <c r="B142" s="246"/>
      <c r="C142" s="247"/>
      <c r="D142" s="224" t="s">
        <v>177</v>
      </c>
      <c r="E142" s="248"/>
      <c r="F142" s="249" t="s">
        <v>204</v>
      </c>
      <c r="G142" s="247"/>
      <c r="H142" s="250" t="n">
        <v>4.73</v>
      </c>
      <c r="I142" s="251"/>
      <c r="J142" s="247"/>
      <c r="K142" s="247"/>
      <c r="L142" s="252"/>
      <c r="M142" s="253"/>
      <c r="N142" s="254"/>
      <c r="O142" s="254"/>
      <c r="P142" s="254"/>
      <c r="Q142" s="254"/>
      <c r="R142" s="254"/>
      <c r="S142" s="254"/>
      <c r="T142" s="255"/>
      <c r="AT142" s="256" t="s">
        <v>177</v>
      </c>
      <c r="AU142" s="256" t="s">
        <v>135</v>
      </c>
      <c r="AV142" s="245" t="s">
        <v>81</v>
      </c>
      <c r="AW142" s="245" t="s">
        <v>32</v>
      </c>
      <c r="AX142" s="245" t="s">
        <v>71</v>
      </c>
      <c r="AY142" s="256" t="s">
        <v>114</v>
      </c>
    </row>
    <row r="143" s="245" customFormat="true" ht="12.8" hidden="false" customHeight="false" outlineLevel="0" collapsed="false">
      <c r="B143" s="246"/>
      <c r="C143" s="247"/>
      <c r="D143" s="224" t="s">
        <v>177</v>
      </c>
      <c r="E143" s="248"/>
      <c r="F143" s="249" t="s">
        <v>205</v>
      </c>
      <c r="G143" s="247"/>
      <c r="H143" s="250" t="n">
        <v>-0.88</v>
      </c>
      <c r="I143" s="251"/>
      <c r="J143" s="247"/>
      <c r="K143" s="247"/>
      <c r="L143" s="252"/>
      <c r="M143" s="253"/>
      <c r="N143" s="254"/>
      <c r="O143" s="254"/>
      <c r="P143" s="254"/>
      <c r="Q143" s="254"/>
      <c r="R143" s="254"/>
      <c r="S143" s="254"/>
      <c r="T143" s="255"/>
      <c r="AT143" s="256" t="s">
        <v>177</v>
      </c>
      <c r="AU143" s="256" t="s">
        <v>135</v>
      </c>
      <c r="AV143" s="245" t="s">
        <v>81</v>
      </c>
      <c r="AW143" s="245" t="s">
        <v>32</v>
      </c>
      <c r="AX143" s="245" t="s">
        <v>71</v>
      </c>
      <c r="AY143" s="256" t="s">
        <v>114</v>
      </c>
    </row>
    <row r="144" s="257" customFormat="true" ht="12.8" hidden="false" customHeight="false" outlineLevel="0" collapsed="false">
      <c r="B144" s="258"/>
      <c r="C144" s="259"/>
      <c r="D144" s="224" t="s">
        <v>177</v>
      </c>
      <c r="E144" s="260"/>
      <c r="F144" s="261" t="s">
        <v>206</v>
      </c>
      <c r="G144" s="259"/>
      <c r="H144" s="262" t="n">
        <v>81.8</v>
      </c>
      <c r="I144" s="263"/>
      <c r="J144" s="259"/>
      <c r="K144" s="259"/>
      <c r="L144" s="264"/>
      <c r="M144" s="265"/>
      <c r="N144" s="266"/>
      <c r="O144" s="266"/>
      <c r="P144" s="266"/>
      <c r="Q144" s="266"/>
      <c r="R144" s="266"/>
      <c r="S144" s="266"/>
      <c r="T144" s="267"/>
      <c r="AT144" s="268" t="s">
        <v>177</v>
      </c>
      <c r="AU144" s="268" t="s">
        <v>135</v>
      </c>
      <c r="AV144" s="257" t="s">
        <v>172</v>
      </c>
      <c r="AW144" s="257" t="s">
        <v>32</v>
      </c>
      <c r="AX144" s="257" t="s">
        <v>79</v>
      </c>
      <c r="AY144" s="268" t="s">
        <v>114</v>
      </c>
    </row>
    <row r="145" s="194" customFormat="true" ht="22.8" hidden="false" customHeight="true" outlineLevel="0" collapsed="false">
      <c r="B145" s="195"/>
      <c r="C145" s="196"/>
      <c r="D145" s="197" t="s">
        <v>70</v>
      </c>
      <c r="E145" s="209" t="s">
        <v>207</v>
      </c>
      <c r="F145" s="209" t="s">
        <v>208</v>
      </c>
      <c r="G145" s="196"/>
      <c r="H145" s="196"/>
      <c r="I145" s="199"/>
      <c r="J145" s="210" t="n">
        <f aca="false">BK145</f>
        <v>0</v>
      </c>
      <c r="K145" s="196"/>
      <c r="L145" s="201"/>
      <c r="M145" s="202"/>
      <c r="N145" s="203"/>
      <c r="O145" s="203"/>
      <c r="P145" s="204" t="n">
        <f aca="false">P146+P337</f>
        <v>0</v>
      </c>
      <c r="Q145" s="203"/>
      <c r="R145" s="204" t="n">
        <f aca="false">R146+R337</f>
        <v>29.81040215</v>
      </c>
      <c r="S145" s="203"/>
      <c r="T145" s="205" t="n">
        <f aca="false">T146+T337</f>
        <v>0</v>
      </c>
      <c r="AR145" s="206" t="s">
        <v>79</v>
      </c>
      <c r="AT145" s="207" t="s">
        <v>70</v>
      </c>
      <c r="AU145" s="207" t="s">
        <v>79</v>
      </c>
      <c r="AY145" s="206" t="s">
        <v>114</v>
      </c>
      <c r="BK145" s="208" t="n">
        <f aca="false">BK146+BK337</f>
        <v>0</v>
      </c>
    </row>
    <row r="146" s="194" customFormat="true" ht="20.9" hidden="false" customHeight="true" outlineLevel="0" collapsed="false">
      <c r="B146" s="195"/>
      <c r="C146" s="196"/>
      <c r="D146" s="197" t="s">
        <v>70</v>
      </c>
      <c r="E146" s="209" t="s">
        <v>209</v>
      </c>
      <c r="F146" s="209" t="s">
        <v>210</v>
      </c>
      <c r="G146" s="196"/>
      <c r="H146" s="196"/>
      <c r="I146" s="199"/>
      <c r="J146" s="210" t="n">
        <f aca="false">BK146</f>
        <v>0</v>
      </c>
      <c r="K146" s="196"/>
      <c r="L146" s="201"/>
      <c r="M146" s="202"/>
      <c r="N146" s="203"/>
      <c r="O146" s="203"/>
      <c r="P146" s="204" t="n">
        <f aca="false">SUM(P147:P336)</f>
        <v>0</v>
      </c>
      <c r="Q146" s="203"/>
      <c r="R146" s="204" t="n">
        <f aca="false">SUM(R147:R336)</f>
        <v>10.1377494</v>
      </c>
      <c r="S146" s="203"/>
      <c r="T146" s="205" t="n">
        <f aca="false">SUM(T147:T336)</f>
        <v>0</v>
      </c>
      <c r="AR146" s="206" t="s">
        <v>79</v>
      </c>
      <c r="AT146" s="207" t="s">
        <v>70</v>
      </c>
      <c r="AU146" s="207" t="s">
        <v>81</v>
      </c>
      <c r="AY146" s="206" t="s">
        <v>114</v>
      </c>
      <c r="BK146" s="208" t="n">
        <f aca="false">SUM(BK147:BK336)</f>
        <v>0</v>
      </c>
    </row>
    <row r="147" s="31" customFormat="true" ht="16.5" hidden="false" customHeight="true" outlineLevel="0" collapsed="false">
      <c r="A147" s="24"/>
      <c r="B147" s="25"/>
      <c r="C147" s="211" t="s">
        <v>81</v>
      </c>
      <c r="D147" s="211" t="s">
        <v>117</v>
      </c>
      <c r="E147" s="212" t="s">
        <v>211</v>
      </c>
      <c r="F147" s="213" t="s">
        <v>212</v>
      </c>
      <c r="G147" s="214" t="s">
        <v>213</v>
      </c>
      <c r="H147" s="215" t="n">
        <v>219.56</v>
      </c>
      <c r="I147" s="216"/>
      <c r="J147" s="217" t="n">
        <f aca="false">ROUND(I147*H147,2)</f>
        <v>0</v>
      </c>
      <c r="K147" s="213" t="s">
        <v>121</v>
      </c>
      <c r="L147" s="30"/>
      <c r="M147" s="218"/>
      <c r="N147" s="219" t="s">
        <v>42</v>
      </c>
      <c r="O147" s="67"/>
      <c r="P147" s="220" t="n">
        <f aca="false">O147*H147</f>
        <v>0</v>
      </c>
      <c r="Q147" s="220" t="n">
        <v>0.00494</v>
      </c>
      <c r="R147" s="220" t="n">
        <f aca="false">Q147*H147</f>
        <v>1.0846264</v>
      </c>
      <c r="S147" s="220" t="n">
        <v>0</v>
      </c>
      <c r="T147" s="221" t="n">
        <f aca="false">S147*H147</f>
        <v>0</v>
      </c>
      <c r="U147" s="24"/>
      <c r="V147" s="24"/>
      <c r="W147" s="24"/>
      <c r="X147" s="24"/>
      <c r="Y147" s="24"/>
      <c r="Z147" s="24"/>
      <c r="AA147" s="24"/>
      <c r="AB147" s="24"/>
      <c r="AC147" s="24"/>
      <c r="AD147" s="24"/>
      <c r="AE147" s="24"/>
      <c r="AR147" s="222" t="s">
        <v>172</v>
      </c>
      <c r="AT147" s="222" t="s">
        <v>117</v>
      </c>
      <c r="AU147" s="222" t="s">
        <v>135</v>
      </c>
      <c r="AY147" s="3" t="s">
        <v>114</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9</v>
      </c>
      <c r="BK147" s="223" t="n">
        <f aca="false">ROUND(I147*H147,2)</f>
        <v>0</v>
      </c>
      <c r="BL147" s="3" t="s">
        <v>172</v>
      </c>
      <c r="BM147" s="222" t="s">
        <v>214</v>
      </c>
    </row>
    <row r="148" s="31" customFormat="true" ht="12.8" hidden="false" customHeight="false" outlineLevel="0" collapsed="false">
      <c r="A148" s="24"/>
      <c r="B148" s="25"/>
      <c r="C148" s="26"/>
      <c r="D148" s="224" t="s">
        <v>124</v>
      </c>
      <c r="E148" s="26"/>
      <c r="F148" s="225" t="s">
        <v>215</v>
      </c>
      <c r="G148" s="26"/>
      <c r="H148" s="26"/>
      <c r="I148" s="120"/>
      <c r="J148" s="26"/>
      <c r="K148" s="26"/>
      <c r="L148" s="30"/>
      <c r="M148" s="226"/>
      <c r="N148" s="227"/>
      <c r="O148" s="67"/>
      <c r="P148" s="67"/>
      <c r="Q148" s="67"/>
      <c r="R148" s="67"/>
      <c r="S148" s="67"/>
      <c r="T148" s="68"/>
      <c r="U148" s="24"/>
      <c r="V148" s="24"/>
      <c r="W148" s="24"/>
      <c r="X148" s="24"/>
      <c r="Y148" s="24"/>
      <c r="Z148" s="24"/>
      <c r="AA148" s="24"/>
      <c r="AB148" s="24"/>
      <c r="AC148" s="24"/>
      <c r="AD148" s="24"/>
      <c r="AE148" s="24"/>
      <c r="AT148" s="3" t="s">
        <v>124</v>
      </c>
      <c r="AU148" s="3" t="s">
        <v>135</v>
      </c>
    </row>
    <row r="149" s="234" customFormat="true" ht="12.8" hidden="false" customHeight="false" outlineLevel="0" collapsed="false">
      <c r="B149" s="235"/>
      <c r="C149" s="236"/>
      <c r="D149" s="224" t="s">
        <v>177</v>
      </c>
      <c r="E149" s="237"/>
      <c r="F149" s="238" t="s">
        <v>216</v>
      </c>
      <c r="G149" s="236"/>
      <c r="H149" s="237"/>
      <c r="I149" s="239"/>
      <c r="J149" s="236"/>
      <c r="K149" s="236"/>
      <c r="L149" s="240"/>
      <c r="M149" s="241"/>
      <c r="N149" s="242"/>
      <c r="O149" s="242"/>
      <c r="P149" s="242"/>
      <c r="Q149" s="242"/>
      <c r="R149" s="242"/>
      <c r="S149" s="242"/>
      <c r="T149" s="243"/>
      <c r="AT149" s="244" t="s">
        <v>177</v>
      </c>
      <c r="AU149" s="244" t="s">
        <v>135</v>
      </c>
      <c r="AV149" s="234" t="s">
        <v>79</v>
      </c>
      <c r="AW149" s="234" t="s">
        <v>32</v>
      </c>
      <c r="AX149" s="234" t="s">
        <v>71</v>
      </c>
      <c r="AY149" s="244" t="s">
        <v>114</v>
      </c>
    </row>
    <row r="150" s="234" customFormat="true" ht="12.8" hidden="false" customHeight="false" outlineLevel="0" collapsed="false">
      <c r="B150" s="235"/>
      <c r="C150" s="236"/>
      <c r="D150" s="224" t="s">
        <v>177</v>
      </c>
      <c r="E150" s="237"/>
      <c r="F150" s="238" t="s">
        <v>179</v>
      </c>
      <c r="G150" s="236"/>
      <c r="H150" s="237"/>
      <c r="I150" s="239"/>
      <c r="J150" s="236"/>
      <c r="K150" s="236"/>
      <c r="L150" s="240"/>
      <c r="M150" s="241"/>
      <c r="N150" s="242"/>
      <c r="O150" s="242"/>
      <c r="P150" s="242"/>
      <c r="Q150" s="242"/>
      <c r="R150" s="242"/>
      <c r="S150" s="242"/>
      <c r="T150" s="243"/>
      <c r="AT150" s="244" t="s">
        <v>177</v>
      </c>
      <c r="AU150" s="244" t="s">
        <v>135</v>
      </c>
      <c r="AV150" s="234" t="s">
        <v>79</v>
      </c>
      <c r="AW150" s="234" t="s">
        <v>32</v>
      </c>
      <c r="AX150" s="234" t="s">
        <v>71</v>
      </c>
      <c r="AY150" s="244" t="s">
        <v>114</v>
      </c>
    </row>
    <row r="151" s="245" customFormat="true" ht="12.8" hidden="false" customHeight="false" outlineLevel="0" collapsed="false">
      <c r="B151" s="246"/>
      <c r="C151" s="247"/>
      <c r="D151" s="224" t="s">
        <v>177</v>
      </c>
      <c r="E151" s="248"/>
      <c r="F151" s="249" t="s">
        <v>217</v>
      </c>
      <c r="G151" s="247"/>
      <c r="H151" s="250" t="n">
        <v>35.3</v>
      </c>
      <c r="I151" s="251"/>
      <c r="J151" s="247"/>
      <c r="K151" s="247"/>
      <c r="L151" s="252"/>
      <c r="M151" s="253"/>
      <c r="N151" s="254"/>
      <c r="O151" s="254"/>
      <c r="P151" s="254"/>
      <c r="Q151" s="254"/>
      <c r="R151" s="254"/>
      <c r="S151" s="254"/>
      <c r="T151" s="255"/>
      <c r="AT151" s="256" t="s">
        <v>177</v>
      </c>
      <c r="AU151" s="256" t="s">
        <v>135</v>
      </c>
      <c r="AV151" s="245" t="s">
        <v>81</v>
      </c>
      <c r="AW151" s="245" t="s">
        <v>32</v>
      </c>
      <c r="AX151" s="245" t="s">
        <v>71</v>
      </c>
      <c r="AY151" s="256" t="s">
        <v>114</v>
      </c>
    </row>
    <row r="152" s="245" customFormat="true" ht="12.8" hidden="false" customHeight="false" outlineLevel="0" collapsed="false">
      <c r="B152" s="246"/>
      <c r="C152" s="247"/>
      <c r="D152" s="224" t="s">
        <v>177</v>
      </c>
      <c r="E152" s="248"/>
      <c r="F152" s="249" t="s">
        <v>218</v>
      </c>
      <c r="G152" s="247"/>
      <c r="H152" s="250" t="n">
        <v>-2.222</v>
      </c>
      <c r="I152" s="251"/>
      <c r="J152" s="247"/>
      <c r="K152" s="247"/>
      <c r="L152" s="252"/>
      <c r="M152" s="253"/>
      <c r="N152" s="254"/>
      <c r="O152" s="254"/>
      <c r="P152" s="254"/>
      <c r="Q152" s="254"/>
      <c r="R152" s="254"/>
      <c r="S152" s="254"/>
      <c r="T152" s="255"/>
      <c r="AT152" s="256" t="s">
        <v>177</v>
      </c>
      <c r="AU152" s="256" t="s">
        <v>135</v>
      </c>
      <c r="AV152" s="245" t="s">
        <v>81</v>
      </c>
      <c r="AW152" s="245" t="s">
        <v>32</v>
      </c>
      <c r="AX152" s="245" t="s">
        <v>71</v>
      </c>
      <c r="AY152" s="256" t="s">
        <v>114</v>
      </c>
    </row>
    <row r="153" s="245" customFormat="true" ht="12.8" hidden="false" customHeight="false" outlineLevel="0" collapsed="false">
      <c r="B153" s="246"/>
      <c r="C153" s="247"/>
      <c r="D153" s="224" t="s">
        <v>177</v>
      </c>
      <c r="E153" s="248"/>
      <c r="F153" s="249" t="s">
        <v>219</v>
      </c>
      <c r="G153" s="247"/>
      <c r="H153" s="250" t="n">
        <v>-5.25</v>
      </c>
      <c r="I153" s="251"/>
      <c r="J153" s="247"/>
      <c r="K153" s="247"/>
      <c r="L153" s="252"/>
      <c r="M153" s="253"/>
      <c r="N153" s="254"/>
      <c r="O153" s="254"/>
      <c r="P153" s="254"/>
      <c r="Q153" s="254"/>
      <c r="R153" s="254"/>
      <c r="S153" s="254"/>
      <c r="T153" s="255"/>
      <c r="AT153" s="256" t="s">
        <v>177</v>
      </c>
      <c r="AU153" s="256" t="s">
        <v>135</v>
      </c>
      <c r="AV153" s="245" t="s">
        <v>81</v>
      </c>
      <c r="AW153" s="245" t="s">
        <v>32</v>
      </c>
      <c r="AX153" s="245" t="s">
        <v>71</v>
      </c>
      <c r="AY153" s="256" t="s">
        <v>114</v>
      </c>
    </row>
    <row r="154" s="245" customFormat="true" ht="12.8" hidden="false" customHeight="false" outlineLevel="0" collapsed="false">
      <c r="B154" s="246"/>
      <c r="C154" s="247"/>
      <c r="D154" s="224" t="s">
        <v>177</v>
      </c>
      <c r="E154" s="248"/>
      <c r="F154" s="249" t="s">
        <v>220</v>
      </c>
      <c r="G154" s="247"/>
      <c r="H154" s="250" t="n">
        <v>2.1</v>
      </c>
      <c r="I154" s="251"/>
      <c r="J154" s="247"/>
      <c r="K154" s="247"/>
      <c r="L154" s="252"/>
      <c r="M154" s="253"/>
      <c r="N154" s="254"/>
      <c r="O154" s="254"/>
      <c r="P154" s="254"/>
      <c r="Q154" s="254"/>
      <c r="R154" s="254"/>
      <c r="S154" s="254"/>
      <c r="T154" s="255"/>
      <c r="AT154" s="256" t="s">
        <v>177</v>
      </c>
      <c r="AU154" s="256" t="s">
        <v>135</v>
      </c>
      <c r="AV154" s="245" t="s">
        <v>81</v>
      </c>
      <c r="AW154" s="245" t="s">
        <v>32</v>
      </c>
      <c r="AX154" s="245" t="s">
        <v>71</v>
      </c>
      <c r="AY154" s="256" t="s">
        <v>114</v>
      </c>
    </row>
    <row r="155" s="245" customFormat="true" ht="12.8" hidden="false" customHeight="false" outlineLevel="0" collapsed="false">
      <c r="B155" s="246"/>
      <c r="C155" s="247"/>
      <c r="D155" s="224" t="s">
        <v>177</v>
      </c>
      <c r="E155" s="248"/>
      <c r="F155" s="249" t="s">
        <v>221</v>
      </c>
      <c r="G155" s="247"/>
      <c r="H155" s="250" t="n">
        <v>-1.818</v>
      </c>
      <c r="I155" s="251"/>
      <c r="J155" s="247"/>
      <c r="K155" s="247"/>
      <c r="L155" s="252"/>
      <c r="M155" s="253"/>
      <c r="N155" s="254"/>
      <c r="O155" s="254"/>
      <c r="P155" s="254"/>
      <c r="Q155" s="254"/>
      <c r="R155" s="254"/>
      <c r="S155" s="254"/>
      <c r="T155" s="255"/>
      <c r="AT155" s="256" t="s">
        <v>177</v>
      </c>
      <c r="AU155" s="256" t="s">
        <v>135</v>
      </c>
      <c r="AV155" s="245" t="s">
        <v>81</v>
      </c>
      <c r="AW155" s="245" t="s">
        <v>32</v>
      </c>
      <c r="AX155" s="245" t="s">
        <v>71</v>
      </c>
      <c r="AY155" s="256" t="s">
        <v>114</v>
      </c>
    </row>
    <row r="156" s="245" customFormat="true" ht="12.8" hidden="false" customHeight="false" outlineLevel="0" collapsed="false">
      <c r="B156" s="246"/>
      <c r="C156" s="247"/>
      <c r="D156" s="224" t="s">
        <v>177</v>
      </c>
      <c r="E156" s="248"/>
      <c r="F156" s="249" t="s">
        <v>218</v>
      </c>
      <c r="G156" s="247"/>
      <c r="H156" s="250" t="n">
        <v>-2.222</v>
      </c>
      <c r="I156" s="251"/>
      <c r="J156" s="247"/>
      <c r="K156" s="247"/>
      <c r="L156" s="252"/>
      <c r="M156" s="253"/>
      <c r="N156" s="254"/>
      <c r="O156" s="254"/>
      <c r="P156" s="254"/>
      <c r="Q156" s="254"/>
      <c r="R156" s="254"/>
      <c r="S156" s="254"/>
      <c r="T156" s="255"/>
      <c r="AT156" s="256" t="s">
        <v>177</v>
      </c>
      <c r="AU156" s="256" t="s">
        <v>135</v>
      </c>
      <c r="AV156" s="245" t="s">
        <v>81</v>
      </c>
      <c r="AW156" s="245" t="s">
        <v>32</v>
      </c>
      <c r="AX156" s="245" t="s">
        <v>71</v>
      </c>
      <c r="AY156" s="256" t="s">
        <v>114</v>
      </c>
    </row>
    <row r="157" s="245" customFormat="true" ht="12.8" hidden="false" customHeight="false" outlineLevel="0" collapsed="false">
      <c r="B157" s="246"/>
      <c r="C157" s="247"/>
      <c r="D157" s="224" t="s">
        <v>177</v>
      </c>
      <c r="E157" s="248"/>
      <c r="F157" s="249" t="s">
        <v>222</v>
      </c>
      <c r="G157" s="247"/>
      <c r="H157" s="250" t="n">
        <v>28.16</v>
      </c>
      <c r="I157" s="251"/>
      <c r="J157" s="247"/>
      <c r="K157" s="247"/>
      <c r="L157" s="252"/>
      <c r="M157" s="253"/>
      <c r="N157" s="254"/>
      <c r="O157" s="254"/>
      <c r="P157" s="254"/>
      <c r="Q157" s="254"/>
      <c r="R157" s="254"/>
      <c r="S157" s="254"/>
      <c r="T157" s="255"/>
      <c r="AT157" s="256" t="s">
        <v>177</v>
      </c>
      <c r="AU157" s="256" t="s">
        <v>135</v>
      </c>
      <c r="AV157" s="245" t="s">
        <v>81</v>
      </c>
      <c r="AW157" s="245" t="s">
        <v>32</v>
      </c>
      <c r="AX157" s="245" t="s">
        <v>71</v>
      </c>
      <c r="AY157" s="256" t="s">
        <v>114</v>
      </c>
    </row>
    <row r="158" s="245" customFormat="true" ht="12.8" hidden="false" customHeight="false" outlineLevel="0" collapsed="false">
      <c r="B158" s="246"/>
      <c r="C158" s="247"/>
      <c r="D158" s="224" t="s">
        <v>177</v>
      </c>
      <c r="E158" s="248"/>
      <c r="F158" s="249" t="s">
        <v>219</v>
      </c>
      <c r="G158" s="247"/>
      <c r="H158" s="250" t="n">
        <v>-5.25</v>
      </c>
      <c r="I158" s="251"/>
      <c r="J158" s="247"/>
      <c r="K158" s="247"/>
      <c r="L158" s="252"/>
      <c r="M158" s="253"/>
      <c r="N158" s="254"/>
      <c r="O158" s="254"/>
      <c r="P158" s="254"/>
      <c r="Q158" s="254"/>
      <c r="R158" s="254"/>
      <c r="S158" s="254"/>
      <c r="T158" s="255"/>
      <c r="AT158" s="256" t="s">
        <v>177</v>
      </c>
      <c r="AU158" s="256" t="s">
        <v>135</v>
      </c>
      <c r="AV158" s="245" t="s">
        <v>81</v>
      </c>
      <c r="AW158" s="245" t="s">
        <v>32</v>
      </c>
      <c r="AX158" s="245" t="s">
        <v>71</v>
      </c>
      <c r="AY158" s="256" t="s">
        <v>114</v>
      </c>
    </row>
    <row r="159" s="234" customFormat="true" ht="12.8" hidden="false" customHeight="false" outlineLevel="0" collapsed="false">
      <c r="B159" s="235"/>
      <c r="C159" s="236"/>
      <c r="D159" s="224" t="s">
        <v>177</v>
      </c>
      <c r="E159" s="237"/>
      <c r="F159" s="238" t="s">
        <v>186</v>
      </c>
      <c r="G159" s="236"/>
      <c r="H159" s="237"/>
      <c r="I159" s="239"/>
      <c r="J159" s="236"/>
      <c r="K159" s="236"/>
      <c r="L159" s="240"/>
      <c r="M159" s="241"/>
      <c r="N159" s="242"/>
      <c r="O159" s="242"/>
      <c r="P159" s="242"/>
      <c r="Q159" s="242"/>
      <c r="R159" s="242"/>
      <c r="S159" s="242"/>
      <c r="T159" s="243"/>
      <c r="AT159" s="244" t="s">
        <v>177</v>
      </c>
      <c r="AU159" s="244" t="s">
        <v>135</v>
      </c>
      <c r="AV159" s="234" t="s">
        <v>79</v>
      </c>
      <c r="AW159" s="234" t="s">
        <v>32</v>
      </c>
      <c r="AX159" s="234" t="s">
        <v>71</v>
      </c>
      <c r="AY159" s="244" t="s">
        <v>114</v>
      </c>
    </row>
    <row r="160" s="245" customFormat="true" ht="12.8" hidden="false" customHeight="false" outlineLevel="0" collapsed="false">
      <c r="B160" s="246"/>
      <c r="C160" s="247"/>
      <c r="D160" s="224" t="s">
        <v>177</v>
      </c>
      <c r="E160" s="248"/>
      <c r="F160" s="249" t="s">
        <v>223</v>
      </c>
      <c r="G160" s="247"/>
      <c r="H160" s="250" t="n">
        <v>27.36</v>
      </c>
      <c r="I160" s="251"/>
      <c r="J160" s="247"/>
      <c r="K160" s="247"/>
      <c r="L160" s="252"/>
      <c r="M160" s="253"/>
      <c r="N160" s="254"/>
      <c r="O160" s="254"/>
      <c r="P160" s="254"/>
      <c r="Q160" s="254"/>
      <c r="R160" s="254"/>
      <c r="S160" s="254"/>
      <c r="T160" s="255"/>
      <c r="AT160" s="256" t="s">
        <v>177</v>
      </c>
      <c r="AU160" s="256" t="s">
        <v>135</v>
      </c>
      <c r="AV160" s="245" t="s">
        <v>81</v>
      </c>
      <c r="AW160" s="245" t="s">
        <v>32</v>
      </c>
      <c r="AX160" s="245" t="s">
        <v>71</v>
      </c>
      <c r="AY160" s="256" t="s">
        <v>114</v>
      </c>
    </row>
    <row r="161" s="245" customFormat="true" ht="12.8" hidden="false" customHeight="false" outlineLevel="0" collapsed="false">
      <c r="B161" s="246"/>
      <c r="C161" s="247"/>
      <c r="D161" s="224" t="s">
        <v>177</v>
      </c>
      <c r="E161" s="248"/>
      <c r="F161" s="249" t="s">
        <v>224</v>
      </c>
      <c r="G161" s="247"/>
      <c r="H161" s="250" t="n">
        <v>-3.636</v>
      </c>
      <c r="I161" s="251"/>
      <c r="J161" s="247"/>
      <c r="K161" s="247"/>
      <c r="L161" s="252"/>
      <c r="M161" s="253"/>
      <c r="N161" s="254"/>
      <c r="O161" s="254"/>
      <c r="P161" s="254"/>
      <c r="Q161" s="254"/>
      <c r="R161" s="254"/>
      <c r="S161" s="254"/>
      <c r="T161" s="255"/>
      <c r="AT161" s="256" t="s">
        <v>177</v>
      </c>
      <c r="AU161" s="256" t="s">
        <v>135</v>
      </c>
      <c r="AV161" s="245" t="s">
        <v>81</v>
      </c>
      <c r="AW161" s="245" t="s">
        <v>32</v>
      </c>
      <c r="AX161" s="245" t="s">
        <v>71</v>
      </c>
      <c r="AY161" s="256" t="s">
        <v>114</v>
      </c>
    </row>
    <row r="162" s="234" customFormat="true" ht="12.8" hidden="false" customHeight="false" outlineLevel="0" collapsed="false">
      <c r="B162" s="235"/>
      <c r="C162" s="236"/>
      <c r="D162" s="224" t="s">
        <v>177</v>
      </c>
      <c r="E162" s="237"/>
      <c r="F162" s="238" t="s">
        <v>189</v>
      </c>
      <c r="G162" s="236"/>
      <c r="H162" s="237"/>
      <c r="I162" s="239"/>
      <c r="J162" s="236"/>
      <c r="K162" s="236"/>
      <c r="L162" s="240"/>
      <c r="M162" s="241"/>
      <c r="N162" s="242"/>
      <c r="O162" s="242"/>
      <c r="P162" s="242"/>
      <c r="Q162" s="242"/>
      <c r="R162" s="242"/>
      <c r="S162" s="242"/>
      <c r="T162" s="243"/>
      <c r="AT162" s="244" t="s">
        <v>177</v>
      </c>
      <c r="AU162" s="244" t="s">
        <v>135</v>
      </c>
      <c r="AV162" s="234" t="s">
        <v>79</v>
      </c>
      <c r="AW162" s="234" t="s">
        <v>32</v>
      </c>
      <c r="AX162" s="234" t="s">
        <v>71</v>
      </c>
      <c r="AY162" s="244" t="s">
        <v>114</v>
      </c>
    </row>
    <row r="163" s="245" customFormat="true" ht="12.8" hidden="false" customHeight="false" outlineLevel="0" collapsed="false">
      <c r="B163" s="246"/>
      <c r="C163" s="247"/>
      <c r="D163" s="224" t="s">
        <v>177</v>
      </c>
      <c r="E163" s="248"/>
      <c r="F163" s="249" t="s">
        <v>225</v>
      </c>
      <c r="G163" s="247"/>
      <c r="H163" s="250" t="n">
        <v>17.84</v>
      </c>
      <c r="I163" s="251"/>
      <c r="J163" s="247"/>
      <c r="K163" s="247"/>
      <c r="L163" s="252"/>
      <c r="M163" s="253"/>
      <c r="N163" s="254"/>
      <c r="O163" s="254"/>
      <c r="P163" s="254"/>
      <c r="Q163" s="254"/>
      <c r="R163" s="254"/>
      <c r="S163" s="254"/>
      <c r="T163" s="255"/>
      <c r="AT163" s="256" t="s">
        <v>177</v>
      </c>
      <c r="AU163" s="256" t="s">
        <v>135</v>
      </c>
      <c r="AV163" s="245" t="s">
        <v>81</v>
      </c>
      <c r="AW163" s="245" t="s">
        <v>32</v>
      </c>
      <c r="AX163" s="245" t="s">
        <v>71</v>
      </c>
      <c r="AY163" s="256" t="s">
        <v>114</v>
      </c>
    </row>
    <row r="164" s="245" customFormat="true" ht="12.8" hidden="false" customHeight="false" outlineLevel="0" collapsed="false">
      <c r="B164" s="246"/>
      <c r="C164" s="247"/>
      <c r="D164" s="224" t="s">
        <v>177</v>
      </c>
      <c r="E164" s="248"/>
      <c r="F164" s="249" t="s">
        <v>226</v>
      </c>
      <c r="G164" s="247"/>
      <c r="H164" s="250" t="n">
        <v>-2.828</v>
      </c>
      <c r="I164" s="251"/>
      <c r="J164" s="247"/>
      <c r="K164" s="247"/>
      <c r="L164" s="252"/>
      <c r="M164" s="253"/>
      <c r="N164" s="254"/>
      <c r="O164" s="254"/>
      <c r="P164" s="254"/>
      <c r="Q164" s="254"/>
      <c r="R164" s="254"/>
      <c r="S164" s="254"/>
      <c r="T164" s="255"/>
      <c r="AT164" s="256" t="s">
        <v>177</v>
      </c>
      <c r="AU164" s="256" t="s">
        <v>135</v>
      </c>
      <c r="AV164" s="245" t="s">
        <v>81</v>
      </c>
      <c r="AW164" s="245" t="s">
        <v>32</v>
      </c>
      <c r="AX164" s="245" t="s">
        <v>71</v>
      </c>
      <c r="AY164" s="256" t="s">
        <v>114</v>
      </c>
    </row>
    <row r="165" s="234" customFormat="true" ht="12.8" hidden="false" customHeight="false" outlineLevel="0" collapsed="false">
      <c r="B165" s="235"/>
      <c r="C165" s="236"/>
      <c r="D165" s="224" t="s">
        <v>177</v>
      </c>
      <c r="E165" s="237"/>
      <c r="F165" s="238" t="s">
        <v>191</v>
      </c>
      <c r="G165" s="236"/>
      <c r="H165" s="237"/>
      <c r="I165" s="239"/>
      <c r="J165" s="236"/>
      <c r="K165" s="236"/>
      <c r="L165" s="240"/>
      <c r="M165" s="241"/>
      <c r="N165" s="242"/>
      <c r="O165" s="242"/>
      <c r="P165" s="242"/>
      <c r="Q165" s="242"/>
      <c r="R165" s="242"/>
      <c r="S165" s="242"/>
      <c r="T165" s="243"/>
      <c r="AT165" s="244" t="s">
        <v>177</v>
      </c>
      <c r="AU165" s="244" t="s">
        <v>135</v>
      </c>
      <c r="AV165" s="234" t="s">
        <v>79</v>
      </c>
      <c r="AW165" s="234" t="s">
        <v>32</v>
      </c>
      <c r="AX165" s="234" t="s">
        <v>71</v>
      </c>
      <c r="AY165" s="244" t="s">
        <v>114</v>
      </c>
    </row>
    <row r="166" s="245" customFormat="true" ht="12.8" hidden="false" customHeight="false" outlineLevel="0" collapsed="false">
      <c r="B166" s="246"/>
      <c r="C166" s="247"/>
      <c r="D166" s="224" t="s">
        <v>177</v>
      </c>
      <c r="E166" s="248"/>
      <c r="F166" s="249" t="s">
        <v>227</v>
      </c>
      <c r="G166" s="247"/>
      <c r="H166" s="250" t="n">
        <v>12.16</v>
      </c>
      <c r="I166" s="251"/>
      <c r="J166" s="247"/>
      <c r="K166" s="247"/>
      <c r="L166" s="252"/>
      <c r="M166" s="253"/>
      <c r="N166" s="254"/>
      <c r="O166" s="254"/>
      <c r="P166" s="254"/>
      <c r="Q166" s="254"/>
      <c r="R166" s="254"/>
      <c r="S166" s="254"/>
      <c r="T166" s="255"/>
      <c r="AT166" s="256" t="s">
        <v>177</v>
      </c>
      <c r="AU166" s="256" t="s">
        <v>135</v>
      </c>
      <c r="AV166" s="245" t="s">
        <v>81</v>
      </c>
      <c r="AW166" s="245" t="s">
        <v>32</v>
      </c>
      <c r="AX166" s="245" t="s">
        <v>71</v>
      </c>
      <c r="AY166" s="256" t="s">
        <v>114</v>
      </c>
    </row>
    <row r="167" s="245" customFormat="true" ht="12.8" hidden="false" customHeight="false" outlineLevel="0" collapsed="false">
      <c r="B167" s="246"/>
      <c r="C167" s="247"/>
      <c r="D167" s="224" t="s">
        <v>177</v>
      </c>
      <c r="E167" s="248"/>
      <c r="F167" s="249" t="s">
        <v>221</v>
      </c>
      <c r="G167" s="247"/>
      <c r="H167" s="250" t="n">
        <v>-1.818</v>
      </c>
      <c r="I167" s="251"/>
      <c r="J167" s="247"/>
      <c r="K167" s="247"/>
      <c r="L167" s="252"/>
      <c r="M167" s="253"/>
      <c r="N167" s="254"/>
      <c r="O167" s="254"/>
      <c r="P167" s="254"/>
      <c r="Q167" s="254"/>
      <c r="R167" s="254"/>
      <c r="S167" s="254"/>
      <c r="T167" s="255"/>
      <c r="AT167" s="256" t="s">
        <v>177</v>
      </c>
      <c r="AU167" s="256" t="s">
        <v>135</v>
      </c>
      <c r="AV167" s="245" t="s">
        <v>81</v>
      </c>
      <c r="AW167" s="245" t="s">
        <v>32</v>
      </c>
      <c r="AX167" s="245" t="s">
        <v>71</v>
      </c>
      <c r="AY167" s="256" t="s">
        <v>114</v>
      </c>
    </row>
    <row r="168" s="245" customFormat="true" ht="12.8" hidden="false" customHeight="false" outlineLevel="0" collapsed="false">
      <c r="B168" s="246"/>
      <c r="C168" s="247"/>
      <c r="D168" s="224" t="s">
        <v>177</v>
      </c>
      <c r="E168" s="248"/>
      <c r="F168" s="249" t="s">
        <v>228</v>
      </c>
      <c r="G168" s="247"/>
      <c r="H168" s="250" t="n">
        <v>-1.89</v>
      </c>
      <c r="I168" s="251"/>
      <c r="J168" s="247"/>
      <c r="K168" s="247"/>
      <c r="L168" s="252"/>
      <c r="M168" s="253"/>
      <c r="N168" s="254"/>
      <c r="O168" s="254"/>
      <c r="P168" s="254"/>
      <c r="Q168" s="254"/>
      <c r="R168" s="254"/>
      <c r="S168" s="254"/>
      <c r="T168" s="255"/>
      <c r="AT168" s="256" t="s">
        <v>177</v>
      </c>
      <c r="AU168" s="256" t="s">
        <v>135</v>
      </c>
      <c r="AV168" s="245" t="s">
        <v>81</v>
      </c>
      <c r="AW168" s="245" t="s">
        <v>32</v>
      </c>
      <c r="AX168" s="245" t="s">
        <v>71</v>
      </c>
      <c r="AY168" s="256" t="s">
        <v>114</v>
      </c>
    </row>
    <row r="169" s="245" customFormat="true" ht="12.8" hidden="false" customHeight="false" outlineLevel="0" collapsed="false">
      <c r="B169" s="246"/>
      <c r="C169" s="247"/>
      <c r="D169" s="224" t="s">
        <v>177</v>
      </c>
      <c r="E169" s="248"/>
      <c r="F169" s="249" t="s">
        <v>229</v>
      </c>
      <c r="G169" s="247"/>
      <c r="H169" s="250" t="n">
        <v>2.1</v>
      </c>
      <c r="I169" s="251"/>
      <c r="J169" s="247"/>
      <c r="K169" s="247"/>
      <c r="L169" s="252"/>
      <c r="M169" s="253"/>
      <c r="N169" s="254"/>
      <c r="O169" s="254"/>
      <c r="P169" s="254"/>
      <c r="Q169" s="254"/>
      <c r="R169" s="254"/>
      <c r="S169" s="254"/>
      <c r="T169" s="255"/>
      <c r="AT169" s="256" t="s">
        <v>177</v>
      </c>
      <c r="AU169" s="256" t="s">
        <v>135</v>
      </c>
      <c r="AV169" s="245" t="s">
        <v>81</v>
      </c>
      <c r="AW169" s="245" t="s">
        <v>32</v>
      </c>
      <c r="AX169" s="245" t="s">
        <v>71</v>
      </c>
      <c r="AY169" s="256" t="s">
        <v>114</v>
      </c>
    </row>
    <row r="170" s="234" customFormat="true" ht="12.8" hidden="false" customHeight="false" outlineLevel="0" collapsed="false">
      <c r="B170" s="235"/>
      <c r="C170" s="236"/>
      <c r="D170" s="224" t="s">
        <v>177</v>
      </c>
      <c r="E170" s="237"/>
      <c r="F170" s="238" t="s">
        <v>194</v>
      </c>
      <c r="G170" s="236"/>
      <c r="H170" s="237"/>
      <c r="I170" s="239"/>
      <c r="J170" s="236"/>
      <c r="K170" s="236"/>
      <c r="L170" s="240"/>
      <c r="M170" s="241"/>
      <c r="N170" s="242"/>
      <c r="O170" s="242"/>
      <c r="P170" s="242"/>
      <c r="Q170" s="242"/>
      <c r="R170" s="242"/>
      <c r="S170" s="242"/>
      <c r="T170" s="243"/>
      <c r="AT170" s="244" t="s">
        <v>177</v>
      </c>
      <c r="AU170" s="244" t="s">
        <v>135</v>
      </c>
      <c r="AV170" s="234" t="s">
        <v>79</v>
      </c>
      <c r="AW170" s="234" t="s">
        <v>32</v>
      </c>
      <c r="AX170" s="234" t="s">
        <v>71</v>
      </c>
      <c r="AY170" s="244" t="s">
        <v>114</v>
      </c>
    </row>
    <row r="171" s="245" customFormat="true" ht="12.8" hidden="false" customHeight="false" outlineLevel="0" collapsed="false">
      <c r="B171" s="246"/>
      <c r="C171" s="247"/>
      <c r="D171" s="224" t="s">
        <v>177</v>
      </c>
      <c r="E171" s="248"/>
      <c r="F171" s="249" t="s">
        <v>230</v>
      </c>
      <c r="G171" s="247"/>
      <c r="H171" s="250" t="n">
        <v>27.72</v>
      </c>
      <c r="I171" s="251"/>
      <c r="J171" s="247"/>
      <c r="K171" s="247"/>
      <c r="L171" s="252"/>
      <c r="M171" s="253"/>
      <c r="N171" s="254"/>
      <c r="O171" s="254"/>
      <c r="P171" s="254"/>
      <c r="Q171" s="254"/>
      <c r="R171" s="254"/>
      <c r="S171" s="254"/>
      <c r="T171" s="255"/>
      <c r="AT171" s="256" t="s">
        <v>177</v>
      </c>
      <c r="AU171" s="256" t="s">
        <v>135</v>
      </c>
      <c r="AV171" s="245" t="s">
        <v>81</v>
      </c>
      <c r="AW171" s="245" t="s">
        <v>32</v>
      </c>
      <c r="AX171" s="245" t="s">
        <v>71</v>
      </c>
      <c r="AY171" s="256" t="s">
        <v>114</v>
      </c>
    </row>
    <row r="172" s="245" customFormat="true" ht="12.8" hidden="false" customHeight="false" outlineLevel="0" collapsed="false">
      <c r="B172" s="246"/>
      <c r="C172" s="247"/>
      <c r="D172" s="224" t="s">
        <v>177</v>
      </c>
      <c r="E172" s="248"/>
      <c r="F172" s="249" t="s">
        <v>221</v>
      </c>
      <c r="G172" s="247"/>
      <c r="H172" s="250" t="n">
        <v>-1.818</v>
      </c>
      <c r="I172" s="251"/>
      <c r="J172" s="247"/>
      <c r="K172" s="247"/>
      <c r="L172" s="252"/>
      <c r="M172" s="253"/>
      <c r="N172" s="254"/>
      <c r="O172" s="254"/>
      <c r="P172" s="254"/>
      <c r="Q172" s="254"/>
      <c r="R172" s="254"/>
      <c r="S172" s="254"/>
      <c r="T172" s="255"/>
      <c r="AT172" s="256" t="s">
        <v>177</v>
      </c>
      <c r="AU172" s="256" t="s">
        <v>135</v>
      </c>
      <c r="AV172" s="245" t="s">
        <v>81</v>
      </c>
      <c r="AW172" s="245" t="s">
        <v>32</v>
      </c>
      <c r="AX172" s="245" t="s">
        <v>71</v>
      </c>
      <c r="AY172" s="256" t="s">
        <v>114</v>
      </c>
    </row>
    <row r="173" s="234" customFormat="true" ht="12.8" hidden="false" customHeight="false" outlineLevel="0" collapsed="false">
      <c r="B173" s="235"/>
      <c r="C173" s="236"/>
      <c r="D173" s="224" t="s">
        <v>177</v>
      </c>
      <c r="E173" s="237"/>
      <c r="F173" s="238" t="s">
        <v>196</v>
      </c>
      <c r="G173" s="236"/>
      <c r="H173" s="237"/>
      <c r="I173" s="239"/>
      <c r="J173" s="236"/>
      <c r="K173" s="236"/>
      <c r="L173" s="240"/>
      <c r="M173" s="241"/>
      <c r="N173" s="242"/>
      <c r="O173" s="242"/>
      <c r="P173" s="242"/>
      <c r="Q173" s="242"/>
      <c r="R173" s="242"/>
      <c r="S173" s="242"/>
      <c r="T173" s="243"/>
      <c r="AT173" s="244" t="s">
        <v>177</v>
      </c>
      <c r="AU173" s="244" t="s">
        <v>135</v>
      </c>
      <c r="AV173" s="234" t="s">
        <v>79</v>
      </c>
      <c r="AW173" s="234" t="s">
        <v>32</v>
      </c>
      <c r="AX173" s="234" t="s">
        <v>71</v>
      </c>
      <c r="AY173" s="244" t="s">
        <v>114</v>
      </c>
    </row>
    <row r="174" s="245" customFormat="true" ht="12.8" hidden="false" customHeight="false" outlineLevel="0" collapsed="false">
      <c r="B174" s="246"/>
      <c r="C174" s="247"/>
      <c r="D174" s="224" t="s">
        <v>177</v>
      </c>
      <c r="E174" s="248"/>
      <c r="F174" s="249" t="s">
        <v>231</v>
      </c>
      <c r="G174" s="247"/>
      <c r="H174" s="250" t="n">
        <v>25.24</v>
      </c>
      <c r="I174" s="251"/>
      <c r="J174" s="247"/>
      <c r="K174" s="247"/>
      <c r="L174" s="252"/>
      <c r="M174" s="253"/>
      <c r="N174" s="254"/>
      <c r="O174" s="254"/>
      <c r="P174" s="254"/>
      <c r="Q174" s="254"/>
      <c r="R174" s="254"/>
      <c r="S174" s="254"/>
      <c r="T174" s="255"/>
      <c r="AT174" s="256" t="s">
        <v>177</v>
      </c>
      <c r="AU174" s="256" t="s">
        <v>135</v>
      </c>
      <c r="AV174" s="245" t="s">
        <v>81</v>
      </c>
      <c r="AW174" s="245" t="s">
        <v>32</v>
      </c>
      <c r="AX174" s="245" t="s">
        <v>71</v>
      </c>
      <c r="AY174" s="256" t="s">
        <v>114</v>
      </c>
    </row>
    <row r="175" s="245" customFormat="true" ht="12.8" hidden="false" customHeight="false" outlineLevel="0" collapsed="false">
      <c r="B175" s="246"/>
      <c r="C175" s="247"/>
      <c r="D175" s="224" t="s">
        <v>177</v>
      </c>
      <c r="E175" s="248"/>
      <c r="F175" s="249" t="s">
        <v>221</v>
      </c>
      <c r="G175" s="247"/>
      <c r="H175" s="250" t="n">
        <v>-1.818</v>
      </c>
      <c r="I175" s="251"/>
      <c r="J175" s="247"/>
      <c r="K175" s="247"/>
      <c r="L175" s="252"/>
      <c r="M175" s="253"/>
      <c r="N175" s="254"/>
      <c r="O175" s="254"/>
      <c r="P175" s="254"/>
      <c r="Q175" s="254"/>
      <c r="R175" s="254"/>
      <c r="S175" s="254"/>
      <c r="T175" s="255"/>
      <c r="AT175" s="256" t="s">
        <v>177</v>
      </c>
      <c r="AU175" s="256" t="s">
        <v>135</v>
      </c>
      <c r="AV175" s="245" t="s">
        <v>81</v>
      </c>
      <c r="AW175" s="245" t="s">
        <v>32</v>
      </c>
      <c r="AX175" s="245" t="s">
        <v>71</v>
      </c>
      <c r="AY175" s="256" t="s">
        <v>114</v>
      </c>
    </row>
    <row r="176" s="234" customFormat="true" ht="12.8" hidden="false" customHeight="false" outlineLevel="0" collapsed="false">
      <c r="B176" s="235"/>
      <c r="C176" s="236"/>
      <c r="D176" s="224" t="s">
        <v>177</v>
      </c>
      <c r="E176" s="237"/>
      <c r="F176" s="238" t="s">
        <v>198</v>
      </c>
      <c r="G176" s="236"/>
      <c r="H176" s="237"/>
      <c r="I176" s="239"/>
      <c r="J176" s="236"/>
      <c r="K176" s="236"/>
      <c r="L176" s="240"/>
      <c r="M176" s="241"/>
      <c r="N176" s="242"/>
      <c r="O176" s="242"/>
      <c r="P176" s="242"/>
      <c r="Q176" s="242"/>
      <c r="R176" s="242"/>
      <c r="S176" s="242"/>
      <c r="T176" s="243"/>
      <c r="AT176" s="244" t="s">
        <v>177</v>
      </c>
      <c r="AU176" s="244" t="s">
        <v>135</v>
      </c>
      <c r="AV176" s="234" t="s">
        <v>79</v>
      </c>
      <c r="AW176" s="234" t="s">
        <v>32</v>
      </c>
      <c r="AX176" s="234" t="s">
        <v>71</v>
      </c>
      <c r="AY176" s="244" t="s">
        <v>114</v>
      </c>
    </row>
    <row r="177" s="245" customFormat="true" ht="12.8" hidden="false" customHeight="false" outlineLevel="0" collapsed="false">
      <c r="B177" s="246"/>
      <c r="C177" s="247"/>
      <c r="D177" s="224" t="s">
        <v>177</v>
      </c>
      <c r="E177" s="248"/>
      <c r="F177" s="249" t="s">
        <v>232</v>
      </c>
      <c r="G177" s="247"/>
      <c r="H177" s="250" t="n">
        <v>9.72</v>
      </c>
      <c r="I177" s="251"/>
      <c r="J177" s="247"/>
      <c r="K177" s="247"/>
      <c r="L177" s="252"/>
      <c r="M177" s="253"/>
      <c r="N177" s="254"/>
      <c r="O177" s="254"/>
      <c r="P177" s="254"/>
      <c r="Q177" s="254"/>
      <c r="R177" s="254"/>
      <c r="S177" s="254"/>
      <c r="T177" s="255"/>
      <c r="AT177" s="256" t="s">
        <v>177</v>
      </c>
      <c r="AU177" s="256" t="s">
        <v>135</v>
      </c>
      <c r="AV177" s="245" t="s">
        <v>81</v>
      </c>
      <c r="AW177" s="245" t="s">
        <v>32</v>
      </c>
      <c r="AX177" s="245" t="s">
        <v>71</v>
      </c>
      <c r="AY177" s="256" t="s">
        <v>114</v>
      </c>
    </row>
    <row r="178" s="245" customFormat="true" ht="12.8" hidden="false" customHeight="false" outlineLevel="0" collapsed="false">
      <c r="B178" s="246"/>
      <c r="C178" s="247"/>
      <c r="D178" s="224" t="s">
        <v>177</v>
      </c>
      <c r="E178" s="248"/>
      <c r="F178" s="249" t="s">
        <v>233</v>
      </c>
      <c r="G178" s="247"/>
      <c r="H178" s="250" t="n">
        <v>-1.616</v>
      </c>
      <c r="I178" s="251"/>
      <c r="J178" s="247"/>
      <c r="K178" s="247"/>
      <c r="L178" s="252"/>
      <c r="M178" s="253"/>
      <c r="N178" s="254"/>
      <c r="O178" s="254"/>
      <c r="P178" s="254"/>
      <c r="Q178" s="254"/>
      <c r="R178" s="254"/>
      <c r="S178" s="254"/>
      <c r="T178" s="255"/>
      <c r="AT178" s="256" t="s">
        <v>177</v>
      </c>
      <c r="AU178" s="256" t="s">
        <v>135</v>
      </c>
      <c r="AV178" s="245" t="s">
        <v>81</v>
      </c>
      <c r="AW178" s="245" t="s">
        <v>32</v>
      </c>
      <c r="AX178" s="245" t="s">
        <v>71</v>
      </c>
      <c r="AY178" s="256" t="s">
        <v>114</v>
      </c>
    </row>
    <row r="179" s="234" customFormat="true" ht="12.8" hidden="false" customHeight="false" outlineLevel="0" collapsed="false">
      <c r="B179" s="235"/>
      <c r="C179" s="236"/>
      <c r="D179" s="224" t="s">
        <v>177</v>
      </c>
      <c r="E179" s="237"/>
      <c r="F179" s="238" t="s">
        <v>200</v>
      </c>
      <c r="G179" s="236"/>
      <c r="H179" s="237"/>
      <c r="I179" s="239"/>
      <c r="J179" s="236"/>
      <c r="K179" s="236"/>
      <c r="L179" s="240"/>
      <c r="M179" s="241"/>
      <c r="N179" s="242"/>
      <c r="O179" s="242"/>
      <c r="P179" s="242"/>
      <c r="Q179" s="242"/>
      <c r="R179" s="242"/>
      <c r="S179" s="242"/>
      <c r="T179" s="243"/>
      <c r="AT179" s="244" t="s">
        <v>177</v>
      </c>
      <c r="AU179" s="244" t="s">
        <v>135</v>
      </c>
      <c r="AV179" s="234" t="s">
        <v>79</v>
      </c>
      <c r="AW179" s="234" t="s">
        <v>32</v>
      </c>
      <c r="AX179" s="234" t="s">
        <v>71</v>
      </c>
      <c r="AY179" s="244" t="s">
        <v>114</v>
      </c>
    </row>
    <row r="180" s="245" customFormat="true" ht="12.8" hidden="false" customHeight="false" outlineLevel="0" collapsed="false">
      <c r="B180" s="246"/>
      <c r="C180" s="247"/>
      <c r="D180" s="224" t="s">
        <v>177</v>
      </c>
      <c r="E180" s="248"/>
      <c r="F180" s="249" t="s">
        <v>234</v>
      </c>
      <c r="G180" s="247"/>
      <c r="H180" s="250" t="n">
        <v>14.98</v>
      </c>
      <c r="I180" s="251"/>
      <c r="J180" s="247"/>
      <c r="K180" s="247"/>
      <c r="L180" s="252"/>
      <c r="M180" s="253"/>
      <c r="N180" s="254"/>
      <c r="O180" s="254"/>
      <c r="P180" s="254"/>
      <c r="Q180" s="254"/>
      <c r="R180" s="254"/>
      <c r="S180" s="254"/>
      <c r="T180" s="255"/>
      <c r="AT180" s="256" t="s">
        <v>177</v>
      </c>
      <c r="AU180" s="256" t="s">
        <v>135</v>
      </c>
      <c r="AV180" s="245" t="s">
        <v>81</v>
      </c>
      <c r="AW180" s="245" t="s">
        <v>32</v>
      </c>
      <c r="AX180" s="245" t="s">
        <v>71</v>
      </c>
      <c r="AY180" s="256" t="s">
        <v>114</v>
      </c>
    </row>
    <row r="181" s="245" customFormat="true" ht="12.8" hidden="false" customHeight="false" outlineLevel="0" collapsed="false">
      <c r="B181" s="246"/>
      <c r="C181" s="247"/>
      <c r="D181" s="224" t="s">
        <v>177</v>
      </c>
      <c r="E181" s="248"/>
      <c r="F181" s="249" t="s">
        <v>235</v>
      </c>
      <c r="G181" s="247"/>
      <c r="H181" s="250" t="n">
        <v>-4.848</v>
      </c>
      <c r="I181" s="251"/>
      <c r="J181" s="247"/>
      <c r="K181" s="247"/>
      <c r="L181" s="252"/>
      <c r="M181" s="253"/>
      <c r="N181" s="254"/>
      <c r="O181" s="254"/>
      <c r="P181" s="254"/>
      <c r="Q181" s="254"/>
      <c r="R181" s="254"/>
      <c r="S181" s="254"/>
      <c r="T181" s="255"/>
      <c r="AT181" s="256" t="s">
        <v>177</v>
      </c>
      <c r="AU181" s="256" t="s">
        <v>135</v>
      </c>
      <c r="AV181" s="245" t="s">
        <v>81</v>
      </c>
      <c r="AW181" s="245" t="s">
        <v>32</v>
      </c>
      <c r="AX181" s="245" t="s">
        <v>71</v>
      </c>
      <c r="AY181" s="256" t="s">
        <v>114</v>
      </c>
    </row>
    <row r="182" s="245" customFormat="true" ht="12.8" hidden="false" customHeight="false" outlineLevel="0" collapsed="false">
      <c r="B182" s="246"/>
      <c r="C182" s="247"/>
      <c r="D182" s="224" t="s">
        <v>177</v>
      </c>
      <c r="E182" s="248"/>
      <c r="F182" s="249" t="s">
        <v>236</v>
      </c>
      <c r="G182" s="247"/>
      <c r="H182" s="250" t="n">
        <v>8.4</v>
      </c>
      <c r="I182" s="251"/>
      <c r="J182" s="247"/>
      <c r="K182" s="247"/>
      <c r="L182" s="252"/>
      <c r="M182" s="253"/>
      <c r="N182" s="254"/>
      <c r="O182" s="254"/>
      <c r="P182" s="254"/>
      <c r="Q182" s="254"/>
      <c r="R182" s="254"/>
      <c r="S182" s="254"/>
      <c r="T182" s="255"/>
      <c r="AT182" s="256" t="s">
        <v>177</v>
      </c>
      <c r="AU182" s="256" t="s">
        <v>135</v>
      </c>
      <c r="AV182" s="245" t="s">
        <v>81</v>
      </c>
      <c r="AW182" s="245" t="s">
        <v>32</v>
      </c>
      <c r="AX182" s="245" t="s">
        <v>71</v>
      </c>
      <c r="AY182" s="256" t="s">
        <v>114</v>
      </c>
    </row>
    <row r="183" s="245" customFormat="true" ht="12.8" hidden="false" customHeight="false" outlineLevel="0" collapsed="false">
      <c r="B183" s="246"/>
      <c r="C183" s="247"/>
      <c r="D183" s="224" t="s">
        <v>177</v>
      </c>
      <c r="E183" s="248"/>
      <c r="F183" s="249" t="s">
        <v>233</v>
      </c>
      <c r="G183" s="247"/>
      <c r="H183" s="250" t="n">
        <v>-1.616</v>
      </c>
      <c r="I183" s="251"/>
      <c r="J183" s="247"/>
      <c r="K183" s="247"/>
      <c r="L183" s="252"/>
      <c r="M183" s="253"/>
      <c r="N183" s="254"/>
      <c r="O183" s="254"/>
      <c r="P183" s="254"/>
      <c r="Q183" s="254"/>
      <c r="R183" s="254"/>
      <c r="S183" s="254"/>
      <c r="T183" s="255"/>
      <c r="AT183" s="256" t="s">
        <v>177</v>
      </c>
      <c r="AU183" s="256" t="s">
        <v>135</v>
      </c>
      <c r="AV183" s="245" t="s">
        <v>81</v>
      </c>
      <c r="AW183" s="245" t="s">
        <v>32</v>
      </c>
      <c r="AX183" s="245" t="s">
        <v>71</v>
      </c>
      <c r="AY183" s="256" t="s">
        <v>114</v>
      </c>
    </row>
    <row r="184" s="245" customFormat="true" ht="12.8" hidden="false" customHeight="false" outlineLevel="0" collapsed="false">
      <c r="B184" s="246"/>
      <c r="C184" s="247"/>
      <c r="D184" s="224" t="s">
        <v>177</v>
      </c>
      <c r="E184" s="248"/>
      <c r="F184" s="249" t="s">
        <v>237</v>
      </c>
      <c r="G184" s="247"/>
      <c r="H184" s="250" t="n">
        <v>7.72</v>
      </c>
      <c r="I184" s="251"/>
      <c r="J184" s="247"/>
      <c r="K184" s="247"/>
      <c r="L184" s="252"/>
      <c r="M184" s="253"/>
      <c r="N184" s="254"/>
      <c r="O184" s="254"/>
      <c r="P184" s="254"/>
      <c r="Q184" s="254"/>
      <c r="R184" s="254"/>
      <c r="S184" s="254"/>
      <c r="T184" s="255"/>
      <c r="AT184" s="256" t="s">
        <v>177</v>
      </c>
      <c r="AU184" s="256" t="s">
        <v>135</v>
      </c>
      <c r="AV184" s="245" t="s">
        <v>81</v>
      </c>
      <c r="AW184" s="245" t="s">
        <v>32</v>
      </c>
      <c r="AX184" s="245" t="s">
        <v>71</v>
      </c>
      <c r="AY184" s="256" t="s">
        <v>114</v>
      </c>
    </row>
    <row r="185" s="245" customFormat="true" ht="12.8" hidden="false" customHeight="false" outlineLevel="0" collapsed="false">
      <c r="B185" s="246"/>
      <c r="C185" s="247"/>
      <c r="D185" s="224" t="s">
        <v>177</v>
      </c>
      <c r="E185" s="248"/>
      <c r="F185" s="249" t="s">
        <v>233</v>
      </c>
      <c r="G185" s="247"/>
      <c r="H185" s="250" t="n">
        <v>-1.616</v>
      </c>
      <c r="I185" s="251"/>
      <c r="J185" s="247"/>
      <c r="K185" s="247"/>
      <c r="L185" s="252"/>
      <c r="M185" s="253"/>
      <c r="N185" s="254"/>
      <c r="O185" s="254"/>
      <c r="P185" s="254"/>
      <c r="Q185" s="254"/>
      <c r="R185" s="254"/>
      <c r="S185" s="254"/>
      <c r="T185" s="255"/>
      <c r="AT185" s="256" t="s">
        <v>177</v>
      </c>
      <c r="AU185" s="256" t="s">
        <v>135</v>
      </c>
      <c r="AV185" s="245" t="s">
        <v>81</v>
      </c>
      <c r="AW185" s="245" t="s">
        <v>32</v>
      </c>
      <c r="AX185" s="245" t="s">
        <v>71</v>
      </c>
      <c r="AY185" s="256" t="s">
        <v>114</v>
      </c>
    </row>
    <row r="186" s="234" customFormat="true" ht="12.8" hidden="false" customHeight="false" outlineLevel="0" collapsed="false">
      <c r="B186" s="235"/>
      <c r="C186" s="236"/>
      <c r="D186" s="224" t="s">
        <v>177</v>
      </c>
      <c r="E186" s="237"/>
      <c r="F186" s="238" t="s">
        <v>202</v>
      </c>
      <c r="G186" s="236"/>
      <c r="H186" s="237"/>
      <c r="I186" s="239"/>
      <c r="J186" s="236"/>
      <c r="K186" s="236"/>
      <c r="L186" s="240"/>
      <c r="M186" s="241"/>
      <c r="N186" s="242"/>
      <c r="O186" s="242"/>
      <c r="P186" s="242"/>
      <c r="Q186" s="242"/>
      <c r="R186" s="242"/>
      <c r="S186" s="242"/>
      <c r="T186" s="243"/>
      <c r="AT186" s="244" t="s">
        <v>177</v>
      </c>
      <c r="AU186" s="244" t="s">
        <v>135</v>
      </c>
      <c r="AV186" s="234" t="s">
        <v>79</v>
      </c>
      <c r="AW186" s="234" t="s">
        <v>32</v>
      </c>
      <c r="AX186" s="234" t="s">
        <v>71</v>
      </c>
      <c r="AY186" s="244" t="s">
        <v>114</v>
      </c>
    </row>
    <row r="187" s="245" customFormat="true" ht="12.8" hidden="false" customHeight="false" outlineLevel="0" collapsed="false">
      <c r="B187" s="246"/>
      <c r="C187" s="247"/>
      <c r="D187" s="224" t="s">
        <v>177</v>
      </c>
      <c r="E187" s="248"/>
      <c r="F187" s="249" t="s">
        <v>234</v>
      </c>
      <c r="G187" s="247"/>
      <c r="H187" s="250" t="n">
        <v>14.98</v>
      </c>
      <c r="I187" s="251"/>
      <c r="J187" s="247"/>
      <c r="K187" s="247"/>
      <c r="L187" s="252"/>
      <c r="M187" s="253"/>
      <c r="N187" s="254"/>
      <c r="O187" s="254"/>
      <c r="P187" s="254"/>
      <c r="Q187" s="254"/>
      <c r="R187" s="254"/>
      <c r="S187" s="254"/>
      <c r="T187" s="255"/>
      <c r="AT187" s="256" t="s">
        <v>177</v>
      </c>
      <c r="AU187" s="256" t="s">
        <v>135</v>
      </c>
      <c r="AV187" s="245" t="s">
        <v>81</v>
      </c>
      <c r="AW187" s="245" t="s">
        <v>32</v>
      </c>
      <c r="AX187" s="245" t="s">
        <v>71</v>
      </c>
      <c r="AY187" s="256" t="s">
        <v>114</v>
      </c>
    </row>
    <row r="188" s="245" customFormat="true" ht="12.8" hidden="false" customHeight="false" outlineLevel="0" collapsed="false">
      <c r="B188" s="246"/>
      <c r="C188" s="247"/>
      <c r="D188" s="224" t="s">
        <v>177</v>
      </c>
      <c r="E188" s="248"/>
      <c r="F188" s="249" t="s">
        <v>235</v>
      </c>
      <c r="G188" s="247"/>
      <c r="H188" s="250" t="n">
        <v>-4.848</v>
      </c>
      <c r="I188" s="251"/>
      <c r="J188" s="247"/>
      <c r="K188" s="247"/>
      <c r="L188" s="252"/>
      <c r="M188" s="253"/>
      <c r="N188" s="254"/>
      <c r="O188" s="254"/>
      <c r="P188" s="254"/>
      <c r="Q188" s="254"/>
      <c r="R188" s="254"/>
      <c r="S188" s="254"/>
      <c r="T188" s="255"/>
      <c r="AT188" s="256" t="s">
        <v>177</v>
      </c>
      <c r="AU188" s="256" t="s">
        <v>135</v>
      </c>
      <c r="AV188" s="245" t="s">
        <v>81</v>
      </c>
      <c r="AW188" s="245" t="s">
        <v>32</v>
      </c>
      <c r="AX188" s="245" t="s">
        <v>71</v>
      </c>
      <c r="AY188" s="256" t="s">
        <v>114</v>
      </c>
    </row>
    <row r="189" s="245" customFormat="true" ht="12.8" hidden="false" customHeight="false" outlineLevel="0" collapsed="false">
      <c r="B189" s="246"/>
      <c r="C189" s="247"/>
      <c r="D189" s="224" t="s">
        <v>177</v>
      </c>
      <c r="E189" s="248"/>
      <c r="F189" s="249" t="s">
        <v>236</v>
      </c>
      <c r="G189" s="247"/>
      <c r="H189" s="250" t="n">
        <v>8.4</v>
      </c>
      <c r="I189" s="251"/>
      <c r="J189" s="247"/>
      <c r="K189" s="247"/>
      <c r="L189" s="252"/>
      <c r="M189" s="253"/>
      <c r="N189" s="254"/>
      <c r="O189" s="254"/>
      <c r="P189" s="254"/>
      <c r="Q189" s="254"/>
      <c r="R189" s="254"/>
      <c r="S189" s="254"/>
      <c r="T189" s="255"/>
      <c r="AT189" s="256" t="s">
        <v>177</v>
      </c>
      <c r="AU189" s="256" t="s">
        <v>135</v>
      </c>
      <c r="AV189" s="245" t="s">
        <v>81</v>
      </c>
      <c r="AW189" s="245" t="s">
        <v>32</v>
      </c>
      <c r="AX189" s="245" t="s">
        <v>71</v>
      </c>
      <c r="AY189" s="256" t="s">
        <v>114</v>
      </c>
    </row>
    <row r="190" s="245" customFormat="true" ht="12.8" hidden="false" customHeight="false" outlineLevel="0" collapsed="false">
      <c r="B190" s="246"/>
      <c r="C190" s="247"/>
      <c r="D190" s="224" t="s">
        <v>177</v>
      </c>
      <c r="E190" s="248"/>
      <c r="F190" s="249" t="s">
        <v>233</v>
      </c>
      <c r="G190" s="247"/>
      <c r="H190" s="250" t="n">
        <v>-1.616</v>
      </c>
      <c r="I190" s="251"/>
      <c r="J190" s="247"/>
      <c r="K190" s="247"/>
      <c r="L190" s="252"/>
      <c r="M190" s="253"/>
      <c r="N190" s="254"/>
      <c r="O190" s="254"/>
      <c r="P190" s="254"/>
      <c r="Q190" s="254"/>
      <c r="R190" s="254"/>
      <c r="S190" s="254"/>
      <c r="T190" s="255"/>
      <c r="AT190" s="256" t="s">
        <v>177</v>
      </c>
      <c r="AU190" s="256" t="s">
        <v>135</v>
      </c>
      <c r="AV190" s="245" t="s">
        <v>81</v>
      </c>
      <c r="AW190" s="245" t="s">
        <v>32</v>
      </c>
      <c r="AX190" s="245" t="s">
        <v>71</v>
      </c>
      <c r="AY190" s="256" t="s">
        <v>114</v>
      </c>
    </row>
    <row r="191" s="245" customFormat="true" ht="12.8" hidden="false" customHeight="false" outlineLevel="0" collapsed="false">
      <c r="B191" s="246"/>
      <c r="C191" s="247"/>
      <c r="D191" s="224" t="s">
        <v>177</v>
      </c>
      <c r="E191" s="248"/>
      <c r="F191" s="249" t="s">
        <v>238</v>
      </c>
      <c r="G191" s="247"/>
      <c r="H191" s="250" t="n">
        <v>10.12</v>
      </c>
      <c r="I191" s="251"/>
      <c r="J191" s="247"/>
      <c r="K191" s="247"/>
      <c r="L191" s="252"/>
      <c r="M191" s="253"/>
      <c r="N191" s="254"/>
      <c r="O191" s="254"/>
      <c r="P191" s="254"/>
      <c r="Q191" s="254"/>
      <c r="R191" s="254"/>
      <c r="S191" s="254"/>
      <c r="T191" s="255"/>
      <c r="AT191" s="256" t="s">
        <v>177</v>
      </c>
      <c r="AU191" s="256" t="s">
        <v>135</v>
      </c>
      <c r="AV191" s="245" t="s">
        <v>81</v>
      </c>
      <c r="AW191" s="245" t="s">
        <v>32</v>
      </c>
      <c r="AX191" s="245" t="s">
        <v>71</v>
      </c>
      <c r="AY191" s="256" t="s">
        <v>114</v>
      </c>
    </row>
    <row r="192" s="245" customFormat="true" ht="12.8" hidden="false" customHeight="false" outlineLevel="0" collapsed="false">
      <c r="B192" s="246"/>
      <c r="C192" s="247"/>
      <c r="D192" s="224" t="s">
        <v>177</v>
      </c>
      <c r="E192" s="248"/>
      <c r="F192" s="249" t="s">
        <v>233</v>
      </c>
      <c r="G192" s="247"/>
      <c r="H192" s="250" t="n">
        <v>-1.616</v>
      </c>
      <c r="I192" s="251"/>
      <c r="J192" s="247"/>
      <c r="K192" s="247"/>
      <c r="L192" s="252"/>
      <c r="M192" s="253"/>
      <c r="N192" s="254"/>
      <c r="O192" s="254"/>
      <c r="P192" s="254"/>
      <c r="Q192" s="254"/>
      <c r="R192" s="254"/>
      <c r="S192" s="254"/>
      <c r="T192" s="255"/>
      <c r="AT192" s="256" t="s">
        <v>177</v>
      </c>
      <c r="AU192" s="256" t="s">
        <v>135</v>
      </c>
      <c r="AV192" s="245" t="s">
        <v>81</v>
      </c>
      <c r="AW192" s="245" t="s">
        <v>32</v>
      </c>
      <c r="AX192" s="245" t="s">
        <v>71</v>
      </c>
      <c r="AY192" s="256" t="s">
        <v>114</v>
      </c>
    </row>
    <row r="193" s="234" customFormat="true" ht="12.8" hidden="false" customHeight="false" outlineLevel="0" collapsed="false">
      <c r="B193" s="235"/>
      <c r="C193" s="236"/>
      <c r="D193" s="224" t="s">
        <v>177</v>
      </c>
      <c r="E193" s="237"/>
      <c r="F193" s="238" t="s">
        <v>203</v>
      </c>
      <c r="G193" s="236"/>
      <c r="H193" s="237"/>
      <c r="I193" s="239"/>
      <c r="J193" s="236"/>
      <c r="K193" s="236"/>
      <c r="L193" s="240"/>
      <c r="M193" s="241"/>
      <c r="N193" s="242"/>
      <c r="O193" s="242"/>
      <c r="P193" s="242"/>
      <c r="Q193" s="242"/>
      <c r="R193" s="242"/>
      <c r="S193" s="242"/>
      <c r="T193" s="243"/>
      <c r="AT193" s="244" t="s">
        <v>177</v>
      </c>
      <c r="AU193" s="244" t="s">
        <v>135</v>
      </c>
      <c r="AV193" s="234" t="s">
        <v>79</v>
      </c>
      <c r="AW193" s="234" t="s">
        <v>32</v>
      </c>
      <c r="AX193" s="234" t="s">
        <v>71</v>
      </c>
      <c r="AY193" s="244" t="s">
        <v>114</v>
      </c>
    </row>
    <row r="194" s="245" customFormat="true" ht="12.8" hidden="false" customHeight="false" outlineLevel="0" collapsed="false">
      <c r="B194" s="246"/>
      <c r="C194" s="247"/>
      <c r="D194" s="224" t="s">
        <v>177</v>
      </c>
      <c r="E194" s="248"/>
      <c r="F194" s="249" t="s">
        <v>239</v>
      </c>
      <c r="G194" s="247"/>
      <c r="H194" s="250" t="n">
        <v>22.02</v>
      </c>
      <c r="I194" s="251"/>
      <c r="J194" s="247"/>
      <c r="K194" s="247"/>
      <c r="L194" s="252"/>
      <c r="M194" s="253"/>
      <c r="N194" s="254"/>
      <c r="O194" s="254"/>
      <c r="P194" s="254"/>
      <c r="Q194" s="254"/>
      <c r="R194" s="254"/>
      <c r="S194" s="254"/>
      <c r="T194" s="255"/>
      <c r="AT194" s="256" t="s">
        <v>177</v>
      </c>
      <c r="AU194" s="256" t="s">
        <v>135</v>
      </c>
      <c r="AV194" s="245" t="s">
        <v>81</v>
      </c>
      <c r="AW194" s="245" t="s">
        <v>32</v>
      </c>
      <c r="AX194" s="245" t="s">
        <v>71</v>
      </c>
      <c r="AY194" s="256" t="s">
        <v>114</v>
      </c>
    </row>
    <row r="195" s="245" customFormat="true" ht="12.8" hidden="false" customHeight="false" outlineLevel="0" collapsed="false">
      <c r="B195" s="246"/>
      <c r="C195" s="247"/>
      <c r="D195" s="224" t="s">
        <v>177</v>
      </c>
      <c r="E195" s="248"/>
      <c r="F195" s="249" t="s">
        <v>240</v>
      </c>
      <c r="G195" s="247"/>
      <c r="H195" s="250" t="n">
        <v>-1.848</v>
      </c>
      <c r="I195" s="251"/>
      <c r="J195" s="247"/>
      <c r="K195" s="247"/>
      <c r="L195" s="252"/>
      <c r="M195" s="253"/>
      <c r="N195" s="254"/>
      <c r="O195" s="254"/>
      <c r="P195" s="254"/>
      <c r="Q195" s="254"/>
      <c r="R195" s="254"/>
      <c r="S195" s="254"/>
      <c r="T195" s="255"/>
      <c r="AT195" s="256" t="s">
        <v>177</v>
      </c>
      <c r="AU195" s="256" t="s">
        <v>135</v>
      </c>
      <c r="AV195" s="245" t="s">
        <v>81</v>
      </c>
      <c r="AW195" s="245" t="s">
        <v>32</v>
      </c>
      <c r="AX195" s="245" t="s">
        <v>71</v>
      </c>
      <c r="AY195" s="256" t="s">
        <v>114</v>
      </c>
    </row>
    <row r="196" s="245" customFormat="true" ht="12.8" hidden="false" customHeight="false" outlineLevel="0" collapsed="false">
      <c r="B196" s="246"/>
      <c r="C196" s="247"/>
      <c r="D196" s="224" t="s">
        <v>177</v>
      </c>
      <c r="E196" s="248"/>
      <c r="F196" s="249" t="s">
        <v>241</v>
      </c>
      <c r="G196" s="247"/>
      <c r="H196" s="250" t="n">
        <v>2.1</v>
      </c>
      <c r="I196" s="251"/>
      <c r="J196" s="247"/>
      <c r="K196" s="247"/>
      <c r="L196" s="252"/>
      <c r="M196" s="253"/>
      <c r="N196" s="254"/>
      <c r="O196" s="254"/>
      <c r="P196" s="254"/>
      <c r="Q196" s="254"/>
      <c r="R196" s="254"/>
      <c r="S196" s="254"/>
      <c r="T196" s="255"/>
      <c r="AT196" s="256" t="s">
        <v>177</v>
      </c>
      <c r="AU196" s="256" t="s">
        <v>135</v>
      </c>
      <c r="AV196" s="245" t="s">
        <v>81</v>
      </c>
      <c r="AW196" s="245" t="s">
        <v>32</v>
      </c>
      <c r="AX196" s="245" t="s">
        <v>71</v>
      </c>
      <c r="AY196" s="256" t="s">
        <v>114</v>
      </c>
    </row>
    <row r="197" s="245" customFormat="true" ht="12.8" hidden="false" customHeight="false" outlineLevel="0" collapsed="false">
      <c r="B197" s="246"/>
      <c r="C197" s="247"/>
      <c r="D197" s="224" t="s">
        <v>177</v>
      </c>
      <c r="E197" s="248"/>
      <c r="F197" s="249" t="s">
        <v>235</v>
      </c>
      <c r="G197" s="247"/>
      <c r="H197" s="250" t="n">
        <v>-4.848</v>
      </c>
      <c r="I197" s="251"/>
      <c r="J197" s="247"/>
      <c r="K197" s="247"/>
      <c r="L197" s="252"/>
      <c r="M197" s="253"/>
      <c r="N197" s="254"/>
      <c r="O197" s="254"/>
      <c r="P197" s="254"/>
      <c r="Q197" s="254"/>
      <c r="R197" s="254"/>
      <c r="S197" s="254"/>
      <c r="T197" s="255"/>
      <c r="AT197" s="256" t="s">
        <v>177</v>
      </c>
      <c r="AU197" s="256" t="s">
        <v>135</v>
      </c>
      <c r="AV197" s="245" t="s">
        <v>81</v>
      </c>
      <c r="AW197" s="245" t="s">
        <v>32</v>
      </c>
      <c r="AX197" s="245" t="s">
        <v>71</v>
      </c>
      <c r="AY197" s="256" t="s">
        <v>114</v>
      </c>
    </row>
    <row r="198" s="245" customFormat="true" ht="12.8" hidden="false" customHeight="false" outlineLevel="0" collapsed="false">
      <c r="B198" s="246"/>
      <c r="C198" s="247"/>
      <c r="D198" s="224" t="s">
        <v>177</v>
      </c>
      <c r="E198" s="248"/>
      <c r="F198" s="249" t="s">
        <v>221</v>
      </c>
      <c r="G198" s="247"/>
      <c r="H198" s="250" t="n">
        <v>-1.818</v>
      </c>
      <c r="I198" s="251"/>
      <c r="J198" s="247"/>
      <c r="K198" s="247"/>
      <c r="L198" s="252"/>
      <c r="M198" s="253"/>
      <c r="N198" s="254"/>
      <c r="O198" s="254"/>
      <c r="P198" s="254"/>
      <c r="Q198" s="254"/>
      <c r="R198" s="254"/>
      <c r="S198" s="254"/>
      <c r="T198" s="255"/>
      <c r="AT198" s="256" t="s">
        <v>177</v>
      </c>
      <c r="AU198" s="256" t="s">
        <v>135</v>
      </c>
      <c r="AV198" s="245" t="s">
        <v>81</v>
      </c>
      <c r="AW198" s="245" t="s">
        <v>32</v>
      </c>
      <c r="AX198" s="245" t="s">
        <v>71</v>
      </c>
      <c r="AY198" s="256" t="s">
        <v>114</v>
      </c>
    </row>
    <row r="199" s="257" customFormat="true" ht="12.8" hidden="false" customHeight="false" outlineLevel="0" collapsed="false">
      <c r="B199" s="258"/>
      <c r="C199" s="259"/>
      <c r="D199" s="224" t="s">
        <v>177</v>
      </c>
      <c r="E199" s="260"/>
      <c r="F199" s="261" t="s">
        <v>206</v>
      </c>
      <c r="G199" s="259"/>
      <c r="H199" s="262" t="n">
        <v>219.56</v>
      </c>
      <c r="I199" s="263"/>
      <c r="J199" s="259"/>
      <c r="K199" s="259"/>
      <c r="L199" s="264"/>
      <c r="M199" s="265"/>
      <c r="N199" s="266"/>
      <c r="O199" s="266"/>
      <c r="P199" s="266"/>
      <c r="Q199" s="266"/>
      <c r="R199" s="266"/>
      <c r="S199" s="266"/>
      <c r="T199" s="267"/>
      <c r="AT199" s="268" t="s">
        <v>177</v>
      </c>
      <c r="AU199" s="268" t="s">
        <v>135</v>
      </c>
      <c r="AV199" s="257" t="s">
        <v>172</v>
      </c>
      <c r="AW199" s="257" t="s">
        <v>32</v>
      </c>
      <c r="AX199" s="257" t="s">
        <v>79</v>
      </c>
      <c r="AY199" s="268" t="s">
        <v>114</v>
      </c>
    </row>
    <row r="200" s="31" customFormat="true" ht="16.5" hidden="false" customHeight="true" outlineLevel="0" collapsed="false">
      <c r="A200" s="24"/>
      <c r="B200" s="25"/>
      <c r="C200" s="211" t="s">
        <v>135</v>
      </c>
      <c r="D200" s="211" t="s">
        <v>117</v>
      </c>
      <c r="E200" s="212" t="s">
        <v>242</v>
      </c>
      <c r="F200" s="213" t="s">
        <v>243</v>
      </c>
      <c r="G200" s="214" t="s">
        <v>213</v>
      </c>
      <c r="H200" s="215" t="n">
        <v>71.556</v>
      </c>
      <c r="I200" s="216"/>
      <c r="J200" s="217" t="n">
        <f aca="false">ROUND(I200*H200,2)</f>
        <v>0</v>
      </c>
      <c r="K200" s="213" t="s">
        <v>121</v>
      </c>
      <c r="L200" s="30"/>
      <c r="M200" s="218"/>
      <c r="N200" s="219" t="s">
        <v>42</v>
      </c>
      <c r="O200" s="67"/>
      <c r="P200" s="220" t="n">
        <f aca="false">O200*H200</f>
        <v>0</v>
      </c>
      <c r="Q200" s="220" t="n">
        <v>0.01575</v>
      </c>
      <c r="R200" s="220" t="n">
        <f aca="false">Q200*H200</f>
        <v>1.127007</v>
      </c>
      <c r="S200" s="220" t="n">
        <v>0</v>
      </c>
      <c r="T200" s="221" t="n">
        <f aca="false">S200*H200</f>
        <v>0</v>
      </c>
      <c r="U200" s="24"/>
      <c r="V200" s="24"/>
      <c r="W200" s="24"/>
      <c r="X200" s="24"/>
      <c r="Y200" s="24"/>
      <c r="Z200" s="24"/>
      <c r="AA200" s="24"/>
      <c r="AB200" s="24"/>
      <c r="AC200" s="24"/>
      <c r="AD200" s="24"/>
      <c r="AE200" s="24"/>
      <c r="AR200" s="222" t="s">
        <v>172</v>
      </c>
      <c r="AT200" s="222" t="s">
        <v>117</v>
      </c>
      <c r="AU200" s="222" t="s">
        <v>135</v>
      </c>
      <c r="AY200" s="3" t="s">
        <v>114</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79</v>
      </c>
      <c r="BK200" s="223" t="n">
        <f aca="false">ROUND(I200*H200,2)</f>
        <v>0</v>
      </c>
      <c r="BL200" s="3" t="s">
        <v>172</v>
      </c>
      <c r="BM200" s="222" t="s">
        <v>244</v>
      </c>
    </row>
    <row r="201" s="31" customFormat="true" ht="12.8" hidden="false" customHeight="false" outlineLevel="0" collapsed="false">
      <c r="A201" s="24"/>
      <c r="B201" s="25"/>
      <c r="C201" s="26"/>
      <c r="D201" s="224" t="s">
        <v>124</v>
      </c>
      <c r="E201" s="26"/>
      <c r="F201" s="225" t="s">
        <v>245</v>
      </c>
      <c r="G201" s="26"/>
      <c r="H201" s="26"/>
      <c r="I201" s="120"/>
      <c r="J201" s="26"/>
      <c r="K201" s="26"/>
      <c r="L201" s="30"/>
      <c r="M201" s="226"/>
      <c r="N201" s="227"/>
      <c r="O201" s="67"/>
      <c r="P201" s="67"/>
      <c r="Q201" s="67"/>
      <c r="R201" s="67"/>
      <c r="S201" s="67"/>
      <c r="T201" s="68"/>
      <c r="U201" s="24"/>
      <c r="V201" s="24"/>
      <c r="W201" s="24"/>
      <c r="X201" s="24"/>
      <c r="Y201" s="24"/>
      <c r="Z201" s="24"/>
      <c r="AA201" s="24"/>
      <c r="AB201" s="24"/>
      <c r="AC201" s="24"/>
      <c r="AD201" s="24"/>
      <c r="AE201" s="24"/>
      <c r="AT201" s="3" t="s">
        <v>124</v>
      </c>
      <c r="AU201" s="3" t="s">
        <v>135</v>
      </c>
    </row>
    <row r="202" s="31" customFormat="true" ht="12.8" hidden="false" customHeight="false" outlineLevel="0" collapsed="false">
      <c r="A202" s="24"/>
      <c r="B202" s="25"/>
      <c r="C202" s="26"/>
      <c r="D202" s="224" t="s">
        <v>175</v>
      </c>
      <c r="E202" s="26"/>
      <c r="F202" s="228" t="s">
        <v>246</v>
      </c>
      <c r="G202" s="26"/>
      <c r="H202" s="26"/>
      <c r="I202" s="120"/>
      <c r="J202" s="26"/>
      <c r="K202" s="26"/>
      <c r="L202" s="30"/>
      <c r="M202" s="226"/>
      <c r="N202" s="227"/>
      <c r="O202" s="67"/>
      <c r="P202" s="67"/>
      <c r="Q202" s="67"/>
      <c r="R202" s="67"/>
      <c r="S202" s="67"/>
      <c r="T202" s="68"/>
      <c r="U202" s="24"/>
      <c r="V202" s="24"/>
      <c r="W202" s="24"/>
      <c r="X202" s="24"/>
      <c r="Y202" s="24"/>
      <c r="Z202" s="24"/>
      <c r="AA202" s="24"/>
      <c r="AB202" s="24"/>
      <c r="AC202" s="24"/>
      <c r="AD202" s="24"/>
      <c r="AE202" s="24"/>
      <c r="AT202" s="3" t="s">
        <v>175</v>
      </c>
      <c r="AU202" s="3" t="s">
        <v>135</v>
      </c>
    </row>
    <row r="203" s="234" customFormat="true" ht="12.8" hidden="false" customHeight="false" outlineLevel="0" collapsed="false">
      <c r="B203" s="235"/>
      <c r="C203" s="236"/>
      <c r="D203" s="224" t="s">
        <v>177</v>
      </c>
      <c r="E203" s="237"/>
      <c r="F203" s="238" t="s">
        <v>247</v>
      </c>
      <c r="G203" s="236"/>
      <c r="H203" s="237"/>
      <c r="I203" s="239"/>
      <c r="J203" s="236"/>
      <c r="K203" s="236"/>
      <c r="L203" s="240"/>
      <c r="M203" s="241"/>
      <c r="N203" s="242"/>
      <c r="O203" s="242"/>
      <c r="P203" s="242"/>
      <c r="Q203" s="242"/>
      <c r="R203" s="242"/>
      <c r="S203" s="242"/>
      <c r="T203" s="243"/>
      <c r="AT203" s="244" t="s">
        <v>177</v>
      </c>
      <c r="AU203" s="244" t="s">
        <v>135</v>
      </c>
      <c r="AV203" s="234" t="s">
        <v>79</v>
      </c>
      <c r="AW203" s="234" t="s">
        <v>32</v>
      </c>
      <c r="AX203" s="234" t="s">
        <v>71</v>
      </c>
      <c r="AY203" s="244" t="s">
        <v>114</v>
      </c>
    </row>
    <row r="204" s="234" customFormat="true" ht="12.8" hidden="false" customHeight="false" outlineLevel="0" collapsed="false">
      <c r="B204" s="235"/>
      <c r="C204" s="236"/>
      <c r="D204" s="224" t="s">
        <v>177</v>
      </c>
      <c r="E204" s="237"/>
      <c r="F204" s="238" t="s">
        <v>189</v>
      </c>
      <c r="G204" s="236"/>
      <c r="H204" s="237"/>
      <c r="I204" s="239"/>
      <c r="J204" s="236"/>
      <c r="K204" s="236"/>
      <c r="L204" s="240"/>
      <c r="M204" s="241"/>
      <c r="N204" s="242"/>
      <c r="O204" s="242"/>
      <c r="P204" s="242"/>
      <c r="Q204" s="242"/>
      <c r="R204" s="242"/>
      <c r="S204" s="242"/>
      <c r="T204" s="243"/>
      <c r="AT204" s="244" t="s">
        <v>177</v>
      </c>
      <c r="AU204" s="244" t="s">
        <v>135</v>
      </c>
      <c r="AV204" s="234" t="s">
        <v>79</v>
      </c>
      <c r="AW204" s="234" t="s">
        <v>32</v>
      </c>
      <c r="AX204" s="234" t="s">
        <v>71</v>
      </c>
      <c r="AY204" s="244" t="s">
        <v>114</v>
      </c>
    </row>
    <row r="205" s="245" customFormat="true" ht="12.8" hidden="false" customHeight="false" outlineLevel="0" collapsed="false">
      <c r="B205" s="246"/>
      <c r="C205" s="247"/>
      <c r="D205" s="224" t="s">
        <v>177</v>
      </c>
      <c r="E205" s="248"/>
      <c r="F205" s="249" t="s">
        <v>225</v>
      </c>
      <c r="G205" s="247"/>
      <c r="H205" s="250" t="n">
        <v>17.84</v>
      </c>
      <c r="I205" s="251"/>
      <c r="J205" s="247"/>
      <c r="K205" s="247"/>
      <c r="L205" s="252"/>
      <c r="M205" s="253"/>
      <c r="N205" s="254"/>
      <c r="O205" s="254"/>
      <c r="P205" s="254"/>
      <c r="Q205" s="254"/>
      <c r="R205" s="254"/>
      <c r="S205" s="254"/>
      <c r="T205" s="255"/>
      <c r="AT205" s="256" t="s">
        <v>177</v>
      </c>
      <c r="AU205" s="256" t="s">
        <v>135</v>
      </c>
      <c r="AV205" s="245" t="s">
        <v>81</v>
      </c>
      <c r="AW205" s="245" t="s">
        <v>32</v>
      </c>
      <c r="AX205" s="245" t="s">
        <v>71</v>
      </c>
      <c r="AY205" s="256" t="s">
        <v>114</v>
      </c>
    </row>
    <row r="206" s="245" customFormat="true" ht="12.8" hidden="false" customHeight="false" outlineLevel="0" collapsed="false">
      <c r="B206" s="246"/>
      <c r="C206" s="247"/>
      <c r="D206" s="224" t="s">
        <v>177</v>
      </c>
      <c r="E206" s="248"/>
      <c r="F206" s="249" t="s">
        <v>226</v>
      </c>
      <c r="G206" s="247"/>
      <c r="H206" s="250" t="n">
        <v>-2.828</v>
      </c>
      <c r="I206" s="251"/>
      <c r="J206" s="247"/>
      <c r="K206" s="247"/>
      <c r="L206" s="252"/>
      <c r="M206" s="253"/>
      <c r="N206" s="254"/>
      <c r="O206" s="254"/>
      <c r="P206" s="254"/>
      <c r="Q206" s="254"/>
      <c r="R206" s="254"/>
      <c r="S206" s="254"/>
      <c r="T206" s="255"/>
      <c r="AT206" s="256" t="s">
        <v>177</v>
      </c>
      <c r="AU206" s="256" t="s">
        <v>135</v>
      </c>
      <c r="AV206" s="245" t="s">
        <v>81</v>
      </c>
      <c r="AW206" s="245" t="s">
        <v>32</v>
      </c>
      <c r="AX206" s="245" t="s">
        <v>71</v>
      </c>
      <c r="AY206" s="256" t="s">
        <v>114</v>
      </c>
    </row>
    <row r="207" s="234" customFormat="true" ht="12.8" hidden="false" customHeight="false" outlineLevel="0" collapsed="false">
      <c r="B207" s="235"/>
      <c r="C207" s="236"/>
      <c r="D207" s="224" t="s">
        <v>177</v>
      </c>
      <c r="E207" s="237"/>
      <c r="F207" s="238" t="s">
        <v>198</v>
      </c>
      <c r="G207" s="236"/>
      <c r="H207" s="237"/>
      <c r="I207" s="239"/>
      <c r="J207" s="236"/>
      <c r="K207" s="236"/>
      <c r="L207" s="240"/>
      <c r="M207" s="241"/>
      <c r="N207" s="242"/>
      <c r="O207" s="242"/>
      <c r="P207" s="242"/>
      <c r="Q207" s="242"/>
      <c r="R207" s="242"/>
      <c r="S207" s="242"/>
      <c r="T207" s="243"/>
      <c r="AT207" s="244" t="s">
        <v>177</v>
      </c>
      <c r="AU207" s="244" t="s">
        <v>135</v>
      </c>
      <c r="AV207" s="234" t="s">
        <v>79</v>
      </c>
      <c r="AW207" s="234" t="s">
        <v>32</v>
      </c>
      <c r="AX207" s="234" t="s">
        <v>71</v>
      </c>
      <c r="AY207" s="244" t="s">
        <v>114</v>
      </c>
    </row>
    <row r="208" s="245" customFormat="true" ht="12.8" hidden="false" customHeight="false" outlineLevel="0" collapsed="false">
      <c r="B208" s="246"/>
      <c r="C208" s="247"/>
      <c r="D208" s="224" t="s">
        <v>177</v>
      </c>
      <c r="E208" s="248"/>
      <c r="F208" s="249" t="s">
        <v>232</v>
      </c>
      <c r="G208" s="247"/>
      <c r="H208" s="250" t="n">
        <v>9.72</v>
      </c>
      <c r="I208" s="251"/>
      <c r="J208" s="247"/>
      <c r="K208" s="247"/>
      <c r="L208" s="252"/>
      <c r="M208" s="253"/>
      <c r="N208" s="254"/>
      <c r="O208" s="254"/>
      <c r="P208" s="254"/>
      <c r="Q208" s="254"/>
      <c r="R208" s="254"/>
      <c r="S208" s="254"/>
      <c r="T208" s="255"/>
      <c r="AT208" s="256" t="s">
        <v>177</v>
      </c>
      <c r="AU208" s="256" t="s">
        <v>135</v>
      </c>
      <c r="AV208" s="245" t="s">
        <v>81</v>
      </c>
      <c r="AW208" s="245" t="s">
        <v>32</v>
      </c>
      <c r="AX208" s="245" t="s">
        <v>71</v>
      </c>
      <c r="AY208" s="256" t="s">
        <v>114</v>
      </c>
    </row>
    <row r="209" s="245" customFormat="true" ht="12.8" hidden="false" customHeight="false" outlineLevel="0" collapsed="false">
      <c r="B209" s="246"/>
      <c r="C209" s="247"/>
      <c r="D209" s="224" t="s">
        <v>177</v>
      </c>
      <c r="E209" s="248"/>
      <c r="F209" s="249" t="s">
        <v>233</v>
      </c>
      <c r="G209" s="247"/>
      <c r="H209" s="250" t="n">
        <v>-1.616</v>
      </c>
      <c r="I209" s="251"/>
      <c r="J209" s="247"/>
      <c r="K209" s="247"/>
      <c r="L209" s="252"/>
      <c r="M209" s="253"/>
      <c r="N209" s="254"/>
      <c r="O209" s="254"/>
      <c r="P209" s="254"/>
      <c r="Q209" s="254"/>
      <c r="R209" s="254"/>
      <c r="S209" s="254"/>
      <c r="T209" s="255"/>
      <c r="AT209" s="256" t="s">
        <v>177</v>
      </c>
      <c r="AU209" s="256" t="s">
        <v>135</v>
      </c>
      <c r="AV209" s="245" t="s">
        <v>81</v>
      </c>
      <c r="AW209" s="245" t="s">
        <v>32</v>
      </c>
      <c r="AX209" s="245" t="s">
        <v>71</v>
      </c>
      <c r="AY209" s="256" t="s">
        <v>114</v>
      </c>
    </row>
    <row r="210" s="234" customFormat="true" ht="12.8" hidden="false" customHeight="false" outlineLevel="0" collapsed="false">
      <c r="B210" s="235"/>
      <c r="C210" s="236"/>
      <c r="D210" s="224" t="s">
        <v>177</v>
      </c>
      <c r="E210" s="237"/>
      <c r="F210" s="238" t="s">
        <v>200</v>
      </c>
      <c r="G210" s="236"/>
      <c r="H210" s="237"/>
      <c r="I210" s="239"/>
      <c r="J210" s="236"/>
      <c r="K210" s="236"/>
      <c r="L210" s="240"/>
      <c r="M210" s="241"/>
      <c r="N210" s="242"/>
      <c r="O210" s="242"/>
      <c r="P210" s="242"/>
      <c r="Q210" s="242"/>
      <c r="R210" s="242"/>
      <c r="S210" s="242"/>
      <c r="T210" s="243"/>
      <c r="AT210" s="244" t="s">
        <v>177</v>
      </c>
      <c r="AU210" s="244" t="s">
        <v>135</v>
      </c>
      <c r="AV210" s="234" t="s">
        <v>79</v>
      </c>
      <c r="AW210" s="234" t="s">
        <v>32</v>
      </c>
      <c r="AX210" s="234" t="s">
        <v>71</v>
      </c>
      <c r="AY210" s="244" t="s">
        <v>114</v>
      </c>
    </row>
    <row r="211" s="245" customFormat="true" ht="12.8" hidden="false" customHeight="false" outlineLevel="0" collapsed="false">
      <c r="B211" s="246"/>
      <c r="C211" s="247"/>
      <c r="D211" s="224" t="s">
        <v>177</v>
      </c>
      <c r="E211" s="248"/>
      <c r="F211" s="249" t="s">
        <v>234</v>
      </c>
      <c r="G211" s="247"/>
      <c r="H211" s="250" t="n">
        <v>14.98</v>
      </c>
      <c r="I211" s="251"/>
      <c r="J211" s="247"/>
      <c r="K211" s="247"/>
      <c r="L211" s="252"/>
      <c r="M211" s="253"/>
      <c r="N211" s="254"/>
      <c r="O211" s="254"/>
      <c r="P211" s="254"/>
      <c r="Q211" s="254"/>
      <c r="R211" s="254"/>
      <c r="S211" s="254"/>
      <c r="T211" s="255"/>
      <c r="AT211" s="256" t="s">
        <v>177</v>
      </c>
      <c r="AU211" s="256" t="s">
        <v>135</v>
      </c>
      <c r="AV211" s="245" t="s">
        <v>81</v>
      </c>
      <c r="AW211" s="245" t="s">
        <v>32</v>
      </c>
      <c r="AX211" s="245" t="s">
        <v>71</v>
      </c>
      <c r="AY211" s="256" t="s">
        <v>114</v>
      </c>
    </row>
    <row r="212" s="245" customFormat="true" ht="12.8" hidden="false" customHeight="false" outlineLevel="0" collapsed="false">
      <c r="B212" s="246"/>
      <c r="C212" s="247"/>
      <c r="D212" s="224" t="s">
        <v>177</v>
      </c>
      <c r="E212" s="248"/>
      <c r="F212" s="249" t="s">
        <v>235</v>
      </c>
      <c r="G212" s="247"/>
      <c r="H212" s="250" t="n">
        <v>-4.848</v>
      </c>
      <c r="I212" s="251"/>
      <c r="J212" s="247"/>
      <c r="K212" s="247"/>
      <c r="L212" s="252"/>
      <c r="M212" s="253"/>
      <c r="N212" s="254"/>
      <c r="O212" s="254"/>
      <c r="P212" s="254"/>
      <c r="Q212" s="254"/>
      <c r="R212" s="254"/>
      <c r="S212" s="254"/>
      <c r="T212" s="255"/>
      <c r="AT212" s="256" t="s">
        <v>177</v>
      </c>
      <c r="AU212" s="256" t="s">
        <v>135</v>
      </c>
      <c r="AV212" s="245" t="s">
        <v>81</v>
      </c>
      <c r="AW212" s="245" t="s">
        <v>32</v>
      </c>
      <c r="AX212" s="245" t="s">
        <v>71</v>
      </c>
      <c r="AY212" s="256" t="s">
        <v>114</v>
      </c>
    </row>
    <row r="213" s="245" customFormat="true" ht="12.8" hidden="false" customHeight="false" outlineLevel="0" collapsed="false">
      <c r="B213" s="246"/>
      <c r="C213" s="247"/>
      <c r="D213" s="224" t="s">
        <v>177</v>
      </c>
      <c r="E213" s="248"/>
      <c r="F213" s="249" t="s">
        <v>236</v>
      </c>
      <c r="G213" s="247"/>
      <c r="H213" s="250" t="n">
        <v>8.4</v>
      </c>
      <c r="I213" s="251"/>
      <c r="J213" s="247"/>
      <c r="K213" s="247"/>
      <c r="L213" s="252"/>
      <c r="M213" s="253"/>
      <c r="N213" s="254"/>
      <c r="O213" s="254"/>
      <c r="P213" s="254"/>
      <c r="Q213" s="254"/>
      <c r="R213" s="254"/>
      <c r="S213" s="254"/>
      <c r="T213" s="255"/>
      <c r="AT213" s="256" t="s">
        <v>177</v>
      </c>
      <c r="AU213" s="256" t="s">
        <v>135</v>
      </c>
      <c r="AV213" s="245" t="s">
        <v>81</v>
      </c>
      <c r="AW213" s="245" t="s">
        <v>32</v>
      </c>
      <c r="AX213" s="245" t="s">
        <v>71</v>
      </c>
      <c r="AY213" s="256" t="s">
        <v>114</v>
      </c>
    </row>
    <row r="214" s="245" customFormat="true" ht="12.8" hidden="false" customHeight="false" outlineLevel="0" collapsed="false">
      <c r="B214" s="246"/>
      <c r="C214" s="247"/>
      <c r="D214" s="224" t="s">
        <v>177</v>
      </c>
      <c r="E214" s="248"/>
      <c r="F214" s="249" t="s">
        <v>233</v>
      </c>
      <c r="G214" s="247"/>
      <c r="H214" s="250" t="n">
        <v>-1.616</v>
      </c>
      <c r="I214" s="251"/>
      <c r="J214" s="247"/>
      <c r="K214" s="247"/>
      <c r="L214" s="252"/>
      <c r="M214" s="253"/>
      <c r="N214" s="254"/>
      <c r="O214" s="254"/>
      <c r="P214" s="254"/>
      <c r="Q214" s="254"/>
      <c r="R214" s="254"/>
      <c r="S214" s="254"/>
      <c r="T214" s="255"/>
      <c r="AT214" s="256" t="s">
        <v>177</v>
      </c>
      <c r="AU214" s="256" t="s">
        <v>135</v>
      </c>
      <c r="AV214" s="245" t="s">
        <v>81</v>
      </c>
      <c r="AW214" s="245" t="s">
        <v>32</v>
      </c>
      <c r="AX214" s="245" t="s">
        <v>71</v>
      </c>
      <c r="AY214" s="256" t="s">
        <v>114</v>
      </c>
    </row>
    <row r="215" s="245" customFormat="true" ht="12.8" hidden="false" customHeight="false" outlineLevel="0" collapsed="false">
      <c r="B215" s="246"/>
      <c r="C215" s="247"/>
      <c r="D215" s="224" t="s">
        <v>177</v>
      </c>
      <c r="E215" s="248"/>
      <c r="F215" s="249" t="s">
        <v>237</v>
      </c>
      <c r="G215" s="247"/>
      <c r="H215" s="250" t="n">
        <v>7.72</v>
      </c>
      <c r="I215" s="251"/>
      <c r="J215" s="247"/>
      <c r="K215" s="247"/>
      <c r="L215" s="252"/>
      <c r="M215" s="253"/>
      <c r="N215" s="254"/>
      <c r="O215" s="254"/>
      <c r="P215" s="254"/>
      <c r="Q215" s="254"/>
      <c r="R215" s="254"/>
      <c r="S215" s="254"/>
      <c r="T215" s="255"/>
      <c r="AT215" s="256" t="s">
        <v>177</v>
      </c>
      <c r="AU215" s="256" t="s">
        <v>135</v>
      </c>
      <c r="AV215" s="245" t="s">
        <v>81</v>
      </c>
      <c r="AW215" s="245" t="s">
        <v>32</v>
      </c>
      <c r="AX215" s="245" t="s">
        <v>71</v>
      </c>
      <c r="AY215" s="256" t="s">
        <v>114</v>
      </c>
    </row>
    <row r="216" s="245" customFormat="true" ht="12.8" hidden="false" customHeight="false" outlineLevel="0" collapsed="false">
      <c r="B216" s="246"/>
      <c r="C216" s="247"/>
      <c r="D216" s="224" t="s">
        <v>177</v>
      </c>
      <c r="E216" s="248"/>
      <c r="F216" s="249" t="s">
        <v>233</v>
      </c>
      <c r="G216" s="247"/>
      <c r="H216" s="250" t="n">
        <v>-1.616</v>
      </c>
      <c r="I216" s="251"/>
      <c r="J216" s="247"/>
      <c r="K216" s="247"/>
      <c r="L216" s="252"/>
      <c r="M216" s="253"/>
      <c r="N216" s="254"/>
      <c r="O216" s="254"/>
      <c r="P216" s="254"/>
      <c r="Q216" s="254"/>
      <c r="R216" s="254"/>
      <c r="S216" s="254"/>
      <c r="T216" s="255"/>
      <c r="AT216" s="256" t="s">
        <v>177</v>
      </c>
      <c r="AU216" s="256" t="s">
        <v>135</v>
      </c>
      <c r="AV216" s="245" t="s">
        <v>81</v>
      </c>
      <c r="AW216" s="245" t="s">
        <v>32</v>
      </c>
      <c r="AX216" s="245" t="s">
        <v>71</v>
      </c>
      <c r="AY216" s="256" t="s">
        <v>114</v>
      </c>
    </row>
    <row r="217" s="234" customFormat="true" ht="12.8" hidden="false" customHeight="false" outlineLevel="0" collapsed="false">
      <c r="B217" s="235"/>
      <c r="C217" s="236"/>
      <c r="D217" s="224" t="s">
        <v>177</v>
      </c>
      <c r="E217" s="237"/>
      <c r="F217" s="238" t="s">
        <v>202</v>
      </c>
      <c r="G217" s="236"/>
      <c r="H217" s="237"/>
      <c r="I217" s="239"/>
      <c r="J217" s="236"/>
      <c r="K217" s="236"/>
      <c r="L217" s="240"/>
      <c r="M217" s="241"/>
      <c r="N217" s="242"/>
      <c r="O217" s="242"/>
      <c r="P217" s="242"/>
      <c r="Q217" s="242"/>
      <c r="R217" s="242"/>
      <c r="S217" s="242"/>
      <c r="T217" s="243"/>
      <c r="AT217" s="244" t="s">
        <v>177</v>
      </c>
      <c r="AU217" s="244" t="s">
        <v>135</v>
      </c>
      <c r="AV217" s="234" t="s">
        <v>79</v>
      </c>
      <c r="AW217" s="234" t="s">
        <v>32</v>
      </c>
      <c r="AX217" s="234" t="s">
        <v>71</v>
      </c>
      <c r="AY217" s="244" t="s">
        <v>114</v>
      </c>
    </row>
    <row r="218" s="245" customFormat="true" ht="12.8" hidden="false" customHeight="false" outlineLevel="0" collapsed="false">
      <c r="B218" s="246"/>
      <c r="C218" s="247"/>
      <c r="D218" s="224" t="s">
        <v>177</v>
      </c>
      <c r="E218" s="248"/>
      <c r="F218" s="249" t="s">
        <v>234</v>
      </c>
      <c r="G218" s="247"/>
      <c r="H218" s="250" t="n">
        <v>14.98</v>
      </c>
      <c r="I218" s="251"/>
      <c r="J218" s="247"/>
      <c r="K218" s="247"/>
      <c r="L218" s="252"/>
      <c r="M218" s="253"/>
      <c r="N218" s="254"/>
      <c r="O218" s="254"/>
      <c r="P218" s="254"/>
      <c r="Q218" s="254"/>
      <c r="R218" s="254"/>
      <c r="S218" s="254"/>
      <c r="T218" s="255"/>
      <c r="AT218" s="256" t="s">
        <v>177</v>
      </c>
      <c r="AU218" s="256" t="s">
        <v>135</v>
      </c>
      <c r="AV218" s="245" t="s">
        <v>81</v>
      </c>
      <c r="AW218" s="245" t="s">
        <v>32</v>
      </c>
      <c r="AX218" s="245" t="s">
        <v>71</v>
      </c>
      <c r="AY218" s="256" t="s">
        <v>114</v>
      </c>
    </row>
    <row r="219" s="245" customFormat="true" ht="12.8" hidden="false" customHeight="false" outlineLevel="0" collapsed="false">
      <c r="B219" s="246"/>
      <c r="C219" s="247"/>
      <c r="D219" s="224" t="s">
        <v>177</v>
      </c>
      <c r="E219" s="248"/>
      <c r="F219" s="249" t="s">
        <v>235</v>
      </c>
      <c r="G219" s="247"/>
      <c r="H219" s="250" t="n">
        <v>-4.848</v>
      </c>
      <c r="I219" s="251"/>
      <c r="J219" s="247"/>
      <c r="K219" s="247"/>
      <c r="L219" s="252"/>
      <c r="M219" s="253"/>
      <c r="N219" s="254"/>
      <c r="O219" s="254"/>
      <c r="P219" s="254"/>
      <c r="Q219" s="254"/>
      <c r="R219" s="254"/>
      <c r="S219" s="254"/>
      <c r="T219" s="255"/>
      <c r="AT219" s="256" t="s">
        <v>177</v>
      </c>
      <c r="AU219" s="256" t="s">
        <v>135</v>
      </c>
      <c r="AV219" s="245" t="s">
        <v>81</v>
      </c>
      <c r="AW219" s="245" t="s">
        <v>32</v>
      </c>
      <c r="AX219" s="245" t="s">
        <v>71</v>
      </c>
      <c r="AY219" s="256" t="s">
        <v>114</v>
      </c>
    </row>
    <row r="220" s="245" customFormat="true" ht="12.8" hidden="false" customHeight="false" outlineLevel="0" collapsed="false">
      <c r="B220" s="246"/>
      <c r="C220" s="247"/>
      <c r="D220" s="224" t="s">
        <v>177</v>
      </c>
      <c r="E220" s="248"/>
      <c r="F220" s="249" t="s">
        <v>236</v>
      </c>
      <c r="G220" s="247"/>
      <c r="H220" s="250" t="n">
        <v>8.4</v>
      </c>
      <c r="I220" s="251"/>
      <c r="J220" s="247"/>
      <c r="K220" s="247"/>
      <c r="L220" s="252"/>
      <c r="M220" s="253"/>
      <c r="N220" s="254"/>
      <c r="O220" s="254"/>
      <c r="P220" s="254"/>
      <c r="Q220" s="254"/>
      <c r="R220" s="254"/>
      <c r="S220" s="254"/>
      <c r="T220" s="255"/>
      <c r="AT220" s="256" t="s">
        <v>177</v>
      </c>
      <c r="AU220" s="256" t="s">
        <v>135</v>
      </c>
      <c r="AV220" s="245" t="s">
        <v>81</v>
      </c>
      <c r="AW220" s="245" t="s">
        <v>32</v>
      </c>
      <c r="AX220" s="245" t="s">
        <v>71</v>
      </c>
      <c r="AY220" s="256" t="s">
        <v>114</v>
      </c>
    </row>
    <row r="221" s="245" customFormat="true" ht="12.8" hidden="false" customHeight="false" outlineLevel="0" collapsed="false">
      <c r="B221" s="246"/>
      <c r="C221" s="247"/>
      <c r="D221" s="224" t="s">
        <v>177</v>
      </c>
      <c r="E221" s="248"/>
      <c r="F221" s="249" t="s">
        <v>233</v>
      </c>
      <c r="G221" s="247"/>
      <c r="H221" s="250" t="n">
        <v>-1.616</v>
      </c>
      <c r="I221" s="251"/>
      <c r="J221" s="247"/>
      <c r="K221" s="247"/>
      <c r="L221" s="252"/>
      <c r="M221" s="253"/>
      <c r="N221" s="254"/>
      <c r="O221" s="254"/>
      <c r="P221" s="254"/>
      <c r="Q221" s="254"/>
      <c r="R221" s="254"/>
      <c r="S221" s="254"/>
      <c r="T221" s="255"/>
      <c r="AT221" s="256" t="s">
        <v>177</v>
      </c>
      <c r="AU221" s="256" t="s">
        <v>135</v>
      </c>
      <c r="AV221" s="245" t="s">
        <v>81</v>
      </c>
      <c r="AW221" s="245" t="s">
        <v>32</v>
      </c>
      <c r="AX221" s="245" t="s">
        <v>71</v>
      </c>
      <c r="AY221" s="256" t="s">
        <v>114</v>
      </c>
    </row>
    <row r="222" s="245" customFormat="true" ht="12.8" hidden="false" customHeight="false" outlineLevel="0" collapsed="false">
      <c r="B222" s="246"/>
      <c r="C222" s="247"/>
      <c r="D222" s="224" t="s">
        <v>177</v>
      </c>
      <c r="E222" s="248"/>
      <c r="F222" s="249" t="s">
        <v>238</v>
      </c>
      <c r="G222" s="247"/>
      <c r="H222" s="250" t="n">
        <v>10.12</v>
      </c>
      <c r="I222" s="251"/>
      <c r="J222" s="247"/>
      <c r="K222" s="247"/>
      <c r="L222" s="252"/>
      <c r="M222" s="253"/>
      <c r="N222" s="254"/>
      <c r="O222" s="254"/>
      <c r="P222" s="254"/>
      <c r="Q222" s="254"/>
      <c r="R222" s="254"/>
      <c r="S222" s="254"/>
      <c r="T222" s="255"/>
      <c r="AT222" s="256" t="s">
        <v>177</v>
      </c>
      <c r="AU222" s="256" t="s">
        <v>135</v>
      </c>
      <c r="AV222" s="245" t="s">
        <v>81</v>
      </c>
      <c r="AW222" s="245" t="s">
        <v>32</v>
      </c>
      <c r="AX222" s="245" t="s">
        <v>71</v>
      </c>
      <c r="AY222" s="256" t="s">
        <v>114</v>
      </c>
    </row>
    <row r="223" s="245" customFormat="true" ht="12.8" hidden="false" customHeight="false" outlineLevel="0" collapsed="false">
      <c r="B223" s="246"/>
      <c r="C223" s="247"/>
      <c r="D223" s="224" t="s">
        <v>177</v>
      </c>
      <c r="E223" s="248"/>
      <c r="F223" s="249" t="s">
        <v>233</v>
      </c>
      <c r="G223" s="247"/>
      <c r="H223" s="250" t="n">
        <v>-1.616</v>
      </c>
      <c r="I223" s="251"/>
      <c r="J223" s="247"/>
      <c r="K223" s="247"/>
      <c r="L223" s="252"/>
      <c r="M223" s="253"/>
      <c r="N223" s="254"/>
      <c r="O223" s="254"/>
      <c r="P223" s="254"/>
      <c r="Q223" s="254"/>
      <c r="R223" s="254"/>
      <c r="S223" s="254"/>
      <c r="T223" s="255"/>
      <c r="AT223" s="256" t="s">
        <v>177</v>
      </c>
      <c r="AU223" s="256" t="s">
        <v>135</v>
      </c>
      <c r="AV223" s="245" t="s">
        <v>81</v>
      </c>
      <c r="AW223" s="245" t="s">
        <v>32</v>
      </c>
      <c r="AX223" s="245" t="s">
        <v>71</v>
      </c>
      <c r="AY223" s="256" t="s">
        <v>114</v>
      </c>
    </row>
    <row r="224" s="257" customFormat="true" ht="12.8" hidden="false" customHeight="false" outlineLevel="0" collapsed="false">
      <c r="B224" s="258"/>
      <c r="C224" s="259"/>
      <c r="D224" s="224" t="s">
        <v>177</v>
      </c>
      <c r="E224" s="260"/>
      <c r="F224" s="261" t="s">
        <v>206</v>
      </c>
      <c r="G224" s="259"/>
      <c r="H224" s="262" t="n">
        <v>71.556</v>
      </c>
      <c r="I224" s="263"/>
      <c r="J224" s="259"/>
      <c r="K224" s="259"/>
      <c r="L224" s="264"/>
      <c r="M224" s="265"/>
      <c r="N224" s="266"/>
      <c r="O224" s="266"/>
      <c r="P224" s="266"/>
      <c r="Q224" s="266"/>
      <c r="R224" s="266"/>
      <c r="S224" s="266"/>
      <c r="T224" s="267"/>
      <c r="AT224" s="268" t="s">
        <v>177</v>
      </c>
      <c r="AU224" s="268" t="s">
        <v>135</v>
      </c>
      <c r="AV224" s="257" t="s">
        <v>172</v>
      </c>
      <c r="AW224" s="257" t="s">
        <v>32</v>
      </c>
      <c r="AX224" s="257" t="s">
        <v>79</v>
      </c>
      <c r="AY224" s="268" t="s">
        <v>114</v>
      </c>
    </row>
    <row r="225" s="31" customFormat="true" ht="16.5" hidden="false" customHeight="true" outlineLevel="0" collapsed="false">
      <c r="A225" s="24"/>
      <c r="B225" s="25"/>
      <c r="C225" s="211" t="s">
        <v>172</v>
      </c>
      <c r="D225" s="211" t="s">
        <v>117</v>
      </c>
      <c r="E225" s="212" t="s">
        <v>248</v>
      </c>
      <c r="F225" s="213" t="s">
        <v>249</v>
      </c>
      <c r="G225" s="214" t="s">
        <v>213</v>
      </c>
      <c r="H225" s="215" t="n">
        <v>219.56</v>
      </c>
      <c r="I225" s="216"/>
      <c r="J225" s="217" t="n">
        <f aca="false">ROUND(I225*H225,2)</f>
        <v>0</v>
      </c>
      <c r="K225" s="213" t="s">
        <v>121</v>
      </c>
      <c r="L225" s="30"/>
      <c r="M225" s="218"/>
      <c r="N225" s="219" t="s">
        <v>42</v>
      </c>
      <c r="O225" s="67"/>
      <c r="P225" s="220" t="n">
        <f aca="false">O225*H225</f>
        <v>0</v>
      </c>
      <c r="Q225" s="220" t="n">
        <v>0.0345</v>
      </c>
      <c r="R225" s="220" t="n">
        <f aca="false">Q225*H225</f>
        <v>7.57482</v>
      </c>
      <c r="S225" s="220" t="n">
        <v>0</v>
      </c>
      <c r="T225" s="221" t="n">
        <f aca="false">S225*H225</f>
        <v>0</v>
      </c>
      <c r="U225" s="24"/>
      <c r="V225" s="24"/>
      <c r="W225" s="24"/>
      <c r="X225" s="24"/>
      <c r="Y225" s="24"/>
      <c r="Z225" s="24"/>
      <c r="AA225" s="24"/>
      <c r="AB225" s="24"/>
      <c r="AC225" s="24"/>
      <c r="AD225" s="24"/>
      <c r="AE225" s="24"/>
      <c r="AR225" s="222" t="s">
        <v>172</v>
      </c>
      <c r="AT225" s="222" t="s">
        <v>117</v>
      </c>
      <c r="AU225" s="222" t="s">
        <v>135</v>
      </c>
      <c r="AY225" s="3" t="s">
        <v>114</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79</v>
      </c>
      <c r="BK225" s="223" t="n">
        <f aca="false">ROUND(I225*H225,2)</f>
        <v>0</v>
      </c>
      <c r="BL225" s="3" t="s">
        <v>172</v>
      </c>
      <c r="BM225" s="222" t="s">
        <v>250</v>
      </c>
    </row>
    <row r="226" s="31" customFormat="true" ht="12.8" hidden="false" customHeight="false" outlineLevel="0" collapsed="false">
      <c r="A226" s="24"/>
      <c r="B226" s="25"/>
      <c r="C226" s="26"/>
      <c r="D226" s="224" t="s">
        <v>124</v>
      </c>
      <c r="E226" s="26"/>
      <c r="F226" s="225" t="s">
        <v>251</v>
      </c>
      <c r="G226" s="26"/>
      <c r="H226" s="26"/>
      <c r="I226" s="120"/>
      <c r="J226" s="26"/>
      <c r="K226" s="26"/>
      <c r="L226" s="30"/>
      <c r="M226" s="226"/>
      <c r="N226" s="227"/>
      <c r="O226" s="67"/>
      <c r="P226" s="67"/>
      <c r="Q226" s="67"/>
      <c r="R226" s="67"/>
      <c r="S226" s="67"/>
      <c r="T226" s="68"/>
      <c r="U226" s="24"/>
      <c r="V226" s="24"/>
      <c r="W226" s="24"/>
      <c r="X226" s="24"/>
      <c r="Y226" s="24"/>
      <c r="Z226" s="24"/>
      <c r="AA226" s="24"/>
      <c r="AB226" s="24"/>
      <c r="AC226" s="24"/>
      <c r="AD226" s="24"/>
      <c r="AE226" s="24"/>
      <c r="AT226" s="3" t="s">
        <v>124</v>
      </c>
      <c r="AU226" s="3" t="s">
        <v>135</v>
      </c>
    </row>
    <row r="227" s="31" customFormat="true" ht="12.8" hidden="false" customHeight="false" outlineLevel="0" collapsed="false">
      <c r="A227" s="24"/>
      <c r="B227" s="25"/>
      <c r="C227" s="26"/>
      <c r="D227" s="224" t="s">
        <v>175</v>
      </c>
      <c r="E227" s="26"/>
      <c r="F227" s="228" t="s">
        <v>252</v>
      </c>
      <c r="G227" s="26"/>
      <c r="H227" s="26"/>
      <c r="I227" s="120"/>
      <c r="J227" s="26"/>
      <c r="K227" s="26"/>
      <c r="L227" s="30"/>
      <c r="M227" s="226"/>
      <c r="N227" s="227"/>
      <c r="O227" s="67"/>
      <c r="P227" s="67"/>
      <c r="Q227" s="67"/>
      <c r="R227" s="67"/>
      <c r="S227" s="67"/>
      <c r="T227" s="68"/>
      <c r="U227" s="24"/>
      <c r="V227" s="24"/>
      <c r="W227" s="24"/>
      <c r="X227" s="24"/>
      <c r="Y227" s="24"/>
      <c r="Z227" s="24"/>
      <c r="AA227" s="24"/>
      <c r="AB227" s="24"/>
      <c r="AC227" s="24"/>
      <c r="AD227" s="24"/>
      <c r="AE227" s="24"/>
      <c r="AT227" s="3" t="s">
        <v>175</v>
      </c>
      <c r="AU227" s="3" t="s">
        <v>135</v>
      </c>
    </row>
    <row r="228" s="234" customFormat="true" ht="12.8" hidden="false" customHeight="false" outlineLevel="0" collapsed="false">
      <c r="B228" s="235"/>
      <c r="C228" s="236"/>
      <c r="D228" s="224" t="s">
        <v>177</v>
      </c>
      <c r="E228" s="237"/>
      <c r="F228" s="238" t="s">
        <v>253</v>
      </c>
      <c r="G228" s="236"/>
      <c r="H228" s="237"/>
      <c r="I228" s="239"/>
      <c r="J228" s="236"/>
      <c r="K228" s="236"/>
      <c r="L228" s="240"/>
      <c r="M228" s="241"/>
      <c r="N228" s="242"/>
      <c r="O228" s="242"/>
      <c r="P228" s="242"/>
      <c r="Q228" s="242"/>
      <c r="R228" s="242"/>
      <c r="S228" s="242"/>
      <c r="T228" s="243"/>
      <c r="AT228" s="244" t="s">
        <v>177</v>
      </c>
      <c r="AU228" s="244" t="s">
        <v>135</v>
      </c>
      <c r="AV228" s="234" t="s">
        <v>79</v>
      </c>
      <c r="AW228" s="234" t="s">
        <v>32</v>
      </c>
      <c r="AX228" s="234" t="s">
        <v>71</v>
      </c>
      <c r="AY228" s="244" t="s">
        <v>114</v>
      </c>
    </row>
    <row r="229" s="234" customFormat="true" ht="12.8" hidden="false" customHeight="false" outlineLevel="0" collapsed="false">
      <c r="B229" s="235"/>
      <c r="C229" s="236"/>
      <c r="D229" s="224" t="s">
        <v>177</v>
      </c>
      <c r="E229" s="237"/>
      <c r="F229" s="238" t="s">
        <v>179</v>
      </c>
      <c r="G229" s="236"/>
      <c r="H229" s="237"/>
      <c r="I229" s="239"/>
      <c r="J229" s="236"/>
      <c r="K229" s="236"/>
      <c r="L229" s="240"/>
      <c r="M229" s="241"/>
      <c r="N229" s="242"/>
      <c r="O229" s="242"/>
      <c r="P229" s="242"/>
      <c r="Q229" s="242"/>
      <c r="R229" s="242"/>
      <c r="S229" s="242"/>
      <c r="T229" s="243"/>
      <c r="AT229" s="244" t="s">
        <v>177</v>
      </c>
      <c r="AU229" s="244" t="s">
        <v>135</v>
      </c>
      <c r="AV229" s="234" t="s">
        <v>79</v>
      </c>
      <c r="AW229" s="234" t="s">
        <v>32</v>
      </c>
      <c r="AX229" s="234" t="s">
        <v>71</v>
      </c>
      <c r="AY229" s="244" t="s">
        <v>114</v>
      </c>
    </row>
    <row r="230" s="245" customFormat="true" ht="12.8" hidden="false" customHeight="false" outlineLevel="0" collapsed="false">
      <c r="B230" s="246"/>
      <c r="C230" s="247"/>
      <c r="D230" s="224" t="s">
        <v>177</v>
      </c>
      <c r="E230" s="248"/>
      <c r="F230" s="249" t="s">
        <v>217</v>
      </c>
      <c r="G230" s="247"/>
      <c r="H230" s="250" t="n">
        <v>35.3</v>
      </c>
      <c r="I230" s="251"/>
      <c r="J230" s="247"/>
      <c r="K230" s="247"/>
      <c r="L230" s="252"/>
      <c r="M230" s="253"/>
      <c r="N230" s="254"/>
      <c r="O230" s="254"/>
      <c r="P230" s="254"/>
      <c r="Q230" s="254"/>
      <c r="R230" s="254"/>
      <c r="S230" s="254"/>
      <c r="T230" s="255"/>
      <c r="AT230" s="256" t="s">
        <v>177</v>
      </c>
      <c r="AU230" s="256" t="s">
        <v>135</v>
      </c>
      <c r="AV230" s="245" t="s">
        <v>81</v>
      </c>
      <c r="AW230" s="245" t="s">
        <v>32</v>
      </c>
      <c r="AX230" s="245" t="s">
        <v>71</v>
      </c>
      <c r="AY230" s="256" t="s">
        <v>114</v>
      </c>
    </row>
    <row r="231" s="245" customFormat="true" ht="12.8" hidden="false" customHeight="false" outlineLevel="0" collapsed="false">
      <c r="B231" s="246"/>
      <c r="C231" s="247"/>
      <c r="D231" s="224" t="s">
        <v>177</v>
      </c>
      <c r="E231" s="248"/>
      <c r="F231" s="249" t="s">
        <v>218</v>
      </c>
      <c r="G231" s="247"/>
      <c r="H231" s="250" t="n">
        <v>-2.222</v>
      </c>
      <c r="I231" s="251"/>
      <c r="J231" s="247"/>
      <c r="K231" s="247"/>
      <c r="L231" s="252"/>
      <c r="M231" s="253"/>
      <c r="N231" s="254"/>
      <c r="O231" s="254"/>
      <c r="P231" s="254"/>
      <c r="Q231" s="254"/>
      <c r="R231" s="254"/>
      <c r="S231" s="254"/>
      <c r="T231" s="255"/>
      <c r="AT231" s="256" t="s">
        <v>177</v>
      </c>
      <c r="AU231" s="256" t="s">
        <v>135</v>
      </c>
      <c r="AV231" s="245" t="s">
        <v>81</v>
      </c>
      <c r="AW231" s="245" t="s">
        <v>32</v>
      </c>
      <c r="AX231" s="245" t="s">
        <v>71</v>
      </c>
      <c r="AY231" s="256" t="s">
        <v>114</v>
      </c>
    </row>
    <row r="232" s="245" customFormat="true" ht="12.8" hidden="false" customHeight="false" outlineLevel="0" collapsed="false">
      <c r="B232" s="246"/>
      <c r="C232" s="247"/>
      <c r="D232" s="224" t="s">
        <v>177</v>
      </c>
      <c r="E232" s="248"/>
      <c r="F232" s="249" t="s">
        <v>219</v>
      </c>
      <c r="G232" s="247"/>
      <c r="H232" s="250" t="n">
        <v>-5.25</v>
      </c>
      <c r="I232" s="251"/>
      <c r="J232" s="247"/>
      <c r="K232" s="247"/>
      <c r="L232" s="252"/>
      <c r="M232" s="253"/>
      <c r="N232" s="254"/>
      <c r="O232" s="254"/>
      <c r="P232" s="254"/>
      <c r="Q232" s="254"/>
      <c r="R232" s="254"/>
      <c r="S232" s="254"/>
      <c r="T232" s="255"/>
      <c r="AT232" s="256" t="s">
        <v>177</v>
      </c>
      <c r="AU232" s="256" t="s">
        <v>135</v>
      </c>
      <c r="AV232" s="245" t="s">
        <v>81</v>
      </c>
      <c r="AW232" s="245" t="s">
        <v>32</v>
      </c>
      <c r="AX232" s="245" t="s">
        <v>71</v>
      </c>
      <c r="AY232" s="256" t="s">
        <v>114</v>
      </c>
    </row>
    <row r="233" s="245" customFormat="true" ht="12.8" hidden="false" customHeight="false" outlineLevel="0" collapsed="false">
      <c r="B233" s="246"/>
      <c r="C233" s="247"/>
      <c r="D233" s="224" t="s">
        <v>177</v>
      </c>
      <c r="E233" s="248"/>
      <c r="F233" s="249" t="s">
        <v>220</v>
      </c>
      <c r="G233" s="247"/>
      <c r="H233" s="250" t="n">
        <v>2.1</v>
      </c>
      <c r="I233" s="251"/>
      <c r="J233" s="247"/>
      <c r="K233" s="247"/>
      <c r="L233" s="252"/>
      <c r="M233" s="253"/>
      <c r="N233" s="254"/>
      <c r="O233" s="254"/>
      <c r="P233" s="254"/>
      <c r="Q233" s="254"/>
      <c r="R233" s="254"/>
      <c r="S233" s="254"/>
      <c r="T233" s="255"/>
      <c r="AT233" s="256" t="s">
        <v>177</v>
      </c>
      <c r="AU233" s="256" t="s">
        <v>135</v>
      </c>
      <c r="AV233" s="245" t="s">
        <v>81</v>
      </c>
      <c r="AW233" s="245" t="s">
        <v>32</v>
      </c>
      <c r="AX233" s="245" t="s">
        <v>71</v>
      </c>
      <c r="AY233" s="256" t="s">
        <v>114</v>
      </c>
    </row>
    <row r="234" s="245" customFormat="true" ht="12.8" hidden="false" customHeight="false" outlineLevel="0" collapsed="false">
      <c r="B234" s="246"/>
      <c r="C234" s="247"/>
      <c r="D234" s="224" t="s">
        <v>177</v>
      </c>
      <c r="E234" s="248"/>
      <c r="F234" s="249" t="s">
        <v>221</v>
      </c>
      <c r="G234" s="247"/>
      <c r="H234" s="250" t="n">
        <v>-1.818</v>
      </c>
      <c r="I234" s="251"/>
      <c r="J234" s="247"/>
      <c r="K234" s="247"/>
      <c r="L234" s="252"/>
      <c r="M234" s="253"/>
      <c r="N234" s="254"/>
      <c r="O234" s="254"/>
      <c r="P234" s="254"/>
      <c r="Q234" s="254"/>
      <c r="R234" s="254"/>
      <c r="S234" s="254"/>
      <c r="T234" s="255"/>
      <c r="AT234" s="256" t="s">
        <v>177</v>
      </c>
      <c r="AU234" s="256" t="s">
        <v>135</v>
      </c>
      <c r="AV234" s="245" t="s">
        <v>81</v>
      </c>
      <c r="AW234" s="245" t="s">
        <v>32</v>
      </c>
      <c r="AX234" s="245" t="s">
        <v>71</v>
      </c>
      <c r="AY234" s="256" t="s">
        <v>114</v>
      </c>
    </row>
    <row r="235" s="245" customFormat="true" ht="12.8" hidden="false" customHeight="false" outlineLevel="0" collapsed="false">
      <c r="B235" s="246"/>
      <c r="C235" s="247"/>
      <c r="D235" s="224" t="s">
        <v>177</v>
      </c>
      <c r="E235" s="248"/>
      <c r="F235" s="249" t="s">
        <v>218</v>
      </c>
      <c r="G235" s="247"/>
      <c r="H235" s="250" t="n">
        <v>-2.222</v>
      </c>
      <c r="I235" s="251"/>
      <c r="J235" s="247"/>
      <c r="K235" s="247"/>
      <c r="L235" s="252"/>
      <c r="M235" s="253"/>
      <c r="N235" s="254"/>
      <c r="O235" s="254"/>
      <c r="P235" s="254"/>
      <c r="Q235" s="254"/>
      <c r="R235" s="254"/>
      <c r="S235" s="254"/>
      <c r="T235" s="255"/>
      <c r="AT235" s="256" t="s">
        <v>177</v>
      </c>
      <c r="AU235" s="256" t="s">
        <v>135</v>
      </c>
      <c r="AV235" s="245" t="s">
        <v>81</v>
      </c>
      <c r="AW235" s="245" t="s">
        <v>32</v>
      </c>
      <c r="AX235" s="245" t="s">
        <v>71</v>
      </c>
      <c r="AY235" s="256" t="s">
        <v>114</v>
      </c>
    </row>
    <row r="236" s="245" customFormat="true" ht="12.8" hidden="false" customHeight="false" outlineLevel="0" collapsed="false">
      <c r="B236" s="246"/>
      <c r="C236" s="247"/>
      <c r="D236" s="224" t="s">
        <v>177</v>
      </c>
      <c r="E236" s="248"/>
      <c r="F236" s="249" t="s">
        <v>222</v>
      </c>
      <c r="G236" s="247"/>
      <c r="H236" s="250" t="n">
        <v>28.16</v>
      </c>
      <c r="I236" s="251"/>
      <c r="J236" s="247"/>
      <c r="K236" s="247"/>
      <c r="L236" s="252"/>
      <c r="M236" s="253"/>
      <c r="N236" s="254"/>
      <c r="O236" s="254"/>
      <c r="P236" s="254"/>
      <c r="Q236" s="254"/>
      <c r="R236" s="254"/>
      <c r="S236" s="254"/>
      <c r="T236" s="255"/>
      <c r="AT236" s="256" t="s">
        <v>177</v>
      </c>
      <c r="AU236" s="256" t="s">
        <v>135</v>
      </c>
      <c r="AV236" s="245" t="s">
        <v>81</v>
      </c>
      <c r="AW236" s="245" t="s">
        <v>32</v>
      </c>
      <c r="AX236" s="245" t="s">
        <v>71</v>
      </c>
      <c r="AY236" s="256" t="s">
        <v>114</v>
      </c>
    </row>
    <row r="237" s="245" customFormat="true" ht="12.8" hidden="false" customHeight="false" outlineLevel="0" collapsed="false">
      <c r="B237" s="246"/>
      <c r="C237" s="247"/>
      <c r="D237" s="224" t="s">
        <v>177</v>
      </c>
      <c r="E237" s="248"/>
      <c r="F237" s="249" t="s">
        <v>219</v>
      </c>
      <c r="G237" s="247"/>
      <c r="H237" s="250" t="n">
        <v>-5.25</v>
      </c>
      <c r="I237" s="251"/>
      <c r="J237" s="247"/>
      <c r="K237" s="247"/>
      <c r="L237" s="252"/>
      <c r="M237" s="253"/>
      <c r="N237" s="254"/>
      <c r="O237" s="254"/>
      <c r="P237" s="254"/>
      <c r="Q237" s="254"/>
      <c r="R237" s="254"/>
      <c r="S237" s="254"/>
      <c r="T237" s="255"/>
      <c r="AT237" s="256" t="s">
        <v>177</v>
      </c>
      <c r="AU237" s="256" t="s">
        <v>135</v>
      </c>
      <c r="AV237" s="245" t="s">
        <v>81</v>
      </c>
      <c r="AW237" s="245" t="s">
        <v>32</v>
      </c>
      <c r="AX237" s="245" t="s">
        <v>71</v>
      </c>
      <c r="AY237" s="256" t="s">
        <v>114</v>
      </c>
    </row>
    <row r="238" s="234" customFormat="true" ht="12.8" hidden="false" customHeight="false" outlineLevel="0" collapsed="false">
      <c r="B238" s="235"/>
      <c r="C238" s="236"/>
      <c r="D238" s="224" t="s">
        <v>177</v>
      </c>
      <c r="E238" s="237"/>
      <c r="F238" s="238" t="s">
        <v>186</v>
      </c>
      <c r="G238" s="236"/>
      <c r="H238" s="237"/>
      <c r="I238" s="239"/>
      <c r="J238" s="236"/>
      <c r="K238" s="236"/>
      <c r="L238" s="240"/>
      <c r="M238" s="241"/>
      <c r="N238" s="242"/>
      <c r="O238" s="242"/>
      <c r="P238" s="242"/>
      <c r="Q238" s="242"/>
      <c r="R238" s="242"/>
      <c r="S238" s="242"/>
      <c r="T238" s="243"/>
      <c r="AT238" s="244" t="s">
        <v>177</v>
      </c>
      <c r="AU238" s="244" t="s">
        <v>135</v>
      </c>
      <c r="AV238" s="234" t="s">
        <v>79</v>
      </c>
      <c r="AW238" s="234" t="s">
        <v>32</v>
      </c>
      <c r="AX238" s="234" t="s">
        <v>71</v>
      </c>
      <c r="AY238" s="244" t="s">
        <v>114</v>
      </c>
    </row>
    <row r="239" s="245" customFormat="true" ht="12.8" hidden="false" customHeight="false" outlineLevel="0" collapsed="false">
      <c r="B239" s="246"/>
      <c r="C239" s="247"/>
      <c r="D239" s="224" t="s">
        <v>177</v>
      </c>
      <c r="E239" s="248"/>
      <c r="F239" s="249" t="s">
        <v>223</v>
      </c>
      <c r="G239" s="247"/>
      <c r="H239" s="250" t="n">
        <v>27.36</v>
      </c>
      <c r="I239" s="251"/>
      <c r="J239" s="247"/>
      <c r="K239" s="247"/>
      <c r="L239" s="252"/>
      <c r="M239" s="253"/>
      <c r="N239" s="254"/>
      <c r="O239" s="254"/>
      <c r="P239" s="254"/>
      <c r="Q239" s="254"/>
      <c r="R239" s="254"/>
      <c r="S239" s="254"/>
      <c r="T239" s="255"/>
      <c r="AT239" s="256" t="s">
        <v>177</v>
      </c>
      <c r="AU239" s="256" t="s">
        <v>135</v>
      </c>
      <c r="AV239" s="245" t="s">
        <v>81</v>
      </c>
      <c r="AW239" s="245" t="s">
        <v>32</v>
      </c>
      <c r="AX239" s="245" t="s">
        <v>71</v>
      </c>
      <c r="AY239" s="256" t="s">
        <v>114</v>
      </c>
    </row>
    <row r="240" s="245" customFormat="true" ht="12.8" hidden="false" customHeight="false" outlineLevel="0" collapsed="false">
      <c r="B240" s="246"/>
      <c r="C240" s="247"/>
      <c r="D240" s="224" t="s">
        <v>177</v>
      </c>
      <c r="E240" s="248"/>
      <c r="F240" s="249" t="s">
        <v>224</v>
      </c>
      <c r="G240" s="247"/>
      <c r="H240" s="250" t="n">
        <v>-3.636</v>
      </c>
      <c r="I240" s="251"/>
      <c r="J240" s="247"/>
      <c r="K240" s="247"/>
      <c r="L240" s="252"/>
      <c r="M240" s="253"/>
      <c r="N240" s="254"/>
      <c r="O240" s="254"/>
      <c r="P240" s="254"/>
      <c r="Q240" s="254"/>
      <c r="R240" s="254"/>
      <c r="S240" s="254"/>
      <c r="T240" s="255"/>
      <c r="AT240" s="256" t="s">
        <v>177</v>
      </c>
      <c r="AU240" s="256" t="s">
        <v>135</v>
      </c>
      <c r="AV240" s="245" t="s">
        <v>81</v>
      </c>
      <c r="AW240" s="245" t="s">
        <v>32</v>
      </c>
      <c r="AX240" s="245" t="s">
        <v>71</v>
      </c>
      <c r="AY240" s="256" t="s">
        <v>114</v>
      </c>
    </row>
    <row r="241" s="234" customFormat="true" ht="12.8" hidden="false" customHeight="false" outlineLevel="0" collapsed="false">
      <c r="B241" s="235"/>
      <c r="C241" s="236"/>
      <c r="D241" s="224" t="s">
        <v>177</v>
      </c>
      <c r="E241" s="237"/>
      <c r="F241" s="238" t="s">
        <v>189</v>
      </c>
      <c r="G241" s="236"/>
      <c r="H241" s="237"/>
      <c r="I241" s="239"/>
      <c r="J241" s="236"/>
      <c r="K241" s="236"/>
      <c r="L241" s="240"/>
      <c r="M241" s="241"/>
      <c r="N241" s="242"/>
      <c r="O241" s="242"/>
      <c r="P241" s="242"/>
      <c r="Q241" s="242"/>
      <c r="R241" s="242"/>
      <c r="S241" s="242"/>
      <c r="T241" s="243"/>
      <c r="AT241" s="244" t="s">
        <v>177</v>
      </c>
      <c r="AU241" s="244" t="s">
        <v>135</v>
      </c>
      <c r="AV241" s="234" t="s">
        <v>79</v>
      </c>
      <c r="AW241" s="234" t="s">
        <v>32</v>
      </c>
      <c r="AX241" s="234" t="s">
        <v>71</v>
      </c>
      <c r="AY241" s="244" t="s">
        <v>114</v>
      </c>
    </row>
    <row r="242" s="245" customFormat="true" ht="12.8" hidden="false" customHeight="false" outlineLevel="0" collapsed="false">
      <c r="B242" s="246"/>
      <c r="C242" s="247"/>
      <c r="D242" s="224" t="s">
        <v>177</v>
      </c>
      <c r="E242" s="248"/>
      <c r="F242" s="249" t="s">
        <v>225</v>
      </c>
      <c r="G242" s="247"/>
      <c r="H242" s="250" t="n">
        <v>17.84</v>
      </c>
      <c r="I242" s="251"/>
      <c r="J242" s="247"/>
      <c r="K242" s="247"/>
      <c r="L242" s="252"/>
      <c r="M242" s="253"/>
      <c r="N242" s="254"/>
      <c r="O242" s="254"/>
      <c r="P242" s="254"/>
      <c r="Q242" s="254"/>
      <c r="R242" s="254"/>
      <c r="S242" s="254"/>
      <c r="T242" s="255"/>
      <c r="AT242" s="256" t="s">
        <v>177</v>
      </c>
      <c r="AU242" s="256" t="s">
        <v>135</v>
      </c>
      <c r="AV242" s="245" t="s">
        <v>81</v>
      </c>
      <c r="AW242" s="245" t="s">
        <v>32</v>
      </c>
      <c r="AX242" s="245" t="s">
        <v>71</v>
      </c>
      <c r="AY242" s="256" t="s">
        <v>114</v>
      </c>
    </row>
    <row r="243" s="245" customFormat="true" ht="12.8" hidden="false" customHeight="false" outlineLevel="0" collapsed="false">
      <c r="B243" s="246"/>
      <c r="C243" s="247"/>
      <c r="D243" s="224" t="s">
        <v>177</v>
      </c>
      <c r="E243" s="248"/>
      <c r="F243" s="249" t="s">
        <v>226</v>
      </c>
      <c r="G243" s="247"/>
      <c r="H243" s="250" t="n">
        <v>-2.828</v>
      </c>
      <c r="I243" s="251"/>
      <c r="J243" s="247"/>
      <c r="K243" s="247"/>
      <c r="L243" s="252"/>
      <c r="M243" s="253"/>
      <c r="N243" s="254"/>
      <c r="O243" s="254"/>
      <c r="P243" s="254"/>
      <c r="Q243" s="254"/>
      <c r="R243" s="254"/>
      <c r="S243" s="254"/>
      <c r="T243" s="255"/>
      <c r="AT243" s="256" t="s">
        <v>177</v>
      </c>
      <c r="AU243" s="256" t="s">
        <v>135</v>
      </c>
      <c r="AV243" s="245" t="s">
        <v>81</v>
      </c>
      <c r="AW243" s="245" t="s">
        <v>32</v>
      </c>
      <c r="AX243" s="245" t="s">
        <v>71</v>
      </c>
      <c r="AY243" s="256" t="s">
        <v>114</v>
      </c>
    </row>
    <row r="244" s="234" customFormat="true" ht="12.8" hidden="false" customHeight="false" outlineLevel="0" collapsed="false">
      <c r="B244" s="235"/>
      <c r="C244" s="236"/>
      <c r="D244" s="224" t="s">
        <v>177</v>
      </c>
      <c r="E244" s="237"/>
      <c r="F244" s="238" t="s">
        <v>191</v>
      </c>
      <c r="G244" s="236"/>
      <c r="H244" s="237"/>
      <c r="I244" s="239"/>
      <c r="J244" s="236"/>
      <c r="K244" s="236"/>
      <c r="L244" s="240"/>
      <c r="M244" s="241"/>
      <c r="N244" s="242"/>
      <c r="O244" s="242"/>
      <c r="P244" s="242"/>
      <c r="Q244" s="242"/>
      <c r="R244" s="242"/>
      <c r="S244" s="242"/>
      <c r="T244" s="243"/>
      <c r="AT244" s="244" t="s">
        <v>177</v>
      </c>
      <c r="AU244" s="244" t="s">
        <v>135</v>
      </c>
      <c r="AV244" s="234" t="s">
        <v>79</v>
      </c>
      <c r="AW244" s="234" t="s">
        <v>32</v>
      </c>
      <c r="AX244" s="234" t="s">
        <v>71</v>
      </c>
      <c r="AY244" s="244" t="s">
        <v>114</v>
      </c>
    </row>
    <row r="245" s="245" customFormat="true" ht="12.8" hidden="false" customHeight="false" outlineLevel="0" collapsed="false">
      <c r="B245" s="246"/>
      <c r="C245" s="247"/>
      <c r="D245" s="224" t="s">
        <v>177</v>
      </c>
      <c r="E245" s="248"/>
      <c r="F245" s="249" t="s">
        <v>227</v>
      </c>
      <c r="G245" s="247"/>
      <c r="H245" s="250" t="n">
        <v>12.16</v>
      </c>
      <c r="I245" s="251"/>
      <c r="J245" s="247"/>
      <c r="K245" s="247"/>
      <c r="L245" s="252"/>
      <c r="M245" s="253"/>
      <c r="N245" s="254"/>
      <c r="O245" s="254"/>
      <c r="P245" s="254"/>
      <c r="Q245" s="254"/>
      <c r="R245" s="254"/>
      <c r="S245" s="254"/>
      <c r="T245" s="255"/>
      <c r="AT245" s="256" t="s">
        <v>177</v>
      </c>
      <c r="AU245" s="256" t="s">
        <v>135</v>
      </c>
      <c r="AV245" s="245" t="s">
        <v>81</v>
      </c>
      <c r="AW245" s="245" t="s">
        <v>32</v>
      </c>
      <c r="AX245" s="245" t="s">
        <v>71</v>
      </c>
      <c r="AY245" s="256" t="s">
        <v>114</v>
      </c>
    </row>
    <row r="246" s="245" customFormat="true" ht="12.8" hidden="false" customHeight="false" outlineLevel="0" collapsed="false">
      <c r="B246" s="246"/>
      <c r="C246" s="247"/>
      <c r="D246" s="224" t="s">
        <v>177</v>
      </c>
      <c r="E246" s="248"/>
      <c r="F246" s="249" t="s">
        <v>221</v>
      </c>
      <c r="G246" s="247"/>
      <c r="H246" s="250" t="n">
        <v>-1.818</v>
      </c>
      <c r="I246" s="251"/>
      <c r="J246" s="247"/>
      <c r="K246" s="247"/>
      <c r="L246" s="252"/>
      <c r="M246" s="253"/>
      <c r="N246" s="254"/>
      <c r="O246" s="254"/>
      <c r="P246" s="254"/>
      <c r="Q246" s="254"/>
      <c r="R246" s="254"/>
      <c r="S246" s="254"/>
      <c r="T246" s="255"/>
      <c r="AT246" s="256" t="s">
        <v>177</v>
      </c>
      <c r="AU246" s="256" t="s">
        <v>135</v>
      </c>
      <c r="AV246" s="245" t="s">
        <v>81</v>
      </c>
      <c r="AW246" s="245" t="s">
        <v>32</v>
      </c>
      <c r="AX246" s="245" t="s">
        <v>71</v>
      </c>
      <c r="AY246" s="256" t="s">
        <v>114</v>
      </c>
    </row>
    <row r="247" s="245" customFormat="true" ht="12.8" hidden="false" customHeight="false" outlineLevel="0" collapsed="false">
      <c r="B247" s="246"/>
      <c r="C247" s="247"/>
      <c r="D247" s="224" t="s">
        <v>177</v>
      </c>
      <c r="E247" s="248"/>
      <c r="F247" s="249" t="s">
        <v>228</v>
      </c>
      <c r="G247" s="247"/>
      <c r="H247" s="250" t="n">
        <v>-1.89</v>
      </c>
      <c r="I247" s="251"/>
      <c r="J247" s="247"/>
      <c r="K247" s="247"/>
      <c r="L247" s="252"/>
      <c r="M247" s="253"/>
      <c r="N247" s="254"/>
      <c r="O247" s="254"/>
      <c r="P247" s="254"/>
      <c r="Q247" s="254"/>
      <c r="R247" s="254"/>
      <c r="S247" s="254"/>
      <c r="T247" s="255"/>
      <c r="AT247" s="256" t="s">
        <v>177</v>
      </c>
      <c r="AU247" s="256" t="s">
        <v>135</v>
      </c>
      <c r="AV247" s="245" t="s">
        <v>81</v>
      </c>
      <c r="AW247" s="245" t="s">
        <v>32</v>
      </c>
      <c r="AX247" s="245" t="s">
        <v>71</v>
      </c>
      <c r="AY247" s="256" t="s">
        <v>114</v>
      </c>
    </row>
    <row r="248" s="245" customFormat="true" ht="12.8" hidden="false" customHeight="false" outlineLevel="0" collapsed="false">
      <c r="B248" s="246"/>
      <c r="C248" s="247"/>
      <c r="D248" s="224" t="s">
        <v>177</v>
      </c>
      <c r="E248" s="248"/>
      <c r="F248" s="249" t="s">
        <v>229</v>
      </c>
      <c r="G248" s="247"/>
      <c r="H248" s="250" t="n">
        <v>2.1</v>
      </c>
      <c r="I248" s="251"/>
      <c r="J248" s="247"/>
      <c r="K248" s="247"/>
      <c r="L248" s="252"/>
      <c r="M248" s="253"/>
      <c r="N248" s="254"/>
      <c r="O248" s="254"/>
      <c r="P248" s="254"/>
      <c r="Q248" s="254"/>
      <c r="R248" s="254"/>
      <c r="S248" s="254"/>
      <c r="T248" s="255"/>
      <c r="AT248" s="256" t="s">
        <v>177</v>
      </c>
      <c r="AU248" s="256" t="s">
        <v>135</v>
      </c>
      <c r="AV248" s="245" t="s">
        <v>81</v>
      </c>
      <c r="AW248" s="245" t="s">
        <v>32</v>
      </c>
      <c r="AX248" s="245" t="s">
        <v>71</v>
      </c>
      <c r="AY248" s="256" t="s">
        <v>114</v>
      </c>
    </row>
    <row r="249" s="234" customFormat="true" ht="12.8" hidden="false" customHeight="false" outlineLevel="0" collapsed="false">
      <c r="B249" s="235"/>
      <c r="C249" s="236"/>
      <c r="D249" s="224" t="s">
        <v>177</v>
      </c>
      <c r="E249" s="237"/>
      <c r="F249" s="238" t="s">
        <v>194</v>
      </c>
      <c r="G249" s="236"/>
      <c r="H249" s="237"/>
      <c r="I249" s="239"/>
      <c r="J249" s="236"/>
      <c r="K249" s="236"/>
      <c r="L249" s="240"/>
      <c r="M249" s="241"/>
      <c r="N249" s="242"/>
      <c r="O249" s="242"/>
      <c r="P249" s="242"/>
      <c r="Q249" s="242"/>
      <c r="R249" s="242"/>
      <c r="S249" s="242"/>
      <c r="T249" s="243"/>
      <c r="AT249" s="244" t="s">
        <v>177</v>
      </c>
      <c r="AU249" s="244" t="s">
        <v>135</v>
      </c>
      <c r="AV249" s="234" t="s">
        <v>79</v>
      </c>
      <c r="AW249" s="234" t="s">
        <v>32</v>
      </c>
      <c r="AX249" s="234" t="s">
        <v>71</v>
      </c>
      <c r="AY249" s="244" t="s">
        <v>114</v>
      </c>
    </row>
    <row r="250" s="245" customFormat="true" ht="12.8" hidden="false" customHeight="false" outlineLevel="0" collapsed="false">
      <c r="B250" s="246"/>
      <c r="C250" s="247"/>
      <c r="D250" s="224" t="s">
        <v>177</v>
      </c>
      <c r="E250" s="248"/>
      <c r="F250" s="249" t="s">
        <v>230</v>
      </c>
      <c r="G250" s="247"/>
      <c r="H250" s="250" t="n">
        <v>27.72</v>
      </c>
      <c r="I250" s="251"/>
      <c r="J250" s="247"/>
      <c r="K250" s="247"/>
      <c r="L250" s="252"/>
      <c r="M250" s="253"/>
      <c r="N250" s="254"/>
      <c r="O250" s="254"/>
      <c r="P250" s="254"/>
      <c r="Q250" s="254"/>
      <c r="R250" s="254"/>
      <c r="S250" s="254"/>
      <c r="T250" s="255"/>
      <c r="AT250" s="256" t="s">
        <v>177</v>
      </c>
      <c r="AU250" s="256" t="s">
        <v>135</v>
      </c>
      <c r="AV250" s="245" t="s">
        <v>81</v>
      </c>
      <c r="AW250" s="245" t="s">
        <v>32</v>
      </c>
      <c r="AX250" s="245" t="s">
        <v>71</v>
      </c>
      <c r="AY250" s="256" t="s">
        <v>114</v>
      </c>
    </row>
    <row r="251" s="245" customFormat="true" ht="12.8" hidden="false" customHeight="false" outlineLevel="0" collapsed="false">
      <c r="B251" s="246"/>
      <c r="C251" s="247"/>
      <c r="D251" s="224" t="s">
        <v>177</v>
      </c>
      <c r="E251" s="248"/>
      <c r="F251" s="249" t="s">
        <v>221</v>
      </c>
      <c r="G251" s="247"/>
      <c r="H251" s="250" t="n">
        <v>-1.818</v>
      </c>
      <c r="I251" s="251"/>
      <c r="J251" s="247"/>
      <c r="K251" s="247"/>
      <c r="L251" s="252"/>
      <c r="M251" s="253"/>
      <c r="N251" s="254"/>
      <c r="O251" s="254"/>
      <c r="P251" s="254"/>
      <c r="Q251" s="254"/>
      <c r="R251" s="254"/>
      <c r="S251" s="254"/>
      <c r="T251" s="255"/>
      <c r="AT251" s="256" t="s">
        <v>177</v>
      </c>
      <c r="AU251" s="256" t="s">
        <v>135</v>
      </c>
      <c r="AV251" s="245" t="s">
        <v>81</v>
      </c>
      <c r="AW251" s="245" t="s">
        <v>32</v>
      </c>
      <c r="AX251" s="245" t="s">
        <v>71</v>
      </c>
      <c r="AY251" s="256" t="s">
        <v>114</v>
      </c>
    </row>
    <row r="252" s="234" customFormat="true" ht="12.8" hidden="false" customHeight="false" outlineLevel="0" collapsed="false">
      <c r="B252" s="235"/>
      <c r="C252" s="236"/>
      <c r="D252" s="224" t="s">
        <v>177</v>
      </c>
      <c r="E252" s="237"/>
      <c r="F252" s="238" t="s">
        <v>196</v>
      </c>
      <c r="G252" s="236"/>
      <c r="H252" s="237"/>
      <c r="I252" s="239"/>
      <c r="J252" s="236"/>
      <c r="K252" s="236"/>
      <c r="L252" s="240"/>
      <c r="M252" s="241"/>
      <c r="N252" s="242"/>
      <c r="O252" s="242"/>
      <c r="P252" s="242"/>
      <c r="Q252" s="242"/>
      <c r="R252" s="242"/>
      <c r="S252" s="242"/>
      <c r="T252" s="243"/>
      <c r="AT252" s="244" t="s">
        <v>177</v>
      </c>
      <c r="AU252" s="244" t="s">
        <v>135</v>
      </c>
      <c r="AV252" s="234" t="s">
        <v>79</v>
      </c>
      <c r="AW252" s="234" t="s">
        <v>32</v>
      </c>
      <c r="AX252" s="234" t="s">
        <v>71</v>
      </c>
      <c r="AY252" s="244" t="s">
        <v>114</v>
      </c>
    </row>
    <row r="253" s="245" customFormat="true" ht="12.8" hidden="false" customHeight="false" outlineLevel="0" collapsed="false">
      <c r="B253" s="246"/>
      <c r="C253" s="247"/>
      <c r="D253" s="224" t="s">
        <v>177</v>
      </c>
      <c r="E253" s="248"/>
      <c r="F253" s="249" t="s">
        <v>231</v>
      </c>
      <c r="G253" s="247"/>
      <c r="H253" s="250" t="n">
        <v>25.24</v>
      </c>
      <c r="I253" s="251"/>
      <c r="J253" s="247"/>
      <c r="K253" s="247"/>
      <c r="L253" s="252"/>
      <c r="M253" s="253"/>
      <c r="N253" s="254"/>
      <c r="O253" s="254"/>
      <c r="P253" s="254"/>
      <c r="Q253" s="254"/>
      <c r="R253" s="254"/>
      <c r="S253" s="254"/>
      <c r="T253" s="255"/>
      <c r="AT253" s="256" t="s">
        <v>177</v>
      </c>
      <c r="AU253" s="256" t="s">
        <v>135</v>
      </c>
      <c r="AV253" s="245" t="s">
        <v>81</v>
      </c>
      <c r="AW253" s="245" t="s">
        <v>32</v>
      </c>
      <c r="AX253" s="245" t="s">
        <v>71</v>
      </c>
      <c r="AY253" s="256" t="s">
        <v>114</v>
      </c>
    </row>
    <row r="254" s="245" customFormat="true" ht="12.8" hidden="false" customHeight="false" outlineLevel="0" collapsed="false">
      <c r="B254" s="246"/>
      <c r="C254" s="247"/>
      <c r="D254" s="224" t="s">
        <v>177</v>
      </c>
      <c r="E254" s="248"/>
      <c r="F254" s="249" t="s">
        <v>221</v>
      </c>
      <c r="G254" s="247"/>
      <c r="H254" s="250" t="n">
        <v>-1.818</v>
      </c>
      <c r="I254" s="251"/>
      <c r="J254" s="247"/>
      <c r="K254" s="247"/>
      <c r="L254" s="252"/>
      <c r="M254" s="253"/>
      <c r="N254" s="254"/>
      <c r="O254" s="254"/>
      <c r="P254" s="254"/>
      <c r="Q254" s="254"/>
      <c r="R254" s="254"/>
      <c r="S254" s="254"/>
      <c r="T254" s="255"/>
      <c r="AT254" s="256" t="s">
        <v>177</v>
      </c>
      <c r="AU254" s="256" t="s">
        <v>135</v>
      </c>
      <c r="AV254" s="245" t="s">
        <v>81</v>
      </c>
      <c r="AW254" s="245" t="s">
        <v>32</v>
      </c>
      <c r="AX254" s="245" t="s">
        <v>71</v>
      </c>
      <c r="AY254" s="256" t="s">
        <v>114</v>
      </c>
    </row>
    <row r="255" s="234" customFormat="true" ht="12.8" hidden="false" customHeight="false" outlineLevel="0" collapsed="false">
      <c r="B255" s="235"/>
      <c r="C255" s="236"/>
      <c r="D255" s="224" t="s">
        <v>177</v>
      </c>
      <c r="E255" s="237"/>
      <c r="F255" s="238" t="s">
        <v>198</v>
      </c>
      <c r="G255" s="236"/>
      <c r="H255" s="237"/>
      <c r="I255" s="239"/>
      <c r="J255" s="236"/>
      <c r="K255" s="236"/>
      <c r="L255" s="240"/>
      <c r="M255" s="241"/>
      <c r="N255" s="242"/>
      <c r="O255" s="242"/>
      <c r="P255" s="242"/>
      <c r="Q255" s="242"/>
      <c r="R255" s="242"/>
      <c r="S255" s="242"/>
      <c r="T255" s="243"/>
      <c r="AT255" s="244" t="s">
        <v>177</v>
      </c>
      <c r="AU255" s="244" t="s">
        <v>135</v>
      </c>
      <c r="AV255" s="234" t="s">
        <v>79</v>
      </c>
      <c r="AW255" s="234" t="s">
        <v>32</v>
      </c>
      <c r="AX255" s="234" t="s">
        <v>71</v>
      </c>
      <c r="AY255" s="244" t="s">
        <v>114</v>
      </c>
    </row>
    <row r="256" s="245" customFormat="true" ht="12.8" hidden="false" customHeight="false" outlineLevel="0" collapsed="false">
      <c r="B256" s="246"/>
      <c r="C256" s="247"/>
      <c r="D256" s="224" t="s">
        <v>177</v>
      </c>
      <c r="E256" s="248"/>
      <c r="F256" s="249" t="s">
        <v>232</v>
      </c>
      <c r="G256" s="247"/>
      <c r="H256" s="250" t="n">
        <v>9.72</v>
      </c>
      <c r="I256" s="251"/>
      <c r="J256" s="247"/>
      <c r="K256" s="247"/>
      <c r="L256" s="252"/>
      <c r="M256" s="253"/>
      <c r="N256" s="254"/>
      <c r="O256" s="254"/>
      <c r="P256" s="254"/>
      <c r="Q256" s="254"/>
      <c r="R256" s="254"/>
      <c r="S256" s="254"/>
      <c r="T256" s="255"/>
      <c r="AT256" s="256" t="s">
        <v>177</v>
      </c>
      <c r="AU256" s="256" t="s">
        <v>135</v>
      </c>
      <c r="AV256" s="245" t="s">
        <v>81</v>
      </c>
      <c r="AW256" s="245" t="s">
        <v>32</v>
      </c>
      <c r="AX256" s="245" t="s">
        <v>71</v>
      </c>
      <c r="AY256" s="256" t="s">
        <v>114</v>
      </c>
    </row>
    <row r="257" s="245" customFormat="true" ht="12.8" hidden="false" customHeight="false" outlineLevel="0" collapsed="false">
      <c r="B257" s="246"/>
      <c r="C257" s="247"/>
      <c r="D257" s="224" t="s">
        <v>177</v>
      </c>
      <c r="E257" s="248"/>
      <c r="F257" s="249" t="s">
        <v>233</v>
      </c>
      <c r="G257" s="247"/>
      <c r="H257" s="250" t="n">
        <v>-1.616</v>
      </c>
      <c r="I257" s="251"/>
      <c r="J257" s="247"/>
      <c r="K257" s="247"/>
      <c r="L257" s="252"/>
      <c r="M257" s="253"/>
      <c r="N257" s="254"/>
      <c r="O257" s="254"/>
      <c r="P257" s="254"/>
      <c r="Q257" s="254"/>
      <c r="R257" s="254"/>
      <c r="S257" s="254"/>
      <c r="T257" s="255"/>
      <c r="AT257" s="256" t="s">
        <v>177</v>
      </c>
      <c r="AU257" s="256" t="s">
        <v>135</v>
      </c>
      <c r="AV257" s="245" t="s">
        <v>81</v>
      </c>
      <c r="AW257" s="245" t="s">
        <v>32</v>
      </c>
      <c r="AX257" s="245" t="s">
        <v>71</v>
      </c>
      <c r="AY257" s="256" t="s">
        <v>114</v>
      </c>
    </row>
    <row r="258" s="234" customFormat="true" ht="12.8" hidden="false" customHeight="false" outlineLevel="0" collapsed="false">
      <c r="B258" s="235"/>
      <c r="C258" s="236"/>
      <c r="D258" s="224" t="s">
        <v>177</v>
      </c>
      <c r="E258" s="237"/>
      <c r="F258" s="238" t="s">
        <v>200</v>
      </c>
      <c r="G258" s="236"/>
      <c r="H258" s="237"/>
      <c r="I258" s="239"/>
      <c r="J258" s="236"/>
      <c r="K258" s="236"/>
      <c r="L258" s="240"/>
      <c r="M258" s="241"/>
      <c r="N258" s="242"/>
      <c r="O258" s="242"/>
      <c r="P258" s="242"/>
      <c r="Q258" s="242"/>
      <c r="R258" s="242"/>
      <c r="S258" s="242"/>
      <c r="T258" s="243"/>
      <c r="AT258" s="244" t="s">
        <v>177</v>
      </c>
      <c r="AU258" s="244" t="s">
        <v>135</v>
      </c>
      <c r="AV258" s="234" t="s">
        <v>79</v>
      </c>
      <c r="AW258" s="234" t="s">
        <v>32</v>
      </c>
      <c r="AX258" s="234" t="s">
        <v>71</v>
      </c>
      <c r="AY258" s="244" t="s">
        <v>114</v>
      </c>
    </row>
    <row r="259" s="245" customFormat="true" ht="12.8" hidden="false" customHeight="false" outlineLevel="0" collapsed="false">
      <c r="B259" s="246"/>
      <c r="C259" s="247"/>
      <c r="D259" s="224" t="s">
        <v>177</v>
      </c>
      <c r="E259" s="248"/>
      <c r="F259" s="249" t="s">
        <v>234</v>
      </c>
      <c r="G259" s="247"/>
      <c r="H259" s="250" t="n">
        <v>14.98</v>
      </c>
      <c r="I259" s="251"/>
      <c r="J259" s="247"/>
      <c r="K259" s="247"/>
      <c r="L259" s="252"/>
      <c r="M259" s="253"/>
      <c r="N259" s="254"/>
      <c r="O259" s="254"/>
      <c r="P259" s="254"/>
      <c r="Q259" s="254"/>
      <c r="R259" s="254"/>
      <c r="S259" s="254"/>
      <c r="T259" s="255"/>
      <c r="AT259" s="256" t="s">
        <v>177</v>
      </c>
      <c r="AU259" s="256" t="s">
        <v>135</v>
      </c>
      <c r="AV259" s="245" t="s">
        <v>81</v>
      </c>
      <c r="AW259" s="245" t="s">
        <v>32</v>
      </c>
      <c r="AX259" s="245" t="s">
        <v>71</v>
      </c>
      <c r="AY259" s="256" t="s">
        <v>114</v>
      </c>
    </row>
    <row r="260" s="245" customFormat="true" ht="12.8" hidden="false" customHeight="false" outlineLevel="0" collapsed="false">
      <c r="B260" s="246"/>
      <c r="C260" s="247"/>
      <c r="D260" s="224" t="s">
        <v>177</v>
      </c>
      <c r="E260" s="248"/>
      <c r="F260" s="249" t="s">
        <v>235</v>
      </c>
      <c r="G260" s="247"/>
      <c r="H260" s="250" t="n">
        <v>-4.848</v>
      </c>
      <c r="I260" s="251"/>
      <c r="J260" s="247"/>
      <c r="K260" s="247"/>
      <c r="L260" s="252"/>
      <c r="M260" s="253"/>
      <c r="N260" s="254"/>
      <c r="O260" s="254"/>
      <c r="P260" s="254"/>
      <c r="Q260" s="254"/>
      <c r="R260" s="254"/>
      <c r="S260" s="254"/>
      <c r="T260" s="255"/>
      <c r="AT260" s="256" t="s">
        <v>177</v>
      </c>
      <c r="AU260" s="256" t="s">
        <v>135</v>
      </c>
      <c r="AV260" s="245" t="s">
        <v>81</v>
      </c>
      <c r="AW260" s="245" t="s">
        <v>32</v>
      </c>
      <c r="AX260" s="245" t="s">
        <v>71</v>
      </c>
      <c r="AY260" s="256" t="s">
        <v>114</v>
      </c>
    </row>
    <row r="261" s="245" customFormat="true" ht="12.8" hidden="false" customHeight="false" outlineLevel="0" collapsed="false">
      <c r="B261" s="246"/>
      <c r="C261" s="247"/>
      <c r="D261" s="224" t="s">
        <v>177</v>
      </c>
      <c r="E261" s="248"/>
      <c r="F261" s="249" t="s">
        <v>236</v>
      </c>
      <c r="G261" s="247"/>
      <c r="H261" s="250" t="n">
        <v>8.4</v>
      </c>
      <c r="I261" s="251"/>
      <c r="J261" s="247"/>
      <c r="K261" s="247"/>
      <c r="L261" s="252"/>
      <c r="M261" s="253"/>
      <c r="N261" s="254"/>
      <c r="O261" s="254"/>
      <c r="P261" s="254"/>
      <c r="Q261" s="254"/>
      <c r="R261" s="254"/>
      <c r="S261" s="254"/>
      <c r="T261" s="255"/>
      <c r="AT261" s="256" t="s">
        <v>177</v>
      </c>
      <c r="AU261" s="256" t="s">
        <v>135</v>
      </c>
      <c r="AV261" s="245" t="s">
        <v>81</v>
      </c>
      <c r="AW261" s="245" t="s">
        <v>32</v>
      </c>
      <c r="AX261" s="245" t="s">
        <v>71</v>
      </c>
      <c r="AY261" s="256" t="s">
        <v>114</v>
      </c>
    </row>
    <row r="262" s="245" customFormat="true" ht="12.8" hidden="false" customHeight="false" outlineLevel="0" collapsed="false">
      <c r="B262" s="246"/>
      <c r="C262" s="247"/>
      <c r="D262" s="224" t="s">
        <v>177</v>
      </c>
      <c r="E262" s="248"/>
      <c r="F262" s="249" t="s">
        <v>233</v>
      </c>
      <c r="G262" s="247"/>
      <c r="H262" s="250" t="n">
        <v>-1.616</v>
      </c>
      <c r="I262" s="251"/>
      <c r="J262" s="247"/>
      <c r="K262" s="247"/>
      <c r="L262" s="252"/>
      <c r="M262" s="253"/>
      <c r="N262" s="254"/>
      <c r="O262" s="254"/>
      <c r="P262" s="254"/>
      <c r="Q262" s="254"/>
      <c r="R262" s="254"/>
      <c r="S262" s="254"/>
      <c r="T262" s="255"/>
      <c r="AT262" s="256" t="s">
        <v>177</v>
      </c>
      <c r="AU262" s="256" t="s">
        <v>135</v>
      </c>
      <c r="AV262" s="245" t="s">
        <v>81</v>
      </c>
      <c r="AW262" s="245" t="s">
        <v>32</v>
      </c>
      <c r="AX262" s="245" t="s">
        <v>71</v>
      </c>
      <c r="AY262" s="256" t="s">
        <v>114</v>
      </c>
    </row>
    <row r="263" s="245" customFormat="true" ht="12.8" hidden="false" customHeight="false" outlineLevel="0" collapsed="false">
      <c r="B263" s="246"/>
      <c r="C263" s="247"/>
      <c r="D263" s="224" t="s">
        <v>177</v>
      </c>
      <c r="E263" s="248"/>
      <c r="F263" s="249" t="s">
        <v>237</v>
      </c>
      <c r="G263" s="247"/>
      <c r="H263" s="250" t="n">
        <v>7.72</v>
      </c>
      <c r="I263" s="251"/>
      <c r="J263" s="247"/>
      <c r="K263" s="247"/>
      <c r="L263" s="252"/>
      <c r="M263" s="253"/>
      <c r="N263" s="254"/>
      <c r="O263" s="254"/>
      <c r="P263" s="254"/>
      <c r="Q263" s="254"/>
      <c r="R263" s="254"/>
      <c r="S263" s="254"/>
      <c r="T263" s="255"/>
      <c r="AT263" s="256" t="s">
        <v>177</v>
      </c>
      <c r="AU263" s="256" t="s">
        <v>135</v>
      </c>
      <c r="AV263" s="245" t="s">
        <v>81</v>
      </c>
      <c r="AW263" s="245" t="s">
        <v>32</v>
      </c>
      <c r="AX263" s="245" t="s">
        <v>71</v>
      </c>
      <c r="AY263" s="256" t="s">
        <v>114</v>
      </c>
    </row>
    <row r="264" s="245" customFormat="true" ht="12.8" hidden="false" customHeight="false" outlineLevel="0" collapsed="false">
      <c r="B264" s="246"/>
      <c r="C264" s="247"/>
      <c r="D264" s="224" t="s">
        <v>177</v>
      </c>
      <c r="E264" s="248"/>
      <c r="F264" s="249" t="s">
        <v>233</v>
      </c>
      <c r="G264" s="247"/>
      <c r="H264" s="250" t="n">
        <v>-1.616</v>
      </c>
      <c r="I264" s="251"/>
      <c r="J264" s="247"/>
      <c r="K264" s="247"/>
      <c r="L264" s="252"/>
      <c r="M264" s="253"/>
      <c r="N264" s="254"/>
      <c r="O264" s="254"/>
      <c r="P264" s="254"/>
      <c r="Q264" s="254"/>
      <c r="R264" s="254"/>
      <c r="S264" s="254"/>
      <c r="T264" s="255"/>
      <c r="AT264" s="256" t="s">
        <v>177</v>
      </c>
      <c r="AU264" s="256" t="s">
        <v>135</v>
      </c>
      <c r="AV264" s="245" t="s">
        <v>81</v>
      </c>
      <c r="AW264" s="245" t="s">
        <v>32</v>
      </c>
      <c r="AX264" s="245" t="s">
        <v>71</v>
      </c>
      <c r="AY264" s="256" t="s">
        <v>114</v>
      </c>
    </row>
    <row r="265" s="234" customFormat="true" ht="12.8" hidden="false" customHeight="false" outlineLevel="0" collapsed="false">
      <c r="B265" s="235"/>
      <c r="C265" s="236"/>
      <c r="D265" s="224" t="s">
        <v>177</v>
      </c>
      <c r="E265" s="237"/>
      <c r="F265" s="238" t="s">
        <v>202</v>
      </c>
      <c r="G265" s="236"/>
      <c r="H265" s="237"/>
      <c r="I265" s="239"/>
      <c r="J265" s="236"/>
      <c r="K265" s="236"/>
      <c r="L265" s="240"/>
      <c r="M265" s="241"/>
      <c r="N265" s="242"/>
      <c r="O265" s="242"/>
      <c r="P265" s="242"/>
      <c r="Q265" s="242"/>
      <c r="R265" s="242"/>
      <c r="S265" s="242"/>
      <c r="T265" s="243"/>
      <c r="AT265" s="244" t="s">
        <v>177</v>
      </c>
      <c r="AU265" s="244" t="s">
        <v>135</v>
      </c>
      <c r="AV265" s="234" t="s">
        <v>79</v>
      </c>
      <c r="AW265" s="234" t="s">
        <v>32</v>
      </c>
      <c r="AX265" s="234" t="s">
        <v>71</v>
      </c>
      <c r="AY265" s="244" t="s">
        <v>114</v>
      </c>
    </row>
    <row r="266" s="245" customFormat="true" ht="12.8" hidden="false" customHeight="false" outlineLevel="0" collapsed="false">
      <c r="B266" s="246"/>
      <c r="C266" s="247"/>
      <c r="D266" s="224" t="s">
        <v>177</v>
      </c>
      <c r="E266" s="248"/>
      <c r="F266" s="249" t="s">
        <v>234</v>
      </c>
      <c r="G266" s="247"/>
      <c r="H266" s="250" t="n">
        <v>14.98</v>
      </c>
      <c r="I266" s="251"/>
      <c r="J266" s="247"/>
      <c r="K266" s="247"/>
      <c r="L266" s="252"/>
      <c r="M266" s="253"/>
      <c r="N266" s="254"/>
      <c r="O266" s="254"/>
      <c r="P266" s="254"/>
      <c r="Q266" s="254"/>
      <c r="R266" s="254"/>
      <c r="S266" s="254"/>
      <c r="T266" s="255"/>
      <c r="AT266" s="256" t="s">
        <v>177</v>
      </c>
      <c r="AU266" s="256" t="s">
        <v>135</v>
      </c>
      <c r="AV266" s="245" t="s">
        <v>81</v>
      </c>
      <c r="AW266" s="245" t="s">
        <v>32</v>
      </c>
      <c r="AX266" s="245" t="s">
        <v>71</v>
      </c>
      <c r="AY266" s="256" t="s">
        <v>114</v>
      </c>
    </row>
    <row r="267" s="245" customFormat="true" ht="12.8" hidden="false" customHeight="false" outlineLevel="0" collapsed="false">
      <c r="B267" s="246"/>
      <c r="C267" s="247"/>
      <c r="D267" s="224" t="s">
        <v>177</v>
      </c>
      <c r="E267" s="248"/>
      <c r="F267" s="249" t="s">
        <v>235</v>
      </c>
      <c r="G267" s="247"/>
      <c r="H267" s="250" t="n">
        <v>-4.848</v>
      </c>
      <c r="I267" s="251"/>
      <c r="J267" s="247"/>
      <c r="K267" s="247"/>
      <c r="L267" s="252"/>
      <c r="M267" s="253"/>
      <c r="N267" s="254"/>
      <c r="O267" s="254"/>
      <c r="P267" s="254"/>
      <c r="Q267" s="254"/>
      <c r="R267" s="254"/>
      <c r="S267" s="254"/>
      <c r="T267" s="255"/>
      <c r="AT267" s="256" t="s">
        <v>177</v>
      </c>
      <c r="AU267" s="256" t="s">
        <v>135</v>
      </c>
      <c r="AV267" s="245" t="s">
        <v>81</v>
      </c>
      <c r="AW267" s="245" t="s">
        <v>32</v>
      </c>
      <c r="AX267" s="245" t="s">
        <v>71</v>
      </c>
      <c r="AY267" s="256" t="s">
        <v>114</v>
      </c>
    </row>
    <row r="268" s="245" customFormat="true" ht="12.8" hidden="false" customHeight="false" outlineLevel="0" collapsed="false">
      <c r="B268" s="246"/>
      <c r="C268" s="247"/>
      <c r="D268" s="224" t="s">
        <v>177</v>
      </c>
      <c r="E268" s="248"/>
      <c r="F268" s="249" t="s">
        <v>236</v>
      </c>
      <c r="G268" s="247"/>
      <c r="H268" s="250" t="n">
        <v>8.4</v>
      </c>
      <c r="I268" s="251"/>
      <c r="J268" s="247"/>
      <c r="K268" s="247"/>
      <c r="L268" s="252"/>
      <c r="M268" s="253"/>
      <c r="N268" s="254"/>
      <c r="O268" s="254"/>
      <c r="P268" s="254"/>
      <c r="Q268" s="254"/>
      <c r="R268" s="254"/>
      <c r="S268" s="254"/>
      <c r="T268" s="255"/>
      <c r="AT268" s="256" t="s">
        <v>177</v>
      </c>
      <c r="AU268" s="256" t="s">
        <v>135</v>
      </c>
      <c r="AV268" s="245" t="s">
        <v>81</v>
      </c>
      <c r="AW268" s="245" t="s">
        <v>32</v>
      </c>
      <c r="AX268" s="245" t="s">
        <v>71</v>
      </c>
      <c r="AY268" s="256" t="s">
        <v>114</v>
      </c>
    </row>
    <row r="269" s="245" customFormat="true" ht="12.8" hidden="false" customHeight="false" outlineLevel="0" collapsed="false">
      <c r="B269" s="246"/>
      <c r="C269" s="247"/>
      <c r="D269" s="224" t="s">
        <v>177</v>
      </c>
      <c r="E269" s="248"/>
      <c r="F269" s="249" t="s">
        <v>233</v>
      </c>
      <c r="G269" s="247"/>
      <c r="H269" s="250" t="n">
        <v>-1.616</v>
      </c>
      <c r="I269" s="251"/>
      <c r="J269" s="247"/>
      <c r="K269" s="247"/>
      <c r="L269" s="252"/>
      <c r="M269" s="253"/>
      <c r="N269" s="254"/>
      <c r="O269" s="254"/>
      <c r="P269" s="254"/>
      <c r="Q269" s="254"/>
      <c r="R269" s="254"/>
      <c r="S269" s="254"/>
      <c r="T269" s="255"/>
      <c r="AT269" s="256" t="s">
        <v>177</v>
      </c>
      <c r="AU269" s="256" t="s">
        <v>135</v>
      </c>
      <c r="AV269" s="245" t="s">
        <v>81</v>
      </c>
      <c r="AW269" s="245" t="s">
        <v>32</v>
      </c>
      <c r="AX269" s="245" t="s">
        <v>71</v>
      </c>
      <c r="AY269" s="256" t="s">
        <v>114</v>
      </c>
    </row>
    <row r="270" s="245" customFormat="true" ht="12.8" hidden="false" customHeight="false" outlineLevel="0" collapsed="false">
      <c r="B270" s="246"/>
      <c r="C270" s="247"/>
      <c r="D270" s="224" t="s">
        <v>177</v>
      </c>
      <c r="E270" s="248"/>
      <c r="F270" s="249" t="s">
        <v>238</v>
      </c>
      <c r="G270" s="247"/>
      <c r="H270" s="250" t="n">
        <v>10.12</v>
      </c>
      <c r="I270" s="251"/>
      <c r="J270" s="247"/>
      <c r="K270" s="247"/>
      <c r="L270" s="252"/>
      <c r="M270" s="253"/>
      <c r="N270" s="254"/>
      <c r="O270" s="254"/>
      <c r="P270" s="254"/>
      <c r="Q270" s="254"/>
      <c r="R270" s="254"/>
      <c r="S270" s="254"/>
      <c r="T270" s="255"/>
      <c r="AT270" s="256" t="s">
        <v>177</v>
      </c>
      <c r="AU270" s="256" t="s">
        <v>135</v>
      </c>
      <c r="AV270" s="245" t="s">
        <v>81</v>
      </c>
      <c r="AW270" s="245" t="s">
        <v>32</v>
      </c>
      <c r="AX270" s="245" t="s">
        <v>71</v>
      </c>
      <c r="AY270" s="256" t="s">
        <v>114</v>
      </c>
    </row>
    <row r="271" s="245" customFormat="true" ht="12.8" hidden="false" customHeight="false" outlineLevel="0" collapsed="false">
      <c r="B271" s="246"/>
      <c r="C271" s="247"/>
      <c r="D271" s="224" t="s">
        <v>177</v>
      </c>
      <c r="E271" s="248"/>
      <c r="F271" s="249" t="s">
        <v>233</v>
      </c>
      <c r="G271" s="247"/>
      <c r="H271" s="250" t="n">
        <v>-1.616</v>
      </c>
      <c r="I271" s="251"/>
      <c r="J271" s="247"/>
      <c r="K271" s="247"/>
      <c r="L271" s="252"/>
      <c r="M271" s="253"/>
      <c r="N271" s="254"/>
      <c r="O271" s="254"/>
      <c r="P271" s="254"/>
      <c r="Q271" s="254"/>
      <c r="R271" s="254"/>
      <c r="S271" s="254"/>
      <c r="T271" s="255"/>
      <c r="AT271" s="256" t="s">
        <v>177</v>
      </c>
      <c r="AU271" s="256" t="s">
        <v>135</v>
      </c>
      <c r="AV271" s="245" t="s">
        <v>81</v>
      </c>
      <c r="AW271" s="245" t="s">
        <v>32</v>
      </c>
      <c r="AX271" s="245" t="s">
        <v>71</v>
      </c>
      <c r="AY271" s="256" t="s">
        <v>114</v>
      </c>
    </row>
    <row r="272" s="234" customFormat="true" ht="12.8" hidden="false" customHeight="false" outlineLevel="0" collapsed="false">
      <c r="B272" s="235"/>
      <c r="C272" s="236"/>
      <c r="D272" s="224" t="s">
        <v>177</v>
      </c>
      <c r="E272" s="237"/>
      <c r="F272" s="238" t="s">
        <v>203</v>
      </c>
      <c r="G272" s="236"/>
      <c r="H272" s="237"/>
      <c r="I272" s="239"/>
      <c r="J272" s="236"/>
      <c r="K272" s="236"/>
      <c r="L272" s="240"/>
      <c r="M272" s="241"/>
      <c r="N272" s="242"/>
      <c r="O272" s="242"/>
      <c r="P272" s="242"/>
      <c r="Q272" s="242"/>
      <c r="R272" s="242"/>
      <c r="S272" s="242"/>
      <c r="T272" s="243"/>
      <c r="AT272" s="244" t="s">
        <v>177</v>
      </c>
      <c r="AU272" s="244" t="s">
        <v>135</v>
      </c>
      <c r="AV272" s="234" t="s">
        <v>79</v>
      </c>
      <c r="AW272" s="234" t="s">
        <v>32</v>
      </c>
      <c r="AX272" s="234" t="s">
        <v>71</v>
      </c>
      <c r="AY272" s="244" t="s">
        <v>114</v>
      </c>
    </row>
    <row r="273" s="245" customFormat="true" ht="12.8" hidden="false" customHeight="false" outlineLevel="0" collapsed="false">
      <c r="B273" s="246"/>
      <c r="C273" s="247"/>
      <c r="D273" s="224" t="s">
        <v>177</v>
      </c>
      <c r="E273" s="248"/>
      <c r="F273" s="249" t="s">
        <v>239</v>
      </c>
      <c r="G273" s="247"/>
      <c r="H273" s="250" t="n">
        <v>22.02</v>
      </c>
      <c r="I273" s="251"/>
      <c r="J273" s="247"/>
      <c r="K273" s="247"/>
      <c r="L273" s="252"/>
      <c r="M273" s="253"/>
      <c r="N273" s="254"/>
      <c r="O273" s="254"/>
      <c r="P273" s="254"/>
      <c r="Q273" s="254"/>
      <c r="R273" s="254"/>
      <c r="S273" s="254"/>
      <c r="T273" s="255"/>
      <c r="AT273" s="256" t="s">
        <v>177</v>
      </c>
      <c r="AU273" s="256" t="s">
        <v>135</v>
      </c>
      <c r="AV273" s="245" t="s">
        <v>81</v>
      </c>
      <c r="AW273" s="245" t="s">
        <v>32</v>
      </c>
      <c r="AX273" s="245" t="s">
        <v>71</v>
      </c>
      <c r="AY273" s="256" t="s">
        <v>114</v>
      </c>
    </row>
    <row r="274" s="245" customFormat="true" ht="12.8" hidden="false" customHeight="false" outlineLevel="0" collapsed="false">
      <c r="B274" s="246"/>
      <c r="C274" s="247"/>
      <c r="D274" s="224" t="s">
        <v>177</v>
      </c>
      <c r="E274" s="248"/>
      <c r="F274" s="249" t="s">
        <v>240</v>
      </c>
      <c r="G274" s="247"/>
      <c r="H274" s="250" t="n">
        <v>-1.848</v>
      </c>
      <c r="I274" s="251"/>
      <c r="J274" s="247"/>
      <c r="K274" s="247"/>
      <c r="L274" s="252"/>
      <c r="M274" s="253"/>
      <c r="N274" s="254"/>
      <c r="O274" s="254"/>
      <c r="P274" s="254"/>
      <c r="Q274" s="254"/>
      <c r="R274" s="254"/>
      <c r="S274" s="254"/>
      <c r="T274" s="255"/>
      <c r="AT274" s="256" t="s">
        <v>177</v>
      </c>
      <c r="AU274" s="256" t="s">
        <v>135</v>
      </c>
      <c r="AV274" s="245" t="s">
        <v>81</v>
      </c>
      <c r="AW274" s="245" t="s">
        <v>32</v>
      </c>
      <c r="AX274" s="245" t="s">
        <v>71</v>
      </c>
      <c r="AY274" s="256" t="s">
        <v>114</v>
      </c>
    </row>
    <row r="275" s="245" customFormat="true" ht="12.8" hidden="false" customHeight="false" outlineLevel="0" collapsed="false">
      <c r="B275" s="246"/>
      <c r="C275" s="247"/>
      <c r="D275" s="224" t="s">
        <v>177</v>
      </c>
      <c r="E275" s="248"/>
      <c r="F275" s="249" t="s">
        <v>241</v>
      </c>
      <c r="G275" s="247"/>
      <c r="H275" s="250" t="n">
        <v>2.1</v>
      </c>
      <c r="I275" s="251"/>
      <c r="J275" s="247"/>
      <c r="K275" s="247"/>
      <c r="L275" s="252"/>
      <c r="M275" s="253"/>
      <c r="N275" s="254"/>
      <c r="O275" s="254"/>
      <c r="P275" s="254"/>
      <c r="Q275" s="254"/>
      <c r="R275" s="254"/>
      <c r="S275" s="254"/>
      <c r="T275" s="255"/>
      <c r="AT275" s="256" t="s">
        <v>177</v>
      </c>
      <c r="AU275" s="256" t="s">
        <v>135</v>
      </c>
      <c r="AV275" s="245" t="s">
        <v>81</v>
      </c>
      <c r="AW275" s="245" t="s">
        <v>32</v>
      </c>
      <c r="AX275" s="245" t="s">
        <v>71</v>
      </c>
      <c r="AY275" s="256" t="s">
        <v>114</v>
      </c>
    </row>
    <row r="276" s="245" customFormat="true" ht="12.8" hidden="false" customHeight="false" outlineLevel="0" collapsed="false">
      <c r="B276" s="246"/>
      <c r="C276" s="247"/>
      <c r="D276" s="224" t="s">
        <v>177</v>
      </c>
      <c r="E276" s="248"/>
      <c r="F276" s="249" t="s">
        <v>235</v>
      </c>
      <c r="G276" s="247"/>
      <c r="H276" s="250" t="n">
        <v>-4.848</v>
      </c>
      <c r="I276" s="251"/>
      <c r="J276" s="247"/>
      <c r="K276" s="247"/>
      <c r="L276" s="252"/>
      <c r="M276" s="253"/>
      <c r="N276" s="254"/>
      <c r="O276" s="254"/>
      <c r="P276" s="254"/>
      <c r="Q276" s="254"/>
      <c r="R276" s="254"/>
      <c r="S276" s="254"/>
      <c r="T276" s="255"/>
      <c r="AT276" s="256" t="s">
        <v>177</v>
      </c>
      <c r="AU276" s="256" t="s">
        <v>135</v>
      </c>
      <c r="AV276" s="245" t="s">
        <v>81</v>
      </c>
      <c r="AW276" s="245" t="s">
        <v>32</v>
      </c>
      <c r="AX276" s="245" t="s">
        <v>71</v>
      </c>
      <c r="AY276" s="256" t="s">
        <v>114</v>
      </c>
    </row>
    <row r="277" s="245" customFormat="true" ht="12.8" hidden="false" customHeight="false" outlineLevel="0" collapsed="false">
      <c r="B277" s="246"/>
      <c r="C277" s="247"/>
      <c r="D277" s="224" t="s">
        <v>177</v>
      </c>
      <c r="E277" s="248"/>
      <c r="F277" s="249" t="s">
        <v>221</v>
      </c>
      <c r="G277" s="247"/>
      <c r="H277" s="250" t="n">
        <v>-1.818</v>
      </c>
      <c r="I277" s="251"/>
      <c r="J277" s="247"/>
      <c r="K277" s="247"/>
      <c r="L277" s="252"/>
      <c r="M277" s="253"/>
      <c r="N277" s="254"/>
      <c r="O277" s="254"/>
      <c r="P277" s="254"/>
      <c r="Q277" s="254"/>
      <c r="R277" s="254"/>
      <c r="S277" s="254"/>
      <c r="T277" s="255"/>
      <c r="AT277" s="256" t="s">
        <v>177</v>
      </c>
      <c r="AU277" s="256" t="s">
        <v>135</v>
      </c>
      <c r="AV277" s="245" t="s">
        <v>81</v>
      </c>
      <c r="AW277" s="245" t="s">
        <v>32</v>
      </c>
      <c r="AX277" s="245" t="s">
        <v>71</v>
      </c>
      <c r="AY277" s="256" t="s">
        <v>114</v>
      </c>
    </row>
    <row r="278" s="257" customFormat="true" ht="12.8" hidden="false" customHeight="false" outlineLevel="0" collapsed="false">
      <c r="B278" s="258"/>
      <c r="C278" s="259"/>
      <c r="D278" s="224" t="s">
        <v>177</v>
      </c>
      <c r="E278" s="260"/>
      <c r="F278" s="261" t="s">
        <v>206</v>
      </c>
      <c r="G278" s="259"/>
      <c r="H278" s="262" t="n">
        <v>219.56</v>
      </c>
      <c r="I278" s="263"/>
      <c r="J278" s="259"/>
      <c r="K278" s="259"/>
      <c r="L278" s="264"/>
      <c r="M278" s="265"/>
      <c r="N278" s="266"/>
      <c r="O278" s="266"/>
      <c r="P278" s="266"/>
      <c r="Q278" s="266"/>
      <c r="R278" s="266"/>
      <c r="S278" s="266"/>
      <c r="T278" s="267"/>
      <c r="AT278" s="268" t="s">
        <v>177</v>
      </c>
      <c r="AU278" s="268" t="s">
        <v>135</v>
      </c>
      <c r="AV278" s="257" t="s">
        <v>172</v>
      </c>
      <c r="AW278" s="257" t="s">
        <v>32</v>
      </c>
      <c r="AX278" s="257" t="s">
        <v>79</v>
      </c>
      <c r="AY278" s="268" t="s">
        <v>114</v>
      </c>
    </row>
    <row r="279" s="31" customFormat="true" ht="16.5" hidden="false" customHeight="true" outlineLevel="0" collapsed="false">
      <c r="A279" s="24"/>
      <c r="B279" s="25"/>
      <c r="C279" s="211" t="s">
        <v>113</v>
      </c>
      <c r="D279" s="211" t="s">
        <v>117</v>
      </c>
      <c r="E279" s="212" t="s">
        <v>254</v>
      </c>
      <c r="F279" s="213" t="s">
        <v>255</v>
      </c>
      <c r="G279" s="214" t="s">
        <v>213</v>
      </c>
      <c r="H279" s="215" t="n">
        <v>439.12</v>
      </c>
      <c r="I279" s="216"/>
      <c r="J279" s="217" t="n">
        <f aca="false">ROUND(I279*H279,2)</f>
        <v>0</v>
      </c>
      <c r="K279" s="213"/>
      <c r="L279" s="30"/>
      <c r="M279" s="218"/>
      <c r="N279" s="219" t="s">
        <v>42</v>
      </c>
      <c r="O279" s="67"/>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172</v>
      </c>
      <c r="AT279" s="222" t="s">
        <v>117</v>
      </c>
      <c r="AU279" s="222" t="s">
        <v>135</v>
      </c>
      <c r="AY279" s="3" t="s">
        <v>114</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79</v>
      </c>
      <c r="BK279" s="223" t="n">
        <f aca="false">ROUND(I279*H279,2)</f>
        <v>0</v>
      </c>
      <c r="BL279" s="3" t="s">
        <v>172</v>
      </c>
      <c r="BM279" s="222" t="s">
        <v>256</v>
      </c>
    </row>
    <row r="280" s="31" customFormat="true" ht="12.8" hidden="false" customHeight="false" outlineLevel="0" collapsed="false">
      <c r="A280" s="24"/>
      <c r="B280" s="25"/>
      <c r="C280" s="26"/>
      <c r="D280" s="224" t="s">
        <v>124</v>
      </c>
      <c r="E280" s="26"/>
      <c r="F280" s="225" t="s">
        <v>255</v>
      </c>
      <c r="G280" s="26"/>
      <c r="H280" s="26"/>
      <c r="I280" s="120"/>
      <c r="J280" s="26"/>
      <c r="K280" s="26"/>
      <c r="L280" s="30"/>
      <c r="M280" s="226"/>
      <c r="N280" s="227"/>
      <c r="O280" s="67"/>
      <c r="P280" s="67"/>
      <c r="Q280" s="67"/>
      <c r="R280" s="67"/>
      <c r="S280" s="67"/>
      <c r="T280" s="68"/>
      <c r="U280" s="24"/>
      <c r="V280" s="24"/>
      <c r="W280" s="24"/>
      <c r="X280" s="24"/>
      <c r="Y280" s="24"/>
      <c r="Z280" s="24"/>
      <c r="AA280" s="24"/>
      <c r="AB280" s="24"/>
      <c r="AC280" s="24"/>
      <c r="AD280" s="24"/>
      <c r="AE280" s="24"/>
      <c r="AT280" s="3" t="s">
        <v>124</v>
      </c>
      <c r="AU280" s="3" t="s">
        <v>135</v>
      </c>
    </row>
    <row r="281" s="234" customFormat="true" ht="12.8" hidden="false" customHeight="false" outlineLevel="0" collapsed="false">
      <c r="B281" s="235"/>
      <c r="C281" s="236"/>
      <c r="D281" s="224" t="s">
        <v>177</v>
      </c>
      <c r="E281" s="237"/>
      <c r="F281" s="238" t="s">
        <v>257</v>
      </c>
      <c r="G281" s="236"/>
      <c r="H281" s="237"/>
      <c r="I281" s="239"/>
      <c r="J281" s="236"/>
      <c r="K281" s="236"/>
      <c r="L281" s="240"/>
      <c r="M281" s="241"/>
      <c r="N281" s="242"/>
      <c r="O281" s="242"/>
      <c r="P281" s="242"/>
      <c r="Q281" s="242"/>
      <c r="R281" s="242"/>
      <c r="S281" s="242"/>
      <c r="T281" s="243"/>
      <c r="AT281" s="244" t="s">
        <v>177</v>
      </c>
      <c r="AU281" s="244" t="s">
        <v>135</v>
      </c>
      <c r="AV281" s="234" t="s">
        <v>79</v>
      </c>
      <c r="AW281" s="234" t="s">
        <v>32</v>
      </c>
      <c r="AX281" s="234" t="s">
        <v>71</v>
      </c>
      <c r="AY281" s="244" t="s">
        <v>114</v>
      </c>
    </row>
    <row r="282" s="234" customFormat="true" ht="12.8" hidden="false" customHeight="false" outlineLevel="0" collapsed="false">
      <c r="B282" s="235"/>
      <c r="C282" s="236"/>
      <c r="D282" s="224" t="s">
        <v>177</v>
      </c>
      <c r="E282" s="237"/>
      <c r="F282" s="238" t="s">
        <v>179</v>
      </c>
      <c r="G282" s="236"/>
      <c r="H282" s="237"/>
      <c r="I282" s="239"/>
      <c r="J282" s="236"/>
      <c r="K282" s="236"/>
      <c r="L282" s="240"/>
      <c r="M282" s="241"/>
      <c r="N282" s="242"/>
      <c r="O282" s="242"/>
      <c r="P282" s="242"/>
      <c r="Q282" s="242"/>
      <c r="R282" s="242"/>
      <c r="S282" s="242"/>
      <c r="T282" s="243"/>
      <c r="AT282" s="244" t="s">
        <v>177</v>
      </c>
      <c r="AU282" s="244" t="s">
        <v>135</v>
      </c>
      <c r="AV282" s="234" t="s">
        <v>79</v>
      </c>
      <c r="AW282" s="234" t="s">
        <v>32</v>
      </c>
      <c r="AX282" s="234" t="s">
        <v>71</v>
      </c>
      <c r="AY282" s="244" t="s">
        <v>114</v>
      </c>
    </row>
    <row r="283" s="245" customFormat="true" ht="12.8" hidden="false" customHeight="false" outlineLevel="0" collapsed="false">
      <c r="B283" s="246"/>
      <c r="C283" s="247"/>
      <c r="D283" s="224" t="s">
        <v>177</v>
      </c>
      <c r="E283" s="248"/>
      <c r="F283" s="249" t="s">
        <v>217</v>
      </c>
      <c r="G283" s="247"/>
      <c r="H283" s="250" t="n">
        <v>35.3</v>
      </c>
      <c r="I283" s="251"/>
      <c r="J283" s="247"/>
      <c r="K283" s="247"/>
      <c r="L283" s="252"/>
      <c r="M283" s="253"/>
      <c r="N283" s="254"/>
      <c r="O283" s="254"/>
      <c r="P283" s="254"/>
      <c r="Q283" s="254"/>
      <c r="R283" s="254"/>
      <c r="S283" s="254"/>
      <c r="T283" s="255"/>
      <c r="AT283" s="256" t="s">
        <v>177</v>
      </c>
      <c r="AU283" s="256" t="s">
        <v>135</v>
      </c>
      <c r="AV283" s="245" t="s">
        <v>81</v>
      </c>
      <c r="AW283" s="245" t="s">
        <v>32</v>
      </c>
      <c r="AX283" s="245" t="s">
        <v>71</v>
      </c>
      <c r="AY283" s="256" t="s">
        <v>114</v>
      </c>
    </row>
    <row r="284" s="245" customFormat="true" ht="12.8" hidden="false" customHeight="false" outlineLevel="0" collapsed="false">
      <c r="B284" s="246"/>
      <c r="C284" s="247"/>
      <c r="D284" s="224" t="s">
        <v>177</v>
      </c>
      <c r="E284" s="248"/>
      <c r="F284" s="249" t="s">
        <v>218</v>
      </c>
      <c r="G284" s="247"/>
      <c r="H284" s="250" t="n">
        <v>-2.222</v>
      </c>
      <c r="I284" s="251"/>
      <c r="J284" s="247"/>
      <c r="K284" s="247"/>
      <c r="L284" s="252"/>
      <c r="M284" s="253"/>
      <c r="N284" s="254"/>
      <c r="O284" s="254"/>
      <c r="P284" s="254"/>
      <c r="Q284" s="254"/>
      <c r="R284" s="254"/>
      <c r="S284" s="254"/>
      <c r="T284" s="255"/>
      <c r="AT284" s="256" t="s">
        <v>177</v>
      </c>
      <c r="AU284" s="256" t="s">
        <v>135</v>
      </c>
      <c r="AV284" s="245" t="s">
        <v>81</v>
      </c>
      <c r="AW284" s="245" t="s">
        <v>32</v>
      </c>
      <c r="AX284" s="245" t="s">
        <v>71</v>
      </c>
      <c r="AY284" s="256" t="s">
        <v>114</v>
      </c>
    </row>
    <row r="285" s="245" customFormat="true" ht="12.8" hidden="false" customHeight="false" outlineLevel="0" collapsed="false">
      <c r="B285" s="246"/>
      <c r="C285" s="247"/>
      <c r="D285" s="224" t="s">
        <v>177</v>
      </c>
      <c r="E285" s="248"/>
      <c r="F285" s="249" t="s">
        <v>219</v>
      </c>
      <c r="G285" s="247"/>
      <c r="H285" s="250" t="n">
        <v>-5.25</v>
      </c>
      <c r="I285" s="251"/>
      <c r="J285" s="247"/>
      <c r="K285" s="247"/>
      <c r="L285" s="252"/>
      <c r="M285" s="253"/>
      <c r="N285" s="254"/>
      <c r="O285" s="254"/>
      <c r="P285" s="254"/>
      <c r="Q285" s="254"/>
      <c r="R285" s="254"/>
      <c r="S285" s="254"/>
      <c r="T285" s="255"/>
      <c r="AT285" s="256" t="s">
        <v>177</v>
      </c>
      <c r="AU285" s="256" t="s">
        <v>135</v>
      </c>
      <c r="AV285" s="245" t="s">
        <v>81</v>
      </c>
      <c r="AW285" s="245" t="s">
        <v>32</v>
      </c>
      <c r="AX285" s="245" t="s">
        <v>71</v>
      </c>
      <c r="AY285" s="256" t="s">
        <v>114</v>
      </c>
    </row>
    <row r="286" s="245" customFormat="true" ht="12.8" hidden="false" customHeight="false" outlineLevel="0" collapsed="false">
      <c r="B286" s="246"/>
      <c r="C286" s="247"/>
      <c r="D286" s="224" t="s">
        <v>177</v>
      </c>
      <c r="E286" s="248"/>
      <c r="F286" s="249" t="s">
        <v>220</v>
      </c>
      <c r="G286" s="247"/>
      <c r="H286" s="250" t="n">
        <v>2.1</v>
      </c>
      <c r="I286" s="251"/>
      <c r="J286" s="247"/>
      <c r="K286" s="247"/>
      <c r="L286" s="252"/>
      <c r="M286" s="253"/>
      <c r="N286" s="254"/>
      <c r="O286" s="254"/>
      <c r="P286" s="254"/>
      <c r="Q286" s="254"/>
      <c r="R286" s="254"/>
      <c r="S286" s="254"/>
      <c r="T286" s="255"/>
      <c r="AT286" s="256" t="s">
        <v>177</v>
      </c>
      <c r="AU286" s="256" t="s">
        <v>135</v>
      </c>
      <c r="AV286" s="245" t="s">
        <v>81</v>
      </c>
      <c r="AW286" s="245" t="s">
        <v>32</v>
      </c>
      <c r="AX286" s="245" t="s">
        <v>71</v>
      </c>
      <c r="AY286" s="256" t="s">
        <v>114</v>
      </c>
    </row>
    <row r="287" s="245" customFormat="true" ht="12.8" hidden="false" customHeight="false" outlineLevel="0" collapsed="false">
      <c r="B287" s="246"/>
      <c r="C287" s="247"/>
      <c r="D287" s="224" t="s">
        <v>177</v>
      </c>
      <c r="E287" s="248"/>
      <c r="F287" s="249" t="s">
        <v>221</v>
      </c>
      <c r="G287" s="247"/>
      <c r="H287" s="250" t="n">
        <v>-1.818</v>
      </c>
      <c r="I287" s="251"/>
      <c r="J287" s="247"/>
      <c r="K287" s="247"/>
      <c r="L287" s="252"/>
      <c r="M287" s="253"/>
      <c r="N287" s="254"/>
      <c r="O287" s="254"/>
      <c r="P287" s="254"/>
      <c r="Q287" s="254"/>
      <c r="R287" s="254"/>
      <c r="S287" s="254"/>
      <c r="T287" s="255"/>
      <c r="AT287" s="256" t="s">
        <v>177</v>
      </c>
      <c r="AU287" s="256" t="s">
        <v>135</v>
      </c>
      <c r="AV287" s="245" t="s">
        <v>81</v>
      </c>
      <c r="AW287" s="245" t="s">
        <v>32</v>
      </c>
      <c r="AX287" s="245" t="s">
        <v>71</v>
      </c>
      <c r="AY287" s="256" t="s">
        <v>114</v>
      </c>
    </row>
    <row r="288" s="245" customFormat="true" ht="12.8" hidden="false" customHeight="false" outlineLevel="0" collapsed="false">
      <c r="B288" s="246"/>
      <c r="C288" s="247"/>
      <c r="D288" s="224" t="s">
        <v>177</v>
      </c>
      <c r="E288" s="248"/>
      <c r="F288" s="249" t="s">
        <v>218</v>
      </c>
      <c r="G288" s="247"/>
      <c r="H288" s="250" t="n">
        <v>-2.222</v>
      </c>
      <c r="I288" s="251"/>
      <c r="J288" s="247"/>
      <c r="K288" s="247"/>
      <c r="L288" s="252"/>
      <c r="M288" s="253"/>
      <c r="N288" s="254"/>
      <c r="O288" s="254"/>
      <c r="P288" s="254"/>
      <c r="Q288" s="254"/>
      <c r="R288" s="254"/>
      <c r="S288" s="254"/>
      <c r="T288" s="255"/>
      <c r="AT288" s="256" t="s">
        <v>177</v>
      </c>
      <c r="AU288" s="256" t="s">
        <v>135</v>
      </c>
      <c r="AV288" s="245" t="s">
        <v>81</v>
      </c>
      <c r="AW288" s="245" t="s">
        <v>32</v>
      </c>
      <c r="AX288" s="245" t="s">
        <v>71</v>
      </c>
      <c r="AY288" s="256" t="s">
        <v>114</v>
      </c>
    </row>
    <row r="289" s="245" customFormat="true" ht="12.8" hidden="false" customHeight="false" outlineLevel="0" collapsed="false">
      <c r="B289" s="246"/>
      <c r="C289" s="247"/>
      <c r="D289" s="224" t="s">
        <v>177</v>
      </c>
      <c r="E289" s="248"/>
      <c r="F289" s="249" t="s">
        <v>222</v>
      </c>
      <c r="G289" s="247"/>
      <c r="H289" s="250" t="n">
        <v>28.16</v>
      </c>
      <c r="I289" s="251"/>
      <c r="J289" s="247"/>
      <c r="K289" s="247"/>
      <c r="L289" s="252"/>
      <c r="M289" s="253"/>
      <c r="N289" s="254"/>
      <c r="O289" s="254"/>
      <c r="P289" s="254"/>
      <c r="Q289" s="254"/>
      <c r="R289" s="254"/>
      <c r="S289" s="254"/>
      <c r="T289" s="255"/>
      <c r="AT289" s="256" t="s">
        <v>177</v>
      </c>
      <c r="AU289" s="256" t="s">
        <v>135</v>
      </c>
      <c r="AV289" s="245" t="s">
        <v>81</v>
      </c>
      <c r="AW289" s="245" t="s">
        <v>32</v>
      </c>
      <c r="AX289" s="245" t="s">
        <v>71</v>
      </c>
      <c r="AY289" s="256" t="s">
        <v>114</v>
      </c>
    </row>
    <row r="290" s="245" customFormat="true" ht="12.8" hidden="false" customHeight="false" outlineLevel="0" collapsed="false">
      <c r="B290" s="246"/>
      <c r="C290" s="247"/>
      <c r="D290" s="224" t="s">
        <v>177</v>
      </c>
      <c r="E290" s="248"/>
      <c r="F290" s="249" t="s">
        <v>219</v>
      </c>
      <c r="G290" s="247"/>
      <c r="H290" s="250" t="n">
        <v>-5.25</v>
      </c>
      <c r="I290" s="251"/>
      <c r="J290" s="247"/>
      <c r="K290" s="247"/>
      <c r="L290" s="252"/>
      <c r="M290" s="253"/>
      <c r="N290" s="254"/>
      <c r="O290" s="254"/>
      <c r="P290" s="254"/>
      <c r="Q290" s="254"/>
      <c r="R290" s="254"/>
      <c r="S290" s="254"/>
      <c r="T290" s="255"/>
      <c r="AT290" s="256" t="s">
        <v>177</v>
      </c>
      <c r="AU290" s="256" t="s">
        <v>135</v>
      </c>
      <c r="AV290" s="245" t="s">
        <v>81</v>
      </c>
      <c r="AW290" s="245" t="s">
        <v>32</v>
      </c>
      <c r="AX290" s="245" t="s">
        <v>71</v>
      </c>
      <c r="AY290" s="256" t="s">
        <v>114</v>
      </c>
    </row>
    <row r="291" s="234" customFormat="true" ht="12.8" hidden="false" customHeight="false" outlineLevel="0" collapsed="false">
      <c r="B291" s="235"/>
      <c r="C291" s="236"/>
      <c r="D291" s="224" t="s">
        <v>177</v>
      </c>
      <c r="E291" s="237"/>
      <c r="F291" s="238" t="s">
        <v>186</v>
      </c>
      <c r="G291" s="236"/>
      <c r="H291" s="237"/>
      <c r="I291" s="239"/>
      <c r="J291" s="236"/>
      <c r="K291" s="236"/>
      <c r="L291" s="240"/>
      <c r="M291" s="241"/>
      <c r="N291" s="242"/>
      <c r="O291" s="242"/>
      <c r="P291" s="242"/>
      <c r="Q291" s="242"/>
      <c r="R291" s="242"/>
      <c r="S291" s="242"/>
      <c r="T291" s="243"/>
      <c r="AT291" s="244" t="s">
        <v>177</v>
      </c>
      <c r="AU291" s="244" t="s">
        <v>135</v>
      </c>
      <c r="AV291" s="234" t="s">
        <v>79</v>
      </c>
      <c r="AW291" s="234" t="s">
        <v>32</v>
      </c>
      <c r="AX291" s="234" t="s">
        <v>71</v>
      </c>
      <c r="AY291" s="244" t="s">
        <v>114</v>
      </c>
    </row>
    <row r="292" s="245" customFormat="true" ht="12.8" hidden="false" customHeight="false" outlineLevel="0" collapsed="false">
      <c r="B292" s="246"/>
      <c r="C292" s="247"/>
      <c r="D292" s="224" t="s">
        <v>177</v>
      </c>
      <c r="E292" s="248"/>
      <c r="F292" s="249" t="s">
        <v>223</v>
      </c>
      <c r="G292" s="247"/>
      <c r="H292" s="250" t="n">
        <v>27.36</v>
      </c>
      <c r="I292" s="251"/>
      <c r="J292" s="247"/>
      <c r="K292" s="247"/>
      <c r="L292" s="252"/>
      <c r="M292" s="253"/>
      <c r="N292" s="254"/>
      <c r="O292" s="254"/>
      <c r="P292" s="254"/>
      <c r="Q292" s="254"/>
      <c r="R292" s="254"/>
      <c r="S292" s="254"/>
      <c r="T292" s="255"/>
      <c r="AT292" s="256" t="s">
        <v>177</v>
      </c>
      <c r="AU292" s="256" t="s">
        <v>135</v>
      </c>
      <c r="AV292" s="245" t="s">
        <v>81</v>
      </c>
      <c r="AW292" s="245" t="s">
        <v>32</v>
      </c>
      <c r="AX292" s="245" t="s">
        <v>71</v>
      </c>
      <c r="AY292" s="256" t="s">
        <v>114</v>
      </c>
    </row>
    <row r="293" s="245" customFormat="true" ht="12.8" hidden="false" customHeight="false" outlineLevel="0" collapsed="false">
      <c r="B293" s="246"/>
      <c r="C293" s="247"/>
      <c r="D293" s="224" t="s">
        <v>177</v>
      </c>
      <c r="E293" s="248"/>
      <c r="F293" s="249" t="s">
        <v>224</v>
      </c>
      <c r="G293" s="247"/>
      <c r="H293" s="250" t="n">
        <v>-3.636</v>
      </c>
      <c r="I293" s="251"/>
      <c r="J293" s="247"/>
      <c r="K293" s="247"/>
      <c r="L293" s="252"/>
      <c r="M293" s="253"/>
      <c r="N293" s="254"/>
      <c r="O293" s="254"/>
      <c r="P293" s="254"/>
      <c r="Q293" s="254"/>
      <c r="R293" s="254"/>
      <c r="S293" s="254"/>
      <c r="T293" s="255"/>
      <c r="AT293" s="256" t="s">
        <v>177</v>
      </c>
      <c r="AU293" s="256" t="s">
        <v>135</v>
      </c>
      <c r="AV293" s="245" t="s">
        <v>81</v>
      </c>
      <c r="AW293" s="245" t="s">
        <v>32</v>
      </c>
      <c r="AX293" s="245" t="s">
        <v>71</v>
      </c>
      <c r="AY293" s="256" t="s">
        <v>114</v>
      </c>
    </row>
    <row r="294" s="234" customFormat="true" ht="12.8" hidden="false" customHeight="false" outlineLevel="0" collapsed="false">
      <c r="B294" s="235"/>
      <c r="C294" s="236"/>
      <c r="D294" s="224" t="s">
        <v>177</v>
      </c>
      <c r="E294" s="237"/>
      <c r="F294" s="238" t="s">
        <v>189</v>
      </c>
      <c r="G294" s="236"/>
      <c r="H294" s="237"/>
      <c r="I294" s="239"/>
      <c r="J294" s="236"/>
      <c r="K294" s="236"/>
      <c r="L294" s="240"/>
      <c r="M294" s="241"/>
      <c r="N294" s="242"/>
      <c r="O294" s="242"/>
      <c r="P294" s="242"/>
      <c r="Q294" s="242"/>
      <c r="R294" s="242"/>
      <c r="S294" s="242"/>
      <c r="T294" s="243"/>
      <c r="AT294" s="244" t="s">
        <v>177</v>
      </c>
      <c r="AU294" s="244" t="s">
        <v>135</v>
      </c>
      <c r="AV294" s="234" t="s">
        <v>79</v>
      </c>
      <c r="AW294" s="234" t="s">
        <v>32</v>
      </c>
      <c r="AX294" s="234" t="s">
        <v>71</v>
      </c>
      <c r="AY294" s="244" t="s">
        <v>114</v>
      </c>
    </row>
    <row r="295" s="245" customFormat="true" ht="12.8" hidden="false" customHeight="false" outlineLevel="0" collapsed="false">
      <c r="B295" s="246"/>
      <c r="C295" s="247"/>
      <c r="D295" s="224" t="s">
        <v>177</v>
      </c>
      <c r="E295" s="248"/>
      <c r="F295" s="249" t="s">
        <v>225</v>
      </c>
      <c r="G295" s="247"/>
      <c r="H295" s="250" t="n">
        <v>17.84</v>
      </c>
      <c r="I295" s="251"/>
      <c r="J295" s="247"/>
      <c r="K295" s="247"/>
      <c r="L295" s="252"/>
      <c r="M295" s="253"/>
      <c r="N295" s="254"/>
      <c r="O295" s="254"/>
      <c r="P295" s="254"/>
      <c r="Q295" s="254"/>
      <c r="R295" s="254"/>
      <c r="S295" s="254"/>
      <c r="T295" s="255"/>
      <c r="AT295" s="256" t="s">
        <v>177</v>
      </c>
      <c r="AU295" s="256" t="s">
        <v>135</v>
      </c>
      <c r="AV295" s="245" t="s">
        <v>81</v>
      </c>
      <c r="AW295" s="245" t="s">
        <v>32</v>
      </c>
      <c r="AX295" s="245" t="s">
        <v>71</v>
      </c>
      <c r="AY295" s="256" t="s">
        <v>114</v>
      </c>
    </row>
    <row r="296" s="245" customFormat="true" ht="12.8" hidden="false" customHeight="false" outlineLevel="0" collapsed="false">
      <c r="B296" s="246"/>
      <c r="C296" s="247"/>
      <c r="D296" s="224" t="s">
        <v>177</v>
      </c>
      <c r="E296" s="248"/>
      <c r="F296" s="249" t="s">
        <v>226</v>
      </c>
      <c r="G296" s="247"/>
      <c r="H296" s="250" t="n">
        <v>-2.828</v>
      </c>
      <c r="I296" s="251"/>
      <c r="J296" s="247"/>
      <c r="K296" s="247"/>
      <c r="L296" s="252"/>
      <c r="M296" s="253"/>
      <c r="N296" s="254"/>
      <c r="O296" s="254"/>
      <c r="P296" s="254"/>
      <c r="Q296" s="254"/>
      <c r="R296" s="254"/>
      <c r="S296" s="254"/>
      <c r="T296" s="255"/>
      <c r="AT296" s="256" t="s">
        <v>177</v>
      </c>
      <c r="AU296" s="256" t="s">
        <v>135</v>
      </c>
      <c r="AV296" s="245" t="s">
        <v>81</v>
      </c>
      <c r="AW296" s="245" t="s">
        <v>32</v>
      </c>
      <c r="AX296" s="245" t="s">
        <v>71</v>
      </c>
      <c r="AY296" s="256" t="s">
        <v>114</v>
      </c>
    </row>
    <row r="297" s="234" customFormat="true" ht="12.8" hidden="false" customHeight="false" outlineLevel="0" collapsed="false">
      <c r="B297" s="235"/>
      <c r="C297" s="236"/>
      <c r="D297" s="224" t="s">
        <v>177</v>
      </c>
      <c r="E297" s="237"/>
      <c r="F297" s="238" t="s">
        <v>191</v>
      </c>
      <c r="G297" s="236"/>
      <c r="H297" s="237"/>
      <c r="I297" s="239"/>
      <c r="J297" s="236"/>
      <c r="K297" s="236"/>
      <c r="L297" s="240"/>
      <c r="M297" s="241"/>
      <c r="N297" s="242"/>
      <c r="O297" s="242"/>
      <c r="P297" s="242"/>
      <c r="Q297" s="242"/>
      <c r="R297" s="242"/>
      <c r="S297" s="242"/>
      <c r="T297" s="243"/>
      <c r="AT297" s="244" t="s">
        <v>177</v>
      </c>
      <c r="AU297" s="244" t="s">
        <v>135</v>
      </c>
      <c r="AV297" s="234" t="s">
        <v>79</v>
      </c>
      <c r="AW297" s="234" t="s">
        <v>32</v>
      </c>
      <c r="AX297" s="234" t="s">
        <v>71</v>
      </c>
      <c r="AY297" s="244" t="s">
        <v>114</v>
      </c>
    </row>
    <row r="298" s="245" customFormat="true" ht="12.8" hidden="false" customHeight="false" outlineLevel="0" collapsed="false">
      <c r="B298" s="246"/>
      <c r="C298" s="247"/>
      <c r="D298" s="224" t="s">
        <v>177</v>
      </c>
      <c r="E298" s="248"/>
      <c r="F298" s="249" t="s">
        <v>227</v>
      </c>
      <c r="G298" s="247"/>
      <c r="H298" s="250" t="n">
        <v>12.16</v>
      </c>
      <c r="I298" s="251"/>
      <c r="J298" s="247"/>
      <c r="K298" s="247"/>
      <c r="L298" s="252"/>
      <c r="M298" s="253"/>
      <c r="N298" s="254"/>
      <c r="O298" s="254"/>
      <c r="P298" s="254"/>
      <c r="Q298" s="254"/>
      <c r="R298" s="254"/>
      <c r="S298" s="254"/>
      <c r="T298" s="255"/>
      <c r="AT298" s="256" t="s">
        <v>177</v>
      </c>
      <c r="AU298" s="256" t="s">
        <v>135</v>
      </c>
      <c r="AV298" s="245" t="s">
        <v>81</v>
      </c>
      <c r="AW298" s="245" t="s">
        <v>32</v>
      </c>
      <c r="AX298" s="245" t="s">
        <v>71</v>
      </c>
      <c r="AY298" s="256" t="s">
        <v>114</v>
      </c>
    </row>
    <row r="299" s="245" customFormat="true" ht="12.8" hidden="false" customHeight="false" outlineLevel="0" collapsed="false">
      <c r="B299" s="246"/>
      <c r="C299" s="247"/>
      <c r="D299" s="224" t="s">
        <v>177</v>
      </c>
      <c r="E299" s="248"/>
      <c r="F299" s="249" t="s">
        <v>221</v>
      </c>
      <c r="G299" s="247"/>
      <c r="H299" s="250" t="n">
        <v>-1.818</v>
      </c>
      <c r="I299" s="251"/>
      <c r="J299" s="247"/>
      <c r="K299" s="247"/>
      <c r="L299" s="252"/>
      <c r="M299" s="253"/>
      <c r="N299" s="254"/>
      <c r="O299" s="254"/>
      <c r="P299" s="254"/>
      <c r="Q299" s="254"/>
      <c r="R299" s="254"/>
      <c r="S299" s="254"/>
      <c r="T299" s="255"/>
      <c r="AT299" s="256" t="s">
        <v>177</v>
      </c>
      <c r="AU299" s="256" t="s">
        <v>135</v>
      </c>
      <c r="AV299" s="245" t="s">
        <v>81</v>
      </c>
      <c r="AW299" s="245" t="s">
        <v>32</v>
      </c>
      <c r="AX299" s="245" t="s">
        <v>71</v>
      </c>
      <c r="AY299" s="256" t="s">
        <v>114</v>
      </c>
    </row>
    <row r="300" s="245" customFormat="true" ht="12.8" hidden="false" customHeight="false" outlineLevel="0" collapsed="false">
      <c r="B300" s="246"/>
      <c r="C300" s="247"/>
      <c r="D300" s="224" t="s">
        <v>177</v>
      </c>
      <c r="E300" s="248"/>
      <c r="F300" s="249" t="s">
        <v>228</v>
      </c>
      <c r="G300" s="247"/>
      <c r="H300" s="250" t="n">
        <v>-1.89</v>
      </c>
      <c r="I300" s="251"/>
      <c r="J300" s="247"/>
      <c r="K300" s="247"/>
      <c r="L300" s="252"/>
      <c r="M300" s="253"/>
      <c r="N300" s="254"/>
      <c r="O300" s="254"/>
      <c r="P300" s="254"/>
      <c r="Q300" s="254"/>
      <c r="R300" s="254"/>
      <c r="S300" s="254"/>
      <c r="T300" s="255"/>
      <c r="AT300" s="256" t="s">
        <v>177</v>
      </c>
      <c r="AU300" s="256" t="s">
        <v>135</v>
      </c>
      <c r="AV300" s="245" t="s">
        <v>81</v>
      </c>
      <c r="AW300" s="245" t="s">
        <v>32</v>
      </c>
      <c r="AX300" s="245" t="s">
        <v>71</v>
      </c>
      <c r="AY300" s="256" t="s">
        <v>114</v>
      </c>
    </row>
    <row r="301" s="245" customFormat="true" ht="12.8" hidden="false" customHeight="false" outlineLevel="0" collapsed="false">
      <c r="B301" s="246"/>
      <c r="C301" s="247"/>
      <c r="D301" s="224" t="s">
        <v>177</v>
      </c>
      <c r="E301" s="248"/>
      <c r="F301" s="249" t="s">
        <v>229</v>
      </c>
      <c r="G301" s="247"/>
      <c r="H301" s="250" t="n">
        <v>2.1</v>
      </c>
      <c r="I301" s="251"/>
      <c r="J301" s="247"/>
      <c r="K301" s="247"/>
      <c r="L301" s="252"/>
      <c r="M301" s="253"/>
      <c r="N301" s="254"/>
      <c r="O301" s="254"/>
      <c r="P301" s="254"/>
      <c r="Q301" s="254"/>
      <c r="R301" s="254"/>
      <c r="S301" s="254"/>
      <c r="T301" s="255"/>
      <c r="AT301" s="256" t="s">
        <v>177</v>
      </c>
      <c r="AU301" s="256" t="s">
        <v>135</v>
      </c>
      <c r="AV301" s="245" t="s">
        <v>81</v>
      </c>
      <c r="AW301" s="245" t="s">
        <v>32</v>
      </c>
      <c r="AX301" s="245" t="s">
        <v>71</v>
      </c>
      <c r="AY301" s="256" t="s">
        <v>114</v>
      </c>
    </row>
    <row r="302" s="234" customFormat="true" ht="12.8" hidden="false" customHeight="false" outlineLevel="0" collapsed="false">
      <c r="B302" s="235"/>
      <c r="C302" s="236"/>
      <c r="D302" s="224" t="s">
        <v>177</v>
      </c>
      <c r="E302" s="237"/>
      <c r="F302" s="238" t="s">
        <v>194</v>
      </c>
      <c r="G302" s="236"/>
      <c r="H302" s="237"/>
      <c r="I302" s="239"/>
      <c r="J302" s="236"/>
      <c r="K302" s="236"/>
      <c r="L302" s="240"/>
      <c r="M302" s="241"/>
      <c r="N302" s="242"/>
      <c r="O302" s="242"/>
      <c r="P302" s="242"/>
      <c r="Q302" s="242"/>
      <c r="R302" s="242"/>
      <c r="S302" s="242"/>
      <c r="T302" s="243"/>
      <c r="AT302" s="244" t="s">
        <v>177</v>
      </c>
      <c r="AU302" s="244" t="s">
        <v>135</v>
      </c>
      <c r="AV302" s="234" t="s">
        <v>79</v>
      </c>
      <c r="AW302" s="234" t="s">
        <v>32</v>
      </c>
      <c r="AX302" s="234" t="s">
        <v>71</v>
      </c>
      <c r="AY302" s="244" t="s">
        <v>114</v>
      </c>
    </row>
    <row r="303" s="245" customFormat="true" ht="12.8" hidden="false" customHeight="false" outlineLevel="0" collapsed="false">
      <c r="B303" s="246"/>
      <c r="C303" s="247"/>
      <c r="D303" s="224" t="s">
        <v>177</v>
      </c>
      <c r="E303" s="248"/>
      <c r="F303" s="249" t="s">
        <v>230</v>
      </c>
      <c r="G303" s="247"/>
      <c r="H303" s="250" t="n">
        <v>27.72</v>
      </c>
      <c r="I303" s="251"/>
      <c r="J303" s="247"/>
      <c r="K303" s="247"/>
      <c r="L303" s="252"/>
      <c r="M303" s="253"/>
      <c r="N303" s="254"/>
      <c r="O303" s="254"/>
      <c r="P303" s="254"/>
      <c r="Q303" s="254"/>
      <c r="R303" s="254"/>
      <c r="S303" s="254"/>
      <c r="T303" s="255"/>
      <c r="AT303" s="256" t="s">
        <v>177</v>
      </c>
      <c r="AU303" s="256" t="s">
        <v>135</v>
      </c>
      <c r="AV303" s="245" t="s">
        <v>81</v>
      </c>
      <c r="AW303" s="245" t="s">
        <v>32</v>
      </c>
      <c r="AX303" s="245" t="s">
        <v>71</v>
      </c>
      <c r="AY303" s="256" t="s">
        <v>114</v>
      </c>
    </row>
    <row r="304" s="245" customFormat="true" ht="12.8" hidden="false" customHeight="false" outlineLevel="0" collapsed="false">
      <c r="B304" s="246"/>
      <c r="C304" s="247"/>
      <c r="D304" s="224" t="s">
        <v>177</v>
      </c>
      <c r="E304" s="248"/>
      <c r="F304" s="249" t="s">
        <v>221</v>
      </c>
      <c r="G304" s="247"/>
      <c r="H304" s="250" t="n">
        <v>-1.818</v>
      </c>
      <c r="I304" s="251"/>
      <c r="J304" s="247"/>
      <c r="K304" s="247"/>
      <c r="L304" s="252"/>
      <c r="M304" s="253"/>
      <c r="N304" s="254"/>
      <c r="O304" s="254"/>
      <c r="P304" s="254"/>
      <c r="Q304" s="254"/>
      <c r="R304" s="254"/>
      <c r="S304" s="254"/>
      <c r="T304" s="255"/>
      <c r="AT304" s="256" t="s">
        <v>177</v>
      </c>
      <c r="AU304" s="256" t="s">
        <v>135</v>
      </c>
      <c r="AV304" s="245" t="s">
        <v>81</v>
      </c>
      <c r="AW304" s="245" t="s">
        <v>32</v>
      </c>
      <c r="AX304" s="245" t="s">
        <v>71</v>
      </c>
      <c r="AY304" s="256" t="s">
        <v>114</v>
      </c>
    </row>
    <row r="305" s="234" customFormat="true" ht="12.8" hidden="false" customHeight="false" outlineLevel="0" collapsed="false">
      <c r="B305" s="235"/>
      <c r="C305" s="236"/>
      <c r="D305" s="224" t="s">
        <v>177</v>
      </c>
      <c r="E305" s="237"/>
      <c r="F305" s="238" t="s">
        <v>196</v>
      </c>
      <c r="G305" s="236"/>
      <c r="H305" s="237"/>
      <c r="I305" s="239"/>
      <c r="J305" s="236"/>
      <c r="K305" s="236"/>
      <c r="L305" s="240"/>
      <c r="M305" s="241"/>
      <c r="N305" s="242"/>
      <c r="O305" s="242"/>
      <c r="P305" s="242"/>
      <c r="Q305" s="242"/>
      <c r="R305" s="242"/>
      <c r="S305" s="242"/>
      <c r="T305" s="243"/>
      <c r="AT305" s="244" t="s">
        <v>177</v>
      </c>
      <c r="AU305" s="244" t="s">
        <v>135</v>
      </c>
      <c r="AV305" s="234" t="s">
        <v>79</v>
      </c>
      <c r="AW305" s="234" t="s">
        <v>32</v>
      </c>
      <c r="AX305" s="234" t="s">
        <v>71</v>
      </c>
      <c r="AY305" s="244" t="s">
        <v>114</v>
      </c>
    </row>
    <row r="306" s="245" customFormat="true" ht="12.8" hidden="false" customHeight="false" outlineLevel="0" collapsed="false">
      <c r="B306" s="246"/>
      <c r="C306" s="247"/>
      <c r="D306" s="224" t="s">
        <v>177</v>
      </c>
      <c r="E306" s="248"/>
      <c r="F306" s="249" t="s">
        <v>231</v>
      </c>
      <c r="G306" s="247"/>
      <c r="H306" s="250" t="n">
        <v>25.24</v>
      </c>
      <c r="I306" s="251"/>
      <c r="J306" s="247"/>
      <c r="K306" s="247"/>
      <c r="L306" s="252"/>
      <c r="M306" s="253"/>
      <c r="N306" s="254"/>
      <c r="O306" s="254"/>
      <c r="P306" s="254"/>
      <c r="Q306" s="254"/>
      <c r="R306" s="254"/>
      <c r="S306" s="254"/>
      <c r="T306" s="255"/>
      <c r="AT306" s="256" t="s">
        <v>177</v>
      </c>
      <c r="AU306" s="256" t="s">
        <v>135</v>
      </c>
      <c r="AV306" s="245" t="s">
        <v>81</v>
      </c>
      <c r="AW306" s="245" t="s">
        <v>32</v>
      </c>
      <c r="AX306" s="245" t="s">
        <v>71</v>
      </c>
      <c r="AY306" s="256" t="s">
        <v>114</v>
      </c>
    </row>
    <row r="307" s="245" customFormat="true" ht="12.8" hidden="false" customHeight="false" outlineLevel="0" collapsed="false">
      <c r="B307" s="246"/>
      <c r="C307" s="247"/>
      <c r="D307" s="224" t="s">
        <v>177</v>
      </c>
      <c r="E307" s="248"/>
      <c r="F307" s="249" t="s">
        <v>221</v>
      </c>
      <c r="G307" s="247"/>
      <c r="H307" s="250" t="n">
        <v>-1.818</v>
      </c>
      <c r="I307" s="251"/>
      <c r="J307" s="247"/>
      <c r="K307" s="247"/>
      <c r="L307" s="252"/>
      <c r="M307" s="253"/>
      <c r="N307" s="254"/>
      <c r="O307" s="254"/>
      <c r="P307" s="254"/>
      <c r="Q307" s="254"/>
      <c r="R307" s="254"/>
      <c r="S307" s="254"/>
      <c r="T307" s="255"/>
      <c r="AT307" s="256" t="s">
        <v>177</v>
      </c>
      <c r="AU307" s="256" t="s">
        <v>135</v>
      </c>
      <c r="AV307" s="245" t="s">
        <v>81</v>
      </c>
      <c r="AW307" s="245" t="s">
        <v>32</v>
      </c>
      <c r="AX307" s="245" t="s">
        <v>71</v>
      </c>
      <c r="AY307" s="256" t="s">
        <v>114</v>
      </c>
    </row>
    <row r="308" s="234" customFormat="true" ht="12.8" hidden="false" customHeight="false" outlineLevel="0" collapsed="false">
      <c r="B308" s="235"/>
      <c r="C308" s="236"/>
      <c r="D308" s="224" t="s">
        <v>177</v>
      </c>
      <c r="E308" s="237"/>
      <c r="F308" s="238" t="s">
        <v>198</v>
      </c>
      <c r="G308" s="236"/>
      <c r="H308" s="237"/>
      <c r="I308" s="239"/>
      <c r="J308" s="236"/>
      <c r="K308" s="236"/>
      <c r="L308" s="240"/>
      <c r="M308" s="241"/>
      <c r="N308" s="242"/>
      <c r="O308" s="242"/>
      <c r="P308" s="242"/>
      <c r="Q308" s="242"/>
      <c r="R308" s="242"/>
      <c r="S308" s="242"/>
      <c r="T308" s="243"/>
      <c r="AT308" s="244" t="s">
        <v>177</v>
      </c>
      <c r="AU308" s="244" t="s">
        <v>135</v>
      </c>
      <c r="AV308" s="234" t="s">
        <v>79</v>
      </c>
      <c r="AW308" s="234" t="s">
        <v>32</v>
      </c>
      <c r="AX308" s="234" t="s">
        <v>71</v>
      </c>
      <c r="AY308" s="244" t="s">
        <v>114</v>
      </c>
    </row>
    <row r="309" s="245" customFormat="true" ht="12.8" hidden="false" customHeight="false" outlineLevel="0" collapsed="false">
      <c r="B309" s="246"/>
      <c r="C309" s="247"/>
      <c r="D309" s="224" t="s">
        <v>177</v>
      </c>
      <c r="E309" s="248"/>
      <c r="F309" s="249" t="s">
        <v>232</v>
      </c>
      <c r="G309" s="247"/>
      <c r="H309" s="250" t="n">
        <v>9.72</v>
      </c>
      <c r="I309" s="251"/>
      <c r="J309" s="247"/>
      <c r="K309" s="247"/>
      <c r="L309" s="252"/>
      <c r="M309" s="253"/>
      <c r="N309" s="254"/>
      <c r="O309" s="254"/>
      <c r="P309" s="254"/>
      <c r="Q309" s="254"/>
      <c r="R309" s="254"/>
      <c r="S309" s="254"/>
      <c r="T309" s="255"/>
      <c r="AT309" s="256" t="s">
        <v>177</v>
      </c>
      <c r="AU309" s="256" t="s">
        <v>135</v>
      </c>
      <c r="AV309" s="245" t="s">
        <v>81</v>
      </c>
      <c r="AW309" s="245" t="s">
        <v>32</v>
      </c>
      <c r="AX309" s="245" t="s">
        <v>71</v>
      </c>
      <c r="AY309" s="256" t="s">
        <v>114</v>
      </c>
    </row>
    <row r="310" s="245" customFormat="true" ht="12.8" hidden="false" customHeight="false" outlineLevel="0" collapsed="false">
      <c r="B310" s="246"/>
      <c r="C310" s="247"/>
      <c r="D310" s="224" t="s">
        <v>177</v>
      </c>
      <c r="E310" s="248"/>
      <c r="F310" s="249" t="s">
        <v>233</v>
      </c>
      <c r="G310" s="247"/>
      <c r="H310" s="250" t="n">
        <v>-1.616</v>
      </c>
      <c r="I310" s="251"/>
      <c r="J310" s="247"/>
      <c r="K310" s="247"/>
      <c r="L310" s="252"/>
      <c r="M310" s="253"/>
      <c r="N310" s="254"/>
      <c r="O310" s="254"/>
      <c r="P310" s="254"/>
      <c r="Q310" s="254"/>
      <c r="R310" s="254"/>
      <c r="S310" s="254"/>
      <c r="T310" s="255"/>
      <c r="AT310" s="256" t="s">
        <v>177</v>
      </c>
      <c r="AU310" s="256" t="s">
        <v>135</v>
      </c>
      <c r="AV310" s="245" t="s">
        <v>81</v>
      </c>
      <c r="AW310" s="245" t="s">
        <v>32</v>
      </c>
      <c r="AX310" s="245" t="s">
        <v>71</v>
      </c>
      <c r="AY310" s="256" t="s">
        <v>114</v>
      </c>
    </row>
    <row r="311" s="234" customFormat="true" ht="12.8" hidden="false" customHeight="false" outlineLevel="0" collapsed="false">
      <c r="B311" s="235"/>
      <c r="C311" s="236"/>
      <c r="D311" s="224" t="s">
        <v>177</v>
      </c>
      <c r="E311" s="237"/>
      <c r="F311" s="238" t="s">
        <v>200</v>
      </c>
      <c r="G311" s="236"/>
      <c r="H311" s="237"/>
      <c r="I311" s="239"/>
      <c r="J311" s="236"/>
      <c r="K311" s="236"/>
      <c r="L311" s="240"/>
      <c r="M311" s="241"/>
      <c r="N311" s="242"/>
      <c r="O311" s="242"/>
      <c r="P311" s="242"/>
      <c r="Q311" s="242"/>
      <c r="R311" s="242"/>
      <c r="S311" s="242"/>
      <c r="T311" s="243"/>
      <c r="AT311" s="244" t="s">
        <v>177</v>
      </c>
      <c r="AU311" s="244" t="s">
        <v>135</v>
      </c>
      <c r="AV311" s="234" t="s">
        <v>79</v>
      </c>
      <c r="AW311" s="234" t="s">
        <v>32</v>
      </c>
      <c r="AX311" s="234" t="s">
        <v>71</v>
      </c>
      <c r="AY311" s="244" t="s">
        <v>114</v>
      </c>
    </row>
    <row r="312" s="245" customFormat="true" ht="12.8" hidden="false" customHeight="false" outlineLevel="0" collapsed="false">
      <c r="B312" s="246"/>
      <c r="C312" s="247"/>
      <c r="D312" s="224" t="s">
        <v>177</v>
      </c>
      <c r="E312" s="248"/>
      <c r="F312" s="249" t="s">
        <v>234</v>
      </c>
      <c r="G312" s="247"/>
      <c r="H312" s="250" t="n">
        <v>14.98</v>
      </c>
      <c r="I312" s="251"/>
      <c r="J312" s="247"/>
      <c r="K312" s="247"/>
      <c r="L312" s="252"/>
      <c r="M312" s="253"/>
      <c r="N312" s="254"/>
      <c r="O312" s="254"/>
      <c r="P312" s="254"/>
      <c r="Q312" s="254"/>
      <c r="R312" s="254"/>
      <c r="S312" s="254"/>
      <c r="T312" s="255"/>
      <c r="AT312" s="256" t="s">
        <v>177</v>
      </c>
      <c r="AU312" s="256" t="s">
        <v>135</v>
      </c>
      <c r="AV312" s="245" t="s">
        <v>81</v>
      </c>
      <c r="AW312" s="245" t="s">
        <v>32</v>
      </c>
      <c r="AX312" s="245" t="s">
        <v>71</v>
      </c>
      <c r="AY312" s="256" t="s">
        <v>114</v>
      </c>
    </row>
    <row r="313" s="245" customFormat="true" ht="12.8" hidden="false" customHeight="false" outlineLevel="0" collapsed="false">
      <c r="B313" s="246"/>
      <c r="C313" s="247"/>
      <c r="D313" s="224" t="s">
        <v>177</v>
      </c>
      <c r="E313" s="248"/>
      <c r="F313" s="249" t="s">
        <v>235</v>
      </c>
      <c r="G313" s="247"/>
      <c r="H313" s="250" t="n">
        <v>-4.848</v>
      </c>
      <c r="I313" s="251"/>
      <c r="J313" s="247"/>
      <c r="K313" s="247"/>
      <c r="L313" s="252"/>
      <c r="M313" s="253"/>
      <c r="N313" s="254"/>
      <c r="O313" s="254"/>
      <c r="P313" s="254"/>
      <c r="Q313" s="254"/>
      <c r="R313" s="254"/>
      <c r="S313" s="254"/>
      <c r="T313" s="255"/>
      <c r="AT313" s="256" t="s">
        <v>177</v>
      </c>
      <c r="AU313" s="256" t="s">
        <v>135</v>
      </c>
      <c r="AV313" s="245" t="s">
        <v>81</v>
      </c>
      <c r="AW313" s="245" t="s">
        <v>32</v>
      </c>
      <c r="AX313" s="245" t="s">
        <v>71</v>
      </c>
      <c r="AY313" s="256" t="s">
        <v>114</v>
      </c>
    </row>
    <row r="314" s="245" customFormat="true" ht="12.8" hidden="false" customHeight="false" outlineLevel="0" collapsed="false">
      <c r="B314" s="246"/>
      <c r="C314" s="247"/>
      <c r="D314" s="224" t="s">
        <v>177</v>
      </c>
      <c r="E314" s="248"/>
      <c r="F314" s="249" t="s">
        <v>236</v>
      </c>
      <c r="G314" s="247"/>
      <c r="H314" s="250" t="n">
        <v>8.4</v>
      </c>
      <c r="I314" s="251"/>
      <c r="J314" s="247"/>
      <c r="K314" s="247"/>
      <c r="L314" s="252"/>
      <c r="M314" s="253"/>
      <c r="N314" s="254"/>
      <c r="O314" s="254"/>
      <c r="P314" s="254"/>
      <c r="Q314" s="254"/>
      <c r="R314" s="254"/>
      <c r="S314" s="254"/>
      <c r="T314" s="255"/>
      <c r="AT314" s="256" t="s">
        <v>177</v>
      </c>
      <c r="AU314" s="256" t="s">
        <v>135</v>
      </c>
      <c r="AV314" s="245" t="s">
        <v>81</v>
      </c>
      <c r="AW314" s="245" t="s">
        <v>32</v>
      </c>
      <c r="AX314" s="245" t="s">
        <v>71</v>
      </c>
      <c r="AY314" s="256" t="s">
        <v>114</v>
      </c>
    </row>
    <row r="315" s="245" customFormat="true" ht="12.8" hidden="false" customHeight="false" outlineLevel="0" collapsed="false">
      <c r="B315" s="246"/>
      <c r="C315" s="247"/>
      <c r="D315" s="224" t="s">
        <v>177</v>
      </c>
      <c r="E315" s="248"/>
      <c r="F315" s="249" t="s">
        <v>233</v>
      </c>
      <c r="G315" s="247"/>
      <c r="H315" s="250" t="n">
        <v>-1.616</v>
      </c>
      <c r="I315" s="251"/>
      <c r="J315" s="247"/>
      <c r="K315" s="247"/>
      <c r="L315" s="252"/>
      <c r="M315" s="253"/>
      <c r="N315" s="254"/>
      <c r="O315" s="254"/>
      <c r="P315" s="254"/>
      <c r="Q315" s="254"/>
      <c r="R315" s="254"/>
      <c r="S315" s="254"/>
      <c r="T315" s="255"/>
      <c r="AT315" s="256" t="s">
        <v>177</v>
      </c>
      <c r="AU315" s="256" t="s">
        <v>135</v>
      </c>
      <c r="AV315" s="245" t="s">
        <v>81</v>
      </c>
      <c r="AW315" s="245" t="s">
        <v>32</v>
      </c>
      <c r="AX315" s="245" t="s">
        <v>71</v>
      </c>
      <c r="AY315" s="256" t="s">
        <v>114</v>
      </c>
    </row>
    <row r="316" s="245" customFormat="true" ht="12.8" hidden="false" customHeight="false" outlineLevel="0" collapsed="false">
      <c r="B316" s="246"/>
      <c r="C316" s="247"/>
      <c r="D316" s="224" t="s">
        <v>177</v>
      </c>
      <c r="E316" s="248"/>
      <c r="F316" s="249" t="s">
        <v>237</v>
      </c>
      <c r="G316" s="247"/>
      <c r="H316" s="250" t="n">
        <v>7.72</v>
      </c>
      <c r="I316" s="251"/>
      <c r="J316" s="247"/>
      <c r="K316" s="247"/>
      <c r="L316" s="252"/>
      <c r="M316" s="253"/>
      <c r="N316" s="254"/>
      <c r="O316" s="254"/>
      <c r="P316" s="254"/>
      <c r="Q316" s="254"/>
      <c r="R316" s="254"/>
      <c r="S316" s="254"/>
      <c r="T316" s="255"/>
      <c r="AT316" s="256" t="s">
        <v>177</v>
      </c>
      <c r="AU316" s="256" t="s">
        <v>135</v>
      </c>
      <c r="AV316" s="245" t="s">
        <v>81</v>
      </c>
      <c r="AW316" s="245" t="s">
        <v>32</v>
      </c>
      <c r="AX316" s="245" t="s">
        <v>71</v>
      </c>
      <c r="AY316" s="256" t="s">
        <v>114</v>
      </c>
    </row>
    <row r="317" s="245" customFormat="true" ht="12.8" hidden="false" customHeight="false" outlineLevel="0" collapsed="false">
      <c r="B317" s="246"/>
      <c r="C317" s="247"/>
      <c r="D317" s="224" t="s">
        <v>177</v>
      </c>
      <c r="E317" s="248"/>
      <c r="F317" s="249" t="s">
        <v>233</v>
      </c>
      <c r="G317" s="247"/>
      <c r="H317" s="250" t="n">
        <v>-1.616</v>
      </c>
      <c r="I317" s="251"/>
      <c r="J317" s="247"/>
      <c r="K317" s="247"/>
      <c r="L317" s="252"/>
      <c r="M317" s="253"/>
      <c r="N317" s="254"/>
      <c r="O317" s="254"/>
      <c r="P317" s="254"/>
      <c r="Q317" s="254"/>
      <c r="R317" s="254"/>
      <c r="S317" s="254"/>
      <c r="T317" s="255"/>
      <c r="AT317" s="256" t="s">
        <v>177</v>
      </c>
      <c r="AU317" s="256" t="s">
        <v>135</v>
      </c>
      <c r="AV317" s="245" t="s">
        <v>81</v>
      </c>
      <c r="AW317" s="245" t="s">
        <v>32</v>
      </c>
      <c r="AX317" s="245" t="s">
        <v>71</v>
      </c>
      <c r="AY317" s="256" t="s">
        <v>114</v>
      </c>
    </row>
    <row r="318" s="234" customFormat="true" ht="12.8" hidden="false" customHeight="false" outlineLevel="0" collapsed="false">
      <c r="B318" s="235"/>
      <c r="C318" s="236"/>
      <c r="D318" s="224" t="s">
        <v>177</v>
      </c>
      <c r="E318" s="237"/>
      <c r="F318" s="238" t="s">
        <v>202</v>
      </c>
      <c r="G318" s="236"/>
      <c r="H318" s="237"/>
      <c r="I318" s="239"/>
      <c r="J318" s="236"/>
      <c r="K318" s="236"/>
      <c r="L318" s="240"/>
      <c r="M318" s="241"/>
      <c r="N318" s="242"/>
      <c r="O318" s="242"/>
      <c r="P318" s="242"/>
      <c r="Q318" s="242"/>
      <c r="R318" s="242"/>
      <c r="S318" s="242"/>
      <c r="T318" s="243"/>
      <c r="AT318" s="244" t="s">
        <v>177</v>
      </c>
      <c r="AU318" s="244" t="s">
        <v>135</v>
      </c>
      <c r="AV318" s="234" t="s">
        <v>79</v>
      </c>
      <c r="AW318" s="234" t="s">
        <v>32</v>
      </c>
      <c r="AX318" s="234" t="s">
        <v>71</v>
      </c>
      <c r="AY318" s="244" t="s">
        <v>114</v>
      </c>
    </row>
    <row r="319" s="245" customFormat="true" ht="12.8" hidden="false" customHeight="false" outlineLevel="0" collapsed="false">
      <c r="B319" s="246"/>
      <c r="C319" s="247"/>
      <c r="D319" s="224" t="s">
        <v>177</v>
      </c>
      <c r="E319" s="248"/>
      <c r="F319" s="249" t="s">
        <v>234</v>
      </c>
      <c r="G319" s="247"/>
      <c r="H319" s="250" t="n">
        <v>14.98</v>
      </c>
      <c r="I319" s="251"/>
      <c r="J319" s="247"/>
      <c r="K319" s="247"/>
      <c r="L319" s="252"/>
      <c r="M319" s="253"/>
      <c r="N319" s="254"/>
      <c r="O319" s="254"/>
      <c r="P319" s="254"/>
      <c r="Q319" s="254"/>
      <c r="R319" s="254"/>
      <c r="S319" s="254"/>
      <c r="T319" s="255"/>
      <c r="AT319" s="256" t="s">
        <v>177</v>
      </c>
      <c r="AU319" s="256" t="s">
        <v>135</v>
      </c>
      <c r="AV319" s="245" t="s">
        <v>81</v>
      </c>
      <c r="AW319" s="245" t="s">
        <v>32</v>
      </c>
      <c r="AX319" s="245" t="s">
        <v>71</v>
      </c>
      <c r="AY319" s="256" t="s">
        <v>114</v>
      </c>
    </row>
    <row r="320" s="245" customFormat="true" ht="12.8" hidden="false" customHeight="false" outlineLevel="0" collapsed="false">
      <c r="B320" s="246"/>
      <c r="C320" s="247"/>
      <c r="D320" s="224" t="s">
        <v>177</v>
      </c>
      <c r="E320" s="248"/>
      <c r="F320" s="249" t="s">
        <v>235</v>
      </c>
      <c r="G320" s="247"/>
      <c r="H320" s="250" t="n">
        <v>-4.848</v>
      </c>
      <c r="I320" s="251"/>
      <c r="J320" s="247"/>
      <c r="K320" s="247"/>
      <c r="L320" s="252"/>
      <c r="M320" s="253"/>
      <c r="N320" s="254"/>
      <c r="O320" s="254"/>
      <c r="P320" s="254"/>
      <c r="Q320" s="254"/>
      <c r="R320" s="254"/>
      <c r="S320" s="254"/>
      <c r="T320" s="255"/>
      <c r="AT320" s="256" t="s">
        <v>177</v>
      </c>
      <c r="AU320" s="256" t="s">
        <v>135</v>
      </c>
      <c r="AV320" s="245" t="s">
        <v>81</v>
      </c>
      <c r="AW320" s="245" t="s">
        <v>32</v>
      </c>
      <c r="AX320" s="245" t="s">
        <v>71</v>
      </c>
      <c r="AY320" s="256" t="s">
        <v>114</v>
      </c>
    </row>
    <row r="321" s="245" customFormat="true" ht="12.8" hidden="false" customHeight="false" outlineLevel="0" collapsed="false">
      <c r="B321" s="246"/>
      <c r="C321" s="247"/>
      <c r="D321" s="224" t="s">
        <v>177</v>
      </c>
      <c r="E321" s="248"/>
      <c r="F321" s="249" t="s">
        <v>236</v>
      </c>
      <c r="G321" s="247"/>
      <c r="H321" s="250" t="n">
        <v>8.4</v>
      </c>
      <c r="I321" s="251"/>
      <c r="J321" s="247"/>
      <c r="K321" s="247"/>
      <c r="L321" s="252"/>
      <c r="M321" s="253"/>
      <c r="N321" s="254"/>
      <c r="O321" s="254"/>
      <c r="P321" s="254"/>
      <c r="Q321" s="254"/>
      <c r="R321" s="254"/>
      <c r="S321" s="254"/>
      <c r="T321" s="255"/>
      <c r="AT321" s="256" t="s">
        <v>177</v>
      </c>
      <c r="AU321" s="256" t="s">
        <v>135</v>
      </c>
      <c r="AV321" s="245" t="s">
        <v>81</v>
      </c>
      <c r="AW321" s="245" t="s">
        <v>32</v>
      </c>
      <c r="AX321" s="245" t="s">
        <v>71</v>
      </c>
      <c r="AY321" s="256" t="s">
        <v>114</v>
      </c>
    </row>
    <row r="322" s="245" customFormat="true" ht="12.8" hidden="false" customHeight="false" outlineLevel="0" collapsed="false">
      <c r="B322" s="246"/>
      <c r="C322" s="247"/>
      <c r="D322" s="224" t="s">
        <v>177</v>
      </c>
      <c r="E322" s="248"/>
      <c r="F322" s="249" t="s">
        <v>233</v>
      </c>
      <c r="G322" s="247"/>
      <c r="H322" s="250" t="n">
        <v>-1.616</v>
      </c>
      <c r="I322" s="251"/>
      <c r="J322" s="247"/>
      <c r="K322" s="247"/>
      <c r="L322" s="252"/>
      <c r="M322" s="253"/>
      <c r="N322" s="254"/>
      <c r="O322" s="254"/>
      <c r="P322" s="254"/>
      <c r="Q322" s="254"/>
      <c r="R322" s="254"/>
      <c r="S322" s="254"/>
      <c r="T322" s="255"/>
      <c r="AT322" s="256" t="s">
        <v>177</v>
      </c>
      <c r="AU322" s="256" t="s">
        <v>135</v>
      </c>
      <c r="AV322" s="245" t="s">
        <v>81</v>
      </c>
      <c r="AW322" s="245" t="s">
        <v>32</v>
      </c>
      <c r="AX322" s="245" t="s">
        <v>71</v>
      </c>
      <c r="AY322" s="256" t="s">
        <v>114</v>
      </c>
    </row>
    <row r="323" s="245" customFormat="true" ht="12.8" hidden="false" customHeight="false" outlineLevel="0" collapsed="false">
      <c r="B323" s="246"/>
      <c r="C323" s="247"/>
      <c r="D323" s="224" t="s">
        <v>177</v>
      </c>
      <c r="E323" s="248"/>
      <c r="F323" s="249" t="s">
        <v>238</v>
      </c>
      <c r="G323" s="247"/>
      <c r="H323" s="250" t="n">
        <v>10.12</v>
      </c>
      <c r="I323" s="251"/>
      <c r="J323" s="247"/>
      <c r="K323" s="247"/>
      <c r="L323" s="252"/>
      <c r="M323" s="253"/>
      <c r="N323" s="254"/>
      <c r="O323" s="254"/>
      <c r="P323" s="254"/>
      <c r="Q323" s="254"/>
      <c r="R323" s="254"/>
      <c r="S323" s="254"/>
      <c r="T323" s="255"/>
      <c r="AT323" s="256" t="s">
        <v>177</v>
      </c>
      <c r="AU323" s="256" t="s">
        <v>135</v>
      </c>
      <c r="AV323" s="245" t="s">
        <v>81</v>
      </c>
      <c r="AW323" s="245" t="s">
        <v>32</v>
      </c>
      <c r="AX323" s="245" t="s">
        <v>71</v>
      </c>
      <c r="AY323" s="256" t="s">
        <v>114</v>
      </c>
    </row>
    <row r="324" s="245" customFormat="true" ht="12.8" hidden="false" customHeight="false" outlineLevel="0" collapsed="false">
      <c r="B324" s="246"/>
      <c r="C324" s="247"/>
      <c r="D324" s="224" t="s">
        <v>177</v>
      </c>
      <c r="E324" s="248"/>
      <c r="F324" s="249" t="s">
        <v>233</v>
      </c>
      <c r="G324" s="247"/>
      <c r="H324" s="250" t="n">
        <v>-1.616</v>
      </c>
      <c r="I324" s="251"/>
      <c r="J324" s="247"/>
      <c r="K324" s="247"/>
      <c r="L324" s="252"/>
      <c r="M324" s="253"/>
      <c r="N324" s="254"/>
      <c r="O324" s="254"/>
      <c r="P324" s="254"/>
      <c r="Q324" s="254"/>
      <c r="R324" s="254"/>
      <c r="S324" s="254"/>
      <c r="T324" s="255"/>
      <c r="AT324" s="256" t="s">
        <v>177</v>
      </c>
      <c r="AU324" s="256" t="s">
        <v>135</v>
      </c>
      <c r="AV324" s="245" t="s">
        <v>81</v>
      </c>
      <c r="AW324" s="245" t="s">
        <v>32</v>
      </c>
      <c r="AX324" s="245" t="s">
        <v>71</v>
      </c>
      <c r="AY324" s="256" t="s">
        <v>114</v>
      </c>
    </row>
    <row r="325" s="234" customFormat="true" ht="12.8" hidden="false" customHeight="false" outlineLevel="0" collapsed="false">
      <c r="B325" s="235"/>
      <c r="C325" s="236"/>
      <c r="D325" s="224" t="s">
        <v>177</v>
      </c>
      <c r="E325" s="237"/>
      <c r="F325" s="238" t="s">
        <v>203</v>
      </c>
      <c r="G325" s="236"/>
      <c r="H325" s="237"/>
      <c r="I325" s="239"/>
      <c r="J325" s="236"/>
      <c r="K325" s="236"/>
      <c r="L325" s="240"/>
      <c r="M325" s="241"/>
      <c r="N325" s="242"/>
      <c r="O325" s="242"/>
      <c r="P325" s="242"/>
      <c r="Q325" s="242"/>
      <c r="R325" s="242"/>
      <c r="S325" s="242"/>
      <c r="T325" s="243"/>
      <c r="AT325" s="244" t="s">
        <v>177</v>
      </c>
      <c r="AU325" s="244" t="s">
        <v>135</v>
      </c>
      <c r="AV325" s="234" t="s">
        <v>79</v>
      </c>
      <c r="AW325" s="234" t="s">
        <v>32</v>
      </c>
      <c r="AX325" s="234" t="s">
        <v>71</v>
      </c>
      <c r="AY325" s="244" t="s">
        <v>114</v>
      </c>
    </row>
    <row r="326" s="245" customFormat="true" ht="12.8" hidden="false" customHeight="false" outlineLevel="0" collapsed="false">
      <c r="B326" s="246"/>
      <c r="C326" s="247"/>
      <c r="D326" s="224" t="s">
        <v>177</v>
      </c>
      <c r="E326" s="248"/>
      <c r="F326" s="249" t="s">
        <v>239</v>
      </c>
      <c r="G326" s="247"/>
      <c r="H326" s="250" t="n">
        <v>22.02</v>
      </c>
      <c r="I326" s="251"/>
      <c r="J326" s="247"/>
      <c r="K326" s="247"/>
      <c r="L326" s="252"/>
      <c r="M326" s="253"/>
      <c r="N326" s="254"/>
      <c r="O326" s="254"/>
      <c r="P326" s="254"/>
      <c r="Q326" s="254"/>
      <c r="R326" s="254"/>
      <c r="S326" s="254"/>
      <c r="T326" s="255"/>
      <c r="AT326" s="256" t="s">
        <v>177</v>
      </c>
      <c r="AU326" s="256" t="s">
        <v>135</v>
      </c>
      <c r="AV326" s="245" t="s">
        <v>81</v>
      </c>
      <c r="AW326" s="245" t="s">
        <v>32</v>
      </c>
      <c r="AX326" s="245" t="s">
        <v>71</v>
      </c>
      <c r="AY326" s="256" t="s">
        <v>114</v>
      </c>
    </row>
    <row r="327" s="245" customFormat="true" ht="12.8" hidden="false" customHeight="false" outlineLevel="0" collapsed="false">
      <c r="B327" s="246"/>
      <c r="C327" s="247"/>
      <c r="D327" s="224" t="s">
        <v>177</v>
      </c>
      <c r="E327" s="248"/>
      <c r="F327" s="249" t="s">
        <v>240</v>
      </c>
      <c r="G327" s="247"/>
      <c r="H327" s="250" t="n">
        <v>-1.848</v>
      </c>
      <c r="I327" s="251"/>
      <c r="J327" s="247"/>
      <c r="K327" s="247"/>
      <c r="L327" s="252"/>
      <c r="M327" s="253"/>
      <c r="N327" s="254"/>
      <c r="O327" s="254"/>
      <c r="P327" s="254"/>
      <c r="Q327" s="254"/>
      <c r="R327" s="254"/>
      <c r="S327" s="254"/>
      <c r="T327" s="255"/>
      <c r="AT327" s="256" t="s">
        <v>177</v>
      </c>
      <c r="AU327" s="256" t="s">
        <v>135</v>
      </c>
      <c r="AV327" s="245" t="s">
        <v>81</v>
      </c>
      <c r="AW327" s="245" t="s">
        <v>32</v>
      </c>
      <c r="AX327" s="245" t="s">
        <v>71</v>
      </c>
      <c r="AY327" s="256" t="s">
        <v>114</v>
      </c>
    </row>
    <row r="328" s="245" customFormat="true" ht="12.8" hidden="false" customHeight="false" outlineLevel="0" collapsed="false">
      <c r="B328" s="246"/>
      <c r="C328" s="247"/>
      <c r="D328" s="224" t="s">
        <v>177</v>
      </c>
      <c r="E328" s="248"/>
      <c r="F328" s="249" t="s">
        <v>241</v>
      </c>
      <c r="G328" s="247"/>
      <c r="H328" s="250" t="n">
        <v>2.1</v>
      </c>
      <c r="I328" s="251"/>
      <c r="J328" s="247"/>
      <c r="K328" s="247"/>
      <c r="L328" s="252"/>
      <c r="M328" s="253"/>
      <c r="N328" s="254"/>
      <c r="O328" s="254"/>
      <c r="P328" s="254"/>
      <c r="Q328" s="254"/>
      <c r="R328" s="254"/>
      <c r="S328" s="254"/>
      <c r="T328" s="255"/>
      <c r="AT328" s="256" t="s">
        <v>177</v>
      </c>
      <c r="AU328" s="256" t="s">
        <v>135</v>
      </c>
      <c r="AV328" s="245" t="s">
        <v>81</v>
      </c>
      <c r="AW328" s="245" t="s">
        <v>32</v>
      </c>
      <c r="AX328" s="245" t="s">
        <v>71</v>
      </c>
      <c r="AY328" s="256" t="s">
        <v>114</v>
      </c>
    </row>
    <row r="329" s="245" customFormat="true" ht="12.8" hidden="false" customHeight="false" outlineLevel="0" collapsed="false">
      <c r="B329" s="246"/>
      <c r="C329" s="247"/>
      <c r="D329" s="224" t="s">
        <v>177</v>
      </c>
      <c r="E329" s="248"/>
      <c r="F329" s="249" t="s">
        <v>235</v>
      </c>
      <c r="G329" s="247"/>
      <c r="H329" s="250" t="n">
        <v>-4.848</v>
      </c>
      <c r="I329" s="251"/>
      <c r="J329" s="247"/>
      <c r="K329" s="247"/>
      <c r="L329" s="252"/>
      <c r="M329" s="253"/>
      <c r="N329" s="254"/>
      <c r="O329" s="254"/>
      <c r="P329" s="254"/>
      <c r="Q329" s="254"/>
      <c r="R329" s="254"/>
      <c r="S329" s="254"/>
      <c r="T329" s="255"/>
      <c r="AT329" s="256" t="s">
        <v>177</v>
      </c>
      <c r="AU329" s="256" t="s">
        <v>135</v>
      </c>
      <c r="AV329" s="245" t="s">
        <v>81</v>
      </c>
      <c r="AW329" s="245" t="s">
        <v>32</v>
      </c>
      <c r="AX329" s="245" t="s">
        <v>71</v>
      </c>
      <c r="AY329" s="256" t="s">
        <v>114</v>
      </c>
    </row>
    <row r="330" s="245" customFormat="true" ht="12.8" hidden="false" customHeight="false" outlineLevel="0" collapsed="false">
      <c r="B330" s="246"/>
      <c r="C330" s="247"/>
      <c r="D330" s="224" t="s">
        <v>177</v>
      </c>
      <c r="E330" s="248"/>
      <c r="F330" s="249" t="s">
        <v>221</v>
      </c>
      <c r="G330" s="247"/>
      <c r="H330" s="250" t="n">
        <v>-1.818</v>
      </c>
      <c r="I330" s="251"/>
      <c r="J330" s="247"/>
      <c r="K330" s="247"/>
      <c r="L330" s="252"/>
      <c r="M330" s="253"/>
      <c r="N330" s="254"/>
      <c r="O330" s="254"/>
      <c r="P330" s="254"/>
      <c r="Q330" s="254"/>
      <c r="R330" s="254"/>
      <c r="S330" s="254"/>
      <c r="T330" s="255"/>
      <c r="AT330" s="256" t="s">
        <v>177</v>
      </c>
      <c r="AU330" s="256" t="s">
        <v>135</v>
      </c>
      <c r="AV330" s="245" t="s">
        <v>81</v>
      </c>
      <c r="AW330" s="245" t="s">
        <v>32</v>
      </c>
      <c r="AX330" s="245" t="s">
        <v>71</v>
      </c>
      <c r="AY330" s="256" t="s">
        <v>114</v>
      </c>
    </row>
    <row r="331" s="257" customFormat="true" ht="12.8" hidden="false" customHeight="false" outlineLevel="0" collapsed="false">
      <c r="B331" s="258"/>
      <c r="C331" s="259"/>
      <c r="D331" s="224" t="s">
        <v>177</v>
      </c>
      <c r="E331" s="260"/>
      <c r="F331" s="261" t="s">
        <v>206</v>
      </c>
      <c r="G331" s="259"/>
      <c r="H331" s="262" t="n">
        <v>219.56</v>
      </c>
      <c r="I331" s="263"/>
      <c r="J331" s="259"/>
      <c r="K331" s="259"/>
      <c r="L331" s="264"/>
      <c r="M331" s="265"/>
      <c r="N331" s="266"/>
      <c r="O331" s="266"/>
      <c r="P331" s="266"/>
      <c r="Q331" s="266"/>
      <c r="R331" s="266"/>
      <c r="S331" s="266"/>
      <c r="T331" s="267"/>
      <c r="AT331" s="268" t="s">
        <v>177</v>
      </c>
      <c r="AU331" s="268" t="s">
        <v>135</v>
      </c>
      <c r="AV331" s="257" t="s">
        <v>172</v>
      </c>
      <c r="AW331" s="257" t="s">
        <v>32</v>
      </c>
      <c r="AX331" s="257" t="s">
        <v>79</v>
      </c>
      <c r="AY331" s="268" t="s">
        <v>114</v>
      </c>
    </row>
    <row r="332" s="245" customFormat="true" ht="12.8" hidden="false" customHeight="false" outlineLevel="0" collapsed="false">
      <c r="B332" s="246"/>
      <c r="C332" s="247"/>
      <c r="D332" s="224" t="s">
        <v>177</v>
      </c>
      <c r="E332" s="247"/>
      <c r="F332" s="249" t="s">
        <v>258</v>
      </c>
      <c r="G332" s="247"/>
      <c r="H332" s="250" t="n">
        <v>439.12</v>
      </c>
      <c r="I332" s="251"/>
      <c r="J332" s="247"/>
      <c r="K332" s="247"/>
      <c r="L332" s="252"/>
      <c r="M332" s="253"/>
      <c r="N332" s="254"/>
      <c r="O332" s="254"/>
      <c r="P332" s="254"/>
      <c r="Q332" s="254"/>
      <c r="R332" s="254"/>
      <c r="S332" s="254"/>
      <c r="T332" s="255"/>
      <c r="AT332" s="256" t="s">
        <v>177</v>
      </c>
      <c r="AU332" s="256" t="s">
        <v>135</v>
      </c>
      <c r="AV332" s="245" t="s">
        <v>81</v>
      </c>
      <c r="AW332" s="245" t="s">
        <v>4</v>
      </c>
      <c r="AX332" s="245" t="s">
        <v>79</v>
      </c>
      <c r="AY332" s="256" t="s">
        <v>114</v>
      </c>
    </row>
    <row r="333" s="31" customFormat="true" ht="16.5" hidden="false" customHeight="true" outlineLevel="0" collapsed="false">
      <c r="A333" s="24"/>
      <c r="B333" s="25"/>
      <c r="C333" s="269" t="s">
        <v>207</v>
      </c>
      <c r="D333" s="269" t="s">
        <v>259</v>
      </c>
      <c r="E333" s="270" t="s">
        <v>260</v>
      </c>
      <c r="F333" s="271" t="s">
        <v>261</v>
      </c>
      <c r="G333" s="272" t="s">
        <v>262</v>
      </c>
      <c r="H333" s="273" t="n">
        <v>351.296</v>
      </c>
      <c r="I333" s="274"/>
      <c r="J333" s="275" t="n">
        <f aca="false">ROUND(I333*H333,2)</f>
        <v>0</v>
      </c>
      <c r="K333" s="271" t="s">
        <v>121</v>
      </c>
      <c r="L333" s="276"/>
      <c r="M333" s="277"/>
      <c r="N333" s="278" t="s">
        <v>42</v>
      </c>
      <c r="O333" s="67"/>
      <c r="P333" s="220" t="n">
        <f aca="false">O333*H333</f>
        <v>0</v>
      </c>
      <c r="Q333" s="220" t="n">
        <v>0.001</v>
      </c>
      <c r="R333" s="220" t="n">
        <f aca="false">Q333*H333</f>
        <v>0.351296</v>
      </c>
      <c r="S333" s="220" t="n">
        <v>0</v>
      </c>
      <c r="T333" s="221" t="n">
        <f aca="false">S333*H333</f>
        <v>0</v>
      </c>
      <c r="U333" s="24"/>
      <c r="V333" s="24"/>
      <c r="W333" s="24"/>
      <c r="X333" s="24"/>
      <c r="Y333" s="24"/>
      <c r="Z333" s="24"/>
      <c r="AA333" s="24"/>
      <c r="AB333" s="24"/>
      <c r="AC333" s="24"/>
      <c r="AD333" s="24"/>
      <c r="AE333" s="24"/>
      <c r="AR333" s="222" t="s">
        <v>263</v>
      </c>
      <c r="AT333" s="222" t="s">
        <v>259</v>
      </c>
      <c r="AU333" s="222" t="s">
        <v>135</v>
      </c>
      <c r="AY333" s="3" t="s">
        <v>114</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79</v>
      </c>
      <c r="BK333" s="223" t="n">
        <f aca="false">ROUND(I333*H333,2)</f>
        <v>0</v>
      </c>
      <c r="BL333" s="3" t="s">
        <v>172</v>
      </c>
      <c r="BM333" s="222" t="s">
        <v>264</v>
      </c>
    </row>
    <row r="334" s="31" customFormat="true" ht="12.8" hidden="false" customHeight="false" outlineLevel="0" collapsed="false">
      <c r="A334" s="24"/>
      <c r="B334" s="25"/>
      <c r="C334" s="26"/>
      <c r="D334" s="224" t="s">
        <v>124</v>
      </c>
      <c r="E334" s="26"/>
      <c r="F334" s="225" t="s">
        <v>261</v>
      </c>
      <c r="G334" s="26"/>
      <c r="H334" s="26"/>
      <c r="I334" s="120"/>
      <c r="J334" s="26"/>
      <c r="K334" s="26"/>
      <c r="L334" s="30"/>
      <c r="M334" s="226"/>
      <c r="N334" s="227"/>
      <c r="O334" s="67"/>
      <c r="P334" s="67"/>
      <c r="Q334" s="67"/>
      <c r="R334" s="67"/>
      <c r="S334" s="67"/>
      <c r="T334" s="68"/>
      <c r="U334" s="24"/>
      <c r="V334" s="24"/>
      <c r="W334" s="24"/>
      <c r="X334" s="24"/>
      <c r="Y334" s="24"/>
      <c r="Z334" s="24"/>
      <c r="AA334" s="24"/>
      <c r="AB334" s="24"/>
      <c r="AC334" s="24"/>
      <c r="AD334" s="24"/>
      <c r="AE334" s="24"/>
      <c r="AT334" s="3" t="s">
        <v>124</v>
      </c>
      <c r="AU334" s="3" t="s">
        <v>135</v>
      </c>
    </row>
    <row r="335" s="31" customFormat="true" ht="12.8" hidden="false" customHeight="false" outlineLevel="0" collapsed="false">
      <c r="A335" s="24"/>
      <c r="B335" s="25"/>
      <c r="C335" s="26"/>
      <c r="D335" s="224" t="s">
        <v>125</v>
      </c>
      <c r="E335" s="26"/>
      <c r="F335" s="228" t="s">
        <v>265</v>
      </c>
      <c r="G335" s="26"/>
      <c r="H335" s="26"/>
      <c r="I335" s="120"/>
      <c r="J335" s="26"/>
      <c r="K335" s="26"/>
      <c r="L335" s="30"/>
      <c r="M335" s="226"/>
      <c r="N335" s="227"/>
      <c r="O335" s="67"/>
      <c r="P335" s="67"/>
      <c r="Q335" s="67"/>
      <c r="R335" s="67"/>
      <c r="S335" s="67"/>
      <c r="T335" s="68"/>
      <c r="U335" s="24"/>
      <c r="V335" s="24"/>
      <c r="W335" s="24"/>
      <c r="X335" s="24"/>
      <c r="Y335" s="24"/>
      <c r="Z335" s="24"/>
      <c r="AA335" s="24"/>
      <c r="AB335" s="24"/>
      <c r="AC335" s="24"/>
      <c r="AD335" s="24"/>
      <c r="AE335" s="24"/>
      <c r="AT335" s="3" t="s">
        <v>125</v>
      </c>
      <c r="AU335" s="3" t="s">
        <v>135</v>
      </c>
    </row>
    <row r="336" s="245" customFormat="true" ht="12.8" hidden="false" customHeight="false" outlineLevel="0" collapsed="false">
      <c r="B336" s="246"/>
      <c r="C336" s="247"/>
      <c r="D336" s="224" t="s">
        <v>177</v>
      </c>
      <c r="E336" s="247"/>
      <c r="F336" s="249" t="s">
        <v>266</v>
      </c>
      <c r="G336" s="247"/>
      <c r="H336" s="250" t="n">
        <v>351.296</v>
      </c>
      <c r="I336" s="251"/>
      <c r="J336" s="247"/>
      <c r="K336" s="247"/>
      <c r="L336" s="252"/>
      <c r="M336" s="253"/>
      <c r="N336" s="254"/>
      <c r="O336" s="254"/>
      <c r="P336" s="254"/>
      <c r="Q336" s="254"/>
      <c r="R336" s="254"/>
      <c r="S336" s="254"/>
      <c r="T336" s="255"/>
      <c r="AT336" s="256" t="s">
        <v>177</v>
      </c>
      <c r="AU336" s="256" t="s">
        <v>135</v>
      </c>
      <c r="AV336" s="245" t="s">
        <v>81</v>
      </c>
      <c r="AW336" s="245" t="s">
        <v>4</v>
      </c>
      <c r="AX336" s="245" t="s">
        <v>79</v>
      </c>
      <c r="AY336" s="256" t="s">
        <v>114</v>
      </c>
    </row>
    <row r="337" s="194" customFormat="true" ht="20.9" hidden="false" customHeight="true" outlineLevel="0" collapsed="false">
      <c r="B337" s="195"/>
      <c r="C337" s="196"/>
      <c r="D337" s="197" t="s">
        <v>70</v>
      </c>
      <c r="E337" s="209" t="s">
        <v>267</v>
      </c>
      <c r="F337" s="209" t="s">
        <v>268</v>
      </c>
      <c r="G337" s="196"/>
      <c r="H337" s="196"/>
      <c r="I337" s="199"/>
      <c r="J337" s="210" t="n">
        <f aca="false">BK337</f>
        <v>0</v>
      </c>
      <c r="K337" s="196"/>
      <c r="L337" s="201"/>
      <c r="M337" s="202"/>
      <c r="N337" s="203"/>
      <c r="O337" s="203"/>
      <c r="P337" s="204" t="n">
        <f aca="false">SUM(P338:P355)</f>
        <v>0</v>
      </c>
      <c r="Q337" s="203"/>
      <c r="R337" s="204" t="n">
        <f aca="false">SUM(R338:R355)</f>
        <v>19.67265275</v>
      </c>
      <c r="S337" s="203"/>
      <c r="T337" s="205" t="n">
        <f aca="false">SUM(T338:T355)</f>
        <v>0</v>
      </c>
      <c r="AR337" s="206" t="s">
        <v>79</v>
      </c>
      <c r="AT337" s="207" t="s">
        <v>70</v>
      </c>
      <c r="AU337" s="207" t="s">
        <v>81</v>
      </c>
      <c r="AY337" s="206" t="s">
        <v>114</v>
      </c>
      <c r="BK337" s="208" t="n">
        <f aca="false">SUM(BK338:BK355)</f>
        <v>0</v>
      </c>
    </row>
    <row r="338" s="31" customFormat="true" ht="16.5" hidden="false" customHeight="true" outlineLevel="0" collapsed="false">
      <c r="A338" s="24"/>
      <c r="B338" s="25"/>
      <c r="C338" s="211" t="s">
        <v>269</v>
      </c>
      <c r="D338" s="211" t="s">
        <v>117</v>
      </c>
      <c r="E338" s="212" t="s">
        <v>270</v>
      </c>
      <c r="F338" s="213" t="s">
        <v>271</v>
      </c>
      <c r="G338" s="214" t="s">
        <v>272</v>
      </c>
      <c r="H338" s="215" t="n">
        <v>8.578</v>
      </c>
      <c r="I338" s="216"/>
      <c r="J338" s="217" t="n">
        <f aca="false">ROUND(I338*H338,2)</f>
        <v>0</v>
      </c>
      <c r="K338" s="213" t="s">
        <v>121</v>
      </c>
      <c r="L338" s="30"/>
      <c r="M338" s="218"/>
      <c r="N338" s="219" t="s">
        <v>42</v>
      </c>
      <c r="O338" s="67"/>
      <c r="P338" s="220" t="n">
        <f aca="false">O338*H338</f>
        <v>0</v>
      </c>
      <c r="Q338" s="220" t="n">
        <v>2.25634</v>
      </c>
      <c r="R338" s="220" t="n">
        <f aca="false">Q338*H338</f>
        <v>19.35488452</v>
      </c>
      <c r="S338" s="220" t="n">
        <v>0</v>
      </c>
      <c r="T338" s="221" t="n">
        <f aca="false">S338*H338</f>
        <v>0</v>
      </c>
      <c r="U338" s="24"/>
      <c r="V338" s="24"/>
      <c r="W338" s="24"/>
      <c r="X338" s="24"/>
      <c r="Y338" s="24"/>
      <c r="Z338" s="24"/>
      <c r="AA338" s="24"/>
      <c r="AB338" s="24"/>
      <c r="AC338" s="24"/>
      <c r="AD338" s="24"/>
      <c r="AE338" s="24"/>
      <c r="AR338" s="222" t="s">
        <v>172</v>
      </c>
      <c r="AT338" s="222" t="s">
        <v>117</v>
      </c>
      <c r="AU338" s="222" t="s">
        <v>135</v>
      </c>
      <c r="AY338" s="3" t="s">
        <v>114</v>
      </c>
      <c r="BE338" s="223" t="n">
        <f aca="false">IF(N338="základní",J338,0)</f>
        <v>0</v>
      </c>
      <c r="BF338" s="223" t="n">
        <f aca="false">IF(N338="snížená",J338,0)</f>
        <v>0</v>
      </c>
      <c r="BG338" s="223" t="n">
        <f aca="false">IF(N338="zákl. přenesená",J338,0)</f>
        <v>0</v>
      </c>
      <c r="BH338" s="223" t="n">
        <f aca="false">IF(N338="sníž. přenesená",J338,0)</f>
        <v>0</v>
      </c>
      <c r="BI338" s="223" t="n">
        <f aca="false">IF(N338="nulová",J338,0)</f>
        <v>0</v>
      </c>
      <c r="BJ338" s="3" t="s">
        <v>79</v>
      </c>
      <c r="BK338" s="223" t="n">
        <f aca="false">ROUND(I338*H338,2)</f>
        <v>0</v>
      </c>
      <c r="BL338" s="3" t="s">
        <v>172</v>
      </c>
      <c r="BM338" s="222" t="s">
        <v>273</v>
      </c>
    </row>
    <row r="339" s="31" customFormat="true" ht="12.8" hidden="false" customHeight="false" outlineLevel="0" collapsed="false">
      <c r="A339" s="24"/>
      <c r="B339" s="25"/>
      <c r="C339" s="26"/>
      <c r="D339" s="224" t="s">
        <v>124</v>
      </c>
      <c r="E339" s="26"/>
      <c r="F339" s="225" t="s">
        <v>274</v>
      </c>
      <c r="G339" s="26"/>
      <c r="H339" s="26"/>
      <c r="I339" s="120"/>
      <c r="J339" s="26"/>
      <c r="K339" s="26"/>
      <c r="L339" s="30"/>
      <c r="M339" s="226"/>
      <c r="N339" s="227"/>
      <c r="O339" s="67"/>
      <c r="P339" s="67"/>
      <c r="Q339" s="67"/>
      <c r="R339" s="67"/>
      <c r="S339" s="67"/>
      <c r="T339" s="68"/>
      <c r="U339" s="24"/>
      <c r="V339" s="24"/>
      <c r="W339" s="24"/>
      <c r="X339" s="24"/>
      <c r="Y339" s="24"/>
      <c r="Z339" s="24"/>
      <c r="AA339" s="24"/>
      <c r="AB339" s="24"/>
      <c r="AC339" s="24"/>
      <c r="AD339" s="24"/>
      <c r="AE339" s="24"/>
      <c r="AT339" s="3" t="s">
        <v>124</v>
      </c>
      <c r="AU339" s="3" t="s">
        <v>135</v>
      </c>
    </row>
    <row r="340" s="31" customFormat="true" ht="12.8" hidden="false" customHeight="false" outlineLevel="0" collapsed="false">
      <c r="A340" s="24"/>
      <c r="B340" s="25"/>
      <c r="C340" s="26"/>
      <c r="D340" s="224" t="s">
        <v>175</v>
      </c>
      <c r="E340" s="26"/>
      <c r="F340" s="228" t="s">
        <v>275</v>
      </c>
      <c r="G340" s="26"/>
      <c r="H340" s="26"/>
      <c r="I340" s="120"/>
      <c r="J340" s="26"/>
      <c r="K340" s="26"/>
      <c r="L340" s="30"/>
      <c r="M340" s="226"/>
      <c r="N340" s="227"/>
      <c r="O340" s="67"/>
      <c r="P340" s="67"/>
      <c r="Q340" s="67"/>
      <c r="R340" s="67"/>
      <c r="S340" s="67"/>
      <c r="T340" s="68"/>
      <c r="U340" s="24"/>
      <c r="V340" s="24"/>
      <c r="W340" s="24"/>
      <c r="X340" s="24"/>
      <c r="Y340" s="24"/>
      <c r="Z340" s="24"/>
      <c r="AA340" s="24"/>
      <c r="AB340" s="24"/>
      <c r="AC340" s="24"/>
      <c r="AD340" s="24"/>
      <c r="AE340" s="24"/>
      <c r="AT340" s="3" t="s">
        <v>175</v>
      </c>
      <c r="AU340" s="3" t="s">
        <v>135</v>
      </c>
    </row>
    <row r="341" s="245" customFormat="true" ht="12.8" hidden="false" customHeight="false" outlineLevel="0" collapsed="false">
      <c r="B341" s="246"/>
      <c r="C341" s="247"/>
      <c r="D341" s="224" t="s">
        <v>177</v>
      </c>
      <c r="E341" s="248"/>
      <c r="F341" s="249" t="s">
        <v>276</v>
      </c>
      <c r="G341" s="247"/>
      <c r="H341" s="250" t="n">
        <v>8.578</v>
      </c>
      <c r="I341" s="251"/>
      <c r="J341" s="247"/>
      <c r="K341" s="247"/>
      <c r="L341" s="252"/>
      <c r="M341" s="253"/>
      <c r="N341" s="254"/>
      <c r="O341" s="254"/>
      <c r="P341" s="254"/>
      <c r="Q341" s="254"/>
      <c r="R341" s="254"/>
      <c r="S341" s="254"/>
      <c r="T341" s="255"/>
      <c r="AT341" s="256" t="s">
        <v>177</v>
      </c>
      <c r="AU341" s="256" t="s">
        <v>135</v>
      </c>
      <c r="AV341" s="245" t="s">
        <v>81</v>
      </c>
      <c r="AW341" s="245" t="s">
        <v>32</v>
      </c>
      <c r="AX341" s="245" t="s">
        <v>79</v>
      </c>
      <c r="AY341" s="256" t="s">
        <v>114</v>
      </c>
    </row>
    <row r="342" s="31" customFormat="true" ht="16.5" hidden="false" customHeight="true" outlineLevel="0" collapsed="false">
      <c r="A342" s="24"/>
      <c r="B342" s="25"/>
      <c r="C342" s="211" t="s">
        <v>263</v>
      </c>
      <c r="D342" s="211" t="s">
        <v>117</v>
      </c>
      <c r="E342" s="212" t="s">
        <v>277</v>
      </c>
      <c r="F342" s="213" t="s">
        <v>278</v>
      </c>
      <c r="G342" s="214" t="s">
        <v>272</v>
      </c>
      <c r="H342" s="215" t="n">
        <v>8.578</v>
      </c>
      <c r="I342" s="216"/>
      <c r="J342" s="217" t="n">
        <f aca="false">ROUND(I342*H342,2)</f>
        <v>0</v>
      </c>
      <c r="K342" s="213" t="s">
        <v>121</v>
      </c>
      <c r="L342" s="30"/>
      <c r="M342" s="218"/>
      <c r="N342" s="219" t="s">
        <v>42</v>
      </c>
      <c r="O342" s="67"/>
      <c r="P342" s="220" t="n">
        <f aca="false">O342*H342</f>
        <v>0</v>
      </c>
      <c r="Q342" s="220" t="n">
        <v>0</v>
      </c>
      <c r="R342" s="220" t="n">
        <f aca="false">Q342*H342</f>
        <v>0</v>
      </c>
      <c r="S342" s="220" t="n">
        <v>0</v>
      </c>
      <c r="T342" s="221" t="n">
        <f aca="false">S342*H342</f>
        <v>0</v>
      </c>
      <c r="U342" s="24"/>
      <c r="V342" s="24"/>
      <c r="W342" s="24"/>
      <c r="X342" s="24"/>
      <c r="Y342" s="24"/>
      <c r="Z342" s="24"/>
      <c r="AA342" s="24"/>
      <c r="AB342" s="24"/>
      <c r="AC342" s="24"/>
      <c r="AD342" s="24"/>
      <c r="AE342" s="24"/>
      <c r="AR342" s="222" t="s">
        <v>172</v>
      </c>
      <c r="AT342" s="222" t="s">
        <v>117</v>
      </c>
      <c r="AU342" s="222" t="s">
        <v>135</v>
      </c>
      <c r="AY342" s="3" t="s">
        <v>114</v>
      </c>
      <c r="BE342" s="223" t="n">
        <f aca="false">IF(N342="základní",J342,0)</f>
        <v>0</v>
      </c>
      <c r="BF342" s="223" t="n">
        <f aca="false">IF(N342="snížená",J342,0)</f>
        <v>0</v>
      </c>
      <c r="BG342" s="223" t="n">
        <f aca="false">IF(N342="zákl. přenesená",J342,0)</f>
        <v>0</v>
      </c>
      <c r="BH342" s="223" t="n">
        <f aca="false">IF(N342="sníž. přenesená",J342,0)</f>
        <v>0</v>
      </c>
      <c r="BI342" s="223" t="n">
        <f aca="false">IF(N342="nulová",J342,0)</f>
        <v>0</v>
      </c>
      <c r="BJ342" s="3" t="s">
        <v>79</v>
      </c>
      <c r="BK342" s="223" t="n">
        <f aca="false">ROUND(I342*H342,2)</f>
        <v>0</v>
      </c>
      <c r="BL342" s="3" t="s">
        <v>172</v>
      </c>
      <c r="BM342" s="222" t="s">
        <v>279</v>
      </c>
    </row>
    <row r="343" s="31" customFormat="true" ht="12.8" hidden="false" customHeight="false" outlineLevel="0" collapsed="false">
      <c r="A343" s="24"/>
      <c r="B343" s="25"/>
      <c r="C343" s="26"/>
      <c r="D343" s="224" t="s">
        <v>124</v>
      </c>
      <c r="E343" s="26"/>
      <c r="F343" s="225" t="s">
        <v>280</v>
      </c>
      <c r="G343" s="26"/>
      <c r="H343" s="26"/>
      <c r="I343" s="120"/>
      <c r="J343" s="26"/>
      <c r="K343" s="26"/>
      <c r="L343" s="30"/>
      <c r="M343" s="226"/>
      <c r="N343" s="227"/>
      <c r="O343" s="67"/>
      <c r="P343" s="67"/>
      <c r="Q343" s="67"/>
      <c r="R343" s="67"/>
      <c r="S343" s="67"/>
      <c r="T343" s="68"/>
      <c r="U343" s="24"/>
      <c r="V343" s="24"/>
      <c r="W343" s="24"/>
      <c r="X343" s="24"/>
      <c r="Y343" s="24"/>
      <c r="Z343" s="24"/>
      <c r="AA343" s="24"/>
      <c r="AB343" s="24"/>
      <c r="AC343" s="24"/>
      <c r="AD343" s="24"/>
      <c r="AE343" s="24"/>
      <c r="AT343" s="3" t="s">
        <v>124</v>
      </c>
      <c r="AU343" s="3" t="s">
        <v>135</v>
      </c>
    </row>
    <row r="344" s="31" customFormat="true" ht="12.8" hidden="false" customHeight="false" outlineLevel="0" collapsed="false">
      <c r="A344" s="24"/>
      <c r="B344" s="25"/>
      <c r="C344" s="26"/>
      <c r="D344" s="224" t="s">
        <v>175</v>
      </c>
      <c r="E344" s="26"/>
      <c r="F344" s="228" t="s">
        <v>281</v>
      </c>
      <c r="G344" s="26"/>
      <c r="H344" s="26"/>
      <c r="I344" s="120"/>
      <c r="J344" s="26"/>
      <c r="K344" s="26"/>
      <c r="L344" s="30"/>
      <c r="M344" s="226"/>
      <c r="N344" s="227"/>
      <c r="O344" s="67"/>
      <c r="P344" s="67"/>
      <c r="Q344" s="67"/>
      <c r="R344" s="67"/>
      <c r="S344" s="67"/>
      <c r="T344" s="68"/>
      <c r="U344" s="24"/>
      <c r="V344" s="24"/>
      <c r="W344" s="24"/>
      <c r="X344" s="24"/>
      <c r="Y344" s="24"/>
      <c r="Z344" s="24"/>
      <c r="AA344" s="24"/>
      <c r="AB344" s="24"/>
      <c r="AC344" s="24"/>
      <c r="AD344" s="24"/>
      <c r="AE344" s="24"/>
      <c r="AT344" s="3" t="s">
        <v>175</v>
      </c>
      <c r="AU344" s="3" t="s">
        <v>135</v>
      </c>
    </row>
    <row r="345" s="245" customFormat="true" ht="12.8" hidden="false" customHeight="false" outlineLevel="0" collapsed="false">
      <c r="B345" s="246"/>
      <c r="C345" s="247"/>
      <c r="D345" s="224" t="s">
        <v>177</v>
      </c>
      <c r="E345" s="248"/>
      <c r="F345" s="249" t="s">
        <v>276</v>
      </c>
      <c r="G345" s="247"/>
      <c r="H345" s="250" t="n">
        <v>8.578</v>
      </c>
      <c r="I345" s="251"/>
      <c r="J345" s="247"/>
      <c r="K345" s="247"/>
      <c r="L345" s="252"/>
      <c r="M345" s="253"/>
      <c r="N345" s="254"/>
      <c r="O345" s="254"/>
      <c r="P345" s="254"/>
      <c r="Q345" s="254"/>
      <c r="R345" s="254"/>
      <c r="S345" s="254"/>
      <c r="T345" s="255"/>
      <c r="AT345" s="256" t="s">
        <v>177</v>
      </c>
      <c r="AU345" s="256" t="s">
        <v>135</v>
      </c>
      <c r="AV345" s="245" t="s">
        <v>81</v>
      </c>
      <c r="AW345" s="245" t="s">
        <v>32</v>
      </c>
      <c r="AX345" s="245" t="s">
        <v>79</v>
      </c>
      <c r="AY345" s="256" t="s">
        <v>114</v>
      </c>
    </row>
    <row r="346" s="31" customFormat="true" ht="16.5" hidden="false" customHeight="true" outlineLevel="0" collapsed="false">
      <c r="A346" s="24"/>
      <c r="B346" s="25"/>
      <c r="C346" s="211" t="s">
        <v>282</v>
      </c>
      <c r="D346" s="211" t="s">
        <v>117</v>
      </c>
      <c r="E346" s="212" t="s">
        <v>283</v>
      </c>
      <c r="F346" s="213" t="s">
        <v>284</v>
      </c>
      <c r="G346" s="214" t="s">
        <v>272</v>
      </c>
      <c r="H346" s="215" t="n">
        <v>8.578</v>
      </c>
      <c r="I346" s="216"/>
      <c r="J346" s="217" t="n">
        <f aca="false">ROUND(I346*H346,2)</f>
        <v>0</v>
      </c>
      <c r="K346" s="213" t="s">
        <v>121</v>
      </c>
      <c r="L346" s="30"/>
      <c r="M346" s="218"/>
      <c r="N346" s="219" t="s">
        <v>42</v>
      </c>
      <c r="O346" s="67"/>
      <c r="P346" s="220" t="n">
        <f aca="false">O346*H346</f>
        <v>0</v>
      </c>
      <c r="Q346" s="220" t="n">
        <v>0</v>
      </c>
      <c r="R346" s="220" t="n">
        <f aca="false">Q346*H346</f>
        <v>0</v>
      </c>
      <c r="S346" s="220" t="n">
        <v>0</v>
      </c>
      <c r="T346" s="221" t="n">
        <f aca="false">S346*H346</f>
        <v>0</v>
      </c>
      <c r="U346" s="24"/>
      <c r="V346" s="24"/>
      <c r="W346" s="24"/>
      <c r="X346" s="24"/>
      <c r="Y346" s="24"/>
      <c r="Z346" s="24"/>
      <c r="AA346" s="24"/>
      <c r="AB346" s="24"/>
      <c r="AC346" s="24"/>
      <c r="AD346" s="24"/>
      <c r="AE346" s="24"/>
      <c r="AR346" s="222" t="s">
        <v>172</v>
      </c>
      <c r="AT346" s="222" t="s">
        <v>117</v>
      </c>
      <c r="AU346" s="222" t="s">
        <v>135</v>
      </c>
      <c r="AY346" s="3" t="s">
        <v>114</v>
      </c>
      <c r="BE346" s="223" t="n">
        <f aca="false">IF(N346="základní",J346,0)</f>
        <v>0</v>
      </c>
      <c r="BF346" s="223" t="n">
        <f aca="false">IF(N346="snížená",J346,0)</f>
        <v>0</v>
      </c>
      <c r="BG346" s="223" t="n">
        <f aca="false">IF(N346="zákl. přenesená",J346,0)</f>
        <v>0</v>
      </c>
      <c r="BH346" s="223" t="n">
        <f aca="false">IF(N346="sníž. přenesená",J346,0)</f>
        <v>0</v>
      </c>
      <c r="BI346" s="223" t="n">
        <f aca="false">IF(N346="nulová",J346,0)</f>
        <v>0</v>
      </c>
      <c r="BJ346" s="3" t="s">
        <v>79</v>
      </c>
      <c r="BK346" s="223" t="n">
        <f aca="false">ROUND(I346*H346,2)</f>
        <v>0</v>
      </c>
      <c r="BL346" s="3" t="s">
        <v>172</v>
      </c>
      <c r="BM346" s="222" t="s">
        <v>285</v>
      </c>
    </row>
    <row r="347" s="31" customFormat="true" ht="12.8" hidden="false" customHeight="false" outlineLevel="0" collapsed="false">
      <c r="A347" s="24"/>
      <c r="B347" s="25"/>
      <c r="C347" s="26"/>
      <c r="D347" s="224" t="s">
        <v>124</v>
      </c>
      <c r="E347" s="26"/>
      <c r="F347" s="225" t="s">
        <v>286</v>
      </c>
      <c r="G347" s="26"/>
      <c r="H347" s="26"/>
      <c r="I347" s="120"/>
      <c r="J347" s="26"/>
      <c r="K347" s="26"/>
      <c r="L347" s="30"/>
      <c r="M347" s="226"/>
      <c r="N347" s="227"/>
      <c r="O347" s="67"/>
      <c r="P347" s="67"/>
      <c r="Q347" s="67"/>
      <c r="R347" s="67"/>
      <c r="S347" s="67"/>
      <c r="T347" s="68"/>
      <c r="U347" s="24"/>
      <c r="V347" s="24"/>
      <c r="W347" s="24"/>
      <c r="X347" s="24"/>
      <c r="Y347" s="24"/>
      <c r="Z347" s="24"/>
      <c r="AA347" s="24"/>
      <c r="AB347" s="24"/>
      <c r="AC347" s="24"/>
      <c r="AD347" s="24"/>
      <c r="AE347" s="24"/>
      <c r="AT347" s="3" t="s">
        <v>124</v>
      </c>
      <c r="AU347" s="3" t="s">
        <v>135</v>
      </c>
    </row>
    <row r="348" s="31" customFormat="true" ht="12.8" hidden="false" customHeight="false" outlineLevel="0" collapsed="false">
      <c r="A348" s="24"/>
      <c r="B348" s="25"/>
      <c r="C348" s="26"/>
      <c r="D348" s="224" t="s">
        <v>175</v>
      </c>
      <c r="E348" s="26"/>
      <c r="F348" s="228" t="s">
        <v>281</v>
      </c>
      <c r="G348" s="26"/>
      <c r="H348" s="26"/>
      <c r="I348" s="120"/>
      <c r="J348" s="26"/>
      <c r="K348" s="26"/>
      <c r="L348" s="30"/>
      <c r="M348" s="226"/>
      <c r="N348" s="227"/>
      <c r="O348" s="67"/>
      <c r="P348" s="67"/>
      <c r="Q348" s="67"/>
      <c r="R348" s="67"/>
      <c r="S348" s="67"/>
      <c r="T348" s="68"/>
      <c r="U348" s="24"/>
      <c r="V348" s="24"/>
      <c r="W348" s="24"/>
      <c r="X348" s="24"/>
      <c r="Y348" s="24"/>
      <c r="Z348" s="24"/>
      <c r="AA348" s="24"/>
      <c r="AB348" s="24"/>
      <c r="AC348" s="24"/>
      <c r="AD348" s="24"/>
      <c r="AE348" s="24"/>
      <c r="AT348" s="3" t="s">
        <v>175</v>
      </c>
      <c r="AU348" s="3" t="s">
        <v>135</v>
      </c>
    </row>
    <row r="349" s="245" customFormat="true" ht="12.8" hidden="false" customHeight="false" outlineLevel="0" collapsed="false">
      <c r="B349" s="246"/>
      <c r="C349" s="247"/>
      <c r="D349" s="224" t="s">
        <v>177</v>
      </c>
      <c r="E349" s="248"/>
      <c r="F349" s="249" t="s">
        <v>276</v>
      </c>
      <c r="G349" s="247"/>
      <c r="H349" s="250" t="n">
        <v>8.578</v>
      </c>
      <c r="I349" s="251"/>
      <c r="J349" s="247"/>
      <c r="K349" s="247"/>
      <c r="L349" s="252"/>
      <c r="M349" s="253"/>
      <c r="N349" s="254"/>
      <c r="O349" s="254"/>
      <c r="P349" s="254"/>
      <c r="Q349" s="254"/>
      <c r="R349" s="254"/>
      <c r="S349" s="254"/>
      <c r="T349" s="255"/>
      <c r="AT349" s="256" t="s">
        <v>177</v>
      </c>
      <c r="AU349" s="256" t="s">
        <v>135</v>
      </c>
      <c r="AV349" s="245" t="s">
        <v>81</v>
      </c>
      <c r="AW349" s="245" t="s">
        <v>32</v>
      </c>
      <c r="AX349" s="245" t="s">
        <v>79</v>
      </c>
      <c r="AY349" s="256" t="s">
        <v>114</v>
      </c>
    </row>
    <row r="350" s="31" customFormat="true" ht="16.5" hidden="false" customHeight="true" outlineLevel="0" collapsed="false">
      <c r="A350" s="24"/>
      <c r="B350" s="25"/>
      <c r="C350" s="211" t="s">
        <v>287</v>
      </c>
      <c r="D350" s="211" t="s">
        <v>117</v>
      </c>
      <c r="E350" s="212" t="s">
        <v>288</v>
      </c>
      <c r="F350" s="213" t="s">
        <v>289</v>
      </c>
      <c r="G350" s="214" t="s">
        <v>290</v>
      </c>
      <c r="H350" s="215" t="n">
        <v>0.299</v>
      </c>
      <c r="I350" s="216"/>
      <c r="J350" s="217" t="n">
        <f aca="false">ROUND(I350*H350,2)</f>
        <v>0</v>
      </c>
      <c r="K350" s="213" t="s">
        <v>121</v>
      </c>
      <c r="L350" s="30"/>
      <c r="M350" s="218"/>
      <c r="N350" s="219" t="s">
        <v>42</v>
      </c>
      <c r="O350" s="67"/>
      <c r="P350" s="220" t="n">
        <f aca="false">O350*H350</f>
        <v>0</v>
      </c>
      <c r="Q350" s="220" t="n">
        <v>1.06277</v>
      </c>
      <c r="R350" s="220" t="n">
        <f aca="false">Q350*H350</f>
        <v>0.31776823</v>
      </c>
      <c r="S350" s="220" t="n">
        <v>0</v>
      </c>
      <c r="T350" s="221" t="n">
        <f aca="false">S350*H350</f>
        <v>0</v>
      </c>
      <c r="U350" s="24"/>
      <c r="V350" s="24"/>
      <c r="W350" s="24"/>
      <c r="X350" s="24"/>
      <c r="Y350" s="24"/>
      <c r="Z350" s="24"/>
      <c r="AA350" s="24"/>
      <c r="AB350" s="24"/>
      <c r="AC350" s="24"/>
      <c r="AD350" s="24"/>
      <c r="AE350" s="24"/>
      <c r="AR350" s="222" t="s">
        <v>172</v>
      </c>
      <c r="AT350" s="222" t="s">
        <v>117</v>
      </c>
      <c r="AU350" s="222" t="s">
        <v>135</v>
      </c>
      <c r="AY350" s="3" t="s">
        <v>114</v>
      </c>
      <c r="BE350" s="223" t="n">
        <f aca="false">IF(N350="základní",J350,0)</f>
        <v>0</v>
      </c>
      <c r="BF350" s="223" t="n">
        <f aca="false">IF(N350="snížená",J350,0)</f>
        <v>0</v>
      </c>
      <c r="BG350" s="223" t="n">
        <f aca="false">IF(N350="zákl. přenesená",J350,0)</f>
        <v>0</v>
      </c>
      <c r="BH350" s="223" t="n">
        <f aca="false">IF(N350="sníž. přenesená",J350,0)</f>
        <v>0</v>
      </c>
      <c r="BI350" s="223" t="n">
        <f aca="false">IF(N350="nulová",J350,0)</f>
        <v>0</v>
      </c>
      <c r="BJ350" s="3" t="s">
        <v>79</v>
      </c>
      <c r="BK350" s="223" t="n">
        <f aca="false">ROUND(I350*H350,2)</f>
        <v>0</v>
      </c>
      <c r="BL350" s="3" t="s">
        <v>172</v>
      </c>
      <c r="BM350" s="222" t="s">
        <v>291</v>
      </c>
    </row>
    <row r="351" s="31" customFormat="true" ht="12.8" hidden="false" customHeight="false" outlineLevel="0" collapsed="false">
      <c r="A351" s="24"/>
      <c r="B351" s="25"/>
      <c r="C351" s="26"/>
      <c r="D351" s="224" t="s">
        <v>124</v>
      </c>
      <c r="E351" s="26"/>
      <c r="F351" s="225" t="s">
        <v>292</v>
      </c>
      <c r="G351" s="26"/>
      <c r="H351" s="26"/>
      <c r="I351" s="120"/>
      <c r="J351" s="26"/>
      <c r="K351" s="26"/>
      <c r="L351" s="30"/>
      <c r="M351" s="226"/>
      <c r="N351" s="227"/>
      <c r="O351" s="67"/>
      <c r="P351" s="67"/>
      <c r="Q351" s="67"/>
      <c r="R351" s="67"/>
      <c r="S351" s="67"/>
      <c r="T351" s="68"/>
      <c r="U351" s="24"/>
      <c r="V351" s="24"/>
      <c r="W351" s="24"/>
      <c r="X351" s="24"/>
      <c r="Y351" s="24"/>
      <c r="Z351" s="24"/>
      <c r="AA351" s="24"/>
      <c r="AB351" s="24"/>
      <c r="AC351" s="24"/>
      <c r="AD351" s="24"/>
      <c r="AE351" s="24"/>
      <c r="AT351" s="3" t="s">
        <v>124</v>
      </c>
      <c r="AU351" s="3" t="s">
        <v>135</v>
      </c>
    </row>
    <row r="352" s="31" customFormat="true" ht="12.8" hidden="false" customHeight="false" outlineLevel="0" collapsed="false">
      <c r="A352" s="24"/>
      <c r="B352" s="25"/>
      <c r="C352" s="26"/>
      <c r="D352" s="224" t="s">
        <v>175</v>
      </c>
      <c r="E352" s="26"/>
      <c r="F352" s="228" t="s">
        <v>293</v>
      </c>
      <c r="G352" s="26"/>
      <c r="H352" s="26"/>
      <c r="I352" s="120"/>
      <c r="J352" s="26"/>
      <c r="K352" s="26"/>
      <c r="L352" s="30"/>
      <c r="M352" s="226"/>
      <c r="N352" s="227"/>
      <c r="O352" s="67"/>
      <c r="P352" s="67"/>
      <c r="Q352" s="67"/>
      <c r="R352" s="67"/>
      <c r="S352" s="67"/>
      <c r="T352" s="68"/>
      <c r="U352" s="24"/>
      <c r="V352" s="24"/>
      <c r="W352" s="24"/>
      <c r="X352" s="24"/>
      <c r="Y352" s="24"/>
      <c r="Z352" s="24"/>
      <c r="AA352" s="24"/>
      <c r="AB352" s="24"/>
      <c r="AC352" s="24"/>
      <c r="AD352" s="24"/>
      <c r="AE352" s="24"/>
      <c r="AT352" s="3" t="s">
        <v>175</v>
      </c>
      <c r="AU352" s="3" t="s">
        <v>135</v>
      </c>
    </row>
    <row r="353" s="234" customFormat="true" ht="12.8" hidden="false" customHeight="false" outlineLevel="0" collapsed="false">
      <c r="B353" s="235"/>
      <c r="C353" s="236"/>
      <c r="D353" s="224" t="s">
        <v>177</v>
      </c>
      <c r="E353" s="237"/>
      <c r="F353" s="238" t="s">
        <v>294</v>
      </c>
      <c r="G353" s="236"/>
      <c r="H353" s="237"/>
      <c r="I353" s="239"/>
      <c r="J353" s="236"/>
      <c r="K353" s="236"/>
      <c r="L353" s="240"/>
      <c r="M353" s="241"/>
      <c r="N353" s="242"/>
      <c r="O353" s="242"/>
      <c r="P353" s="242"/>
      <c r="Q353" s="242"/>
      <c r="R353" s="242"/>
      <c r="S353" s="242"/>
      <c r="T353" s="243"/>
      <c r="AT353" s="244" t="s">
        <v>177</v>
      </c>
      <c r="AU353" s="244" t="s">
        <v>135</v>
      </c>
      <c r="AV353" s="234" t="s">
        <v>79</v>
      </c>
      <c r="AW353" s="234" t="s">
        <v>32</v>
      </c>
      <c r="AX353" s="234" t="s">
        <v>71</v>
      </c>
      <c r="AY353" s="244" t="s">
        <v>114</v>
      </c>
    </row>
    <row r="354" s="245" customFormat="true" ht="12.8" hidden="false" customHeight="false" outlineLevel="0" collapsed="false">
      <c r="B354" s="246"/>
      <c r="C354" s="247"/>
      <c r="D354" s="224" t="s">
        <v>177</v>
      </c>
      <c r="E354" s="248"/>
      <c r="F354" s="249" t="s">
        <v>295</v>
      </c>
      <c r="G354" s="247"/>
      <c r="H354" s="250" t="n">
        <v>0.26</v>
      </c>
      <c r="I354" s="251"/>
      <c r="J354" s="247"/>
      <c r="K354" s="247"/>
      <c r="L354" s="252"/>
      <c r="M354" s="253"/>
      <c r="N354" s="254"/>
      <c r="O354" s="254"/>
      <c r="P354" s="254"/>
      <c r="Q354" s="254"/>
      <c r="R354" s="254"/>
      <c r="S354" s="254"/>
      <c r="T354" s="255"/>
      <c r="AT354" s="256" t="s">
        <v>177</v>
      </c>
      <c r="AU354" s="256" t="s">
        <v>135</v>
      </c>
      <c r="AV354" s="245" t="s">
        <v>81</v>
      </c>
      <c r="AW354" s="245" t="s">
        <v>32</v>
      </c>
      <c r="AX354" s="245" t="s">
        <v>79</v>
      </c>
      <c r="AY354" s="256" t="s">
        <v>114</v>
      </c>
    </row>
    <row r="355" s="245" customFormat="true" ht="12.8" hidden="false" customHeight="false" outlineLevel="0" collapsed="false">
      <c r="B355" s="246"/>
      <c r="C355" s="247"/>
      <c r="D355" s="224" t="s">
        <v>177</v>
      </c>
      <c r="E355" s="247"/>
      <c r="F355" s="249" t="s">
        <v>296</v>
      </c>
      <c r="G355" s="247"/>
      <c r="H355" s="250" t="n">
        <v>0.299</v>
      </c>
      <c r="I355" s="251"/>
      <c r="J355" s="247"/>
      <c r="K355" s="247"/>
      <c r="L355" s="252"/>
      <c r="M355" s="253"/>
      <c r="N355" s="254"/>
      <c r="O355" s="254"/>
      <c r="P355" s="254"/>
      <c r="Q355" s="254"/>
      <c r="R355" s="254"/>
      <c r="S355" s="254"/>
      <c r="T355" s="255"/>
      <c r="AT355" s="256" t="s">
        <v>177</v>
      </c>
      <c r="AU355" s="256" t="s">
        <v>135</v>
      </c>
      <c r="AV355" s="245" t="s">
        <v>81</v>
      </c>
      <c r="AW355" s="245" t="s">
        <v>4</v>
      </c>
      <c r="AX355" s="245" t="s">
        <v>79</v>
      </c>
      <c r="AY355" s="256" t="s">
        <v>114</v>
      </c>
    </row>
    <row r="356" s="194" customFormat="true" ht="22.8" hidden="false" customHeight="true" outlineLevel="0" collapsed="false">
      <c r="B356" s="195"/>
      <c r="C356" s="196"/>
      <c r="D356" s="197" t="s">
        <v>70</v>
      </c>
      <c r="E356" s="209" t="s">
        <v>282</v>
      </c>
      <c r="F356" s="209" t="s">
        <v>297</v>
      </c>
      <c r="G356" s="196"/>
      <c r="H356" s="196"/>
      <c r="I356" s="199"/>
      <c r="J356" s="210" t="n">
        <f aca="false">BK356</f>
        <v>0</v>
      </c>
      <c r="K356" s="196"/>
      <c r="L356" s="201"/>
      <c r="M356" s="202"/>
      <c r="N356" s="203"/>
      <c r="O356" s="203"/>
      <c r="P356" s="204" t="n">
        <f aca="false">P357+P362+P367+P371</f>
        <v>0</v>
      </c>
      <c r="Q356" s="203"/>
      <c r="R356" s="204" t="n">
        <f aca="false">R357+R362+R367+R371</f>
        <v>0.0145826</v>
      </c>
      <c r="S356" s="203"/>
      <c r="T356" s="205" t="n">
        <f aca="false">T357+T362+T367+T371</f>
        <v>33.837168</v>
      </c>
      <c r="AR356" s="206" t="s">
        <v>79</v>
      </c>
      <c r="AT356" s="207" t="s">
        <v>70</v>
      </c>
      <c r="AU356" s="207" t="s">
        <v>79</v>
      </c>
      <c r="AY356" s="206" t="s">
        <v>114</v>
      </c>
      <c r="BK356" s="208" t="n">
        <f aca="false">BK357+BK362+BK367+BK371</f>
        <v>0</v>
      </c>
    </row>
    <row r="357" s="194" customFormat="true" ht="20.9" hidden="false" customHeight="true" outlineLevel="0" collapsed="false">
      <c r="B357" s="195"/>
      <c r="C357" s="196"/>
      <c r="D357" s="197" t="s">
        <v>70</v>
      </c>
      <c r="E357" s="209" t="s">
        <v>298</v>
      </c>
      <c r="F357" s="209" t="s">
        <v>299</v>
      </c>
      <c r="G357" s="196"/>
      <c r="H357" s="196"/>
      <c r="I357" s="199"/>
      <c r="J357" s="210" t="n">
        <f aca="false">BK357</f>
        <v>0</v>
      </c>
      <c r="K357" s="196"/>
      <c r="L357" s="201"/>
      <c r="M357" s="202"/>
      <c r="N357" s="203"/>
      <c r="O357" s="203"/>
      <c r="P357" s="204" t="n">
        <f aca="false">SUM(P358:P361)</f>
        <v>0</v>
      </c>
      <c r="Q357" s="203"/>
      <c r="R357" s="204" t="n">
        <f aca="false">SUM(R358:R361)</f>
        <v>0.0111514</v>
      </c>
      <c r="S357" s="203"/>
      <c r="T357" s="205" t="n">
        <f aca="false">SUM(T358:T361)</f>
        <v>0</v>
      </c>
      <c r="AR357" s="206" t="s">
        <v>79</v>
      </c>
      <c r="AT357" s="207" t="s">
        <v>70</v>
      </c>
      <c r="AU357" s="207" t="s">
        <v>81</v>
      </c>
      <c r="AY357" s="206" t="s">
        <v>114</v>
      </c>
      <c r="BK357" s="208" t="n">
        <f aca="false">SUM(BK358:BK361)</f>
        <v>0</v>
      </c>
    </row>
    <row r="358" s="31" customFormat="true" ht="16.5" hidden="false" customHeight="true" outlineLevel="0" collapsed="false">
      <c r="A358" s="24"/>
      <c r="B358" s="25"/>
      <c r="C358" s="211" t="s">
        <v>300</v>
      </c>
      <c r="D358" s="211" t="s">
        <v>117</v>
      </c>
      <c r="E358" s="212" t="s">
        <v>301</v>
      </c>
      <c r="F358" s="213" t="s">
        <v>302</v>
      </c>
      <c r="G358" s="214" t="s">
        <v>213</v>
      </c>
      <c r="H358" s="215" t="n">
        <v>85.78</v>
      </c>
      <c r="I358" s="216"/>
      <c r="J358" s="217" t="n">
        <f aca="false">ROUND(I358*H358,2)</f>
        <v>0</v>
      </c>
      <c r="K358" s="213" t="s">
        <v>121</v>
      </c>
      <c r="L358" s="30"/>
      <c r="M358" s="218"/>
      <c r="N358" s="219" t="s">
        <v>42</v>
      </c>
      <c r="O358" s="67"/>
      <c r="P358" s="220" t="n">
        <f aca="false">O358*H358</f>
        <v>0</v>
      </c>
      <c r="Q358" s="220" t="n">
        <v>0.00013</v>
      </c>
      <c r="R358" s="220" t="n">
        <f aca="false">Q358*H358</f>
        <v>0.0111514</v>
      </c>
      <c r="S358" s="220" t="n">
        <v>0</v>
      </c>
      <c r="T358" s="221" t="n">
        <f aca="false">S358*H358</f>
        <v>0</v>
      </c>
      <c r="U358" s="24"/>
      <c r="V358" s="24"/>
      <c r="W358" s="24"/>
      <c r="X358" s="24"/>
      <c r="Y358" s="24"/>
      <c r="Z358" s="24"/>
      <c r="AA358" s="24"/>
      <c r="AB358" s="24"/>
      <c r="AC358" s="24"/>
      <c r="AD358" s="24"/>
      <c r="AE358" s="24"/>
      <c r="AR358" s="222" t="s">
        <v>172</v>
      </c>
      <c r="AT358" s="222" t="s">
        <v>117</v>
      </c>
      <c r="AU358" s="222" t="s">
        <v>135</v>
      </c>
      <c r="AY358" s="3" t="s">
        <v>114</v>
      </c>
      <c r="BE358" s="223" t="n">
        <f aca="false">IF(N358="základní",J358,0)</f>
        <v>0</v>
      </c>
      <c r="BF358" s="223" t="n">
        <f aca="false">IF(N358="snížená",J358,0)</f>
        <v>0</v>
      </c>
      <c r="BG358" s="223" t="n">
        <f aca="false">IF(N358="zákl. přenesená",J358,0)</f>
        <v>0</v>
      </c>
      <c r="BH358" s="223" t="n">
        <f aca="false">IF(N358="sníž. přenesená",J358,0)</f>
        <v>0</v>
      </c>
      <c r="BI358" s="223" t="n">
        <f aca="false">IF(N358="nulová",J358,0)</f>
        <v>0</v>
      </c>
      <c r="BJ358" s="3" t="s">
        <v>79</v>
      </c>
      <c r="BK358" s="223" t="n">
        <f aca="false">ROUND(I358*H358,2)</f>
        <v>0</v>
      </c>
      <c r="BL358" s="3" t="s">
        <v>172</v>
      </c>
      <c r="BM358" s="222" t="s">
        <v>303</v>
      </c>
    </row>
    <row r="359" s="31" customFormat="true" ht="12.8" hidden="false" customHeight="false" outlineLevel="0" collapsed="false">
      <c r="A359" s="24"/>
      <c r="B359" s="25"/>
      <c r="C359" s="26"/>
      <c r="D359" s="224" t="s">
        <v>124</v>
      </c>
      <c r="E359" s="26"/>
      <c r="F359" s="225" t="s">
        <v>304</v>
      </c>
      <c r="G359" s="26"/>
      <c r="H359" s="26"/>
      <c r="I359" s="120"/>
      <c r="J359" s="26"/>
      <c r="K359" s="26"/>
      <c r="L359" s="30"/>
      <c r="M359" s="226"/>
      <c r="N359" s="227"/>
      <c r="O359" s="67"/>
      <c r="P359" s="67"/>
      <c r="Q359" s="67"/>
      <c r="R359" s="67"/>
      <c r="S359" s="67"/>
      <c r="T359" s="68"/>
      <c r="U359" s="24"/>
      <c r="V359" s="24"/>
      <c r="W359" s="24"/>
      <c r="X359" s="24"/>
      <c r="Y359" s="24"/>
      <c r="Z359" s="24"/>
      <c r="AA359" s="24"/>
      <c r="AB359" s="24"/>
      <c r="AC359" s="24"/>
      <c r="AD359" s="24"/>
      <c r="AE359" s="24"/>
      <c r="AT359" s="3" t="s">
        <v>124</v>
      </c>
      <c r="AU359" s="3" t="s">
        <v>135</v>
      </c>
    </row>
    <row r="360" s="31" customFormat="true" ht="12.8" hidden="false" customHeight="false" outlineLevel="0" collapsed="false">
      <c r="A360" s="24"/>
      <c r="B360" s="25"/>
      <c r="C360" s="26"/>
      <c r="D360" s="224" t="s">
        <v>175</v>
      </c>
      <c r="E360" s="26"/>
      <c r="F360" s="228" t="s">
        <v>305</v>
      </c>
      <c r="G360" s="26"/>
      <c r="H360" s="26"/>
      <c r="I360" s="120"/>
      <c r="J360" s="26"/>
      <c r="K360" s="26"/>
      <c r="L360" s="30"/>
      <c r="M360" s="226"/>
      <c r="N360" s="227"/>
      <c r="O360" s="67"/>
      <c r="P360" s="67"/>
      <c r="Q360" s="67"/>
      <c r="R360" s="67"/>
      <c r="S360" s="67"/>
      <c r="T360" s="68"/>
      <c r="U360" s="24"/>
      <c r="V360" s="24"/>
      <c r="W360" s="24"/>
      <c r="X360" s="24"/>
      <c r="Y360" s="24"/>
      <c r="Z360" s="24"/>
      <c r="AA360" s="24"/>
      <c r="AB360" s="24"/>
      <c r="AC360" s="24"/>
      <c r="AD360" s="24"/>
      <c r="AE360" s="24"/>
      <c r="AT360" s="3" t="s">
        <v>175</v>
      </c>
      <c r="AU360" s="3" t="s">
        <v>135</v>
      </c>
    </row>
    <row r="361" s="245" customFormat="true" ht="12.8" hidden="false" customHeight="false" outlineLevel="0" collapsed="false">
      <c r="B361" s="246"/>
      <c r="C361" s="247"/>
      <c r="D361" s="224" t="s">
        <v>177</v>
      </c>
      <c r="E361" s="248"/>
      <c r="F361" s="249" t="s">
        <v>306</v>
      </c>
      <c r="G361" s="247"/>
      <c r="H361" s="250" t="n">
        <v>85.78</v>
      </c>
      <c r="I361" s="251"/>
      <c r="J361" s="247"/>
      <c r="K361" s="247"/>
      <c r="L361" s="252"/>
      <c r="M361" s="253"/>
      <c r="N361" s="254"/>
      <c r="O361" s="254"/>
      <c r="P361" s="254"/>
      <c r="Q361" s="254"/>
      <c r="R361" s="254"/>
      <c r="S361" s="254"/>
      <c r="T361" s="255"/>
      <c r="AT361" s="256" t="s">
        <v>177</v>
      </c>
      <c r="AU361" s="256" t="s">
        <v>135</v>
      </c>
      <c r="AV361" s="245" t="s">
        <v>81</v>
      </c>
      <c r="AW361" s="245" t="s">
        <v>32</v>
      </c>
      <c r="AX361" s="245" t="s">
        <v>79</v>
      </c>
      <c r="AY361" s="256" t="s">
        <v>114</v>
      </c>
    </row>
    <row r="362" s="194" customFormat="true" ht="20.9" hidden="false" customHeight="true" outlineLevel="0" collapsed="false">
      <c r="B362" s="195"/>
      <c r="C362" s="196"/>
      <c r="D362" s="197" t="s">
        <v>70</v>
      </c>
      <c r="E362" s="209" t="s">
        <v>307</v>
      </c>
      <c r="F362" s="209" t="s">
        <v>308</v>
      </c>
      <c r="G362" s="196"/>
      <c r="H362" s="196"/>
      <c r="I362" s="199"/>
      <c r="J362" s="210" t="n">
        <f aca="false">BK362</f>
        <v>0</v>
      </c>
      <c r="K362" s="196"/>
      <c r="L362" s="201"/>
      <c r="M362" s="202"/>
      <c r="N362" s="203"/>
      <c r="O362" s="203"/>
      <c r="P362" s="204" t="n">
        <f aca="false">SUM(P363:P366)</f>
        <v>0</v>
      </c>
      <c r="Q362" s="203"/>
      <c r="R362" s="204" t="n">
        <f aca="false">SUM(R363:R366)</f>
        <v>0.0034312</v>
      </c>
      <c r="S362" s="203"/>
      <c r="T362" s="205" t="n">
        <f aca="false">SUM(T363:T366)</f>
        <v>0</v>
      </c>
      <c r="AR362" s="206" t="s">
        <v>79</v>
      </c>
      <c r="AT362" s="207" t="s">
        <v>70</v>
      </c>
      <c r="AU362" s="207" t="s">
        <v>81</v>
      </c>
      <c r="AY362" s="206" t="s">
        <v>114</v>
      </c>
      <c r="BK362" s="208" t="n">
        <f aca="false">SUM(BK363:BK366)</f>
        <v>0</v>
      </c>
    </row>
    <row r="363" s="31" customFormat="true" ht="16.5" hidden="false" customHeight="true" outlineLevel="0" collapsed="false">
      <c r="A363" s="24"/>
      <c r="B363" s="25"/>
      <c r="C363" s="211" t="s">
        <v>309</v>
      </c>
      <c r="D363" s="211" t="s">
        <v>117</v>
      </c>
      <c r="E363" s="212" t="s">
        <v>310</v>
      </c>
      <c r="F363" s="213" t="s">
        <v>311</v>
      </c>
      <c r="G363" s="214" t="s">
        <v>213</v>
      </c>
      <c r="H363" s="215" t="n">
        <v>85.78</v>
      </c>
      <c r="I363" s="216"/>
      <c r="J363" s="217" t="n">
        <f aca="false">ROUND(I363*H363,2)</f>
        <v>0</v>
      </c>
      <c r="K363" s="213" t="s">
        <v>121</v>
      </c>
      <c r="L363" s="30"/>
      <c r="M363" s="218"/>
      <c r="N363" s="219" t="s">
        <v>42</v>
      </c>
      <c r="O363" s="67"/>
      <c r="P363" s="220" t="n">
        <f aca="false">O363*H363</f>
        <v>0</v>
      </c>
      <c r="Q363" s="220" t="n">
        <v>4E-005</v>
      </c>
      <c r="R363" s="220" t="n">
        <f aca="false">Q363*H363</f>
        <v>0.0034312</v>
      </c>
      <c r="S363" s="220" t="n">
        <v>0</v>
      </c>
      <c r="T363" s="221" t="n">
        <f aca="false">S363*H363</f>
        <v>0</v>
      </c>
      <c r="U363" s="24"/>
      <c r="V363" s="24"/>
      <c r="W363" s="24"/>
      <c r="X363" s="24"/>
      <c r="Y363" s="24"/>
      <c r="Z363" s="24"/>
      <c r="AA363" s="24"/>
      <c r="AB363" s="24"/>
      <c r="AC363" s="24"/>
      <c r="AD363" s="24"/>
      <c r="AE363" s="24"/>
      <c r="AR363" s="222" t="s">
        <v>172</v>
      </c>
      <c r="AT363" s="222" t="s">
        <v>117</v>
      </c>
      <c r="AU363" s="222" t="s">
        <v>135</v>
      </c>
      <c r="AY363" s="3" t="s">
        <v>114</v>
      </c>
      <c r="BE363" s="223" t="n">
        <f aca="false">IF(N363="základní",J363,0)</f>
        <v>0</v>
      </c>
      <c r="BF363" s="223" t="n">
        <f aca="false">IF(N363="snížená",J363,0)</f>
        <v>0</v>
      </c>
      <c r="BG363" s="223" t="n">
        <f aca="false">IF(N363="zákl. přenesená",J363,0)</f>
        <v>0</v>
      </c>
      <c r="BH363" s="223" t="n">
        <f aca="false">IF(N363="sníž. přenesená",J363,0)</f>
        <v>0</v>
      </c>
      <c r="BI363" s="223" t="n">
        <f aca="false">IF(N363="nulová",J363,0)</f>
        <v>0</v>
      </c>
      <c r="BJ363" s="3" t="s">
        <v>79</v>
      </c>
      <c r="BK363" s="223" t="n">
        <f aca="false">ROUND(I363*H363,2)</f>
        <v>0</v>
      </c>
      <c r="BL363" s="3" t="s">
        <v>172</v>
      </c>
      <c r="BM363" s="222" t="s">
        <v>312</v>
      </c>
    </row>
    <row r="364" s="31" customFormat="true" ht="12.8" hidden="false" customHeight="false" outlineLevel="0" collapsed="false">
      <c r="A364" s="24"/>
      <c r="B364" s="25"/>
      <c r="C364" s="26"/>
      <c r="D364" s="224" t="s">
        <v>124</v>
      </c>
      <c r="E364" s="26"/>
      <c r="F364" s="225" t="s">
        <v>313</v>
      </c>
      <c r="G364" s="26"/>
      <c r="H364" s="26"/>
      <c r="I364" s="120"/>
      <c r="J364" s="26"/>
      <c r="K364" s="26"/>
      <c r="L364" s="30"/>
      <c r="M364" s="226"/>
      <c r="N364" s="227"/>
      <c r="O364" s="67"/>
      <c r="P364" s="67"/>
      <c r="Q364" s="67"/>
      <c r="R364" s="67"/>
      <c r="S364" s="67"/>
      <c r="T364" s="68"/>
      <c r="U364" s="24"/>
      <c r="V364" s="24"/>
      <c r="W364" s="24"/>
      <c r="X364" s="24"/>
      <c r="Y364" s="24"/>
      <c r="Z364" s="24"/>
      <c r="AA364" s="24"/>
      <c r="AB364" s="24"/>
      <c r="AC364" s="24"/>
      <c r="AD364" s="24"/>
      <c r="AE364" s="24"/>
      <c r="AT364" s="3" t="s">
        <v>124</v>
      </c>
      <c r="AU364" s="3" t="s">
        <v>135</v>
      </c>
    </row>
    <row r="365" s="31" customFormat="true" ht="12.8" hidden="false" customHeight="false" outlineLevel="0" collapsed="false">
      <c r="A365" s="24"/>
      <c r="B365" s="25"/>
      <c r="C365" s="26"/>
      <c r="D365" s="224" t="s">
        <v>175</v>
      </c>
      <c r="E365" s="26"/>
      <c r="F365" s="228" t="s">
        <v>314</v>
      </c>
      <c r="G365" s="26"/>
      <c r="H365" s="26"/>
      <c r="I365" s="120"/>
      <c r="J365" s="26"/>
      <c r="K365" s="26"/>
      <c r="L365" s="30"/>
      <c r="M365" s="226"/>
      <c r="N365" s="227"/>
      <c r="O365" s="67"/>
      <c r="P365" s="67"/>
      <c r="Q365" s="67"/>
      <c r="R365" s="67"/>
      <c r="S365" s="67"/>
      <c r="T365" s="68"/>
      <c r="U365" s="24"/>
      <c r="V365" s="24"/>
      <c r="W365" s="24"/>
      <c r="X365" s="24"/>
      <c r="Y365" s="24"/>
      <c r="Z365" s="24"/>
      <c r="AA365" s="24"/>
      <c r="AB365" s="24"/>
      <c r="AC365" s="24"/>
      <c r="AD365" s="24"/>
      <c r="AE365" s="24"/>
      <c r="AT365" s="3" t="s">
        <v>175</v>
      </c>
      <c r="AU365" s="3" t="s">
        <v>135</v>
      </c>
    </row>
    <row r="366" s="245" customFormat="true" ht="12.8" hidden="false" customHeight="false" outlineLevel="0" collapsed="false">
      <c r="B366" s="246"/>
      <c r="C366" s="247"/>
      <c r="D366" s="224" t="s">
        <v>177</v>
      </c>
      <c r="E366" s="248"/>
      <c r="F366" s="249" t="s">
        <v>306</v>
      </c>
      <c r="G366" s="247"/>
      <c r="H366" s="250" t="n">
        <v>85.78</v>
      </c>
      <c r="I366" s="251"/>
      <c r="J366" s="247"/>
      <c r="K366" s="247"/>
      <c r="L366" s="252"/>
      <c r="M366" s="253"/>
      <c r="N366" s="254"/>
      <c r="O366" s="254"/>
      <c r="P366" s="254"/>
      <c r="Q366" s="254"/>
      <c r="R366" s="254"/>
      <c r="S366" s="254"/>
      <c r="T366" s="255"/>
      <c r="AT366" s="256" t="s">
        <v>177</v>
      </c>
      <c r="AU366" s="256" t="s">
        <v>135</v>
      </c>
      <c r="AV366" s="245" t="s">
        <v>81</v>
      </c>
      <c r="AW366" s="245" t="s">
        <v>32</v>
      </c>
      <c r="AX366" s="245" t="s">
        <v>79</v>
      </c>
      <c r="AY366" s="256" t="s">
        <v>114</v>
      </c>
    </row>
    <row r="367" s="194" customFormat="true" ht="20.9" hidden="false" customHeight="true" outlineLevel="0" collapsed="false">
      <c r="B367" s="195"/>
      <c r="C367" s="196"/>
      <c r="D367" s="197" t="s">
        <v>70</v>
      </c>
      <c r="E367" s="209" t="s">
        <v>315</v>
      </c>
      <c r="F367" s="209" t="s">
        <v>316</v>
      </c>
      <c r="G367" s="196"/>
      <c r="H367" s="196"/>
      <c r="I367" s="199"/>
      <c r="J367" s="210" t="n">
        <f aca="false">BK367</f>
        <v>0</v>
      </c>
      <c r="K367" s="196"/>
      <c r="L367" s="201"/>
      <c r="M367" s="202"/>
      <c r="N367" s="203"/>
      <c r="O367" s="203"/>
      <c r="P367" s="204" t="n">
        <f aca="false">SUM(P368:P370)</f>
        <v>0</v>
      </c>
      <c r="Q367" s="203"/>
      <c r="R367" s="204" t="n">
        <f aca="false">SUM(R368:R370)</f>
        <v>0</v>
      </c>
      <c r="S367" s="203"/>
      <c r="T367" s="205" t="n">
        <f aca="false">SUM(T368:T370)</f>
        <v>18.8716</v>
      </c>
      <c r="AR367" s="206" t="s">
        <v>79</v>
      </c>
      <c r="AT367" s="207" t="s">
        <v>70</v>
      </c>
      <c r="AU367" s="207" t="s">
        <v>81</v>
      </c>
      <c r="AY367" s="206" t="s">
        <v>114</v>
      </c>
      <c r="BK367" s="208" t="n">
        <f aca="false">SUM(BK368:BK370)</f>
        <v>0</v>
      </c>
    </row>
    <row r="368" s="31" customFormat="true" ht="16.5" hidden="false" customHeight="true" outlineLevel="0" collapsed="false">
      <c r="A368" s="24"/>
      <c r="B368" s="25"/>
      <c r="C368" s="211" t="s">
        <v>317</v>
      </c>
      <c r="D368" s="211" t="s">
        <v>117</v>
      </c>
      <c r="E368" s="212" t="s">
        <v>318</v>
      </c>
      <c r="F368" s="213" t="s">
        <v>319</v>
      </c>
      <c r="G368" s="214" t="s">
        <v>272</v>
      </c>
      <c r="H368" s="215" t="n">
        <v>8.578</v>
      </c>
      <c r="I368" s="216"/>
      <c r="J368" s="217" t="n">
        <f aca="false">ROUND(I368*H368,2)</f>
        <v>0</v>
      </c>
      <c r="K368" s="213" t="s">
        <v>121</v>
      </c>
      <c r="L368" s="30"/>
      <c r="M368" s="218"/>
      <c r="N368" s="219" t="s">
        <v>42</v>
      </c>
      <c r="O368" s="67"/>
      <c r="P368" s="220" t="n">
        <f aca="false">O368*H368</f>
        <v>0</v>
      </c>
      <c r="Q368" s="220" t="n">
        <v>0</v>
      </c>
      <c r="R368" s="220" t="n">
        <f aca="false">Q368*H368</f>
        <v>0</v>
      </c>
      <c r="S368" s="220" t="n">
        <v>2.2</v>
      </c>
      <c r="T368" s="221" t="n">
        <f aca="false">S368*H368</f>
        <v>18.8716</v>
      </c>
      <c r="U368" s="24"/>
      <c r="V368" s="24"/>
      <c r="W368" s="24"/>
      <c r="X368" s="24"/>
      <c r="Y368" s="24"/>
      <c r="Z368" s="24"/>
      <c r="AA368" s="24"/>
      <c r="AB368" s="24"/>
      <c r="AC368" s="24"/>
      <c r="AD368" s="24"/>
      <c r="AE368" s="24"/>
      <c r="AR368" s="222" t="s">
        <v>172</v>
      </c>
      <c r="AT368" s="222" t="s">
        <v>117</v>
      </c>
      <c r="AU368" s="222" t="s">
        <v>135</v>
      </c>
      <c r="AY368" s="3" t="s">
        <v>114</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79</v>
      </c>
      <c r="BK368" s="223" t="n">
        <f aca="false">ROUND(I368*H368,2)</f>
        <v>0</v>
      </c>
      <c r="BL368" s="3" t="s">
        <v>172</v>
      </c>
      <c r="BM368" s="222" t="s">
        <v>320</v>
      </c>
    </row>
    <row r="369" s="31" customFormat="true" ht="12.8" hidden="false" customHeight="false" outlineLevel="0" collapsed="false">
      <c r="A369" s="24"/>
      <c r="B369" s="25"/>
      <c r="C369" s="26"/>
      <c r="D369" s="224" t="s">
        <v>124</v>
      </c>
      <c r="E369" s="26"/>
      <c r="F369" s="225" t="s">
        <v>321</v>
      </c>
      <c r="G369" s="26"/>
      <c r="H369" s="26"/>
      <c r="I369" s="120"/>
      <c r="J369" s="26"/>
      <c r="K369" s="26"/>
      <c r="L369" s="30"/>
      <c r="M369" s="226"/>
      <c r="N369" s="227"/>
      <c r="O369" s="67"/>
      <c r="P369" s="67"/>
      <c r="Q369" s="67"/>
      <c r="R369" s="67"/>
      <c r="S369" s="67"/>
      <c r="T369" s="68"/>
      <c r="U369" s="24"/>
      <c r="V369" s="24"/>
      <c r="W369" s="24"/>
      <c r="X369" s="24"/>
      <c r="Y369" s="24"/>
      <c r="Z369" s="24"/>
      <c r="AA369" s="24"/>
      <c r="AB369" s="24"/>
      <c r="AC369" s="24"/>
      <c r="AD369" s="24"/>
      <c r="AE369" s="24"/>
      <c r="AT369" s="3" t="s">
        <v>124</v>
      </c>
      <c r="AU369" s="3" t="s">
        <v>135</v>
      </c>
    </row>
    <row r="370" s="245" customFormat="true" ht="12.8" hidden="false" customHeight="false" outlineLevel="0" collapsed="false">
      <c r="B370" s="246"/>
      <c r="C370" s="247"/>
      <c r="D370" s="224" t="s">
        <v>177</v>
      </c>
      <c r="E370" s="248"/>
      <c r="F370" s="249" t="s">
        <v>276</v>
      </c>
      <c r="G370" s="247"/>
      <c r="H370" s="250" t="n">
        <v>8.578</v>
      </c>
      <c r="I370" s="251"/>
      <c r="J370" s="247"/>
      <c r="K370" s="247"/>
      <c r="L370" s="252"/>
      <c r="M370" s="253"/>
      <c r="N370" s="254"/>
      <c r="O370" s="254"/>
      <c r="P370" s="254"/>
      <c r="Q370" s="254"/>
      <c r="R370" s="254"/>
      <c r="S370" s="254"/>
      <c r="T370" s="255"/>
      <c r="AT370" s="256" t="s">
        <v>177</v>
      </c>
      <c r="AU370" s="256" t="s">
        <v>135</v>
      </c>
      <c r="AV370" s="245" t="s">
        <v>81</v>
      </c>
      <c r="AW370" s="245" t="s">
        <v>32</v>
      </c>
      <c r="AX370" s="245" t="s">
        <v>79</v>
      </c>
      <c r="AY370" s="256" t="s">
        <v>114</v>
      </c>
    </row>
    <row r="371" s="194" customFormat="true" ht="20.9" hidden="false" customHeight="true" outlineLevel="0" collapsed="false">
      <c r="B371" s="195"/>
      <c r="C371" s="196"/>
      <c r="D371" s="197" t="s">
        <v>70</v>
      </c>
      <c r="E371" s="209" t="s">
        <v>322</v>
      </c>
      <c r="F371" s="209" t="s">
        <v>323</v>
      </c>
      <c r="G371" s="196"/>
      <c r="H371" s="196"/>
      <c r="I371" s="199"/>
      <c r="J371" s="210" t="n">
        <f aca="false">BK371</f>
        <v>0</v>
      </c>
      <c r="K371" s="196"/>
      <c r="L371" s="201"/>
      <c r="M371" s="202"/>
      <c r="N371" s="203"/>
      <c r="O371" s="203"/>
      <c r="P371" s="204" t="n">
        <f aca="false">SUM(P372:P448)</f>
        <v>0</v>
      </c>
      <c r="Q371" s="203"/>
      <c r="R371" s="204" t="n">
        <f aca="false">SUM(R372:R448)</f>
        <v>0</v>
      </c>
      <c r="S371" s="203"/>
      <c r="T371" s="205" t="n">
        <f aca="false">SUM(T372:T448)</f>
        <v>14.965568</v>
      </c>
      <c r="AR371" s="206" t="s">
        <v>79</v>
      </c>
      <c r="AT371" s="207" t="s">
        <v>70</v>
      </c>
      <c r="AU371" s="207" t="s">
        <v>81</v>
      </c>
      <c r="AY371" s="206" t="s">
        <v>114</v>
      </c>
      <c r="BK371" s="208" t="n">
        <f aca="false">SUM(BK372:BK448)</f>
        <v>0</v>
      </c>
    </row>
    <row r="372" s="31" customFormat="true" ht="16.5" hidden="false" customHeight="true" outlineLevel="0" collapsed="false">
      <c r="A372" s="24"/>
      <c r="B372" s="25"/>
      <c r="C372" s="211" t="s">
        <v>324</v>
      </c>
      <c r="D372" s="211" t="s">
        <v>117</v>
      </c>
      <c r="E372" s="212" t="s">
        <v>325</v>
      </c>
      <c r="F372" s="213" t="s">
        <v>326</v>
      </c>
      <c r="G372" s="214" t="s">
        <v>213</v>
      </c>
      <c r="H372" s="215" t="n">
        <v>219.56</v>
      </c>
      <c r="I372" s="216"/>
      <c r="J372" s="217" t="n">
        <f aca="false">ROUND(I372*H372,2)</f>
        <v>0</v>
      </c>
      <c r="K372" s="213" t="s">
        <v>121</v>
      </c>
      <c r="L372" s="30"/>
      <c r="M372" s="218"/>
      <c r="N372" s="219" t="s">
        <v>42</v>
      </c>
      <c r="O372" s="67"/>
      <c r="P372" s="220" t="n">
        <f aca="false">O372*H372</f>
        <v>0</v>
      </c>
      <c r="Q372" s="220" t="n">
        <v>0</v>
      </c>
      <c r="R372" s="220" t="n">
        <f aca="false">Q372*H372</f>
        <v>0</v>
      </c>
      <c r="S372" s="220" t="n">
        <v>0.046</v>
      </c>
      <c r="T372" s="221" t="n">
        <f aca="false">S372*H372</f>
        <v>10.09976</v>
      </c>
      <c r="U372" s="24"/>
      <c r="V372" s="24"/>
      <c r="W372" s="24"/>
      <c r="X372" s="24"/>
      <c r="Y372" s="24"/>
      <c r="Z372" s="24"/>
      <c r="AA372" s="24"/>
      <c r="AB372" s="24"/>
      <c r="AC372" s="24"/>
      <c r="AD372" s="24"/>
      <c r="AE372" s="24"/>
      <c r="AR372" s="222" t="s">
        <v>172</v>
      </c>
      <c r="AT372" s="222" t="s">
        <v>117</v>
      </c>
      <c r="AU372" s="222" t="s">
        <v>135</v>
      </c>
      <c r="AY372" s="3" t="s">
        <v>114</v>
      </c>
      <c r="BE372" s="223" t="n">
        <f aca="false">IF(N372="základní",J372,0)</f>
        <v>0</v>
      </c>
      <c r="BF372" s="223" t="n">
        <f aca="false">IF(N372="snížená",J372,0)</f>
        <v>0</v>
      </c>
      <c r="BG372" s="223" t="n">
        <f aca="false">IF(N372="zákl. přenesená",J372,0)</f>
        <v>0</v>
      </c>
      <c r="BH372" s="223" t="n">
        <f aca="false">IF(N372="sníž. přenesená",J372,0)</f>
        <v>0</v>
      </c>
      <c r="BI372" s="223" t="n">
        <f aca="false">IF(N372="nulová",J372,0)</f>
        <v>0</v>
      </c>
      <c r="BJ372" s="3" t="s">
        <v>79</v>
      </c>
      <c r="BK372" s="223" t="n">
        <f aca="false">ROUND(I372*H372,2)</f>
        <v>0</v>
      </c>
      <c r="BL372" s="3" t="s">
        <v>172</v>
      </c>
      <c r="BM372" s="222" t="s">
        <v>327</v>
      </c>
    </row>
    <row r="373" s="31" customFormat="true" ht="12.8" hidden="false" customHeight="false" outlineLevel="0" collapsed="false">
      <c r="A373" s="24"/>
      <c r="B373" s="25"/>
      <c r="C373" s="26"/>
      <c r="D373" s="224" t="s">
        <v>124</v>
      </c>
      <c r="E373" s="26"/>
      <c r="F373" s="225" t="s">
        <v>328</v>
      </c>
      <c r="G373" s="26"/>
      <c r="H373" s="26"/>
      <c r="I373" s="120"/>
      <c r="J373" s="26"/>
      <c r="K373" s="26"/>
      <c r="L373" s="30"/>
      <c r="M373" s="226"/>
      <c r="N373" s="227"/>
      <c r="O373" s="67"/>
      <c r="P373" s="67"/>
      <c r="Q373" s="67"/>
      <c r="R373" s="67"/>
      <c r="S373" s="67"/>
      <c r="T373" s="68"/>
      <c r="U373" s="24"/>
      <c r="V373" s="24"/>
      <c r="W373" s="24"/>
      <c r="X373" s="24"/>
      <c r="Y373" s="24"/>
      <c r="Z373" s="24"/>
      <c r="AA373" s="24"/>
      <c r="AB373" s="24"/>
      <c r="AC373" s="24"/>
      <c r="AD373" s="24"/>
      <c r="AE373" s="24"/>
      <c r="AT373" s="3" t="s">
        <v>124</v>
      </c>
      <c r="AU373" s="3" t="s">
        <v>135</v>
      </c>
    </row>
    <row r="374" s="31" customFormat="true" ht="12.8" hidden="false" customHeight="false" outlineLevel="0" collapsed="false">
      <c r="A374" s="24"/>
      <c r="B374" s="25"/>
      <c r="C374" s="26"/>
      <c r="D374" s="224" t="s">
        <v>175</v>
      </c>
      <c r="E374" s="26"/>
      <c r="F374" s="228" t="s">
        <v>329</v>
      </c>
      <c r="G374" s="26"/>
      <c r="H374" s="26"/>
      <c r="I374" s="120"/>
      <c r="J374" s="26"/>
      <c r="K374" s="26"/>
      <c r="L374" s="30"/>
      <c r="M374" s="226"/>
      <c r="N374" s="227"/>
      <c r="O374" s="67"/>
      <c r="P374" s="67"/>
      <c r="Q374" s="67"/>
      <c r="R374" s="67"/>
      <c r="S374" s="67"/>
      <c r="T374" s="68"/>
      <c r="U374" s="24"/>
      <c r="V374" s="24"/>
      <c r="W374" s="24"/>
      <c r="X374" s="24"/>
      <c r="Y374" s="24"/>
      <c r="Z374" s="24"/>
      <c r="AA374" s="24"/>
      <c r="AB374" s="24"/>
      <c r="AC374" s="24"/>
      <c r="AD374" s="24"/>
      <c r="AE374" s="24"/>
      <c r="AT374" s="3" t="s">
        <v>175</v>
      </c>
      <c r="AU374" s="3" t="s">
        <v>135</v>
      </c>
    </row>
    <row r="375" s="234" customFormat="true" ht="12.8" hidden="false" customHeight="false" outlineLevel="0" collapsed="false">
      <c r="B375" s="235"/>
      <c r="C375" s="236"/>
      <c r="D375" s="224" t="s">
        <v>177</v>
      </c>
      <c r="E375" s="237"/>
      <c r="F375" s="238" t="s">
        <v>179</v>
      </c>
      <c r="G375" s="236"/>
      <c r="H375" s="237"/>
      <c r="I375" s="239"/>
      <c r="J375" s="236"/>
      <c r="K375" s="236"/>
      <c r="L375" s="240"/>
      <c r="M375" s="241"/>
      <c r="N375" s="242"/>
      <c r="O375" s="242"/>
      <c r="P375" s="242"/>
      <c r="Q375" s="242"/>
      <c r="R375" s="242"/>
      <c r="S375" s="242"/>
      <c r="T375" s="243"/>
      <c r="AT375" s="244" t="s">
        <v>177</v>
      </c>
      <c r="AU375" s="244" t="s">
        <v>135</v>
      </c>
      <c r="AV375" s="234" t="s">
        <v>79</v>
      </c>
      <c r="AW375" s="234" t="s">
        <v>32</v>
      </c>
      <c r="AX375" s="234" t="s">
        <v>71</v>
      </c>
      <c r="AY375" s="244" t="s">
        <v>114</v>
      </c>
    </row>
    <row r="376" s="245" customFormat="true" ht="12.8" hidden="false" customHeight="false" outlineLevel="0" collapsed="false">
      <c r="B376" s="246"/>
      <c r="C376" s="247"/>
      <c r="D376" s="224" t="s">
        <v>177</v>
      </c>
      <c r="E376" s="248"/>
      <c r="F376" s="249" t="s">
        <v>217</v>
      </c>
      <c r="G376" s="247"/>
      <c r="H376" s="250" t="n">
        <v>35.3</v>
      </c>
      <c r="I376" s="251"/>
      <c r="J376" s="247"/>
      <c r="K376" s="247"/>
      <c r="L376" s="252"/>
      <c r="M376" s="253"/>
      <c r="N376" s="254"/>
      <c r="O376" s="254"/>
      <c r="P376" s="254"/>
      <c r="Q376" s="254"/>
      <c r="R376" s="254"/>
      <c r="S376" s="254"/>
      <c r="T376" s="255"/>
      <c r="AT376" s="256" t="s">
        <v>177</v>
      </c>
      <c r="AU376" s="256" t="s">
        <v>135</v>
      </c>
      <c r="AV376" s="245" t="s">
        <v>81</v>
      </c>
      <c r="AW376" s="245" t="s">
        <v>32</v>
      </c>
      <c r="AX376" s="245" t="s">
        <v>71</v>
      </c>
      <c r="AY376" s="256" t="s">
        <v>114</v>
      </c>
    </row>
    <row r="377" s="245" customFormat="true" ht="12.8" hidden="false" customHeight="false" outlineLevel="0" collapsed="false">
      <c r="B377" s="246"/>
      <c r="C377" s="247"/>
      <c r="D377" s="224" t="s">
        <v>177</v>
      </c>
      <c r="E377" s="248"/>
      <c r="F377" s="249" t="s">
        <v>218</v>
      </c>
      <c r="G377" s="247"/>
      <c r="H377" s="250" t="n">
        <v>-2.222</v>
      </c>
      <c r="I377" s="251"/>
      <c r="J377" s="247"/>
      <c r="K377" s="247"/>
      <c r="L377" s="252"/>
      <c r="M377" s="253"/>
      <c r="N377" s="254"/>
      <c r="O377" s="254"/>
      <c r="P377" s="254"/>
      <c r="Q377" s="254"/>
      <c r="R377" s="254"/>
      <c r="S377" s="254"/>
      <c r="T377" s="255"/>
      <c r="AT377" s="256" t="s">
        <v>177</v>
      </c>
      <c r="AU377" s="256" t="s">
        <v>135</v>
      </c>
      <c r="AV377" s="245" t="s">
        <v>81</v>
      </c>
      <c r="AW377" s="245" t="s">
        <v>32</v>
      </c>
      <c r="AX377" s="245" t="s">
        <v>71</v>
      </c>
      <c r="AY377" s="256" t="s">
        <v>114</v>
      </c>
    </row>
    <row r="378" s="245" customFormat="true" ht="12.8" hidden="false" customHeight="false" outlineLevel="0" collapsed="false">
      <c r="B378" s="246"/>
      <c r="C378" s="247"/>
      <c r="D378" s="224" t="s">
        <v>177</v>
      </c>
      <c r="E378" s="248"/>
      <c r="F378" s="249" t="s">
        <v>219</v>
      </c>
      <c r="G378" s="247"/>
      <c r="H378" s="250" t="n">
        <v>-5.25</v>
      </c>
      <c r="I378" s="251"/>
      <c r="J378" s="247"/>
      <c r="K378" s="247"/>
      <c r="L378" s="252"/>
      <c r="M378" s="253"/>
      <c r="N378" s="254"/>
      <c r="O378" s="254"/>
      <c r="P378" s="254"/>
      <c r="Q378" s="254"/>
      <c r="R378" s="254"/>
      <c r="S378" s="254"/>
      <c r="T378" s="255"/>
      <c r="AT378" s="256" t="s">
        <v>177</v>
      </c>
      <c r="AU378" s="256" t="s">
        <v>135</v>
      </c>
      <c r="AV378" s="245" t="s">
        <v>81</v>
      </c>
      <c r="AW378" s="245" t="s">
        <v>32</v>
      </c>
      <c r="AX378" s="245" t="s">
        <v>71</v>
      </c>
      <c r="AY378" s="256" t="s">
        <v>114</v>
      </c>
    </row>
    <row r="379" s="245" customFormat="true" ht="12.8" hidden="false" customHeight="false" outlineLevel="0" collapsed="false">
      <c r="B379" s="246"/>
      <c r="C379" s="247"/>
      <c r="D379" s="224" t="s">
        <v>177</v>
      </c>
      <c r="E379" s="248"/>
      <c r="F379" s="249" t="s">
        <v>220</v>
      </c>
      <c r="G379" s="247"/>
      <c r="H379" s="250" t="n">
        <v>2.1</v>
      </c>
      <c r="I379" s="251"/>
      <c r="J379" s="247"/>
      <c r="K379" s="247"/>
      <c r="L379" s="252"/>
      <c r="M379" s="253"/>
      <c r="N379" s="254"/>
      <c r="O379" s="254"/>
      <c r="P379" s="254"/>
      <c r="Q379" s="254"/>
      <c r="R379" s="254"/>
      <c r="S379" s="254"/>
      <c r="T379" s="255"/>
      <c r="AT379" s="256" t="s">
        <v>177</v>
      </c>
      <c r="AU379" s="256" t="s">
        <v>135</v>
      </c>
      <c r="AV379" s="245" t="s">
        <v>81</v>
      </c>
      <c r="AW379" s="245" t="s">
        <v>32</v>
      </c>
      <c r="AX379" s="245" t="s">
        <v>71</v>
      </c>
      <c r="AY379" s="256" t="s">
        <v>114</v>
      </c>
    </row>
    <row r="380" s="245" customFormat="true" ht="12.8" hidden="false" customHeight="false" outlineLevel="0" collapsed="false">
      <c r="B380" s="246"/>
      <c r="C380" s="247"/>
      <c r="D380" s="224" t="s">
        <v>177</v>
      </c>
      <c r="E380" s="248"/>
      <c r="F380" s="249" t="s">
        <v>221</v>
      </c>
      <c r="G380" s="247"/>
      <c r="H380" s="250" t="n">
        <v>-1.818</v>
      </c>
      <c r="I380" s="251"/>
      <c r="J380" s="247"/>
      <c r="K380" s="247"/>
      <c r="L380" s="252"/>
      <c r="M380" s="253"/>
      <c r="N380" s="254"/>
      <c r="O380" s="254"/>
      <c r="P380" s="254"/>
      <c r="Q380" s="254"/>
      <c r="R380" s="254"/>
      <c r="S380" s="254"/>
      <c r="T380" s="255"/>
      <c r="AT380" s="256" t="s">
        <v>177</v>
      </c>
      <c r="AU380" s="256" t="s">
        <v>135</v>
      </c>
      <c r="AV380" s="245" t="s">
        <v>81</v>
      </c>
      <c r="AW380" s="245" t="s">
        <v>32</v>
      </c>
      <c r="AX380" s="245" t="s">
        <v>71</v>
      </c>
      <c r="AY380" s="256" t="s">
        <v>114</v>
      </c>
    </row>
    <row r="381" s="245" customFormat="true" ht="12.8" hidden="false" customHeight="false" outlineLevel="0" collapsed="false">
      <c r="B381" s="246"/>
      <c r="C381" s="247"/>
      <c r="D381" s="224" t="s">
        <v>177</v>
      </c>
      <c r="E381" s="248"/>
      <c r="F381" s="249" t="s">
        <v>218</v>
      </c>
      <c r="G381" s="247"/>
      <c r="H381" s="250" t="n">
        <v>-2.222</v>
      </c>
      <c r="I381" s="251"/>
      <c r="J381" s="247"/>
      <c r="K381" s="247"/>
      <c r="L381" s="252"/>
      <c r="M381" s="253"/>
      <c r="N381" s="254"/>
      <c r="O381" s="254"/>
      <c r="P381" s="254"/>
      <c r="Q381" s="254"/>
      <c r="R381" s="254"/>
      <c r="S381" s="254"/>
      <c r="T381" s="255"/>
      <c r="AT381" s="256" t="s">
        <v>177</v>
      </c>
      <c r="AU381" s="256" t="s">
        <v>135</v>
      </c>
      <c r="AV381" s="245" t="s">
        <v>81</v>
      </c>
      <c r="AW381" s="245" t="s">
        <v>32</v>
      </c>
      <c r="AX381" s="245" t="s">
        <v>71</v>
      </c>
      <c r="AY381" s="256" t="s">
        <v>114</v>
      </c>
    </row>
    <row r="382" s="245" customFormat="true" ht="12.8" hidden="false" customHeight="false" outlineLevel="0" collapsed="false">
      <c r="B382" s="246"/>
      <c r="C382" s="247"/>
      <c r="D382" s="224" t="s">
        <v>177</v>
      </c>
      <c r="E382" s="248"/>
      <c r="F382" s="249" t="s">
        <v>222</v>
      </c>
      <c r="G382" s="247"/>
      <c r="H382" s="250" t="n">
        <v>28.16</v>
      </c>
      <c r="I382" s="251"/>
      <c r="J382" s="247"/>
      <c r="K382" s="247"/>
      <c r="L382" s="252"/>
      <c r="M382" s="253"/>
      <c r="N382" s="254"/>
      <c r="O382" s="254"/>
      <c r="P382" s="254"/>
      <c r="Q382" s="254"/>
      <c r="R382" s="254"/>
      <c r="S382" s="254"/>
      <c r="T382" s="255"/>
      <c r="AT382" s="256" t="s">
        <v>177</v>
      </c>
      <c r="AU382" s="256" t="s">
        <v>135</v>
      </c>
      <c r="AV382" s="245" t="s">
        <v>81</v>
      </c>
      <c r="AW382" s="245" t="s">
        <v>32</v>
      </c>
      <c r="AX382" s="245" t="s">
        <v>71</v>
      </c>
      <c r="AY382" s="256" t="s">
        <v>114</v>
      </c>
    </row>
    <row r="383" s="245" customFormat="true" ht="12.8" hidden="false" customHeight="false" outlineLevel="0" collapsed="false">
      <c r="B383" s="246"/>
      <c r="C383" s="247"/>
      <c r="D383" s="224" t="s">
        <v>177</v>
      </c>
      <c r="E383" s="248"/>
      <c r="F383" s="249" t="s">
        <v>219</v>
      </c>
      <c r="G383" s="247"/>
      <c r="H383" s="250" t="n">
        <v>-5.25</v>
      </c>
      <c r="I383" s="251"/>
      <c r="J383" s="247"/>
      <c r="K383" s="247"/>
      <c r="L383" s="252"/>
      <c r="M383" s="253"/>
      <c r="N383" s="254"/>
      <c r="O383" s="254"/>
      <c r="P383" s="254"/>
      <c r="Q383" s="254"/>
      <c r="R383" s="254"/>
      <c r="S383" s="254"/>
      <c r="T383" s="255"/>
      <c r="AT383" s="256" t="s">
        <v>177</v>
      </c>
      <c r="AU383" s="256" t="s">
        <v>135</v>
      </c>
      <c r="AV383" s="245" t="s">
        <v>81</v>
      </c>
      <c r="AW383" s="245" t="s">
        <v>32</v>
      </c>
      <c r="AX383" s="245" t="s">
        <v>71</v>
      </c>
      <c r="AY383" s="256" t="s">
        <v>114</v>
      </c>
    </row>
    <row r="384" s="234" customFormat="true" ht="12.8" hidden="false" customHeight="false" outlineLevel="0" collapsed="false">
      <c r="B384" s="235"/>
      <c r="C384" s="236"/>
      <c r="D384" s="224" t="s">
        <v>177</v>
      </c>
      <c r="E384" s="237"/>
      <c r="F384" s="238" t="s">
        <v>186</v>
      </c>
      <c r="G384" s="236"/>
      <c r="H384" s="237"/>
      <c r="I384" s="239"/>
      <c r="J384" s="236"/>
      <c r="K384" s="236"/>
      <c r="L384" s="240"/>
      <c r="M384" s="241"/>
      <c r="N384" s="242"/>
      <c r="O384" s="242"/>
      <c r="P384" s="242"/>
      <c r="Q384" s="242"/>
      <c r="R384" s="242"/>
      <c r="S384" s="242"/>
      <c r="T384" s="243"/>
      <c r="AT384" s="244" t="s">
        <v>177</v>
      </c>
      <c r="AU384" s="244" t="s">
        <v>135</v>
      </c>
      <c r="AV384" s="234" t="s">
        <v>79</v>
      </c>
      <c r="AW384" s="234" t="s">
        <v>32</v>
      </c>
      <c r="AX384" s="234" t="s">
        <v>71</v>
      </c>
      <c r="AY384" s="244" t="s">
        <v>114</v>
      </c>
    </row>
    <row r="385" s="245" customFormat="true" ht="12.8" hidden="false" customHeight="false" outlineLevel="0" collapsed="false">
      <c r="B385" s="246"/>
      <c r="C385" s="247"/>
      <c r="D385" s="224" t="s">
        <v>177</v>
      </c>
      <c r="E385" s="248"/>
      <c r="F385" s="249" t="s">
        <v>223</v>
      </c>
      <c r="G385" s="247"/>
      <c r="H385" s="250" t="n">
        <v>27.36</v>
      </c>
      <c r="I385" s="251"/>
      <c r="J385" s="247"/>
      <c r="K385" s="247"/>
      <c r="L385" s="252"/>
      <c r="M385" s="253"/>
      <c r="N385" s="254"/>
      <c r="O385" s="254"/>
      <c r="P385" s="254"/>
      <c r="Q385" s="254"/>
      <c r="R385" s="254"/>
      <c r="S385" s="254"/>
      <c r="T385" s="255"/>
      <c r="AT385" s="256" t="s">
        <v>177</v>
      </c>
      <c r="AU385" s="256" t="s">
        <v>135</v>
      </c>
      <c r="AV385" s="245" t="s">
        <v>81</v>
      </c>
      <c r="AW385" s="245" t="s">
        <v>32</v>
      </c>
      <c r="AX385" s="245" t="s">
        <v>71</v>
      </c>
      <c r="AY385" s="256" t="s">
        <v>114</v>
      </c>
    </row>
    <row r="386" s="245" customFormat="true" ht="12.8" hidden="false" customHeight="false" outlineLevel="0" collapsed="false">
      <c r="B386" s="246"/>
      <c r="C386" s="247"/>
      <c r="D386" s="224" t="s">
        <v>177</v>
      </c>
      <c r="E386" s="248"/>
      <c r="F386" s="249" t="s">
        <v>224</v>
      </c>
      <c r="G386" s="247"/>
      <c r="H386" s="250" t="n">
        <v>-3.636</v>
      </c>
      <c r="I386" s="251"/>
      <c r="J386" s="247"/>
      <c r="K386" s="247"/>
      <c r="L386" s="252"/>
      <c r="M386" s="253"/>
      <c r="N386" s="254"/>
      <c r="O386" s="254"/>
      <c r="P386" s="254"/>
      <c r="Q386" s="254"/>
      <c r="R386" s="254"/>
      <c r="S386" s="254"/>
      <c r="T386" s="255"/>
      <c r="AT386" s="256" t="s">
        <v>177</v>
      </c>
      <c r="AU386" s="256" t="s">
        <v>135</v>
      </c>
      <c r="AV386" s="245" t="s">
        <v>81</v>
      </c>
      <c r="AW386" s="245" t="s">
        <v>32</v>
      </c>
      <c r="AX386" s="245" t="s">
        <v>71</v>
      </c>
      <c r="AY386" s="256" t="s">
        <v>114</v>
      </c>
    </row>
    <row r="387" s="234" customFormat="true" ht="12.8" hidden="false" customHeight="false" outlineLevel="0" collapsed="false">
      <c r="B387" s="235"/>
      <c r="C387" s="236"/>
      <c r="D387" s="224" t="s">
        <v>177</v>
      </c>
      <c r="E387" s="237"/>
      <c r="F387" s="238" t="s">
        <v>189</v>
      </c>
      <c r="G387" s="236"/>
      <c r="H387" s="237"/>
      <c r="I387" s="239"/>
      <c r="J387" s="236"/>
      <c r="K387" s="236"/>
      <c r="L387" s="240"/>
      <c r="M387" s="241"/>
      <c r="N387" s="242"/>
      <c r="O387" s="242"/>
      <c r="P387" s="242"/>
      <c r="Q387" s="242"/>
      <c r="R387" s="242"/>
      <c r="S387" s="242"/>
      <c r="T387" s="243"/>
      <c r="AT387" s="244" t="s">
        <v>177</v>
      </c>
      <c r="AU387" s="244" t="s">
        <v>135</v>
      </c>
      <c r="AV387" s="234" t="s">
        <v>79</v>
      </c>
      <c r="AW387" s="234" t="s">
        <v>32</v>
      </c>
      <c r="AX387" s="234" t="s">
        <v>71</v>
      </c>
      <c r="AY387" s="244" t="s">
        <v>114</v>
      </c>
    </row>
    <row r="388" s="245" customFormat="true" ht="12.8" hidden="false" customHeight="false" outlineLevel="0" collapsed="false">
      <c r="B388" s="246"/>
      <c r="C388" s="247"/>
      <c r="D388" s="224" t="s">
        <v>177</v>
      </c>
      <c r="E388" s="248"/>
      <c r="F388" s="249" t="s">
        <v>225</v>
      </c>
      <c r="G388" s="247"/>
      <c r="H388" s="250" t="n">
        <v>17.84</v>
      </c>
      <c r="I388" s="251"/>
      <c r="J388" s="247"/>
      <c r="K388" s="247"/>
      <c r="L388" s="252"/>
      <c r="M388" s="253"/>
      <c r="N388" s="254"/>
      <c r="O388" s="254"/>
      <c r="P388" s="254"/>
      <c r="Q388" s="254"/>
      <c r="R388" s="254"/>
      <c r="S388" s="254"/>
      <c r="T388" s="255"/>
      <c r="AT388" s="256" t="s">
        <v>177</v>
      </c>
      <c r="AU388" s="256" t="s">
        <v>135</v>
      </c>
      <c r="AV388" s="245" t="s">
        <v>81</v>
      </c>
      <c r="AW388" s="245" t="s">
        <v>32</v>
      </c>
      <c r="AX388" s="245" t="s">
        <v>71</v>
      </c>
      <c r="AY388" s="256" t="s">
        <v>114</v>
      </c>
    </row>
    <row r="389" s="245" customFormat="true" ht="12.8" hidden="false" customHeight="false" outlineLevel="0" collapsed="false">
      <c r="B389" s="246"/>
      <c r="C389" s="247"/>
      <c r="D389" s="224" t="s">
        <v>177</v>
      </c>
      <c r="E389" s="248"/>
      <c r="F389" s="249" t="s">
        <v>226</v>
      </c>
      <c r="G389" s="247"/>
      <c r="H389" s="250" t="n">
        <v>-2.828</v>
      </c>
      <c r="I389" s="251"/>
      <c r="J389" s="247"/>
      <c r="K389" s="247"/>
      <c r="L389" s="252"/>
      <c r="M389" s="253"/>
      <c r="N389" s="254"/>
      <c r="O389" s="254"/>
      <c r="P389" s="254"/>
      <c r="Q389" s="254"/>
      <c r="R389" s="254"/>
      <c r="S389" s="254"/>
      <c r="T389" s="255"/>
      <c r="AT389" s="256" t="s">
        <v>177</v>
      </c>
      <c r="AU389" s="256" t="s">
        <v>135</v>
      </c>
      <c r="AV389" s="245" t="s">
        <v>81</v>
      </c>
      <c r="AW389" s="245" t="s">
        <v>32</v>
      </c>
      <c r="AX389" s="245" t="s">
        <v>71</v>
      </c>
      <c r="AY389" s="256" t="s">
        <v>114</v>
      </c>
    </row>
    <row r="390" s="234" customFormat="true" ht="12.8" hidden="false" customHeight="false" outlineLevel="0" collapsed="false">
      <c r="B390" s="235"/>
      <c r="C390" s="236"/>
      <c r="D390" s="224" t="s">
        <v>177</v>
      </c>
      <c r="E390" s="237"/>
      <c r="F390" s="238" t="s">
        <v>191</v>
      </c>
      <c r="G390" s="236"/>
      <c r="H390" s="237"/>
      <c r="I390" s="239"/>
      <c r="J390" s="236"/>
      <c r="K390" s="236"/>
      <c r="L390" s="240"/>
      <c r="M390" s="241"/>
      <c r="N390" s="242"/>
      <c r="O390" s="242"/>
      <c r="P390" s="242"/>
      <c r="Q390" s="242"/>
      <c r="R390" s="242"/>
      <c r="S390" s="242"/>
      <c r="T390" s="243"/>
      <c r="AT390" s="244" t="s">
        <v>177</v>
      </c>
      <c r="AU390" s="244" t="s">
        <v>135</v>
      </c>
      <c r="AV390" s="234" t="s">
        <v>79</v>
      </c>
      <c r="AW390" s="234" t="s">
        <v>32</v>
      </c>
      <c r="AX390" s="234" t="s">
        <v>71</v>
      </c>
      <c r="AY390" s="244" t="s">
        <v>114</v>
      </c>
    </row>
    <row r="391" s="245" customFormat="true" ht="12.8" hidden="false" customHeight="false" outlineLevel="0" collapsed="false">
      <c r="B391" s="246"/>
      <c r="C391" s="247"/>
      <c r="D391" s="224" t="s">
        <v>177</v>
      </c>
      <c r="E391" s="248"/>
      <c r="F391" s="249" t="s">
        <v>227</v>
      </c>
      <c r="G391" s="247"/>
      <c r="H391" s="250" t="n">
        <v>12.16</v>
      </c>
      <c r="I391" s="251"/>
      <c r="J391" s="247"/>
      <c r="K391" s="247"/>
      <c r="L391" s="252"/>
      <c r="M391" s="253"/>
      <c r="N391" s="254"/>
      <c r="O391" s="254"/>
      <c r="P391" s="254"/>
      <c r="Q391" s="254"/>
      <c r="R391" s="254"/>
      <c r="S391" s="254"/>
      <c r="T391" s="255"/>
      <c r="AT391" s="256" t="s">
        <v>177</v>
      </c>
      <c r="AU391" s="256" t="s">
        <v>135</v>
      </c>
      <c r="AV391" s="245" t="s">
        <v>81</v>
      </c>
      <c r="AW391" s="245" t="s">
        <v>32</v>
      </c>
      <c r="AX391" s="245" t="s">
        <v>71</v>
      </c>
      <c r="AY391" s="256" t="s">
        <v>114</v>
      </c>
    </row>
    <row r="392" s="245" customFormat="true" ht="12.8" hidden="false" customHeight="false" outlineLevel="0" collapsed="false">
      <c r="B392" s="246"/>
      <c r="C392" s="247"/>
      <c r="D392" s="224" t="s">
        <v>177</v>
      </c>
      <c r="E392" s="248"/>
      <c r="F392" s="249" t="s">
        <v>221</v>
      </c>
      <c r="G392" s="247"/>
      <c r="H392" s="250" t="n">
        <v>-1.818</v>
      </c>
      <c r="I392" s="251"/>
      <c r="J392" s="247"/>
      <c r="K392" s="247"/>
      <c r="L392" s="252"/>
      <c r="M392" s="253"/>
      <c r="N392" s="254"/>
      <c r="O392" s="254"/>
      <c r="P392" s="254"/>
      <c r="Q392" s="254"/>
      <c r="R392" s="254"/>
      <c r="S392" s="254"/>
      <c r="T392" s="255"/>
      <c r="AT392" s="256" t="s">
        <v>177</v>
      </c>
      <c r="AU392" s="256" t="s">
        <v>135</v>
      </c>
      <c r="AV392" s="245" t="s">
        <v>81</v>
      </c>
      <c r="AW392" s="245" t="s">
        <v>32</v>
      </c>
      <c r="AX392" s="245" t="s">
        <v>71</v>
      </c>
      <c r="AY392" s="256" t="s">
        <v>114</v>
      </c>
    </row>
    <row r="393" s="245" customFormat="true" ht="12.8" hidden="false" customHeight="false" outlineLevel="0" collapsed="false">
      <c r="B393" s="246"/>
      <c r="C393" s="247"/>
      <c r="D393" s="224" t="s">
        <v>177</v>
      </c>
      <c r="E393" s="248"/>
      <c r="F393" s="249" t="s">
        <v>228</v>
      </c>
      <c r="G393" s="247"/>
      <c r="H393" s="250" t="n">
        <v>-1.89</v>
      </c>
      <c r="I393" s="251"/>
      <c r="J393" s="247"/>
      <c r="K393" s="247"/>
      <c r="L393" s="252"/>
      <c r="M393" s="253"/>
      <c r="N393" s="254"/>
      <c r="O393" s="254"/>
      <c r="P393" s="254"/>
      <c r="Q393" s="254"/>
      <c r="R393" s="254"/>
      <c r="S393" s="254"/>
      <c r="T393" s="255"/>
      <c r="AT393" s="256" t="s">
        <v>177</v>
      </c>
      <c r="AU393" s="256" t="s">
        <v>135</v>
      </c>
      <c r="AV393" s="245" t="s">
        <v>81</v>
      </c>
      <c r="AW393" s="245" t="s">
        <v>32</v>
      </c>
      <c r="AX393" s="245" t="s">
        <v>71</v>
      </c>
      <c r="AY393" s="256" t="s">
        <v>114</v>
      </c>
    </row>
    <row r="394" s="245" customFormat="true" ht="12.8" hidden="false" customHeight="false" outlineLevel="0" collapsed="false">
      <c r="B394" s="246"/>
      <c r="C394" s="247"/>
      <c r="D394" s="224" t="s">
        <v>177</v>
      </c>
      <c r="E394" s="248"/>
      <c r="F394" s="249" t="s">
        <v>229</v>
      </c>
      <c r="G394" s="247"/>
      <c r="H394" s="250" t="n">
        <v>2.1</v>
      </c>
      <c r="I394" s="251"/>
      <c r="J394" s="247"/>
      <c r="K394" s="247"/>
      <c r="L394" s="252"/>
      <c r="M394" s="253"/>
      <c r="N394" s="254"/>
      <c r="O394" s="254"/>
      <c r="P394" s="254"/>
      <c r="Q394" s="254"/>
      <c r="R394" s="254"/>
      <c r="S394" s="254"/>
      <c r="T394" s="255"/>
      <c r="AT394" s="256" t="s">
        <v>177</v>
      </c>
      <c r="AU394" s="256" t="s">
        <v>135</v>
      </c>
      <c r="AV394" s="245" t="s">
        <v>81</v>
      </c>
      <c r="AW394" s="245" t="s">
        <v>32</v>
      </c>
      <c r="AX394" s="245" t="s">
        <v>71</v>
      </c>
      <c r="AY394" s="256" t="s">
        <v>114</v>
      </c>
    </row>
    <row r="395" s="234" customFormat="true" ht="12.8" hidden="false" customHeight="false" outlineLevel="0" collapsed="false">
      <c r="B395" s="235"/>
      <c r="C395" s="236"/>
      <c r="D395" s="224" t="s">
        <v>177</v>
      </c>
      <c r="E395" s="237"/>
      <c r="F395" s="238" t="s">
        <v>194</v>
      </c>
      <c r="G395" s="236"/>
      <c r="H395" s="237"/>
      <c r="I395" s="239"/>
      <c r="J395" s="236"/>
      <c r="K395" s="236"/>
      <c r="L395" s="240"/>
      <c r="M395" s="241"/>
      <c r="N395" s="242"/>
      <c r="O395" s="242"/>
      <c r="P395" s="242"/>
      <c r="Q395" s="242"/>
      <c r="R395" s="242"/>
      <c r="S395" s="242"/>
      <c r="T395" s="243"/>
      <c r="AT395" s="244" t="s">
        <v>177</v>
      </c>
      <c r="AU395" s="244" t="s">
        <v>135</v>
      </c>
      <c r="AV395" s="234" t="s">
        <v>79</v>
      </c>
      <c r="AW395" s="234" t="s">
        <v>32</v>
      </c>
      <c r="AX395" s="234" t="s">
        <v>71</v>
      </c>
      <c r="AY395" s="244" t="s">
        <v>114</v>
      </c>
    </row>
    <row r="396" s="245" customFormat="true" ht="12.8" hidden="false" customHeight="false" outlineLevel="0" collapsed="false">
      <c r="B396" s="246"/>
      <c r="C396" s="247"/>
      <c r="D396" s="224" t="s">
        <v>177</v>
      </c>
      <c r="E396" s="248"/>
      <c r="F396" s="249" t="s">
        <v>230</v>
      </c>
      <c r="G396" s="247"/>
      <c r="H396" s="250" t="n">
        <v>27.72</v>
      </c>
      <c r="I396" s="251"/>
      <c r="J396" s="247"/>
      <c r="K396" s="247"/>
      <c r="L396" s="252"/>
      <c r="M396" s="253"/>
      <c r="N396" s="254"/>
      <c r="O396" s="254"/>
      <c r="P396" s="254"/>
      <c r="Q396" s="254"/>
      <c r="R396" s="254"/>
      <c r="S396" s="254"/>
      <c r="T396" s="255"/>
      <c r="AT396" s="256" t="s">
        <v>177</v>
      </c>
      <c r="AU396" s="256" t="s">
        <v>135</v>
      </c>
      <c r="AV396" s="245" t="s">
        <v>81</v>
      </c>
      <c r="AW396" s="245" t="s">
        <v>32</v>
      </c>
      <c r="AX396" s="245" t="s">
        <v>71</v>
      </c>
      <c r="AY396" s="256" t="s">
        <v>114</v>
      </c>
    </row>
    <row r="397" s="245" customFormat="true" ht="12.8" hidden="false" customHeight="false" outlineLevel="0" collapsed="false">
      <c r="B397" s="246"/>
      <c r="C397" s="247"/>
      <c r="D397" s="224" t="s">
        <v>177</v>
      </c>
      <c r="E397" s="248"/>
      <c r="F397" s="249" t="s">
        <v>221</v>
      </c>
      <c r="G397" s="247"/>
      <c r="H397" s="250" t="n">
        <v>-1.818</v>
      </c>
      <c r="I397" s="251"/>
      <c r="J397" s="247"/>
      <c r="K397" s="247"/>
      <c r="L397" s="252"/>
      <c r="M397" s="253"/>
      <c r="N397" s="254"/>
      <c r="O397" s="254"/>
      <c r="P397" s="254"/>
      <c r="Q397" s="254"/>
      <c r="R397" s="254"/>
      <c r="S397" s="254"/>
      <c r="T397" s="255"/>
      <c r="AT397" s="256" t="s">
        <v>177</v>
      </c>
      <c r="AU397" s="256" t="s">
        <v>135</v>
      </c>
      <c r="AV397" s="245" t="s">
        <v>81</v>
      </c>
      <c r="AW397" s="245" t="s">
        <v>32</v>
      </c>
      <c r="AX397" s="245" t="s">
        <v>71</v>
      </c>
      <c r="AY397" s="256" t="s">
        <v>114</v>
      </c>
    </row>
    <row r="398" s="234" customFormat="true" ht="12.8" hidden="false" customHeight="false" outlineLevel="0" collapsed="false">
      <c r="B398" s="235"/>
      <c r="C398" s="236"/>
      <c r="D398" s="224" t="s">
        <v>177</v>
      </c>
      <c r="E398" s="237"/>
      <c r="F398" s="238" t="s">
        <v>196</v>
      </c>
      <c r="G398" s="236"/>
      <c r="H398" s="237"/>
      <c r="I398" s="239"/>
      <c r="J398" s="236"/>
      <c r="K398" s="236"/>
      <c r="L398" s="240"/>
      <c r="M398" s="241"/>
      <c r="N398" s="242"/>
      <c r="O398" s="242"/>
      <c r="P398" s="242"/>
      <c r="Q398" s="242"/>
      <c r="R398" s="242"/>
      <c r="S398" s="242"/>
      <c r="T398" s="243"/>
      <c r="AT398" s="244" t="s">
        <v>177</v>
      </c>
      <c r="AU398" s="244" t="s">
        <v>135</v>
      </c>
      <c r="AV398" s="234" t="s">
        <v>79</v>
      </c>
      <c r="AW398" s="234" t="s">
        <v>32</v>
      </c>
      <c r="AX398" s="234" t="s">
        <v>71</v>
      </c>
      <c r="AY398" s="244" t="s">
        <v>114</v>
      </c>
    </row>
    <row r="399" s="245" customFormat="true" ht="12.8" hidden="false" customHeight="false" outlineLevel="0" collapsed="false">
      <c r="B399" s="246"/>
      <c r="C399" s="247"/>
      <c r="D399" s="224" t="s">
        <v>177</v>
      </c>
      <c r="E399" s="248"/>
      <c r="F399" s="249" t="s">
        <v>231</v>
      </c>
      <c r="G399" s="247"/>
      <c r="H399" s="250" t="n">
        <v>25.24</v>
      </c>
      <c r="I399" s="251"/>
      <c r="J399" s="247"/>
      <c r="K399" s="247"/>
      <c r="L399" s="252"/>
      <c r="M399" s="253"/>
      <c r="N399" s="254"/>
      <c r="O399" s="254"/>
      <c r="P399" s="254"/>
      <c r="Q399" s="254"/>
      <c r="R399" s="254"/>
      <c r="S399" s="254"/>
      <c r="T399" s="255"/>
      <c r="AT399" s="256" t="s">
        <v>177</v>
      </c>
      <c r="AU399" s="256" t="s">
        <v>135</v>
      </c>
      <c r="AV399" s="245" t="s">
        <v>81</v>
      </c>
      <c r="AW399" s="245" t="s">
        <v>32</v>
      </c>
      <c r="AX399" s="245" t="s">
        <v>71</v>
      </c>
      <c r="AY399" s="256" t="s">
        <v>114</v>
      </c>
    </row>
    <row r="400" s="245" customFormat="true" ht="12.8" hidden="false" customHeight="false" outlineLevel="0" collapsed="false">
      <c r="B400" s="246"/>
      <c r="C400" s="247"/>
      <c r="D400" s="224" t="s">
        <v>177</v>
      </c>
      <c r="E400" s="248"/>
      <c r="F400" s="249" t="s">
        <v>221</v>
      </c>
      <c r="G400" s="247"/>
      <c r="H400" s="250" t="n">
        <v>-1.818</v>
      </c>
      <c r="I400" s="251"/>
      <c r="J400" s="247"/>
      <c r="K400" s="247"/>
      <c r="L400" s="252"/>
      <c r="M400" s="253"/>
      <c r="N400" s="254"/>
      <c r="O400" s="254"/>
      <c r="P400" s="254"/>
      <c r="Q400" s="254"/>
      <c r="R400" s="254"/>
      <c r="S400" s="254"/>
      <c r="T400" s="255"/>
      <c r="AT400" s="256" t="s">
        <v>177</v>
      </c>
      <c r="AU400" s="256" t="s">
        <v>135</v>
      </c>
      <c r="AV400" s="245" t="s">
        <v>81</v>
      </c>
      <c r="AW400" s="245" t="s">
        <v>32</v>
      </c>
      <c r="AX400" s="245" t="s">
        <v>71</v>
      </c>
      <c r="AY400" s="256" t="s">
        <v>114</v>
      </c>
    </row>
    <row r="401" s="234" customFormat="true" ht="12.8" hidden="false" customHeight="false" outlineLevel="0" collapsed="false">
      <c r="B401" s="235"/>
      <c r="C401" s="236"/>
      <c r="D401" s="224" t="s">
        <v>177</v>
      </c>
      <c r="E401" s="237"/>
      <c r="F401" s="238" t="s">
        <v>198</v>
      </c>
      <c r="G401" s="236"/>
      <c r="H401" s="237"/>
      <c r="I401" s="239"/>
      <c r="J401" s="236"/>
      <c r="K401" s="236"/>
      <c r="L401" s="240"/>
      <c r="M401" s="241"/>
      <c r="N401" s="242"/>
      <c r="O401" s="242"/>
      <c r="P401" s="242"/>
      <c r="Q401" s="242"/>
      <c r="R401" s="242"/>
      <c r="S401" s="242"/>
      <c r="T401" s="243"/>
      <c r="AT401" s="244" t="s">
        <v>177</v>
      </c>
      <c r="AU401" s="244" t="s">
        <v>135</v>
      </c>
      <c r="AV401" s="234" t="s">
        <v>79</v>
      </c>
      <c r="AW401" s="234" t="s">
        <v>32</v>
      </c>
      <c r="AX401" s="234" t="s">
        <v>71</v>
      </c>
      <c r="AY401" s="244" t="s">
        <v>114</v>
      </c>
    </row>
    <row r="402" s="245" customFormat="true" ht="12.8" hidden="false" customHeight="false" outlineLevel="0" collapsed="false">
      <c r="B402" s="246"/>
      <c r="C402" s="247"/>
      <c r="D402" s="224" t="s">
        <v>177</v>
      </c>
      <c r="E402" s="248"/>
      <c r="F402" s="249" t="s">
        <v>232</v>
      </c>
      <c r="G402" s="247"/>
      <c r="H402" s="250" t="n">
        <v>9.72</v>
      </c>
      <c r="I402" s="251"/>
      <c r="J402" s="247"/>
      <c r="K402" s="247"/>
      <c r="L402" s="252"/>
      <c r="M402" s="253"/>
      <c r="N402" s="254"/>
      <c r="O402" s="254"/>
      <c r="P402" s="254"/>
      <c r="Q402" s="254"/>
      <c r="R402" s="254"/>
      <c r="S402" s="254"/>
      <c r="T402" s="255"/>
      <c r="AT402" s="256" t="s">
        <v>177</v>
      </c>
      <c r="AU402" s="256" t="s">
        <v>135</v>
      </c>
      <c r="AV402" s="245" t="s">
        <v>81</v>
      </c>
      <c r="AW402" s="245" t="s">
        <v>32</v>
      </c>
      <c r="AX402" s="245" t="s">
        <v>71</v>
      </c>
      <c r="AY402" s="256" t="s">
        <v>114</v>
      </c>
    </row>
    <row r="403" s="245" customFormat="true" ht="12.8" hidden="false" customHeight="false" outlineLevel="0" collapsed="false">
      <c r="B403" s="246"/>
      <c r="C403" s="247"/>
      <c r="D403" s="224" t="s">
        <v>177</v>
      </c>
      <c r="E403" s="248"/>
      <c r="F403" s="249" t="s">
        <v>233</v>
      </c>
      <c r="G403" s="247"/>
      <c r="H403" s="250" t="n">
        <v>-1.616</v>
      </c>
      <c r="I403" s="251"/>
      <c r="J403" s="247"/>
      <c r="K403" s="247"/>
      <c r="L403" s="252"/>
      <c r="M403" s="253"/>
      <c r="N403" s="254"/>
      <c r="O403" s="254"/>
      <c r="P403" s="254"/>
      <c r="Q403" s="254"/>
      <c r="R403" s="254"/>
      <c r="S403" s="254"/>
      <c r="T403" s="255"/>
      <c r="AT403" s="256" t="s">
        <v>177</v>
      </c>
      <c r="AU403" s="256" t="s">
        <v>135</v>
      </c>
      <c r="AV403" s="245" t="s">
        <v>81</v>
      </c>
      <c r="AW403" s="245" t="s">
        <v>32</v>
      </c>
      <c r="AX403" s="245" t="s">
        <v>71</v>
      </c>
      <c r="AY403" s="256" t="s">
        <v>114</v>
      </c>
    </row>
    <row r="404" s="234" customFormat="true" ht="12.8" hidden="false" customHeight="false" outlineLevel="0" collapsed="false">
      <c r="B404" s="235"/>
      <c r="C404" s="236"/>
      <c r="D404" s="224" t="s">
        <v>177</v>
      </c>
      <c r="E404" s="237"/>
      <c r="F404" s="238" t="s">
        <v>200</v>
      </c>
      <c r="G404" s="236"/>
      <c r="H404" s="237"/>
      <c r="I404" s="239"/>
      <c r="J404" s="236"/>
      <c r="K404" s="236"/>
      <c r="L404" s="240"/>
      <c r="M404" s="241"/>
      <c r="N404" s="242"/>
      <c r="O404" s="242"/>
      <c r="P404" s="242"/>
      <c r="Q404" s="242"/>
      <c r="R404" s="242"/>
      <c r="S404" s="242"/>
      <c r="T404" s="243"/>
      <c r="AT404" s="244" t="s">
        <v>177</v>
      </c>
      <c r="AU404" s="244" t="s">
        <v>135</v>
      </c>
      <c r="AV404" s="234" t="s">
        <v>79</v>
      </c>
      <c r="AW404" s="234" t="s">
        <v>32</v>
      </c>
      <c r="AX404" s="234" t="s">
        <v>71</v>
      </c>
      <c r="AY404" s="244" t="s">
        <v>114</v>
      </c>
    </row>
    <row r="405" s="245" customFormat="true" ht="12.8" hidden="false" customHeight="false" outlineLevel="0" collapsed="false">
      <c r="B405" s="246"/>
      <c r="C405" s="247"/>
      <c r="D405" s="224" t="s">
        <v>177</v>
      </c>
      <c r="E405" s="248"/>
      <c r="F405" s="249" t="s">
        <v>234</v>
      </c>
      <c r="G405" s="247"/>
      <c r="H405" s="250" t="n">
        <v>14.98</v>
      </c>
      <c r="I405" s="251"/>
      <c r="J405" s="247"/>
      <c r="K405" s="247"/>
      <c r="L405" s="252"/>
      <c r="M405" s="253"/>
      <c r="N405" s="254"/>
      <c r="O405" s="254"/>
      <c r="P405" s="254"/>
      <c r="Q405" s="254"/>
      <c r="R405" s="254"/>
      <c r="S405" s="254"/>
      <c r="T405" s="255"/>
      <c r="AT405" s="256" t="s">
        <v>177</v>
      </c>
      <c r="AU405" s="256" t="s">
        <v>135</v>
      </c>
      <c r="AV405" s="245" t="s">
        <v>81</v>
      </c>
      <c r="AW405" s="245" t="s">
        <v>32</v>
      </c>
      <c r="AX405" s="245" t="s">
        <v>71</v>
      </c>
      <c r="AY405" s="256" t="s">
        <v>114</v>
      </c>
    </row>
    <row r="406" s="245" customFormat="true" ht="12.8" hidden="false" customHeight="false" outlineLevel="0" collapsed="false">
      <c r="B406" s="246"/>
      <c r="C406" s="247"/>
      <c r="D406" s="224" t="s">
        <v>177</v>
      </c>
      <c r="E406" s="248"/>
      <c r="F406" s="249" t="s">
        <v>235</v>
      </c>
      <c r="G406" s="247"/>
      <c r="H406" s="250" t="n">
        <v>-4.848</v>
      </c>
      <c r="I406" s="251"/>
      <c r="J406" s="247"/>
      <c r="K406" s="247"/>
      <c r="L406" s="252"/>
      <c r="M406" s="253"/>
      <c r="N406" s="254"/>
      <c r="O406" s="254"/>
      <c r="P406" s="254"/>
      <c r="Q406" s="254"/>
      <c r="R406" s="254"/>
      <c r="S406" s="254"/>
      <c r="T406" s="255"/>
      <c r="AT406" s="256" t="s">
        <v>177</v>
      </c>
      <c r="AU406" s="256" t="s">
        <v>135</v>
      </c>
      <c r="AV406" s="245" t="s">
        <v>81</v>
      </c>
      <c r="AW406" s="245" t="s">
        <v>32</v>
      </c>
      <c r="AX406" s="245" t="s">
        <v>71</v>
      </c>
      <c r="AY406" s="256" t="s">
        <v>114</v>
      </c>
    </row>
    <row r="407" s="245" customFormat="true" ht="12.8" hidden="false" customHeight="false" outlineLevel="0" collapsed="false">
      <c r="B407" s="246"/>
      <c r="C407" s="247"/>
      <c r="D407" s="224" t="s">
        <v>177</v>
      </c>
      <c r="E407" s="248"/>
      <c r="F407" s="249" t="s">
        <v>236</v>
      </c>
      <c r="G407" s="247"/>
      <c r="H407" s="250" t="n">
        <v>8.4</v>
      </c>
      <c r="I407" s="251"/>
      <c r="J407" s="247"/>
      <c r="K407" s="247"/>
      <c r="L407" s="252"/>
      <c r="M407" s="253"/>
      <c r="N407" s="254"/>
      <c r="O407" s="254"/>
      <c r="P407" s="254"/>
      <c r="Q407" s="254"/>
      <c r="R407" s="254"/>
      <c r="S407" s="254"/>
      <c r="T407" s="255"/>
      <c r="AT407" s="256" t="s">
        <v>177</v>
      </c>
      <c r="AU407" s="256" t="s">
        <v>135</v>
      </c>
      <c r="AV407" s="245" t="s">
        <v>81</v>
      </c>
      <c r="AW407" s="245" t="s">
        <v>32</v>
      </c>
      <c r="AX407" s="245" t="s">
        <v>71</v>
      </c>
      <c r="AY407" s="256" t="s">
        <v>114</v>
      </c>
    </row>
    <row r="408" s="245" customFormat="true" ht="12.8" hidden="false" customHeight="false" outlineLevel="0" collapsed="false">
      <c r="B408" s="246"/>
      <c r="C408" s="247"/>
      <c r="D408" s="224" t="s">
        <v>177</v>
      </c>
      <c r="E408" s="248"/>
      <c r="F408" s="249" t="s">
        <v>233</v>
      </c>
      <c r="G408" s="247"/>
      <c r="H408" s="250" t="n">
        <v>-1.616</v>
      </c>
      <c r="I408" s="251"/>
      <c r="J408" s="247"/>
      <c r="K408" s="247"/>
      <c r="L408" s="252"/>
      <c r="M408" s="253"/>
      <c r="N408" s="254"/>
      <c r="O408" s="254"/>
      <c r="P408" s="254"/>
      <c r="Q408" s="254"/>
      <c r="R408" s="254"/>
      <c r="S408" s="254"/>
      <c r="T408" s="255"/>
      <c r="AT408" s="256" t="s">
        <v>177</v>
      </c>
      <c r="AU408" s="256" t="s">
        <v>135</v>
      </c>
      <c r="AV408" s="245" t="s">
        <v>81</v>
      </c>
      <c r="AW408" s="245" t="s">
        <v>32</v>
      </c>
      <c r="AX408" s="245" t="s">
        <v>71</v>
      </c>
      <c r="AY408" s="256" t="s">
        <v>114</v>
      </c>
    </row>
    <row r="409" s="245" customFormat="true" ht="12.8" hidden="false" customHeight="false" outlineLevel="0" collapsed="false">
      <c r="B409" s="246"/>
      <c r="C409" s="247"/>
      <c r="D409" s="224" t="s">
        <v>177</v>
      </c>
      <c r="E409" s="248"/>
      <c r="F409" s="249" t="s">
        <v>237</v>
      </c>
      <c r="G409" s="247"/>
      <c r="H409" s="250" t="n">
        <v>7.72</v>
      </c>
      <c r="I409" s="251"/>
      <c r="J409" s="247"/>
      <c r="K409" s="247"/>
      <c r="L409" s="252"/>
      <c r="M409" s="253"/>
      <c r="N409" s="254"/>
      <c r="O409" s="254"/>
      <c r="P409" s="254"/>
      <c r="Q409" s="254"/>
      <c r="R409" s="254"/>
      <c r="S409" s="254"/>
      <c r="T409" s="255"/>
      <c r="AT409" s="256" t="s">
        <v>177</v>
      </c>
      <c r="AU409" s="256" t="s">
        <v>135</v>
      </c>
      <c r="AV409" s="245" t="s">
        <v>81</v>
      </c>
      <c r="AW409" s="245" t="s">
        <v>32</v>
      </c>
      <c r="AX409" s="245" t="s">
        <v>71</v>
      </c>
      <c r="AY409" s="256" t="s">
        <v>114</v>
      </c>
    </row>
    <row r="410" s="245" customFormat="true" ht="12.8" hidden="false" customHeight="false" outlineLevel="0" collapsed="false">
      <c r="B410" s="246"/>
      <c r="C410" s="247"/>
      <c r="D410" s="224" t="s">
        <v>177</v>
      </c>
      <c r="E410" s="248"/>
      <c r="F410" s="249" t="s">
        <v>233</v>
      </c>
      <c r="G410" s="247"/>
      <c r="H410" s="250" t="n">
        <v>-1.616</v>
      </c>
      <c r="I410" s="251"/>
      <c r="J410" s="247"/>
      <c r="K410" s="247"/>
      <c r="L410" s="252"/>
      <c r="M410" s="253"/>
      <c r="N410" s="254"/>
      <c r="O410" s="254"/>
      <c r="P410" s="254"/>
      <c r="Q410" s="254"/>
      <c r="R410" s="254"/>
      <c r="S410" s="254"/>
      <c r="T410" s="255"/>
      <c r="AT410" s="256" t="s">
        <v>177</v>
      </c>
      <c r="AU410" s="256" t="s">
        <v>135</v>
      </c>
      <c r="AV410" s="245" t="s">
        <v>81</v>
      </c>
      <c r="AW410" s="245" t="s">
        <v>32</v>
      </c>
      <c r="AX410" s="245" t="s">
        <v>71</v>
      </c>
      <c r="AY410" s="256" t="s">
        <v>114</v>
      </c>
    </row>
    <row r="411" s="234" customFormat="true" ht="12.8" hidden="false" customHeight="false" outlineLevel="0" collapsed="false">
      <c r="B411" s="235"/>
      <c r="C411" s="236"/>
      <c r="D411" s="224" t="s">
        <v>177</v>
      </c>
      <c r="E411" s="237"/>
      <c r="F411" s="238" t="s">
        <v>202</v>
      </c>
      <c r="G411" s="236"/>
      <c r="H411" s="237"/>
      <c r="I411" s="239"/>
      <c r="J411" s="236"/>
      <c r="K411" s="236"/>
      <c r="L411" s="240"/>
      <c r="M411" s="241"/>
      <c r="N411" s="242"/>
      <c r="O411" s="242"/>
      <c r="P411" s="242"/>
      <c r="Q411" s="242"/>
      <c r="R411" s="242"/>
      <c r="S411" s="242"/>
      <c r="T411" s="243"/>
      <c r="AT411" s="244" t="s">
        <v>177</v>
      </c>
      <c r="AU411" s="244" t="s">
        <v>135</v>
      </c>
      <c r="AV411" s="234" t="s">
        <v>79</v>
      </c>
      <c r="AW411" s="234" t="s">
        <v>32</v>
      </c>
      <c r="AX411" s="234" t="s">
        <v>71</v>
      </c>
      <c r="AY411" s="244" t="s">
        <v>114</v>
      </c>
    </row>
    <row r="412" s="245" customFormat="true" ht="12.8" hidden="false" customHeight="false" outlineLevel="0" collapsed="false">
      <c r="B412" s="246"/>
      <c r="C412" s="247"/>
      <c r="D412" s="224" t="s">
        <v>177</v>
      </c>
      <c r="E412" s="248"/>
      <c r="F412" s="249" t="s">
        <v>234</v>
      </c>
      <c r="G412" s="247"/>
      <c r="H412" s="250" t="n">
        <v>14.98</v>
      </c>
      <c r="I412" s="251"/>
      <c r="J412" s="247"/>
      <c r="K412" s="247"/>
      <c r="L412" s="252"/>
      <c r="M412" s="253"/>
      <c r="N412" s="254"/>
      <c r="O412" s="254"/>
      <c r="P412" s="254"/>
      <c r="Q412" s="254"/>
      <c r="R412" s="254"/>
      <c r="S412" s="254"/>
      <c r="T412" s="255"/>
      <c r="AT412" s="256" t="s">
        <v>177</v>
      </c>
      <c r="AU412" s="256" t="s">
        <v>135</v>
      </c>
      <c r="AV412" s="245" t="s">
        <v>81</v>
      </c>
      <c r="AW412" s="245" t="s">
        <v>32</v>
      </c>
      <c r="AX412" s="245" t="s">
        <v>71</v>
      </c>
      <c r="AY412" s="256" t="s">
        <v>114</v>
      </c>
    </row>
    <row r="413" s="245" customFormat="true" ht="12.8" hidden="false" customHeight="false" outlineLevel="0" collapsed="false">
      <c r="B413" s="246"/>
      <c r="C413" s="247"/>
      <c r="D413" s="224" t="s">
        <v>177</v>
      </c>
      <c r="E413" s="248"/>
      <c r="F413" s="249" t="s">
        <v>235</v>
      </c>
      <c r="G413" s="247"/>
      <c r="H413" s="250" t="n">
        <v>-4.848</v>
      </c>
      <c r="I413" s="251"/>
      <c r="J413" s="247"/>
      <c r="K413" s="247"/>
      <c r="L413" s="252"/>
      <c r="M413" s="253"/>
      <c r="N413" s="254"/>
      <c r="O413" s="254"/>
      <c r="P413" s="254"/>
      <c r="Q413" s="254"/>
      <c r="R413" s="254"/>
      <c r="S413" s="254"/>
      <c r="T413" s="255"/>
      <c r="AT413" s="256" t="s">
        <v>177</v>
      </c>
      <c r="AU413" s="256" t="s">
        <v>135</v>
      </c>
      <c r="AV413" s="245" t="s">
        <v>81</v>
      </c>
      <c r="AW413" s="245" t="s">
        <v>32</v>
      </c>
      <c r="AX413" s="245" t="s">
        <v>71</v>
      </c>
      <c r="AY413" s="256" t="s">
        <v>114</v>
      </c>
    </row>
    <row r="414" s="245" customFormat="true" ht="12.8" hidden="false" customHeight="false" outlineLevel="0" collapsed="false">
      <c r="B414" s="246"/>
      <c r="C414" s="247"/>
      <c r="D414" s="224" t="s">
        <v>177</v>
      </c>
      <c r="E414" s="248"/>
      <c r="F414" s="249" t="s">
        <v>236</v>
      </c>
      <c r="G414" s="247"/>
      <c r="H414" s="250" t="n">
        <v>8.4</v>
      </c>
      <c r="I414" s="251"/>
      <c r="J414" s="247"/>
      <c r="K414" s="247"/>
      <c r="L414" s="252"/>
      <c r="M414" s="253"/>
      <c r="N414" s="254"/>
      <c r="O414" s="254"/>
      <c r="P414" s="254"/>
      <c r="Q414" s="254"/>
      <c r="R414" s="254"/>
      <c r="S414" s="254"/>
      <c r="T414" s="255"/>
      <c r="AT414" s="256" t="s">
        <v>177</v>
      </c>
      <c r="AU414" s="256" t="s">
        <v>135</v>
      </c>
      <c r="AV414" s="245" t="s">
        <v>81</v>
      </c>
      <c r="AW414" s="245" t="s">
        <v>32</v>
      </c>
      <c r="AX414" s="245" t="s">
        <v>71</v>
      </c>
      <c r="AY414" s="256" t="s">
        <v>114</v>
      </c>
    </row>
    <row r="415" s="245" customFormat="true" ht="12.8" hidden="false" customHeight="false" outlineLevel="0" collapsed="false">
      <c r="B415" s="246"/>
      <c r="C415" s="247"/>
      <c r="D415" s="224" t="s">
        <v>177</v>
      </c>
      <c r="E415" s="248"/>
      <c r="F415" s="249" t="s">
        <v>233</v>
      </c>
      <c r="G415" s="247"/>
      <c r="H415" s="250" t="n">
        <v>-1.616</v>
      </c>
      <c r="I415" s="251"/>
      <c r="J415" s="247"/>
      <c r="K415" s="247"/>
      <c r="L415" s="252"/>
      <c r="M415" s="253"/>
      <c r="N415" s="254"/>
      <c r="O415" s="254"/>
      <c r="P415" s="254"/>
      <c r="Q415" s="254"/>
      <c r="R415" s="254"/>
      <c r="S415" s="254"/>
      <c r="T415" s="255"/>
      <c r="AT415" s="256" t="s">
        <v>177</v>
      </c>
      <c r="AU415" s="256" t="s">
        <v>135</v>
      </c>
      <c r="AV415" s="245" t="s">
        <v>81</v>
      </c>
      <c r="AW415" s="245" t="s">
        <v>32</v>
      </c>
      <c r="AX415" s="245" t="s">
        <v>71</v>
      </c>
      <c r="AY415" s="256" t="s">
        <v>114</v>
      </c>
    </row>
    <row r="416" s="245" customFormat="true" ht="12.8" hidden="false" customHeight="false" outlineLevel="0" collapsed="false">
      <c r="B416" s="246"/>
      <c r="C416" s="247"/>
      <c r="D416" s="224" t="s">
        <v>177</v>
      </c>
      <c r="E416" s="248"/>
      <c r="F416" s="249" t="s">
        <v>238</v>
      </c>
      <c r="G416" s="247"/>
      <c r="H416" s="250" t="n">
        <v>10.12</v>
      </c>
      <c r="I416" s="251"/>
      <c r="J416" s="247"/>
      <c r="K416" s="247"/>
      <c r="L416" s="252"/>
      <c r="M416" s="253"/>
      <c r="N416" s="254"/>
      <c r="O416" s="254"/>
      <c r="P416" s="254"/>
      <c r="Q416" s="254"/>
      <c r="R416" s="254"/>
      <c r="S416" s="254"/>
      <c r="T416" s="255"/>
      <c r="AT416" s="256" t="s">
        <v>177</v>
      </c>
      <c r="AU416" s="256" t="s">
        <v>135</v>
      </c>
      <c r="AV416" s="245" t="s">
        <v>81</v>
      </c>
      <c r="AW416" s="245" t="s">
        <v>32</v>
      </c>
      <c r="AX416" s="245" t="s">
        <v>71</v>
      </c>
      <c r="AY416" s="256" t="s">
        <v>114</v>
      </c>
    </row>
    <row r="417" s="245" customFormat="true" ht="12.8" hidden="false" customHeight="false" outlineLevel="0" collapsed="false">
      <c r="B417" s="246"/>
      <c r="C417" s="247"/>
      <c r="D417" s="224" t="s">
        <v>177</v>
      </c>
      <c r="E417" s="248"/>
      <c r="F417" s="249" t="s">
        <v>233</v>
      </c>
      <c r="G417" s="247"/>
      <c r="H417" s="250" t="n">
        <v>-1.616</v>
      </c>
      <c r="I417" s="251"/>
      <c r="J417" s="247"/>
      <c r="K417" s="247"/>
      <c r="L417" s="252"/>
      <c r="M417" s="253"/>
      <c r="N417" s="254"/>
      <c r="O417" s="254"/>
      <c r="P417" s="254"/>
      <c r="Q417" s="254"/>
      <c r="R417" s="254"/>
      <c r="S417" s="254"/>
      <c r="T417" s="255"/>
      <c r="AT417" s="256" t="s">
        <v>177</v>
      </c>
      <c r="AU417" s="256" t="s">
        <v>135</v>
      </c>
      <c r="AV417" s="245" t="s">
        <v>81</v>
      </c>
      <c r="AW417" s="245" t="s">
        <v>32</v>
      </c>
      <c r="AX417" s="245" t="s">
        <v>71</v>
      </c>
      <c r="AY417" s="256" t="s">
        <v>114</v>
      </c>
    </row>
    <row r="418" s="234" customFormat="true" ht="12.8" hidden="false" customHeight="false" outlineLevel="0" collapsed="false">
      <c r="B418" s="235"/>
      <c r="C418" s="236"/>
      <c r="D418" s="224" t="s">
        <v>177</v>
      </c>
      <c r="E418" s="237"/>
      <c r="F418" s="238" t="s">
        <v>203</v>
      </c>
      <c r="G418" s="236"/>
      <c r="H418" s="237"/>
      <c r="I418" s="239"/>
      <c r="J418" s="236"/>
      <c r="K418" s="236"/>
      <c r="L418" s="240"/>
      <c r="M418" s="241"/>
      <c r="N418" s="242"/>
      <c r="O418" s="242"/>
      <c r="P418" s="242"/>
      <c r="Q418" s="242"/>
      <c r="R418" s="242"/>
      <c r="S418" s="242"/>
      <c r="T418" s="243"/>
      <c r="AT418" s="244" t="s">
        <v>177</v>
      </c>
      <c r="AU418" s="244" t="s">
        <v>135</v>
      </c>
      <c r="AV418" s="234" t="s">
        <v>79</v>
      </c>
      <c r="AW418" s="234" t="s">
        <v>32</v>
      </c>
      <c r="AX418" s="234" t="s">
        <v>71</v>
      </c>
      <c r="AY418" s="244" t="s">
        <v>114</v>
      </c>
    </row>
    <row r="419" s="245" customFormat="true" ht="12.8" hidden="false" customHeight="false" outlineLevel="0" collapsed="false">
      <c r="B419" s="246"/>
      <c r="C419" s="247"/>
      <c r="D419" s="224" t="s">
        <v>177</v>
      </c>
      <c r="E419" s="248"/>
      <c r="F419" s="249" t="s">
        <v>239</v>
      </c>
      <c r="G419" s="247"/>
      <c r="H419" s="250" t="n">
        <v>22.02</v>
      </c>
      <c r="I419" s="251"/>
      <c r="J419" s="247"/>
      <c r="K419" s="247"/>
      <c r="L419" s="252"/>
      <c r="M419" s="253"/>
      <c r="N419" s="254"/>
      <c r="O419" s="254"/>
      <c r="P419" s="254"/>
      <c r="Q419" s="254"/>
      <c r="R419" s="254"/>
      <c r="S419" s="254"/>
      <c r="T419" s="255"/>
      <c r="AT419" s="256" t="s">
        <v>177</v>
      </c>
      <c r="AU419" s="256" t="s">
        <v>135</v>
      </c>
      <c r="AV419" s="245" t="s">
        <v>81</v>
      </c>
      <c r="AW419" s="245" t="s">
        <v>32</v>
      </c>
      <c r="AX419" s="245" t="s">
        <v>71</v>
      </c>
      <c r="AY419" s="256" t="s">
        <v>114</v>
      </c>
    </row>
    <row r="420" s="245" customFormat="true" ht="12.8" hidden="false" customHeight="false" outlineLevel="0" collapsed="false">
      <c r="B420" s="246"/>
      <c r="C420" s="247"/>
      <c r="D420" s="224" t="s">
        <v>177</v>
      </c>
      <c r="E420" s="248"/>
      <c r="F420" s="249" t="s">
        <v>240</v>
      </c>
      <c r="G420" s="247"/>
      <c r="H420" s="250" t="n">
        <v>-1.848</v>
      </c>
      <c r="I420" s="251"/>
      <c r="J420" s="247"/>
      <c r="K420" s="247"/>
      <c r="L420" s="252"/>
      <c r="M420" s="253"/>
      <c r="N420" s="254"/>
      <c r="O420" s="254"/>
      <c r="P420" s="254"/>
      <c r="Q420" s="254"/>
      <c r="R420" s="254"/>
      <c r="S420" s="254"/>
      <c r="T420" s="255"/>
      <c r="AT420" s="256" t="s">
        <v>177</v>
      </c>
      <c r="AU420" s="256" t="s">
        <v>135</v>
      </c>
      <c r="AV420" s="245" t="s">
        <v>81</v>
      </c>
      <c r="AW420" s="245" t="s">
        <v>32</v>
      </c>
      <c r="AX420" s="245" t="s">
        <v>71</v>
      </c>
      <c r="AY420" s="256" t="s">
        <v>114</v>
      </c>
    </row>
    <row r="421" s="245" customFormat="true" ht="12.8" hidden="false" customHeight="false" outlineLevel="0" collapsed="false">
      <c r="B421" s="246"/>
      <c r="C421" s="247"/>
      <c r="D421" s="224" t="s">
        <v>177</v>
      </c>
      <c r="E421" s="248"/>
      <c r="F421" s="249" t="s">
        <v>241</v>
      </c>
      <c r="G421" s="247"/>
      <c r="H421" s="250" t="n">
        <v>2.1</v>
      </c>
      <c r="I421" s="251"/>
      <c r="J421" s="247"/>
      <c r="K421" s="247"/>
      <c r="L421" s="252"/>
      <c r="M421" s="253"/>
      <c r="N421" s="254"/>
      <c r="O421" s="254"/>
      <c r="P421" s="254"/>
      <c r="Q421" s="254"/>
      <c r="R421" s="254"/>
      <c r="S421" s="254"/>
      <c r="T421" s="255"/>
      <c r="AT421" s="256" t="s">
        <v>177</v>
      </c>
      <c r="AU421" s="256" t="s">
        <v>135</v>
      </c>
      <c r="AV421" s="245" t="s">
        <v>81</v>
      </c>
      <c r="AW421" s="245" t="s">
        <v>32</v>
      </c>
      <c r="AX421" s="245" t="s">
        <v>71</v>
      </c>
      <c r="AY421" s="256" t="s">
        <v>114</v>
      </c>
    </row>
    <row r="422" s="245" customFormat="true" ht="12.8" hidden="false" customHeight="false" outlineLevel="0" collapsed="false">
      <c r="B422" s="246"/>
      <c r="C422" s="247"/>
      <c r="D422" s="224" t="s">
        <v>177</v>
      </c>
      <c r="E422" s="248"/>
      <c r="F422" s="249" t="s">
        <v>235</v>
      </c>
      <c r="G422" s="247"/>
      <c r="H422" s="250" t="n">
        <v>-4.848</v>
      </c>
      <c r="I422" s="251"/>
      <c r="J422" s="247"/>
      <c r="K422" s="247"/>
      <c r="L422" s="252"/>
      <c r="M422" s="253"/>
      <c r="N422" s="254"/>
      <c r="O422" s="254"/>
      <c r="P422" s="254"/>
      <c r="Q422" s="254"/>
      <c r="R422" s="254"/>
      <c r="S422" s="254"/>
      <c r="T422" s="255"/>
      <c r="AT422" s="256" t="s">
        <v>177</v>
      </c>
      <c r="AU422" s="256" t="s">
        <v>135</v>
      </c>
      <c r="AV422" s="245" t="s">
        <v>81</v>
      </c>
      <c r="AW422" s="245" t="s">
        <v>32</v>
      </c>
      <c r="AX422" s="245" t="s">
        <v>71</v>
      </c>
      <c r="AY422" s="256" t="s">
        <v>114</v>
      </c>
    </row>
    <row r="423" s="245" customFormat="true" ht="12.8" hidden="false" customHeight="false" outlineLevel="0" collapsed="false">
      <c r="B423" s="246"/>
      <c r="C423" s="247"/>
      <c r="D423" s="224" t="s">
        <v>177</v>
      </c>
      <c r="E423" s="248"/>
      <c r="F423" s="249" t="s">
        <v>221</v>
      </c>
      <c r="G423" s="247"/>
      <c r="H423" s="250" t="n">
        <v>-1.818</v>
      </c>
      <c r="I423" s="251"/>
      <c r="J423" s="247"/>
      <c r="K423" s="247"/>
      <c r="L423" s="252"/>
      <c r="M423" s="253"/>
      <c r="N423" s="254"/>
      <c r="O423" s="254"/>
      <c r="P423" s="254"/>
      <c r="Q423" s="254"/>
      <c r="R423" s="254"/>
      <c r="S423" s="254"/>
      <c r="T423" s="255"/>
      <c r="AT423" s="256" t="s">
        <v>177</v>
      </c>
      <c r="AU423" s="256" t="s">
        <v>135</v>
      </c>
      <c r="AV423" s="245" t="s">
        <v>81</v>
      </c>
      <c r="AW423" s="245" t="s">
        <v>32</v>
      </c>
      <c r="AX423" s="245" t="s">
        <v>71</v>
      </c>
      <c r="AY423" s="256" t="s">
        <v>114</v>
      </c>
    </row>
    <row r="424" s="257" customFormat="true" ht="12.8" hidden="false" customHeight="false" outlineLevel="0" collapsed="false">
      <c r="B424" s="258"/>
      <c r="C424" s="259"/>
      <c r="D424" s="224" t="s">
        <v>177</v>
      </c>
      <c r="E424" s="260"/>
      <c r="F424" s="261" t="s">
        <v>206</v>
      </c>
      <c r="G424" s="259"/>
      <c r="H424" s="262" t="n">
        <v>219.56</v>
      </c>
      <c r="I424" s="263"/>
      <c r="J424" s="259"/>
      <c r="K424" s="259"/>
      <c r="L424" s="264"/>
      <c r="M424" s="265"/>
      <c r="N424" s="266"/>
      <c r="O424" s="266"/>
      <c r="P424" s="266"/>
      <c r="Q424" s="266"/>
      <c r="R424" s="266"/>
      <c r="S424" s="266"/>
      <c r="T424" s="267"/>
      <c r="AT424" s="268" t="s">
        <v>177</v>
      </c>
      <c r="AU424" s="268" t="s">
        <v>135</v>
      </c>
      <c r="AV424" s="257" t="s">
        <v>172</v>
      </c>
      <c r="AW424" s="257" t="s">
        <v>32</v>
      </c>
      <c r="AX424" s="257" t="s">
        <v>79</v>
      </c>
      <c r="AY424" s="268" t="s">
        <v>114</v>
      </c>
    </row>
    <row r="425" s="31" customFormat="true" ht="16.5" hidden="false" customHeight="true" outlineLevel="0" collapsed="false">
      <c r="A425" s="24"/>
      <c r="B425" s="25"/>
      <c r="C425" s="211" t="s">
        <v>8</v>
      </c>
      <c r="D425" s="211" t="s">
        <v>117</v>
      </c>
      <c r="E425" s="212" t="s">
        <v>330</v>
      </c>
      <c r="F425" s="213" t="s">
        <v>331</v>
      </c>
      <c r="G425" s="214" t="s">
        <v>213</v>
      </c>
      <c r="H425" s="215" t="n">
        <v>71.556</v>
      </c>
      <c r="I425" s="216"/>
      <c r="J425" s="217" t="n">
        <f aca="false">ROUND(I425*H425,2)</f>
        <v>0</v>
      </c>
      <c r="K425" s="213" t="s">
        <v>121</v>
      </c>
      <c r="L425" s="30"/>
      <c r="M425" s="218"/>
      <c r="N425" s="219" t="s">
        <v>42</v>
      </c>
      <c r="O425" s="67"/>
      <c r="P425" s="220" t="n">
        <f aca="false">O425*H425</f>
        <v>0</v>
      </c>
      <c r="Q425" s="220" t="n">
        <v>0</v>
      </c>
      <c r="R425" s="220" t="n">
        <f aca="false">Q425*H425</f>
        <v>0</v>
      </c>
      <c r="S425" s="220" t="n">
        <v>0.068</v>
      </c>
      <c r="T425" s="221" t="n">
        <f aca="false">S425*H425</f>
        <v>4.865808</v>
      </c>
      <c r="U425" s="24"/>
      <c r="V425" s="24"/>
      <c r="W425" s="24"/>
      <c r="X425" s="24"/>
      <c r="Y425" s="24"/>
      <c r="Z425" s="24"/>
      <c r="AA425" s="24"/>
      <c r="AB425" s="24"/>
      <c r="AC425" s="24"/>
      <c r="AD425" s="24"/>
      <c r="AE425" s="24"/>
      <c r="AR425" s="222" t="s">
        <v>172</v>
      </c>
      <c r="AT425" s="222" t="s">
        <v>117</v>
      </c>
      <c r="AU425" s="222" t="s">
        <v>135</v>
      </c>
      <c r="AY425" s="3" t="s">
        <v>114</v>
      </c>
      <c r="BE425" s="223" t="n">
        <f aca="false">IF(N425="základní",J425,0)</f>
        <v>0</v>
      </c>
      <c r="BF425" s="223" t="n">
        <f aca="false">IF(N425="snížená",J425,0)</f>
        <v>0</v>
      </c>
      <c r="BG425" s="223" t="n">
        <f aca="false">IF(N425="zákl. přenesená",J425,0)</f>
        <v>0</v>
      </c>
      <c r="BH425" s="223" t="n">
        <f aca="false">IF(N425="sníž. přenesená",J425,0)</f>
        <v>0</v>
      </c>
      <c r="BI425" s="223" t="n">
        <f aca="false">IF(N425="nulová",J425,0)</f>
        <v>0</v>
      </c>
      <c r="BJ425" s="3" t="s">
        <v>79</v>
      </c>
      <c r="BK425" s="223" t="n">
        <f aca="false">ROUND(I425*H425,2)</f>
        <v>0</v>
      </c>
      <c r="BL425" s="3" t="s">
        <v>172</v>
      </c>
      <c r="BM425" s="222" t="s">
        <v>332</v>
      </c>
    </row>
    <row r="426" s="31" customFormat="true" ht="12.8" hidden="false" customHeight="false" outlineLevel="0" collapsed="false">
      <c r="A426" s="24"/>
      <c r="B426" s="25"/>
      <c r="C426" s="26"/>
      <c r="D426" s="224" t="s">
        <v>124</v>
      </c>
      <c r="E426" s="26"/>
      <c r="F426" s="225" t="s">
        <v>333</v>
      </c>
      <c r="G426" s="26"/>
      <c r="H426" s="26"/>
      <c r="I426" s="120"/>
      <c r="J426" s="26"/>
      <c r="K426" s="26"/>
      <c r="L426" s="30"/>
      <c r="M426" s="226"/>
      <c r="N426" s="227"/>
      <c r="O426" s="67"/>
      <c r="P426" s="67"/>
      <c r="Q426" s="67"/>
      <c r="R426" s="67"/>
      <c r="S426" s="67"/>
      <c r="T426" s="68"/>
      <c r="U426" s="24"/>
      <c r="V426" s="24"/>
      <c r="W426" s="24"/>
      <c r="X426" s="24"/>
      <c r="Y426" s="24"/>
      <c r="Z426" s="24"/>
      <c r="AA426" s="24"/>
      <c r="AB426" s="24"/>
      <c r="AC426" s="24"/>
      <c r="AD426" s="24"/>
      <c r="AE426" s="24"/>
      <c r="AT426" s="3" t="s">
        <v>124</v>
      </c>
      <c r="AU426" s="3" t="s">
        <v>135</v>
      </c>
    </row>
    <row r="427" s="31" customFormat="true" ht="12.8" hidden="false" customHeight="false" outlineLevel="0" collapsed="false">
      <c r="A427" s="24"/>
      <c r="B427" s="25"/>
      <c r="C427" s="26"/>
      <c r="D427" s="224" t="s">
        <v>175</v>
      </c>
      <c r="E427" s="26"/>
      <c r="F427" s="228" t="s">
        <v>334</v>
      </c>
      <c r="G427" s="26"/>
      <c r="H427" s="26"/>
      <c r="I427" s="120"/>
      <c r="J427" s="26"/>
      <c r="K427" s="26"/>
      <c r="L427" s="30"/>
      <c r="M427" s="226"/>
      <c r="N427" s="227"/>
      <c r="O427" s="67"/>
      <c r="P427" s="67"/>
      <c r="Q427" s="67"/>
      <c r="R427" s="67"/>
      <c r="S427" s="67"/>
      <c r="T427" s="68"/>
      <c r="U427" s="24"/>
      <c r="V427" s="24"/>
      <c r="W427" s="24"/>
      <c r="X427" s="24"/>
      <c r="Y427" s="24"/>
      <c r="Z427" s="24"/>
      <c r="AA427" s="24"/>
      <c r="AB427" s="24"/>
      <c r="AC427" s="24"/>
      <c r="AD427" s="24"/>
      <c r="AE427" s="24"/>
      <c r="AT427" s="3" t="s">
        <v>175</v>
      </c>
      <c r="AU427" s="3" t="s">
        <v>135</v>
      </c>
    </row>
    <row r="428" s="234" customFormat="true" ht="12.8" hidden="false" customHeight="false" outlineLevel="0" collapsed="false">
      <c r="B428" s="235"/>
      <c r="C428" s="236"/>
      <c r="D428" s="224" t="s">
        <v>177</v>
      </c>
      <c r="E428" s="237"/>
      <c r="F428" s="238" t="s">
        <v>189</v>
      </c>
      <c r="G428" s="236"/>
      <c r="H428" s="237"/>
      <c r="I428" s="239"/>
      <c r="J428" s="236"/>
      <c r="K428" s="236"/>
      <c r="L428" s="240"/>
      <c r="M428" s="241"/>
      <c r="N428" s="242"/>
      <c r="O428" s="242"/>
      <c r="P428" s="242"/>
      <c r="Q428" s="242"/>
      <c r="R428" s="242"/>
      <c r="S428" s="242"/>
      <c r="T428" s="243"/>
      <c r="AT428" s="244" t="s">
        <v>177</v>
      </c>
      <c r="AU428" s="244" t="s">
        <v>135</v>
      </c>
      <c r="AV428" s="234" t="s">
        <v>79</v>
      </c>
      <c r="AW428" s="234" t="s">
        <v>32</v>
      </c>
      <c r="AX428" s="234" t="s">
        <v>71</v>
      </c>
      <c r="AY428" s="244" t="s">
        <v>114</v>
      </c>
    </row>
    <row r="429" s="245" customFormat="true" ht="12.8" hidden="false" customHeight="false" outlineLevel="0" collapsed="false">
      <c r="B429" s="246"/>
      <c r="C429" s="247"/>
      <c r="D429" s="224" t="s">
        <v>177</v>
      </c>
      <c r="E429" s="248"/>
      <c r="F429" s="249" t="s">
        <v>225</v>
      </c>
      <c r="G429" s="247"/>
      <c r="H429" s="250" t="n">
        <v>17.84</v>
      </c>
      <c r="I429" s="251"/>
      <c r="J429" s="247"/>
      <c r="K429" s="247"/>
      <c r="L429" s="252"/>
      <c r="M429" s="253"/>
      <c r="N429" s="254"/>
      <c r="O429" s="254"/>
      <c r="P429" s="254"/>
      <c r="Q429" s="254"/>
      <c r="R429" s="254"/>
      <c r="S429" s="254"/>
      <c r="T429" s="255"/>
      <c r="AT429" s="256" t="s">
        <v>177</v>
      </c>
      <c r="AU429" s="256" t="s">
        <v>135</v>
      </c>
      <c r="AV429" s="245" t="s">
        <v>81</v>
      </c>
      <c r="AW429" s="245" t="s">
        <v>32</v>
      </c>
      <c r="AX429" s="245" t="s">
        <v>71</v>
      </c>
      <c r="AY429" s="256" t="s">
        <v>114</v>
      </c>
    </row>
    <row r="430" s="245" customFormat="true" ht="12.8" hidden="false" customHeight="false" outlineLevel="0" collapsed="false">
      <c r="B430" s="246"/>
      <c r="C430" s="247"/>
      <c r="D430" s="224" t="s">
        <v>177</v>
      </c>
      <c r="E430" s="248"/>
      <c r="F430" s="249" t="s">
        <v>226</v>
      </c>
      <c r="G430" s="247"/>
      <c r="H430" s="250" t="n">
        <v>-2.828</v>
      </c>
      <c r="I430" s="251"/>
      <c r="J430" s="247"/>
      <c r="K430" s="247"/>
      <c r="L430" s="252"/>
      <c r="M430" s="253"/>
      <c r="N430" s="254"/>
      <c r="O430" s="254"/>
      <c r="P430" s="254"/>
      <c r="Q430" s="254"/>
      <c r="R430" s="254"/>
      <c r="S430" s="254"/>
      <c r="T430" s="255"/>
      <c r="AT430" s="256" t="s">
        <v>177</v>
      </c>
      <c r="AU430" s="256" t="s">
        <v>135</v>
      </c>
      <c r="AV430" s="245" t="s">
        <v>81</v>
      </c>
      <c r="AW430" s="245" t="s">
        <v>32</v>
      </c>
      <c r="AX430" s="245" t="s">
        <v>71</v>
      </c>
      <c r="AY430" s="256" t="s">
        <v>114</v>
      </c>
    </row>
    <row r="431" s="234" customFormat="true" ht="12.8" hidden="false" customHeight="false" outlineLevel="0" collapsed="false">
      <c r="B431" s="235"/>
      <c r="C431" s="236"/>
      <c r="D431" s="224" t="s">
        <v>177</v>
      </c>
      <c r="E431" s="237"/>
      <c r="F431" s="238" t="s">
        <v>198</v>
      </c>
      <c r="G431" s="236"/>
      <c r="H431" s="237"/>
      <c r="I431" s="239"/>
      <c r="J431" s="236"/>
      <c r="K431" s="236"/>
      <c r="L431" s="240"/>
      <c r="M431" s="241"/>
      <c r="N431" s="242"/>
      <c r="O431" s="242"/>
      <c r="P431" s="242"/>
      <c r="Q431" s="242"/>
      <c r="R431" s="242"/>
      <c r="S431" s="242"/>
      <c r="T431" s="243"/>
      <c r="AT431" s="244" t="s">
        <v>177</v>
      </c>
      <c r="AU431" s="244" t="s">
        <v>135</v>
      </c>
      <c r="AV431" s="234" t="s">
        <v>79</v>
      </c>
      <c r="AW431" s="234" t="s">
        <v>32</v>
      </c>
      <c r="AX431" s="234" t="s">
        <v>71</v>
      </c>
      <c r="AY431" s="244" t="s">
        <v>114</v>
      </c>
    </row>
    <row r="432" s="245" customFormat="true" ht="12.8" hidden="false" customHeight="false" outlineLevel="0" collapsed="false">
      <c r="B432" s="246"/>
      <c r="C432" s="247"/>
      <c r="D432" s="224" t="s">
        <v>177</v>
      </c>
      <c r="E432" s="248"/>
      <c r="F432" s="249" t="s">
        <v>232</v>
      </c>
      <c r="G432" s="247"/>
      <c r="H432" s="250" t="n">
        <v>9.72</v>
      </c>
      <c r="I432" s="251"/>
      <c r="J432" s="247"/>
      <c r="K432" s="247"/>
      <c r="L432" s="252"/>
      <c r="M432" s="253"/>
      <c r="N432" s="254"/>
      <c r="O432" s="254"/>
      <c r="P432" s="254"/>
      <c r="Q432" s="254"/>
      <c r="R432" s="254"/>
      <c r="S432" s="254"/>
      <c r="T432" s="255"/>
      <c r="AT432" s="256" t="s">
        <v>177</v>
      </c>
      <c r="AU432" s="256" t="s">
        <v>135</v>
      </c>
      <c r="AV432" s="245" t="s">
        <v>81</v>
      </c>
      <c r="AW432" s="245" t="s">
        <v>32</v>
      </c>
      <c r="AX432" s="245" t="s">
        <v>71</v>
      </c>
      <c r="AY432" s="256" t="s">
        <v>114</v>
      </c>
    </row>
    <row r="433" s="245" customFormat="true" ht="12.8" hidden="false" customHeight="false" outlineLevel="0" collapsed="false">
      <c r="B433" s="246"/>
      <c r="C433" s="247"/>
      <c r="D433" s="224" t="s">
        <v>177</v>
      </c>
      <c r="E433" s="248"/>
      <c r="F433" s="249" t="s">
        <v>233</v>
      </c>
      <c r="G433" s="247"/>
      <c r="H433" s="250" t="n">
        <v>-1.616</v>
      </c>
      <c r="I433" s="251"/>
      <c r="J433" s="247"/>
      <c r="K433" s="247"/>
      <c r="L433" s="252"/>
      <c r="M433" s="253"/>
      <c r="N433" s="254"/>
      <c r="O433" s="254"/>
      <c r="P433" s="254"/>
      <c r="Q433" s="254"/>
      <c r="R433" s="254"/>
      <c r="S433" s="254"/>
      <c r="T433" s="255"/>
      <c r="AT433" s="256" t="s">
        <v>177</v>
      </c>
      <c r="AU433" s="256" t="s">
        <v>135</v>
      </c>
      <c r="AV433" s="245" t="s">
        <v>81</v>
      </c>
      <c r="AW433" s="245" t="s">
        <v>32</v>
      </c>
      <c r="AX433" s="245" t="s">
        <v>71</v>
      </c>
      <c r="AY433" s="256" t="s">
        <v>114</v>
      </c>
    </row>
    <row r="434" s="234" customFormat="true" ht="12.8" hidden="false" customHeight="false" outlineLevel="0" collapsed="false">
      <c r="B434" s="235"/>
      <c r="C434" s="236"/>
      <c r="D434" s="224" t="s">
        <v>177</v>
      </c>
      <c r="E434" s="237"/>
      <c r="F434" s="238" t="s">
        <v>200</v>
      </c>
      <c r="G434" s="236"/>
      <c r="H434" s="237"/>
      <c r="I434" s="239"/>
      <c r="J434" s="236"/>
      <c r="K434" s="236"/>
      <c r="L434" s="240"/>
      <c r="M434" s="241"/>
      <c r="N434" s="242"/>
      <c r="O434" s="242"/>
      <c r="P434" s="242"/>
      <c r="Q434" s="242"/>
      <c r="R434" s="242"/>
      <c r="S434" s="242"/>
      <c r="T434" s="243"/>
      <c r="AT434" s="244" t="s">
        <v>177</v>
      </c>
      <c r="AU434" s="244" t="s">
        <v>135</v>
      </c>
      <c r="AV434" s="234" t="s">
        <v>79</v>
      </c>
      <c r="AW434" s="234" t="s">
        <v>32</v>
      </c>
      <c r="AX434" s="234" t="s">
        <v>71</v>
      </c>
      <c r="AY434" s="244" t="s">
        <v>114</v>
      </c>
    </row>
    <row r="435" s="245" customFormat="true" ht="12.8" hidden="false" customHeight="false" outlineLevel="0" collapsed="false">
      <c r="B435" s="246"/>
      <c r="C435" s="247"/>
      <c r="D435" s="224" t="s">
        <v>177</v>
      </c>
      <c r="E435" s="248"/>
      <c r="F435" s="249" t="s">
        <v>234</v>
      </c>
      <c r="G435" s="247"/>
      <c r="H435" s="250" t="n">
        <v>14.98</v>
      </c>
      <c r="I435" s="251"/>
      <c r="J435" s="247"/>
      <c r="K435" s="247"/>
      <c r="L435" s="252"/>
      <c r="M435" s="253"/>
      <c r="N435" s="254"/>
      <c r="O435" s="254"/>
      <c r="P435" s="254"/>
      <c r="Q435" s="254"/>
      <c r="R435" s="254"/>
      <c r="S435" s="254"/>
      <c r="T435" s="255"/>
      <c r="AT435" s="256" t="s">
        <v>177</v>
      </c>
      <c r="AU435" s="256" t="s">
        <v>135</v>
      </c>
      <c r="AV435" s="245" t="s">
        <v>81</v>
      </c>
      <c r="AW435" s="245" t="s">
        <v>32</v>
      </c>
      <c r="AX435" s="245" t="s">
        <v>71</v>
      </c>
      <c r="AY435" s="256" t="s">
        <v>114</v>
      </c>
    </row>
    <row r="436" s="245" customFormat="true" ht="12.8" hidden="false" customHeight="false" outlineLevel="0" collapsed="false">
      <c r="B436" s="246"/>
      <c r="C436" s="247"/>
      <c r="D436" s="224" t="s">
        <v>177</v>
      </c>
      <c r="E436" s="248"/>
      <c r="F436" s="249" t="s">
        <v>235</v>
      </c>
      <c r="G436" s="247"/>
      <c r="H436" s="250" t="n">
        <v>-4.848</v>
      </c>
      <c r="I436" s="251"/>
      <c r="J436" s="247"/>
      <c r="K436" s="247"/>
      <c r="L436" s="252"/>
      <c r="M436" s="253"/>
      <c r="N436" s="254"/>
      <c r="O436" s="254"/>
      <c r="P436" s="254"/>
      <c r="Q436" s="254"/>
      <c r="R436" s="254"/>
      <c r="S436" s="254"/>
      <c r="T436" s="255"/>
      <c r="AT436" s="256" t="s">
        <v>177</v>
      </c>
      <c r="AU436" s="256" t="s">
        <v>135</v>
      </c>
      <c r="AV436" s="245" t="s">
        <v>81</v>
      </c>
      <c r="AW436" s="245" t="s">
        <v>32</v>
      </c>
      <c r="AX436" s="245" t="s">
        <v>71</v>
      </c>
      <c r="AY436" s="256" t="s">
        <v>114</v>
      </c>
    </row>
    <row r="437" s="245" customFormat="true" ht="12.8" hidden="false" customHeight="false" outlineLevel="0" collapsed="false">
      <c r="B437" s="246"/>
      <c r="C437" s="247"/>
      <c r="D437" s="224" t="s">
        <v>177</v>
      </c>
      <c r="E437" s="248"/>
      <c r="F437" s="249" t="s">
        <v>236</v>
      </c>
      <c r="G437" s="247"/>
      <c r="H437" s="250" t="n">
        <v>8.4</v>
      </c>
      <c r="I437" s="251"/>
      <c r="J437" s="247"/>
      <c r="K437" s="247"/>
      <c r="L437" s="252"/>
      <c r="M437" s="253"/>
      <c r="N437" s="254"/>
      <c r="O437" s="254"/>
      <c r="P437" s="254"/>
      <c r="Q437" s="254"/>
      <c r="R437" s="254"/>
      <c r="S437" s="254"/>
      <c r="T437" s="255"/>
      <c r="AT437" s="256" t="s">
        <v>177</v>
      </c>
      <c r="AU437" s="256" t="s">
        <v>135</v>
      </c>
      <c r="AV437" s="245" t="s">
        <v>81</v>
      </c>
      <c r="AW437" s="245" t="s">
        <v>32</v>
      </c>
      <c r="AX437" s="245" t="s">
        <v>71</v>
      </c>
      <c r="AY437" s="256" t="s">
        <v>114</v>
      </c>
    </row>
    <row r="438" s="245" customFormat="true" ht="12.8" hidden="false" customHeight="false" outlineLevel="0" collapsed="false">
      <c r="B438" s="246"/>
      <c r="C438" s="247"/>
      <c r="D438" s="224" t="s">
        <v>177</v>
      </c>
      <c r="E438" s="248"/>
      <c r="F438" s="249" t="s">
        <v>233</v>
      </c>
      <c r="G438" s="247"/>
      <c r="H438" s="250" t="n">
        <v>-1.616</v>
      </c>
      <c r="I438" s="251"/>
      <c r="J438" s="247"/>
      <c r="K438" s="247"/>
      <c r="L438" s="252"/>
      <c r="M438" s="253"/>
      <c r="N438" s="254"/>
      <c r="O438" s="254"/>
      <c r="P438" s="254"/>
      <c r="Q438" s="254"/>
      <c r="R438" s="254"/>
      <c r="S438" s="254"/>
      <c r="T438" s="255"/>
      <c r="AT438" s="256" t="s">
        <v>177</v>
      </c>
      <c r="AU438" s="256" t="s">
        <v>135</v>
      </c>
      <c r="AV438" s="245" t="s">
        <v>81</v>
      </c>
      <c r="AW438" s="245" t="s">
        <v>32</v>
      </c>
      <c r="AX438" s="245" t="s">
        <v>71</v>
      </c>
      <c r="AY438" s="256" t="s">
        <v>114</v>
      </c>
    </row>
    <row r="439" s="245" customFormat="true" ht="12.8" hidden="false" customHeight="false" outlineLevel="0" collapsed="false">
      <c r="B439" s="246"/>
      <c r="C439" s="247"/>
      <c r="D439" s="224" t="s">
        <v>177</v>
      </c>
      <c r="E439" s="248"/>
      <c r="F439" s="249" t="s">
        <v>237</v>
      </c>
      <c r="G439" s="247"/>
      <c r="H439" s="250" t="n">
        <v>7.72</v>
      </c>
      <c r="I439" s="251"/>
      <c r="J439" s="247"/>
      <c r="K439" s="247"/>
      <c r="L439" s="252"/>
      <c r="M439" s="253"/>
      <c r="N439" s="254"/>
      <c r="O439" s="254"/>
      <c r="P439" s="254"/>
      <c r="Q439" s="254"/>
      <c r="R439" s="254"/>
      <c r="S439" s="254"/>
      <c r="T439" s="255"/>
      <c r="AT439" s="256" t="s">
        <v>177</v>
      </c>
      <c r="AU439" s="256" t="s">
        <v>135</v>
      </c>
      <c r="AV439" s="245" t="s">
        <v>81</v>
      </c>
      <c r="AW439" s="245" t="s">
        <v>32</v>
      </c>
      <c r="AX439" s="245" t="s">
        <v>71</v>
      </c>
      <c r="AY439" s="256" t="s">
        <v>114</v>
      </c>
    </row>
    <row r="440" s="245" customFormat="true" ht="12.8" hidden="false" customHeight="false" outlineLevel="0" collapsed="false">
      <c r="B440" s="246"/>
      <c r="C440" s="247"/>
      <c r="D440" s="224" t="s">
        <v>177</v>
      </c>
      <c r="E440" s="248"/>
      <c r="F440" s="249" t="s">
        <v>233</v>
      </c>
      <c r="G440" s="247"/>
      <c r="H440" s="250" t="n">
        <v>-1.616</v>
      </c>
      <c r="I440" s="251"/>
      <c r="J440" s="247"/>
      <c r="K440" s="247"/>
      <c r="L440" s="252"/>
      <c r="M440" s="253"/>
      <c r="N440" s="254"/>
      <c r="O440" s="254"/>
      <c r="P440" s="254"/>
      <c r="Q440" s="254"/>
      <c r="R440" s="254"/>
      <c r="S440" s="254"/>
      <c r="T440" s="255"/>
      <c r="AT440" s="256" t="s">
        <v>177</v>
      </c>
      <c r="AU440" s="256" t="s">
        <v>135</v>
      </c>
      <c r="AV440" s="245" t="s">
        <v>81</v>
      </c>
      <c r="AW440" s="245" t="s">
        <v>32</v>
      </c>
      <c r="AX440" s="245" t="s">
        <v>71</v>
      </c>
      <c r="AY440" s="256" t="s">
        <v>114</v>
      </c>
    </row>
    <row r="441" s="234" customFormat="true" ht="12.8" hidden="false" customHeight="false" outlineLevel="0" collapsed="false">
      <c r="B441" s="235"/>
      <c r="C441" s="236"/>
      <c r="D441" s="224" t="s">
        <v>177</v>
      </c>
      <c r="E441" s="237"/>
      <c r="F441" s="238" t="s">
        <v>202</v>
      </c>
      <c r="G441" s="236"/>
      <c r="H441" s="237"/>
      <c r="I441" s="239"/>
      <c r="J441" s="236"/>
      <c r="K441" s="236"/>
      <c r="L441" s="240"/>
      <c r="M441" s="241"/>
      <c r="N441" s="242"/>
      <c r="O441" s="242"/>
      <c r="P441" s="242"/>
      <c r="Q441" s="242"/>
      <c r="R441" s="242"/>
      <c r="S441" s="242"/>
      <c r="T441" s="243"/>
      <c r="AT441" s="244" t="s">
        <v>177</v>
      </c>
      <c r="AU441" s="244" t="s">
        <v>135</v>
      </c>
      <c r="AV441" s="234" t="s">
        <v>79</v>
      </c>
      <c r="AW441" s="234" t="s">
        <v>32</v>
      </c>
      <c r="AX441" s="234" t="s">
        <v>71</v>
      </c>
      <c r="AY441" s="244" t="s">
        <v>114</v>
      </c>
    </row>
    <row r="442" s="245" customFormat="true" ht="12.8" hidden="false" customHeight="false" outlineLevel="0" collapsed="false">
      <c r="B442" s="246"/>
      <c r="C442" s="247"/>
      <c r="D442" s="224" t="s">
        <v>177</v>
      </c>
      <c r="E442" s="248"/>
      <c r="F442" s="249" t="s">
        <v>234</v>
      </c>
      <c r="G442" s="247"/>
      <c r="H442" s="250" t="n">
        <v>14.98</v>
      </c>
      <c r="I442" s="251"/>
      <c r="J442" s="247"/>
      <c r="K442" s="247"/>
      <c r="L442" s="252"/>
      <c r="M442" s="253"/>
      <c r="N442" s="254"/>
      <c r="O442" s="254"/>
      <c r="P442" s="254"/>
      <c r="Q442" s="254"/>
      <c r="R442" s="254"/>
      <c r="S442" s="254"/>
      <c r="T442" s="255"/>
      <c r="AT442" s="256" t="s">
        <v>177</v>
      </c>
      <c r="AU442" s="256" t="s">
        <v>135</v>
      </c>
      <c r="AV442" s="245" t="s">
        <v>81</v>
      </c>
      <c r="AW442" s="245" t="s">
        <v>32</v>
      </c>
      <c r="AX442" s="245" t="s">
        <v>71</v>
      </c>
      <c r="AY442" s="256" t="s">
        <v>114</v>
      </c>
    </row>
    <row r="443" s="245" customFormat="true" ht="12.8" hidden="false" customHeight="false" outlineLevel="0" collapsed="false">
      <c r="B443" s="246"/>
      <c r="C443" s="247"/>
      <c r="D443" s="224" t="s">
        <v>177</v>
      </c>
      <c r="E443" s="248"/>
      <c r="F443" s="249" t="s">
        <v>235</v>
      </c>
      <c r="G443" s="247"/>
      <c r="H443" s="250" t="n">
        <v>-4.848</v>
      </c>
      <c r="I443" s="251"/>
      <c r="J443" s="247"/>
      <c r="K443" s="247"/>
      <c r="L443" s="252"/>
      <c r="M443" s="253"/>
      <c r="N443" s="254"/>
      <c r="O443" s="254"/>
      <c r="P443" s="254"/>
      <c r="Q443" s="254"/>
      <c r="R443" s="254"/>
      <c r="S443" s="254"/>
      <c r="T443" s="255"/>
      <c r="AT443" s="256" t="s">
        <v>177</v>
      </c>
      <c r="AU443" s="256" t="s">
        <v>135</v>
      </c>
      <c r="AV443" s="245" t="s">
        <v>81</v>
      </c>
      <c r="AW443" s="245" t="s">
        <v>32</v>
      </c>
      <c r="AX443" s="245" t="s">
        <v>71</v>
      </c>
      <c r="AY443" s="256" t="s">
        <v>114</v>
      </c>
    </row>
    <row r="444" s="245" customFormat="true" ht="12.8" hidden="false" customHeight="false" outlineLevel="0" collapsed="false">
      <c r="B444" s="246"/>
      <c r="C444" s="247"/>
      <c r="D444" s="224" t="s">
        <v>177</v>
      </c>
      <c r="E444" s="248"/>
      <c r="F444" s="249" t="s">
        <v>236</v>
      </c>
      <c r="G444" s="247"/>
      <c r="H444" s="250" t="n">
        <v>8.4</v>
      </c>
      <c r="I444" s="251"/>
      <c r="J444" s="247"/>
      <c r="K444" s="247"/>
      <c r="L444" s="252"/>
      <c r="M444" s="253"/>
      <c r="N444" s="254"/>
      <c r="O444" s="254"/>
      <c r="P444" s="254"/>
      <c r="Q444" s="254"/>
      <c r="R444" s="254"/>
      <c r="S444" s="254"/>
      <c r="T444" s="255"/>
      <c r="AT444" s="256" t="s">
        <v>177</v>
      </c>
      <c r="AU444" s="256" t="s">
        <v>135</v>
      </c>
      <c r="AV444" s="245" t="s">
        <v>81</v>
      </c>
      <c r="AW444" s="245" t="s">
        <v>32</v>
      </c>
      <c r="AX444" s="245" t="s">
        <v>71</v>
      </c>
      <c r="AY444" s="256" t="s">
        <v>114</v>
      </c>
    </row>
    <row r="445" s="245" customFormat="true" ht="12.8" hidden="false" customHeight="false" outlineLevel="0" collapsed="false">
      <c r="B445" s="246"/>
      <c r="C445" s="247"/>
      <c r="D445" s="224" t="s">
        <v>177</v>
      </c>
      <c r="E445" s="248"/>
      <c r="F445" s="249" t="s">
        <v>233</v>
      </c>
      <c r="G445" s="247"/>
      <c r="H445" s="250" t="n">
        <v>-1.616</v>
      </c>
      <c r="I445" s="251"/>
      <c r="J445" s="247"/>
      <c r="K445" s="247"/>
      <c r="L445" s="252"/>
      <c r="M445" s="253"/>
      <c r="N445" s="254"/>
      <c r="O445" s="254"/>
      <c r="P445" s="254"/>
      <c r="Q445" s="254"/>
      <c r="R445" s="254"/>
      <c r="S445" s="254"/>
      <c r="T445" s="255"/>
      <c r="AT445" s="256" t="s">
        <v>177</v>
      </c>
      <c r="AU445" s="256" t="s">
        <v>135</v>
      </c>
      <c r="AV445" s="245" t="s">
        <v>81</v>
      </c>
      <c r="AW445" s="245" t="s">
        <v>32</v>
      </c>
      <c r="AX445" s="245" t="s">
        <v>71</v>
      </c>
      <c r="AY445" s="256" t="s">
        <v>114</v>
      </c>
    </row>
    <row r="446" s="245" customFormat="true" ht="12.8" hidden="false" customHeight="false" outlineLevel="0" collapsed="false">
      <c r="B446" s="246"/>
      <c r="C446" s="247"/>
      <c r="D446" s="224" t="s">
        <v>177</v>
      </c>
      <c r="E446" s="248"/>
      <c r="F446" s="249" t="s">
        <v>238</v>
      </c>
      <c r="G446" s="247"/>
      <c r="H446" s="250" t="n">
        <v>10.12</v>
      </c>
      <c r="I446" s="251"/>
      <c r="J446" s="247"/>
      <c r="K446" s="247"/>
      <c r="L446" s="252"/>
      <c r="M446" s="253"/>
      <c r="N446" s="254"/>
      <c r="O446" s="254"/>
      <c r="P446" s="254"/>
      <c r="Q446" s="254"/>
      <c r="R446" s="254"/>
      <c r="S446" s="254"/>
      <c r="T446" s="255"/>
      <c r="AT446" s="256" t="s">
        <v>177</v>
      </c>
      <c r="AU446" s="256" t="s">
        <v>135</v>
      </c>
      <c r="AV446" s="245" t="s">
        <v>81</v>
      </c>
      <c r="AW446" s="245" t="s">
        <v>32</v>
      </c>
      <c r="AX446" s="245" t="s">
        <v>71</v>
      </c>
      <c r="AY446" s="256" t="s">
        <v>114</v>
      </c>
    </row>
    <row r="447" s="245" customFormat="true" ht="12.8" hidden="false" customHeight="false" outlineLevel="0" collapsed="false">
      <c r="B447" s="246"/>
      <c r="C447" s="247"/>
      <c r="D447" s="224" t="s">
        <v>177</v>
      </c>
      <c r="E447" s="248"/>
      <c r="F447" s="249" t="s">
        <v>233</v>
      </c>
      <c r="G447" s="247"/>
      <c r="H447" s="250" t="n">
        <v>-1.616</v>
      </c>
      <c r="I447" s="251"/>
      <c r="J447" s="247"/>
      <c r="K447" s="247"/>
      <c r="L447" s="252"/>
      <c r="M447" s="253"/>
      <c r="N447" s="254"/>
      <c r="O447" s="254"/>
      <c r="P447" s="254"/>
      <c r="Q447" s="254"/>
      <c r="R447" s="254"/>
      <c r="S447" s="254"/>
      <c r="T447" s="255"/>
      <c r="AT447" s="256" t="s">
        <v>177</v>
      </c>
      <c r="AU447" s="256" t="s">
        <v>135</v>
      </c>
      <c r="AV447" s="245" t="s">
        <v>81</v>
      </c>
      <c r="AW447" s="245" t="s">
        <v>32</v>
      </c>
      <c r="AX447" s="245" t="s">
        <v>71</v>
      </c>
      <c r="AY447" s="256" t="s">
        <v>114</v>
      </c>
    </row>
    <row r="448" s="257" customFormat="true" ht="12.8" hidden="false" customHeight="false" outlineLevel="0" collapsed="false">
      <c r="B448" s="258"/>
      <c r="C448" s="259"/>
      <c r="D448" s="224" t="s">
        <v>177</v>
      </c>
      <c r="E448" s="260"/>
      <c r="F448" s="261" t="s">
        <v>206</v>
      </c>
      <c r="G448" s="259"/>
      <c r="H448" s="262" t="n">
        <v>71.556</v>
      </c>
      <c r="I448" s="263"/>
      <c r="J448" s="259"/>
      <c r="K448" s="259"/>
      <c r="L448" s="264"/>
      <c r="M448" s="265"/>
      <c r="N448" s="266"/>
      <c r="O448" s="266"/>
      <c r="P448" s="266"/>
      <c r="Q448" s="266"/>
      <c r="R448" s="266"/>
      <c r="S448" s="266"/>
      <c r="T448" s="267"/>
      <c r="AT448" s="268" t="s">
        <v>177</v>
      </c>
      <c r="AU448" s="268" t="s">
        <v>135</v>
      </c>
      <c r="AV448" s="257" t="s">
        <v>172</v>
      </c>
      <c r="AW448" s="257" t="s">
        <v>32</v>
      </c>
      <c r="AX448" s="257" t="s">
        <v>79</v>
      </c>
      <c r="AY448" s="268" t="s">
        <v>114</v>
      </c>
    </row>
    <row r="449" s="194" customFormat="true" ht="22.8" hidden="false" customHeight="true" outlineLevel="0" collapsed="false">
      <c r="B449" s="195"/>
      <c r="C449" s="196"/>
      <c r="D449" s="197" t="s">
        <v>70</v>
      </c>
      <c r="E449" s="209" t="s">
        <v>335</v>
      </c>
      <c r="F449" s="209" t="s">
        <v>336</v>
      </c>
      <c r="G449" s="196"/>
      <c r="H449" s="196"/>
      <c r="I449" s="199"/>
      <c r="J449" s="210" t="n">
        <f aca="false">BK449</f>
        <v>0</v>
      </c>
      <c r="K449" s="196"/>
      <c r="L449" s="201"/>
      <c r="M449" s="202"/>
      <c r="N449" s="203"/>
      <c r="O449" s="203"/>
      <c r="P449" s="204" t="n">
        <f aca="false">SUM(P450:P465)</f>
        <v>0</v>
      </c>
      <c r="Q449" s="203"/>
      <c r="R449" s="204" t="n">
        <f aca="false">SUM(R450:R465)</f>
        <v>0</v>
      </c>
      <c r="S449" s="203"/>
      <c r="T449" s="205" t="n">
        <f aca="false">SUM(T450:T465)</f>
        <v>0</v>
      </c>
      <c r="AR449" s="206" t="s">
        <v>79</v>
      </c>
      <c r="AT449" s="207" t="s">
        <v>70</v>
      </c>
      <c r="AU449" s="207" t="s">
        <v>79</v>
      </c>
      <c r="AY449" s="206" t="s">
        <v>114</v>
      </c>
      <c r="BK449" s="208" t="n">
        <f aca="false">SUM(BK450:BK465)</f>
        <v>0</v>
      </c>
    </row>
    <row r="450" s="31" customFormat="true" ht="16.5" hidden="false" customHeight="true" outlineLevel="0" collapsed="false">
      <c r="A450" s="24"/>
      <c r="B450" s="25"/>
      <c r="C450" s="211" t="s">
        <v>337</v>
      </c>
      <c r="D450" s="211" t="s">
        <v>117</v>
      </c>
      <c r="E450" s="212" t="s">
        <v>338</v>
      </c>
      <c r="F450" s="213" t="s">
        <v>339</v>
      </c>
      <c r="G450" s="214" t="s">
        <v>290</v>
      </c>
      <c r="H450" s="215" t="n">
        <v>34.896</v>
      </c>
      <c r="I450" s="216"/>
      <c r="J450" s="217" t="n">
        <f aca="false">ROUND(I450*H450,2)</f>
        <v>0</v>
      </c>
      <c r="K450" s="213" t="s">
        <v>121</v>
      </c>
      <c r="L450" s="30"/>
      <c r="M450" s="218"/>
      <c r="N450" s="219" t="s">
        <v>42</v>
      </c>
      <c r="O450" s="67"/>
      <c r="P450" s="220" t="n">
        <f aca="false">O450*H450</f>
        <v>0</v>
      </c>
      <c r="Q450" s="220" t="n">
        <v>0</v>
      </c>
      <c r="R450" s="220" t="n">
        <f aca="false">Q450*H450</f>
        <v>0</v>
      </c>
      <c r="S450" s="220" t="n">
        <v>0</v>
      </c>
      <c r="T450" s="221" t="n">
        <f aca="false">S450*H450</f>
        <v>0</v>
      </c>
      <c r="U450" s="24"/>
      <c r="V450" s="24"/>
      <c r="W450" s="24"/>
      <c r="X450" s="24"/>
      <c r="Y450" s="24"/>
      <c r="Z450" s="24"/>
      <c r="AA450" s="24"/>
      <c r="AB450" s="24"/>
      <c r="AC450" s="24"/>
      <c r="AD450" s="24"/>
      <c r="AE450" s="24"/>
      <c r="AR450" s="222" t="s">
        <v>172</v>
      </c>
      <c r="AT450" s="222" t="s">
        <v>117</v>
      </c>
      <c r="AU450" s="222" t="s">
        <v>81</v>
      </c>
      <c r="AY450" s="3" t="s">
        <v>114</v>
      </c>
      <c r="BE450" s="223" t="n">
        <f aca="false">IF(N450="základní",J450,0)</f>
        <v>0</v>
      </c>
      <c r="BF450" s="223" t="n">
        <f aca="false">IF(N450="snížená",J450,0)</f>
        <v>0</v>
      </c>
      <c r="BG450" s="223" t="n">
        <f aca="false">IF(N450="zákl. přenesená",J450,0)</f>
        <v>0</v>
      </c>
      <c r="BH450" s="223" t="n">
        <f aca="false">IF(N450="sníž. přenesená",J450,0)</f>
        <v>0</v>
      </c>
      <c r="BI450" s="223" t="n">
        <f aca="false">IF(N450="nulová",J450,0)</f>
        <v>0</v>
      </c>
      <c r="BJ450" s="3" t="s">
        <v>79</v>
      </c>
      <c r="BK450" s="223" t="n">
        <f aca="false">ROUND(I450*H450,2)</f>
        <v>0</v>
      </c>
      <c r="BL450" s="3" t="s">
        <v>172</v>
      </c>
      <c r="BM450" s="222" t="s">
        <v>340</v>
      </c>
    </row>
    <row r="451" s="31" customFormat="true" ht="12.8" hidden="false" customHeight="false" outlineLevel="0" collapsed="false">
      <c r="A451" s="24"/>
      <c r="B451" s="25"/>
      <c r="C451" s="26"/>
      <c r="D451" s="224" t="s">
        <v>124</v>
      </c>
      <c r="E451" s="26"/>
      <c r="F451" s="225" t="s">
        <v>341</v>
      </c>
      <c r="G451" s="26"/>
      <c r="H451" s="26"/>
      <c r="I451" s="120"/>
      <c r="J451" s="26"/>
      <c r="K451" s="26"/>
      <c r="L451" s="30"/>
      <c r="M451" s="226"/>
      <c r="N451" s="227"/>
      <c r="O451" s="67"/>
      <c r="P451" s="67"/>
      <c r="Q451" s="67"/>
      <c r="R451" s="67"/>
      <c r="S451" s="67"/>
      <c r="T451" s="68"/>
      <c r="U451" s="24"/>
      <c r="V451" s="24"/>
      <c r="W451" s="24"/>
      <c r="X451" s="24"/>
      <c r="Y451" s="24"/>
      <c r="Z451" s="24"/>
      <c r="AA451" s="24"/>
      <c r="AB451" s="24"/>
      <c r="AC451" s="24"/>
      <c r="AD451" s="24"/>
      <c r="AE451" s="24"/>
      <c r="AT451" s="3" t="s">
        <v>124</v>
      </c>
      <c r="AU451" s="3" t="s">
        <v>81</v>
      </c>
    </row>
    <row r="452" s="31" customFormat="true" ht="12.8" hidden="false" customHeight="false" outlineLevel="0" collapsed="false">
      <c r="A452" s="24"/>
      <c r="B452" s="25"/>
      <c r="C452" s="26"/>
      <c r="D452" s="224" t="s">
        <v>175</v>
      </c>
      <c r="E452" s="26"/>
      <c r="F452" s="228" t="s">
        <v>342</v>
      </c>
      <c r="G452" s="26"/>
      <c r="H452" s="26"/>
      <c r="I452" s="120"/>
      <c r="J452" s="26"/>
      <c r="K452" s="26"/>
      <c r="L452" s="30"/>
      <c r="M452" s="226"/>
      <c r="N452" s="227"/>
      <c r="O452" s="67"/>
      <c r="P452" s="67"/>
      <c r="Q452" s="67"/>
      <c r="R452" s="67"/>
      <c r="S452" s="67"/>
      <c r="T452" s="68"/>
      <c r="U452" s="24"/>
      <c r="V452" s="24"/>
      <c r="W452" s="24"/>
      <c r="X452" s="24"/>
      <c r="Y452" s="24"/>
      <c r="Z452" s="24"/>
      <c r="AA452" s="24"/>
      <c r="AB452" s="24"/>
      <c r="AC452" s="24"/>
      <c r="AD452" s="24"/>
      <c r="AE452" s="24"/>
      <c r="AT452" s="3" t="s">
        <v>175</v>
      </c>
      <c r="AU452" s="3" t="s">
        <v>81</v>
      </c>
    </row>
    <row r="453" s="31" customFormat="true" ht="16.5" hidden="false" customHeight="true" outlineLevel="0" collapsed="false">
      <c r="A453" s="24"/>
      <c r="B453" s="25"/>
      <c r="C453" s="211" t="s">
        <v>343</v>
      </c>
      <c r="D453" s="211" t="s">
        <v>117</v>
      </c>
      <c r="E453" s="212" t="s">
        <v>344</v>
      </c>
      <c r="F453" s="213" t="s">
        <v>345</v>
      </c>
      <c r="G453" s="214" t="s">
        <v>290</v>
      </c>
      <c r="H453" s="215" t="n">
        <v>34.896</v>
      </c>
      <c r="I453" s="216"/>
      <c r="J453" s="217" t="n">
        <f aca="false">ROUND(I453*H453,2)</f>
        <v>0</v>
      </c>
      <c r="K453" s="213" t="s">
        <v>121</v>
      </c>
      <c r="L453" s="30"/>
      <c r="M453" s="218"/>
      <c r="N453" s="219" t="s">
        <v>42</v>
      </c>
      <c r="O453" s="67"/>
      <c r="P453" s="220" t="n">
        <f aca="false">O453*H453</f>
        <v>0</v>
      </c>
      <c r="Q453" s="220" t="n">
        <v>0</v>
      </c>
      <c r="R453" s="220" t="n">
        <f aca="false">Q453*H453</f>
        <v>0</v>
      </c>
      <c r="S453" s="220" t="n">
        <v>0</v>
      </c>
      <c r="T453" s="221" t="n">
        <f aca="false">S453*H453</f>
        <v>0</v>
      </c>
      <c r="U453" s="24"/>
      <c r="V453" s="24"/>
      <c r="W453" s="24"/>
      <c r="X453" s="24"/>
      <c r="Y453" s="24"/>
      <c r="Z453" s="24"/>
      <c r="AA453" s="24"/>
      <c r="AB453" s="24"/>
      <c r="AC453" s="24"/>
      <c r="AD453" s="24"/>
      <c r="AE453" s="24"/>
      <c r="AR453" s="222" t="s">
        <v>172</v>
      </c>
      <c r="AT453" s="222" t="s">
        <v>117</v>
      </c>
      <c r="AU453" s="222" t="s">
        <v>81</v>
      </c>
      <c r="AY453" s="3" t="s">
        <v>114</v>
      </c>
      <c r="BE453" s="223" t="n">
        <f aca="false">IF(N453="základní",J453,0)</f>
        <v>0</v>
      </c>
      <c r="BF453" s="223" t="n">
        <f aca="false">IF(N453="snížená",J453,0)</f>
        <v>0</v>
      </c>
      <c r="BG453" s="223" t="n">
        <f aca="false">IF(N453="zákl. přenesená",J453,0)</f>
        <v>0</v>
      </c>
      <c r="BH453" s="223" t="n">
        <f aca="false">IF(N453="sníž. přenesená",J453,0)</f>
        <v>0</v>
      </c>
      <c r="BI453" s="223" t="n">
        <f aca="false">IF(N453="nulová",J453,0)</f>
        <v>0</v>
      </c>
      <c r="BJ453" s="3" t="s">
        <v>79</v>
      </c>
      <c r="BK453" s="223" t="n">
        <f aca="false">ROUND(I453*H453,2)</f>
        <v>0</v>
      </c>
      <c r="BL453" s="3" t="s">
        <v>172</v>
      </c>
      <c r="BM453" s="222" t="s">
        <v>346</v>
      </c>
    </row>
    <row r="454" s="31" customFormat="true" ht="12.8" hidden="false" customHeight="false" outlineLevel="0" collapsed="false">
      <c r="A454" s="24"/>
      <c r="B454" s="25"/>
      <c r="C454" s="26"/>
      <c r="D454" s="224" t="s">
        <v>124</v>
      </c>
      <c r="E454" s="26"/>
      <c r="F454" s="225" t="s">
        <v>347</v>
      </c>
      <c r="G454" s="26"/>
      <c r="H454" s="26"/>
      <c r="I454" s="120"/>
      <c r="J454" s="26"/>
      <c r="K454" s="26"/>
      <c r="L454" s="30"/>
      <c r="M454" s="226"/>
      <c r="N454" s="227"/>
      <c r="O454" s="67"/>
      <c r="P454" s="67"/>
      <c r="Q454" s="67"/>
      <c r="R454" s="67"/>
      <c r="S454" s="67"/>
      <c r="T454" s="68"/>
      <c r="U454" s="24"/>
      <c r="V454" s="24"/>
      <c r="W454" s="24"/>
      <c r="X454" s="24"/>
      <c r="Y454" s="24"/>
      <c r="Z454" s="24"/>
      <c r="AA454" s="24"/>
      <c r="AB454" s="24"/>
      <c r="AC454" s="24"/>
      <c r="AD454" s="24"/>
      <c r="AE454" s="24"/>
      <c r="AT454" s="3" t="s">
        <v>124</v>
      </c>
      <c r="AU454" s="3" t="s">
        <v>81</v>
      </c>
    </row>
    <row r="455" s="31" customFormat="true" ht="12.8" hidden="false" customHeight="false" outlineLevel="0" collapsed="false">
      <c r="A455" s="24"/>
      <c r="B455" s="25"/>
      <c r="C455" s="26"/>
      <c r="D455" s="224" t="s">
        <v>175</v>
      </c>
      <c r="E455" s="26"/>
      <c r="F455" s="228" t="s">
        <v>348</v>
      </c>
      <c r="G455" s="26"/>
      <c r="H455" s="26"/>
      <c r="I455" s="120"/>
      <c r="J455" s="26"/>
      <c r="K455" s="26"/>
      <c r="L455" s="30"/>
      <c r="M455" s="226"/>
      <c r="N455" s="227"/>
      <c r="O455" s="67"/>
      <c r="P455" s="67"/>
      <c r="Q455" s="67"/>
      <c r="R455" s="67"/>
      <c r="S455" s="67"/>
      <c r="T455" s="68"/>
      <c r="U455" s="24"/>
      <c r="V455" s="24"/>
      <c r="W455" s="24"/>
      <c r="X455" s="24"/>
      <c r="Y455" s="24"/>
      <c r="Z455" s="24"/>
      <c r="AA455" s="24"/>
      <c r="AB455" s="24"/>
      <c r="AC455" s="24"/>
      <c r="AD455" s="24"/>
      <c r="AE455" s="24"/>
      <c r="AT455" s="3" t="s">
        <v>175</v>
      </c>
      <c r="AU455" s="3" t="s">
        <v>81</v>
      </c>
    </row>
    <row r="456" s="31" customFormat="true" ht="16.5" hidden="false" customHeight="true" outlineLevel="0" collapsed="false">
      <c r="A456" s="24"/>
      <c r="B456" s="25"/>
      <c r="C456" s="211" t="s">
        <v>349</v>
      </c>
      <c r="D456" s="211" t="s">
        <v>117</v>
      </c>
      <c r="E456" s="212" t="s">
        <v>350</v>
      </c>
      <c r="F456" s="213" t="s">
        <v>351</v>
      </c>
      <c r="G456" s="214" t="s">
        <v>290</v>
      </c>
      <c r="H456" s="215" t="n">
        <v>34.896</v>
      </c>
      <c r="I456" s="216"/>
      <c r="J456" s="217" t="n">
        <f aca="false">ROUND(I456*H456,2)</f>
        <v>0</v>
      </c>
      <c r="K456" s="213" t="s">
        <v>121</v>
      </c>
      <c r="L456" s="30"/>
      <c r="M456" s="218"/>
      <c r="N456" s="219" t="s">
        <v>42</v>
      </c>
      <c r="O456" s="67"/>
      <c r="P456" s="220" t="n">
        <f aca="false">O456*H456</f>
        <v>0</v>
      </c>
      <c r="Q456" s="220" t="n">
        <v>0</v>
      </c>
      <c r="R456" s="220" t="n">
        <f aca="false">Q456*H456</f>
        <v>0</v>
      </c>
      <c r="S456" s="220" t="n">
        <v>0</v>
      </c>
      <c r="T456" s="221" t="n">
        <f aca="false">S456*H456</f>
        <v>0</v>
      </c>
      <c r="U456" s="24"/>
      <c r="V456" s="24"/>
      <c r="W456" s="24"/>
      <c r="X456" s="24"/>
      <c r="Y456" s="24"/>
      <c r="Z456" s="24"/>
      <c r="AA456" s="24"/>
      <c r="AB456" s="24"/>
      <c r="AC456" s="24"/>
      <c r="AD456" s="24"/>
      <c r="AE456" s="24"/>
      <c r="AR456" s="222" t="s">
        <v>172</v>
      </c>
      <c r="AT456" s="222" t="s">
        <v>117</v>
      </c>
      <c r="AU456" s="222" t="s">
        <v>81</v>
      </c>
      <c r="AY456" s="3" t="s">
        <v>114</v>
      </c>
      <c r="BE456" s="223" t="n">
        <f aca="false">IF(N456="základní",J456,0)</f>
        <v>0</v>
      </c>
      <c r="BF456" s="223" t="n">
        <f aca="false">IF(N456="snížená",J456,0)</f>
        <v>0</v>
      </c>
      <c r="BG456" s="223" t="n">
        <f aca="false">IF(N456="zákl. přenesená",J456,0)</f>
        <v>0</v>
      </c>
      <c r="BH456" s="223" t="n">
        <f aca="false">IF(N456="sníž. přenesená",J456,0)</f>
        <v>0</v>
      </c>
      <c r="BI456" s="223" t="n">
        <f aca="false">IF(N456="nulová",J456,0)</f>
        <v>0</v>
      </c>
      <c r="BJ456" s="3" t="s">
        <v>79</v>
      </c>
      <c r="BK456" s="223" t="n">
        <f aca="false">ROUND(I456*H456,2)</f>
        <v>0</v>
      </c>
      <c r="BL456" s="3" t="s">
        <v>172</v>
      </c>
      <c r="BM456" s="222" t="s">
        <v>352</v>
      </c>
    </row>
    <row r="457" s="31" customFormat="true" ht="12.8" hidden="false" customHeight="false" outlineLevel="0" collapsed="false">
      <c r="A457" s="24"/>
      <c r="B457" s="25"/>
      <c r="C457" s="26"/>
      <c r="D457" s="224" t="s">
        <v>124</v>
      </c>
      <c r="E457" s="26"/>
      <c r="F457" s="225" t="s">
        <v>353</v>
      </c>
      <c r="G457" s="26"/>
      <c r="H457" s="26"/>
      <c r="I457" s="120"/>
      <c r="J457" s="26"/>
      <c r="K457" s="26"/>
      <c r="L457" s="30"/>
      <c r="M457" s="226"/>
      <c r="N457" s="227"/>
      <c r="O457" s="67"/>
      <c r="P457" s="67"/>
      <c r="Q457" s="67"/>
      <c r="R457" s="67"/>
      <c r="S457" s="67"/>
      <c r="T457" s="68"/>
      <c r="U457" s="24"/>
      <c r="V457" s="24"/>
      <c r="W457" s="24"/>
      <c r="X457" s="24"/>
      <c r="Y457" s="24"/>
      <c r="Z457" s="24"/>
      <c r="AA457" s="24"/>
      <c r="AB457" s="24"/>
      <c r="AC457" s="24"/>
      <c r="AD457" s="24"/>
      <c r="AE457" s="24"/>
      <c r="AT457" s="3" t="s">
        <v>124</v>
      </c>
      <c r="AU457" s="3" t="s">
        <v>81</v>
      </c>
    </row>
    <row r="458" s="31" customFormat="true" ht="12.8" hidden="false" customHeight="false" outlineLevel="0" collapsed="false">
      <c r="A458" s="24"/>
      <c r="B458" s="25"/>
      <c r="C458" s="26"/>
      <c r="D458" s="224" t="s">
        <v>175</v>
      </c>
      <c r="E458" s="26"/>
      <c r="F458" s="228" t="s">
        <v>354</v>
      </c>
      <c r="G458" s="26"/>
      <c r="H458" s="26"/>
      <c r="I458" s="120"/>
      <c r="J458" s="26"/>
      <c r="K458" s="26"/>
      <c r="L458" s="30"/>
      <c r="M458" s="226"/>
      <c r="N458" s="227"/>
      <c r="O458" s="67"/>
      <c r="P458" s="67"/>
      <c r="Q458" s="67"/>
      <c r="R458" s="67"/>
      <c r="S458" s="67"/>
      <c r="T458" s="68"/>
      <c r="U458" s="24"/>
      <c r="V458" s="24"/>
      <c r="W458" s="24"/>
      <c r="X458" s="24"/>
      <c r="Y458" s="24"/>
      <c r="Z458" s="24"/>
      <c r="AA458" s="24"/>
      <c r="AB458" s="24"/>
      <c r="AC458" s="24"/>
      <c r="AD458" s="24"/>
      <c r="AE458" s="24"/>
      <c r="AT458" s="3" t="s">
        <v>175</v>
      </c>
      <c r="AU458" s="3" t="s">
        <v>81</v>
      </c>
    </row>
    <row r="459" s="31" customFormat="true" ht="16.5" hidden="false" customHeight="true" outlineLevel="0" collapsed="false">
      <c r="A459" s="24"/>
      <c r="B459" s="25"/>
      <c r="C459" s="211" t="s">
        <v>355</v>
      </c>
      <c r="D459" s="211" t="s">
        <v>117</v>
      </c>
      <c r="E459" s="212" t="s">
        <v>356</v>
      </c>
      <c r="F459" s="213" t="s">
        <v>357</v>
      </c>
      <c r="G459" s="214" t="s">
        <v>290</v>
      </c>
      <c r="H459" s="215" t="n">
        <v>244.272</v>
      </c>
      <c r="I459" s="216"/>
      <c r="J459" s="217" t="n">
        <f aca="false">ROUND(I459*H459,2)</f>
        <v>0</v>
      </c>
      <c r="K459" s="213" t="s">
        <v>121</v>
      </c>
      <c r="L459" s="30"/>
      <c r="M459" s="218"/>
      <c r="N459" s="219" t="s">
        <v>42</v>
      </c>
      <c r="O459" s="67"/>
      <c r="P459" s="220" t="n">
        <f aca="false">O459*H459</f>
        <v>0</v>
      </c>
      <c r="Q459" s="220" t="n">
        <v>0</v>
      </c>
      <c r="R459" s="220" t="n">
        <f aca="false">Q459*H459</f>
        <v>0</v>
      </c>
      <c r="S459" s="220" t="n">
        <v>0</v>
      </c>
      <c r="T459" s="221" t="n">
        <f aca="false">S459*H459</f>
        <v>0</v>
      </c>
      <c r="U459" s="24"/>
      <c r="V459" s="24"/>
      <c r="W459" s="24"/>
      <c r="X459" s="24"/>
      <c r="Y459" s="24"/>
      <c r="Z459" s="24"/>
      <c r="AA459" s="24"/>
      <c r="AB459" s="24"/>
      <c r="AC459" s="24"/>
      <c r="AD459" s="24"/>
      <c r="AE459" s="24"/>
      <c r="AR459" s="222" t="s">
        <v>172</v>
      </c>
      <c r="AT459" s="222" t="s">
        <v>117</v>
      </c>
      <c r="AU459" s="222" t="s">
        <v>81</v>
      </c>
      <c r="AY459" s="3" t="s">
        <v>114</v>
      </c>
      <c r="BE459" s="223" t="n">
        <f aca="false">IF(N459="základní",J459,0)</f>
        <v>0</v>
      </c>
      <c r="BF459" s="223" t="n">
        <f aca="false">IF(N459="snížená",J459,0)</f>
        <v>0</v>
      </c>
      <c r="BG459" s="223" t="n">
        <f aca="false">IF(N459="zákl. přenesená",J459,0)</f>
        <v>0</v>
      </c>
      <c r="BH459" s="223" t="n">
        <f aca="false">IF(N459="sníž. přenesená",J459,0)</f>
        <v>0</v>
      </c>
      <c r="BI459" s="223" t="n">
        <f aca="false">IF(N459="nulová",J459,0)</f>
        <v>0</v>
      </c>
      <c r="BJ459" s="3" t="s">
        <v>79</v>
      </c>
      <c r="BK459" s="223" t="n">
        <f aca="false">ROUND(I459*H459,2)</f>
        <v>0</v>
      </c>
      <c r="BL459" s="3" t="s">
        <v>172</v>
      </c>
      <c r="BM459" s="222" t="s">
        <v>358</v>
      </c>
    </row>
    <row r="460" s="31" customFormat="true" ht="12.8" hidden="false" customHeight="false" outlineLevel="0" collapsed="false">
      <c r="A460" s="24"/>
      <c r="B460" s="25"/>
      <c r="C460" s="26"/>
      <c r="D460" s="224" t="s">
        <v>124</v>
      </c>
      <c r="E460" s="26"/>
      <c r="F460" s="225" t="s">
        <v>359</v>
      </c>
      <c r="G460" s="26"/>
      <c r="H460" s="26"/>
      <c r="I460" s="120"/>
      <c r="J460" s="26"/>
      <c r="K460" s="26"/>
      <c r="L460" s="30"/>
      <c r="M460" s="226"/>
      <c r="N460" s="227"/>
      <c r="O460" s="67"/>
      <c r="P460" s="67"/>
      <c r="Q460" s="67"/>
      <c r="R460" s="67"/>
      <c r="S460" s="67"/>
      <c r="T460" s="68"/>
      <c r="U460" s="24"/>
      <c r="V460" s="24"/>
      <c r="W460" s="24"/>
      <c r="X460" s="24"/>
      <c r="Y460" s="24"/>
      <c r="Z460" s="24"/>
      <c r="AA460" s="24"/>
      <c r="AB460" s="24"/>
      <c r="AC460" s="24"/>
      <c r="AD460" s="24"/>
      <c r="AE460" s="24"/>
      <c r="AT460" s="3" t="s">
        <v>124</v>
      </c>
      <c r="AU460" s="3" t="s">
        <v>81</v>
      </c>
    </row>
    <row r="461" s="31" customFormat="true" ht="12.8" hidden="false" customHeight="false" outlineLevel="0" collapsed="false">
      <c r="A461" s="24"/>
      <c r="B461" s="25"/>
      <c r="C461" s="26"/>
      <c r="D461" s="224" t="s">
        <v>175</v>
      </c>
      <c r="E461" s="26"/>
      <c r="F461" s="228" t="s">
        <v>354</v>
      </c>
      <c r="G461" s="26"/>
      <c r="H461" s="26"/>
      <c r="I461" s="120"/>
      <c r="J461" s="26"/>
      <c r="K461" s="26"/>
      <c r="L461" s="30"/>
      <c r="M461" s="226"/>
      <c r="N461" s="227"/>
      <c r="O461" s="67"/>
      <c r="P461" s="67"/>
      <c r="Q461" s="67"/>
      <c r="R461" s="67"/>
      <c r="S461" s="67"/>
      <c r="T461" s="68"/>
      <c r="U461" s="24"/>
      <c r="V461" s="24"/>
      <c r="W461" s="24"/>
      <c r="X461" s="24"/>
      <c r="Y461" s="24"/>
      <c r="Z461" s="24"/>
      <c r="AA461" s="24"/>
      <c r="AB461" s="24"/>
      <c r="AC461" s="24"/>
      <c r="AD461" s="24"/>
      <c r="AE461" s="24"/>
      <c r="AT461" s="3" t="s">
        <v>175</v>
      </c>
      <c r="AU461" s="3" t="s">
        <v>81</v>
      </c>
    </row>
    <row r="462" s="245" customFormat="true" ht="12.8" hidden="false" customHeight="false" outlineLevel="0" collapsed="false">
      <c r="B462" s="246"/>
      <c r="C462" s="247"/>
      <c r="D462" s="224" t="s">
        <v>177</v>
      </c>
      <c r="E462" s="247"/>
      <c r="F462" s="249" t="s">
        <v>360</v>
      </c>
      <c r="G462" s="247"/>
      <c r="H462" s="250" t="n">
        <v>244.272</v>
      </c>
      <c r="I462" s="251"/>
      <c r="J462" s="247"/>
      <c r="K462" s="247"/>
      <c r="L462" s="252"/>
      <c r="M462" s="253"/>
      <c r="N462" s="254"/>
      <c r="O462" s="254"/>
      <c r="P462" s="254"/>
      <c r="Q462" s="254"/>
      <c r="R462" s="254"/>
      <c r="S462" s="254"/>
      <c r="T462" s="255"/>
      <c r="AT462" s="256" t="s">
        <v>177</v>
      </c>
      <c r="AU462" s="256" t="s">
        <v>81</v>
      </c>
      <c r="AV462" s="245" t="s">
        <v>81</v>
      </c>
      <c r="AW462" s="245" t="s">
        <v>4</v>
      </c>
      <c r="AX462" s="245" t="s">
        <v>79</v>
      </c>
      <c r="AY462" s="256" t="s">
        <v>114</v>
      </c>
    </row>
    <row r="463" s="31" customFormat="true" ht="16.5" hidden="false" customHeight="true" outlineLevel="0" collapsed="false">
      <c r="A463" s="24"/>
      <c r="B463" s="25"/>
      <c r="C463" s="211" t="s">
        <v>361</v>
      </c>
      <c r="D463" s="211" t="s">
        <v>117</v>
      </c>
      <c r="E463" s="212" t="s">
        <v>362</v>
      </c>
      <c r="F463" s="213" t="s">
        <v>363</v>
      </c>
      <c r="G463" s="214" t="s">
        <v>290</v>
      </c>
      <c r="H463" s="215" t="n">
        <v>34.896</v>
      </c>
      <c r="I463" s="216"/>
      <c r="J463" s="217" t="n">
        <f aca="false">ROUND(I463*H463,2)</f>
        <v>0</v>
      </c>
      <c r="K463" s="213" t="s">
        <v>121</v>
      </c>
      <c r="L463" s="30"/>
      <c r="M463" s="218"/>
      <c r="N463" s="219" t="s">
        <v>42</v>
      </c>
      <c r="O463" s="67"/>
      <c r="P463" s="220" t="n">
        <f aca="false">O463*H463</f>
        <v>0</v>
      </c>
      <c r="Q463" s="220" t="n">
        <v>0</v>
      </c>
      <c r="R463" s="220" t="n">
        <f aca="false">Q463*H463</f>
        <v>0</v>
      </c>
      <c r="S463" s="220" t="n">
        <v>0</v>
      </c>
      <c r="T463" s="221" t="n">
        <f aca="false">S463*H463</f>
        <v>0</v>
      </c>
      <c r="U463" s="24"/>
      <c r="V463" s="24"/>
      <c r="W463" s="24"/>
      <c r="X463" s="24"/>
      <c r="Y463" s="24"/>
      <c r="Z463" s="24"/>
      <c r="AA463" s="24"/>
      <c r="AB463" s="24"/>
      <c r="AC463" s="24"/>
      <c r="AD463" s="24"/>
      <c r="AE463" s="24"/>
      <c r="AR463" s="222" t="s">
        <v>172</v>
      </c>
      <c r="AT463" s="222" t="s">
        <v>117</v>
      </c>
      <c r="AU463" s="222" t="s">
        <v>81</v>
      </c>
      <c r="AY463" s="3" t="s">
        <v>114</v>
      </c>
      <c r="BE463" s="223" t="n">
        <f aca="false">IF(N463="základní",J463,0)</f>
        <v>0</v>
      </c>
      <c r="BF463" s="223" t="n">
        <f aca="false">IF(N463="snížená",J463,0)</f>
        <v>0</v>
      </c>
      <c r="BG463" s="223" t="n">
        <f aca="false">IF(N463="zákl. přenesená",J463,0)</f>
        <v>0</v>
      </c>
      <c r="BH463" s="223" t="n">
        <f aca="false">IF(N463="sníž. přenesená",J463,0)</f>
        <v>0</v>
      </c>
      <c r="BI463" s="223" t="n">
        <f aca="false">IF(N463="nulová",J463,0)</f>
        <v>0</v>
      </c>
      <c r="BJ463" s="3" t="s">
        <v>79</v>
      </c>
      <c r="BK463" s="223" t="n">
        <f aca="false">ROUND(I463*H463,2)</f>
        <v>0</v>
      </c>
      <c r="BL463" s="3" t="s">
        <v>172</v>
      </c>
      <c r="BM463" s="222" t="s">
        <v>364</v>
      </c>
    </row>
    <row r="464" s="31" customFormat="true" ht="12.8" hidden="false" customHeight="false" outlineLevel="0" collapsed="false">
      <c r="A464" s="24"/>
      <c r="B464" s="25"/>
      <c r="C464" s="26"/>
      <c r="D464" s="224" t="s">
        <v>124</v>
      </c>
      <c r="E464" s="26"/>
      <c r="F464" s="225" t="s">
        <v>365</v>
      </c>
      <c r="G464" s="26"/>
      <c r="H464" s="26"/>
      <c r="I464" s="120"/>
      <c r="J464" s="26"/>
      <c r="K464" s="26"/>
      <c r="L464" s="30"/>
      <c r="M464" s="226"/>
      <c r="N464" s="227"/>
      <c r="O464" s="67"/>
      <c r="P464" s="67"/>
      <c r="Q464" s="67"/>
      <c r="R464" s="67"/>
      <c r="S464" s="67"/>
      <c r="T464" s="68"/>
      <c r="U464" s="24"/>
      <c r="V464" s="24"/>
      <c r="W464" s="24"/>
      <c r="X464" s="24"/>
      <c r="Y464" s="24"/>
      <c r="Z464" s="24"/>
      <c r="AA464" s="24"/>
      <c r="AB464" s="24"/>
      <c r="AC464" s="24"/>
      <c r="AD464" s="24"/>
      <c r="AE464" s="24"/>
      <c r="AT464" s="3" t="s">
        <v>124</v>
      </c>
      <c r="AU464" s="3" t="s">
        <v>81</v>
      </c>
    </row>
    <row r="465" s="31" customFormat="true" ht="12.8" hidden="false" customHeight="false" outlineLevel="0" collapsed="false">
      <c r="A465" s="24"/>
      <c r="B465" s="25"/>
      <c r="C465" s="26"/>
      <c r="D465" s="224" t="s">
        <v>175</v>
      </c>
      <c r="E465" s="26"/>
      <c r="F465" s="228" t="s">
        <v>366</v>
      </c>
      <c r="G465" s="26"/>
      <c r="H465" s="26"/>
      <c r="I465" s="120"/>
      <c r="J465" s="26"/>
      <c r="K465" s="26"/>
      <c r="L465" s="30"/>
      <c r="M465" s="226"/>
      <c r="N465" s="227"/>
      <c r="O465" s="67"/>
      <c r="P465" s="67"/>
      <c r="Q465" s="67"/>
      <c r="R465" s="67"/>
      <c r="S465" s="67"/>
      <c r="T465" s="68"/>
      <c r="U465" s="24"/>
      <c r="V465" s="24"/>
      <c r="W465" s="24"/>
      <c r="X465" s="24"/>
      <c r="Y465" s="24"/>
      <c r="Z465" s="24"/>
      <c r="AA465" s="24"/>
      <c r="AB465" s="24"/>
      <c r="AC465" s="24"/>
      <c r="AD465" s="24"/>
      <c r="AE465" s="24"/>
      <c r="AT465" s="3" t="s">
        <v>175</v>
      </c>
      <c r="AU465" s="3" t="s">
        <v>81</v>
      </c>
    </row>
    <row r="466" s="194" customFormat="true" ht="22.8" hidden="false" customHeight="true" outlineLevel="0" collapsed="false">
      <c r="B466" s="195"/>
      <c r="C466" s="196"/>
      <c r="D466" s="197" t="s">
        <v>70</v>
      </c>
      <c r="E466" s="209" t="s">
        <v>367</v>
      </c>
      <c r="F466" s="209" t="s">
        <v>368</v>
      </c>
      <c r="G466" s="196"/>
      <c r="H466" s="196"/>
      <c r="I466" s="199"/>
      <c r="J466" s="210" t="n">
        <f aca="false">BK466</f>
        <v>0</v>
      </c>
      <c r="K466" s="196"/>
      <c r="L466" s="201"/>
      <c r="M466" s="202"/>
      <c r="N466" s="203"/>
      <c r="O466" s="203"/>
      <c r="P466" s="204" t="n">
        <f aca="false">SUM(P467:P469)</f>
        <v>0</v>
      </c>
      <c r="Q466" s="203"/>
      <c r="R466" s="204" t="n">
        <f aca="false">SUM(R467:R469)</f>
        <v>0</v>
      </c>
      <c r="S466" s="203"/>
      <c r="T466" s="205" t="n">
        <f aca="false">SUM(T467:T469)</f>
        <v>0</v>
      </c>
      <c r="AR466" s="206" t="s">
        <v>79</v>
      </c>
      <c r="AT466" s="207" t="s">
        <v>70</v>
      </c>
      <c r="AU466" s="207" t="s">
        <v>79</v>
      </c>
      <c r="AY466" s="206" t="s">
        <v>114</v>
      </c>
      <c r="BK466" s="208" t="n">
        <f aca="false">SUM(BK467:BK469)</f>
        <v>0</v>
      </c>
    </row>
    <row r="467" s="31" customFormat="true" ht="16.5" hidden="false" customHeight="true" outlineLevel="0" collapsed="false">
      <c r="A467" s="24"/>
      <c r="B467" s="25"/>
      <c r="C467" s="211" t="s">
        <v>7</v>
      </c>
      <c r="D467" s="211" t="s">
        <v>117</v>
      </c>
      <c r="E467" s="212" t="s">
        <v>369</v>
      </c>
      <c r="F467" s="213" t="s">
        <v>370</v>
      </c>
      <c r="G467" s="214" t="s">
        <v>290</v>
      </c>
      <c r="H467" s="215" t="n">
        <v>30.935</v>
      </c>
      <c r="I467" s="216"/>
      <c r="J467" s="217" t="n">
        <f aca="false">ROUND(I467*H467,2)</f>
        <v>0</v>
      </c>
      <c r="K467" s="213" t="s">
        <v>121</v>
      </c>
      <c r="L467" s="30"/>
      <c r="M467" s="218"/>
      <c r="N467" s="219" t="s">
        <v>42</v>
      </c>
      <c r="O467" s="67"/>
      <c r="P467" s="220" t="n">
        <f aca="false">O467*H467</f>
        <v>0</v>
      </c>
      <c r="Q467" s="220" t="n">
        <v>0</v>
      </c>
      <c r="R467" s="220" t="n">
        <f aca="false">Q467*H467</f>
        <v>0</v>
      </c>
      <c r="S467" s="220" t="n">
        <v>0</v>
      </c>
      <c r="T467" s="221" t="n">
        <f aca="false">S467*H467</f>
        <v>0</v>
      </c>
      <c r="U467" s="24"/>
      <c r="V467" s="24"/>
      <c r="W467" s="24"/>
      <c r="X467" s="24"/>
      <c r="Y467" s="24"/>
      <c r="Z467" s="24"/>
      <c r="AA467" s="24"/>
      <c r="AB467" s="24"/>
      <c r="AC467" s="24"/>
      <c r="AD467" s="24"/>
      <c r="AE467" s="24"/>
      <c r="AR467" s="222" t="s">
        <v>172</v>
      </c>
      <c r="AT467" s="222" t="s">
        <v>117</v>
      </c>
      <c r="AU467" s="222" t="s">
        <v>81</v>
      </c>
      <c r="AY467" s="3" t="s">
        <v>114</v>
      </c>
      <c r="BE467" s="223" t="n">
        <f aca="false">IF(N467="základní",J467,0)</f>
        <v>0</v>
      </c>
      <c r="BF467" s="223" t="n">
        <f aca="false">IF(N467="snížená",J467,0)</f>
        <v>0</v>
      </c>
      <c r="BG467" s="223" t="n">
        <f aca="false">IF(N467="zákl. přenesená",J467,0)</f>
        <v>0</v>
      </c>
      <c r="BH467" s="223" t="n">
        <f aca="false">IF(N467="sníž. přenesená",J467,0)</f>
        <v>0</v>
      </c>
      <c r="BI467" s="223" t="n">
        <f aca="false">IF(N467="nulová",J467,0)</f>
        <v>0</v>
      </c>
      <c r="BJ467" s="3" t="s">
        <v>79</v>
      </c>
      <c r="BK467" s="223" t="n">
        <f aca="false">ROUND(I467*H467,2)</f>
        <v>0</v>
      </c>
      <c r="BL467" s="3" t="s">
        <v>172</v>
      </c>
      <c r="BM467" s="222" t="s">
        <v>371</v>
      </c>
    </row>
    <row r="468" s="31" customFormat="true" ht="12.8" hidden="false" customHeight="false" outlineLevel="0" collapsed="false">
      <c r="A468" s="24"/>
      <c r="B468" s="25"/>
      <c r="C468" s="26"/>
      <c r="D468" s="224" t="s">
        <v>124</v>
      </c>
      <c r="E468" s="26"/>
      <c r="F468" s="225" t="s">
        <v>372</v>
      </c>
      <c r="G468" s="26"/>
      <c r="H468" s="26"/>
      <c r="I468" s="120"/>
      <c r="J468" s="26"/>
      <c r="K468" s="26"/>
      <c r="L468" s="30"/>
      <c r="M468" s="226"/>
      <c r="N468" s="227"/>
      <c r="O468" s="67"/>
      <c r="P468" s="67"/>
      <c r="Q468" s="67"/>
      <c r="R468" s="67"/>
      <c r="S468" s="67"/>
      <c r="T468" s="68"/>
      <c r="U468" s="24"/>
      <c r="V468" s="24"/>
      <c r="W468" s="24"/>
      <c r="X468" s="24"/>
      <c r="Y468" s="24"/>
      <c r="Z468" s="24"/>
      <c r="AA468" s="24"/>
      <c r="AB468" s="24"/>
      <c r="AC468" s="24"/>
      <c r="AD468" s="24"/>
      <c r="AE468" s="24"/>
      <c r="AT468" s="3" t="s">
        <v>124</v>
      </c>
      <c r="AU468" s="3" t="s">
        <v>81</v>
      </c>
    </row>
    <row r="469" s="31" customFormat="true" ht="12.8" hidden="false" customHeight="false" outlineLevel="0" collapsed="false">
      <c r="A469" s="24"/>
      <c r="B469" s="25"/>
      <c r="C469" s="26"/>
      <c r="D469" s="224" t="s">
        <v>175</v>
      </c>
      <c r="E469" s="26"/>
      <c r="F469" s="228" t="s">
        <v>373</v>
      </c>
      <c r="G469" s="26"/>
      <c r="H469" s="26"/>
      <c r="I469" s="120"/>
      <c r="J469" s="26"/>
      <c r="K469" s="26"/>
      <c r="L469" s="30"/>
      <c r="M469" s="226"/>
      <c r="N469" s="227"/>
      <c r="O469" s="67"/>
      <c r="P469" s="67"/>
      <c r="Q469" s="67"/>
      <c r="R469" s="67"/>
      <c r="S469" s="67"/>
      <c r="T469" s="68"/>
      <c r="U469" s="24"/>
      <c r="V469" s="24"/>
      <c r="W469" s="24"/>
      <c r="X469" s="24"/>
      <c r="Y469" s="24"/>
      <c r="Z469" s="24"/>
      <c r="AA469" s="24"/>
      <c r="AB469" s="24"/>
      <c r="AC469" s="24"/>
      <c r="AD469" s="24"/>
      <c r="AE469" s="24"/>
      <c r="AT469" s="3" t="s">
        <v>175</v>
      </c>
      <c r="AU469" s="3" t="s">
        <v>81</v>
      </c>
    </row>
    <row r="470" s="194" customFormat="true" ht="25.9" hidden="false" customHeight="true" outlineLevel="0" collapsed="false">
      <c r="B470" s="195"/>
      <c r="C470" s="196"/>
      <c r="D470" s="197" t="s">
        <v>70</v>
      </c>
      <c r="E470" s="198" t="s">
        <v>374</v>
      </c>
      <c r="F470" s="198" t="s">
        <v>375</v>
      </c>
      <c r="G470" s="196"/>
      <c r="H470" s="196"/>
      <c r="I470" s="199"/>
      <c r="J470" s="200" t="n">
        <f aca="false">BK470</f>
        <v>0</v>
      </c>
      <c r="K470" s="196"/>
      <c r="L470" s="201"/>
      <c r="M470" s="202"/>
      <c r="N470" s="203"/>
      <c r="O470" s="203"/>
      <c r="P470" s="204" t="n">
        <f aca="false">P471+P531+P543+P549+P555+P562+P615+P657</f>
        <v>0</v>
      </c>
      <c r="Q470" s="203"/>
      <c r="R470" s="204" t="n">
        <f aca="false">R471+R531+R543+R549+R555+R562+R615+R657</f>
        <v>5.69493936</v>
      </c>
      <c r="S470" s="203"/>
      <c r="T470" s="205" t="n">
        <f aca="false">T471+T531+T543+T549+T555+T562+T615+T657</f>
        <v>1.05786714</v>
      </c>
      <c r="AR470" s="206" t="s">
        <v>81</v>
      </c>
      <c r="AT470" s="207" t="s">
        <v>70</v>
      </c>
      <c r="AU470" s="207" t="s">
        <v>71</v>
      </c>
      <c r="AY470" s="206" t="s">
        <v>114</v>
      </c>
      <c r="BK470" s="208" t="n">
        <f aca="false">BK471+BK531+BK543+BK549+BK555+BK562+BK615+BK657</f>
        <v>0</v>
      </c>
    </row>
    <row r="471" s="194" customFormat="true" ht="22.8" hidden="false" customHeight="true" outlineLevel="0" collapsed="false">
      <c r="B471" s="195"/>
      <c r="C471" s="196"/>
      <c r="D471" s="197" t="s">
        <v>70</v>
      </c>
      <c r="E471" s="209" t="s">
        <v>376</v>
      </c>
      <c r="F471" s="209" t="s">
        <v>377</v>
      </c>
      <c r="G471" s="196"/>
      <c r="H471" s="196"/>
      <c r="I471" s="199"/>
      <c r="J471" s="210" t="n">
        <f aca="false">BK471</f>
        <v>0</v>
      </c>
      <c r="K471" s="196"/>
      <c r="L471" s="201"/>
      <c r="M471" s="202"/>
      <c r="N471" s="203"/>
      <c r="O471" s="203"/>
      <c r="P471" s="204" t="n">
        <f aca="false">SUM(P472:P530)</f>
        <v>0</v>
      </c>
      <c r="Q471" s="203"/>
      <c r="R471" s="204" t="n">
        <f aca="false">SUM(R472:R530)</f>
        <v>1.06869</v>
      </c>
      <c r="S471" s="203"/>
      <c r="T471" s="205" t="n">
        <f aca="false">SUM(T472:T530)</f>
        <v>0</v>
      </c>
      <c r="AR471" s="206" t="s">
        <v>81</v>
      </c>
      <c r="AT471" s="207" t="s">
        <v>70</v>
      </c>
      <c r="AU471" s="207" t="s">
        <v>79</v>
      </c>
      <c r="AY471" s="206" t="s">
        <v>114</v>
      </c>
      <c r="BK471" s="208" t="n">
        <f aca="false">SUM(BK472:BK530)</f>
        <v>0</v>
      </c>
    </row>
    <row r="472" s="31" customFormat="true" ht="16.5" hidden="false" customHeight="true" outlineLevel="0" collapsed="false">
      <c r="A472" s="24"/>
      <c r="B472" s="25"/>
      <c r="C472" s="211" t="s">
        <v>378</v>
      </c>
      <c r="D472" s="211" t="s">
        <v>117</v>
      </c>
      <c r="E472" s="212" t="s">
        <v>379</v>
      </c>
      <c r="F472" s="213" t="s">
        <v>380</v>
      </c>
      <c r="G472" s="214" t="s">
        <v>213</v>
      </c>
      <c r="H472" s="215" t="n">
        <v>85.78</v>
      </c>
      <c r="I472" s="216"/>
      <c r="J472" s="217" t="n">
        <f aca="false">ROUND(I472*H472,2)</f>
        <v>0</v>
      </c>
      <c r="K472" s="213" t="s">
        <v>121</v>
      </c>
      <c r="L472" s="30"/>
      <c r="M472" s="218"/>
      <c r="N472" s="219" t="s">
        <v>42</v>
      </c>
      <c r="O472" s="67"/>
      <c r="P472" s="220" t="n">
        <f aca="false">O472*H472</f>
        <v>0</v>
      </c>
      <c r="Q472" s="220" t="n">
        <v>0.0035</v>
      </c>
      <c r="R472" s="220" t="n">
        <f aca="false">Q472*H472</f>
        <v>0.30023</v>
      </c>
      <c r="S472" s="220" t="n">
        <v>0</v>
      </c>
      <c r="T472" s="221" t="n">
        <f aca="false">S472*H472</f>
        <v>0</v>
      </c>
      <c r="U472" s="24"/>
      <c r="V472" s="24"/>
      <c r="W472" s="24"/>
      <c r="X472" s="24"/>
      <c r="Y472" s="24"/>
      <c r="Z472" s="24"/>
      <c r="AA472" s="24"/>
      <c r="AB472" s="24"/>
      <c r="AC472" s="24"/>
      <c r="AD472" s="24"/>
      <c r="AE472" s="24"/>
      <c r="AR472" s="222" t="s">
        <v>337</v>
      </c>
      <c r="AT472" s="222" t="s">
        <v>117</v>
      </c>
      <c r="AU472" s="222" t="s">
        <v>81</v>
      </c>
      <c r="AY472" s="3" t="s">
        <v>114</v>
      </c>
      <c r="BE472" s="223" t="n">
        <f aca="false">IF(N472="základní",J472,0)</f>
        <v>0</v>
      </c>
      <c r="BF472" s="223" t="n">
        <f aca="false">IF(N472="snížená",J472,0)</f>
        <v>0</v>
      </c>
      <c r="BG472" s="223" t="n">
        <f aca="false">IF(N472="zákl. přenesená",J472,0)</f>
        <v>0</v>
      </c>
      <c r="BH472" s="223" t="n">
        <f aca="false">IF(N472="sníž. přenesená",J472,0)</f>
        <v>0</v>
      </c>
      <c r="BI472" s="223" t="n">
        <f aca="false">IF(N472="nulová",J472,0)</f>
        <v>0</v>
      </c>
      <c r="BJ472" s="3" t="s">
        <v>79</v>
      </c>
      <c r="BK472" s="223" t="n">
        <f aca="false">ROUND(I472*H472,2)</f>
        <v>0</v>
      </c>
      <c r="BL472" s="3" t="s">
        <v>337</v>
      </c>
      <c r="BM472" s="222" t="s">
        <v>381</v>
      </c>
    </row>
    <row r="473" s="31" customFormat="true" ht="12.8" hidden="false" customHeight="false" outlineLevel="0" collapsed="false">
      <c r="A473" s="24"/>
      <c r="B473" s="25"/>
      <c r="C473" s="26"/>
      <c r="D473" s="224" t="s">
        <v>124</v>
      </c>
      <c r="E473" s="26"/>
      <c r="F473" s="225" t="s">
        <v>382</v>
      </c>
      <c r="G473" s="26"/>
      <c r="H473" s="26"/>
      <c r="I473" s="120"/>
      <c r="J473" s="26"/>
      <c r="K473" s="26"/>
      <c r="L473" s="30"/>
      <c r="M473" s="226"/>
      <c r="N473" s="227"/>
      <c r="O473" s="67"/>
      <c r="P473" s="67"/>
      <c r="Q473" s="67"/>
      <c r="R473" s="67"/>
      <c r="S473" s="67"/>
      <c r="T473" s="68"/>
      <c r="U473" s="24"/>
      <c r="V473" s="24"/>
      <c r="W473" s="24"/>
      <c r="X473" s="24"/>
      <c r="Y473" s="24"/>
      <c r="Z473" s="24"/>
      <c r="AA473" s="24"/>
      <c r="AB473" s="24"/>
      <c r="AC473" s="24"/>
      <c r="AD473" s="24"/>
      <c r="AE473" s="24"/>
      <c r="AT473" s="3" t="s">
        <v>124</v>
      </c>
      <c r="AU473" s="3" t="s">
        <v>81</v>
      </c>
    </row>
    <row r="474" s="245" customFormat="true" ht="12.8" hidden="false" customHeight="false" outlineLevel="0" collapsed="false">
      <c r="B474" s="246"/>
      <c r="C474" s="247"/>
      <c r="D474" s="224" t="s">
        <v>177</v>
      </c>
      <c r="E474" s="248"/>
      <c r="F474" s="249" t="s">
        <v>306</v>
      </c>
      <c r="G474" s="247"/>
      <c r="H474" s="250" t="n">
        <v>85.78</v>
      </c>
      <c r="I474" s="251"/>
      <c r="J474" s="247"/>
      <c r="K474" s="247"/>
      <c r="L474" s="252"/>
      <c r="M474" s="253"/>
      <c r="N474" s="254"/>
      <c r="O474" s="254"/>
      <c r="P474" s="254"/>
      <c r="Q474" s="254"/>
      <c r="R474" s="254"/>
      <c r="S474" s="254"/>
      <c r="T474" s="255"/>
      <c r="AT474" s="256" t="s">
        <v>177</v>
      </c>
      <c r="AU474" s="256" t="s">
        <v>81</v>
      </c>
      <c r="AV474" s="245" t="s">
        <v>81</v>
      </c>
      <c r="AW474" s="245" t="s">
        <v>32</v>
      </c>
      <c r="AX474" s="245" t="s">
        <v>79</v>
      </c>
      <c r="AY474" s="256" t="s">
        <v>114</v>
      </c>
    </row>
    <row r="475" s="31" customFormat="true" ht="16.5" hidden="false" customHeight="true" outlineLevel="0" collapsed="false">
      <c r="A475" s="24"/>
      <c r="B475" s="25"/>
      <c r="C475" s="211" t="s">
        <v>383</v>
      </c>
      <c r="D475" s="211" t="s">
        <v>117</v>
      </c>
      <c r="E475" s="212" t="s">
        <v>384</v>
      </c>
      <c r="F475" s="213" t="s">
        <v>385</v>
      </c>
      <c r="G475" s="214" t="s">
        <v>213</v>
      </c>
      <c r="H475" s="215" t="n">
        <v>219.56</v>
      </c>
      <c r="I475" s="216"/>
      <c r="J475" s="217" t="n">
        <f aca="false">ROUND(I475*H475,2)</f>
        <v>0</v>
      </c>
      <c r="K475" s="213" t="s">
        <v>121</v>
      </c>
      <c r="L475" s="30"/>
      <c r="M475" s="218"/>
      <c r="N475" s="219" t="s">
        <v>42</v>
      </c>
      <c r="O475" s="67"/>
      <c r="P475" s="220" t="n">
        <f aca="false">O475*H475</f>
        <v>0</v>
      </c>
      <c r="Q475" s="220" t="n">
        <v>0.0035</v>
      </c>
      <c r="R475" s="220" t="n">
        <f aca="false">Q475*H475</f>
        <v>0.76846</v>
      </c>
      <c r="S475" s="220" t="n">
        <v>0</v>
      </c>
      <c r="T475" s="221" t="n">
        <f aca="false">S475*H475</f>
        <v>0</v>
      </c>
      <c r="U475" s="24"/>
      <c r="V475" s="24"/>
      <c r="W475" s="24"/>
      <c r="X475" s="24"/>
      <c r="Y475" s="24"/>
      <c r="Z475" s="24"/>
      <c r="AA475" s="24"/>
      <c r="AB475" s="24"/>
      <c r="AC475" s="24"/>
      <c r="AD475" s="24"/>
      <c r="AE475" s="24"/>
      <c r="AR475" s="222" t="s">
        <v>337</v>
      </c>
      <c r="AT475" s="222" t="s">
        <v>117</v>
      </c>
      <c r="AU475" s="222" t="s">
        <v>81</v>
      </c>
      <c r="AY475" s="3" t="s">
        <v>114</v>
      </c>
      <c r="BE475" s="223" t="n">
        <f aca="false">IF(N475="základní",J475,0)</f>
        <v>0</v>
      </c>
      <c r="BF475" s="223" t="n">
        <f aca="false">IF(N475="snížená",J475,0)</f>
        <v>0</v>
      </c>
      <c r="BG475" s="223" t="n">
        <f aca="false">IF(N475="zákl. přenesená",J475,0)</f>
        <v>0</v>
      </c>
      <c r="BH475" s="223" t="n">
        <f aca="false">IF(N475="sníž. přenesená",J475,0)</f>
        <v>0</v>
      </c>
      <c r="BI475" s="223" t="n">
        <f aca="false">IF(N475="nulová",J475,0)</f>
        <v>0</v>
      </c>
      <c r="BJ475" s="3" t="s">
        <v>79</v>
      </c>
      <c r="BK475" s="223" t="n">
        <f aca="false">ROUND(I475*H475,2)</f>
        <v>0</v>
      </c>
      <c r="BL475" s="3" t="s">
        <v>337</v>
      </c>
      <c r="BM475" s="222" t="s">
        <v>386</v>
      </c>
    </row>
    <row r="476" s="31" customFormat="true" ht="12.8" hidden="false" customHeight="false" outlineLevel="0" collapsed="false">
      <c r="A476" s="24"/>
      <c r="B476" s="25"/>
      <c r="C476" s="26"/>
      <c r="D476" s="224" t="s">
        <v>124</v>
      </c>
      <c r="E476" s="26"/>
      <c r="F476" s="225" t="s">
        <v>387</v>
      </c>
      <c r="G476" s="26"/>
      <c r="H476" s="26"/>
      <c r="I476" s="120"/>
      <c r="J476" s="26"/>
      <c r="K476" s="26"/>
      <c r="L476" s="30"/>
      <c r="M476" s="226"/>
      <c r="N476" s="227"/>
      <c r="O476" s="67"/>
      <c r="P476" s="67"/>
      <c r="Q476" s="67"/>
      <c r="R476" s="67"/>
      <c r="S476" s="67"/>
      <c r="T476" s="68"/>
      <c r="U476" s="24"/>
      <c r="V476" s="24"/>
      <c r="W476" s="24"/>
      <c r="X476" s="24"/>
      <c r="Y476" s="24"/>
      <c r="Z476" s="24"/>
      <c r="AA476" s="24"/>
      <c r="AB476" s="24"/>
      <c r="AC476" s="24"/>
      <c r="AD476" s="24"/>
      <c r="AE476" s="24"/>
      <c r="AT476" s="3" t="s">
        <v>124</v>
      </c>
      <c r="AU476" s="3" t="s">
        <v>81</v>
      </c>
    </row>
    <row r="477" s="234" customFormat="true" ht="12.8" hidden="false" customHeight="false" outlineLevel="0" collapsed="false">
      <c r="B477" s="235"/>
      <c r="C477" s="236"/>
      <c r="D477" s="224" t="s">
        <v>177</v>
      </c>
      <c r="E477" s="237"/>
      <c r="F477" s="238" t="s">
        <v>388</v>
      </c>
      <c r="G477" s="236"/>
      <c r="H477" s="237"/>
      <c r="I477" s="239"/>
      <c r="J477" s="236"/>
      <c r="K477" s="236"/>
      <c r="L477" s="240"/>
      <c r="M477" s="241"/>
      <c r="N477" s="242"/>
      <c r="O477" s="242"/>
      <c r="P477" s="242"/>
      <c r="Q477" s="242"/>
      <c r="R477" s="242"/>
      <c r="S477" s="242"/>
      <c r="T477" s="243"/>
      <c r="AT477" s="244" t="s">
        <v>177</v>
      </c>
      <c r="AU477" s="244" t="s">
        <v>81</v>
      </c>
      <c r="AV477" s="234" t="s">
        <v>79</v>
      </c>
      <c r="AW477" s="234" t="s">
        <v>32</v>
      </c>
      <c r="AX477" s="234" t="s">
        <v>71</v>
      </c>
      <c r="AY477" s="244" t="s">
        <v>114</v>
      </c>
    </row>
    <row r="478" s="234" customFormat="true" ht="12.8" hidden="false" customHeight="false" outlineLevel="0" collapsed="false">
      <c r="B478" s="235"/>
      <c r="C478" s="236"/>
      <c r="D478" s="224" t="s">
        <v>177</v>
      </c>
      <c r="E478" s="237"/>
      <c r="F478" s="238" t="s">
        <v>179</v>
      </c>
      <c r="G478" s="236"/>
      <c r="H478" s="237"/>
      <c r="I478" s="239"/>
      <c r="J478" s="236"/>
      <c r="K478" s="236"/>
      <c r="L478" s="240"/>
      <c r="M478" s="241"/>
      <c r="N478" s="242"/>
      <c r="O478" s="242"/>
      <c r="P478" s="242"/>
      <c r="Q478" s="242"/>
      <c r="R478" s="242"/>
      <c r="S478" s="242"/>
      <c r="T478" s="243"/>
      <c r="AT478" s="244" t="s">
        <v>177</v>
      </c>
      <c r="AU478" s="244" t="s">
        <v>81</v>
      </c>
      <c r="AV478" s="234" t="s">
        <v>79</v>
      </c>
      <c r="AW478" s="234" t="s">
        <v>32</v>
      </c>
      <c r="AX478" s="234" t="s">
        <v>71</v>
      </c>
      <c r="AY478" s="244" t="s">
        <v>114</v>
      </c>
    </row>
    <row r="479" s="245" customFormat="true" ht="12.8" hidden="false" customHeight="false" outlineLevel="0" collapsed="false">
      <c r="B479" s="246"/>
      <c r="C479" s="247"/>
      <c r="D479" s="224" t="s">
        <v>177</v>
      </c>
      <c r="E479" s="248"/>
      <c r="F479" s="249" t="s">
        <v>217</v>
      </c>
      <c r="G479" s="247"/>
      <c r="H479" s="250" t="n">
        <v>35.3</v>
      </c>
      <c r="I479" s="251"/>
      <c r="J479" s="247"/>
      <c r="K479" s="247"/>
      <c r="L479" s="252"/>
      <c r="M479" s="253"/>
      <c r="N479" s="254"/>
      <c r="O479" s="254"/>
      <c r="P479" s="254"/>
      <c r="Q479" s="254"/>
      <c r="R479" s="254"/>
      <c r="S479" s="254"/>
      <c r="T479" s="255"/>
      <c r="AT479" s="256" t="s">
        <v>177</v>
      </c>
      <c r="AU479" s="256" t="s">
        <v>81</v>
      </c>
      <c r="AV479" s="245" t="s">
        <v>81</v>
      </c>
      <c r="AW479" s="245" t="s">
        <v>32</v>
      </c>
      <c r="AX479" s="245" t="s">
        <v>71</v>
      </c>
      <c r="AY479" s="256" t="s">
        <v>114</v>
      </c>
    </row>
    <row r="480" s="245" customFormat="true" ht="12.8" hidden="false" customHeight="false" outlineLevel="0" collapsed="false">
      <c r="B480" s="246"/>
      <c r="C480" s="247"/>
      <c r="D480" s="224" t="s">
        <v>177</v>
      </c>
      <c r="E480" s="248"/>
      <c r="F480" s="249" t="s">
        <v>218</v>
      </c>
      <c r="G480" s="247"/>
      <c r="H480" s="250" t="n">
        <v>-2.222</v>
      </c>
      <c r="I480" s="251"/>
      <c r="J480" s="247"/>
      <c r="K480" s="247"/>
      <c r="L480" s="252"/>
      <c r="M480" s="253"/>
      <c r="N480" s="254"/>
      <c r="O480" s="254"/>
      <c r="P480" s="254"/>
      <c r="Q480" s="254"/>
      <c r="R480" s="254"/>
      <c r="S480" s="254"/>
      <c r="T480" s="255"/>
      <c r="AT480" s="256" t="s">
        <v>177</v>
      </c>
      <c r="AU480" s="256" t="s">
        <v>81</v>
      </c>
      <c r="AV480" s="245" t="s">
        <v>81</v>
      </c>
      <c r="AW480" s="245" t="s">
        <v>32</v>
      </c>
      <c r="AX480" s="245" t="s">
        <v>71</v>
      </c>
      <c r="AY480" s="256" t="s">
        <v>114</v>
      </c>
    </row>
    <row r="481" s="245" customFormat="true" ht="12.8" hidden="false" customHeight="false" outlineLevel="0" collapsed="false">
      <c r="B481" s="246"/>
      <c r="C481" s="247"/>
      <c r="D481" s="224" t="s">
        <v>177</v>
      </c>
      <c r="E481" s="248"/>
      <c r="F481" s="249" t="s">
        <v>219</v>
      </c>
      <c r="G481" s="247"/>
      <c r="H481" s="250" t="n">
        <v>-5.25</v>
      </c>
      <c r="I481" s="251"/>
      <c r="J481" s="247"/>
      <c r="K481" s="247"/>
      <c r="L481" s="252"/>
      <c r="M481" s="253"/>
      <c r="N481" s="254"/>
      <c r="O481" s="254"/>
      <c r="P481" s="254"/>
      <c r="Q481" s="254"/>
      <c r="R481" s="254"/>
      <c r="S481" s="254"/>
      <c r="T481" s="255"/>
      <c r="AT481" s="256" t="s">
        <v>177</v>
      </c>
      <c r="AU481" s="256" t="s">
        <v>81</v>
      </c>
      <c r="AV481" s="245" t="s">
        <v>81</v>
      </c>
      <c r="AW481" s="245" t="s">
        <v>32</v>
      </c>
      <c r="AX481" s="245" t="s">
        <v>71</v>
      </c>
      <c r="AY481" s="256" t="s">
        <v>114</v>
      </c>
    </row>
    <row r="482" s="245" customFormat="true" ht="12.8" hidden="false" customHeight="false" outlineLevel="0" collapsed="false">
      <c r="B482" s="246"/>
      <c r="C482" s="247"/>
      <c r="D482" s="224" t="s">
        <v>177</v>
      </c>
      <c r="E482" s="248"/>
      <c r="F482" s="249" t="s">
        <v>220</v>
      </c>
      <c r="G482" s="247"/>
      <c r="H482" s="250" t="n">
        <v>2.1</v>
      </c>
      <c r="I482" s="251"/>
      <c r="J482" s="247"/>
      <c r="K482" s="247"/>
      <c r="L482" s="252"/>
      <c r="M482" s="253"/>
      <c r="N482" s="254"/>
      <c r="O482" s="254"/>
      <c r="P482" s="254"/>
      <c r="Q482" s="254"/>
      <c r="R482" s="254"/>
      <c r="S482" s="254"/>
      <c r="T482" s="255"/>
      <c r="AT482" s="256" t="s">
        <v>177</v>
      </c>
      <c r="AU482" s="256" t="s">
        <v>81</v>
      </c>
      <c r="AV482" s="245" t="s">
        <v>81</v>
      </c>
      <c r="AW482" s="245" t="s">
        <v>32</v>
      </c>
      <c r="AX482" s="245" t="s">
        <v>71</v>
      </c>
      <c r="AY482" s="256" t="s">
        <v>114</v>
      </c>
    </row>
    <row r="483" s="245" customFormat="true" ht="12.8" hidden="false" customHeight="false" outlineLevel="0" collapsed="false">
      <c r="B483" s="246"/>
      <c r="C483" s="247"/>
      <c r="D483" s="224" t="s">
        <v>177</v>
      </c>
      <c r="E483" s="248"/>
      <c r="F483" s="249" t="s">
        <v>221</v>
      </c>
      <c r="G483" s="247"/>
      <c r="H483" s="250" t="n">
        <v>-1.818</v>
      </c>
      <c r="I483" s="251"/>
      <c r="J483" s="247"/>
      <c r="K483" s="247"/>
      <c r="L483" s="252"/>
      <c r="M483" s="253"/>
      <c r="N483" s="254"/>
      <c r="O483" s="254"/>
      <c r="P483" s="254"/>
      <c r="Q483" s="254"/>
      <c r="R483" s="254"/>
      <c r="S483" s="254"/>
      <c r="T483" s="255"/>
      <c r="AT483" s="256" t="s">
        <v>177</v>
      </c>
      <c r="AU483" s="256" t="s">
        <v>81</v>
      </c>
      <c r="AV483" s="245" t="s">
        <v>81</v>
      </c>
      <c r="AW483" s="245" t="s">
        <v>32</v>
      </c>
      <c r="AX483" s="245" t="s">
        <v>71</v>
      </c>
      <c r="AY483" s="256" t="s">
        <v>114</v>
      </c>
    </row>
    <row r="484" s="245" customFormat="true" ht="12.8" hidden="false" customHeight="false" outlineLevel="0" collapsed="false">
      <c r="B484" s="246"/>
      <c r="C484" s="247"/>
      <c r="D484" s="224" t="s">
        <v>177</v>
      </c>
      <c r="E484" s="248"/>
      <c r="F484" s="249" t="s">
        <v>218</v>
      </c>
      <c r="G484" s="247"/>
      <c r="H484" s="250" t="n">
        <v>-2.222</v>
      </c>
      <c r="I484" s="251"/>
      <c r="J484" s="247"/>
      <c r="K484" s="247"/>
      <c r="L484" s="252"/>
      <c r="M484" s="253"/>
      <c r="N484" s="254"/>
      <c r="O484" s="254"/>
      <c r="P484" s="254"/>
      <c r="Q484" s="254"/>
      <c r="R484" s="254"/>
      <c r="S484" s="254"/>
      <c r="T484" s="255"/>
      <c r="AT484" s="256" t="s">
        <v>177</v>
      </c>
      <c r="AU484" s="256" t="s">
        <v>81</v>
      </c>
      <c r="AV484" s="245" t="s">
        <v>81</v>
      </c>
      <c r="AW484" s="245" t="s">
        <v>32</v>
      </c>
      <c r="AX484" s="245" t="s">
        <v>71</v>
      </c>
      <c r="AY484" s="256" t="s">
        <v>114</v>
      </c>
    </row>
    <row r="485" s="245" customFormat="true" ht="12.8" hidden="false" customHeight="false" outlineLevel="0" collapsed="false">
      <c r="B485" s="246"/>
      <c r="C485" s="247"/>
      <c r="D485" s="224" t="s">
        <v>177</v>
      </c>
      <c r="E485" s="248"/>
      <c r="F485" s="249" t="s">
        <v>222</v>
      </c>
      <c r="G485" s="247"/>
      <c r="H485" s="250" t="n">
        <v>28.16</v>
      </c>
      <c r="I485" s="251"/>
      <c r="J485" s="247"/>
      <c r="K485" s="247"/>
      <c r="L485" s="252"/>
      <c r="M485" s="253"/>
      <c r="N485" s="254"/>
      <c r="O485" s="254"/>
      <c r="P485" s="254"/>
      <c r="Q485" s="254"/>
      <c r="R485" s="254"/>
      <c r="S485" s="254"/>
      <c r="T485" s="255"/>
      <c r="AT485" s="256" t="s">
        <v>177</v>
      </c>
      <c r="AU485" s="256" t="s">
        <v>81</v>
      </c>
      <c r="AV485" s="245" t="s">
        <v>81</v>
      </c>
      <c r="AW485" s="245" t="s">
        <v>32</v>
      </c>
      <c r="AX485" s="245" t="s">
        <v>71</v>
      </c>
      <c r="AY485" s="256" t="s">
        <v>114</v>
      </c>
    </row>
    <row r="486" s="245" customFormat="true" ht="12.8" hidden="false" customHeight="false" outlineLevel="0" collapsed="false">
      <c r="B486" s="246"/>
      <c r="C486" s="247"/>
      <c r="D486" s="224" t="s">
        <v>177</v>
      </c>
      <c r="E486" s="248"/>
      <c r="F486" s="249" t="s">
        <v>219</v>
      </c>
      <c r="G486" s="247"/>
      <c r="H486" s="250" t="n">
        <v>-5.25</v>
      </c>
      <c r="I486" s="251"/>
      <c r="J486" s="247"/>
      <c r="K486" s="247"/>
      <c r="L486" s="252"/>
      <c r="M486" s="253"/>
      <c r="N486" s="254"/>
      <c r="O486" s="254"/>
      <c r="P486" s="254"/>
      <c r="Q486" s="254"/>
      <c r="R486" s="254"/>
      <c r="S486" s="254"/>
      <c r="T486" s="255"/>
      <c r="AT486" s="256" t="s">
        <v>177</v>
      </c>
      <c r="AU486" s="256" t="s">
        <v>81</v>
      </c>
      <c r="AV486" s="245" t="s">
        <v>81</v>
      </c>
      <c r="AW486" s="245" t="s">
        <v>32</v>
      </c>
      <c r="AX486" s="245" t="s">
        <v>71</v>
      </c>
      <c r="AY486" s="256" t="s">
        <v>114</v>
      </c>
    </row>
    <row r="487" s="234" customFormat="true" ht="12.8" hidden="false" customHeight="false" outlineLevel="0" collapsed="false">
      <c r="B487" s="235"/>
      <c r="C487" s="236"/>
      <c r="D487" s="224" t="s">
        <v>177</v>
      </c>
      <c r="E487" s="237"/>
      <c r="F487" s="238" t="s">
        <v>186</v>
      </c>
      <c r="G487" s="236"/>
      <c r="H487" s="237"/>
      <c r="I487" s="239"/>
      <c r="J487" s="236"/>
      <c r="K487" s="236"/>
      <c r="L487" s="240"/>
      <c r="M487" s="241"/>
      <c r="N487" s="242"/>
      <c r="O487" s="242"/>
      <c r="P487" s="242"/>
      <c r="Q487" s="242"/>
      <c r="R487" s="242"/>
      <c r="S487" s="242"/>
      <c r="T487" s="243"/>
      <c r="AT487" s="244" t="s">
        <v>177</v>
      </c>
      <c r="AU487" s="244" t="s">
        <v>81</v>
      </c>
      <c r="AV487" s="234" t="s">
        <v>79</v>
      </c>
      <c r="AW487" s="234" t="s">
        <v>32</v>
      </c>
      <c r="AX487" s="234" t="s">
        <v>71</v>
      </c>
      <c r="AY487" s="244" t="s">
        <v>114</v>
      </c>
    </row>
    <row r="488" s="245" customFormat="true" ht="12.8" hidden="false" customHeight="false" outlineLevel="0" collapsed="false">
      <c r="B488" s="246"/>
      <c r="C488" s="247"/>
      <c r="D488" s="224" t="s">
        <v>177</v>
      </c>
      <c r="E488" s="248"/>
      <c r="F488" s="249" t="s">
        <v>223</v>
      </c>
      <c r="G488" s="247"/>
      <c r="H488" s="250" t="n">
        <v>27.36</v>
      </c>
      <c r="I488" s="251"/>
      <c r="J488" s="247"/>
      <c r="K488" s="247"/>
      <c r="L488" s="252"/>
      <c r="M488" s="253"/>
      <c r="N488" s="254"/>
      <c r="O488" s="254"/>
      <c r="P488" s="254"/>
      <c r="Q488" s="254"/>
      <c r="R488" s="254"/>
      <c r="S488" s="254"/>
      <c r="T488" s="255"/>
      <c r="AT488" s="256" t="s">
        <v>177</v>
      </c>
      <c r="AU488" s="256" t="s">
        <v>81</v>
      </c>
      <c r="AV488" s="245" t="s">
        <v>81</v>
      </c>
      <c r="AW488" s="245" t="s">
        <v>32</v>
      </c>
      <c r="AX488" s="245" t="s">
        <v>71</v>
      </c>
      <c r="AY488" s="256" t="s">
        <v>114</v>
      </c>
    </row>
    <row r="489" s="245" customFormat="true" ht="12.8" hidden="false" customHeight="false" outlineLevel="0" collapsed="false">
      <c r="B489" s="246"/>
      <c r="C489" s="247"/>
      <c r="D489" s="224" t="s">
        <v>177</v>
      </c>
      <c r="E489" s="248"/>
      <c r="F489" s="249" t="s">
        <v>224</v>
      </c>
      <c r="G489" s="247"/>
      <c r="H489" s="250" t="n">
        <v>-3.636</v>
      </c>
      <c r="I489" s="251"/>
      <c r="J489" s="247"/>
      <c r="K489" s="247"/>
      <c r="L489" s="252"/>
      <c r="M489" s="253"/>
      <c r="N489" s="254"/>
      <c r="O489" s="254"/>
      <c r="P489" s="254"/>
      <c r="Q489" s="254"/>
      <c r="R489" s="254"/>
      <c r="S489" s="254"/>
      <c r="T489" s="255"/>
      <c r="AT489" s="256" t="s">
        <v>177</v>
      </c>
      <c r="AU489" s="256" t="s">
        <v>81</v>
      </c>
      <c r="AV489" s="245" t="s">
        <v>81</v>
      </c>
      <c r="AW489" s="245" t="s">
        <v>32</v>
      </c>
      <c r="AX489" s="245" t="s">
        <v>71</v>
      </c>
      <c r="AY489" s="256" t="s">
        <v>114</v>
      </c>
    </row>
    <row r="490" s="234" customFormat="true" ht="12.8" hidden="false" customHeight="false" outlineLevel="0" collapsed="false">
      <c r="B490" s="235"/>
      <c r="C490" s="236"/>
      <c r="D490" s="224" t="s">
        <v>177</v>
      </c>
      <c r="E490" s="237"/>
      <c r="F490" s="238" t="s">
        <v>189</v>
      </c>
      <c r="G490" s="236"/>
      <c r="H490" s="237"/>
      <c r="I490" s="239"/>
      <c r="J490" s="236"/>
      <c r="K490" s="236"/>
      <c r="L490" s="240"/>
      <c r="M490" s="241"/>
      <c r="N490" s="242"/>
      <c r="O490" s="242"/>
      <c r="P490" s="242"/>
      <c r="Q490" s="242"/>
      <c r="R490" s="242"/>
      <c r="S490" s="242"/>
      <c r="T490" s="243"/>
      <c r="AT490" s="244" t="s">
        <v>177</v>
      </c>
      <c r="AU490" s="244" t="s">
        <v>81</v>
      </c>
      <c r="AV490" s="234" t="s">
        <v>79</v>
      </c>
      <c r="AW490" s="234" t="s">
        <v>32</v>
      </c>
      <c r="AX490" s="234" t="s">
        <v>71</v>
      </c>
      <c r="AY490" s="244" t="s">
        <v>114</v>
      </c>
    </row>
    <row r="491" s="245" customFormat="true" ht="12.8" hidden="false" customHeight="false" outlineLevel="0" collapsed="false">
      <c r="B491" s="246"/>
      <c r="C491" s="247"/>
      <c r="D491" s="224" t="s">
        <v>177</v>
      </c>
      <c r="E491" s="248"/>
      <c r="F491" s="249" t="s">
        <v>225</v>
      </c>
      <c r="G491" s="247"/>
      <c r="H491" s="250" t="n">
        <v>17.84</v>
      </c>
      <c r="I491" s="251"/>
      <c r="J491" s="247"/>
      <c r="K491" s="247"/>
      <c r="L491" s="252"/>
      <c r="M491" s="253"/>
      <c r="N491" s="254"/>
      <c r="O491" s="254"/>
      <c r="P491" s="254"/>
      <c r="Q491" s="254"/>
      <c r="R491" s="254"/>
      <c r="S491" s="254"/>
      <c r="T491" s="255"/>
      <c r="AT491" s="256" t="s">
        <v>177</v>
      </c>
      <c r="AU491" s="256" t="s">
        <v>81</v>
      </c>
      <c r="AV491" s="245" t="s">
        <v>81</v>
      </c>
      <c r="AW491" s="245" t="s">
        <v>32</v>
      </c>
      <c r="AX491" s="245" t="s">
        <v>71</v>
      </c>
      <c r="AY491" s="256" t="s">
        <v>114</v>
      </c>
    </row>
    <row r="492" s="245" customFormat="true" ht="12.8" hidden="false" customHeight="false" outlineLevel="0" collapsed="false">
      <c r="B492" s="246"/>
      <c r="C492" s="247"/>
      <c r="D492" s="224" t="s">
        <v>177</v>
      </c>
      <c r="E492" s="248"/>
      <c r="F492" s="249" t="s">
        <v>226</v>
      </c>
      <c r="G492" s="247"/>
      <c r="H492" s="250" t="n">
        <v>-2.828</v>
      </c>
      <c r="I492" s="251"/>
      <c r="J492" s="247"/>
      <c r="K492" s="247"/>
      <c r="L492" s="252"/>
      <c r="M492" s="253"/>
      <c r="N492" s="254"/>
      <c r="O492" s="254"/>
      <c r="P492" s="254"/>
      <c r="Q492" s="254"/>
      <c r="R492" s="254"/>
      <c r="S492" s="254"/>
      <c r="T492" s="255"/>
      <c r="AT492" s="256" t="s">
        <v>177</v>
      </c>
      <c r="AU492" s="256" t="s">
        <v>81</v>
      </c>
      <c r="AV492" s="245" t="s">
        <v>81</v>
      </c>
      <c r="AW492" s="245" t="s">
        <v>32</v>
      </c>
      <c r="AX492" s="245" t="s">
        <v>71</v>
      </c>
      <c r="AY492" s="256" t="s">
        <v>114</v>
      </c>
    </row>
    <row r="493" s="234" customFormat="true" ht="12.8" hidden="false" customHeight="false" outlineLevel="0" collapsed="false">
      <c r="B493" s="235"/>
      <c r="C493" s="236"/>
      <c r="D493" s="224" t="s">
        <v>177</v>
      </c>
      <c r="E493" s="237"/>
      <c r="F493" s="238" t="s">
        <v>191</v>
      </c>
      <c r="G493" s="236"/>
      <c r="H493" s="237"/>
      <c r="I493" s="239"/>
      <c r="J493" s="236"/>
      <c r="K493" s="236"/>
      <c r="L493" s="240"/>
      <c r="M493" s="241"/>
      <c r="N493" s="242"/>
      <c r="O493" s="242"/>
      <c r="P493" s="242"/>
      <c r="Q493" s="242"/>
      <c r="R493" s="242"/>
      <c r="S493" s="242"/>
      <c r="T493" s="243"/>
      <c r="AT493" s="244" t="s">
        <v>177</v>
      </c>
      <c r="AU493" s="244" t="s">
        <v>81</v>
      </c>
      <c r="AV493" s="234" t="s">
        <v>79</v>
      </c>
      <c r="AW493" s="234" t="s">
        <v>32</v>
      </c>
      <c r="AX493" s="234" t="s">
        <v>71</v>
      </c>
      <c r="AY493" s="244" t="s">
        <v>114</v>
      </c>
    </row>
    <row r="494" s="245" customFormat="true" ht="12.8" hidden="false" customHeight="false" outlineLevel="0" collapsed="false">
      <c r="B494" s="246"/>
      <c r="C494" s="247"/>
      <c r="D494" s="224" t="s">
        <v>177</v>
      </c>
      <c r="E494" s="248"/>
      <c r="F494" s="249" t="s">
        <v>227</v>
      </c>
      <c r="G494" s="247"/>
      <c r="H494" s="250" t="n">
        <v>12.16</v>
      </c>
      <c r="I494" s="251"/>
      <c r="J494" s="247"/>
      <c r="K494" s="247"/>
      <c r="L494" s="252"/>
      <c r="M494" s="253"/>
      <c r="N494" s="254"/>
      <c r="O494" s="254"/>
      <c r="P494" s="254"/>
      <c r="Q494" s="254"/>
      <c r="R494" s="254"/>
      <c r="S494" s="254"/>
      <c r="T494" s="255"/>
      <c r="AT494" s="256" t="s">
        <v>177</v>
      </c>
      <c r="AU494" s="256" t="s">
        <v>81</v>
      </c>
      <c r="AV494" s="245" t="s">
        <v>81</v>
      </c>
      <c r="AW494" s="245" t="s">
        <v>32</v>
      </c>
      <c r="AX494" s="245" t="s">
        <v>71</v>
      </c>
      <c r="AY494" s="256" t="s">
        <v>114</v>
      </c>
    </row>
    <row r="495" s="245" customFormat="true" ht="12.8" hidden="false" customHeight="false" outlineLevel="0" collapsed="false">
      <c r="B495" s="246"/>
      <c r="C495" s="247"/>
      <c r="D495" s="224" t="s">
        <v>177</v>
      </c>
      <c r="E495" s="248"/>
      <c r="F495" s="249" t="s">
        <v>221</v>
      </c>
      <c r="G495" s="247"/>
      <c r="H495" s="250" t="n">
        <v>-1.818</v>
      </c>
      <c r="I495" s="251"/>
      <c r="J495" s="247"/>
      <c r="K495" s="247"/>
      <c r="L495" s="252"/>
      <c r="M495" s="253"/>
      <c r="N495" s="254"/>
      <c r="O495" s="254"/>
      <c r="P495" s="254"/>
      <c r="Q495" s="254"/>
      <c r="R495" s="254"/>
      <c r="S495" s="254"/>
      <c r="T495" s="255"/>
      <c r="AT495" s="256" t="s">
        <v>177</v>
      </c>
      <c r="AU495" s="256" t="s">
        <v>81</v>
      </c>
      <c r="AV495" s="245" t="s">
        <v>81</v>
      </c>
      <c r="AW495" s="245" t="s">
        <v>32</v>
      </c>
      <c r="AX495" s="245" t="s">
        <v>71</v>
      </c>
      <c r="AY495" s="256" t="s">
        <v>114</v>
      </c>
    </row>
    <row r="496" s="245" customFormat="true" ht="12.8" hidden="false" customHeight="false" outlineLevel="0" collapsed="false">
      <c r="B496" s="246"/>
      <c r="C496" s="247"/>
      <c r="D496" s="224" t="s">
        <v>177</v>
      </c>
      <c r="E496" s="248"/>
      <c r="F496" s="249" t="s">
        <v>228</v>
      </c>
      <c r="G496" s="247"/>
      <c r="H496" s="250" t="n">
        <v>-1.89</v>
      </c>
      <c r="I496" s="251"/>
      <c r="J496" s="247"/>
      <c r="K496" s="247"/>
      <c r="L496" s="252"/>
      <c r="M496" s="253"/>
      <c r="N496" s="254"/>
      <c r="O496" s="254"/>
      <c r="P496" s="254"/>
      <c r="Q496" s="254"/>
      <c r="R496" s="254"/>
      <c r="S496" s="254"/>
      <c r="T496" s="255"/>
      <c r="AT496" s="256" t="s">
        <v>177</v>
      </c>
      <c r="AU496" s="256" t="s">
        <v>81</v>
      </c>
      <c r="AV496" s="245" t="s">
        <v>81</v>
      </c>
      <c r="AW496" s="245" t="s">
        <v>32</v>
      </c>
      <c r="AX496" s="245" t="s">
        <v>71</v>
      </c>
      <c r="AY496" s="256" t="s">
        <v>114</v>
      </c>
    </row>
    <row r="497" s="245" customFormat="true" ht="12.8" hidden="false" customHeight="false" outlineLevel="0" collapsed="false">
      <c r="B497" s="246"/>
      <c r="C497" s="247"/>
      <c r="D497" s="224" t="s">
        <v>177</v>
      </c>
      <c r="E497" s="248"/>
      <c r="F497" s="249" t="s">
        <v>229</v>
      </c>
      <c r="G497" s="247"/>
      <c r="H497" s="250" t="n">
        <v>2.1</v>
      </c>
      <c r="I497" s="251"/>
      <c r="J497" s="247"/>
      <c r="K497" s="247"/>
      <c r="L497" s="252"/>
      <c r="M497" s="253"/>
      <c r="N497" s="254"/>
      <c r="O497" s="254"/>
      <c r="P497" s="254"/>
      <c r="Q497" s="254"/>
      <c r="R497" s="254"/>
      <c r="S497" s="254"/>
      <c r="T497" s="255"/>
      <c r="AT497" s="256" t="s">
        <v>177</v>
      </c>
      <c r="AU497" s="256" t="s">
        <v>81</v>
      </c>
      <c r="AV497" s="245" t="s">
        <v>81</v>
      </c>
      <c r="AW497" s="245" t="s">
        <v>32</v>
      </c>
      <c r="AX497" s="245" t="s">
        <v>71</v>
      </c>
      <c r="AY497" s="256" t="s">
        <v>114</v>
      </c>
    </row>
    <row r="498" s="234" customFormat="true" ht="12.8" hidden="false" customHeight="false" outlineLevel="0" collapsed="false">
      <c r="B498" s="235"/>
      <c r="C498" s="236"/>
      <c r="D498" s="224" t="s">
        <v>177</v>
      </c>
      <c r="E498" s="237"/>
      <c r="F498" s="238" t="s">
        <v>194</v>
      </c>
      <c r="G498" s="236"/>
      <c r="H498" s="237"/>
      <c r="I498" s="239"/>
      <c r="J498" s="236"/>
      <c r="K498" s="236"/>
      <c r="L498" s="240"/>
      <c r="M498" s="241"/>
      <c r="N498" s="242"/>
      <c r="O498" s="242"/>
      <c r="P498" s="242"/>
      <c r="Q498" s="242"/>
      <c r="R498" s="242"/>
      <c r="S498" s="242"/>
      <c r="T498" s="243"/>
      <c r="AT498" s="244" t="s">
        <v>177</v>
      </c>
      <c r="AU498" s="244" t="s">
        <v>81</v>
      </c>
      <c r="AV498" s="234" t="s">
        <v>79</v>
      </c>
      <c r="AW498" s="234" t="s">
        <v>32</v>
      </c>
      <c r="AX498" s="234" t="s">
        <v>71</v>
      </c>
      <c r="AY498" s="244" t="s">
        <v>114</v>
      </c>
    </row>
    <row r="499" s="245" customFormat="true" ht="12.8" hidden="false" customHeight="false" outlineLevel="0" collapsed="false">
      <c r="B499" s="246"/>
      <c r="C499" s="247"/>
      <c r="D499" s="224" t="s">
        <v>177</v>
      </c>
      <c r="E499" s="248"/>
      <c r="F499" s="249" t="s">
        <v>230</v>
      </c>
      <c r="G499" s="247"/>
      <c r="H499" s="250" t="n">
        <v>27.72</v>
      </c>
      <c r="I499" s="251"/>
      <c r="J499" s="247"/>
      <c r="K499" s="247"/>
      <c r="L499" s="252"/>
      <c r="M499" s="253"/>
      <c r="N499" s="254"/>
      <c r="O499" s="254"/>
      <c r="P499" s="254"/>
      <c r="Q499" s="254"/>
      <c r="R499" s="254"/>
      <c r="S499" s="254"/>
      <c r="T499" s="255"/>
      <c r="AT499" s="256" t="s">
        <v>177</v>
      </c>
      <c r="AU499" s="256" t="s">
        <v>81</v>
      </c>
      <c r="AV499" s="245" t="s">
        <v>81</v>
      </c>
      <c r="AW499" s="245" t="s">
        <v>32</v>
      </c>
      <c r="AX499" s="245" t="s">
        <v>71</v>
      </c>
      <c r="AY499" s="256" t="s">
        <v>114</v>
      </c>
    </row>
    <row r="500" s="245" customFormat="true" ht="12.8" hidden="false" customHeight="false" outlineLevel="0" collapsed="false">
      <c r="B500" s="246"/>
      <c r="C500" s="247"/>
      <c r="D500" s="224" t="s">
        <v>177</v>
      </c>
      <c r="E500" s="248"/>
      <c r="F500" s="249" t="s">
        <v>221</v>
      </c>
      <c r="G500" s="247"/>
      <c r="H500" s="250" t="n">
        <v>-1.818</v>
      </c>
      <c r="I500" s="251"/>
      <c r="J500" s="247"/>
      <c r="K500" s="247"/>
      <c r="L500" s="252"/>
      <c r="M500" s="253"/>
      <c r="N500" s="254"/>
      <c r="O500" s="254"/>
      <c r="P500" s="254"/>
      <c r="Q500" s="254"/>
      <c r="R500" s="254"/>
      <c r="S500" s="254"/>
      <c r="T500" s="255"/>
      <c r="AT500" s="256" t="s">
        <v>177</v>
      </c>
      <c r="AU500" s="256" t="s">
        <v>81</v>
      </c>
      <c r="AV500" s="245" t="s">
        <v>81</v>
      </c>
      <c r="AW500" s="245" t="s">
        <v>32</v>
      </c>
      <c r="AX500" s="245" t="s">
        <v>71</v>
      </c>
      <c r="AY500" s="256" t="s">
        <v>114</v>
      </c>
    </row>
    <row r="501" s="234" customFormat="true" ht="12.8" hidden="false" customHeight="false" outlineLevel="0" collapsed="false">
      <c r="B501" s="235"/>
      <c r="C501" s="236"/>
      <c r="D501" s="224" t="s">
        <v>177</v>
      </c>
      <c r="E501" s="237"/>
      <c r="F501" s="238" t="s">
        <v>196</v>
      </c>
      <c r="G501" s="236"/>
      <c r="H501" s="237"/>
      <c r="I501" s="239"/>
      <c r="J501" s="236"/>
      <c r="K501" s="236"/>
      <c r="L501" s="240"/>
      <c r="M501" s="241"/>
      <c r="N501" s="242"/>
      <c r="O501" s="242"/>
      <c r="P501" s="242"/>
      <c r="Q501" s="242"/>
      <c r="R501" s="242"/>
      <c r="S501" s="242"/>
      <c r="T501" s="243"/>
      <c r="AT501" s="244" t="s">
        <v>177</v>
      </c>
      <c r="AU501" s="244" t="s">
        <v>81</v>
      </c>
      <c r="AV501" s="234" t="s">
        <v>79</v>
      </c>
      <c r="AW501" s="234" t="s">
        <v>32</v>
      </c>
      <c r="AX501" s="234" t="s">
        <v>71</v>
      </c>
      <c r="AY501" s="244" t="s">
        <v>114</v>
      </c>
    </row>
    <row r="502" s="245" customFormat="true" ht="12.8" hidden="false" customHeight="false" outlineLevel="0" collapsed="false">
      <c r="B502" s="246"/>
      <c r="C502" s="247"/>
      <c r="D502" s="224" t="s">
        <v>177</v>
      </c>
      <c r="E502" s="248"/>
      <c r="F502" s="249" t="s">
        <v>231</v>
      </c>
      <c r="G502" s="247"/>
      <c r="H502" s="250" t="n">
        <v>25.24</v>
      </c>
      <c r="I502" s="251"/>
      <c r="J502" s="247"/>
      <c r="K502" s="247"/>
      <c r="L502" s="252"/>
      <c r="M502" s="253"/>
      <c r="N502" s="254"/>
      <c r="O502" s="254"/>
      <c r="P502" s="254"/>
      <c r="Q502" s="254"/>
      <c r="R502" s="254"/>
      <c r="S502" s="254"/>
      <c r="T502" s="255"/>
      <c r="AT502" s="256" t="s">
        <v>177</v>
      </c>
      <c r="AU502" s="256" t="s">
        <v>81</v>
      </c>
      <c r="AV502" s="245" t="s">
        <v>81</v>
      </c>
      <c r="AW502" s="245" t="s">
        <v>32</v>
      </c>
      <c r="AX502" s="245" t="s">
        <v>71</v>
      </c>
      <c r="AY502" s="256" t="s">
        <v>114</v>
      </c>
    </row>
    <row r="503" s="245" customFormat="true" ht="12.8" hidden="false" customHeight="false" outlineLevel="0" collapsed="false">
      <c r="B503" s="246"/>
      <c r="C503" s="247"/>
      <c r="D503" s="224" t="s">
        <v>177</v>
      </c>
      <c r="E503" s="248"/>
      <c r="F503" s="249" t="s">
        <v>221</v>
      </c>
      <c r="G503" s="247"/>
      <c r="H503" s="250" t="n">
        <v>-1.818</v>
      </c>
      <c r="I503" s="251"/>
      <c r="J503" s="247"/>
      <c r="K503" s="247"/>
      <c r="L503" s="252"/>
      <c r="M503" s="253"/>
      <c r="N503" s="254"/>
      <c r="O503" s="254"/>
      <c r="P503" s="254"/>
      <c r="Q503" s="254"/>
      <c r="R503" s="254"/>
      <c r="S503" s="254"/>
      <c r="T503" s="255"/>
      <c r="AT503" s="256" t="s">
        <v>177</v>
      </c>
      <c r="AU503" s="256" t="s">
        <v>81</v>
      </c>
      <c r="AV503" s="245" t="s">
        <v>81</v>
      </c>
      <c r="AW503" s="245" t="s">
        <v>32</v>
      </c>
      <c r="AX503" s="245" t="s">
        <v>71</v>
      </c>
      <c r="AY503" s="256" t="s">
        <v>114</v>
      </c>
    </row>
    <row r="504" s="234" customFormat="true" ht="12.8" hidden="false" customHeight="false" outlineLevel="0" collapsed="false">
      <c r="B504" s="235"/>
      <c r="C504" s="236"/>
      <c r="D504" s="224" t="s">
        <v>177</v>
      </c>
      <c r="E504" s="237"/>
      <c r="F504" s="238" t="s">
        <v>198</v>
      </c>
      <c r="G504" s="236"/>
      <c r="H504" s="237"/>
      <c r="I504" s="239"/>
      <c r="J504" s="236"/>
      <c r="K504" s="236"/>
      <c r="L504" s="240"/>
      <c r="M504" s="241"/>
      <c r="N504" s="242"/>
      <c r="O504" s="242"/>
      <c r="P504" s="242"/>
      <c r="Q504" s="242"/>
      <c r="R504" s="242"/>
      <c r="S504" s="242"/>
      <c r="T504" s="243"/>
      <c r="AT504" s="244" t="s">
        <v>177</v>
      </c>
      <c r="AU504" s="244" t="s">
        <v>81</v>
      </c>
      <c r="AV504" s="234" t="s">
        <v>79</v>
      </c>
      <c r="AW504" s="234" t="s">
        <v>32</v>
      </c>
      <c r="AX504" s="234" t="s">
        <v>71</v>
      </c>
      <c r="AY504" s="244" t="s">
        <v>114</v>
      </c>
    </row>
    <row r="505" s="245" customFormat="true" ht="12.8" hidden="false" customHeight="false" outlineLevel="0" collapsed="false">
      <c r="B505" s="246"/>
      <c r="C505" s="247"/>
      <c r="D505" s="224" t="s">
        <v>177</v>
      </c>
      <c r="E505" s="248"/>
      <c r="F505" s="249" t="s">
        <v>232</v>
      </c>
      <c r="G505" s="247"/>
      <c r="H505" s="250" t="n">
        <v>9.72</v>
      </c>
      <c r="I505" s="251"/>
      <c r="J505" s="247"/>
      <c r="K505" s="247"/>
      <c r="L505" s="252"/>
      <c r="M505" s="253"/>
      <c r="N505" s="254"/>
      <c r="O505" s="254"/>
      <c r="P505" s="254"/>
      <c r="Q505" s="254"/>
      <c r="R505" s="254"/>
      <c r="S505" s="254"/>
      <c r="T505" s="255"/>
      <c r="AT505" s="256" t="s">
        <v>177</v>
      </c>
      <c r="AU505" s="256" t="s">
        <v>81</v>
      </c>
      <c r="AV505" s="245" t="s">
        <v>81</v>
      </c>
      <c r="AW505" s="245" t="s">
        <v>32</v>
      </c>
      <c r="AX505" s="245" t="s">
        <v>71</v>
      </c>
      <c r="AY505" s="256" t="s">
        <v>114</v>
      </c>
    </row>
    <row r="506" s="245" customFormat="true" ht="12.8" hidden="false" customHeight="false" outlineLevel="0" collapsed="false">
      <c r="B506" s="246"/>
      <c r="C506" s="247"/>
      <c r="D506" s="224" t="s">
        <v>177</v>
      </c>
      <c r="E506" s="248"/>
      <c r="F506" s="249" t="s">
        <v>233</v>
      </c>
      <c r="G506" s="247"/>
      <c r="H506" s="250" t="n">
        <v>-1.616</v>
      </c>
      <c r="I506" s="251"/>
      <c r="J506" s="247"/>
      <c r="K506" s="247"/>
      <c r="L506" s="252"/>
      <c r="M506" s="253"/>
      <c r="N506" s="254"/>
      <c r="O506" s="254"/>
      <c r="P506" s="254"/>
      <c r="Q506" s="254"/>
      <c r="R506" s="254"/>
      <c r="S506" s="254"/>
      <c r="T506" s="255"/>
      <c r="AT506" s="256" t="s">
        <v>177</v>
      </c>
      <c r="AU506" s="256" t="s">
        <v>81</v>
      </c>
      <c r="AV506" s="245" t="s">
        <v>81</v>
      </c>
      <c r="AW506" s="245" t="s">
        <v>32</v>
      </c>
      <c r="AX506" s="245" t="s">
        <v>71</v>
      </c>
      <c r="AY506" s="256" t="s">
        <v>114</v>
      </c>
    </row>
    <row r="507" s="234" customFormat="true" ht="12.8" hidden="false" customHeight="false" outlineLevel="0" collapsed="false">
      <c r="B507" s="235"/>
      <c r="C507" s="236"/>
      <c r="D507" s="224" t="s">
        <v>177</v>
      </c>
      <c r="E507" s="237"/>
      <c r="F507" s="238" t="s">
        <v>200</v>
      </c>
      <c r="G507" s="236"/>
      <c r="H507" s="237"/>
      <c r="I507" s="239"/>
      <c r="J507" s="236"/>
      <c r="K507" s="236"/>
      <c r="L507" s="240"/>
      <c r="M507" s="241"/>
      <c r="N507" s="242"/>
      <c r="O507" s="242"/>
      <c r="P507" s="242"/>
      <c r="Q507" s="242"/>
      <c r="R507" s="242"/>
      <c r="S507" s="242"/>
      <c r="T507" s="243"/>
      <c r="AT507" s="244" t="s">
        <v>177</v>
      </c>
      <c r="AU507" s="244" t="s">
        <v>81</v>
      </c>
      <c r="AV507" s="234" t="s">
        <v>79</v>
      </c>
      <c r="AW507" s="234" t="s">
        <v>32</v>
      </c>
      <c r="AX507" s="234" t="s">
        <v>71</v>
      </c>
      <c r="AY507" s="244" t="s">
        <v>114</v>
      </c>
    </row>
    <row r="508" s="245" customFormat="true" ht="12.8" hidden="false" customHeight="false" outlineLevel="0" collapsed="false">
      <c r="B508" s="246"/>
      <c r="C508" s="247"/>
      <c r="D508" s="224" t="s">
        <v>177</v>
      </c>
      <c r="E508" s="248"/>
      <c r="F508" s="249" t="s">
        <v>234</v>
      </c>
      <c r="G508" s="247"/>
      <c r="H508" s="250" t="n">
        <v>14.98</v>
      </c>
      <c r="I508" s="251"/>
      <c r="J508" s="247"/>
      <c r="K508" s="247"/>
      <c r="L508" s="252"/>
      <c r="M508" s="253"/>
      <c r="N508" s="254"/>
      <c r="O508" s="254"/>
      <c r="P508" s="254"/>
      <c r="Q508" s="254"/>
      <c r="R508" s="254"/>
      <c r="S508" s="254"/>
      <c r="T508" s="255"/>
      <c r="AT508" s="256" t="s">
        <v>177</v>
      </c>
      <c r="AU508" s="256" t="s">
        <v>81</v>
      </c>
      <c r="AV508" s="245" t="s">
        <v>81</v>
      </c>
      <c r="AW508" s="245" t="s">
        <v>32</v>
      </c>
      <c r="AX508" s="245" t="s">
        <v>71</v>
      </c>
      <c r="AY508" s="256" t="s">
        <v>114</v>
      </c>
    </row>
    <row r="509" s="245" customFormat="true" ht="12.8" hidden="false" customHeight="false" outlineLevel="0" collapsed="false">
      <c r="B509" s="246"/>
      <c r="C509" s="247"/>
      <c r="D509" s="224" t="s">
        <v>177</v>
      </c>
      <c r="E509" s="248"/>
      <c r="F509" s="249" t="s">
        <v>235</v>
      </c>
      <c r="G509" s="247"/>
      <c r="H509" s="250" t="n">
        <v>-4.848</v>
      </c>
      <c r="I509" s="251"/>
      <c r="J509" s="247"/>
      <c r="K509" s="247"/>
      <c r="L509" s="252"/>
      <c r="M509" s="253"/>
      <c r="N509" s="254"/>
      <c r="O509" s="254"/>
      <c r="P509" s="254"/>
      <c r="Q509" s="254"/>
      <c r="R509" s="254"/>
      <c r="S509" s="254"/>
      <c r="T509" s="255"/>
      <c r="AT509" s="256" t="s">
        <v>177</v>
      </c>
      <c r="AU509" s="256" t="s">
        <v>81</v>
      </c>
      <c r="AV509" s="245" t="s">
        <v>81</v>
      </c>
      <c r="AW509" s="245" t="s">
        <v>32</v>
      </c>
      <c r="AX509" s="245" t="s">
        <v>71</v>
      </c>
      <c r="AY509" s="256" t="s">
        <v>114</v>
      </c>
    </row>
    <row r="510" s="245" customFormat="true" ht="12.8" hidden="false" customHeight="false" outlineLevel="0" collapsed="false">
      <c r="B510" s="246"/>
      <c r="C510" s="247"/>
      <c r="D510" s="224" t="s">
        <v>177</v>
      </c>
      <c r="E510" s="248"/>
      <c r="F510" s="249" t="s">
        <v>236</v>
      </c>
      <c r="G510" s="247"/>
      <c r="H510" s="250" t="n">
        <v>8.4</v>
      </c>
      <c r="I510" s="251"/>
      <c r="J510" s="247"/>
      <c r="K510" s="247"/>
      <c r="L510" s="252"/>
      <c r="M510" s="253"/>
      <c r="N510" s="254"/>
      <c r="O510" s="254"/>
      <c r="P510" s="254"/>
      <c r="Q510" s="254"/>
      <c r="R510" s="254"/>
      <c r="S510" s="254"/>
      <c r="T510" s="255"/>
      <c r="AT510" s="256" t="s">
        <v>177</v>
      </c>
      <c r="AU510" s="256" t="s">
        <v>81</v>
      </c>
      <c r="AV510" s="245" t="s">
        <v>81</v>
      </c>
      <c r="AW510" s="245" t="s">
        <v>32</v>
      </c>
      <c r="AX510" s="245" t="s">
        <v>71</v>
      </c>
      <c r="AY510" s="256" t="s">
        <v>114</v>
      </c>
    </row>
    <row r="511" s="245" customFormat="true" ht="12.8" hidden="false" customHeight="false" outlineLevel="0" collapsed="false">
      <c r="B511" s="246"/>
      <c r="C511" s="247"/>
      <c r="D511" s="224" t="s">
        <v>177</v>
      </c>
      <c r="E511" s="248"/>
      <c r="F511" s="249" t="s">
        <v>233</v>
      </c>
      <c r="G511" s="247"/>
      <c r="H511" s="250" t="n">
        <v>-1.616</v>
      </c>
      <c r="I511" s="251"/>
      <c r="J511" s="247"/>
      <c r="K511" s="247"/>
      <c r="L511" s="252"/>
      <c r="M511" s="253"/>
      <c r="N511" s="254"/>
      <c r="O511" s="254"/>
      <c r="P511" s="254"/>
      <c r="Q511" s="254"/>
      <c r="R511" s="254"/>
      <c r="S511" s="254"/>
      <c r="T511" s="255"/>
      <c r="AT511" s="256" t="s">
        <v>177</v>
      </c>
      <c r="AU511" s="256" t="s">
        <v>81</v>
      </c>
      <c r="AV511" s="245" t="s">
        <v>81</v>
      </c>
      <c r="AW511" s="245" t="s">
        <v>32</v>
      </c>
      <c r="AX511" s="245" t="s">
        <v>71</v>
      </c>
      <c r="AY511" s="256" t="s">
        <v>114</v>
      </c>
    </row>
    <row r="512" s="245" customFormat="true" ht="12.8" hidden="false" customHeight="false" outlineLevel="0" collapsed="false">
      <c r="B512" s="246"/>
      <c r="C512" s="247"/>
      <c r="D512" s="224" t="s">
        <v>177</v>
      </c>
      <c r="E512" s="248"/>
      <c r="F512" s="249" t="s">
        <v>237</v>
      </c>
      <c r="G512" s="247"/>
      <c r="H512" s="250" t="n">
        <v>7.72</v>
      </c>
      <c r="I512" s="251"/>
      <c r="J512" s="247"/>
      <c r="K512" s="247"/>
      <c r="L512" s="252"/>
      <c r="M512" s="253"/>
      <c r="N512" s="254"/>
      <c r="O512" s="254"/>
      <c r="P512" s="254"/>
      <c r="Q512" s="254"/>
      <c r="R512" s="254"/>
      <c r="S512" s="254"/>
      <c r="T512" s="255"/>
      <c r="AT512" s="256" t="s">
        <v>177</v>
      </c>
      <c r="AU512" s="256" t="s">
        <v>81</v>
      </c>
      <c r="AV512" s="245" t="s">
        <v>81</v>
      </c>
      <c r="AW512" s="245" t="s">
        <v>32</v>
      </c>
      <c r="AX512" s="245" t="s">
        <v>71</v>
      </c>
      <c r="AY512" s="256" t="s">
        <v>114</v>
      </c>
    </row>
    <row r="513" s="245" customFormat="true" ht="12.8" hidden="false" customHeight="false" outlineLevel="0" collapsed="false">
      <c r="B513" s="246"/>
      <c r="C513" s="247"/>
      <c r="D513" s="224" t="s">
        <v>177</v>
      </c>
      <c r="E513" s="248"/>
      <c r="F513" s="249" t="s">
        <v>233</v>
      </c>
      <c r="G513" s="247"/>
      <c r="H513" s="250" t="n">
        <v>-1.616</v>
      </c>
      <c r="I513" s="251"/>
      <c r="J513" s="247"/>
      <c r="K513" s="247"/>
      <c r="L513" s="252"/>
      <c r="M513" s="253"/>
      <c r="N513" s="254"/>
      <c r="O513" s="254"/>
      <c r="P513" s="254"/>
      <c r="Q513" s="254"/>
      <c r="R513" s="254"/>
      <c r="S513" s="254"/>
      <c r="T513" s="255"/>
      <c r="AT513" s="256" t="s">
        <v>177</v>
      </c>
      <c r="AU513" s="256" t="s">
        <v>81</v>
      </c>
      <c r="AV513" s="245" t="s">
        <v>81</v>
      </c>
      <c r="AW513" s="245" t="s">
        <v>32</v>
      </c>
      <c r="AX513" s="245" t="s">
        <v>71</v>
      </c>
      <c r="AY513" s="256" t="s">
        <v>114</v>
      </c>
    </row>
    <row r="514" s="234" customFormat="true" ht="12.8" hidden="false" customHeight="false" outlineLevel="0" collapsed="false">
      <c r="B514" s="235"/>
      <c r="C514" s="236"/>
      <c r="D514" s="224" t="s">
        <v>177</v>
      </c>
      <c r="E514" s="237"/>
      <c r="F514" s="238" t="s">
        <v>202</v>
      </c>
      <c r="G514" s="236"/>
      <c r="H514" s="237"/>
      <c r="I514" s="239"/>
      <c r="J514" s="236"/>
      <c r="K514" s="236"/>
      <c r="L514" s="240"/>
      <c r="M514" s="241"/>
      <c r="N514" s="242"/>
      <c r="O514" s="242"/>
      <c r="P514" s="242"/>
      <c r="Q514" s="242"/>
      <c r="R514" s="242"/>
      <c r="S514" s="242"/>
      <c r="T514" s="243"/>
      <c r="AT514" s="244" t="s">
        <v>177</v>
      </c>
      <c r="AU514" s="244" t="s">
        <v>81</v>
      </c>
      <c r="AV514" s="234" t="s">
        <v>79</v>
      </c>
      <c r="AW514" s="234" t="s">
        <v>32</v>
      </c>
      <c r="AX514" s="234" t="s">
        <v>71</v>
      </c>
      <c r="AY514" s="244" t="s">
        <v>114</v>
      </c>
    </row>
    <row r="515" s="245" customFormat="true" ht="12.8" hidden="false" customHeight="false" outlineLevel="0" collapsed="false">
      <c r="B515" s="246"/>
      <c r="C515" s="247"/>
      <c r="D515" s="224" t="s">
        <v>177</v>
      </c>
      <c r="E515" s="248"/>
      <c r="F515" s="249" t="s">
        <v>234</v>
      </c>
      <c r="G515" s="247"/>
      <c r="H515" s="250" t="n">
        <v>14.98</v>
      </c>
      <c r="I515" s="251"/>
      <c r="J515" s="247"/>
      <c r="K515" s="247"/>
      <c r="L515" s="252"/>
      <c r="M515" s="253"/>
      <c r="N515" s="254"/>
      <c r="O515" s="254"/>
      <c r="P515" s="254"/>
      <c r="Q515" s="254"/>
      <c r="R515" s="254"/>
      <c r="S515" s="254"/>
      <c r="T515" s="255"/>
      <c r="AT515" s="256" t="s">
        <v>177</v>
      </c>
      <c r="AU515" s="256" t="s">
        <v>81</v>
      </c>
      <c r="AV515" s="245" t="s">
        <v>81</v>
      </c>
      <c r="AW515" s="245" t="s">
        <v>32</v>
      </c>
      <c r="AX515" s="245" t="s">
        <v>71</v>
      </c>
      <c r="AY515" s="256" t="s">
        <v>114</v>
      </c>
    </row>
    <row r="516" s="245" customFormat="true" ht="12.8" hidden="false" customHeight="false" outlineLevel="0" collapsed="false">
      <c r="B516" s="246"/>
      <c r="C516" s="247"/>
      <c r="D516" s="224" t="s">
        <v>177</v>
      </c>
      <c r="E516" s="248"/>
      <c r="F516" s="249" t="s">
        <v>235</v>
      </c>
      <c r="G516" s="247"/>
      <c r="H516" s="250" t="n">
        <v>-4.848</v>
      </c>
      <c r="I516" s="251"/>
      <c r="J516" s="247"/>
      <c r="K516" s="247"/>
      <c r="L516" s="252"/>
      <c r="M516" s="253"/>
      <c r="N516" s="254"/>
      <c r="O516" s="254"/>
      <c r="P516" s="254"/>
      <c r="Q516" s="254"/>
      <c r="R516" s="254"/>
      <c r="S516" s="254"/>
      <c r="T516" s="255"/>
      <c r="AT516" s="256" t="s">
        <v>177</v>
      </c>
      <c r="AU516" s="256" t="s">
        <v>81</v>
      </c>
      <c r="AV516" s="245" t="s">
        <v>81</v>
      </c>
      <c r="AW516" s="245" t="s">
        <v>32</v>
      </c>
      <c r="AX516" s="245" t="s">
        <v>71</v>
      </c>
      <c r="AY516" s="256" t="s">
        <v>114</v>
      </c>
    </row>
    <row r="517" s="245" customFormat="true" ht="12.8" hidden="false" customHeight="false" outlineLevel="0" collapsed="false">
      <c r="B517" s="246"/>
      <c r="C517" s="247"/>
      <c r="D517" s="224" t="s">
        <v>177</v>
      </c>
      <c r="E517" s="248"/>
      <c r="F517" s="249" t="s">
        <v>236</v>
      </c>
      <c r="G517" s="247"/>
      <c r="H517" s="250" t="n">
        <v>8.4</v>
      </c>
      <c r="I517" s="251"/>
      <c r="J517" s="247"/>
      <c r="K517" s="247"/>
      <c r="L517" s="252"/>
      <c r="M517" s="253"/>
      <c r="N517" s="254"/>
      <c r="O517" s="254"/>
      <c r="P517" s="254"/>
      <c r="Q517" s="254"/>
      <c r="R517" s="254"/>
      <c r="S517" s="254"/>
      <c r="T517" s="255"/>
      <c r="AT517" s="256" t="s">
        <v>177</v>
      </c>
      <c r="AU517" s="256" t="s">
        <v>81</v>
      </c>
      <c r="AV517" s="245" t="s">
        <v>81</v>
      </c>
      <c r="AW517" s="245" t="s">
        <v>32</v>
      </c>
      <c r="AX517" s="245" t="s">
        <v>71</v>
      </c>
      <c r="AY517" s="256" t="s">
        <v>114</v>
      </c>
    </row>
    <row r="518" s="245" customFormat="true" ht="12.8" hidden="false" customHeight="false" outlineLevel="0" collapsed="false">
      <c r="B518" s="246"/>
      <c r="C518" s="247"/>
      <c r="D518" s="224" t="s">
        <v>177</v>
      </c>
      <c r="E518" s="248"/>
      <c r="F518" s="249" t="s">
        <v>233</v>
      </c>
      <c r="G518" s="247"/>
      <c r="H518" s="250" t="n">
        <v>-1.616</v>
      </c>
      <c r="I518" s="251"/>
      <c r="J518" s="247"/>
      <c r="K518" s="247"/>
      <c r="L518" s="252"/>
      <c r="M518" s="253"/>
      <c r="N518" s="254"/>
      <c r="O518" s="254"/>
      <c r="P518" s="254"/>
      <c r="Q518" s="254"/>
      <c r="R518" s="254"/>
      <c r="S518" s="254"/>
      <c r="T518" s="255"/>
      <c r="AT518" s="256" t="s">
        <v>177</v>
      </c>
      <c r="AU518" s="256" t="s">
        <v>81</v>
      </c>
      <c r="AV518" s="245" t="s">
        <v>81</v>
      </c>
      <c r="AW518" s="245" t="s">
        <v>32</v>
      </c>
      <c r="AX518" s="245" t="s">
        <v>71</v>
      </c>
      <c r="AY518" s="256" t="s">
        <v>114</v>
      </c>
    </row>
    <row r="519" s="245" customFormat="true" ht="12.8" hidden="false" customHeight="false" outlineLevel="0" collapsed="false">
      <c r="B519" s="246"/>
      <c r="C519" s="247"/>
      <c r="D519" s="224" t="s">
        <v>177</v>
      </c>
      <c r="E519" s="248"/>
      <c r="F519" s="249" t="s">
        <v>238</v>
      </c>
      <c r="G519" s="247"/>
      <c r="H519" s="250" t="n">
        <v>10.12</v>
      </c>
      <c r="I519" s="251"/>
      <c r="J519" s="247"/>
      <c r="K519" s="247"/>
      <c r="L519" s="252"/>
      <c r="M519" s="253"/>
      <c r="N519" s="254"/>
      <c r="O519" s="254"/>
      <c r="P519" s="254"/>
      <c r="Q519" s="254"/>
      <c r="R519" s="254"/>
      <c r="S519" s="254"/>
      <c r="T519" s="255"/>
      <c r="AT519" s="256" t="s">
        <v>177</v>
      </c>
      <c r="AU519" s="256" t="s">
        <v>81</v>
      </c>
      <c r="AV519" s="245" t="s">
        <v>81</v>
      </c>
      <c r="AW519" s="245" t="s">
        <v>32</v>
      </c>
      <c r="AX519" s="245" t="s">
        <v>71</v>
      </c>
      <c r="AY519" s="256" t="s">
        <v>114</v>
      </c>
    </row>
    <row r="520" s="245" customFormat="true" ht="12.8" hidden="false" customHeight="false" outlineLevel="0" collapsed="false">
      <c r="B520" s="246"/>
      <c r="C520" s="247"/>
      <c r="D520" s="224" t="s">
        <v>177</v>
      </c>
      <c r="E520" s="248"/>
      <c r="F520" s="249" t="s">
        <v>233</v>
      </c>
      <c r="G520" s="247"/>
      <c r="H520" s="250" t="n">
        <v>-1.616</v>
      </c>
      <c r="I520" s="251"/>
      <c r="J520" s="247"/>
      <c r="K520" s="247"/>
      <c r="L520" s="252"/>
      <c r="M520" s="253"/>
      <c r="N520" s="254"/>
      <c r="O520" s="254"/>
      <c r="P520" s="254"/>
      <c r="Q520" s="254"/>
      <c r="R520" s="254"/>
      <c r="S520" s="254"/>
      <c r="T520" s="255"/>
      <c r="AT520" s="256" t="s">
        <v>177</v>
      </c>
      <c r="AU520" s="256" t="s">
        <v>81</v>
      </c>
      <c r="AV520" s="245" t="s">
        <v>81</v>
      </c>
      <c r="AW520" s="245" t="s">
        <v>32</v>
      </c>
      <c r="AX520" s="245" t="s">
        <v>71</v>
      </c>
      <c r="AY520" s="256" t="s">
        <v>114</v>
      </c>
    </row>
    <row r="521" s="234" customFormat="true" ht="12.8" hidden="false" customHeight="false" outlineLevel="0" collapsed="false">
      <c r="B521" s="235"/>
      <c r="C521" s="236"/>
      <c r="D521" s="224" t="s">
        <v>177</v>
      </c>
      <c r="E521" s="237"/>
      <c r="F521" s="238" t="s">
        <v>203</v>
      </c>
      <c r="G521" s="236"/>
      <c r="H521" s="237"/>
      <c r="I521" s="239"/>
      <c r="J521" s="236"/>
      <c r="K521" s="236"/>
      <c r="L521" s="240"/>
      <c r="M521" s="241"/>
      <c r="N521" s="242"/>
      <c r="O521" s="242"/>
      <c r="P521" s="242"/>
      <c r="Q521" s="242"/>
      <c r="R521" s="242"/>
      <c r="S521" s="242"/>
      <c r="T521" s="243"/>
      <c r="AT521" s="244" t="s">
        <v>177</v>
      </c>
      <c r="AU521" s="244" t="s">
        <v>81</v>
      </c>
      <c r="AV521" s="234" t="s">
        <v>79</v>
      </c>
      <c r="AW521" s="234" t="s">
        <v>32</v>
      </c>
      <c r="AX521" s="234" t="s">
        <v>71</v>
      </c>
      <c r="AY521" s="244" t="s">
        <v>114</v>
      </c>
    </row>
    <row r="522" s="245" customFormat="true" ht="12.8" hidden="false" customHeight="false" outlineLevel="0" collapsed="false">
      <c r="B522" s="246"/>
      <c r="C522" s="247"/>
      <c r="D522" s="224" t="s">
        <v>177</v>
      </c>
      <c r="E522" s="248"/>
      <c r="F522" s="249" t="s">
        <v>239</v>
      </c>
      <c r="G522" s="247"/>
      <c r="H522" s="250" t="n">
        <v>22.02</v>
      </c>
      <c r="I522" s="251"/>
      <c r="J522" s="247"/>
      <c r="K522" s="247"/>
      <c r="L522" s="252"/>
      <c r="M522" s="253"/>
      <c r="N522" s="254"/>
      <c r="O522" s="254"/>
      <c r="P522" s="254"/>
      <c r="Q522" s="254"/>
      <c r="R522" s="254"/>
      <c r="S522" s="254"/>
      <c r="T522" s="255"/>
      <c r="AT522" s="256" t="s">
        <v>177</v>
      </c>
      <c r="AU522" s="256" t="s">
        <v>81</v>
      </c>
      <c r="AV522" s="245" t="s">
        <v>81</v>
      </c>
      <c r="AW522" s="245" t="s">
        <v>32</v>
      </c>
      <c r="AX522" s="245" t="s">
        <v>71</v>
      </c>
      <c r="AY522" s="256" t="s">
        <v>114</v>
      </c>
    </row>
    <row r="523" s="245" customFormat="true" ht="12.8" hidden="false" customHeight="false" outlineLevel="0" collapsed="false">
      <c r="B523" s="246"/>
      <c r="C523" s="247"/>
      <c r="D523" s="224" t="s">
        <v>177</v>
      </c>
      <c r="E523" s="248"/>
      <c r="F523" s="249" t="s">
        <v>240</v>
      </c>
      <c r="G523" s="247"/>
      <c r="H523" s="250" t="n">
        <v>-1.848</v>
      </c>
      <c r="I523" s="251"/>
      <c r="J523" s="247"/>
      <c r="K523" s="247"/>
      <c r="L523" s="252"/>
      <c r="M523" s="253"/>
      <c r="N523" s="254"/>
      <c r="O523" s="254"/>
      <c r="P523" s="254"/>
      <c r="Q523" s="254"/>
      <c r="R523" s="254"/>
      <c r="S523" s="254"/>
      <c r="T523" s="255"/>
      <c r="AT523" s="256" t="s">
        <v>177</v>
      </c>
      <c r="AU523" s="256" t="s">
        <v>81</v>
      </c>
      <c r="AV523" s="245" t="s">
        <v>81</v>
      </c>
      <c r="AW523" s="245" t="s">
        <v>32</v>
      </c>
      <c r="AX523" s="245" t="s">
        <v>71</v>
      </c>
      <c r="AY523" s="256" t="s">
        <v>114</v>
      </c>
    </row>
    <row r="524" s="245" customFormat="true" ht="12.8" hidden="false" customHeight="false" outlineLevel="0" collapsed="false">
      <c r="B524" s="246"/>
      <c r="C524" s="247"/>
      <c r="D524" s="224" t="s">
        <v>177</v>
      </c>
      <c r="E524" s="248"/>
      <c r="F524" s="249" t="s">
        <v>241</v>
      </c>
      <c r="G524" s="247"/>
      <c r="H524" s="250" t="n">
        <v>2.1</v>
      </c>
      <c r="I524" s="251"/>
      <c r="J524" s="247"/>
      <c r="K524" s="247"/>
      <c r="L524" s="252"/>
      <c r="M524" s="253"/>
      <c r="N524" s="254"/>
      <c r="O524" s="254"/>
      <c r="P524" s="254"/>
      <c r="Q524" s="254"/>
      <c r="R524" s="254"/>
      <c r="S524" s="254"/>
      <c r="T524" s="255"/>
      <c r="AT524" s="256" t="s">
        <v>177</v>
      </c>
      <c r="AU524" s="256" t="s">
        <v>81</v>
      </c>
      <c r="AV524" s="245" t="s">
        <v>81</v>
      </c>
      <c r="AW524" s="245" t="s">
        <v>32</v>
      </c>
      <c r="AX524" s="245" t="s">
        <v>71</v>
      </c>
      <c r="AY524" s="256" t="s">
        <v>114</v>
      </c>
    </row>
    <row r="525" s="245" customFormat="true" ht="12.8" hidden="false" customHeight="false" outlineLevel="0" collapsed="false">
      <c r="B525" s="246"/>
      <c r="C525" s="247"/>
      <c r="D525" s="224" t="s">
        <v>177</v>
      </c>
      <c r="E525" s="248"/>
      <c r="F525" s="249" t="s">
        <v>235</v>
      </c>
      <c r="G525" s="247"/>
      <c r="H525" s="250" t="n">
        <v>-4.848</v>
      </c>
      <c r="I525" s="251"/>
      <c r="J525" s="247"/>
      <c r="K525" s="247"/>
      <c r="L525" s="252"/>
      <c r="M525" s="253"/>
      <c r="N525" s="254"/>
      <c r="O525" s="254"/>
      <c r="P525" s="254"/>
      <c r="Q525" s="254"/>
      <c r="R525" s="254"/>
      <c r="S525" s="254"/>
      <c r="T525" s="255"/>
      <c r="AT525" s="256" t="s">
        <v>177</v>
      </c>
      <c r="AU525" s="256" t="s">
        <v>81</v>
      </c>
      <c r="AV525" s="245" t="s">
        <v>81</v>
      </c>
      <c r="AW525" s="245" t="s">
        <v>32</v>
      </c>
      <c r="AX525" s="245" t="s">
        <v>71</v>
      </c>
      <c r="AY525" s="256" t="s">
        <v>114</v>
      </c>
    </row>
    <row r="526" s="245" customFormat="true" ht="12.8" hidden="false" customHeight="false" outlineLevel="0" collapsed="false">
      <c r="B526" s="246"/>
      <c r="C526" s="247"/>
      <c r="D526" s="224" t="s">
        <v>177</v>
      </c>
      <c r="E526" s="248"/>
      <c r="F526" s="249" t="s">
        <v>221</v>
      </c>
      <c r="G526" s="247"/>
      <c r="H526" s="250" t="n">
        <v>-1.818</v>
      </c>
      <c r="I526" s="251"/>
      <c r="J526" s="247"/>
      <c r="K526" s="247"/>
      <c r="L526" s="252"/>
      <c r="M526" s="253"/>
      <c r="N526" s="254"/>
      <c r="O526" s="254"/>
      <c r="P526" s="254"/>
      <c r="Q526" s="254"/>
      <c r="R526" s="254"/>
      <c r="S526" s="254"/>
      <c r="T526" s="255"/>
      <c r="AT526" s="256" t="s">
        <v>177</v>
      </c>
      <c r="AU526" s="256" t="s">
        <v>81</v>
      </c>
      <c r="AV526" s="245" t="s">
        <v>81</v>
      </c>
      <c r="AW526" s="245" t="s">
        <v>32</v>
      </c>
      <c r="AX526" s="245" t="s">
        <v>71</v>
      </c>
      <c r="AY526" s="256" t="s">
        <v>114</v>
      </c>
    </row>
    <row r="527" s="257" customFormat="true" ht="12.8" hidden="false" customHeight="false" outlineLevel="0" collapsed="false">
      <c r="B527" s="258"/>
      <c r="C527" s="259"/>
      <c r="D527" s="224" t="s">
        <v>177</v>
      </c>
      <c r="E527" s="260"/>
      <c r="F527" s="261" t="s">
        <v>206</v>
      </c>
      <c r="G527" s="259"/>
      <c r="H527" s="262" t="n">
        <v>219.56</v>
      </c>
      <c r="I527" s="263"/>
      <c r="J527" s="259"/>
      <c r="K527" s="259"/>
      <c r="L527" s="264"/>
      <c r="M527" s="265"/>
      <c r="N527" s="266"/>
      <c r="O527" s="266"/>
      <c r="P527" s="266"/>
      <c r="Q527" s="266"/>
      <c r="R527" s="266"/>
      <c r="S527" s="266"/>
      <c r="T527" s="267"/>
      <c r="AT527" s="268" t="s">
        <v>177</v>
      </c>
      <c r="AU527" s="268" t="s">
        <v>81</v>
      </c>
      <c r="AV527" s="257" t="s">
        <v>172</v>
      </c>
      <c r="AW527" s="257" t="s">
        <v>32</v>
      </c>
      <c r="AX527" s="257" t="s">
        <v>79</v>
      </c>
      <c r="AY527" s="268" t="s">
        <v>114</v>
      </c>
    </row>
    <row r="528" s="31" customFormat="true" ht="16.5" hidden="false" customHeight="true" outlineLevel="0" collapsed="false">
      <c r="A528" s="24"/>
      <c r="B528" s="25"/>
      <c r="C528" s="211" t="s">
        <v>389</v>
      </c>
      <c r="D528" s="211" t="s">
        <v>117</v>
      </c>
      <c r="E528" s="212" t="s">
        <v>390</v>
      </c>
      <c r="F528" s="213" t="s">
        <v>391</v>
      </c>
      <c r="G528" s="214" t="s">
        <v>290</v>
      </c>
      <c r="H528" s="215" t="n">
        <v>1.069</v>
      </c>
      <c r="I528" s="216"/>
      <c r="J528" s="217" t="n">
        <f aca="false">ROUND(I528*H528,2)</f>
        <v>0</v>
      </c>
      <c r="K528" s="213" t="s">
        <v>121</v>
      </c>
      <c r="L528" s="30"/>
      <c r="M528" s="218"/>
      <c r="N528" s="219" t="s">
        <v>42</v>
      </c>
      <c r="O528" s="67"/>
      <c r="P528" s="220" t="n">
        <f aca="false">O528*H528</f>
        <v>0</v>
      </c>
      <c r="Q528" s="220" t="n">
        <v>0</v>
      </c>
      <c r="R528" s="220" t="n">
        <f aca="false">Q528*H528</f>
        <v>0</v>
      </c>
      <c r="S528" s="220" t="n">
        <v>0</v>
      </c>
      <c r="T528" s="221" t="n">
        <f aca="false">S528*H528</f>
        <v>0</v>
      </c>
      <c r="U528" s="24"/>
      <c r="V528" s="24"/>
      <c r="W528" s="24"/>
      <c r="X528" s="24"/>
      <c r="Y528" s="24"/>
      <c r="Z528" s="24"/>
      <c r="AA528" s="24"/>
      <c r="AB528" s="24"/>
      <c r="AC528" s="24"/>
      <c r="AD528" s="24"/>
      <c r="AE528" s="24"/>
      <c r="AR528" s="222" t="s">
        <v>337</v>
      </c>
      <c r="AT528" s="222" t="s">
        <v>117</v>
      </c>
      <c r="AU528" s="222" t="s">
        <v>81</v>
      </c>
      <c r="AY528" s="3" t="s">
        <v>114</v>
      </c>
      <c r="BE528" s="223" t="n">
        <f aca="false">IF(N528="základní",J528,0)</f>
        <v>0</v>
      </c>
      <c r="BF528" s="223" t="n">
        <f aca="false">IF(N528="snížená",J528,0)</f>
        <v>0</v>
      </c>
      <c r="BG528" s="223" t="n">
        <f aca="false">IF(N528="zákl. přenesená",J528,0)</f>
        <v>0</v>
      </c>
      <c r="BH528" s="223" t="n">
        <f aca="false">IF(N528="sníž. přenesená",J528,0)</f>
        <v>0</v>
      </c>
      <c r="BI528" s="223" t="n">
        <f aca="false">IF(N528="nulová",J528,0)</f>
        <v>0</v>
      </c>
      <c r="BJ528" s="3" t="s">
        <v>79</v>
      </c>
      <c r="BK528" s="223" t="n">
        <f aca="false">ROUND(I528*H528,2)</f>
        <v>0</v>
      </c>
      <c r="BL528" s="3" t="s">
        <v>337</v>
      </c>
      <c r="BM528" s="222" t="s">
        <v>392</v>
      </c>
    </row>
    <row r="529" s="31" customFormat="true" ht="12.8" hidden="false" customHeight="false" outlineLevel="0" collapsed="false">
      <c r="A529" s="24"/>
      <c r="B529" s="25"/>
      <c r="C529" s="26"/>
      <c r="D529" s="224" t="s">
        <v>124</v>
      </c>
      <c r="E529" s="26"/>
      <c r="F529" s="225" t="s">
        <v>393</v>
      </c>
      <c r="G529" s="26"/>
      <c r="H529" s="26"/>
      <c r="I529" s="120"/>
      <c r="J529" s="26"/>
      <c r="K529" s="26"/>
      <c r="L529" s="30"/>
      <c r="M529" s="226"/>
      <c r="N529" s="227"/>
      <c r="O529" s="67"/>
      <c r="P529" s="67"/>
      <c r="Q529" s="67"/>
      <c r="R529" s="67"/>
      <c r="S529" s="67"/>
      <c r="T529" s="68"/>
      <c r="U529" s="24"/>
      <c r="V529" s="24"/>
      <c r="W529" s="24"/>
      <c r="X529" s="24"/>
      <c r="Y529" s="24"/>
      <c r="Z529" s="24"/>
      <c r="AA529" s="24"/>
      <c r="AB529" s="24"/>
      <c r="AC529" s="24"/>
      <c r="AD529" s="24"/>
      <c r="AE529" s="24"/>
      <c r="AT529" s="3" t="s">
        <v>124</v>
      </c>
      <c r="AU529" s="3" t="s">
        <v>81</v>
      </c>
    </row>
    <row r="530" s="31" customFormat="true" ht="12.8" hidden="false" customHeight="false" outlineLevel="0" collapsed="false">
      <c r="A530" s="24"/>
      <c r="B530" s="25"/>
      <c r="C530" s="26"/>
      <c r="D530" s="224" t="s">
        <v>175</v>
      </c>
      <c r="E530" s="26"/>
      <c r="F530" s="228" t="s">
        <v>394</v>
      </c>
      <c r="G530" s="26"/>
      <c r="H530" s="26"/>
      <c r="I530" s="120"/>
      <c r="J530" s="26"/>
      <c r="K530" s="26"/>
      <c r="L530" s="30"/>
      <c r="M530" s="226"/>
      <c r="N530" s="227"/>
      <c r="O530" s="67"/>
      <c r="P530" s="67"/>
      <c r="Q530" s="67"/>
      <c r="R530" s="67"/>
      <c r="S530" s="67"/>
      <c r="T530" s="68"/>
      <c r="U530" s="24"/>
      <c r="V530" s="24"/>
      <c r="W530" s="24"/>
      <c r="X530" s="24"/>
      <c r="Y530" s="24"/>
      <c r="Z530" s="24"/>
      <c r="AA530" s="24"/>
      <c r="AB530" s="24"/>
      <c r="AC530" s="24"/>
      <c r="AD530" s="24"/>
      <c r="AE530" s="24"/>
      <c r="AT530" s="3" t="s">
        <v>175</v>
      </c>
      <c r="AU530" s="3" t="s">
        <v>81</v>
      </c>
    </row>
    <row r="531" s="194" customFormat="true" ht="22.8" hidden="false" customHeight="true" outlineLevel="0" collapsed="false">
      <c r="B531" s="195"/>
      <c r="C531" s="196"/>
      <c r="D531" s="197" t="s">
        <v>70</v>
      </c>
      <c r="E531" s="209" t="s">
        <v>395</v>
      </c>
      <c r="F531" s="209" t="s">
        <v>396</v>
      </c>
      <c r="G531" s="196"/>
      <c r="H531" s="196"/>
      <c r="I531" s="199"/>
      <c r="J531" s="210" t="n">
        <f aca="false">BK531</f>
        <v>0</v>
      </c>
      <c r="K531" s="196"/>
      <c r="L531" s="201"/>
      <c r="M531" s="202"/>
      <c r="N531" s="203"/>
      <c r="O531" s="203"/>
      <c r="P531" s="204" t="n">
        <f aca="false">SUM(P532:P542)</f>
        <v>0</v>
      </c>
      <c r="Q531" s="203"/>
      <c r="R531" s="204" t="n">
        <f aca="false">SUM(R532:R542)</f>
        <v>0.01499</v>
      </c>
      <c r="S531" s="203"/>
      <c r="T531" s="205" t="n">
        <f aca="false">SUM(T532:T542)</f>
        <v>0.176</v>
      </c>
      <c r="AR531" s="206" t="s">
        <v>81</v>
      </c>
      <c r="AT531" s="207" t="s">
        <v>70</v>
      </c>
      <c r="AU531" s="207" t="s">
        <v>79</v>
      </c>
      <c r="AY531" s="206" t="s">
        <v>114</v>
      </c>
      <c r="BK531" s="208" t="n">
        <f aca="false">SUM(BK532:BK542)</f>
        <v>0</v>
      </c>
    </row>
    <row r="532" s="31" customFormat="true" ht="16.5" hidden="false" customHeight="true" outlineLevel="0" collapsed="false">
      <c r="A532" s="24"/>
      <c r="B532" s="25"/>
      <c r="C532" s="211" t="s">
        <v>397</v>
      </c>
      <c r="D532" s="211" t="s">
        <v>117</v>
      </c>
      <c r="E532" s="212" t="s">
        <v>398</v>
      </c>
      <c r="F532" s="213" t="s">
        <v>399</v>
      </c>
      <c r="G532" s="214" t="s">
        <v>400</v>
      </c>
      <c r="H532" s="215" t="n">
        <v>3</v>
      </c>
      <c r="I532" s="216"/>
      <c r="J532" s="217" t="n">
        <f aca="false">ROUND(I532*H532,2)</f>
        <v>0</v>
      </c>
      <c r="K532" s="213" t="s">
        <v>121</v>
      </c>
      <c r="L532" s="30"/>
      <c r="M532" s="218"/>
      <c r="N532" s="219" t="s">
        <v>42</v>
      </c>
      <c r="O532" s="67"/>
      <c r="P532" s="220" t="n">
        <f aca="false">O532*H532</f>
        <v>0</v>
      </c>
      <c r="Q532" s="220" t="n">
        <v>5E-005</v>
      </c>
      <c r="R532" s="220" t="n">
        <f aca="false">Q532*H532</f>
        <v>0.00015</v>
      </c>
      <c r="S532" s="220" t="n">
        <v>0</v>
      </c>
      <c r="T532" s="221" t="n">
        <f aca="false">S532*H532</f>
        <v>0</v>
      </c>
      <c r="U532" s="24"/>
      <c r="V532" s="24"/>
      <c r="W532" s="24"/>
      <c r="X532" s="24"/>
      <c r="Y532" s="24"/>
      <c r="Z532" s="24"/>
      <c r="AA532" s="24"/>
      <c r="AB532" s="24"/>
      <c r="AC532" s="24"/>
      <c r="AD532" s="24"/>
      <c r="AE532" s="24"/>
      <c r="AR532" s="222" t="s">
        <v>337</v>
      </c>
      <c r="AT532" s="222" t="s">
        <v>117</v>
      </c>
      <c r="AU532" s="222" t="s">
        <v>81</v>
      </c>
      <c r="AY532" s="3" t="s">
        <v>114</v>
      </c>
      <c r="BE532" s="223" t="n">
        <f aca="false">IF(N532="základní",J532,0)</f>
        <v>0</v>
      </c>
      <c r="BF532" s="223" t="n">
        <f aca="false">IF(N532="snížená",J532,0)</f>
        <v>0</v>
      </c>
      <c r="BG532" s="223" t="n">
        <f aca="false">IF(N532="zákl. přenesená",J532,0)</f>
        <v>0</v>
      </c>
      <c r="BH532" s="223" t="n">
        <f aca="false">IF(N532="sníž. přenesená",J532,0)</f>
        <v>0</v>
      </c>
      <c r="BI532" s="223" t="n">
        <f aca="false">IF(N532="nulová",J532,0)</f>
        <v>0</v>
      </c>
      <c r="BJ532" s="3" t="s">
        <v>79</v>
      </c>
      <c r="BK532" s="223" t="n">
        <f aca="false">ROUND(I532*H532,2)</f>
        <v>0</v>
      </c>
      <c r="BL532" s="3" t="s">
        <v>337</v>
      </c>
      <c r="BM532" s="222" t="s">
        <v>401</v>
      </c>
    </row>
    <row r="533" s="31" customFormat="true" ht="12.8" hidden="false" customHeight="false" outlineLevel="0" collapsed="false">
      <c r="A533" s="24"/>
      <c r="B533" s="25"/>
      <c r="C533" s="26"/>
      <c r="D533" s="224" t="s">
        <v>124</v>
      </c>
      <c r="E533" s="26"/>
      <c r="F533" s="225" t="s">
        <v>402</v>
      </c>
      <c r="G533" s="26"/>
      <c r="H533" s="26"/>
      <c r="I533" s="120"/>
      <c r="J533" s="26"/>
      <c r="K533" s="26"/>
      <c r="L533" s="30"/>
      <c r="M533" s="226"/>
      <c r="N533" s="227"/>
      <c r="O533" s="67"/>
      <c r="P533" s="67"/>
      <c r="Q533" s="67"/>
      <c r="R533" s="67"/>
      <c r="S533" s="67"/>
      <c r="T533" s="68"/>
      <c r="U533" s="24"/>
      <c r="V533" s="24"/>
      <c r="W533" s="24"/>
      <c r="X533" s="24"/>
      <c r="Y533" s="24"/>
      <c r="Z533" s="24"/>
      <c r="AA533" s="24"/>
      <c r="AB533" s="24"/>
      <c r="AC533" s="24"/>
      <c r="AD533" s="24"/>
      <c r="AE533" s="24"/>
      <c r="AT533" s="3" t="s">
        <v>124</v>
      </c>
      <c r="AU533" s="3" t="s">
        <v>81</v>
      </c>
    </row>
    <row r="534" s="31" customFormat="true" ht="16.5" hidden="false" customHeight="true" outlineLevel="0" collapsed="false">
      <c r="A534" s="24"/>
      <c r="B534" s="25"/>
      <c r="C534" s="211" t="s">
        <v>403</v>
      </c>
      <c r="D534" s="211" t="s">
        <v>117</v>
      </c>
      <c r="E534" s="212" t="s">
        <v>404</v>
      </c>
      <c r="F534" s="213" t="s">
        <v>405</v>
      </c>
      <c r="G534" s="214" t="s">
        <v>400</v>
      </c>
      <c r="H534" s="215" t="n">
        <v>3</v>
      </c>
      <c r="I534" s="216"/>
      <c r="J534" s="217" t="n">
        <f aca="false">ROUND(I534*H534,2)</f>
        <v>0</v>
      </c>
      <c r="K534" s="213" t="s">
        <v>121</v>
      </c>
      <c r="L534" s="30"/>
      <c r="M534" s="218"/>
      <c r="N534" s="219" t="s">
        <v>42</v>
      </c>
      <c r="O534" s="67"/>
      <c r="P534" s="220" t="n">
        <f aca="false">O534*H534</f>
        <v>0</v>
      </c>
      <c r="Q534" s="220" t="n">
        <v>0.00072</v>
      </c>
      <c r="R534" s="220" t="n">
        <f aca="false">Q534*H534</f>
        <v>0.00216</v>
      </c>
      <c r="S534" s="220" t="n">
        <v>0</v>
      </c>
      <c r="T534" s="221" t="n">
        <f aca="false">S534*H534</f>
        <v>0</v>
      </c>
      <c r="U534" s="24"/>
      <c r="V534" s="24"/>
      <c r="W534" s="24"/>
      <c r="X534" s="24"/>
      <c r="Y534" s="24"/>
      <c r="Z534" s="24"/>
      <c r="AA534" s="24"/>
      <c r="AB534" s="24"/>
      <c r="AC534" s="24"/>
      <c r="AD534" s="24"/>
      <c r="AE534" s="24"/>
      <c r="AR534" s="222" t="s">
        <v>337</v>
      </c>
      <c r="AT534" s="222" t="s">
        <v>117</v>
      </c>
      <c r="AU534" s="222" t="s">
        <v>81</v>
      </c>
      <c r="AY534" s="3" t="s">
        <v>114</v>
      </c>
      <c r="BE534" s="223" t="n">
        <f aca="false">IF(N534="základní",J534,0)</f>
        <v>0</v>
      </c>
      <c r="BF534" s="223" t="n">
        <f aca="false">IF(N534="snížená",J534,0)</f>
        <v>0</v>
      </c>
      <c r="BG534" s="223" t="n">
        <f aca="false">IF(N534="zákl. přenesená",J534,0)</f>
        <v>0</v>
      </c>
      <c r="BH534" s="223" t="n">
        <f aca="false">IF(N534="sníž. přenesená",J534,0)</f>
        <v>0</v>
      </c>
      <c r="BI534" s="223" t="n">
        <f aca="false">IF(N534="nulová",J534,0)</f>
        <v>0</v>
      </c>
      <c r="BJ534" s="3" t="s">
        <v>79</v>
      </c>
      <c r="BK534" s="223" t="n">
        <f aca="false">ROUND(I534*H534,2)</f>
        <v>0</v>
      </c>
      <c r="BL534" s="3" t="s">
        <v>337</v>
      </c>
      <c r="BM534" s="222" t="s">
        <v>406</v>
      </c>
    </row>
    <row r="535" s="31" customFormat="true" ht="12.8" hidden="false" customHeight="false" outlineLevel="0" collapsed="false">
      <c r="A535" s="24"/>
      <c r="B535" s="25"/>
      <c r="C535" s="26"/>
      <c r="D535" s="224" t="s">
        <v>124</v>
      </c>
      <c r="E535" s="26"/>
      <c r="F535" s="225" t="s">
        <v>407</v>
      </c>
      <c r="G535" s="26"/>
      <c r="H535" s="26"/>
      <c r="I535" s="120"/>
      <c r="J535" s="26"/>
      <c r="K535" s="26"/>
      <c r="L535" s="30"/>
      <c r="M535" s="226"/>
      <c r="N535" s="227"/>
      <c r="O535" s="67"/>
      <c r="P535" s="67"/>
      <c r="Q535" s="67"/>
      <c r="R535" s="67"/>
      <c r="S535" s="67"/>
      <c r="T535" s="68"/>
      <c r="U535" s="24"/>
      <c r="V535" s="24"/>
      <c r="W535" s="24"/>
      <c r="X535" s="24"/>
      <c r="Y535" s="24"/>
      <c r="Z535" s="24"/>
      <c r="AA535" s="24"/>
      <c r="AB535" s="24"/>
      <c r="AC535" s="24"/>
      <c r="AD535" s="24"/>
      <c r="AE535" s="24"/>
      <c r="AT535" s="3" t="s">
        <v>124</v>
      </c>
      <c r="AU535" s="3" t="s">
        <v>81</v>
      </c>
    </row>
    <row r="536" s="31" customFormat="true" ht="16.5" hidden="false" customHeight="true" outlineLevel="0" collapsed="false">
      <c r="A536" s="24"/>
      <c r="B536" s="25"/>
      <c r="C536" s="211" t="s">
        <v>408</v>
      </c>
      <c r="D536" s="211" t="s">
        <v>117</v>
      </c>
      <c r="E536" s="212" t="s">
        <v>409</v>
      </c>
      <c r="F536" s="213" t="s">
        <v>410</v>
      </c>
      <c r="G536" s="214" t="s">
        <v>400</v>
      </c>
      <c r="H536" s="215" t="n">
        <v>3</v>
      </c>
      <c r="I536" s="216"/>
      <c r="J536" s="217" t="n">
        <f aca="false">ROUND(I536*H536,2)</f>
        <v>0</v>
      </c>
      <c r="K536" s="213" t="s">
        <v>121</v>
      </c>
      <c r="L536" s="30"/>
      <c r="M536" s="218"/>
      <c r="N536" s="219" t="s">
        <v>42</v>
      </c>
      <c r="O536" s="67"/>
      <c r="P536" s="220" t="n">
        <f aca="false">O536*H536</f>
        <v>0</v>
      </c>
      <c r="Q536" s="220" t="n">
        <v>0.00034</v>
      </c>
      <c r="R536" s="220" t="n">
        <f aca="false">Q536*H536</f>
        <v>0.00102</v>
      </c>
      <c r="S536" s="220" t="n">
        <v>0</v>
      </c>
      <c r="T536" s="221" t="n">
        <f aca="false">S536*H536</f>
        <v>0</v>
      </c>
      <c r="U536" s="24"/>
      <c r="V536" s="24"/>
      <c r="W536" s="24"/>
      <c r="X536" s="24"/>
      <c r="Y536" s="24"/>
      <c r="Z536" s="24"/>
      <c r="AA536" s="24"/>
      <c r="AB536" s="24"/>
      <c r="AC536" s="24"/>
      <c r="AD536" s="24"/>
      <c r="AE536" s="24"/>
      <c r="AR536" s="222" t="s">
        <v>337</v>
      </c>
      <c r="AT536" s="222" t="s">
        <v>117</v>
      </c>
      <c r="AU536" s="222" t="s">
        <v>81</v>
      </c>
      <c r="AY536" s="3" t="s">
        <v>114</v>
      </c>
      <c r="BE536" s="223" t="n">
        <f aca="false">IF(N536="základní",J536,0)</f>
        <v>0</v>
      </c>
      <c r="BF536" s="223" t="n">
        <f aca="false">IF(N536="snížená",J536,0)</f>
        <v>0</v>
      </c>
      <c r="BG536" s="223" t="n">
        <f aca="false">IF(N536="zákl. přenesená",J536,0)</f>
        <v>0</v>
      </c>
      <c r="BH536" s="223" t="n">
        <f aca="false">IF(N536="sníž. přenesená",J536,0)</f>
        <v>0</v>
      </c>
      <c r="BI536" s="223" t="n">
        <f aca="false">IF(N536="nulová",J536,0)</f>
        <v>0</v>
      </c>
      <c r="BJ536" s="3" t="s">
        <v>79</v>
      </c>
      <c r="BK536" s="223" t="n">
        <f aca="false">ROUND(I536*H536,2)</f>
        <v>0</v>
      </c>
      <c r="BL536" s="3" t="s">
        <v>337</v>
      </c>
      <c r="BM536" s="222" t="s">
        <v>411</v>
      </c>
    </row>
    <row r="537" s="31" customFormat="true" ht="12.8" hidden="false" customHeight="false" outlineLevel="0" collapsed="false">
      <c r="A537" s="24"/>
      <c r="B537" s="25"/>
      <c r="C537" s="26"/>
      <c r="D537" s="224" t="s">
        <v>124</v>
      </c>
      <c r="E537" s="26"/>
      <c r="F537" s="225" t="s">
        <v>412</v>
      </c>
      <c r="G537" s="26"/>
      <c r="H537" s="26"/>
      <c r="I537" s="120"/>
      <c r="J537" s="26"/>
      <c r="K537" s="26"/>
      <c r="L537" s="30"/>
      <c r="M537" s="226"/>
      <c r="N537" s="227"/>
      <c r="O537" s="67"/>
      <c r="P537" s="67"/>
      <c r="Q537" s="67"/>
      <c r="R537" s="67"/>
      <c r="S537" s="67"/>
      <c r="T537" s="68"/>
      <c r="U537" s="24"/>
      <c r="V537" s="24"/>
      <c r="W537" s="24"/>
      <c r="X537" s="24"/>
      <c r="Y537" s="24"/>
      <c r="Z537" s="24"/>
      <c r="AA537" s="24"/>
      <c r="AB537" s="24"/>
      <c r="AC537" s="24"/>
      <c r="AD537" s="24"/>
      <c r="AE537" s="24"/>
      <c r="AT537" s="3" t="s">
        <v>124</v>
      </c>
      <c r="AU537" s="3" t="s">
        <v>81</v>
      </c>
    </row>
    <row r="538" s="31" customFormat="true" ht="16.5" hidden="false" customHeight="true" outlineLevel="0" collapsed="false">
      <c r="A538" s="24"/>
      <c r="B538" s="25"/>
      <c r="C538" s="211" t="s">
        <v>413</v>
      </c>
      <c r="D538" s="211" t="s">
        <v>117</v>
      </c>
      <c r="E538" s="212" t="s">
        <v>414</v>
      </c>
      <c r="F538" s="213" t="s">
        <v>415</v>
      </c>
      <c r="G538" s="214" t="s">
        <v>416</v>
      </c>
      <c r="H538" s="215" t="n">
        <v>2</v>
      </c>
      <c r="I538" s="216"/>
      <c r="J538" s="217" t="n">
        <f aca="false">ROUND(I538*H538,2)</f>
        <v>0</v>
      </c>
      <c r="K538" s="213" t="s">
        <v>121</v>
      </c>
      <c r="L538" s="30"/>
      <c r="M538" s="218"/>
      <c r="N538" s="219" t="s">
        <v>42</v>
      </c>
      <c r="O538" s="67"/>
      <c r="P538" s="220" t="n">
        <f aca="false">O538*H538</f>
        <v>0</v>
      </c>
      <c r="Q538" s="220" t="n">
        <v>0</v>
      </c>
      <c r="R538" s="220" t="n">
        <f aca="false">Q538*H538</f>
        <v>0</v>
      </c>
      <c r="S538" s="220" t="n">
        <v>0.088</v>
      </c>
      <c r="T538" s="221" t="n">
        <f aca="false">S538*H538</f>
        <v>0.176</v>
      </c>
      <c r="U538" s="24"/>
      <c r="V538" s="24"/>
      <c r="W538" s="24"/>
      <c r="X538" s="24"/>
      <c r="Y538" s="24"/>
      <c r="Z538" s="24"/>
      <c r="AA538" s="24"/>
      <c r="AB538" s="24"/>
      <c r="AC538" s="24"/>
      <c r="AD538" s="24"/>
      <c r="AE538" s="24"/>
      <c r="AR538" s="222" t="s">
        <v>337</v>
      </c>
      <c r="AT538" s="222" t="s">
        <v>117</v>
      </c>
      <c r="AU538" s="222" t="s">
        <v>81</v>
      </c>
      <c r="AY538" s="3" t="s">
        <v>114</v>
      </c>
      <c r="BE538" s="223" t="n">
        <f aca="false">IF(N538="základní",J538,0)</f>
        <v>0</v>
      </c>
      <c r="BF538" s="223" t="n">
        <f aca="false">IF(N538="snížená",J538,0)</f>
        <v>0</v>
      </c>
      <c r="BG538" s="223" t="n">
        <f aca="false">IF(N538="zákl. přenesená",J538,0)</f>
        <v>0</v>
      </c>
      <c r="BH538" s="223" t="n">
        <f aca="false">IF(N538="sníž. přenesená",J538,0)</f>
        <v>0</v>
      </c>
      <c r="BI538" s="223" t="n">
        <f aca="false">IF(N538="nulová",J538,0)</f>
        <v>0</v>
      </c>
      <c r="BJ538" s="3" t="s">
        <v>79</v>
      </c>
      <c r="BK538" s="223" t="n">
        <f aca="false">ROUND(I538*H538,2)</f>
        <v>0</v>
      </c>
      <c r="BL538" s="3" t="s">
        <v>337</v>
      </c>
      <c r="BM538" s="222" t="s">
        <v>417</v>
      </c>
    </row>
    <row r="539" s="31" customFormat="true" ht="12.8" hidden="false" customHeight="false" outlineLevel="0" collapsed="false">
      <c r="A539" s="24"/>
      <c r="B539" s="25"/>
      <c r="C539" s="26"/>
      <c r="D539" s="224" t="s">
        <v>124</v>
      </c>
      <c r="E539" s="26"/>
      <c r="F539" s="225" t="s">
        <v>418</v>
      </c>
      <c r="G539" s="26"/>
      <c r="H539" s="26"/>
      <c r="I539" s="120"/>
      <c r="J539" s="26"/>
      <c r="K539" s="26"/>
      <c r="L539" s="30"/>
      <c r="M539" s="226"/>
      <c r="N539" s="227"/>
      <c r="O539" s="67"/>
      <c r="P539" s="67"/>
      <c r="Q539" s="67"/>
      <c r="R539" s="67"/>
      <c r="S539" s="67"/>
      <c r="T539" s="68"/>
      <c r="U539" s="24"/>
      <c r="V539" s="24"/>
      <c r="W539" s="24"/>
      <c r="X539" s="24"/>
      <c r="Y539" s="24"/>
      <c r="Z539" s="24"/>
      <c r="AA539" s="24"/>
      <c r="AB539" s="24"/>
      <c r="AC539" s="24"/>
      <c r="AD539" s="24"/>
      <c r="AE539" s="24"/>
      <c r="AT539" s="3" t="s">
        <v>124</v>
      </c>
      <c r="AU539" s="3" t="s">
        <v>81</v>
      </c>
    </row>
    <row r="540" s="31" customFormat="true" ht="16.5" hidden="false" customHeight="true" outlineLevel="0" collapsed="false">
      <c r="A540" s="24"/>
      <c r="B540" s="25"/>
      <c r="C540" s="211" t="s">
        <v>419</v>
      </c>
      <c r="D540" s="211" t="s">
        <v>117</v>
      </c>
      <c r="E540" s="212" t="s">
        <v>420</v>
      </c>
      <c r="F540" s="213" t="s">
        <v>421</v>
      </c>
      <c r="G540" s="214" t="s">
        <v>416</v>
      </c>
      <c r="H540" s="215" t="n">
        <v>2</v>
      </c>
      <c r="I540" s="216"/>
      <c r="J540" s="217" t="n">
        <f aca="false">ROUND(I540*H540,2)</f>
        <v>0</v>
      </c>
      <c r="K540" s="213" t="s">
        <v>121</v>
      </c>
      <c r="L540" s="30"/>
      <c r="M540" s="218"/>
      <c r="N540" s="219" t="s">
        <v>42</v>
      </c>
      <c r="O540" s="67"/>
      <c r="P540" s="220" t="n">
        <f aca="false">O540*H540</f>
        <v>0</v>
      </c>
      <c r="Q540" s="220" t="n">
        <v>0.00583</v>
      </c>
      <c r="R540" s="220" t="n">
        <f aca="false">Q540*H540</f>
        <v>0.01166</v>
      </c>
      <c r="S540" s="220" t="n">
        <v>0</v>
      </c>
      <c r="T540" s="221" t="n">
        <f aca="false">S540*H540</f>
        <v>0</v>
      </c>
      <c r="U540" s="24"/>
      <c r="V540" s="24"/>
      <c r="W540" s="24"/>
      <c r="X540" s="24"/>
      <c r="Y540" s="24"/>
      <c r="Z540" s="24"/>
      <c r="AA540" s="24"/>
      <c r="AB540" s="24"/>
      <c r="AC540" s="24"/>
      <c r="AD540" s="24"/>
      <c r="AE540" s="24"/>
      <c r="AR540" s="222" t="s">
        <v>337</v>
      </c>
      <c r="AT540" s="222" t="s">
        <v>117</v>
      </c>
      <c r="AU540" s="222" t="s">
        <v>81</v>
      </c>
      <c r="AY540" s="3" t="s">
        <v>114</v>
      </c>
      <c r="BE540" s="223" t="n">
        <f aca="false">IF(N540="základní",J540,0)</f>
        <v>0</v>
      </c>
      <c r="BF540" s="223" t="n">
        <f aca="false">IF(N540="snížená",J540,0)</f>
        <v>0</v>
      </c>
      <c r="BG540" s="223" t="n">
        <f aca="false">IF(N540="zákl. přenesená",J540,0)</f>
        <v>0</v>
      </c>
      <c r="BH540" s="223" t="n">
        <f aca="false">IF(N540="sníž. přenesená",J540,0)</f>
        <v>0</v>
      </c>
      <c r="BI540" s="223" t="n">
        <f aca="false">IF(N540="nulová",J540,0)</f>
        <v>0</v>
      </c>
      <c r="BJ540" s="3" t="s">
        <v>79</v>
      </c>
      <c r="BK540" s="223" t="n">
        <f aca="false">ROUND(I540*H540,2)</f>
        <v>0</v>
      </c>
      <c r="BL540" s="3" t="s">
        <v>337</v>
      </c>
      <c r="BM540" s="222" t="s">
        <v>422</v>
      </c>
    </row>
    <row r="541" s="31" customFormat="true" ht="12.8" hidden="false" customHeight="false" outlineLevel="0" collapsed="false">
      <c r="A541" s="24"/>
      <c r="B541" s="25"/>
      <c r="C541" s="26"/>
      <c r="D541" s="224" t="s">
        <v>124</v>
      </c>
      <c r="E541" s="26"/>
      <c r="F541" s="225" t="s">
        <v>423</v>
      </c>
      <c r="G541" s="26"/>
      <c r="H541" s="26"/>
      <c r="I541" s="120"/>
      <c r="J541" s="26"/>
      <c r="K541" s="26"/>
      <c r="L541" s="30"/>
      <c r="M541" s="226"/>
      <c r="N541" s="227"/>
      <c r="O541" s="67"/>
      <c r="P541" s="67"/>
      <c r="Q541" s="67"/>
      <c r="R541" s="67"/>
      <c r="S541" s="67"/>
      <c r="T541" s="68"/>
      <c r="U541" s="24"/>
      <c r="V541" s="24"/>
      <c r="W541" s="24"/>
      <c r="X541" s="24"/>
      <c r="Y541" s="24"/>
      <c r="Z541" s="24"/>
      <c r="AA541" s="24"/>
      <c r="AB541" s="24"/>
      <c r="AC541" s="24"/>
      <c r="AD541" s="24"/>
      <c r="AE541" s="24"/>
      <c r="AT541" s="3" t="s">
        <v>124</v>
      </c>
      <c r="AU541" s="3" t="s">
        <v>81</v>
      </c>
    </row>
    <row r="542" s="31" customFormat="true" ht="12.8" hidden="false" customHeight="false" outlineLevel="0" collapsed="false">
      <c r="A542" s="24"/>
      <c r="B542" s="25"/>
      <c r="C542" s="26"/>
      <c r="D542" s="224" t="s">
        <v>175</v>
      </c>
      <c r="E542" s="26"/>
      <c r="F542" s="228" t="s">
        <v>424</v>
      </c>
      <c r="G542" s="26"/>
      <c r="H542" s="26"/>
      <c r="I542" s="120"/>
      <c r="J542" s="26"/>
      <c r="K542" s="26"/>
      <c r="L542" s="30"/>
      <c r="M542" s="226"/>
      <c r="N542" s="227"/>
      <c r="O542" s="67"/>
      <c r="P542" s="67"/>
      <c r="Q542" s="67"/>
      <c r="R542" s="67"/>
      <c r="S542" s="67"/>
      <c r="T542" s="68"/>
      <c r="U542" s="24"/>
      <c r="V542" s="24"/>
      <c r="W542" s="24"/>
      <c r="X542" s="24"/>
      <c r="Y542" s="24"/>
      <c r="Z542" s="24"/>
      <c r="AA542" s="24"/>
      <c r="AB542" s="24"/>
      <c r="AC542" s="24"/>
      <c r="AD542" s="24"/>
      <c r="AE542" s="24"/>
      <c r="AT542" s="3" t="s">
        <v>175</v>
      </c>
      <c r="AU542" s="3" t="s">
        <v>81</v>
      </c>
    </row>
    <row r="543" s="194" customFormat="true" ht="22.8" hidden="false" customHeight="true" outlineLevel="0" collapsed="false">
      <c r="B543" s="195"/>
      <c r="C543" s="196"/>
      <c r="D543" s="197" t="s">
        <v>70</v>
      </c>
      <c r="E543" s="209" t="s">
        <v>425</v>
      </c>
      <c r="F543" s="209" t="s">
        <v>426</v>
      </c>
      <c r="G543" s="196"/>
      <c r="H543" s="196"/>
      <c r="I543" s="199"/>
      <c r="J543" s="210" t="n">
        <f aca="false">BK543</f>
        <v>0</v>
      </c>
      <c r="K543" s="196"/>
      <c r="L543" s="201"/>
      <c r="M543" s="202"/>
      <c r="N543" s="203"/>
      <c r="O543" s="203"/>
      <c r="P543" s="204" t="n">
        <f aca="false">SUM(P544:P548)</f>
        <v>0</v>
      </c>
      <c r="Q543" s="203"/>
      <c r="R543" s="204" t="n">
        <f aca="false">SUM(R544:R548)</f>
        <v>0.0006</v>
      </c>
      <c r="S543" s="203"/>
      <c r="T543" s="205" t="n">
        <f aca="false">SUM(T544:T548)</f>
        <v>0.14958</v>
      </c>
      <c r="AR543" s="206" t="s">
        <v>81</v>
      </c>
      <c r="AT543" s="207" t="s">
        <v>70</v>
      </c>
      <c r="AU543" s="207" t="s">
        <v>79</v>
      </c>
      <c r="AY543" s="206" t="s">
        <v>114</v>
      </c>
      <c r="BK543" s="208" t="n">
        <f aca="false">SUM(BK544:BK548)</f>
        <v>0</v>
      </c>
    </row>
    <row r="544" s="31" customFormat="true" ht="16.5" hidden="false" customHeight="true" outlineLevel="0" collapsed="false">
      <c r="A544" s="24"/>
      <c r="B544" s="25"/>
      <c r="C544" s="211" t="s">
        <v>427</v>
      </c>
      <c r="D544" s="211" t="s">
        <v>117</v>
      </c>
      <c r="E544" s="212" t="s">
        <v>428</v>
      </c>
      <c r="F544" s="213" t="s">
        <v>429</v>
      </c>
      <c r="G544" s="214" t="s">
        <v>400</v>
      </c>
      <c r="H544" s="215" t="n">
        <v>6</v>
      </c>
      <c r="I544" s="216"/>
      <c r="J544" s="217" t="n">
        <f aca="false">ROUND(I544*H544,2)</f>
        <v>0</v>
      </c>
      <c r="K544" s="213" t="s">
        <v>121</v>
      </c>
      <c r="L544" s="30"/>
      <c r="M544" s="218"/>
      <c r="N544" s="219" t="s">
        <v>42</v>
      </c>
      <c r="O544" s="67"/>
      <c r="P544" s="220" t="n">
        <f aca="false">O544*H544</f>
        <v>0</v>
      </c>
      <c r="Q544" s="220" t="n">
        <v>8E-005</v>
      </c>
      <c r="R544" s="220" t="n">
        <f aca="false">Q544*H544</f>
        <v>0.00048</v>
      </c>
      <c r="S544" s="220" t="n">
        <v>0.02493</v>
      </c>
      <c r="T544" s="221" t="n">
        <f aca="false">S544*H544</f>
        <v>0.14958</v>
      </c>
      <c r="U544" s="24"/>
      <c r="V544" s="24"/>
      <c r="W544" s="24"/>
      <c r="X544" s="24"/>
      <c r="Y544" s="24"/>
      <c r="Z544" s="24"/>
      <c r="AA544" s="24"/>
      <c r="AB544" s="24"/>
      <c r="AC544" s="24"/>
      <c r="AD544" s="24"/>
      <c r="AE544" s="24"/>
      <c r="AR544" s="222" t="s">
        <v>337</v>
      </c>
      <c r="AT544" s="222" t="s">
        <v>117</v>
      </c>
      <c r="AU544" s="222" t="s">
        <v>81</v>
      </c>
      <c r="AY544" s="3" t="s">
        <v>114</v>
      </c>
      <c r="BE544" s="223" t="n">
        <f aca="false">IF(N544="základní",J544,0)</f>
        <v>0</v>
      </c>
      <c r="BF544" s="223" t="n">
        <f aca="false">IF(N544="snížená",J544,0)</f>
        <v>0</v>
      </c>
      <c r="BG544" s="223" t="n">
        <f aca="false">IF(N544="zákl. přenesená",J544,0)</f>
        <v>0</v>
      </c>
      <c r="BH544" s="223" t="n">
        <f aca="false">IF(N544="sníž. přenesená",J544,0)</f>
        <v>0</v>
      </c>
      <c r="BI544" s="223" t="n">
        <f aca="false">IF(N544="nulová",J544,0)</f>
        <v>0</v>
      </c>
      <c r="BJ544" s="3" t="s">
        <v>79</v>
      </c>
      <c r="BK544" s="223" t="n">
        <f aca="false">ROUND(I544*H544,2)</f>
        <v>0</v>
      </c>
      <c r="BL544" s="3" t="s">
        <v>337</v>
      </c>
      <c r="BM544" s="222" t="s">
        <v>430</v>
      </c>
    </row>
    <row r="545" s="31" customFormat="true" ht="12.8" hidden="false" customHeight="false" outlineLevel="0" collapsed="false">
      <c r="A545" s="24"/>
      <c r="B545" s="25"/>
      <c r="C545" s="26"/>
      <c r="D545" s="224" t="s">
        <v>124</v>
      </c>
      <c r="E545" s="26"/>
      <c r="F545" s="225" t="s">
        <v>431</v>
      </c>
      <c r="G545" s="26"/>
      <c r="H545" s="26"/>
      <c r="I545" s="120"/>
      <c r="J545" s="26"/>
      <c r="K545" s="26"/>
      <c r="L545" s="30"/>
      <c r="M545" s="226"/>
      <c r="N545" s="227"/>
      <c r="O545" s="67"/>
      <c r="P545" s="67"/>
      <c r="Q545" s="67"/>
      <c r="R545" s="67"/>
      <c r="S545" s="67"/>
      <c r="T545" s="68"/>
      <c r="U545" s="24"/>
      <c r="V545" s="24"/>
      <c r="W545" s="24"/>
      <c r="X545" s="24"/>
      <c r="Y545" s="24"/>
      <c r="Z545" s="24"/>
      <c r="AA545" s="24"/>
      <c r="AB545" s="24"/>
      <c r="AC545" s="24"/>
      <c r="AD545" s="24"/>
      <c r="AE545" s="24"/>
      <c r="AT545" s="3" t="s">
        <v>124</v>
      </c>
      <c r="AU545" s="3" t="s">
        <v>81</v>
      </c>
    </row>
    <row r="546" s="31" customFormat="true" ht="16.5" hidden="false" customHeight="true" outlineLevel="0" collapsed="false">
      <c r="A546" s="24"/>
      <c r="B546" s="25"/>
      <c r="C546" s="211" t="s">
        <v>167</v>
      </c>
      <c r="D546" s="211" t="s">
        <v>117</v>
      </c>
      <c r="E546" s="212" t="s">
        <v>432</v>
      </c>
      <c r="F546" s="213" t="s">
        <v>433</v>
      </c>
      <c r="G546" s="214" t="s">
        <v>400</v>
      </c>
      <c r="H546" s="215" t="n">
        <v>6</v>
      </c>
      <c r="I546" s="216"/>
      <c r="J546" s="217" t="n">
        <f aca="false">ROUND(I546*H546,2)</f>
        <v>0</v>
      </c>
      <c r="K546" s="213" t="s">
        <v>121</v>
      </c>
      <c r="L546" s="30"/>
      <c r="M546" s="218"/>
      <c r="N546" s="219" t="s">
        <v>42</v>
      </c>
      <c r="O546" s="67"/>
      <c r="P546" s="220" t="n">
        <f aca="false">O546*H546</f>
        <v>0</v>
      </c>
      <c r="Q546" s="220" t="n">
        <v>2E-005</v>
      </c>
      <c r="R546" s="220" t="n">
        <f aca="false">Q546*H546</f>
        <v>0.00012</v>
      </c>
      <c r="S546" s="220" t="n">
        <v>0</v>
      </c>
      <c r="T546" s="221" t="n">
        <f aca="false">S546*H546</f>
        <v>0</v>
      </c>
      <c r="U546" s="24"/>
      <c r="V546" s="24"/>
      <c r="W546" s="24"/>
      <c r="X546" s="24"/>
      <c r="Y546" s="24"/>
      <c r="Z546" s="24"/>
      <c r="AA546" s="24"/>
      <c r="AB546" s="24"/>
      <c r="AC546" s="24"/>
      <c r="AD546" s="24"/>
      <c r="AE546" s="24"/>
      <c r="AR546" s="222" t="s">
        <v>337</v>
      </c>
      <c r="AT546" s="222" t="s">
        <v>117</v>
      </c>
      <c r="AU546" s="222" t="s">
        <v>81</v>
      </c>
      <c r="AY546" s="3" t="s">
        <v>114</v>
      </c>
      <c r="BE546" s="223" t="n">
        <f aca="false">IF(N546="základní",J546,0)</f>
        <v>0</v>
      </c>
      <c r="BF546" s="223" t="n">
        <f aca="false">IF(N546="snížená",J546,0)</f>
        <v>0</v>
      </c>
      <c r="BG546" s="223" t="n">
        <f aca="false">IF(N546="zákl. přenesená",J546,0)</f>
        <v>0</v>
      </c>
      <c r="BH546" s="223" t="n">
        <f aca="false">IF(N546="sníž. přenesená",J546,0)</f>
        <v>0</v>
      </c>
      <c r="BI546" s="223" t="n">
        <f aca="false">IF(N546="nulová",J546,0)</f>
        <v>0</v>
      </c>
      <c r="BJ546" s="3" t="s">
        <v>79</v>
      </c>
      <c r="BK546" s="223" t="n">
        <f aca="false">ROUND(I546*H546,2)</f>
        <v>0</v>
      </c>
      <c r="BL546" s="3" t="s">
        <v>337</v>
      </c>
      <c r="BM546" s="222" t="s">
        <v>434</v>
      </c>
    </row>
    <row r="547" s="31" customFormat="true" ht="12.8" hidden="false" customHeight="false" outlineLevel="0" collapsed="false">
      <c r="A547" s="24"/>
      <c r="B547" s="25"/>
      <c r="C547" s="26"/>
      <c r="D547" s="224" t="s">
        <v>124</v>
      </c>
      <c r="E547" s="26"/>
      <c r="F547" s="225" t="s">
        <v>435</v>
      </c>
      <c r="G547" s="26"/>
      <c r="H547" s="26"/>
      <c r="I547" s="120"/>
      <c r="J547" s="26"/>
      <c r="K547" s="26"/>
      <c r="L547" s="30"/>
      <c r="M547" s="226"/>
      <c r="N547" s="227"/>
      <c r="O547" s="67"/>
      <c r="P547" s="67"/>
      <c r="Q547" s="67"/>
      <c r="R547" s="67"/>
      <c r="S547" s="67"/>
      <c r="T547" s="68"/>
      <c r="U547" s="24"/>
      <c r="V547" s="24"/>
      <c r="W547" s="24"/>
      <c r="X547" s="24"/>
      <c r="Y547" s="24"/>
      <c r="Z547" s="24"/>
      <c r="AA547" s="24"/>
      <c r="AB547" s="24"/>
      <c r="AC547" s="24"/>
      <c r="AD547" s="24"/>
      <c r="AE547" s="24"/>
      <c r="AT547" s="3" t="s">
        <v>124</v>
      </c>
      <c r="AU547" s="3" t="s">
        <v>81</v>
      </c>
    </row>
    <row r="548" s="31" customFormat="true" ht="12.8" hidden="false" customHeight="false" outlineLevel="0" collapsed="false">
      <c r="A548" s="24"/>
      <c r="B548" s="25"/>
      <c r="C548" s="26"/>
      <c r="D548" s="224" t="s">
        <v>175</v>
      </c>
      <c r="E548" s="26"/>
      <c r="F548" s="228" t="s">
        <v>436</v>
      </c>
      <c r="G548" s="26"/>
      <c r="H548" s="26"/>
      <c r="I548" s="120"/>
      <c r="J548" s="26"/>
      <c r="K548" s="26"/>
      <c r="L548" s="30"/>
      <c r="M548" s="226"/>
      <c r="N548" s="227"/>
      <c r="O548" s="67"/>
      <c r="P548" s="67"/>
      <c r="Q548" s="67"/>
      <c r="R548" s="67"/>
      <c r="S548" s="67"/>
      <c r="T548" s="68"/>
      <c r="U548" s="24"/>
      <c r="V548" s="24"/>
      <c r="W548" s="24"/>
      <c r="X548" s="24"/>
      <c r="Y548" s="24"/>
      <c r="Z548" s="24"/>
      <c r="AA548" s="24"/>
      <c r="AB548" s="24"/>
      <c r="AC548" s="24"/>
      <c r="AD548" s="24"/>
      <c r="AE548" s="24"/>
      <c r="AT548" s="3" t="s">
        <v>175</v>
      </c>
      <c r="AU548" s="3" t="s">
        <v>81</v>
      </c>
    </row>
    <row r="549" s="194" customFormat="true" ht="22.8" hidden="false" customHeight="true" outlineLevel="0" collapsed="false">
      <c r="B549" s="195"/>
      <c r="C549" s="196"/>
      <c r="D549" s="197" t="s">
        <v>70</v>
      </c>
      <c r="E549" s="209" t="s">
        <v>437</v>
      </c>
      <c r="F549" s="209" t="s">
        <v>438</v>
      </c>
      <c r="G549" s="196"/>
      <c r="H549" s="196"/>
      <c r="I549" s="199"/>
      <c r="J549" s="210" t="n">
        <f aca="false">BK549</f>
        <v>0</v>
      </c>
      <c r="K549" s="196"/>
      <c r="L549" s="201"/>
      <c r="M549" s="202"/>
      <c r="N549" s="203"/>
      <c r="O549" s="203"/>
      <c r="P549" s="204" t="n">
        <f aca="false">SUM(P550:P554)</f>
        <v>0</v>
      </c>
      <c r="Q549" s="203"/>
      <c r="R549" s="204" t="n">
        <f aca="false">SUM(R550:R554)</f>
        <v>0</v>
      </c>
      <c r="S549" s="203"/>
      <c r="T549" s="205" t="n">
        <f aca="false">SUM(T550:T554)</f>
        <v>0.0024</v>
      </c>
      <c r="AR549" s="206" t="s">
        <v>81</v>
      </c>
      <c r="AT549" s="207" t="s">
        <v>70</v>
      </c>
      <c r="AU549" s="207" t="s">
        <v>79</v>
      </c>
      <c r="AY549" s="206" t="s">
        <v>114</v>
      </c>
      <c r="BK549" s="208" t="n">
        <f aca="false">SUM(BK550:BK554)</f>
        <v>0</v>
      </c>
    </row>
    <row r="550" s="31" customFormat="true" ht="16.5" hidden="false" customHeight="true" outlineLevel="0" collapsed="false">
      <c r="A550" s="24"/>
      <c r="B550" s="25"/>
      <c r="C550" s="211" t="s">
        <v>439</v>
      </c>
      <c r="D550" s="211" t="s">
        <v>117</v>
      </c>
      <c r="E550" s="212" t="s">
        <v>440</v>
      </c>
      <c r="F550" s="213" t="s">
        <v>441</v>
      </c>
      <c r="G550" s="214" t="s">
        <v>400</v>
      </c>
      <c r="H550" s="215" t="n">
        <v>50</v>
      </c>
      <c r="I550" s="216"/>
      <c r="J550" s="217" t="n">
        <f aca="false">ROUND(I550*H550,2)</f>
        <v>0</v>
      </c>
      <c r="K550" s="213" t="s">
        <v>121</v>
      </c>
      <c r="L550" s="30"/>
      <c r="M550" s="218"/>
      <c r="N550" s="219" t="s">
        <v>42</v>
      </c>
      <c r="O550" s="67"/>
      <c r="P550" s="220" t="n">
        <f aca="false">O550*H550</f>
        <v>0</v>
      </c>
      <c r="Q550" s="220" t="n">
        <v>0</v>
      </c>
      <c r="R550" s="220" t="n">
        <f aca="false">Q550*H550</f>
        <v>0</v>
      </c>
      <c r="S550" s="220" t="n">
        <v>0</v>
      </c>
      <c r="T550" s="221" t="n">
        <f aca="false">S550*H550</f>
        <v>0</v>
      </c>
      <c r="U550" s="24"/>
      <c r="V550" s="24"/>
      <c r="W550" s="24"/>
      <c r="X550" s="24"/>
      <c r="Y550" s="24"/>
      <c r="Z550" s="24"/>
      <c r="AA550" s="24"/>
      <c r="AB550" s="24"/>
      <c r="AC550" s="24"/>
      <c r="AD550" s="24"/>
      <c r="AE550" s="24"/>
      <c r="AR550" s="222" t="s">
        <v>337</v>
      </c>
      <c r="AT550" s="222" t="s">
        <v>117</v>
      </c>
      <c r="AU550" s="222" t="s">
        <v>81</v>
      </c>
      <c r="AY550" s="3" t="s">
        <v>114</v>
      </c>
      <c r="BE550" s="223" t="n">
        <f aca="false">IF(N550="základní",J550,0)</f>
        <v>0</v>
      </c>
      <c r="BF550" s="223" t="n">
        <f aca="false">IF(N550="snížená",J550,0)</f>
        <v>0</v>
      </c>
      <c r="BG550" s="223" t="n">
        <f aca="false">IF(N550="zákl. přenesená",J550,0)</f>
        <v>0</v>
      </c>
      <c r="BH550" s="223" t="n">
        <f aca="false">IF(N550="sníž. přenesená",J550,0)</f>
        <v>0</v>
      </c>
      <c r="BI550" s="223" t="n">
        <f aca="false">IF(N550="nulová",J550,0)</f>
        <v>0</v>
      </c>
      <c r="BJ550" s="3" t="s">
        <v>79</v>
      </c>
      <c r="BK550" s="223" t="n">
        <f aca="false">ROUND(I550*H550,2)</f>
        <v>0</v>
      </c>
      <c r="BL550" s="3" t="s">
        <v>337</v>
      </c>
      <c r="BM550" s="222" t="s">
        <v>442</v>
      </c>
    </row>
    <row r="551" s="31" customFormat="true" ht="12.8" hidden="false" customHeight="false" outlineLevel="0" collapsed="false">
      <c r="A551" s="24"/>
      <c r="B551" s="25"/>
      <c r="C551" s="26"/>
      <c r="D551" s="224" t="s">
        <v>124</v>
      </c>
      <c r="E551" s="26"/>
      <c r="F551" s="225" t="s">
        <v>443</v>
      </c>
      <c r="G551" s="26"/>
      <c r="H551" s="26"/>
      <c r="I551" s="120"/>
      <c r="J551" s="26"/>
      <c r="K551" s="26"/>
      <c r="L551" s="30"/>
      <c r="M551" s="226"/>
      <c r="N551" s="227"/>
      <c r="O551" s="67"/>
      <c r="P551" s="67"/>
      <c r="Q551" s="67"/>
      <c r="R551" s="67"/>
      <c r="S551" s="67"/>
      <c r="T551" s="68"/>
      <c r="U551" s="24"/>
      <c r="V551" s="24"/>
      <c r="W551" s="24"/>
      <c r="X551" s="24"/>
      <c r="Y551" s="24"/>
      <c r="Z551" s="24"/>
      <c r="AA551" s="24"/>
      <c r="AB551" s="24"/>
      <c r="AC551" s="24"/>
      <c r="AD551" s="24"/>
      <c r="AE551" s="24"/>
      <c r="AT551" s="3" t="s">
        <v>124</v>
      </c>
      <c r="AU551" s="3" t="s">
        <v>81</v>
      </c>
    </row>
    <row r="552" s="245" customFormat="true" ht="12.8" hidden="false" customHeight="false" outlineLevel="0" collapsed="false">
      <c r="B552" s="246"/>
      <c r="C552" s="247"/>
      <c r="D552" s="224" t="s">
        <v>177</v>
      </c>
      <c r="E552" s="248"/>
      <c r="F552" s="249" t="s">
        <v>444</v>
      </c>
      <c r="G552" s="247"/>
      <c r="H552" s="250" t="n">
        <v>50</v>
      </c>
      <c r="I552" s="251"/>
      <c r="J552" s="247"/>
      <c r="K552" s="247"/>
      <c r="L552" s="252"/>
      <c r="M552" s="253"/>
      <c r="N552" s="254"/>
      <c r="O552" s="254"/>
      <c r="P552" s="254"/>
      <c r="Q552" s="254"/>
      <c r="R552" s="254"/>
      <c r="S552" s="254"/>
      <c r="T552" s="255"/>
      <c r="AT552" s="256" t="s">
        <v>177</v>
      </c>
      <c r="AU552" s="256" t="s">
        <v>81</v>
      </c>
      <c r="AV552" s="245" t="s">
        <v>81</v>
      </c>
      <c r="AW552" s="245" t="s">
        <v>32</v>
      </c>
      <c r="AX552" s="245" t="s">
        <v>79</v>
      </c>
      <c r="AY552" s="256" t="s">
        <v>114</v>
      </c>
    </row>
    <row r="553" s="31" customFormat="true" ht="16.5" hidden="false" customHeight="true" outlineLevel="0" collapsed="false">
      <c r="A553" s="24"/>
      <c r="B553" s="25"/>
      <c r="C553" s="211" t="s">
        <v>445</v>
      </c>
      <c r="D553" s="211" t="s">
        <v>117</v>
      </c>
      <c r="E553" s="212" t="s">
        <v>446</v>
      </c>
      <c r="F553" s="213" t="s">
        <v>447</v>
      </c>
      <c r="G553" s="214" t="s">
        <v>400</v>
      </c>
      <c r="H553" s="215" t="n">
        <v>50</v>
      </c>
      <c r="I553" s="216"/>
      <c r="J553" s="217" t="n">
        <f aca="false">ROUND(I553*H553,2)</f>
        <v>0</v>
      </c>
      <c r="K553" s="213" t="s">
        <v>121</v>
      </c>
      <c r="L553" s="30"/>
      <c r="M553" s="218"/>
      <c r="N553" s="219" t="s">
        <v>42</v>
      </c>
      <c r="O553" s="67"/>
      <c r="P553" s="220" t="n">
        <f aca="false">O553*H553</f>
        <v>0</v>
      </c>
      <c r="Q553" s="220" t="n">
        <v>0</v>
      </c>
      <c r="R553" s="220" t="n">
        <f aca="false">Q553*H553</f>
        <v>0</v>
      </c>
      <c r="S553" s="220" t="n">
        <v>4.8E-005</v>
      </c>
      <c r="T553" s="221" t="n">
        <f aca="false">S553*H553</f>
        <v>0.0024</v>
      </c>
      <c r="U553" s="24"/>
      <c r="V553" s="24"/>
      <c r="W553" s="24"/>
      <c r="X553" s="24"/>
      <c r="Y553" s="24"/>
      <c r="Z553" s="24"/>
      <c r="AA553" s="24"/>
      <c r="AB553" s="24"/>
      <c r="AC553" s="24"/>
      <c r="AD553" s="24"/>
      <c r="AE553" s="24"/>
      <c r="AR553" s="222" t="s">
        <v>337</v>
      </c>
      <c r="AT553" s="222" t="s">
        <v>117</v>
      </c>
      <c r="AU553" s="222" t="s">
        <v>81</v>
      </c>
      <c r="AY553" s="3" t="s">
        <v>114</v>
      </c>
      <c r="BE553" s="223" t="n">
        <f aca="false">IF(N553="základní",J553,0)</f>
        <v>0</v>
      </c>
      <c r="BF553" s="223" t="n">
        <f aca="false">IF(N553="snížená",J553,0)</f>
        <v>0</v>
      </c>
      <c r="BG553" s="223" t="n">
        <f aca="false">IF(N553="zákl. přenesená",J553,0)</f>
        <v>0</v>
      </c>
      <c r="BH553" s="223" t="n">
        <f aca="false">IF(N553="sníž. přenesená",J553,0)</f>
        <v>0</v>
      </c>
      <c r="BI553" s="223" t="n">
        <f aca="false">IF(N553="nulová",J553,0)</f>
        <v>0</v>
      </c>
      <c r="BJ553" s="3" t="s">
        <v>79</v>
      </c>
      <c r="BK553" s="223" t="n">
        <f aca="false">ROUND(I553*H553,2)</f>
        <v>0</v>
      </c>
      <c r="BL553" s="3" t="s">
        <v>337</v>
      </c>
      <c r="BM553" s="222" t="s">
        <v>448</v>
      </c>
    </row>
    <row r="554" s="31" customFormat="true" ht="12.8" hidden="false" customHeight="false" outlineLevel="0" collapsed="false">
      <c r="A554" s="24"/>
      <c r="B554" s="25"/>
      <c r="C554" s="26"/>
      <c r="D554" s="224" t="s">
        <v>124</v>
      </c>
      <c r="E554" s="26"/>
      <c r="F554" s="225" t="s">
        <v>449</v>
      </c>
      <c r="G554" s="26"/>
      <c r="H554" s="26"/>
      <c r="I554" s="120"/>
      <c r="J554" s="26"/>
      <c r="K554" s="26"/>
      <c r="L554" s="30"/>
      <c r="M554" s="226"/>
      <c r="N554" s="227"/>
      <c r="O554" s="67"/>
      <c r="P554" s="67"/>
      <c r="Q554" s="67"/>
      <c r="R554" s="67"/>
      <c r="S554" s="67"/>
      <c r="T554" s="68"/>
      <c r="U554" s="24"/>
      <c r="V554" s="24"/>
      <c r="W554" s="24"/>
      <c r="X554" s="24"/>
      <c r="Y554" s="24"/>
      <c r="Z554" s="24"/>
      <c r="AA554" s="24"/>
      <c r="AB554" s="24"/>
      <c r="AC554" s="24"/>
      <c r="AD554" s="24"/>
      <c r="AE554" s="24"/>
      <c r="AT554" s="3" t="s">
        <v>124</v>
      </c>
      <c r="AU554" s="3" t="s">
        <v>81</v>
      </c>
    </row>
    <row r="555" s="194" customFormat="true" ht="22.8" hidden="false" customHeight="true" outlineLevel="0" collapsed="false">
      <c r="B555" s="195"/>
      <c r="C555" s="196"/>
      <c r="D555" s="197" t="s">
        <v>70</v>
      </c>
      <c r="E555" s="209" t="s">
        <v>450</v>
      </c>
      <c r="F555" s="209" t="s">
        <v>451</v>
      </c>
      <c r="G555" s="196"/>
      <c r="H555" s="196"/>
      <c r="I555" s="199"/>
      <c r="J555" s="210" t="n">
        <f aca="false">BK555</f>
        <v>0</v>
      </c>
      <c r="K555" s="196"/>
      <c r="L555" s="201"/>
      <c r="M555" s="202"/>
      <c r="N555" s="203"/>
      <c r="O555" s="203"/>
      <c r="P555" s="204" t="n">
        <f aca="false">SUM(P556:P561)</f>
        <v>0</v>
      </c>
      <c r="Q555" s="203"/>
      <c r="R555" s="204" t="n">
        <f aca="false">SUM(R556:R561)</f>
        <v>0</v>
      </c>
      <c r="S555" s="203"/>
      <c r="T555" s="205" t="n">
        <f aca="false">SUM(T556:T561)</f>
        <v>0.72</v>
      </c>
      <c r="AR555" s="206" t="s">
        <v>81</v>
      </c>
      <c r="AT555" s="207" t="s">
        <v>70</v>
      </c>
      <c r="AU555" s="207" t="s">
        <v>79</v>
      </c>
      <c r="AY555" s="206" t="s">
        <v>114</v>
      </c>
      <c r="BK555" s="208" t="n">
        <f aca="false">SUM(BK556:BK561)</f>
        <v>0</v>
      </c>
    </row>
    <row r="556" s="31" customFormat="true" ht="16.5" hidden="false" customHeight="true" outlineLevel="0" collapsed="false">
      <c r="A556" s="24"/>
      <c r="B556" s="25"/>
      <c r="C556" s="211" t="s">
        <v>452</v>
      </c>
      <c r="D556" s="211" t="s">
        <v>117</v>
      </c>
      <c r="E556" s="212" t="s">
        <v>453</v>
      </c>
      <c r="F556" s="213" t="s">
        <v>454</v>
      </c>
      <c r="G556" s="214" t="s">
        <v>400</v>
      </c>
      <c r="H556" s="215" t="n">
        <v>30</v>
      </c>
      <c r="I556" s="216"/>
      <c r="J556" s="217" t="n">
        <f aca="false">ROUND(I556*H556,2)</f>
        <v>0</v>
      </c>
      <c r="K556" s="213" t="s">
        <v>121</v>
      </c>
      <c r="L556" s="30"/>
      <c r="M556" s="218"/>
      <c r="N556" s="219" t="s">
        <v>42</v>
      </c>
      <c r="O556" s="67"/>
      <c r="P556" s="220" t="n">
        <f aca="false">O556*H556</f>
        <v>0</v>
      </c>
      <c r="Q556" s="220" t="n">
        <v>0</v>
      </c>
      <c r="R556" s="220" t="n">
        <f aca="false">Q556*H556</f>
        <v>0</v>
      </c>
      <c r="S556" s="220" t="n">
        <v>0.024</v>
      </c>
      <c r="T556" s="221" t="n">
        <f aca="false">S556*H556</f>
        <v>0.72</v>
      </c>
      <c r="U556" s="24"/>
      <c r="V556" s="24"/>
      <c r="W556" s="24"/>
      <c r="X556" s="24"/>
      <c r="Y556" s="24"/>
      <c r="Z556" s="24"/>
      <c r="AA556" s="24"/>
      <c r="AB556" s="24"/>
      <c r="AC556" s="24"/>
      <c r="AD556" s="24"/>
      <c r="AE556" s="24"/>
      <c r="AR556" s="222" t="s">
        <v>337</v>
      </c>
      <c r="AT556" s="222" t="s">
        <v>117</v>
      </c>
      <c r="AU556" s="222" t="s">
        <v>81</v>
      </c>
      <c r="AY556" s="3" t="s">
        <v>114</v>
      </c>
      <c r="BE556" s="223" t="n">
        <f aca="false">IF(N556="základní",J556,0)</f>
        <v>0</v>
      </c>
      <c r="BF556" s="223" t="n">
        <f aca="false">IF(N556="snížená",J556,0)</f>
        <v>0</v>
      </c>
      <c r="BG556" s="223" t="n">
        <f aca="false">IF(N556="zákl. přenesená",J556,0)</f>
        <v>0</v>
      </c>
      <c r="BH556" s="223" t="n">
        <f aca="false">IF(N556="sníž. přenesená",J556,0)</f>
        <v>0</v>
      </c>
      <c r="BI556" s="223" t="n">
        <f aca="false">IF(N556="nulová",J556,0)</f>
        <v>0</v>
      </c>
      <c r="BJ556" s="3" t="s">
        <v>79</v>
      </c>
      <c r="BK556" s="223" t="n">
        <f aca="false">ROUND(I556*H556,2)</f>
        <v>0</v>
      </c>
      <c r="BL556" s="3" t="s">
        <v>337</v>
      </c>
      <c r="BM556" s="222" t="s">
        <v>455</v>
      </c>
    </row>
    <row r="557" s="31" customFormat="true" ht="12.8" hidden="false" customHeight="false" outlineLevel="0" collapsed="false">
      <c r="A557" s="24"/>
      <c r="B557" s="25"/>
      <c r="C557" s="26"/>
      <c r="D557" s="224" t="s">
        <v>124</v>
      </c>
      <c r="E557" s="26"/>
      <c r="F557" s="225" t="s">
        <v>456</v>
      </c>
      <c r="G557" s="26"/>
      <c r="H557" s="26"/>
      <c r="I557" s="120"/>
      <c r="J557" s="26"/>
      <c r="K557" s="26"/>
      <c r="L557" s="30"/>
      <c r="M557" s="226"/>
      <c r="N557" s="227"/>
      <c r="O557" s="67"/>
      <c r="P557" s="67"/>
      <c r="Q557" s="67"/>
      <c r="R557" s="67"/>
      <c r="S557" s="67"/>
      <c r="T557" s="68"/>
      <c r="U557" s="24"/>
      <c r="V557" s="24"/>
      <c r="W557" s="24"/>
      <c r="X557" s="24"/>
      <c r="Y557" s="24"/>
      <c r="Z557" s="24"/>
      <c r="AA557" s="24"/>
      <c r="AB557" s="24"/>
      <c r="AC557" s="24"/>
      <c r="AD557" s="24"/>
      <c r="AE557" s="24"/>
      <c r="AT557" s="3" t="s">
        <v>124</v>
      </c>
      <c r="AU557" s="3" t="s">
        <v>81</v>
      </c>
    </row>
    <row r="558" s="31" customFormat="true" ht="12.8" hidden="false" customHeight="false" outlineLevel="0" collapsed="false">
      <c r="A558" s="24"/>
      <c r="B558" s="25"/>
      <c r="C558" s="26"/>
      <c r="D558" s="224" t="s">
        <v>175</v>
      </c>
      <c r="E558" s="26"/>
      <c r="F558" s="228" t="s">
        <v>457</v>
      </c>
      <c r="G558" s="26"/>
      <c r="H558" s="26"/>
      <c r="I558" s="120"/>
      <c r="J558" s="26"/>
      <c r="K558" s="26"/>
      <c r="L558" s="30"/>
      <c r="M558" s="226"/>
      <c r="N558" s="227"/>
      <c r="O558" s="67"/>
      <c r="P558" s="67"/>
      <c r="Q558" s="67"/>
      <c r="R558" s="67"/>
      <c r="S558" s="67"/>
      <c r="T558" s="68"/>
      <c r="U558" s="24"/>
      <c r="V558" s="24"/>
      <c r="W558" s="24"/>
      <c r="X558" s="24"/>
      <c r="Y558" s="24"/>
      <c r="Z558" s="24"/>
      <c r="AA558" s="24"/>
      <c r="AB558" s="24"/>
      <c r="AC558" s="24"/>
      <c r="AD558" s="24"/>
      <c r="AE558" s="24"/>
      <c r="AT558" s="3" t="s">
        <v>175</v>
      </c>
      <c r="AU558" s="3" t="s">
        <v>81</v>
      </c>
    </row>
    <row r="559" s="245" customFormat="true" ht="12.8" hidden="false" customHeight="false" outlineLevel="0" collapsed="false">
      <c r="B559" s="246"/>
      <c r="C559" s="247"/>
      <c r="D559" s="224" t="s">
        <v>177</v>
      </c>
      <c r="E559" s="248"/>
      <c r="F559" s="249" t="s">
        <v>458</v>
      </c>
      <c r="G559" s="247"/>
      <c r="H559" s="250" t="n">
        <v>15</v>
      </c>
      <c r="I559" s="251"/>
      <c r="J559" s="247"/>
      <c r="K559" s="247"/>
      <c r="L559" s="252"/>
      <c r="M559" s="253"/>
      <c r="N559" s="254"/>
      <c r="O559" s="254"/>
      <c r="P559" s="254"/>
      <c r="Q559" s="254"/>
      <c r="R559" s="254"/>
      <c r="S559" s="254"/>
      <c r="T559" s="255"/>
      <c r="AT559" s="256" t="s">
        <v>177</v>
      </c>
      <c r="AU559" s="256" t="s">
        <v>81</v>
      </c>
      <c r="AV559" s="245" t="s">
        <v>81</v>
      </c>
      <c r="AW559" s="245" t="s">
        <v>32</v>
      </c>
      <c r="AX559" s="245" t="s">
        <v>71</v>
      </c>
      <c r="AY559" s="256" t="s">
        <v>114</v>
      </c>
    </row>
    <row r="560" s="245" customFormat="true" ht="12.8" hidden="false" customHeight="false" outlineLevel="0" collapsed="false">
      <c r="B560" s="246"/>
      <c r="C560" s="247"/>
      <c r="D560" s="224" t="s">
        <v>177</v>
      </c>
      <c r="E560" s="248"/>
      <c r="F560" s="249" t="s">
        <v>459</v>
      </c>
      <c r="G560" s="247"/>
      <c r="H560" s="250" t="n">
        <v>15</v>
      </c>
      <c r="I560" s="251"/>
      <c r="J560" s="247"/>
      <c r="K560" s="247"/>
      <c r="L560" s="252"/>
      <c r="M560" s="253"/>
      <c r="N560" s="254"/>
      <c r="O560" s="254"/>
      <c r="P560" s="254"/>
      <c r="Q560" s="254"/>
      <c r="R560" s="254"/>
      <c r="S560" s="254"/>
      <c r="T560" s="255"/>
      <c r="AT560" s="256" t="s">
        <v>177</v>
      </c>
      <c r="AU560" s="256" t="s">
        <v>81</v>
      </c>
      <c r="AV560" s="245" t="s">
        <v>81</v>
      </c>
      <c r="AW560" s="245" t="s">
        <v>32</v>
      </c>
      <c r="AX560" s="245" t="s">
        <v>71</v>
      </c>
      <c r="AY560" s="256" t="s">
        <v>114</v>
      </c>
    </row>
    <row r="561" s="257" customFormat="true" ht="12.8" hidden="false" customHeight="false" outlineLevel="0" collapsed="false">
      <c r="B561" s="258"/>
      <c r="C561" s="259"/>
      <c r="D561" s="224" t="s">
        <v>177</v>
      </c>
      <c r="E561" s="260"/>
      <c r="F561" s="261" t="s">
        <v>206</v>
      </c>
      <c r="G561" s="259"/>
      <c r="H561" s="262" t="n">
        <v>30</v>
      </c>
      <c r="I561" s="263"/>
      <c r="J561" s="259"/>
      <c r="K561" s="259"/>
      <c r="L561" s="264"/>
      <c r="M561" s="265"/>
      <c r="N561" s="266"/>
      <c r="O561" s="266"/>
      <c r="P561" s="266"/>
      <c r="Q561" s="266"/>
      <c r="R561" s="266"/>
      <c r="S561" s="266"/>
      <c r="T561" s="267"/>
      <c r="AT561" s="268" t="s">
        <v>177</v>
      </c>
      <c r="AU561" s="268" t="s">
        <v>81</v>
      </c>
      <c r="AV561" s="257" t="s">
        <v>172</v>
      </c>
      <c r="AW561" s="257" t="s">
        <v>32</v>
      </c>
      <c r="AX561" s="257" t="s">
        <v>79</v>
      </c>
      <c r="AY561" s="268" t="s">
        <v>114</v>
      </c>
    </row>
    <row r="562" s="194" customFormat="true" ht="22.8" hidden="false" customHeight="true" outlineLevel="0" collapsed="false">
      <c r="B562" s="195"/>
      <c r="C562" s="196"/>
      <c r="D562" s="197" t="s">
        <v>70</v>
      </c>
      <c r="E562" s="209" t="s">
        <v>460</v>
      </c>
      <c r="F562" s="209" t="s">
        <v>461</v>
      </c>
      <c r="G562" s="196"/>
      <c r="H562" s="196"/>
      <c r="I562" s="199"/>
      <c r="J562" s="210" t="n">
        <f aca="false">BK562</f>
        <v>0</v>
      </c>
      <c r="K562" s="196"/>
      <c r="L562" s="201"/>
      <c r="M562" s="202"/>
      <c r="N562" s="203"/>
      <c r="O562" s="203"/>
      <c r="P562" s="204" t="n">
        <f aca="false">SUM(P563:P614)</f>
        <v>0</v>
      </c>
      <c r="Q562" s="203"/>
      <c r="R562" s="204" t="n">
        <f aca="false">SUM(R563:R614)</f>
        <v>2.6992936</v>
      </c>
      <c r="S562" s="203"/>
      <c r="T562" s="205" t="n">
        <f aca="false">SUM(T563:T614)</f>
        <v>0</v>
      </c>
      <c r="AR562" s="206" t="s">
        <v>81</v>
      </c>
      <c r="AT562" s="207" t="s">
        <v>70</v>
      </c>
      <c r="AU562" s="207" t="s">
        <v>79</v>
      </c>
      <c r="AY562" s="206" t="s">
        <v>114</v>
      </c>
      <c r="BK562" s="208" t="n">
        <f aca="false">SUM(BK563:BK614)</f>
        <v>0</v>
      </c>
    </row>
    <row r="563" s="31" customFormat="true" ht="16.5" hidden="false" customHeight="true" outlineLevel="0" collapsed="false">
      <c r="A563" s="24"/>
      <c r="B563" s="25"/>
      <c r="C563" s="211" t="s">
        <v>462</v>
      </c>
      <c r="D563" s="211" t="s">
        <v>117</v>
      </c>
      <c r="E563" s="212" t="s">
        <v>463</v>
      </c>
      <c r="F563" s="213" t="s">
        <v>464</v>
      </c>
      <c r="G563" s="214" t="s">
        <v>213</v>
      </c>
      <c r="H563" s="215" t="n">
        <v>85.78</v>
      </c>
      <c r="I563" s="216"/>
      <c r="J563" s="217" t="n">
        <f aca="false">ROUND(I563*H563,2)</f>
        <v>0</v>
      </c>
      <c r="K563" s="213" t="s">
        <v>121</v>
      </c>
      <c r="L563" s="30"/>
      <c r="M563" s="218"/>
      <c r="N563" s="219" t="s">
        <v>42</v>
      </c>
      <c r="O563" s="67"/>
      <c r="P563" s="220" t="n">
        <f aca="false">O563*H563</f>
        <v>0</v>
      </c>
      <c r="Q563" s="220" t="n">
        <v>0.0003</v>
      </c>
      <c r="R563" s="220" t="n">
        <f aca="false">Q563*H563</f>
        <v>0.025734</v>
      </c>
      <c r="S563" s="220" t="n">
        <v>0</v>
      </c>
      <c r="T563" s="221" t="n">
        <f aca="false">S563*H563</f>
        <v>0</v>
      </c>
      <c r="U563" s="24"/>
      <c r="V563" s="24"/>
      <c r="W563" s="24"/>
      <c r="X563" s="24"/>
      <c r="Y563" s="24"/>
      <c r="Z563" s="24"/>
      <c r="AA563" s="24"/>
      <c r="AB563" s="24"/>
      <c r="AC563" s="24"/>
      <c r="AD563" s="24"/>
      <c r="AE563" s="24"/>
      <c r="AR563" s="222" t="s">
        <v>337</v>
      </c>
      <c r="AT563" s="222" t="s">
        <v>117</v>
      </c>
      <c r="AU563" s="222" t="s">
        <v>81</v>
      </c>
      <c r="AY563" s="3" t="s">
        <v>114</v>
      </c>
      <c r="BE563" s="223" t="n">
        <f aca="false">IF(N563="základní",J563,0)</f>
        <v>0</v>
      </c>
      <c r="BF563" s="223" t="n">
        <f aca="false">IF(N563="snížená",J563,0)</f>
        <v>0</v>
      </c>
      <c r="BG563" s="223" t="n">
        <f aca="false">IF(N563="zákl. přenesená",J563,0)</f>
        <v>0</v>
      </c>
      <c r="BH563" s="223" t="n">
        <f aca="false">IF(N563="sníž. přenesená",J563,0)</f>
        <v>0</v>
      </c>
      <c r="BI563" s="223" t="n">
        <f aca="false">IF(N563="nulová",J563,0)</f>
        <v>0</v>
      </c>
      <c r="BJ563" s="3" t="s">
        <v>79</v>
      </c>
      <c r="BK563" s="223" t="n">
        <f aca="false">ROUND(I563*H563,2)</f>
        <v>0</v>
      </c>
      <c r="BL563" s="3" t="s">
        <v>337</v>
      </c>
      <c r="BM563" s="222" t="s">
        <v>465</v>
      </c>
    </row>
    <row r="564" s="31" customFormat="true" ht="12.8" hidden="false" customHeight="false" outlineLevel="0" collapsed="false">
      <c r="A564" s="24"/>
      <c r="B564" s="25"/>
      <c r="C564" s="26"/>
      <c r="D564" s="224" t="s">
        <v>124</v>
      </c>
      <c r="E564" s="26"/>
      <c r="F564" s="225" t="s">
        <v>466</v>
      </c>
      <c r="G564" s="26"/>
      <c r="H564" s="26"/>
      <c r="I564" s="120"/>
      <c r="J564" s="26"/>
      <c r="K564" s="26"/>
      <c r="L564" s="30"/>
      <c r="M564" s="226"/>
      <c r="N564" s="227"/>
      <c r="O564" s="67"/>
      <c r="P564" s="67"/>
      <c r="Q564" s="67"/>
      <c r="R564" s="67"/>
      <c r="S564" s="67"/>
      <c r="T564" s="68"/>
      <c r="U564" s="24"/>
      <c r="V564" s="24"/>
      <c r="W564" s="24"/>
      <c r="X564" s="24"/>
      <c r="Y564" s="24"/>
      <c r="Z564" s="24"/>
      <c r="AA564" s="24"/>
      <c r="AB564" s="24"/>
      <c r="AC564" s="24"/>
      <c r="AD564" s="24"/>
      <c r="AE564" s="24"/>
      <c r="AT564" s="3" t="s">
        <v>124</v>
      </c>
      <c r="AU564" s="3" t="s">
        <v>81</v>
      </c>
    </row>
    <row r="565" s="31" customFormat="true" ht="12.8" hidden="false" customHeight="false" outlineLevel="0" collapsed="false">
      <c r="A565" s="24"/>
      <c r="B565" s="25"/>
      <c r="C565" s="26"/>
      <c r="D565" s="224" t="s">
        <v>175</v>
      </c>
      <c r="E565" s="26"/>
      <c r="F565" s="228" t="s">
        <v>467</v>
      </c>
      <c r="G565" s="26"/>
      <c r="H565" s="26"/>
      <c r="I565" s="120"/>
      <c r="J565" s="26"/>
      <c r="K565" s="26"/>
      <c r="L565" s="30"/>
      <c r="M565" s="226"/>
      <c r="N565" s="227"/>
      <c r="O565" s="67"/>
      <c r="P565" s="67"/>
      <c r="Q565" s="67"/>
      <c r="R565" s="67"/>
      <c r="S565" s="67"/>
      <c r="T565" s="68"/>
      <c r="U565" s="24"/>
      <c r="V565" s="24"/>
      <c r="W565" s="24"/>
      <c r="X565" s="24"/>
      <c r="Y565" s="24"/>
      <c r="Z565" s="24"/>
      <c r="AA565" s="24"/>
      <c r="AB565" s="24"/>
      <c r="AC565" s="24"/>
      <c r="AD565" s="24"/>
      <c r="AE565" s="24"/>
      <c r="AT565" s="3" t="s">
        <v>175</v>
      </c>
      <c r="AU565" s="3" t="s">
        <v>81</v>
      </c>
    </row>
    <row r="566" s="245" customFormat="true" ht="12.8" hidden="false" customHeight="false" outlineLevel="0" collapsed="false">
      <c r="B566" s="246"/>
      <c r="C566" s="247"/>
      <c r="D566" s="224" t="s">
        <v>177</v>
      </c>
      <c r="E566" s="248"/>
      <c r="F566" s="249" t="s">
        <v>306</v>
      </c>
      <c r="G566" s="247"/>
      <c r="H566" s="250" t="n">
        <v>85.78</v>
      </c>
      <c r="I566" s="251"/>
      <c r="J566" s="247"/>
      <c r="K566" s="247"/>
      <c r="L566" s="252"/>
      <c r="M566" s="253"/>
      <c r="N566" s="254"/>
      <c r="O566" s="254"/>
      <c r="P566" s="254"/>
      <c r="Q566" s="254"/>
      <c r="R566" s="254"/>
      <c r="S566" s="254"/>
      <c r="T566" s="255"/>
      <c r="AT566" s="256" t="s">
        <v>177</v>
      </c>
      <c r="AU566" s="256" t="s">
        <v>81</v>
      </c>
      <c r="AV566" s="245" t="s">
        <v>81</v>
      </c>
      <c r="AW566" s="245" t="s">
        <v>32</v>
      </c>
      <c r="AX566" s="245" t="s">
        <v>79</v>
      </c>
      <c r="AY566" s="256" t="s">
        <v>114</v>
      </c>
    </row>
    <row r="567" s="31" customFormat="true" ht="16.5" hidden="false" customHeight="true" outlineLevel="0" collapsed="false">
      <c r="A567" s="24"/>
      <c r="B567" s="25"/>
      <c r="C567" s="211" t="s">
        <v>468</v>
      </c>
      <c r="D567" s="211" t="s">
        <v>117</v>
      </c>
      <c r="E567" s="212" t="s">
        <v>469</v>
      </c>
      <c r="F567" s="213" t="s">
        <v>470</v>
      </c>
      <c r="G567" s="214" t="s">
        <v>213</v>
      </c>
      <c r="H567" s="215" t="n">
        <v>85.78</v>
      </c>
      <c r="I567" s="216"/>
      <c r="J567" s="217" t="n">
        <f aca="false">ROUND(I567*H567,2)</f>
        <v>0</v>
      </c>
      <c r="K567" s="213" t="s">
        <v>121</v>
      </c>
      <c r="L567" s="30"/>
      <c r="M567" s="218"/>
      <c r="N567" s="219" t="s">
        <v>42</v>
      </c>
      <c r="O567" s="67"/>
      <c r="P567" s="220" t="n">
        <f aca="false">O567*H567</f>
        <v>0</v>
      </c>
      <c r="Q567" s="220" t="n">
        <v>0.00455</v>
      </c>
      <c r="R567" s="220" t="n">
        <f aca="false">Q567*H567</f>
        <v>0.390299</v>
      </c>
      <c r="S567" s="220" t="n">
        <v>0</v>
      </c>
      <c r="T567" s="221" t="n">
        <f aca="false">S567*H567</f>
        <v>0</v>
      </c>
      <c r="U567" s="24"/>
      <c r="V567" s="24"/>
      <c r="W567" s="24"/>
      <c r="X567" s="24"/>
      <c r="Y567" s="24"/>
      <c r="Z567" s="24"/>
      <c r="AA567" s="24"/>
      <c r="AB567" s="24"/>
      <c r="AC567" s="24"/>
      <c r="AD567" s="24"/>
      <c r="AE567" s="24"/>
      <c r="AR567" s="222" t="s">
        <v>337</v>
      </c>
      <c r="AT567" s="222" t="s">
        <v>117</v>
      </c>
      <c r="AU567" s="222" t="s">
        <v>81</v>
      </c>
      <c r="AY567" s="3" t="s">
        <v>114</v>
      </c>
      <c r="BE567" s="223" t="n">
        <f aca="false">IF(N567="základní",J567,0)</f>
        <v>0</v>
      </c>
      <c r="BF567" s="223" t="n">
        <f aca="false">IF(N567="snížená",J567,0)</f>
        <v>0</v>
      </c>
      <c r="BG567" s="223" t="n">
        <f aca="false">IF(N567="zákl. přenesená",J567,0)</f>
        <v>0</v>
      </c>
      <c r="BH567" s="223" t="n">
        <f aca="false">IF(N567="sníž. přenesená",J567,0)</f>
        <v>0</v>
      </c>
      <c r="BI567" s="223" t="n">
        <f aca="false">IF(N567="nulová",J567,0)</f>
        <v>0</v>
      </c>
      <c r="BJ567" s="3" t="s">
        <v>79</v>
      </c>
      <c r="BK567" s="223" t="n">
        <f aca="false">ROUND(I567*H567,2)</f>
        <v>0</v>
      </c>
      <c r="BL567" s="3" t="s">
        <v>337</v>
      </c>
      <c r="BM567" s="222" t="s">
        <v>471</v>
      </c>
    </row>
    <row r="568" s="31" customFormat="true" ht="12.8" hidden="false" customHeight="false" outlineLevel="0" collapsed="false">
      <c r="A568" s="24"/>
      <c r="B568" s="25"/>
      <c r="C568" s="26"/>
      <c r="D568" s="224" t="s">
        <v>124</v>
      </c>
      <c r="E568" s="26"/>
      <c r="F568" s="225" t="s">
        <v>472</v>
      </c>
      <c r="G568" s="26"/>
      <c r="H568" s="26"/>
      <c r="I568" s="120"/>
      <c r="J568" s="26"/>
      <c r="K568" s="26"/>
      <c r="L568" s="30"/>
      <c r="M568" s="226"/>
      <c r="N568" s="227"/>
      <c r="O568" s="67"/>
      <c r="P568" s="67"/>
      <c r="Q568" s="67"/>
      <c r="R568" s="67"/>
      <c r="S568" s="67"/>
      <c r="T568" s="68"/>
      <c r="U568" s="24"/>
      <c r="V568" s="24"/>
      <c r="W568" s="24"/>
      <c r="X568" s="24"/>
      <c r="Y568" s="24"/>
      <c r="Z568" s="24"/>
      <c r="AA568" s="24"/>
      <c r="AB568" s="24"/>
      <c r="AC568" s="24"/>
      <c r="AD568" s="24"/>
      <c r="AE568" s="24"/>
      <c r="AT568" s="3" t="s">
        <v>124</v>
      </c>
      <c r="AU568" s="3" t="s">
        <v>81</v>
      </c>
    </row>
    <row r="569" s="31" customFormat="true" ht="12.8" hidden="false" customHeight="false" outlineLevel="0" collapsed="false">
      <c r="A569" s="24"/>
      <c r="B569" s="25"/>
      <c r="C569" s="26"/>
      <c r="D569" s="224" t="s">
        <v>175</v>
      </c>
      <c r="E569" s="26"/>
      <c r="F569" s="228" t="s">
        <v>467</v>
      </c>
      <c r="G569" s="26"/>
      <c r="H569" s="26"/>
      <c r="I569" s="120"/>
      <c r="J569" s="26"/>
      <c r="K569" s="26"/>
      <c r="L569" s="30"/>
      <c r="M569" s="226"/>
      <c r="N569" s="227"/>
      <c r="O569" s="67"/>
      <c r="P569" s="67"/>
      <c r="Q569" s="67"/>
      <c r="R569" s="67"/>
      <c r="S569" s="67"/>
      <c r="T569" s="68"/>
      <c r="U569" s="24"/>
      <c r="V569" s="24"/>
      <c r="W569" s="24"/>
      <c r="X569" s="24"/>
      <c r="Y569" s="24"/>
      <c r="Z569" s="24"/>
      <c r="AA569" s="24"/>
      <c r="AB569" s="24"/>
      <c r="AC569" s="24"/>
      <c r="AD569" s="24"/>
      <c r="AE569" s="24"/>
      <c r="AT569" s="3" t="s">
        <v>175</v>
      </c>
      <c r="AU569" s="3" t="s">
        <v>81</v>
      </c>
    </row>
    <row r="570" s="245" customFormat="true" ht="12.8" hidden="false" customHeight="false" outlineLevel="0" collapsed="false">
      <c r="B570" s="246"/>
      <c r="C570" s="247"/>
      <c r="D570" s="224" t="s">
        <v>177</v>
      </c>
      <c r="E570" s="248"/>
      <c r="F570" s="249" t="s">
        <v>306</v>
      </c>
      <c r="G570" s="247"/>
      <c r="H570" s="250" t="n">
        <v>85.78</v>
      </c>
      <c r="I570" s="251"/>
      <c r="J570" s="247"/>
      <c r="K570" s="247"/>
      <c r="L570" s="252"/>
      <c r="M570" s="253"/>
      <c r="N570" s="254"/>
      <c r="O570" s="254"/>
      <c r="P570" s="254"/>
      <c r="Q570" s="254"/>
      <c r="R570" s="254"/>
      <c r="S570" s="254"/>
      <c r="T570" s="255"/>
      <c r="AT570" s="256" t="s">
        <v>177</v>
      </c>
      <c r="AU570" s="256" t="s">
        <v>81</v>
      </c>
      <c r="AV570" s="245" t="s">
        <v>81</v>
      </c>
      <c r="AW570" s="245" t="s">
        <v>32</v>
      </c>
      <c r="AX570" s="245" t="s">
        <v>79</v>
      </c>
      <c r="AY570" s="256" t="s">
        <v>114</v>
      </c>
    </row>
    <row r="571" s="31" customFormat="true" ht="16.5" hidden="false" customHeight="true" outlineLevel="0" collapsed="false">
      <c r="A571" s="24"/>
      <c r="B571" s="25"/>
      <c r="C571" s="211" t="s">
        <v>473</v>
      </c>
      <c r="D571" s="211" t="s">
        <v>117</v>
      </c>
      <c r="E571" s="212" t="s">
        <v>474</v>
      </c>
      <c r="F571" s="213" t="s">
        <v>475</v>
      </c>
      <c r="G571" s="214" t="s">
        <v>213</v>
      </c>
      <c r="H571" s="215" t="n">
        <v>85.78</v>
      </c>
      <c r="I571" s="216"/>
      <c r="J571" s="217" t="n">
        <f aca="false">ROUND(I571*H571,2)</f>
        <v>0</v>
      </c>
      <c r="K571" s="213" t="s">
        <v>121</v>
      </c>
      <c r="L571" s="30"/>
      <c r="M571" s="218"/>
      <c r="N571" s="219" t="s">
        <v>42</v>
      </c>
      <c r="O571" s="67"/>
      <c r="P571" s="220" t="n">
        <f aca="false">O571*H571</f>
        <v>0</v>
      </c>
      <c r="Q571" s="220" t="n">
        <v>0.0054</v>
      </c>
      <c r="R571" s="220" t="n">
        <f aca="false">Q571*H571</f>
        <v>0.463212</v>
      </c>
      <c r="S571" s="220" t="n">
        <v>0</v>
      </c>
      <c r="T571" s="221" t="n">
        <f aca="false">S571*H571</f>
        <v>0</v>
      </c>
      <c r="U571" s="24"/>
      <c r="V571" s="24"/>
      <c r="W571" s="24"/>
      <c r="X571" s="24"/>
      <c r="Y571" s="24"/>
      <c r="Z571" s="24"/>
      <c r="AA571" s="24"/>
      <c r="AB571" s="24"/>
      <c r="AC571" s="24"/>
      <c r="AD571" s="24"/>
      <c r="AE571" s="24"/>
      <c r="AR571" s="222" t="s">
        <v>337</v>
      </c>
      <c r="AT571" s="222" t="s">
        <v>117</v>
      </c>
      <c r="AU571" s="222" t="s">
        <v>81</v>
      </c>
      <c r="AY571" s="3" t="s">
        <v>114</v>
      </c>
      <c r="BE571" s="223" t="n">
        <f aca="false">IF(N571="základní",J571,0)</f>
        <v>0</v>
      </c>
      <c r="BF571" s="223" t="n">
        <f aca="false">IF(N571="snížená",J571,0)</f>
        <v>0</v>
      </c>
      <c r="BG571" s="223" t="n">
        <f aca="false">IF(N571="zákl. přenesená",J571,0)</f>
        <v>0</v>
      </c>
      <c r="BH571" s="223" t="n">
        <f aca="false">IF(N571="sníž. přenesená",J571,0)</f>
        <v>0</v>
      </c>
      <c r="BI571" s="223" t="n">
        <f aca="false">IF(N571="nulová",J571,0)</f>
        <v>0</v>
      </c>
      <c r="BJ571" s="3" t="s">
        <v>79</v>
      </c>
      <c r="BK571" s="223" t="n">
        <f aca="false">ROUND(I571*H571,2)</f>
        <v>0</v>
      </c>
      <c r="BL571" s="3" t="s">
        <v>337</v>
      </c>
      <c r="BM571" s="222" t="s">
        <v>476</v>
      </c>
    </row>
    <row r="572" s="31" customFormat="true" ht="12.8" hidden="false" customHeight="false" outlineLevel="0" collapsed="false">
      <c r="A572" s="24"/>
      <c r="B572" s="25"/>
      <c r="C572" s="26"/>
      <c r="D572" s="224" t="s">
        <v>124</v>
      </c>
      <c r="E572" s="26"/>
      <c r="F572" s="225" t="s">
        <v>477</v>
      </c>
      <c r="G572" s="26"/>
      <c r="H572" s="26"/>
      <c r="I572" s="120"/>
      <c r="J572" s="26"/>
      <c r="K572" s="26"/>
      <c r="L572" s="30"/>
      <c r="M572" s="226"/>
      <c r="N572" s="227"/>
      <c r="O572" s="67"/>
      <c r="P572" s="67"/>
      <c r="Q572" s="67"/>
      <c r="R572" s="67"/>
      <c r="S572" s="67"/>
      <c r="T572" s="68"/>
      <c r="U572" s="24"/>
      <c r="V572" s="24"/>
      <c r="W572" s="24"/>
      <c r="X572" s="24"/>
      <c r="Y572" s="24"/>
      <c r="Z572" s="24"/>
      <c r="AA572" s="24"/>
      <c r="AB572" s="24"/>
      <c r="AC572" s="24"/>
      <c r="AD572" s="24"/>
      <c r="AE572" s="24"/>
      <c r="AT572" s="3" t="s">
        <v>124</v>
      </c>
      <c r="AU572" s="3" t="s">
        <v>81</v>
      </c>
    </row>
    <row r="573" s="31" customFormat="true" ht="12.8" hidden="false" customHeight="false" outlineLevel="0" collapsed="false">
      <c r="A573" s="24"/>
      <c r="B573" s="25"/>
      <c r="C573" s="26"/>
      <c r="D573" s="224" t="s">
        <v>175</v>
      </c>
      <c r="E573" s="26"/>
      <c r="F573" s="228" t="s">
        <v>478</v>
      </c>
      <c r="G573" s="26"/>
      <c r="H573" s="26"/>
      <c r="I573" s="120"/>
      <c r="J573" s="26"/>
      <c r="K573" s="26"/>
      <c r="L573" s="30"/>
      <c r="M573" s="226"/>
      <c r="N573" s="227"/>
      <c r="O573" s="67"/>
      <c r="P573" s="67"/>
      <c r="Q573" s="67"/>
      <c r="R573" s="67"/>
      <c r="S573" s="67"/>
      <c r="T573" s="68"/>
      <c r="U573" s="24"/>
      <c r="V573" s="24"/>
      <c r="W573" s="24"/>
      <c r="X573" s="24"/>
      <c r="Y573" s="24"/>
      <c r="Z573" s="24"/>
      <c r="AA573" s="24"/>
      <c r="AB573" s="24"/>
      <c r="AC573" s="24"/>
      <c r="AD573" s="24"/>
      <c r="AE573" s="24"/>
      <c r="AT573" s="3" t="s">
        <v>175</v>
      </c>
      <c r="AU573" s="3" t="s">
        <v>81</v>
      </c>
    </row>
    <row r="574" s="31" customFormat="true" ht="12.8" hidden="false" customHeight="false" outlineLevel="0" collapsed="false">
      <c r="A574" s="24"/>
      <c r="B574" s="25"/>
      <c r="C574" s="26"/>
      <c r="D574" s="224" t="s">
        <v>125</v>
      </c>
      <c r="E574" s="26"/>
      <c r="F574" s="228" t="s">
        <v>479</v>
      </c>
      <c r="G574" s="26"/>
      <c r="H574" s="26"/>
      <c r="I574" s="120"/>
      <c r="J574" s="26"/>
      <c r="K574" s="26"/>
      <c r="L574" s="30"/>
      <c r="M574" s="226"/>
      <c r="N574" s="227"/>
      <c r="O574" s="67"/>
      <c r="P574" s="67"/>
      <c r="Q574" s="67"/>
      <c r="R574" s="67"/>
      <c r="S574" s="67"/>
      <c r="T574" s="68"/>
      <c r="U574" s="24"/>
      <c r="V574" s="24"/>
      <c r="W574" s="24"/>
      <c r="X574" s="24"/>
      <c r="Y574" s="24"/>
      <c r="Z574" s="24"/>
      <c r="AA574" s="24"/>
      <c r="AB574" s="24"/>
      <c r="AC574" s="24"/>
      <c r="AD574" s="24"/>
      <c r="AE574" s="24"/>
      <c r="AT574" s="3" t="s">
        <v>125</v>
      </c>
      <c r="AU574" s="3" t="s">
        <v>81</v>
      </c>
    </row>
    <row r="575" s="245" customFormat="true" ht="12.8" hidden="false" customHeight="false" outlineLevel="0" collapsed="false">
      <c r="B575" s="246"/>
      <c r="C575" s="247"/>
      <c r="D575" s="224" t="s">
        <v>177</v>
      </c>
      <c r="E575" s="248"/>
      <c r="F575" s="249" t="s">
        <v>306</v>
      </c>
      <c r="G575" s="247"/>
      <c r="H575" s="250" t="n">
        <v>85.78</v>
      </c>
      <c r="I575" s="251"/>
      <c r="J575" s="247"/>
      <c r="K575" s="247"/>
      <c r="L575" s="252"/>
      <c r="M575" s="253"/>
      <c r="N575" s="254"/>
      <c r="O575" s="254"/>
      <c r="P575" s="254"/>
      <c r="Q575" s="254"/>
      <c r="R575" s="254"/>
      <c r="S575" s="254"/>
      <c r="T575" s="255"/>
      <c r="AT575" s="256" t="s">
        <v>177</v>
      </c>
      <c r="AU575" s="256" t="s">
        <v>81</v>
      </c>
      <c r="AV575" s="245" t="s">
        <v>81</v>
      </c>
      <c r="AW575" s="245" t="s">
        <v>32</v>
      </c>
      <c r="AX575" s="245" t="s">
        <v>79</v>
      </c>
      <c r="AY575" s="256" t="s">
        <v>114</v>
      </c>
    </row>
    <row r="576" s="31" customFormat="true" ht="16.5" hidden="false" customHeight="true" outlineLevel="0" collapsed="false">
      <c r="A576" s="24"/>
      <c r="B576" s="25"/>
      <c r="C576" s="269" t="s">
        <v>480</v>
      </c>
      <c r="D576" s="269" t="s">
        <v>259</v>
      </c>
      <c r="E576" s="270" t="s">
        <v>481</v>
      </c>
      <c r="F576" s="271" t="s">
        <v>482</v>
      </c>
      <c r="G576" s="272" t="s">
        <v>213</v>
      </c>
      <c r="H576" s="273" t="n">
        <v>94.358</v>
      </c>
      <c r="I576" s="274"/>
      <c r="J576" s="275" t="n">
        <f aca="false">ROUND(I576*H576,2)</f>
        <v>0</v>
      </c>
      <c r="K576" s="271" t="s">
        <v>121</v>
      </c>
      <c r="L576" s="276"/>
      <c r="M576" s="277"/>
      <c r="N576" s="278" t="s">
        <v>42</v>
      </c>
      <c r="O576" s="67"/>
      <c r="P576" s="220" t="n">
        <f aca="false">O576*H576</f>
        <v>0</v>
      </c>
      <c r="Q576" s="220" t="n">
        <v>0.0192</v>
      </c>
      <c r="R576" s="220" t="n">
        <f aca="false">Q576*H576</f>
        <v>1.8116736</v>
      </c>
      <c r="S576" s="220" t="n">
        <v>0</v>
      </c>
      <c r="T576" s="221" t="n">
        <f aca="false">S576*H576</f>
        <v>0</v>
      </c>
      <c r="U576" s="24"/>
      <c r="V576" s="24"/>
      <c r="W576" s="24"/>
      <c r="X576" s="24"/>
      <c r="Y576" s="24"/>
      <c r="Z576" s="24"/>
      <c r="AA576" s="24"/>
      <c r="AB576" s="24"/>
      <c r="AC576" s="24"/>
      <c r="AD576" s="24"/>
      <c r="AE576" s="24"/>
      <c r="AR576" s="222" t="s">
        <v>439</v>
      </c>
      <c r="AT576" s="222" t="s">
        <v>259</v>
      </c>
      <c r="AU576" s="222" t="s">
        <v>81</v>
      </c>
      <c r="AY576" s="3" t="s">
        <v>114</v>
      </c>
      <c r="BE576" s="223" t="n">
        <f aca="false">IF(N576="základní",J576,0)</f>
        <v>0</v>
      </c>
      <c r="BF576" s="223" t="n">
        <f aca="false">IF(N576="snížená",J576,0)</f>
        <v>0</v>
      </c>
      <c r="BG576" s="223" t="n">
        <f aca="false">IF(N576="zákl. přenesená",J576,0)</f>
        <v>0</v>
      </c>
      <c r="BH576" s="223" t="n">
        <f aca="false">IF(N576="sníž. přenesená",J576,0)</f>
        <v>0</v>
      </c>
      <c r="BI576" s="223" t="n">
        <f aca="false">IF(N576="nulová",J576,0)</f>
        <v>0</v>
      </c>
      <c r="BJ576" s="3" t="s">
        <v>79</v>
      </c>
      <c r="BK576" s="223" t="n">
        <f aca="false">ROUND(I576*H576,2)</f>
        <v>0</v>
      </c>
      <c r="BL576" s="3" t="s">
        <v>337</v>
      </c>
      <c r="BM576" s="222" t="s">
        <v>483</v>
      </c>
    </row>
    <row r="577" s="31" customFormat="true" ht="12.8" hidden="false" customHeight="false" outlineLevel="0" collapsed="false">
      <c r="A577" s="24"/>
      <c r="B577" s="25"/>
      <c r="C577" s="26"/>
      <c r="D577" s="224" t="s">
        <v>124</v>
      </c>
      <c r="E577" s="26"/>
      <c r="F577" s="225" t="s">
        <v>482</v>
      </c>
      <c r="G577" s="26"/>
      <c r="H577" s="26"/>
      <c r="I577" s="120"/>
      <c r="J577" s="26"/>
      <c r="K577" s="26"/>
      <c r="L577" s="30"/>
      <c r="M577" s="226"/>
      <c r="N577" s="227"/>
      <c r="O577" s="67"/>
      <c r="P577" s="67"/>
      <c r="Q577" s="67"/>
      <c r="R577" s="67"/>
      <c r="S577" s="67"/>
      <c r="T577" s="68"/>
      <c r="U577" s="24"/>
      <c r="V577" s="24"/>
      <c r="W577" s="24"/>
      <c r="X577" s="24"/>
      <c r="Y577" s="24"/>
      <c r="Z577" s="24"/>
      <c r="AA577" s="24"/>
      <c r="AB577" s="24"/>
      <c r="AC577" s="24"/>
      <c r="AD577" s="24"/>
      <c r="AE577" s="24"/>
      <c r="AT577" s="3" t="s">
        <v>124</v>
      </c>
      <c r="AU577" s="3" t="s">
        <v>81</v>
      </c>
    </row>
    <row r="578" s="245" customFormat="true" ht="12.8" hidden="false" customHeight="false" outlineLevel="0" collapsed="false">
      <c r="B578" s="246"/>
      <c r="C578" s="247"/>
      <c r="D578" s="224" t="s">
        <v>177</v>
      </c>
      <c r="E578" s="247"/>
      <c r="F578" s="249" t="s">
        <v>484</v>
      </c>
      <c r="G578" s="247"/>
      <c r="H578" s="250" t="n">
        <v>94.358</v>
      </c>
      <c r="I578" s="251"/>
      <c r="J578" s="247"/>
      <c r="K578" s="247"/>
      <c r="L578" s="252"/>
      <c r="M578" s="253"/>
      <c r="N578" s="254"/>
      <c r="O578" s="254"/>
      <c r="P578" s="254"/>
      <c r="Q578" s="254"/>
      <c r="R578" s="254"/>
      <c r="S578" s="254"/>
      <c r="T578" s="255"/>
      <c r="AT578" s="256" t="s">
        <v>177</v>
      </c>
      <c r="AU578" s="256" t="s">
        <v>81</v>
      </c>
      <c r="AV578" s="245" t="s">
        <v>81</v>
      </c>
      <c r="AW578" s="245" t="s">
        <v>4</v>
      </c>
      <c r="AX578" s="245" t="s">
        <v>79</v>
      </c>
      <c r="AY578" s="256" t="s">
        <v>114</v>
      </c>
    </row>
    <row r="579" s="31" customFormat="true" ht="16.5" hidden="false" customHeight="true" outlineLevel="0" collapsed="false">
      <c r="A579" s="24"/>
      <c r="B579" s="25"/>
      <c r="C579" s="211" t="s">
        <v>485</v>
      </c>
      <c r="D579" s="211" t="s">
        <v>117</v>
      </c>
      <c r="E579" s="212" t="s">
        <v>486</v>
      </c>
      <c r="F579" s="213" t="s">
        <v>487</v>
      </c>
      <c r="G579" s="214" t="s">
        <v>171</v>
      </c>
      <c r="H579" s="215" t="n">
        <v>136.2</v>
      </c>
      <c r="I579" s="216"/>
      <c r="J579" s="217" t="n">
        <f aca="false">ROUND(I579*H579,2)</f>
        <v>0</v>
      </c>
      <c r="K579" s="213" t="s">
        <v>121</v>
      </c>
      <c r="L579" s="30"/>
      <c r="M579" s="218"/>
      <c r="N579" s="219" t="s">
        <v>42</v>
      </c>
      <c r="O579" s="67"/>
      <c r="P579" s="220" t="n">
        <f aca="false">O579*H579</f>
        <v>0</v>
      </c>
      <c r="Q579" s="220" t="n">
        <v>3E-005</v>
      </c>
      <c r="R579" s="220" t="n">
        <f aca="false">Q579*H579</f>
        <v>0.004086</v>
      </c>
      <c r="S579" s="220" t="n">
        <v>0</v>
      </c>
      <c r="T579" s="221" t="n">
        <f aca="false">S579*H579</f>
        <v>0</v>
      </c>
      <c r="U579" s="24"/>
      <c r="V579" s="24"/>
      <c r="W579" s="24"/>
      <c r="X579" s="24"/>
      <c r="Y579" s="24"/>
      <c r="Z579" s="24"/>
      <c r="AA579" s="24"/>
      <c r="AB579" s="24"/>
      <c r="AC579" s="24"/>
      <c r="AD579" s="24"/>
      <c r="AE579" s="24"/>
      <c r="AR579" s="222" t="s">
        <v>337</v>
      </c>
      <c r="AT579" s="222" t="s">
        <v>117</v>
      </c>
      <c r="AU579" s="222" t="s">
        <v>81</v>
      </c>
      <c r="AY579" s="3" t="s">
        <v>114</v>
      </c>
      <c r="BE579" s="223" t="n">
        <f aca="false">IF(N579="základní",J579,0)</f>
        <v>0</v>
      </c>
      <c r="BF579" s="223" t="n">
        <f aca="false">IF(N579="snížená",J579,0)</f>
        <v>0</v>
      </c>
      <c r="BG579" s="223" t="n">
        <f aca="false">IF(N579="zákl. přenesená",J579,0)</f>
        <v>0</v>
      </c>
      <c r="BH579" s="223" t="n">
        <f aca="false">IF(N579="sníž. přenesená",J579,0)</f>
        <v>0</v>
      </c>
      <c r="BI579" s="223" t="n">
        <f aca="false">IF(N579="nulová",J579,0)</f>
        <v>0</v>
      </c>
      <c r="BJ579" s="3" t="s">
        <v>79</v>
      </c>
      <c r="BK579" s="223" t="n">
        <f aca="false">ROUND(I579*H579,2)</f>
        <v>0</v>
      </c>
      <c r="BL579" s="3" t="s">
        <v>337</v>
      </c>
      <c r="BM579" s="222" t="s">
        <v>488</v>
      </c>
    </row>
    <row r="580" s="31" customFormat="true" ht="12.8" hidden="false" customHeight="false" outlineLevel="0" collapsed="false">
      <c r="A580" s="24"/>
      <c r="B580" s="25"/>
      <c r="C580" s="26"/>
      <c r="D580" s="224" t="s">
        <v>124</v>
      </c>
      <c r="E580" s="26"/>
      <c r="F580" s="225" t="s">
        <v>489</v>
      </c>
      <c r="G580" s="26"/>
      <c r="H580" s="26"/>
      <c r="I580" s="120"/>
      <c r="J580" s="26"/>
      <c r="K580" s="26"/>
      <c r="L580" s="30"/>
      <c r="M580" s="226"/>
      <c r="N580" s="227"/>
      <c r="O580" s="67"/>
      <c r="P580" s="67"/>
      <c r="Q580" s="67"/>
      <c r="R580" s="67"/>
      <c r="S580" s="67"/>
      <c r="T580" s="68"/>
      <c r="U580" s="24"/>
      <c r="V580" s="24"/>
      <c r="W580" s="24"/>
      <c r="X580" s="24"/>
      <c r="Y580" s="24"/>
      <c r="Z580" s="24"/>
      <c r="AA580" s="24"/>
      <c r="AB580" s="24"/>
      <c r="AC580" s="24"/>
      <c r="AD580" s="24"/>
      <c r="AE580" s="24"/>
      <c r="AT580" s="3" t="s">
        <v>124</v>
      </c>
      <c r="AU580" s="3" t="s">
        <v>81</v>
      </c>
    </row>
    <row r="581" s="31" customFormat="true" ht="12.8" hidden="false" customHeight="false" outlineLevel="0" collapsed="false">
      <c r="A581" s="24"/>
      <c r="B581" s="25"/>
      <c r="C581" s="26"/>
      <c r="D581" s="224" t="s">
        <v>175</v>
      </c>
      <c r="E581" s="26"/>
      <c r="F581" s="228" t="s">
        <v>490</v>
      </c>
      <c r="G581" s="26"/>
      <c r="H581" s="26"/>
      <c r="I581" s="120"/>
      <c r="J581" s="26"/>
      <c r="K581" s="26"/>
      <c r="L581" s="30"/>
      <c r="M581" s="226"/>
      <c r="N581" s="227"/>
      <c r="O581" s="67"/>
      <c r="P581" s="67"/>
      <c r="Q581" s="67"/>
      <c r="R581" s="67"/>
      <c r="S581" s="67"/>
      <c r="T581" s="68"/>
      <c r="U581" s="24"/>
      <c r="V581" s="24"/>
      <c r="W581" s="24"/>
      <c r="X581" s="24"/>
      <c r="Y581" s="24"/>
      <c r="Z581" s="24"/>
      <c r="AA581" s="24"/>
      <c r="AB581" s="24"/>
      <c r="AC581" s="24"/>
      <c r="AD581" s="24"/>
      <c r="AE581" s="24"/>
      <c r="AT581" s="3" t="s">
        <v>175</v>
      </c>
      <c r="AU581" s="3" t="s">
        <v>81</v>
      </c>
    </row>
    <row r="582" s="234" customFormat="true" ht="12.8" hidden="false" customHeight="false" outlineLevel="0" collapsed="false">
      <c r="B582" s="235"/>
      <c r="C582" s="236"/>
      <c r="D582" s="224" t="s">
        <v>177</v>
      </c>
      <c r="E582" s="237"/>
      <c r="F582" s="238" t="s">
        <v>491</v>
      </c>
      <c r="G582" s="236"/>
      <c r="H582" s="237"/>
      <c r="I582" s="239"/>
      <c r="J582" s="236"/>
      <c r="K582" s="236"/>
      <c r="L582" s="240"/>
      <c r="M582" s="241"/>
      <c r="N582" s="242"/>
      <c r="O582" s="242"/>
      <c r="P582" s="242"/>
      <c r="Q582" s="242"/>
      <c r="R582" s="242"/>
      <c r="S582" s="242"/>
      <c r="T582" s="243"/>
      <c r="AT582" s="244" t="s">
        <v>177</v>
      </c>
      <c r="AU582" s="244" t="s">
        <v>81</v>
      </c>
      <c r="AV582" s="234" t="s">
        <v>79</v>
      </c>
      <c r="AW582" s="234" t="s">
        <v>32</v>
      </c>
      <c r="AX582" s="234" t="s">
        <v>71</v>
      </c>
      <c r="AY582" s="244" t="s">
        <v>114</v>
      </c>
    </row>
    <row r="583" s="234" customFormat="true" ht="12.8" hidden="false" customHeight="false" outlineLevel="0" collapsed="false">
      <c r="B583" s="235"/>
      <c r="C583" s="236"/>
      <c r="D583" s="224" t="s">
        <v>177</v>
      </c>
      <c r="E583" s="237"/>
      <c r="F583" s="238" t="s">
        <v>179</v>
      </c>
      <c r="G583" s="236"/>
      <c r="H583" s="237"/>
      <c r="I583" s="239"/>
      <c r="J583" s="236"/>
      <c r="K583" s="236"/>
      <c r="L583" s="240"/>
      <c r="M583" s="241"/>
      <c r="N583" s="242"/>
      <c r="O583" s="242"/>
      <c r="P583" s="242"/>
      <c r="Q583" s="242"/>
      <c r="R583" s="242"/>
      <c r="S583" s="242"/>
      <c r="T583" s="243"/>
      <c r="AT583" s="244" t="s">
        <v>177</v>
      </c>
      <c r="AU583" s="244" t="s">
        <v>81</v>
      </c>
      <c r="AV583" s="234" t="s">
        <v>79</v>
      </c>
      <c r="AW583" s="234" t="s">
        <v>32</v>
      </c>
      <c r="AX583" s="234" t="s">
        <v>71</v>
      </c>
      <c r="AY583" s="244" t="s">
        <v>114</v>
      </c>
    </row>
    <row r="584" s="245" customFormat="true" ht="12.8" hidden="false" customHeight="false" outlineLevel="0" collapsed="false">
      <c r="B584" s="246"/>
      <c r="C584" s="247"/>
      <c r="D584" s="224" t="s">
        <v>177</v>
      </c>
      <c r="E584" s="248"/>
      <c r="F584" s="249" t="s">
        <v>180</v>
      </c>
      <c r="G584" s="247"/>
      <c r="H584" s="250" t="n">
        <v>17.65</v>
      </c>
      <c r="I584" s="251"/>
      <c r="J584" s="247"/>
      <c r="K584" s="247"/>
      <c r="L584" s="252"/>
      <c r="M584" s="253"/>
      <c r="N584" s="254"/>
      <c r="O584" s="254"/>
      <c r="P584" s="254"/>
      <c r="Q584" s="254"/>
      <c r="R584" s="254"/>
      <c r="S584" s="254"/>
      <c r="T584" s="255"/>
      <c r="AT584" s="256" t="s">
        <v>177</v>
      </c>
      <c r="AU584" s="256" t="s">
        <v>81</v>
      </c>
      <c r="AV584" s="245" t="s">
        <v>81</v>
      </c>
      <c r="AW584" s="245" t="s">
        <v>32</v>
      </c>
      <c r="AX584" s="245" t="s">
        <v>71</v>
      </c>
      <c r="AY584" s="256" t="s">
        <v>114</v>
      </c>
    </row>
    <row r="585" s="245" customFormat="true" ht="12.8" hidden="false" customHeight="false" outlineLevel="0" collapsed="false">
      <c r="B585" s="246"/>
      <c r="C585" s="247"/>
      <c r="D585" s="224" t="s">
        <v>177</v>
      </c>
      <c r="E585" s="248"/>
      <c r="F585" s="249" t="s">
        <v>492</v>
      </c>
      <c r="G585" s="247"/>
      <c r="H585" s="250" t="n">
        <v>14.08</v>
      </c>
      <c r="I585" s="251"/>
      <c r="J585" s="247"/>
      <c r="K585" s="247"/>
      <c r="L585" s="252"/>
      <c r="M585" s="253"/>
      <c r="N585" s="254"/>
      <c r="O585" s="254"/>
      <c r="P585" s="254"/>
      <c r="Q585" s="254"/>
      <c r="R585" s="254"/>
      <c r="S585" s="254"/>
      <c r="T585" s="255"/>
      <c r="AT585" s="256" t="s">
        <v>177</v>
      </c>
      <c r="AU585" s="256" t="s">
        <v>81</v>
      </c>
      <c r="AV585" s="245" t="s">
        <v>81</v>
      </c>
      <c r="AW585" s="245" t="s">
        <v>32</v>
      </c>
      <c r="AX585" s="245" t="s">
        <v>71</v>
      </c>
      <c r="AY585" s="256" t="s">
        <v>114</v>
      </c>
    </row>
    <row r="586" s="234" customFormat="true" ht="12.8" hidden="false" customHeight="false" outlineLevel="0" collapsed="false">
      <c r="B586" s="235"/>
      <c r="C586" s="236"/>
      <c r="D586" s="224" t="s">
        <v>177</v>
      </c>
      <c r="E586" s="237"/>
      <c r="F586" s="238" t="s">
        <v>186</v>
      </c>
      <c r="G586" s="236"/>
      <c r="H586" s="237"/>
      <c r="I586" s="239"/>
      <c r="J586" s="236"/>
      <c r="K586" s="236"/>
      <c r="L586" s="240"/>
      <c r="M586" s="241"/>
      <c r="N586" s="242"/>
      <c r="O586" s="242"/>
      <c r="P586" s="242"/>
      <c r="Q586" s="242"/>
      <c r="R586" s="242"/>
      <c r="S586" s="242"/>
      <c r="T586" s="243"/>
      <c r="AT586" s="244" t="s">
        <v>177</v>
      </c>
      <c r="AU586" s="244" t="s">
        <v>81</v>
      </c>
      <c r="AV586" s="234" t="s">
        <v>79</v>
      </c>
      <c r="AW586" s="234" t="s">
        <v>32</v>
      </c>
      <c r="AX586" s="234" t="s">
        <v>71</v>
      </c>
      <c r="AY586" s="244" t="s">
        <v>114</v>
      </c>
    </row>
    <row r="587" s="245" customFormat="true" ht="12.8" hidden="false" customHeight="false" outlineLevel="0" collapsed="false">
      <c r="B587" s="246"/>
      <c r="C587" s="247"/>
      <c r="D587" s="224" t="s">
        <v>177</v>
      </c>
      <c r="E587" s="248"/>
      <c r="F587" s="249" t="s">
        <v>493</v>
      </c>
      <c r="G587" s="247"/>
      <c r="H587" s="250" t="n">
        <v>13.68</v>
      </c>
      <c r="I587" s="251"/>
      <c r="J587" s="247"/>
      <c r="K587" s="247"/>
      <c r="L587" s="252"/>
      <c r="M587" s="253"/>
      <c r="N587" s="254"/>
      <c r="O587" s="254"/>
      <c r="P587" s="254"/>
      <c r="Q587" s="254"/>
      <c r="R587" s="254"/>
      <c r="S587" s="254"/>
      <c r="T587" s="255"/>
      <c r="AT587" s="256" t="s">
        <v>177</v>
      </c>
      <c r="AU587" s="256" t="s">
        <v>81</v>
      </c>
      <c r="AV587" s="245" t="s">
        <v>81</v>
      </c>
      <c r="AW587" s="245" t="s">
        <v>32</v>
      </c>
      <c r="AX587" s="245" t="s">
        <v>71</v>
      </c>
      <c r="AY587" s="256" t="s">
        <v>114</v>
      </c>
    </row>
    <row r="588" s="234" customFormat="true" ht="12.8" hidden="false" customHeight="false" outlineLevel="0" collapsed="false">
      <c r="B588" s="235"/>
      <c r="C588" s="236"/>
      <c r="D588" s="224" t="s">
        <v>177</v>
      </c>
      <c r="E588" s="237"/>
      <c r="F588" s="238" t="s">
        <v>189</v>
      </c>
      <c r="G588" s="236"/>
      <c r="H588" s="237"/>
      <c r="I588" s="239"/>
      <c r="J588" s="236"/>
      <c r="K588" s="236"/>
      <c r="L588" s="240"/>
      <c r="M588" s="241"/>
      <c r="N588" s="242"/>
      <c r="O588" s="242"/>
      <c r="P588" s="242"/>
      <c r="Q588" s="242"/>
      <c r="R588" s="242"/>
      <c r="S588" s="242"/>
      <c r="T588" s="243"/>
      <c r="AT588" s="244" t="s">
        <v>177</v>
      </c>
      <c r="AU588" s="244" t="s">
        <v>81</v>
      </c>
      <c r="AV588" s="234" t="s">
        <v>79</v>
      </c>
      <c r="AW588" s="234" t="s">
        <v>32</v>
      </c>
      <c r="AX588" s="234" t="s">
        <v>71</v>
      </c>
      <c r="AY588" s="244" t="s">
        <v>114</v>
      </c>
    </row>
    <row r="589" s="245" customFormat="true" ht="12.8" hidden="false" customHeight="false" outlineLevel="0" collapsed="false">
      <c r="B589" s="246"/>
      <c r="C589" s="247"/>
      <c r="D589" s="224" t="s">
        <v>177</v>
      </c>
      <c r="E589" s="248"/>
      <c r="F589" s="249" t="s">
        <v>494</v>
      </c>
      <c r="G589" s="247"/>
      <c r="H589" s="250" t="n">
        <v>8.92</v>
      </c>
      <c r="I589" s="251"/>
      <c r="J589" s="247"/>
      <c r="K589" s="247"/>
      <c r="L589" s="252"/>
      <c r="M589" s="253"/>
      <c r="N589" s="254"/>
      <c r="O589" s="254"/>
      <c r="P589" s="254"/>
      <c r="Q589" s="254"/>
      <c r="R589" s="254"/>
      <c r="S589" s="254"/>
      <c r="T589" s="255"/>
      <c r="AT589" s="256" t="s">
        <v>177</v>
      </c>
      <c r="AU589" s="256" t="s">
        <v>81</v>
      </c>
      <c r="AV589" s="245" t="s">
        <v>81</v>
      </c>
      <c r="AW589" s="245" t="s">
        <v>32</v>
      </c>
      <c r="AX589" s="245" t="s">
        <v>71</v>
      </c>
      <c r="AY589" s="256" t="s">
        <v>114</v>
      </c>
    </row>
    <row r="590" s="234" customFormat="true" ht="12.8" hidden="false" customHeight="false" outlineLevel="0" collapsed="false">
      <c r="B590" s="235"/>
      <c r="C590" s="236"/>
      <c r="D590" s="224" t="s">
        <v>177</v>
      </c>
      <c r="E590" s="237"/>
      <c r="F590" s="238" t="s">
        <v>191</v>
      </c>
      <c r="G590" s="236"/>
      <c r="H590" s="237"/>
      <c r="I590" s="239"/>
      <c r="J590" s="236"/>
      <c r="K590" s="236"/>
      <c r="L590" s="240"/>
      <c r="M590" s="241"/>
      <c r="N590" s="242"/>
      <c r="O590" s="242"/>
      <c r="P590" s="242"/>
      <c r="Q590" s="242"/>
      <c r="R590" s="242"/>
      <c r="S590" s="242"/>
      <c r="T590" s="243"/>
      <c r="AT590" s="244" t="s">
        <v>177</v>
      </c>
      <c r="AU590" s="244" t="s">
        <v>81</v>
      </c>
      <c r="AV590" s="234" t="s">
        <v>79</v>
      </c>
      <c r="AW590" s="234" t="s">
        <v>32</v>
      </c>
      <c r="AX590" s="234" t="s">
        <v>71</v>
      </c>
      <c r="AY590" s="244" t="s">
        <v>114</v>
      </c>
    </row>
    <row r="591" s="245" customFormat="true" ht="12.8" hidden="false" customHeight="false" outlineLevel="0" collapsed="false">
      <c r="B591" s="246"/>
      <c r="C591" s="247"/>
      <c r="D591" s="224" t="s">
        <v>177</v>
      </c>
      <c r="E591" s="248"/>
      <c r="F591" s="249" t="s">
        <v>495</v>
      </c>
      <c r="G591" s="247"/>
      <c r="H591" s="250" t="n">
        <v>6.02</v>
      </c>
      <c r="I591" s="251"/>
      <c r="J591" s="247"/>
      <c r="K591" s="247"/>
      <c r="L591" s="252"/>
      <c r="M591" s="253"/>
      <c r="N591" s="254"/>
      <c r="O591" s="254"/>
      <c r="P591" s="254"/>
      <c r="Q591" s="254"/>
      <c r="R591" s="254"/>
      <c r="S591" s="254"/>
      <c r="T591" s="255"/>
      <c r="AT591" s="256" t="s">
        <v>177</v>
      </c>
      <c r="AU591" s="256" t="s">
        <v>81</v>
      </c>
      <c r="AV591" s="245" t="s">
        <v>81</v>
      </c>
      <c r="AW591" s="245" t="s">
        <v>32</v>
      </c>
      <c r="AX591" s="245" t="s">
        <v>71</v>
      </c>
      <c r="AY591" s="256" t="s">
        <v>114</v>
      </c>
    </row>
    <row r="592" s="234" customFormat="true" ht="12.8" hidden="false" customHeight="false" outlineLevel="0" collapsed="false">
      <c r="B592" s="235"/>
      <c r="C592" s="236"/>
      <c r="D592" s="224" t="s">
        <v>177</v>
      </c>
      <c r="E592" s="237"/>
      <c r="F592" s="238" t="s">
        <v>194</v>
      </c>
      <c r="G592" s="236"/>
      <c r="H592" s="237"/>
      <c r="I592" s="239"/>
      <c r="J592" s="236"/>
      <c r="K592" s="236"/>
      <c r="L592" s="240"/>
      <c r="M592" s="241"/>
      <c r="N592" s="242"/>
      <c r="O592" s="242"/>
      <c r="P592" s="242"/>
      <c r="Q592" s="242"/>
      <c r="R592" s="242"/>
      <c r="S592" s="242"/>
      <c r="T592" s="243"/>
      <c r="AT592" s="244" t="s">
        <v>177</v>
      </c>
      <c r="AU592" s="244" t="s">
        <v>81</v>
      </c>
      <c r="AV592" s="234" t="s">
        <v>79</v>
      </c>
      <c r="AW592" s="234" t="s">
        <v>32</v>
      </c>
      <c r="AX592" s="234" t="s">
        <v>71</v>
      </c>
      <c r="AY592" s="244" t="s">
        <v>114</v>
      </c>
    </row>
    <row r="593" s="245" customFormat="true" ht="12.8" hidden="false" customHeight="false" outlineLevel="0" collapsed="false">
      <c r="B593" s="246"/>
      <c r="C593" s="247"/>
      <c r="D593" s="224" t="s">
        <v>177</v>
      </c>
      <c r="E593" s="248"/>
      <c r="F593" s="249" t="s">
        <v>195</v>
      </c>
      <c r="G593" s="247"/>
      <c r="H593" s="250" t="n">
        <v>13.86</v>
      </c>
      <c r="I593" s="251"/>
      <c r="J593" s="247"/>
      <c r="K593" s="247"/>
      <c r="L593" s="252"/>
      <c r="M593" s="253"/>
      <c r="N593" s="254"/>
      <c r="O593" s="254"/>
      <c r="P593" s="254"/>
      <c r="Q593" s="254"/>
      <c r="R593" s="254"/>
      <c r="S593" s="254"/>
      <c r="T593" s="255"/>
      <c r="AT593" s="256" t="s">
        <v>177</v>
      </c>
      <c r="AU593" s="256" t="s">
        <v>81</v>
      </c>
      <c r="AV593" s="245" t="s">
        <v>81</v>
      </c>
      <c r="AW593" s="245" t="s">
        <v>32</v>
      </c>
      <c r="AX593" s="245" t="s">
        <v>71</v>
      </c>
      <c r="AY593" s="256" t="s">
        <v>114</v>
      </c>
    </row>
    <row r="594" s="234" customFormat="true" ht="12.8" hidden="false" customHeight="false" outlineLevel="0" collapsed="false">
      <c r="B594" s="235"/>
      <c r="C594" s="236"/>
      <c r="D594" s="224" t="s">
        <v>177</v>
      </c>
      <c r="E594" s="237"/>
      <c r="F594" s="238" t="s">
        <v>196</v>
      </c>
      <c r="G594" s="236"/>
      <c r="H594" s="237"/>
      <c r="I594" s="239"/>
      <c r="J594" s="236"/>
      <c r="K594" s="236"/>
      <c r="L594" s="240"/>
      <c r="M594" s="241"/>
      <c r="N594" s="242"/>
      <c r="O594" s="242"/>
      <c r="P594" s="242"/>
      <c r="Q594" s="242"/>
      <c r="R594" s="242"/>
      <c r="S594" s="242"/>
      <c r="T594" s="243"/>
      <c r="AT594" s="244" t="s">
        <v>177</v>
      </c>
      <c r="AU594" s="244" t="s">
        <v>81</v>
      </c>
      <c r="AV594" s="234" t="s">
        <v>79</v>
      </c>
      <c r="AW594" s="234" t="s">
        <v>32</v>
      </c>
      <c r="AX594" s="234" t="s">
        <v>71</v>
      </c>
      <c r="AY594" s="244" t="s">
        <v>114</v>
      </c>
    </row>
    <row r="595" s="245" customFormat="true" ht="12.8" hidden="false" customHeight="false" outlineLevel="0" collapsed="false">
      <c r="B595" s="246"/>
      <c r="C595" s="247"/>
      <c r="D595" s="224" t="s">
        <v>177</v>
      </c>
      <c r="E595" s="248"/>
      <c r="F595" s="249" t="s">
        <v>496</v>
      </c>
      <c r="G595" s="247"/>
      <c r="H595" s="250" t="n">
        <v>12.62</v>
      </c>
      <c r="I595" s="251"/>
      <c r="J595" s="247"/>
      <c r="K595" s="247"/>
      <c r="L595" s="252"/>
      <c r="M595" s="253"/>
      <c r="N595" s="254"/>
      <c r="O595" s="254"/>
      <c r="P595" s="254"/>
      <c r="Q595" s="254"/>
      <c r="R595" s="254"/>
      <c r="S595" s="254"/>
      <c r="T595" s="255"/>
      <c r="AT595" s="256" t="s">
        <v>177</v>
      </c>
      <c r="AU595" s="256" t="s">
        <v>81</v>
      </c>
      <c r="AV595" s="245" t="s">
        <v>81</v>
      </c>
      <c r="AW595" s="245" t="s">
        <v>32</v>
      </c>
      <c r="AX595" s="245" t="s">
        <v>71</v>
      </c>
      <c r="AY595" s="256" t="s">
        <v>114</v>
      </c>
    </row>
    <row r="596" s="234" customFormat="true" ht="12.8" hidden="false" customHeight="false" outlineLevel="0" collapsed="false">
      <c r="B596" s="235"/>
      <c r="C596" s="236"/>
      <c r="D596" s="224" t="s">
        <v>177</v>
      </c>
      <c r="E596" s="237"/>
      <c r="F596" s="238" t="s">
        <v>198</v>
      </c>
      <c r="G596" s="236"/>
      <c r="H596" s="237"/>
      <c r="I596" s="239"/>
      <c r="J596" s="236"/>
      <c r="K596" s="236"/>
      <c r="L596" s="240"/>
      <c r="M596" s="241"/>
      <c r="N596" s="242"/>
      <c r="O596" s="242"/>
      <c r="P596" s="242"/>
      <c r="Q596" s="242"/>
      <c r="R596" s="242"/>
      <c r="S596" s="242"/>
      <c r="T596" s="243"/>
      <c r="AT596" s="244" t="s">
        <v>177</v>
      </c>
      <c r="AU596" s="244" t="s">
        <v>81</v>
      </c>
      <c r="AV596" s="234" t="s">
        <v>79</v>
      </c>
      <c r="AW596" s="234" t="s">
        <v>32</v>
      </c>
      <c r="AX596" s="234" t="s">
        <v>71</v>
      </c>
      <c r="AY596" s="244" t="s">
        <v>114</v>
      </c>
    </row>
    <row r="597" s="245" customFormat="true" ht="12.8" hidden="false" customHeight="false" outlineLevel="0" collapsed="false">
      <c r="B597" s="246"/>
      <c r="C597" s="247"/>
      <c r="D597" s="224" t="s">
        <v>177</v>
      </c>
      <c r="E597" s="248"/>
      <c r="F597" s="249" t="s">
        <v>497</v>
      </c>
      <c r="G597" s="247"/>
      <c r="H597" s="250" t="n">
        <v>4.86</v>
      </c>
      <c r="I597" s="251"/>
      <c r="J597" s="247"/>
      <c r="K597" s="247"/>
      <c r="L597" s="252"/>
      <c r="M597" s="253"/>
      <c r="N597" s="254"/>
      <c r="O597" s="254"/>
      <c r="P597" s="254"/>
      <c r="Q597" s="254"/>
      <c r="R597" s="254"/>
      <c r="S597" s="254"/>
      <c r="T597" s="255"/>
      <c r="AT597" s="256" t="s">
        <v>177</v>
      </c>
      <c r="AU597" s="256" t="s">
        <v>81</v>
      </c>
      <c r="AV597" s="245" t="s">
        <v>81</v>
      </c>
      <c r="AW597" s="245" t="s">
        <v>32</v>
      </c>
      <c r="AX597" s="245" t="s">
        <v>71</v>
      </c>
      <c r="AY597" s="256" t="s">
        <v>114</v>
      </c>
    </row>
    <row r="598" s="234" customFormat="true" ht="12.8" hidden="false" customHeight="false" outlineLevel="0" collapsed="false">
      <c r="B598" s="235"/>
      <c r="C598" s="236"/>
      <c r="D598" s="224" t="s">
        <v>177</v>
      </c>
      <c r="E598" s="237"/>
      <c r="F598" s="238" t="s">
        <v>200</v>
      </c>
      <c r="G598" s="236"/>
      <c r="H598" s="237"/>
      <c r="I598" s="239"/>
      <c r="J598" s="236"/>
      <c r="K598" s="236"/>
      <c r="L598" s="240"/>
      <c r="M598" s="241"/>
      <c r="N598" s="242"/>
      <c r="O598" s="242"/>
      <c r="P598" s="242"/>
      <c r="Q598" s="242"/>
      <c r="R598" s="242"/>
      <c r="S598" s="242"/>
      <c r="T598" s="243"/>
      <c r="AT598" s="244" t="s">
        <v>177</v>
      </c>
      <c r="AU598" s="244" t="s">
        <v>81</v>
      </c>
      <c r="AV598" s="234" t="s">
        <v>79</v>
      </c>
      <c r="AW598" s="234" t="s">
        <v>32</v>
      </c>
      <c r="AX598" s="234" t="s">
        <v>71</v>
      </c>
      <c r="AY598" s="244" t="s">
        <v>114</v>
      </c>
    </row>
    <row r="599" s="245" customFormat="true" ht="12.8" hidden="false" customHeight="false" outlineLevel="0" collapsed="false">
      <c r="B599" s="246"/>
      <c r="C599" s="247"/>
      <c r="D599" s="224" t="s">
        <v>177</v>
      </c>
      <c r="E599" s="248"/>
      <c r="F599" s="249" t="s">
        <v>498</v>
      </c>
      <c r="G599" s="247"/>
      <c r="H599" s="250" t="n">
        <v>7.49</v>
      </c>
      <c r="I599" s="251"/>
      <c r="J599" s="247"/>
      <c r="K599" s="247"/>
      <c r="L599" s="252"/>
      <c r="M599" s="253"/>
      <c r="N599" s="254"/>
      <c r="O599" s="254"/>
      <c r="P599" s="254"/>
      <c r="Q599" s="254"/>
      <c r="R599" s="254"/>
      <c r="S599" s="254"/>
      <c r="T599" s="255"/>
      <c r="AT599" s="256" t="s">
        <v>177</v>
      </c>
      <c r="AU599" s="256" t="s">
        <v>81</v>
      </c>
      <c r="AV599" s="245" t="s">
        <v>81</v>
      </c>
      <c r="AW599" s="245" t="s">
        <v>32</v>
      </c>
      <c r="AX599" s="245" t="s">
        <v>71</v>
      </c>
      <c r="AY599" s="256" t="s">
        <v>114</v>
      </c>
    </row>
    <row r="600" s="245" customFormat="true" ht="12.8" hidden="false" customHeight="false" outlineLevel="0" collapsed="false">
      <c r="B600" s="246"/>
      <c r="C600" s="247"/>
      <c r="D600" s="224" t="s">
        <v>177</v>
      </c>
      <c r="E600" s="248"/>
      <c r="F600" s="249" t="s">
        <v>499</v>
      </c>
      <c r="G600" s="247"/>
      <c r="H600" s="250" t="n">
        <v>4.2</v>
      </c>
      <c r="I600" s="251"/>
      <c r="J600" s="247"/>
      <c r="K600" s="247"/>
      <c r="L600" s="252"/>
      <c r="M600" s="253"/>
      <c r="N600" s="254"/>
      <c r="O600" s="254"/>
      <c r="P600" s="254"/>
      <c r="Q600" s="254"/>
      <c r="R600" s="254"/>
      <c r="S600" s="254"/>
      <c r="T600" s="255"/>
      <c r="AT600" s="256" t="s">
        <v>177</v>
      </c>
      <c r="AU600" s="256" t="s">
        <v>81</v>
      </c>
      <c r="AV600" s="245" t="s">
        <v>81</v>
      </c>
      <c r="AW600" s="245" t="s">
        <v>32</v>
      </c>
      <c r="AX600" s="245" t="s">
        <v>71</v>
      </c>
      <c r="AY600" s="256" t="s">
        <v>114</v>
      </c>
    </row>
    <row r="601" s="245" customFormat="true" ht="12.8" hidden="false" customHeight="false" outlineLevel="0" collapsed="false">
      <c r="B601" s="246"/>
      <c r="C601" s="247"/>
      <c r="D601" s="224" t="s">
        <v>177</v>
      </c>
      <c r="E601" s="248"/>
      <c r="F601" s="249" t="s">
        <v>500</v>
      </c>
      <c r="G601" s="247"/>
      <c r="H601" s="250" t="n">
        <v>5.06</v>
      </c>
      <c r="I601" s="251"/>
      <c r="J601" s="247"/>
      <c r="K601" s="247"/>
      <c r="L601" s="252"/>
      <c r="M601" s="253"/>
      <c r="N601" s="254"/>
      <c r="O601" s="254"/>
      <c r="P601" s="254"/>
      <c r="Q601" s="254"/>
      <c r="R601" s="254"/>
      <c r="S601" s="254"/>
      <c r="T601" s="255"/>
      <c r="AT601" s="256" t="s">
        <v>177</v>
      </c>
      <c r="AU601" s="256" t="s">
        <v>81</v>
      </c>
      <c r="AV601" s="245" t="s">
        <v>81</v>
      </c>
      <c r="AW601" s="245" t="s">
        <v>32</v>
      </c>
      <c r="AX601" s="245" t="s">
        <v>71</v>
      </c>
      <c r="AY601" s="256" t="s">
        <v>114</v>
      </c>
    </row>
    <row r="602" s="234" customFormat="true" ht="12.8" hidden="false" customHeight="false" outlineLevel="0" collapsed="false">
      <c r="B602" s="235"/>
      <c r="C602" s="236"/>
      <c r="D602" s="224" t="s">
        <v>177</v>
      </c>
      <c r="E602" s="237"/>
      <c r="F602" s="238" t="s">
        <v>202</v>
      </c>
      <c r="G602" s="236"/>
      <c r="H602" s="237"/>
      <c r="I602" s="239"/>
      <c r="J602" s="236"/>
      <c r="K602" s="236"/>
      <c r="L602" s="240"/>
      <c r="M602" s="241"/>
      <c r="N602" s="242"/>
      <c r="O602" s="242"/>
      <c r="P602" s="242"/>
      <c r="Q602" s="242"/>
      <c r="R602" s="242"/>
      <c r="S602" s="242"/>
      <c r="T602" s="243"/>
      <c r="AT602" s="244" t="s">
        <v>177</v>
      </c>
      <c r="AU602" s="244" t="s">
        <v>81</v>
      </c>
      <c r="AV602" s="234" t="s">
        <v>79</v>
      </c>
      <c r="AW602" s="234" t="s">
        <v>32</v>
      </c>
      <c r="AX602" s="234" t="s">
        <v>71</v>
      </c>
      <c r="AY602" s="244" t="s">
        <v>114</v>
      </c>
    </row>
    <row r="603" s="245" customFormat="true" ht="12.8" hidden="false" customHeight="false" outlineLevel="0" collapsed="false">
      <c r="B603" s="246"/>
      <c r="C603" s="247"/>
      <c r="D603" s="224" t="s">
        <v>177</v>
      </c>
      <c r="E603" s="248"/>
      <c r="F603" s="249" t="s">
        <v>498</v>
      </c>
      <c r="G603" s="247"/>
      <c r="H603" s="250" t="n">
        <v>7.49</v>
      </c>
      <c r="I603" s="251"/>
      <c r="J603" s="247"/>
      <c r="K603" s="247"/>
      <c r="L603" s="252"/>
      <c r="M603" s="253"/>
      <c r="N603" s="254"/>
      <c r="O603" s="254"/>
      <c r="P603" s="254"/>
      <c r="Q603" s="254"/>
      <c r="R603" s="254"/>
      <c r="S603" s="254"/>
      <c r="T603" s="255"/>
      <c r="AT603" s="256" t="s">
        <v>177</v>
      </c>
      <c r="AU603" s="256" t="s">
        <v>81</v>
      </c>
      <c r="AV603" s="245" t="s">
        <v>81</v>
      </c>
      <c r="AW603" s="245" t="s">
        <v>32</v>
      </c>
      <c r="AX603" s="245" t="s">
        <v>71</v>
      </c>
      <c r="AY603" s="256" t="s">
        <v>114</v>
      </c>
    </row>
    <row r="604" s="245" customFormat="true" ht="12.8" hidden="false" customHeight="false" outlineLevel="0" collapsed="false">
      <c r="B604" s="246"/>
      <c r="C604" s="247"/>
      <c r="D604" s="224" t="s">
        <v>177</v>
      </c>
      <c r="E604" s="248"/>
      <c r="F604" s="249" t="s">
        <v>499</v>
      </c>
      <c r="G604" s="247"/>
      <c r="H604" s="250" t="n">
        <v>4.2</v>
      </c>
      <c r="I604" s="251"/>
      <c r="J604" s="247"/>
      <c r="K604" s="247"/>
      <c r="L604" s="252"/>
      <c r="M604" s="253"/>
      <c r="N604" s="254"/>
      <c r="O604" s="254"/>
      <c r="P604" s="254"/>
      <c r="Q604" s="254"/>
      <c r="R604" s="254"/>
      <c r="S604" s="254"/>
      <c r="T604" s="255"/>
      <c r="AT604" s="256" t="s">
        <v>177</v>
      </c>
      <c r="AU604" s="256" t="s">
        <v>81</v>
      </c>
      <c r="AV604" s="245" t="s">
        <v>81</v>
      </c>
      <c r="AW604" s="245" t="s">
        <v>32</v>
      </c>
      <c r="AX604" s="245" t="s">
        <v>71</v>
      </c>
      <c r="AY604" s="256" t="s">
        <v>114</v>
      </c>
    </row>
    <row r="605" s="245" customFormat="true" ht="12.8" hidden="false" customHeight="false" outlineLevel="0" collapsed="false">
      <c r="B605" s="246"/>
      <c r="C605" s="247"/>
      <c r="D605" s="224" t="s">
        <v>177</v>
      </c>
      <c r="E605" s="248"/>
      <c r="F605" s="249" t="s">
        <v>500</v>
      </c>
      <c r="G605" s="247"/>
      <c r="H605" s="250" t="n">
        <v>5.06</v>
      </c>
      <c r="I605" s="251"/>
      <c r="J605" s="247"/>
      <c r="K605" s="247"/>
      <c r="L605" s="252"/>
      <c r="M605" s="253"/>
      <c r="N605" s="254"/>
      <c r="O605" s="254"/>
      <c r="P605" s="254"/>
      <c r="Q605" s="254"/>
      <c r="R605" s="254"/>
      <c r="S605" s="254"/>
      <c r="T605" s="255"/>
      <c r="AT605" s="256" t="s">
        <v>177</v>
      </c>
      <c r="AU605" s="256" t="s">
        <v>81</v>
      </c>
      <c r="AV605" s="245" t="s">
        <v>81</v>
      </c>
      <c r="AW605" s="245" t="s">
        <v>32</v>
      </c>
      <c r="AX605" s="245" t="s">
        <v>71</v>
      </c>
      <c r="AY605" s="256" t="s">
        <v>114</v>
      </c>
    </row>
    <row r="606" s="234" customFormat="true" ht="12.8" hidden="false" customHeight="false" outlineLevel="0" collapsed="false">
      <c r="B606" s="235"/>
      <c r="C606" s="236"/>
      <c r="D606" s="224" t="s">
        <v>177</v>
      </c>
      <c r="E606" s="237"/>
      <c r="F606" s="238" t="s">
        <v>203</v>
      </c>
      <c r="G606" s="236"/>
      <c r="H606" s="237"/>
      <c r="I606" s="239"/>
      <c r="J606" s="236"/>
      <c r="K606" s="236"/>
      <c r="L606" s="240"/>
      <c r="M606" s="241"/>
      <c r="N606" s="242"/>
      <c r="O606" s="242"/>
      <c r="P606" s="242"/>
      <c r="Q606" s="242"/>
      <c r="R606" s="242"/>
      <c r="S606" s="242"/>
      <c r="T606" s="243"/>
      <c r="AT606" s="244" t="s">
        <v>177</v>
      </c>
      <c r="AU606" s="244" t="s">
        <v>81</v>
      </c>
      <c r="AV606" s="234" t="s">
        <v>79</v>
      </c>
      <c r="AW606" s="234" t="s">
        <v>32</v>
      </c>
      <c r="AX606" s="234" t="s">
        <v>71</v>
      </c>
      <c r="AY606" s="244" t="s">
        <v>114</v>
      </c>
    </row>
    <row r="607" s="245" customFormat="true" ht="12.8" hidden="false" customHeight="false" outlineLevel="0" collapsed="false">
      <c r="B607" s="246"/>
      <c r="C607" s="247"/>
      <c r="D607" s="224" t="s">
        <v>177</v>
      </c>
      <c r="E607" s="248"/>
      <c r="F607" s="249" t="s">
        <v>501</v>
      </c>
      <c r="G607" s="247"/>
      <c r="H607" s="250" t="n">
        <v>11.01</v>
      </c>
      <c r="I607" s="251"/>
      <c r="J607" s="247"/>
      <c r="K607" s="247"/>
      <c r="L607" s="252"/>
      <c r="M607" s="253"/>
      <c r="N607" s="254"/>
      <c r="O607" s="254"/>
      <c r="P607" s="254"/>
      <c r="Q607" s="254"/>
      <c r="R607" s="254"/>
      <c r="S607" s="254"/>
      <c r="T607" s="255"/>
      <c r="AT607" s="256" t="s">
        <v>177</v>
      </c>
      <c r="AU607" s="256" t="s">
        <v>81</v>
      </c>
      <c r="AV607" s="245" t="s">
        <v>81</v>
      </c>
      <c r="AW607" s="245" t="s">
        <v>32</v>
      </c>
      <c r="AX607" s="245" t="s">
        <v>71</v>
      </c>
      <c r="AY607" s="256" t="s">
        <v>114</v>
      </c>
    </row>
    <row r="608" s="257" customFormat="true" ht="12.8" hidden="false" customHeight="false" outlineLevel="0" collapsed="false">
      <c r="B608" s="258"/>
      <c r="C608" s="259"/>
      <c r="D608" s="224" t="s">
        <v>177</v>
      </c>
      <c r="E608" s="260"/>
      <c r="F608" s="261" t="s">
        <v>206</v>
      </c>
      <c r="G608" s="259"/>
      <c r="H608" s="262" t="n">
        <v>136.2</v>
      </c>
      <c r="I608" s="263"/>
      <c r="J608" s="259"/>
      <c r="K608" s="259"/>
      <c r="L608" s="264"/>
      <c r="M608" s="265"/>
      <c r="N608" s="266"/>
      <c r="O608" s="266"/>
      <c r="P608" s="266"/>
      <c r="Q608" s="266"/>
      <c r="R608" s="266"/>
      <c r="S608" s="266"/>
      <c r="T608" s="267"/>
      <c r="AT608" s="268" t="s">
        <v>177</v>
      </c>
      <c r="AU608" s="268" t="s">
        <v>81</v>
      </c>
      <c r="AV608" s="257" t="s">
        <v>172</v>
      </c>
      <c r="AW608" s="257" t="s">
        <v>32</v>
      </c>
      <c r="AX608" s="257" t="s">
        <v>79</v>
      </c>
      <c r="AY608" s="268" t="s">
        <v>114</v>
      </c>
    </row>
    <row r="609" s="31" customFormat="true" ht="16.5" hidden="false" customHeight="true" outlineLevel="0" collapsed="false">
      <c r="A609" s="24"/>
      <c r="B609" s="25"/>
      <c r="C609" s="211" t="s">
        <v>502</v>
      </c>
      <c r="D609" s="211" t="s">
        <v>117</v>
      </c>
      <c r="E609" s="212" t="s">
        <v>503</v>
      </c>
      <c r="F609" s="213" t="s">
        <v>504</v>
      </c>
      <c r="G609" s="214" t="s">
        <v>213</v>
      </c>
      <c r="H609" s="215" t="n">
        <v>85.78</v>
      </c>
      <c r="I609" s="216"/>
      <c r="J609" s="217" t="n">
        <f aca="false">ROUND(I609*H609,2)</f>
        <v>0</v>
      </c>
      <c r="K609" s="213" t="s">
        <v>121</v>
      </c>
      <c r="L609" s="30"/>
      <c r="M609" s="218"/>
      <c r="N609" s="219" t="s">
        <v>42</v>
      </c>
      <c r="O609" s="67"/>
      <c r="P609" s="220" t="n">
        <f aca="false">O609*H609</f>
        <v>0</v>
      </c>
      <c r="Q609" s="220" t="n">
        <v>5E-005</v>
      </c>
      <c r="R609" s="220" t="n">
        <f aca="false">Q609*H609</f>
        <v>0.004289</v>
      </c>
      <c r="S609" s="220" t="n">
        <v>0</v>
      </c>
      <c r="T609" s="221" t="n">
        <f aca="false">S609*H609</f>
        <v>0</v>
      </c>
      <c r="U609" s="24"/>
      <c r="V609" s="24"/>
      <c r="W609" s="24"/>
      <c r="X609" s="24"/>
      <c r="Y609" s="24"/>
      <c r="Z609" s="24"/>
      <c r="AA609" s="24"/>
      <c r="AB609" s="24"/>
      <c r="AC609" s="24"/>
      <c r="AD609" s="24"/>
      <c r="AE609" s="24"/>
      <c r="AR609" s="222" t="s">
        <v>337</v>
      </c>
      <c r="AT609" s="222" t="s">
        <v>117</v>
      </c>
      <c r="AU609" s="222" t="s">
        <v>81</v>
      </c>
      <c r="AY609" s="3" t="s">
        <v>114</v>
      </c>
      <c r="BE609" s="223" t="n">
        <f aca="false">IF(N609="základní",J609,0)</f>
        <v>0</v>
      </c>
      <c r="BF609" s="223" t="n">
        <f aca="false">IF(N609="snížená",J609,0)</f>
        <v>0</v>
      </c>
      <c r="BG609" s="223" t="n">
        <f aca="false">IF(N609="zákl. přenesená",J609,0)</f>
        <v>0</v>
      </c>
      <c r="BH609" s="223" t="n">
        <f aca="false">IF(N609="sníž. přenesená",J609,0)</f>
        <v>0</v>
      </c>
      <c r="BI609" s="223" t="n">
        <f aca="false">IF(N609="nulová",J609,0)</f>
        <v>0</v>
      </c>
      <c r="BJ609" s="3" t="s">
        <v>79</v>
      </c>
      <c r="BK609" s="223" t="n">
        <f aca="false">ROUND(I609*H609,2)</f>
        <v>0</v>
      </c>
      <c r="BL609" s="3" t="s">
        <v>337</v>
      </c>
      <c r="BM609" s="222" t="s">
        <v>505</v>
      </c>
    </row>
    <row r="610" s="31" customFormat="true" ht="12.8" hidden="false" customHeight="false" outlineLevel="0" collapsed="false">
      <c r="A610" s="24"/>
      <c r="B610" s="25"/>
      <c r="C610" s="26"/>
      <c r="D610" s="224" t="s">
        <v>124</v>
      </c>
      <c r="E610" s="26"/>
      <c r="F610" s="225" t="s">
        <v>506</v>
      </c>
      <c r="G610" s="26"/>
      <c r="H610" s="26"/>
      <c r="I610" s="120"/>
      <c r="J610" s="26"/>
      <c r="K610" s="26"/>
      <c r="L610" s="30"/>
      <c r="M610" s="226"/>
      <c r="N610" s="227"/>
      <c r="O610" s="67"/>
      <c r="P610" s="67"/>
      <c r="Q610" s="67"/>
      <c r="R610" s="67"/>
      <c r="S610" s="67"/>
      <c r="T610" s="68"/>
      <c r="U610" s="24"/>
      <c r="V610" s="24"/>
      <c r="W610" s="24"/>
      <c r="X610" s="24"/>
      <c r="Y610" s="24"/>
      <c r="Z610" s="24"/>
      <c r="AA610" s="24"/>
      <c r="AB610" s="24"/>
      <c r="AC610" s="24"/>
      <c r="AD610" s="24"/>
      <c r="AE610" s="24"/>
      <c r="AT610" s="3" t="s">
        <v>124</v>
      </c>
      <c r="AU610" s="3" t="s">
        <v>81</v>
      </c>
    </row>
    <row r="611" s="245" customFormat="true" ht="12.8" hidden="false" customHeight="false" outlineLevel="0" collapsed="false">
      <c r="B611" s="246"/>
      <c r="C611" s="247"/>
      <c r="D611" s="224" t="s">
        <v>177</v>
      </c>
      <c r="E611" s="248"/>
      <c r="F611" s="249" t="s">
        <v>306</v>
      </c>
      <c r="G611" s="247"/>
      <c r="H611" s="250" t="n">
        <v>85.78</v>
      </c>
      <c r="I611" s="251"/>
      <c r="J611" s="247"/>
      <c r="K611" s="247"/>
      <c r="L611" s="252"/>
      <c r="M611" s="253"/>
      <c r="N611" s="254"/>
      <c r="O611" s="254"/>
      <c r="P611" s="254"/>
      <c r="Q611" s="254"/>
      <c r="R611" s="254"/>
      <c r="S611" s="254"/>
      <c r="T611" s="255"/>
      <c r="AT611" s="256" t="s">
        <v>177</v>
      </c>
      <c r="AU611" s="256" t="s">
        <v>81</v>
      </c>
      <c r="AV611" s="245" t="s">
        <v>81</v>
      </c>
      <c r="AW611" s="245" t="s">
        <v>32</v>
      </c>
      <c r="AX611" s="245" t="s">
        <v>79</v>
      </c>
      <c r="AY611" s="256" t="s">
        <v>114</v>
      </c>
    </row>
    <row r="612" s="31" customFormat="true" ht="16.5" hidden="false" customHeight="true" outlineLevel="0" collapsed="false">
      <c r="A612" s="24"/>
      <c r="B612" s="25"/>
      <c r="C612" s="211" t="s">
        <v>507</v>
      </c>
      <c r="D612" s="211" t="s">
        <v>117</v>
      </c>
      <c r="E612" s="212" t="s">
        <v>508</v>
      </c>
      <c r="F612" s="213" t="s">
        <v>509</v>
      </c>
      <c r="G612" s="214" t="s">
        <v>290</v>
      </c>
      <c r="H612" s="215" t="n">
        <v>2.699</v>
      </c>
      <c r="I612" s="216"/>
      <c r="J612" s="217" t="n">
        <f aca="false">ROUND(I612*H612,2)</f>
        <v>0</v>
      </c>
      <c r="K612" s="213" t="s">
        <v>121</v>
      </c>
      <c r="L612" s="30"/>
      <c r="M612" s="218"/>
      <c r="N612" s="219" t="s">
        <v>42</v>
      </c>
      <c r="O612" s="67"/>
      <c r="P612" s="220" t="n">
        <f aca="false">O612*H612</f>
        <v>0</v>
      </c>
      <c r="Q612" s="220" t="n">
        <v>0</v>
      </c>
      <c r="R612" s="220" t="n">
        <f aca="false">Q612*H612</f>
        <v>0</v>
      </c>
      <c r="S612" s="220" t="n">
        <v>0</v>
      </c>
      <c r="T612" s="221" t="n">
        <f aca="false">S612*H612</f>
        <v>0</v>
      </c>
      <c r="U612" s="24"/>
      <c r="V612" s="24"/>
      <c r="W612" s="24"/>
      <c r="X612" s="24"/>
      <c r="Y612" s="24"/>
      <c r="Z612" s="24"/>
      <c r="AA612" s="24"/>
      <c r="AB612" s="24"/>
      <c r="AC612" s="24"/>
      <c r="AD612" s="24"/>
      <c r="AE612" s="24"/>
      <c r="AR612" s="222" t="s">
        <v>337</v>
      </c>
      <c r="AT612" s="222" t="s">
        <v>117</v>
      </c>
      <c r="AU612" s="222" t="s">
        <v>81</v>
      </c>
      <c r="AY612" s="3" t="s">
        <v>114</v>
      </c>
      <c r="BE612" s="223" t="n">
        <f aca="false">IF(N612="základní",J612,0)</f>
        <v>0</v>
      </c>
      <c r="BF612" s="223" t="n">
        <f aca="false">IF(N612="snížená",J612,0)</f>
        <v>0</v>
      </c>
      <c r="BG612" s="223" t="n">
        <f aca="false">IF(N612="zákl. přenesená",J612,0)</f>
        <v>0</v>
      </c>
      <c r="BH612" s="223" t="n">
        <f aca="false">IF(N612="sníž. přenesená",J612,0)</f>
        <v>0</v>
      </c>
      <c r="BI612" s="223" t="n">
        <f aca="false">IF(N612="nulová",J612,0)</f>
        <v>0</v>
      </c>
      <c r="BJ612" s="3" t="s">
        <v>79</v>
      </c>
      <c r="BK612" s="223" t="n">
        <f aca="false">ROUND(I612*H612,2)</f>
        <v>0</v>
      </c>
      <c r="BL612" s="3" t="s">
        <v>337</v>
      </c>
      <c r="BM612" s="222" t="s">
        <v>510</v>
      </c>
    </row>
    <row r="613" s="31" customFormat="true" ht="12.8" hidden="false" customHeight="false" outlineLevel="0" collapsed="false">
      <c r="A613" s="24"/>
      <c r="B613" s="25"/>
      <c r="C613" s="26"/>
      <c r="D613" s="224" t="s">
        <v>124</v>
      </c>
      <c r="E613" s="26"/>
      <c r="F613" s="225" t="s">
        <v>511</v>
      </c>
      <c r="G613" s="26"/>
      <c r="H613" s="26"/>
      <c r="I613" s="120"/>
      <c r="J613" s="26"/>
      <c r="K613" s="26"/>
      <c r="L613" s="30"/>
      <c r="M613" s="226"/>
      <c r="N613" s="227"/>
      <c r="O613" s="67"/>
      <c r="P613" s="67"/>
      <c r="Q613" s="67"/>
      <c r="R613" s="67"/>
      <c r="S613" s="67"/>
      <c r="T613" s="68"/>
      <c r="U613" s="24"/>
      <c r="V613" s="24"/>
      <c r="W613" s="24"/>
      <c r="X613" s="24"/>
      <c r="Y613" s="24"/>
      <c r="Z613" s="24"/>
      <c r="AA613" s="24"/>
      <c r="AB613" s="24"/>
      <c r="AC613" s="24"/>
      <c r="AD613" s="24"/>
      <c r="AE613" s="24"/>
      <c r="AT613" s="3" t="s">
        <v>124</v>
      </c>
      <c r="AU613" s="3" t="s">
        <v>81</v>
      </c>
    </row>
    <row r="614" s="31" customFormat="true" ht="12.8" hidden="false" customHeight="false" outlineLevel="0" collapsed="false">
      <c r="A614" s="24"/>
      <c r="B614" s="25"/>
      <c r="C614" s="26"/>
      <c r="D614" s="224" t="s">
        <v>175</v>
      </c>
      <c r="E614" s="26"/>
      <c r="F614" s="228" t="s">
        <v>394</v>
      </c>
      <c r="G614" s="26"/>
      <c r="H614" s="26"/>
      <c r="I614" s="120"/>
      <c r="J614" s="26"/>
      <c r="K614" s="26"/>
      <c r="L614" s="30"/>
      <c r="M614" s="226"/>
      <c r="N614" s="227"/>
      <c r="O614" s="67"/>
      <c r="P614" s="67"/>
      <c r="Q614" s="67"/>
      <c r="R614" s="67"/>
      <c r="S614" s="67"/>
      <c r="T614" s="68"/>
      <c r="U614" s="24"/>
      <c r="V614" s="24"/>
      <c r="W614" s="24"/>
      <c r="X614" s="24"/>
      <c r="Y614" s="24"/>
      <c r="Z614" s="24"/>
      <c r="AA614" s="24"/>
      <c r="AB614" s="24"/>
      <c r="AC614" s="24"/>
      <c r="AD614" s="24"/>
      <c r="AE614" s="24"/>
      <c r="AT614" s="3" t="s">
        <v>175</v>
      </c>
      <c r="AU614" s="3" t="s">
        <v>81</v>
      </c>
    </row>
    <row r="615" s="194" customFormat="true" ht="22.8" hidden="false" customHeight="true" outlineLevel="0" collapsed="false">
      <c r="B615" s="195"/>
      <c r="C615" s="196"/>
      <c r="D615" s="197" t="s">
        <v>70</v>
      </c>
      <c r="E615" s="209" t="s">
        <v>512</v>
      </c>
      <c r="F615" s="209" t="s">
        <v>513</v>
      </c>
      <c r="G615" s="196"/>
      <c r="H615" s="196"/>
      <c r="I615" s="199"/>
      <c r="J615" s="210" t="n">
        <f aca="false">BK615</f>
        <v>0</v>
      </c>
      <c r="K615" s="196"/>
      <c r="L615" s="201"/>
      <c r="M615" s="202"/>
      <c r="N615" s="203"/>
      <c r="O615" s="203"/>
      <c r="P615" s="204" t="n">
        <f aca="false">SUM(P616:P656)</f>
        <v>0</v>
      </c>
      <c r="Q615" s="203"/>
      <c r="R615" s="204" t="n">
        <f aca="false">SUM(R616:R656)</f>
        <v>1.7180646</v>
      </c>
      <c r="S615" s="203"/>
      <c r="T615" s="205" t="n">
        <f aca="false">SUM(T616:T656)</f>
        <v>0</v>
      </c>
      <c r="AR615" s="206" t="s">
        <v>81</v>
      </c>
      <c r="AT615" s="207" t="s">
        <v>70</v>
      </c>
      <c r="AU615" s="207" t="s">
        <v>79</v>
      </c>
      <c r="AY615" s="206" t="s">
        <v>114</v>
      </c>
      <c r="BK615" s="208" t="n">
        <f aca="false">SUM(BK616:BK656)</f>
        <v>0</v>
      </c>
    </row>
    <row r="616" s="31" customFormat="true" ht="16.5" hidden="false" customHeight="true" outlineLevel="0" collapsed="false">
      <c r="A616" s="24"/>
      <c r="B616" s="25"/>
      <c r="C616" s="211" t="s">
        <v>514</v>
      </c>
      <c r="D616" s="211" t="s">
        <v>117</v>
      </c>
      <c r="E616" s="212" t="s">
        <v>515</v>
      </c>
      <c r="F616" s="213" t="s">
        <v>516</v>
      </c>
      <c r="G616" s="214" t="s">
        <v>213</v>
      </c>
      <c r="H616" s="215" t="n">
        <v>71.556</v>
      </c>
      <c r="I616" s="216"/>
      <c r="J616" s="217" t="n">
        <f aca="false">ROUND(I616*H616,2)</f>
        <v>0</v>
      </c>
      <c r="K616" s="213" t="s">
        <v>121</v>
      </c>
      <c r="L616" s="30"/>
      <c r="M616" s="218"/>
      <c r="N616" s="219" t="s">
        <v>42</v>
      </c>
      <c r="O616" s="67"/>
      <c r="P616" s="220" t="n">
        <f aca="false">O616*H616</f>
        <v>0</v>
      </c>
      <c r="Q616" s="220" t="n">
        <v>0.0003</v>
      </c>
      <c r="R616" s="220" t="n">
        <f aca="false">Q616*H616</f>
        <v>0.0214668</v>
      </c>
      <c r="S616" s="220" t="n">
        <v>0</v>
      </c>
      <c r="T616" s="221" t="n">
        <f aca="false">S616*H616</f>
        <v>0</v>
      </c>
      <c r="U616" s="24"/>
      <c r="V616" s="24"/>
      <c r="W616" s="24"/>
      <c r="X616" s="24"/>
      <c r="Y616" s="24"/>
      <c r="Z616" s="24"/>
      <c r="AA616" s="24"/>
      <c r="AB616" s="24"/>
      <c r="AC616" s="24"/>
      <c r="AD616" s="24"/>
      <c r="AE616" s="24"/>
      <c r="AR616" s="222" t="s">
        <v>337</v>
      </c>
      <c r="AT616" s="222" t="s">
        <v>117</v>
      </c>
      <c r="AU616" s="222" t="s">
        <v>81</v>
      </c>
      <c r="AY616" s="3" t="s">
        <v>114</v>
      </c>
      <c r="BE616" s="223" t="n">
        <f aca="false">IF(N616="základní",J616,0)</f>
        <v>0</v>
      </c>
      <c r="BF616" s="223" t="n">
        <f aca="false">IF(N616="snížená",J616,0)</f>
        <v>0</v>
      </c>
      <c r="BG616" s="223" t="n">
        <f aca="false">IF(N616="zákl. přenesená",J616,0)</f>
        <v>0</v>
      </c>
      <c r="BH616" s="223" t="n">
        <f aca="false">IF(N616="sníž. přenesená",J616,0)</f>
        <v>0</v>
      </c>
      <c r="BI616" s="223" t="n">
        <f aca="false">IF(N616="nulová",J616,0)</f>
        <v>0</v>
      </c>
      <c r="BJ616" s="3" t="s">
        <v>79</v>
      </c>
      <c r="BK616" s="223" t="n">
        <f aca="false">ROUND(I616*H616,2)</f>
        <v>0</v>
      </c>
      <c r="BL616" s="3" t="s">
        <v>337</v>
      </c>
      <c r="BM616" s="222" t="s">
        <v>517</v>
      </c>
    </row>
    <row r="617" s="31" customFormat="true" ht="12.8" hidden="false" customHeight="false" outlineLevel="0" collapsed="false">
      <c r="A617" s="24"/>
      <c r="B617" s="25"/>
      <c r="C617" s="26"/>
      <c r="D617" s="224" t="s">
        <v>124</v>
      </c>
      <c r="E617" s="26"/>
      <c r="F617" s="225" t="s">
        <v>518</v>
      </c>
      <c r="G617" s="26"/>
      <c r="H617" s="26"/>
      <c r="I617" s="120"/>
      <c r="J617" s="26"/>
      <c r="K617" s="26"/>
      <c r="L617" s="30"/>
      <c r="M617" s="226"/>
      <c r="N617" s="227"/>
      <c r="O617" s="67"/>
      <c r="P617" s="67"/>
      <c r="Q617" s="67"/>
      <c r="R617" s="67"/>
      <c r="S617" s="67"/>
      <c r="T617" s="68"/>
      <c r="U617" s="24"/>
      <c r="V617" s="24"/>
      <c r="W617" s="24"/>
      <c r="X617" s="24"/>
      <c r="Y617" s="24"/>
      <c r="Z617" s="24"/>
      <c r="AA617" s="24"/>
      <c r="AB617" s="24"/>
      <c r="AC617" s="24"/>
      <c r="AD617" s="24"/>
      <c r="AE617" s="24"/>
      <c r="AT617" s="3" t="s">
        <v>124</v>
      </c>
      <c r="AU617" s="3" t="s">
        <v>81</v>
      </c>
    </row>
    <row r="618" s="31" customFormat="true" ht="12.8" hidden="false" customHeight="false" outlineLevel="0" collapsed="false">
      <c r="A618" s="24"/>
      <c r="B618" s="25"/>
      <c r="C618" s="26"/>
      <c r="D618" s="224" t="s">
        <v>175</v>
      </c>
      <c r="E618" s="26"/>
      <c r="F618" s="228" t="s">
        <v>519</v>
      </c>
      <c r="G618" s="26"/>
      <c r="H618" s="26"/>
      <c r="I618" s="120"/>
      <c r="J618" s="26"/>
      <c r="K618" s="26"/>
      <c r="L618" s="30"/>
      <c r="M618" s="226"/>
      <c r="N618" s="227"/>
      <c r="O618" s="67"/>
      <c r="P618" s="67"/>
      <c r="Q618" s="67"/>
      <c r="R618" s="67"/>
      <c r="S618" s="67"/>
      <c r="T618" s="68"/>
      <c r="U618" s="24"/>
      <c r="V618" s="24"/>
      <c r="W618" s="24"/>
      <c r="X618" s="24"/>
      <c r="Y618" s="24"/>
      <c r="Z618" s="24"/>
      <c r="AA618" s="24"/>
      <c r="AB618" s="24"/>
      <c r="AC618" s="24"/>
      <c r="AD618" s="24"/>
      <c r="AE618" s="24"/>
      <c r="AT618" s="3" t="s">
        <v>175</v>
      </c>
      <c r="AU618" s="3" t="s">
        <v>81</v>
      </c>
    </row>
    <row r="619" s="234" customFormat="true" ht="12.8" hidden="false" customHeight="false" outlineLevel="0" collapsed="false">
      <c r="B619" s="235"/>
      <c r="C619" s="236"/>
      <c r="D619" s="224" t="s">
        <v>177</v>
      </c>
      <c r="E619" s="237"/>
      <c r="F619" s="238" t="s">
        <v>189</v>
      </c>
      <c r="G619" s="236"/>
      <c r="H619" s="237"/>
      <c r="I619" s="239"/>
      <c r="J619" s="236"/>
      <c r="K619" s="236"/>
      <c r="L619" s="240"/>
      <c r="M619" s="241"/>
      <c r="N619" s="242"/>
      <c r="O619" s="242"/>
      <c r="P619" s="242"/>
      <c r="Q619" s="242"/>
      <c r="R619" s="242"/>
      <c r="S619" s="242"/>
      <c r="T619" s="243"/>
      <c r="AT619" s="244" t="s">
        <v>177</v>
      </c>
      <c r="AU619" s="244" t="s">
        <v>81</v>
      </c>
      <c r="AV619" s="234" t="s">
        <v>79</v>
      </c>
      <c r="AW619" s="234" t="s">
        <v>32</v>
      </c>
      <c r="AX619" s="234" t="s">
        <v>71</v>
      </c>
      <c r="AY619" s="244" t="s">
        <v>114</v>
      </c>
    </row>
    <row r="620" s="245" customFormat="true" ht="12.8" hidden="false" customHeight="false" outlineLevel="0" collapsed="false">
      <c r="B620" s="246"/>
      <c r="C620" s="247"/>
      <c r="D620" s="224" t="s">
        <v>177</v>
      </c>
      <c r="E620" s="248"/>
      <c r="F620" s="249" t="s">
        <v>225</v>
      </c>
      <c r="G620" s="247"/>
      <c r="H620" s="250" t="n">
        <v>17.84</v>
      </c>
      <c r="I620" s="251"/>
      <c r="J620" s="247"/>
      <c r="K620" s="247"/>
      <c r="L620" s="252"/>
      <c r="M620" s="253"/>
      <c r="N620" s="254"/>
      <c r="O620" s="254"/>
      <c r="P620" s="254"/>
      <c r="Q620" s="254"/>
      <c r="R620" s="254"/>
      <c r="S620" s="254"/>
      <c r="T620" s="255"/>
      <c r="AT620" s="256" t="s">
        <v>177</v>
      </c>
      <c r="AU620" s="256" t="s">
        <v>81</v>
      </c>
      <c r="AV620" s="245" t="s">
        <v>81</v>
      </c>
      <c r="AW620" s="245" t="s">
        <v>32</v>
      </c>
      <c r="AX620" s="245" t="s">
        <v>71</v>
      </c>
      <c r="AY620" s="256" t="s">
        <v>114</v>
      </c>
    </row>
    <row r="621" s="245" customFormat="true" ht="12.8" hidden="false" customHeight="false" outlineLevel="0" collapsed="false">
      <c r="B621" s="246"/>
      <c r="C621" s="247"/>
      <c r="D621" s="224" t="s">
        <v>177</v>
      </c>
      <c r="E621" s="248"/>
      <c r="F621" s="249" t="s">
        <v>226</v>
      </c>
      <c r="G621" s="247"/>
      <c r="H621" s="250" t="n">
        <v>-2.828</v>
      </c>
      <c r="I621" s="251"/>
      <c r="J621" s="247"/>
      <c r="K621" s="247"/>
      <c r="L621" s="252"/>
      <c r="M621" s="253"/>
      <c r="N621" s="254"/>
      <c r="O621" s="254"/>
      <c r="P621" s="254"/>
      <c r="Q621" s="254"/>
      <c r="R621" s="254"/>
      <c r="S621" s="254"/>
      <c r="T621" s="255"/>
      <c r="AT621" s="256" t="s">
        <v>177</v>
      </c>
      <c r="AU621" s="256" t="s">
        <v>81</v>
      </c>
      <c r="AV621" s="245" t="s">
        <v>81</v>
      </c>
      <c r="AW621" s="245" t="s">
        <v>32</v>
      </c>
      <c r="AX621" s="245" t="s">
        <v>71</v>
      </c>
      <c r="AY621" s="256" t="s">
        <v>114</v>
      </c>
    </row>
    <row r="622" s="234" customFormat="true" ht="12.8" hidden="false" customHeight="false" outlineLevel="0" collapsed="false">
      <c r="B622" s="235"/>
      <c r="C622" s="236"/>
      <c r="D622" s="224" t="s">
        <v>177</v>
      </c>
      <c r="E622" s="237"/>
      <c r="F622" s="238" t="s">
        <v>198</v>
      </c>
      <c r="G622" s="236"/>
      <c r="H622" s="237"/>
      <c r="I622" s="239"/>
      <c r="J622" s="236"/>
      <c r="K622" s="236"/>
      <c r="L622" s="240"/>
      <c r="M622" s="241"/>
      <c r="N622" s="242"/>
      <c r="O622" s="242"/>
      <c r="P622" s="242"/>
      <c r="Q622" s="242"/>
      <c r="R622" s="242"/>
      <c r="S622" s="242"/>
      <c r="T622" s="243"/>
      <c r="AT622" s="244" t="s">
        <v>177</v>
      </c>
      <c r="AU622" s="244" t="s">
        <v>81</v>
      </c>
      <c r="AV622" s="234" t="s">
        <v>79</v>
      </c>
      <c r="AW622" s="234" t="s">
        <v>32</v>
      </c>
      <c r="AX622" s="234" t="s">
        <v>71</v>
      </c>
      <c r="AY622" s="244" t="s">
        <v>114</v>
      </c>
    </row>
    <row r="623" s="245" customFormat="true" ht="12.8" hidden="false" customHeight="false" outlineLevel="0" collapsed="false">
      <c r="B623" s="246"/>
      <c r="C623" s="247"/>
      <c r="D623" s="224" t="s">
        <v>177</v>
      </c>
      <c r="E623" s="248"/>
      <c r="F623" s="249" t="s">
        <v>232</v>
      </c>
      <c r="G623" s="247"/>
      <c r="H623" s="250" t="n">
        <v>9.72</v>
      </c>
      <c r="I623" s="251"/>
      <c r="J623" s="247"/>
      <c r="K623" s="247"/>
      <c r="L623" s="252"/>
      <c r="M623" s="253"/>
      <c r="N623" s="254"/>
      <c r="O623" s="254"/>
      <c r="P623" s="254"/>
      <c r="Q623" s="254"/>
      <c r="R623" s="254"/>
      <c r="S623" s="254"/>
      <c r="T623" s="255"/>
      <c r="AT623" s="256" t="s">
        <v>177</v>
      </c>
      <c r="AU623" s="256" t="s">
        <v>81</v>
      </c>
      <c r="AV623" s="245" t="s">
        <v>81</v>
      </c>
      <c r="AW623" s="245" t="s">
        <v>32</v>
      </c>
      <c r="AX623" s="245" t="s">
        <v>71</v>
      </c>
      <c r="AY623" s="256" t="s">
        <v>114</v>
      </c>
    </row>
    <row r="624" s="245" customFormat="true" ht="12.8" hidden="false" customHeight="false" outlineLevel="0" collapsed="false">
      <c r="B624" s="246"/>
      <c r="C624" s="247"/>
      <c r="D624" s="224" t="s">
        <v>177</v>
      </c>
      <c r="E624" s="248"/>
      <c r="F624" s="249" t="s">
        <v>233</v>
      </c>
      <c r="G624" s="247"/>
      <c r="H624" s="250" t="n">
        <v>-1.616</v>
      </c>
      <c r="I624" s="251"/>
      <c r="J624" s="247"/>
      <c r="K624" s="247"/>
      <c r="L624" s="252"/>
      <c r="M624" s="253"/>
      <c r="N624" s="254"/>
      <c r="O624" s="254"/>
      <c r="P624" s="254"/>
      <c r="Q624" s="254"/>
      <c r="R624" s="254"/>
      <c r="S624" s="254"/>
      <c r="T624" s="255"/>
      <c r="AT624" s="256" t="s">
        <v>177</v>
      </c>
      <c r="AU624" s="256" t="s">
        <v>81</v>
      </c>
      <c r="AV624" s="245" t="s">
        <v>81</v>
      </c>
      <c r="AW624" s="245" t="s">
        <v>32</v>
      </c>
      <c r="AX624" s="245" t="s">
        <v>71</v>
      </c>
      <c r="AY624" s="256" t="s">
        <v>114</v>
      </c>
    </row>
    <row r="625" s="234" customFormat="true" ht="12.8" hidden="false" customHeight="false" outlineLevel="0" collapsed="false">
      <c r="B625" s="235"/>
      <c r="C625" s="236"/>
      <c r="D625" s="224" t="s">
        <v>177</v>
      </c>
      <c r="E625" s="237"/>
      <c r="F625" s="238" t="s">
        <v>200</v>
      </c>
      <c r="G625" s="236"/>
      <c r="H625" s="237"/>
      <c r="I625" s="239"/>
      <c r="J625" s="236"/>
      <c r="K625" s="236"/>
      <c r="L625" s="240"/>
      <c r="M625" s="241"/>
      <c r="N625" s="242"/>
      <c r="O625" s="242"/>
      <c r="P625" s="242"/>
      <c r="Q625" s="242"/>
      <c r="R625" s="242"/>
      <c r="S625" s="242"/>
      <c r="T625" s="243"/>
      <c r="AT625" s="244" t="s">
        <v>177</v>
      </c>
      <c r="AU625" s="244" t="s">
        <v>81</v>
      </c>
      <c r="AV625" s="234" t="s">
        <v>79</v>
      </c>
      <c r="AW625" s="234" t="s">
        <v>32</v>
      </c>
      <c r="AX625" s="234" t="s">
        <v>71</v>
      </c>
      <c r="AY625" s="244" t="s">
        <v>114</v>
      </c>
    </row>
    <row r="626" s="245" customFormat="true" ht="12.8" hidden="false" customHeight="false" outlineLevel="0" collapsed="false">
      <c r="B626" s="246"/>
      <c r="C626" s="247"/>
      <c r="D626" s="224" t="s">
        <v>177</v>
      </c>
      <c r="E626" s="248"/>
      <c r="F626" s="249" t="s">
        <v>234</v>
      </c>
      <c r="G626" s="247"/>
      <c r="H626" s="250" t="n">
        <v>14.98</v>
      </c>
      <c r="I626" s="251"/>
      <c r="J626" s="247"/>
      <c r="K626" s="247"/>
      <c r="L626" s="252"/>
      <c r="M626" s="253"/>
      <c r="N626" s="254"/>
      <c r="O626" s="254"/>
      <c r="P626" s="254"/>
      <c r="Q626" s="254"/>
      <c r="R626" s="254"/>
      <c r="S626" s="254"/>
      <c r="T626" s="255"/>
      <c r="AT626" s="256" t="s">
        <v>177</v>
      </c>
      <c r="AU626" s="256" t="s">
        <v>81</v>
      </c>
      <c r="AV626" s="245" t="s">
        <v>81</v>
      </c>
      <c r="AW626" s="245" t="s">
        <v>32</v>
      </c>
      <c r="AX626" s="245" t="s">
        <v>71</v>
      </c>
      <c r="AY626" s="256" t="s">
        <v>114</v>
      </c>
    </row>
    <row r="627" s="245" customFormat="true" ht="12.8" hidden="false" customHeight="false" outlineLevel="0" collapsed="false">
      <c r="B627" s="246"/>
      <c r="C627" s="247"/>
      <c r="D627" s="224" t="s">
        <v>177</v>
      </c>
      <c r="E627" s="248"/>
      <c r="F627" s="249" t="s">
        <v>235</v>
      </c>
      <c r="G627" s="247"/>
      <c r="H627" s="250" t="n">
        <v>-4.848</v>
      </c>
      <c r="I627" s="251"/>
      <c r="J627" s="247"/>
      <c r="K627" s="247"/>
      <c r="L627" s="252"/>
      <c r="M627" s="253"/>
      <c r="N627" s="254"/>
      <c r="O627" s="254"/>
      <c r="P627" s="254"/>
      <c r="Q627" s="254"/>
      <c r="R627" s="254"/>
      <c r="S627" s="254"/>
      <c r="T627" s="255"/>
      <c r="AT627" s="256" t="s">
        <v>177</v>
      </c>
      <c r="AU627" s="256" t="s">
        <v>81</v>
      </c>
      <c r="AV627" s="245" t="s">
        <v>81</v>
      </c>
      <c r="AW627" s="245" t="s">
        <v>32</v>
      </c>
      <c r="AX627" s="245" t="s">
        <v>71</v>
      </c>
      <c r="AY627" s="256" t="s">
        <v>114</v>
      </c>
    </row>
    <row r="628" s="245" customFormat="true" ht="12.8" hidden="false" customHeight="false" outlineLevel="0" collapsed="false">
      <c r="B628" s="246"/>
      <c r="C628" s="247"/>
      <c r="D628" s="224" t="s">
        <v>177</v>
      </c>
      <c r="E628" s="248"/>
      <c r="F628" s="249" t="s">
        <v>236</v>
      </c>
      <c r="G628" s="247"/>
      <c r="H628" s="250" t="n">
        <v>8.4</v>
      </c>
      <c r="I628" s="251"/>
      <c r="J628" s="247"/>
      <c r="K628" s="247"/>
      <c r="L628" s="252"/>
      <c r="M628" s="253"/>
      <c r="N628" s="254"/>
      <c r="O628" s="254"/>
      <c r="P628" s="254"/>
      <c r="Q628" s="254"/>
      <c r="R628" s="254"/>
      <c r="S628" s="254"/>
      <c r="T628" s="255"/>
      <c r="AT628" s="256" t="s">
        <v>177</v>
      </c>
      <c r="AU628" s="256" t="s">
        <v>81</v>
      </c>
      <c r="AV628" s="245" t="s">
        <v>81</v>
      </c>
      <c r="AW628" s="245" t="s">
        <v>32</v>
      </c>
      <c r="AX628" s="245" t="s">
        <v>71</v>
      </c>
      <c r="AY628" s="256" t="s">
        <v>114</v>
      </c>
    </row>
    <row r="629" s="245" customFormat="true" ht="12.8" hidden="false" customHeight="false" outlineLevel="0" collapsed="false">
      <c r="B629" s="246"/>
      <c r="C629" s="247"/>
      <c r="D629" s="224" t="s">
        <v>177</v>
      </c>
      <c r="E629" s="248"/>
      <c r="F629" s="249" t="s">
        <v>233</v>
      </c>
      <c r="G629" s="247"/>
      <c r="H629" s="250" t="n">
        <v>-1.616</v>
      </c>
      <c r="I629" s="251"/>
      <c r="J629" s="247"/>
      <c r="K629" s="247"/>
      <c r="L629" s="252"/>
      <c r="M629" s="253"/>
      <c r="N629" s="254"/>
      <c r="O629" s="254"/>
      <c r="P629" s="254"/>
      <c r="Q629" s="254"/>
      <c r="R629" s="254"/>
      <c r="S629" s="254"/>
      <c r="T629" s="255"/>
      <c r="AT629" s="256" t="s">
        <v>177</v>
      </c>
      <c r="AU629" s="256" t="s">
        <v>81</v>
      </c>
      <c r="AV629" s="245" t="s">
        <v>81</v>
      </c>
      <c r="AW629" s="245" t="s">
        <v>32</v>
      </c>
      <c r="AX629" s="245" t="s">
        <v>71</v>
      </c>
      <c r="AY629" s="256" t="s">
        <v>114</v>
      </c>
    </row>
    <row r="630" s="245" customFormat="true" ht="12.8" hidden="false" customHeight="false" outlineLevel="0" collapsed="false">
      <c r="B630" s="246"/>
      <c r="C630" s="247"/>
      <c r="D630" s="224" t="s">
        <v>177</v>
      </c>
      <c r="E630" s="248"/>
      <c r="F630" s="249" t="s">
        <v>237</v>
      </c>
      <c r="G630" s="247"/>
      <c r="H630" s="250" t="n">
        <v>7.72</v>
      </c>
      <c r="I630" s="251"/>
      <c r="J630" s="247"/>
      <c r="K630" s="247"/>
      <c r="L630" s="252"/>
      <c r="M630" s="253"/>
      <c r="N630" s="254"/>
      <c r="O630" s="254"/>
      <c r="P630" s="254"/>
      <c r="Q630" s="254"/>
      <c r="R630" s="254"/>
      <c r="S630" s="254"/>
      <c r="T630" s="255"/>
      <c r="AT630" s="256" t="s">
        <v>177</v>
      </c>
      <c r="AU630" s="256" t="s">
        <v>81</v>
      </c>
      <c r="AV630" s="245" t="s">
        <v>81</v>
      </c>
      <c r="AW630" s="245" t="s">
        <v>32</v>
      </c>
      <c r="AX630" s="245" t="s">
        <v>71</v>
      </c>
      <c r="AY630" s="256" t="s">
        <v>114</v>
      </c>
    </row>
    <row r="631" s="245" customFormat="true" ht="12.8" hidden="false" customHeight="false" outlineLevel="0" collapsed="false">
      <c r="B631" s="246"/>
      <c r="C631" s="247"/>
      <c r="D631" s="224" t="s">
        <v>177</v>
      </c>
      <c r="E631" s="248"/>
      <c r="F631" s="249" t="s">
        <v>233</v>
      </c>
      <c r="G631" s="247"/>
      <c r="H631" s="250" t="n">
        <v>-1.616</v>
      </c>
      <c r="I631" s="251"/>
      <c r="J631" s="247"/>
      <c r="K631" s="247"/>
      <c r="L631" s="252"/>
      <c r="M631" s="253"/>
      <c r="N631" s="254"/>
      <c r="O631" s="254"/>
      <c r="P631" s="254"/>
      <c r="Q631" s="254"/>
      <c r="R631" s="254"/>
      <c r="S631" s="254"/>
      <c r="T631" s="255"/>
      <c r="AT631" s="256" t="s">
        <v>177</v>
      </c>
      <c r="AU631" s="256" t="s">
        <v>81</v>
      </c>
      <c r="AV631" s="245" t="s">
        <v>81</v>
      </c>
      <c r="AW631" s="245" t="s">
        <v>32</v>
      </c>
      <c r="AX631" s="245" t="s">
        <v>71</v>
      </c>
      <c r="AY631" s="256" t="s">
        <v>114</v>
      </c>
    </row>
    <row r="632" s="234" customFormat="true" ht="12.8" hidden="false" customHeight="false" outlineLevel="0" collapsed="false">
      <c r="B632" s="235"/>
      <c r="C632" s="236"/>
      <c r="D632" s="224" t="s">
        <v>177</v>
      </c>
      <c r="E632" s="237"/>
      <c r="F632" s="238" t="s">
        <v>202</v>
      </c>
      <c r="G632" s="236"/>
      <c r="H632" s="237"/>
      <c r="I632" s="239"/>
      <c r="J632" s="236"/>
      <c r="K632" s="236"/>
      <c r="L632" s="240"/>
      <c r="M632" s="241"/>
      <c r="N632" s="242"/>
      <c r="O632" s="242"/>
      <c r="P632" s="242"/>
      <c r="Q632" s="242"/>
      <c r="R632" s="242"/>
      <c r="S632" s="242"/>
      <c r="T632" s="243"/>
      <c r="AT632" s="244" t="s">
        <v>177</v>
      </c>
      <c r="AU632" s="244" t="s">
        <v>81</v>
      </c>
      <c r="AV632" s="234" t="s">
        <v>79</v>
      </c>
      <c r="AW632" s="234" t="s">
        <v>32</v>
      </c>
      <c r="AX632" s="234" t="s">
        <v>71</v>
      </c>
      <c r="AY632" s="244" t="s">
        <v>114</v>
      </c>
    </row>
    <row r="633" s="245" customFormat="true" ht="12.8" hidden="false" customHeight="false" outlineLevel="0" collapsed="false">
      <c r="B633" s="246"/>
      <c r="C633" s="247"/>
      <c r="D633" s="224" t="s">
        <v>177</v>
      </c>
      <c r="E633" s="248"/>
      <c r="F633" s="249" t="s">
        <v>234</v>
      </c>
      <c r="G633" s="247"/>
      <c r="H633" s="250" t="n">
        <v>14.98</v>
      </c>
      <c r="I633" s="251"/>
      <c r="J633" s="247"/>
      <c r="K633" s="247"/>
      <c r="L633" s="252"/>
      <c r="M633" s="253"/>
      <c r="N633" s="254"/>
      <c r="O633" s="254"/>
      <c r="P633" s="254"/>
      <c r="Q633" s="254"/>
      <c r="R633" s="254"/>
      <c r="S633" s="254"/>
      <c r="T633" s="255"/>
      <c r="AT633" s="256" t="s">
        <v>177</v>
      </c>
      <c r="AU633" s="256" t="s">
        <v>81</v>
      </c>
      <c r="AV633" s="245" t="s">
        <v>81</v>
      </c>
      <c r="AW633" s="245" t="s">
        <v>32</v>
      </c>
      <c r="AX633" s="245" t="s">
        <v>71</v>
      </c>
      <c r="AY633" s="256" t="s">
        <v>114</v>
      </c>
    </row>
    <row r="634" s="245" customFormat="true" ht="12.8" hidden="false" customHeight="false" outlineLevel="0" collapsed="false">
      <c r="B634" s="246"/>
      <c r="C634" s="247"/>
      <c r="D634" s="224" t="s">
        <v>177</v>
      </c>
      <c r="E634" s="248"/>
      <c r="F634" s="249" t="s">
        <v>235</v>
      </c>
      <c r="G634" s="247"/>
      <c r="H634" s="250" t="n">
        <v>-4.848</v>
      </c>
      <c r="I634" s="251"/>
      <c r="J634" s="247"/>
      <c r="K634" s="247"/>
      <c r="L634" s="252"/>
      <c r="M634" s="253"/>
      <c r="N634" s="254"/>
      <c r="O634" s="254"/>
      <c r="P634" s="254"/>
      <c r="Q634" s="254"/>
      <c r="R634" s="254"/>
      <c r="S634" s="254"/>
      <c r="T634" s="255"/>
      <c r="AT634" s="256" t="s">
        <v>177</v>
      </c>
      <c r="AU634" s="256" t="s">
        <v>81</v>
      </c>
      <c r="AV634" s="245" t="s">
        <v>81</v>
      </c>
      <c r="AW634" s="245" t="s">
        <v>32</v>
      </c>
      <c r="AX634" s="245" t="s">
        <v>71</v>
      </c>
      <c r="AY634" s="256" t="s">
        <v>114</v>
      </c>
    </row>
    <row r="635" s="245" customFormat="true" ht="12.8" hidden="false" customHeight="false" outlineLevel="0" collapsed="false">
      <c r="B635" s="246"/>
      <c r="C635" s="247"/>
      <c r="D635" s="224" t="s">
        <v>177</v>
      </c>
      <c r="E635" s="248"/>
      <c r="F635" s="249" t="s">
        <v>236</v>
      </c>
      <c r="G635" s="247"/>
      <c r="H635" s="250" t="n">
        <v>8.4</v>
      </c>
      <c r="I635" s="251"/>
      <c r="J635" s="247"/>
      <c r="K635" s="247"/>
      <c r="L635" s="252"/>
      <c r="M635" s="253"/>
      <c r="N635" s="254"/>
      <c r="O635" s="254"/>
      <c r="P635" s="254"/>
      <c r="Q635" s="254"/>
      <c r="R635" s="254"/>
      <c r="S635" s="254"/>
      <c r="T635" s="255"/>
      <c r="AT635" s="256" t="s">
        <v>177</v>
      </c>
      <c r="AU635" s="256" t="s">
        <v>81</v>
      </c>
      <c r="AV635" s="245" t="s">
        <v>81</v>
      </c>
      <c r="AW635" s="245" t="s">
        <v>32</v>
      </c>
      <c r="AX635" s="245" t="s">
        <v>71</v>
      </c>
      <c r="AY635" s="256" t="s">
        <v>114</v>
      </c>
    </row>
    <row r="636" s="245" customFormat="true" ht="12.8" hidden="false" customHeight="false" outlineLevel="0" collapsed="false">
      <c r="B636" s="246"/>
      <c r="C636" s="247"/>
      <c r="D636" s="224" t="s">
        <v>177</v>
      </c>
      <c r="E636" s="248"/>
      <c r="F636" s="249" t="s">
        <v>233</v>
      </c>
      <c r="G636" s="247"/>
      <c r="H636" s="250" t="n">
        <v>-1.616</v>
      </c>
      <c r="I636" s="251"/>
      <c r="J636" s="247"/>
      <c r="K636" s="247"/>
      <c r="L636" s="252"/>
      <c r="M636" s="253"/>
      <c r="N636" s="254"/>
      <c r="O636" s="254"/>
      <c r="P636" s="254"/>
      <c r="Q636" s="254"/>
      <c r="R636" s="254"/>
      <c r="S636" s="254"/>
      <c r="T636" s="255"/>
      <c r="AT636" s="256" t="s">
        <v>177</v>
      </c>
      <c r="AU636" s="256" t="s">
        <v>81</v>
      </c>
      <c r="AV636" s="245" t="s">
        <v>81</v>
      </c>
      <c r="AW636" s="245" t="s">
        <v>32</v>
      </c>
      <c r="AX636" s="245" t="s">
        <v>71</v>
      </c>
      <c r="AY636" s="256" t="s">
        <v>114</v>
      </c>
    </row>
    <row r="637" s="245" customFormat="true" ht="12.8" hidden="false" customHeight="false" outlineLevel="0" collapsed="false">
      <c r="B637" s="246"/>
      <c r="C637" s="247"/>
      <c r="D637" s="224" t="s">
        <v>177</v>
      </c>
      <c r="E637" s="248"/>
      <c r="F637" s="249" t="s">
        <v>238</v>
      </c>
      <c r="G637" s="247"/>
      <c r="H637" s="250" t="n">
        <v>10.12</v>
      </c>
      <c r="I637" s="251"/>
      <c r="J637" s="247"/>
      <c r="K637" s="247"/>
      <c r="L637" s="252"/>
      <c r="M637" s="253"/>
      <c r="N637" s="254"/>
      <c r="O637" s="254"/>
      <c r="P637" s="254"/>
      <c r="Q637" s="254"/>
      <c r="R637" s="254"/>
      <c r="S637" s="254"/>
      <c r="T637" s="255"/>
      <c r="AT637" s="256" t="s">
        <v>177</v>
      </c>
      <c r="AU637" s="256" t="s">
        <v>81</v>
      </c>
      <c r="AV637" s="245" t="s">
        <v>81</v>
      </c>
      <c r="AW637" s="245" t="s">
        <v>32</v>
      </c>
      <c r="AX637" s="245" t="s">
        <v>71</v>
      </c>
      <c r="AY637" s="256" t="s">
        <v>114</v>
      </c>
    </row>
    <row r="638" s="245" customFormat="true" ht="12.8" hidden="false" customHeight="false" outlineLevel="0" collapsed="false">
      <c r="B638" s="246"/>
      <c r="C638" s="247"/>
      <c r="D638" s="224" t="s">
        <v>177</v>
      </c>
      <c r="E638" s="248"/>
      <c r="F638" s="249" t="s">
        <v>233</v>
      </c>
      <c r="G638" s="247"/>
      <c r="H638" s="250" t="n">
        <v>-1.616</v>
      </c>
      <c r="I638" s="251"/>
      <c r="J638" s="247"/>
      <c r="K638" s="247"/>
      <c r="L638" s="252"/>
      <c r="M638" s="253"/>
      <c r="N638" s="254"/>
      <c r="O638" s="254"/>
      <c r="P638" s="254"/>
      <c r="Q638" s="254"/>
      <c r="R638" s="254"/>
      <c r="S638" s="254"/>
      <c r="T638" s="255"/>
      <c r="AT638" s="256" t="s">
        <v>177</v>
      </c>
      <c r="AU638" s="256" t="s">
        <v>81</v>
      </c>
      <c r="AV638" s="245" t="s">
        <v>81</v>
      </c>
      <c r="AW638" s="245" t="s">
        <v>32</v>
      </c>
      <c r="AX638" s="245" t="s">
        <v>71</v>
      </c>
      <c r="AY638" s="256" t="s">
        <v>114</v>
      </c>
    </row>
    <row r="639" s="257" customFormat="true" ht="12.8" hidden="false" customHeight="false" outlineLevel="0" collapsed="false">
      <c r="B639" s="258"/>
      <c r="C639" s="259"/>
      <c r="D639" s="224" t="s">
        <v>177</v>
      </c>
      <c r="E639" s="260"/>
      <c r="F639" s="261" t="s">
        <v>206</v>
      </c>
      <c r="G639" s="259"/>
      <c r="H639" s="262" t="n">
        <v>71.556</v>
      </c>
      <c r="I639" s="263"/>
      <c r="J639" s="259"/>
      <c r="K639" s="259"/>
      <c r="L639" s="264"/>
      <c r="M639" s="265"/>
      <c r="N639" s="266"/>
      <c r="O639" s="266"/>
      <c r="P639" s="266"/>
      <c r="Q639" s="266"/>
      <c r="R639" s="266"/>
      <c r="S639" s="266"/>
      <c r="T639" s="267"/>
      <c r="AT639" s="268" t="s">
        <v>177</v>
      </c>
      <c r="AU639" s="268" t="s">
        <v>81</v>
      </c>
      <c r="AV639" s="257" t="s">
        <v>172</v>
      </c>
      <c r="AW639" s="257" t="s">
        <v>32</v>
      </c>
      <c r="AX639" s="257" t="s">
        <v>79</v>
      </c>
      <c r="AY639" s="268" t="s">
        <v>114</v>
      </c>
    </row>
    <row r="640" s="31" customFormat="true" ht="16.5" hidden="false" customHeight="true" outlineLevel="0" collapsed="false">
      <c r="A640" s="24"/>
      <c r="B640" s="25"/>
      <c r="C640" s="211" t="s">
        <v>520</v>
      </c>
      <c r="D640" s="211" t="s">
        <v>117</v>
      </c>
      <c r="E640" s="212" t="s">
        <v>521</v>
      </c>
      <c r="F640" s="213" t="s">
        <v>522</v>
      </c>
      <c r="G640" s="214" t="s">
        <v>213</v>
      </c>
      <c r="H640" s="215" t="n">
        <v>71.556</v>
      </c>
      <c r="I640" s="216"/>
      <c r="J640" s="217" t="n">
        <f aca="false">ROUND(I640*H640,2)</f>
        <v>0</v>
      </c>
      <c r="K640" s="213" t="s">
        <v>121</v>
      </c>
      <c r="L640" s="30"/>
      <c r="M640" s="218"/>
      <c r="N640" s="219" t="s">
        <v>42</v>
      </c>
      <c r="O640" s="67"/>
      <c r="P640" s="220" t="n">
        <f aca="false">O640*H640</f>
        <v>0</v>
      </c>
      <c r="Q640" s="220" t="n">
        <v>0.0045</v>
      </c>
      <c r="R640" s="220" t="n">
        <f aca="false">Q640*H640</f>
        <v>0.322002</v>
      </c>
      <c r="S640" s="220" t="n">
        <v>0</v>
      </c>
      <c r="T640" s="221" t="n">
        <f aca="false">S640*H640</f>
        <v>0</v>
      </c>
      <c r="U640" s="24"/>
      <c r="V640" s="24"/>
      <c r="W640" s="24"/>
      <c r="X640" s="24"/>
      <c r="Y640" s="24"/>
      <c r="Z640" s="24"/>
      <c r="AA640" s="24"/>
      <c r="AB640" s="24"/>
      <c r="AC640" s="24"/>
      <c r="AD640" s="24"/>
      <c r="AE640" s="24"/>
      <c r="AR640" s="222" t="s">
        <v>337</v>
      </c>
      <c r="AT640" s="222" t="s">
        <v>117</v>
      </c>
      <c r="AU640" s="222" t="s">
        <v>81</v>
      </c>
      <c r="AY640" s="3" t="s">
        <v>114</v>
      </c>
      <c r="BE640" s="223" t="n">
        <f aca="false">IF(N640="základní",J640,0)</f>
        <v>0</v>
      </c>
      <c r="BF640" s="223" t="n">
        <f aca="false">IF(N640="snížená",J640,0)</f>
        <v>0</v>
      </c>
      <c r="BG640" s="223" t="n">
        <f aca="false">IF(N640="zákl. přenesená",J640,0)</f>
        <v>0</v>
      </c>
      <c r="BH640" s="223" t="n">
        <f aca="false">IF(N640="sníž. přenesená",J640,0)</f>
        <v>0</v>
      </c>
      <c r="BI640" s="223" t="n">
        <f aca="false">IF(N640="nulová",J640,0)</f>
        <v>0</v>
      </c>
      <c r="BJ640" s="3" t="s">
        <v>79</v>
      </c>
      <c r="BK640" s="223" t="n">
        <f aca="false">ROUND(I640*H640,2)</f>
        <v>0</v>
      </c>
      <c r="BL640" s="3" t="s">
        <v>337</v>
      </c>
      <c r="BM640" s="222" t="s">
        <v>523</v>
      </c>
    </row>
    <row r="641" s="31" customFormat="true" ht="12.8" hidden="false" customHeight="false" outlineLevel="0" collapsed="false">
      <c r="A641" s="24"/>
      <c r="B641" s="25"/>
      <c r="C641" s="26"/>
      <c r="D641" s="224" t="s">
        <v>124</v>
      </c>
      <c r="E641" s="26"/>
      <c r="F641" s="225" t="s">
        <v>524</v>
      </c>
      <c r="G641" s="26"/>
      <c r="H641" s="26"/>
      <c r="I641" s="120"/>
      <c r="J641" s="26"/>
      <c r="K641" s="26"/>
      <c r="L641" s="30"/>
      <c r="M641" s="226"/>
      <c r="N641" s="227"/>
      <c r="O641" s="67"/>
      <c r="P641" s="67"/>
      <c r="Q641" s="67"/>
      <c r="R641" s="67"/>
      <c r="S641" s="67"/>
      <c r="T641" s="68"/>
      <c r="U641" s="24"/>
      <c r="V641" s="24"/>
      <c r="W641" s="24"/>
      <c r="X641" s="24"/>
      <c r="Y641" s="24"/>
      <c r="Z641" s="24"/>
      <c r="AA641" s="24"/>
      <c r="AB641" s="24"/>
      <c r="AC641" s="24"/>
      <c r="AD641" s="24"/>
      <c r="AE641" s="24"/>
      <c r="AT641" s="3" t="s">
        <v>124</v>
      </c>
      <c r="AU641" s="3" t="s">
        <v>81</v>
      </c>
    </row>
    <row r="642" s="31" customFormat="true" ht="12.8" hidden="false" customHeight="false" outlineLevel="0" collapsed="false">
      <c r="A642" s="24"/>
      <c r="B642" s="25"/>
      <c r="C642" s="26"/>
      <c r="D642" s="224" t="s">
        <v>175</v>
      </c>
      <c r="E642" s="26"/>
      <c r="F642" s="228" t="s">
        <v>519</v>
      </c>
      <c r="G642" s="26"/>
      <c r="H642" s="26"/>
      <c r="I642" s="120"/>
      <c r="J642" s="26"/>
      <c r="K642" s="26"/>
      <c r="L642" s="30"/>
      <c r="M642" s="226"/>
      <c r="N642" s="227"/>
      <c r="O642" s="67"/>
      <c r="P642" s="67"/>
      <c r="Q642" s="67"/>
      <c r="R642" s="67"/>
      <c r="S642" s="67"/>
      <c r="T642" s="68"/>
      <c r="U642" s="24"/>
      <c r="V642" s="24"/>
      <c r="W642" s="24"/>
      <c r="X642" s="24"/>
      <c r="Y642" s="24"/>
      <c r="Z642" s="24"/>
      <c r="AA642" s="24"/>
      <c r="AB642" s="24"/>
      <c r="AC642" s="24"/>
      <c r="AD642" s="24"/>
      <c r="AE642" s="24"/>
      <c r="AT642" s="3" t="s">
        <v>175</v>
      </c>
      <c r="AU642" s="3" t="s">
        <v>81</v>
      </c>
    </row>
    <row r="643" s="245" customFormat="true" ht="12.8" hidden="false" customHeight="false" outlineLevel="0" collapsed="false">
      <c r="B643" s="246"/>
      <c r="C643" s="247"/>
      <c r="D643" s="224" t="s">
        <v>177</v>
      </c>
      <c r="E643" s="248"/>
      <c r="F643" s="249" t="s">
        <v>525</v>
      </c>
      <c r="G643" s="247"/>
      <c r="H643" s="250" t="n">
        <v>71.556</v>
      </c>
      <c r="I643" s="251"/>
      <c r="J643" s="247"/>
      <c r="K643" s="247"/>
      <c r="L643" s="252"/>
      <c r="M643" s="253"/>
      <c r="N643" s="254"/>
      <c r="O643" s="254"/>
      <c r="P643" s="254"/>
      <c r="Q643" s="254"/>
      <c r="R643" s="254"/>
      <c r="S643" s="254"/>
      <c r="T643" s="255"/>
      <c r="AT643" s="256" t="s">
        <v>177</v>
      </c>
      <c r="AU643" s="256" t="s">
        <v>81</v>
      </c>
      <c r="AV643" s="245" t="s">
        <v>81</v>
      </c>
      <c r="AW643" s="245" t="s">
        <v>32</v>
      </c>
      <c r="AX643" s="245" t="s">
        <v>79</v>
      </c>
      <c r="AY643" s="256" t="s">
        <v>114</v>
      </c>
    </row>
    <row r="644" s="31" customFormat="true" ht="16.5" hidden="false" customHeight="true" outlineLevel="0" collapsed="false">
      <c r="A644" s="24"/>
      <c r="B644" s="25"/>
      <c r="C644" s="211" t="s">
        <v>526</v>
      </c>
      <c r="D644" s="211" t="s">
        <v>117</v>
      </c>
      <c r="E644" s="212" t="s">
        <v>527</v>
      </c>
      <c r="F644" s="213" t="s">
        <v>528</v>
      </c>
      <c r="G644" s="214" t="s">
        <v>213</v>
      </c>
      <c r="H644" s="215" t="n">
        <v>71.556</v>
      </c>
      <c r="I644" s="216"/>
      <c r="J644" s="217" t="n">
        <f aca="false">ROUND(I644*H644,2)</f>
        <v>0</v>
      </c>
      <c r="K644" s="213" t="s">
        <v>121</v>
      </c>
      <c r="L644" s="30"/>
      <c r="M644" s="218"/>
      <c r="N644" s="219" t="s">
        <v>42</v>
      </c>
      <c r="O644" s="67"/>
      <c r="P644" s="220" t="n">
        <f aca="false">O644*H644</f>
        <v>0</v>
      </c>
      <c r="Q644" s="220" t="n">
        <v>0.0053</v>
      </c>
      <c r="R644" s="220" t="n">
        <f aca="false">Q644*H644</f>
        <v>0.3792468</v>
      </c>
      <c r="S644" s="220" t="n">
        <v>0</v>
      </c>
      <c r="T644" s="221" t="n">
        <f aca="false">S644*H644</f>
        <v>0</v>
      </c>
      <c r="U644" s="24"/>
      <c r="V644" s="24"/>
      <c r="W644" s="24"/>
      <c r="X644" s="24"/>
      <c r="Y644" s="24"/>
      <c r="Z644" s="24"/>
      <c r="AA644" s="24"/>
      <c r="AB644" s="24"/>
      <c r="AC644" s="24"/>
      <c r="AD644" s="24"/>
      <c r="AE644" s="24"/>
      <c r="AR644" s="222" t="s">
        <v>337</v>
      </c>
      <c r="AT644" s="222" t="s">
        <v>117</v>
      </c>
      <c r="AU644" s="222" t="s">
        <v>81</v>
      </c>
      <c r="AY644" s="3" t="s">
        <v>114</v>
      </c>
      <c r="BE644" s="223" t="n">
        <f aca="false">IF(N644="základní",J644,0)</f>
        <v>0</v>
      </c>
      <c r="BF644" s="223" t="n">
        <f aca="false">IF(N644="snížená",J644,0)</f>
        <v>0</v>
      </c>
      <c r="BG644" s="223" t="n">
        <f aca="false">IF(N644="zákl. přenesená",J644,0)</f>
        <v>0</v>
      </c>
      <c r="BH644" s="223" t="n">
        <f aca="false">IF(N644="sníž. přenesená",J644,0)</f>
        <v>0</v>
      </c>
      <c r="BI644" s="223" t="n">
        <f aca="false">IF(N644="nulová",J644,0)</f>
        <v>0</v>
      </c>
      <c r="BJ644" s="3" t="s">
        <v>79</v>
      </c>
      <c r="BK644" s="223" t="n">
        <f aca="false">ROUND(I644*H644,2)</f>
        <v>0</v>
      </c>
      <c r="BL644" s="3" t="s">
        <v>337</v>
      </c>
      <c r="BM644" s="222" t="s">
        <v>529</v>
      </c>
    </row>
    <row r="645" s="31" customFormat="true" ht="12.8" hidden="false" customHeight="false" outlineLevel="0" collapsed="false">
      <c r="A645" s="24"/>
      <c r="B645" s="25"/>
      <c r="C645" s="26"/>
      <c r="D645" s="224" t="s">
        <v>124</v>
      </c>
      <c r="E645" s="26"/>
      <c r="F645" s="225" t="s">
        <v>530</v>
      </c>
      <c r="G645" s="26"/>
      <c r="H645" s="26"/>
      <c r="I645" s="120"/>
      <c r="J645" s="26"/>
      <c r="K645" s="26"/>
      <c r="L645" s="30"/>
      <c r="M645" s="226"/>
      <c r="N645" s="227"/>
      <c r="O645" s="67"/>
      <c r="P645" s="67"/>
      <c r="Q645" s="67"/>
      <c r="R645" s="67"/>
      <c r="S645" s="67"/>
      <c r="T645" s="68"/>
      <c r="U645" s="24"/>
      <c r="V645" s="24"/>
      <c r="W645" s="24"/>
      <c r="X645" s="24"/>
      <c r="Y645" s="24"/>
      <c r="Z645" s="24"/>
      <c r="AA645" s="24"/>
      <c r="AB645" s="24"/>
      <c r="AC645" s="24"/>
      <c r="AD645" s="24"/>
      <c r="AE645" s="24"/>
      <c r="AT645" s="3" t="s">
        <v>124</v>
      </c>
      <c r="AU645" s="3" t="s">
        <v>81</v>
      </c>
    </row>
    <row r="646" s="31" customFormat="true" ht="12.8" hidden="false" customHeight="false" outlineLevel="0" collapsed="false">
      <c r="A646" s="24"/>
      <c r="B646" s="25"/>
      <c r="C646" s="26"/>
      <c r="D646" s="224" t="s">
        <v>175</v>
      </c>
      <c r="E646" s="26"/>
      <c r="F646" s="228" t="s">
        <v>531</v>
      </c>
      <c r="G646" s="26"/>
      <c r="H646" s="26"/>
      <c r="I646" s="120"/>
      <c r="J646" s="26"/>
      <c r="K646" s="26"/>
      <c r="L646" s="30"/>
      <c r="M646" s="226"/>
      <c r="N646" s="227"/>
      <c r="O646" s="67"/>
      <c r="P646" s="67"/>
      <c r="Q646" s="67"/>
      <c r="R646" s="67"/>
      <c r="S646" s="67"/>
      <c r="T646" s="68"/>
      <c r="U646" s="24"/>
      <c r="V646" s="24"/>
      <c r="W646" s="24"/>
      <c r="X646" s="24"/>
      <c r="Y646" s="24"/>
      <c r="Z646" s="24"/>
      <c r="AA646" s="24"/>
      <c r="AB646" s="24"/>
      <c r="AC646" s="24"/>
      <c r="AD646" s="24"/>
      <c r="AE646" s="24"/>
      <c r="AT646" s="3" t="s">
        <v>175</v>
      </c>
      <c r="AU646" s="3" t="s">
        <v>81</v>
      </c>
    </row>
    <row r="647" s="245" customFormat="true" ht="12.8" hidden="false" customHeight="false" outlineLevel="0" collapsed="false">
      <c r="B647" s="246"/>
      <c r="C647" s="247"/>
      <c r="D647" s="224" t="s">
        <v>177</v>
      </c>
      <c r="E647" s="248"/>
      <c r="F647" s="249" t="s">
        <v>525</v>
      </c>
      <c r="G647" s="247"/>
      <c r="H647" s="250" t="n">
        <v>71.556</v>
      </c>
      <c r="I647" s="251"/>
      <c r="J647" s="247"/>
      <c r="K647" s="247"/>
      <c r="L647" s="252"/>
      <c r="M647" s="253"/>
      <c r="N647" s="254"/>
      <c r="O647" s="254"/>
      <c r="P647" s="254"/>
      <c r="Q647" s="254"/>
      <c r="R647" s="254"/>
      <c r="S647" s="254"/>
      <c r="T647" s="255"/>
      <c r="AT647" s="256" t="s">
        <v>177</v>
      </c>
      <c r="AU647" s="256" t="s">
        <v>81</v>
      </c>
      <c r="AV647" s="245" t="s">
        <v>81</v>
      </c>
      <c r="AW647" s="245" t="s">
        <v>32</v>
      </c>
      <c r="AX647" s="245" t="s">
        <v>79</v>
      </c>
      <c r="AY647" s="256" t="s">
        <v>114</v>
      </c>
    </row>
    <row r="648" s="31" customFormat="true" ht="16.5" hidden="false" customHeight="true" outlineLevel="0" collapsed="false">
      <c r="A648" s="24"/>
      <c r="B648" s="25"/>
      <c r="C648" s="269" t="s">
        <v>532</v>
      </c>
      <c r="D648" s="269" t="s">
        <v>259</v>
      </c>
      <c r="E648" s="270" t="s">
        <v>533</v>
      </c>
      <c r="F648" s="271" t="s">
        <v>534</v>
      </c>
      <c r="G648" s="272" t="s">
        <v>213</v>
      </c>
      <c r="H648" s="273" t="n">
        <v>78.712</v>
      </c>
      <c r="I648" s="274"/>
      <c r="J648" s="275" t="n">
        <f aca="false">ROUND(I648*H648,2)</f>
        <v>0</v>
      </c>
      <c r="K648" s="271" t="s">
        <v>121</v>
      </c>
      <c r="L648" s="276"/>
      <c r="M648" s="277"/>
      <c r="N648" s="278" t="s">
        <v>42</v>
      </c>
      <c r="O648" s="67"/>
      <c r="P648" s="220" t="n">
        <f aca="false">O648*H648</f>
        <v>0</v>
      </c>
      <c r="Q648" s="220" t="n">
        <v>0.0126</v>
      </c>
      <c r="R648" s="220" t="n">
        <f aca="false">Q648*H648</f>
        <v>0.9917712</v>
      </c>
      <c r="S648" s="220" t="n">
        <v>0</v>
      </c>
      <c r="T648" s="221" t="n">
        <f aca="false">S648*H648</f>
        <v>0</v>
      </c>
      <c r="U648" s="24"/>
      <c r="V648" s="24"/>
      <c r="W648" s="24"/>
      <c r="X648" s="24"/>
      <c r="Y648" s="24"/>
      <c r="Z648" s="24"/>
      <c r="AA648" s="24"/>
      <c r="AB648" s="24"/>
      <c r="AC648" s="24"/>
      <c r="AD648" s="24"/>
      <c r="AE648" s="24"/>
      <c r="AR648" s="222" t="s">
        <v>439</v>
      </c>
      <c r="AT648" s="222" t="s">
        <v>259</v>
      </c>
      <c r="AU648" s="222" t="s">
        <v>81</v>
      </c>
      <c r="AY648" s="3" t="s">
        <v>114</v>
      </c>
      <c r="BE648" s="223" t="n">
        <f aca="false">IF(N648="základní",J648,0)</f>
        <v>0</v>
      </c>
      <c r="BF648" s="223" t="n">
        <f aca="false">IF(N648="snížená",J648,0)</f>
        <v>0</v>
      </c>
      <c r="BG648" s="223" t="n">
        <f aca="false">IF(N648="zákl. přenesená",J648,0)</f>
        <v>0</v>
      </c>
      <c r="BH648" s="223" t="n">
        <f aca="false">IF(N648="sníž. přenesená",J648,0)</f>
        <v>0</v>
      </c>
      <c r="BI648" s="223" t="n">
        <f aca="false">IF(N648="nulová",J648,0)</f>
        <v>0</v>
      </c>
      <c r="BJ648" s="3" t="s">
        <v>79</v>
      </c>
      <c r="BK648" s="223" t="n">
        <f aca="false">ROUND(I648*H648,2)</f>
        <v>0</v>
      </c>
      <c r="BL648" s="3" t="s">
        <v>337</v>
      </c>
      <c r="BM648" s="222" t="s">
        <v>535</v>
      </c>
    </row>
    <row r="649" s="31" customFormat="true" ht="12.8" hidden="false" customHeight="false" outlineLevel="0" collapsed="false">
      <c r="A649" s="24"/>
      <c r="B649" s="25"/>
      <c r="C649" s="26"/>
      <c r="D649" s="224" t="s">
        <v>124</v>
      </c>
      <c r="E649" s="26"/>
      <c r="F649" s="225" t="s">
        <v>534</v>
      </c>
      <c r="G649" s="26"/>
      <c r="H649" s="26"/>
      <c r="I649" s="120"/>
      <c r="J649" s="26"/>
      <c r="K649" s="26"/>
      <c r="L649" s="30"/>
      <c r="M649" s="226"/>
      <c r="N649" s="227"/>
      <c r="O649" s="67"/>
      <c r="P649" s="67"/>
      <c r="Q649" s="67"/>
      <c r="R649" s="67"/>
      <c r="S649" s="67"/>
      <c r="T649" s="68"/>
      <c r="U649" s="24"/>
      <c r="V649" s="24"/>
      <c r="W649" s="24"/>
      <c r="X649" s="24"/>
      <c r="Y649" s="24"/>
      <c r="Z649" s="24"/>
      <c r="AA649" s="24"/>
      <c r="AB649" s="24"/>
      <c r="AC649" s="24"/>
      <c r="AD649" s="24"/>
      <c r="AE649" s="24"/>
      <c r="AT649" s="3" t="s">
        <v>124</v>
      </c>
      <c r="AU649" s="3" t="s">
        <v>81</v>
      </c>
    </row>
    <row r="650" s="245" customFormat="true" ht="12.8" hidden="false" customHeight="false" outlineLevel="0" collapsed="false">
      <c r="B650" s="246"/>
      <c r="C650" s="247"/>
      <c r="D650" s="224" t="s">
        <v>177</v>
      </c>
      <c r="E650" s="247"/>
      <c r="F650" s="249" t="s">
        <v>536</v>
      </c>
      <c r="G650" s="247"/>
      <c r="H650" s="250" t="n">
        <v>78.712</v>
      </c>
      <c r="I650" s="251"/>
      <c r="J650" s="247"/>
      <c r="K650" s="247"/>
      <c r="L650" s="252"/>
      <c r="M650" s="253"/>
      <c r="N650" s="254"/>
      <c r="O650" s="254"/>
      <c r="P650" s="254"/>
      <c r="Q650" s="254"/>
      <c r="R650" s="254"/>
      <c r="S650" s="254"/>
      <c r="T650" s="255"/>
      <c r="AT650" s="256" t="s">
        <v>177</v>
      </c>
      <c r="AU650" s="256" t="s">
        <v>81</v>
      </c>
      <c r="AV650" s="245" t="s">
        <v>81</v>
      </c>
      <c r="AW650" s="245" t="s">
        <v>4</v>
      </c>
      <c r="AX650" s="245" t="s">
        <v>79</v>
      </c>
      <c r="AY650" s="256" t="s">
        <v>114</v>
      </c>
    </row>
    <row r="651" s="31" customFormat="true" ht="16.5" hidden="false" customHeight="true" outlineLevel="0" collapsed="false">
      <c r="A651" s="24"/>
      <c r="B651" s="25"/>
      <c r="C651" s="211" t="s">
        <v>537</v>
      </c>
      <c r="D651" s="211" t="s">
        <v>117</v>
      </c>
      <c r="E651" s="212" t="s">
        <v>538</v>
      </c>
      <c r="F651" s="213" t="s">
        <v>539</v>
      </c>
      <c r="G651" s="214" t="s">
        <v>213</v>
      </c>
      <c r="H651" s="215" t="n">
        <v>71.556</v>
      </c>
      <c r="I651" s="216"/>
      <c r="J651" s="217" t="n">
        <f aca="false">ROUND(I651*H651,2)</f>
        <v>0</v>
      </c>
      <c r="K651" s="213" t="s">
        <v>121</v>
      </c>
      <c r="L651" s="30"/>
      <c r="M651" s="218"/>
      <c r="N651" s="219" t="s">
        <v>42</v>
      </c>
      <c r="O651" s="67"/>
      <c r="P651" s="220" t="n">
        <f aca="false">O651*H651</f>
        <v>0</v>
      </c>
      <c r="Q651" s="220" t="n">
        <v>5E-005</v>
      </c>
      <c r="R651" s="220" t="n">
        <f aca="false">Q651*H651</f>
        <v>0.0035778</v>
      </c>
      <c r="S651" s="220" t="n">
        <v>0</v>
      </c>
      <c r="T651" s="221" t="n">
        <f aca="false">S651*H651</f>
        <v>0</v>
      </c>
      <c r="U651" s="24"/>
      <c r="V651" s="24"/>
      <c r="W651" s="24"/>
      <c r="X651" s="24"/>
      <c r="Y651" s="24"/>
      <c r="Z651" s="24"/>
      <c r="AA651" s="24"/>
      <c r="AB651" s="24"/>
      <c r="AC651" s="24"/>
      <c r="AD651" s="24"/>
      <c r="AE651" s="24"/>
      <c r="AR651" s="222" t="s">
        <v>337</v>
      </c>
      <c r="AT651" s="222" t="s">
        <v>117</v>
      </c>
      <c r="AU651" s="222" t="s">
        <v>81</v>
      </c>
      <c r="AY651" s="3" t="s">
        <v>114</v>
      </c>
      <c r="BE651" s="223" t="n">
        <f aca="false">IF(N651="základní",J651,0)</f>
        <v>0</v>
      </c>
      <c r="BF651" s="223" t="n">
        <f aca="false">IF(N651="snížená",J651,0)</f>
        <v>0</v>
      </c>
      <c r="BG651" s="223" t="n">
        <f aca="false">IF(N651="zákl. přenesená",J651,0)</f>
        <v>0</v>
      </c>
      <c r="BH651" s="223" t="n">
        <f aca="false">IF(N651="sníž. přenesená",J651,0)</f>
        <v>0</v>
      </c>
      <c r="BI651" s="223" t="n">
        <f aca="false">IF(N651="nulová",J651,0)</f>
        <v>0</v>
      </c>
      <c r="BJ651" s="3" t="s">
        <v>79</v>
      </c>
      <c r="BK651" s="223" t="n">
        <f aca="false">ROUND(I651*H651,2)</f>
        <v>0</v>
      </c>
      <c r="BL651" s="3" t="s">
        <v>337</v>
      </c>
      <c r="BM651" s="222" t="s">
        <v>540</v>
      </c>
    </row>
    <row r="652" s="31" customFormat="true" ht="12.8" hidden="false" customHeight="false" outlineLevel="0" collapsed="false">
      <c r="A652" s="24"/>
      <c r="B652" s="25"/>
      <c r="C652" s="26"/>
      <c r="D652" s="224" t="s">
        <v>124</v>
      </c>
      <c r="E652" s="26"/>
      <c r="F652" s="225" t="s">
        <v>541</v>
      </c>
      <c r="G652" s="26"/>
      <c r="H652" s="26"/>
      <c r="I652" s="120"/>
      <c r="J652" s="26"/>
      <c r="K652" s="26"/>
      <c r="L652" s="30"/>
      <c r="M652" s="226"/>
      <c r="N652" s="227"/>
      <c r="O652" s="67"/>
      <c r="P652" s="67"/>
      <c r="Q652" s="67"/>
      <c r="R652" s="67"/>
      <c r="S652" s="67"/>
      <c r="T652" s="68"/>
      <c r="U652" s="24"/>
      <c r="V652" s="24"/>
      <c r="W652" s="24"/>
      <c r="X652" s="24"/>
      <c r="Y652" s="24"/>
      <c r="Z652" s="24"/>
      <c r="AA652" s="24"/>
      <c r="AB652" s="24"/>
      <c r="AC652" s="24"/>
      <c r="AD652" s="24"/>
      <c r="AE652" s="24"/>
      <c r="AT652" s="3" t="s">
        <v>124</v>
      </c>
      <c r="AU652" s="3" t="s">
        <v>81</v>
      </c>
    </row>
    <row r="653" s="245" customFormat="true" ht="12.8" hidden="false" customHeight="false" outlineLevel="0" collapsed="false">
      <c r="B653" s="246"/>
      <c r="C653" s="247"/>
      <c r="D653" s="224" t="s">
        <v>177</v>
      </c>
      <c r="E653" s="248"/>
      <c r="F653" s="249" t="s">
        <v>525</v>
      </c>
      <c r="G653" s="247"/>
      <c r="H653" s="250" t="n">
        <v>71.556</v>
      </c>
      <c r="I653" s="251"/>
      <c r="J653" s="247"/>
      <c r="K653" s="247"/>
      <c r="L653" s="252"/>
      <c r="M653" s="253"/>
      <c r="N653" s="254"/>
      <c r="O653" s="254"/>
      <c r="P653" s="254"/>
      <c r="Q653" s="254"/>
      <c r="R653" s="254"/>
      <c r="S653" s="254"/>
      <c r="T653" s="255"/>
      <c r="AT653" s="256" t="s">
        <v>177</v>
      </c>
      <c r="AU653" s="256" t="s">
        <v>81</v>
      </c>
      <c r="AV653" s="245" t="s">
        <v>81</v>
      </c>
      <c r="AW653" s="245" t="s">
        <v>32</v>
      </c>
      <c r="AX653" s="245" t="s">
        <v>79</v>
      </c>
      <c r="AY653" s="256" t="s">
        <v>114</v>
      </c>
    </row>
    <row r="654" s="31" customFormat="true" ht="16.5" hidden="false" customHeight="true" outlineLevel="0" collapsed="false">
      <c r="A654" s="24"/>
      <c r="B654" s="25"/>
      <c r="C654" s="211" t="s">
        <v>542</v>
      </c>
      <c r="D654" s="211" t="s">
        <v>117</v>
      </c>
      <c r="E654" s="212" t="s">
        <v>543</v>
      </c>
      <c r="F654" s="213" t="s">
        <v>544</v>
      </c>
      <c r="G654" s="214" t="s">
        <v>290</v>
      </c>
      <c r="H654" s="215" t="n">
        <v>1.718</v>
      </c>
      <c r="I654" s="216"/>
      <c r="J654" s="217" t="n">
        <f aca="false">ROUND(I654*H654,2)</f>
        <v>0</v>
      </c>
      <c r="K654" s="213" t="s">
        <v>121</v>
      </c>
      <c r="L654" s="30"/>
      <c r="M654" s="218"/>
      <c r="N654" s="219" t="s">
        <v>42</v>
      </c>
      <c r="O654" s="67"/>
      <c r="P654" s="220" t="n">
        <f aca="false">O654*H654</f>
        <v>0</v>
      </c>
      <c r="Q654" s="220" t="n">
        <v>0</v>
      </c>
      <c r="R654" s="220" t="n">
        <f aca="false">Q654*H654</f>
        <v>0</v>
      </c>
      <c r="S654" s="220" t="n">
        <v>0</v>
      </c>
      <c r="T654" s="221" t="n">
        <f aca="false">S654*H654</f>
        <v>0</v>
      </c>
      <c r="U654" s="24"/>
      <c r="V654" s="24"/>
      <c r="W654" s="24"/>
      <c r="X654" s="24"/>
      <c r="Y654" s="24"/>
      <c r="Z654" s="24"/>
      <c r="AA654" s="24"/>
      <c r="AB654" s="24"/>
      <c r="AC654" s="24"/>
      <c r="AD654" s="24"/>
      <c r="AE654" s="24"/>
      <c r="AR654" s="222" t="s">
        <v>337</v>
      </c>
      <c r="AT654" s="222" t="s">
        <v>117</v>
      </c>
      <c r="AU654" s="222" t="s">
        <v>81</v>
      </c>
      <c r="AY654" s="3" t="s">
        <v>114</v>
      </c>
      <c r="BE654" s="223" t="n">
        <f aca="false">IF(N654="základní",J654,0)</f>
        <v>0</v>
      </c>
      <c r="BF654" s="223" t="n">
        <f aca="false">IF(N654="snížená",J654,0)</f>
        <v>0</v>
      </c>
      <c r="BG654" s="223" t="n">
        <f aca="false">IF(N654="zákl. přenesená",J654,0)</f>
        <v>0</v>
      </c>
      <c r="BH654" s="223" t="n">
        <f aca="false">IF(N654="sníž. přenesená",J654,0)</f>
        <v>0</v>
      </c>
      <c r="BI654" s="223" t="n">
        <f aca="false">IF(N654="nulová",J654,0)</f>
        <v>0</v>
      </c>
      <c r="BJ654" s="3" t="s">
        <v>79</v>
      </c>
      <c r="BK654" s="223" t="n">
        <f aca="false">ROUND(I654*H654,2)</f>
        <v>0</v>
      </c>
      <c r="BL654" s="3" t="s">
        <v>337</v>
      </c>
      <c r="BM654" s="222" t="s">
        <v>545</v>
      </c>
    </row>
    <row r="655" s="31" customFormat="true" ht="12.8" hidden="false" customHeight="false" outlineLevel="0" collapsed="false">
      <c r="A655" s="24"/>
      <c r="B655" s="25"/>
      <c r="C655" s="26"/>
      <c r="D655" s="224" t="s">
        <v>124</v>
      </c>
      <c r="E655" s="26"/>
      <c r="F655" s="225" t="s">
        <v>546</v>
      </c>
      <c r="G655" s="26"/>
      <c r="H655" s="26"/>
      <c r="I655" s="120"/>
      <c r="J655" s="26"/>
      <c r="K655" s="26"/>
      <c r="L655" s="30"/>
      <c r="M655" s="226"/>
      <c r="N655" s="227"/>
      <c r="O655" s="67"/>
      <c r="P655" s="67"/>
      <c r="Q655" s="67"/>
      <c r="R655" s="67"/>
      <c r="S655" s="67"/>
      <c r="T655" s="68"/>
      <c r="U655" s="24"/>
      <c r="V655" s="24"/>
      <c r="W655" s="24"/>
      <c r="X655" s="24"/>
      <c r="Y655" s="24"/>
      <c r="Z655" s="24"/>
      <c r="AA655" s="24"/>
      <c r="AB655" s="24"/>
      <c r="AC655" s="24"/>
      <c r="AD655" s="24"/>
      <c r="AE655" s="24"/>
      <c r="AT655" s="3" t="s">
        <v>124</v>
      </c>
      <c r="AU655" s="3" t="s">
        <v>81</v>
      </c>
    </row>
    <row r="656" s="31" customFormat="true" ht="12.8" hidden="false" customHeight="false" outlineLevel="0" collapsed="false">
      <c r="A656" s="24"/>
      <c r="B656" s="25"/>
      <c r="C656" s="26"/>
      <c r="D656" s="224" t="s">
        <v>175</v>
      </c>
      <c r="E656" s="26"/>
      <c r="F656" s="228" t="s">
        <v>394</v>
      </c>
      <c r="G656" s="26"/>
      <c r="H656" s="26"/>
      <c r="I656" s="120"/>
      <c r="J656" s="26"/>
      <c r="K656" s="26"/>
      <c r="L656" s="30"/>
      <c r="M656" s="226"/>
      <c r="N656" s="227"/>
      <c r="O656" s="67"/>
      <c r="P656" s="67"/>
      <c r="Q656" s="67"/>
      <c r="R656" s="67"/>
      <c r="S656" s="67"/>
      <c r="T656" s="68"/>
      <c r="U656" s="24"/>
      <c r="V656" s="24"/>
      <c r="W656" s="24"/>
      <c r="X656" s="24"/>
      <c r="Y656" s="24"/>
      <c r="Z656" s="24"/>
      <c r="AA656" s="24"/>
      <c r="AB656" s="24"/>
      <c r="AC656" s="24"/>
      <c r="AD656" s="24"/>
      <c r="AE656" s="24"/>
      <c r="AT656" s="3" t="s">
        <v>175</v>
      </c>
      <c r="AU656" s="3" t="s">
        <v>81</v>
      </c>
    </row>
    <row r="657" s="194" customFormat="true" ht="22.8" hidden="false" customHeight="true" outlineLevel="0" collapsed="false">
      <c r="B657" s="195"/>
      <c r="C657" s="196"/>
      <c r="D657" s="197" t="s">
        <v>70</v>
      </c>
      <c r="E657" s="209" t="s">
        <v>547</v>
      </c>
      <c r="F657" s="209" t="s">
        <v>548</v>
      </c>
      <c r="G657" s="196"/>
      <c r="H657" s="196"/>
      <c r="I657" s="199"/>
      <c r="J657" s="210" t="n">
        <f aca="false">BK657</f>
        <v>0</v>
      </c>
      <c r="K657" s="196"/>
      <c r="L657" s="201"/>
      <c r="M657" s="202"/>
      <c r="N657" s="203"/>
      <c r="O657" s="203"/>
      <c r="P657" s="204" t="n">
        <f aca="false">SUM(P658:P750)</f>
        <v>0</v>
      </c>
      <c r="Q657" s="203"/>
      <c r="R657" s="204" t="n">
        <f aca="false">SUM(R658:R750)</f>
        <v>0.19330116</v>
      </c>
      <c r="S657" s="203"/>
      <c r="T657" s="205" t="n">
        <f aca="false">SUM(T658:T750)</f>
        <v>0.00988714</v>
      </c>
      <c r="AR657" s="206" t="s">
        <v>81</v>
      </c>
      <c r="AT657" s="207" t="s">
        <v>70</v>
      </c>
      <c r="AU657" s="207" t="s">
        <v>79</v>
      </c>
      <c r="AY657" s="206" t="s">
        <v>114</v>
      </c>
      <c r="BK657" s="208" t="n">
        <f aca="false">SUM(BK658:BK750)</f>
        <v>0</v>
      </c>
    </row>
    <row r="658" s="31" customFormat="true" ht="16.5" hidden="false" customHeight="true" outlineLevel="0" collapsed="false">
      <c r="A658" s="24"/>
      <c r="B658" s="25"/>
      <c r="C658" s="211" t="s">
        <v>549</v>
      </c>
      <c r="D658" s="211" t="s">
        <v>117</v>
      </c>
      <c r="E658" s="212" t="s">
        <v>550</v>
      </c>
      <c r="F658" s="213" t="s">
        <v>551</v>
      </c>
      <c r="G658" s="214" t="s">
        <v>213</v>
      </c>
      <c r="H658" s="215" t="n">
        <v>31.894</v>
      </c>
      <c r="I658" s="216"/>
      <c r="J658" s="217" t="n">
        <f aca="false">ROUND(I658*H658,2)</f>
        <v>0</v>
      </c>
      <c r="K658" s="213" t="s">
        <v>121</v>
      </c>
      <c r="L658" s="30"/>
      <c r="M658" s="218"/>
      <c r="N658" s="219" t="s">
        <v>42</v>
      </c>
      <c r="O658" s="67"/>
      <c r="P658" s="220" t="n">
        <f aca="false">O658*H658</f>
        <v>0</v>
      </c>
      <c r="Q658" s="220" t="n">
        <v>0.001</v>
      </c>
      <c r="R658" s="220" t="n">
        <f aca="false">Q658*H658</f>
        <v>0.031894</v>
      </c>
      <c r="S658" s="220" t="n">
        <v>0.00031</v>
      </c>
      <c r="T658" s="221" t="n">
        <f aca="false">S658*H658</f>
        <v>0.00988714</v>
      </c>
      <c r="U658" s="24"/>
      <c r="V658" s="24"/>
      <c r="W658" s="24"/>
      <c r="X658" s="24"/>
      <c r="Y658" s="24"/>
      <c r="Z658" s="24"/>
      <c r="AA658" s="24"/>
      <c r="AB658" s="24"/>
      <c r="AC658" s="24"/>
      <c r="AD658" s="24"/>
      <c r="AE658" s="24"/>
      <c r="AR658" s="222" t="s">
        <v>337</v>
      </c>
      <c r="AT658" s="222" t="s">
        <v>117</v>
      </c>
      <c r="AU658" s="222" t="s">
        <v>81</v>
      </c>
      <c r="AY658" s="3" t="s">
        <v>114</v>
      </c>
      <c r="BE658" s="223" t="n">
        <f aca="false">IF(N658="základní",J658,0)</f>
        <v>0</v>
      </c>
      <c r="BF658" s="223" t="n">
        <f aca="false">IF(N658="snížená",J658,0)</f>
        <v>0</v>
      </c>
      <c r="BG658" s="223" t="n">
        <f aca="false">IF(N658="zákl. přenesená",J658,0)</f>
        <v>0</v>
      </c>
      <c r="BH658" s="223" t="n">
        <f aca="false">IF(N658="sníž. přenesená",J658,0)</f>
        <v>0</v>
      </c>
      <c r="BI658" s="223" t="n">
        <f aca="false">IF(N658="nulová",J658,0)</f>
        <v>0</v>
      </c>
      <c r="BJ658" s="3" t="s">
        <v>79</v>
      </c>
      <c r="BK658" s="223" t="n">
        <f aca="false">ROUND(I658*H658,2)</f>
        <v>0</v>
      </c>
      <c r="BL658" s="3" t="s">
        <v>337</v>
      </c>
      <c r="BM658" s="222" t="s">
        <v>552</v>
      </c>
    </row>
    <row r="659" s="31" customFormat="true" ht="12.8" hidden="false" customHeight="false" outlineLevel="0" collapsed="false">
      <c r="A659" s="24"/>
      <c r="B659" s="25"/>
      <c r="C659" s="26"/>
      <c r="D659" s="224" t="s">
        <v>124</v>
      </c>
      <c r="E659" s="26"/>
      <c r="F659" s="225" t="s">
        <v>551</v>
      </c>
      <c r="G659" s="26"/>
      <c r="H659" s="26"/>
      <c r="I659" s="120"/>
      <c r="J659" s="26"/>
      <c r="K659" s="26"/>
      <c r="L659" s="30"/>
      <c r="M659" s="226"/>
      <c r="N659" s="227"/>
      <c r="O659" s="67"/>
      <c r="P659" s="67"/>
      <c r="Q659" s="67"/>
      <c r="R659" s="67"/>
      <c r="S659" s="67"/>
      <c r="T659" s="68"/>
      <c r="U659" s="24"/>
      <c r="V659" s="24"/>
      <c r="W659" s="24"/>
      <c r="X659" s="24"/>
      <c r="Y659" s="24"/>
      <c r="Z659" s="24"/>
      <c r="AA659" s="24"/>
      <c r="AB659" s="24"/>
      <c r="AC659" s="24"/>
      <c r="AD659" s="24"/>
      <c r="AE659" s="24"/>
      <c r="AT659" s="3" t="s">
        <v>124</v>
      </c>
      <c r="AU659" s="3" t="s">
        <v>81</v>
      </c>
    </row>
    <row r="660" s="31" customFormat="true" ht="12.8" hidden="false" customHeight="false" outlineLevel="0" collapsed="false">
      <c r="A660" s="24"/>
      <c r="B660" s="25"/>
      <c r="C660" s="26"/>
      <c r="D660" s="224" t="s">
        <v>175</v>
      </c>
      <c r="E660" s="26"/>
      <c r="F660" s="228" t="s">
        <v>553</v>
      </c>
      <c r="G660" s="26"/>
      <c r="H660" s="26"/>
      <c r="I660" s="120"/>
      <c r="J660" s="26"/>
      <c r="K660" s="26"/>
      <c r="L660" s="30"/>
      <c r="M660" s="226"/>
      <c r="N660" s="227"/>
      <c r="O660" s="67"/>
      <c r="P660" s="67"/>
      <c r="Q660" s="67"/>
      <c r="R660" s="67"/>
      <c r="S660" s="67"/>
      <c r="T660" s="68"/>
      <c r="U660" s="24"/>
      <c r="V660" s="24"/>
      <c r="W660" s="24"/>
      <c r="X660" s="24"/>
      <c r="Y660" s="24"/>
      <c r="Z660" s="24"/>
      <c r="AA660" s="24"/>
      <c r="AB660" s="24"/>
      <c r="AC660" s="24"/>
      <c r="AD660" s="24"/>
      <c r="AE660" s="24"/>
      <c r="AT660" s="3" t="s">
        <v>175</v>
      </c>
      <c r="AU660" s="3" t="s">
        <v>81</v>
      </c>
    </row>
    <row r="661" s="234" customFormat="true" ht="12.8" hidden="false" customHeight="false" outlineLevel="0" collapsed="false">
      <c r="B661" s="235"/>
      <c r="C661" s="236"/>
      <c r="D661" s="224" t="s">
        <v>177</v>
      </c>
      <c r="E661" s="237"/>
      <c r="F661" s="238" t="s">
        <v>554</v>
      </c>
      <c r="G661" s="236"/>
      <c r="H661" s="237"/>
      <c r="I661" s="239"/>
      <c r="J661" s="236"/>
      <c r="K661" s="236"/>
      <c r="L661" s="240"/>
      <c r="M661" s="241"/>
      <c r="N661" s="242"/>
      <c r="O661" s="242"/>
      <c r="P661" s="242"/>
      <c r="Q661" s="242"/>
      <c r="R661" s="242"/>
      <c r="S661" s="242"/>
      <c r="T661" s="243"/>
      <c r="AT661" s="244" t="s">
        <v>177</v>
      </c>
      <c r="AU661" s="244" t="s">
        <v>81</v>
      </c>
      <c r="AV661" s="234" t="s">
        <v>79</v>
      </c>
      <c r="AW661" s="234" t="s">
        <v>32</v>
      </c>
      <c r="AX661" s="234" t="s">
        <v>71</v>
      </c>
      <c r="AY661" s="244" t="s">
        <v>114</v>
      </c>
    </row>
    <row r="662" s="245" customFormat="true" ht="12.8" hidden="false" customHeight="false" outlineLevel="0" collapsed="false">
      <c r="B662" s="246"/>
      <c r="C662" s="247"/>
      <c r="D662" s="224" t="s">
        <v>177</v>
      </c>
      <c r="E662" s="248"/>
      <c r="F662" s="249" t="s">
        <v>555</v>
      </c>
      <c r="G662" s="247"/>
      <c r="H662" s="250" t="n">
        <v>33.02</v>
      </c>
      <c r="I662" s="251"/>
      <c r="J662" s="247"/>
      <c r="K662" s="247"/>
      <c r="L662" s="252"/>
      <c r="M662" s="253"/>
      <c r="N662" s="254"/>
      <c r="O662" s="254"/>
      <c r="P662" s="254"/>
      <c r="Q662" s="254"/>
      <c r="R662" s="254"/>
      <c r="S662" s="254"/>
      <c r="T662" s="255"/>
      <c r="AT662" s="256" t="s">
        <v>177</v>
      </c>
      <c r="AU662" s="256" t="s">
        <v>81</v>
      </c>
      <c r="AV662" s="245" t="s">
        <v>81</v>
      </c>
      <c r="AW662" s="245" t="s">
        <v>32</v>
      </c>
      <c r="AX662" s="245" t="s">
        <v>71</v>
      </c>
      <c r="AY662" s="256" t="s">
        <v>114</v>
      </c>
    </row>
    <row r="663" s="245" customFormat="true" ht="12.8" hidden="false" customHeight="false" outlineLevel="0" collapsed="false">
      <c r="B663" s="246"/>
      <c r="C663" s="247"/>
      <c r="D663" s="224" t="s">
        <v>177</v>
      </c>
      <c r="E663" s="248"/>
      <c r="F663" s="249" t="s">
        <v>221</v>
      </c>
      <c r="G663" s="247"/>
      <c r="H663" s="250" t="n">
        <v>-1.818</v>
      </c>
      <c r="I663" s="251"/>
      <c r="J663" s="247"/>
      <c r="K663" s="247"/>
      <c r="L663" s="252"/>
      <c r="M663" s="253"/>
      <c r="N663" s="254"/>
      <c r="O663" s="254"/>
      <c r="P663" s="254"/>
      <c r="Q663" s="254"/>
      <c r="R663" s="254"/>
      <c r="S663" s="254"/>
      <c r="T663" s="255"/>
      <c r="AT663" s="256" t="s">
        <v>177</v>
      </c>
      <c r="AU663" s="256" t="s">
        <v>81</v>
      </c>
      <c r="AV663" s="245" t="s">
        <v>81</v>
      </c>
      <c r="AW663" s="245" t="s">
        <v>32</v>
      </c>
      <c r="AX663" s="245" t="s">
        <v>71</v>
      </c>
      <c r="AY663" s="256" t="s">
        <v>114</v>
      </c>
    </row>
    <row r="664" s="245" customFormat="true" ht="12.8" hidden="false" customHeight="false" outlineLevel="0" collapsed="false">
      <c r="B664" s="246"/>
      <c r="C664" s="247"/>
      <c r="D664" s="224" t="s">
        <v>177</v>
      </c>
      <c r="E664" s="248"/>
      <c r="F664" s="249" t="s">
        <v>240</v>
      </c>
      <c r="G664" s="247"/>
      <c r="H664" s="250" t="n">
        <v>-1.848</v>
      </c>
      <c r="I664" s="251"/>
      <c r="J664" s="247"/>
      <c r="K664" s="247"/>
      <c r="L664" s="252"/>
      <c r="M664" s="253"/>
      <c r="N664" s="254"/>
      <c r="O664" s="254"/>
      <c r="P664" s="254"/>
      <c r="Q664" s="254"/>
      <c r="R664" s="254"/>
      <c r="S664" s="254"/>
      <c r="T664" s="255"/>
      <c r="AT664" s="256" t="s">
        <v>177</v>
      </c>
      <c r="AU664" s="256" t="s">
        <v>81</v>
      </c>
      <c r="AV664" s="245" t="s">
        <v>81</v>
      </c>
      <c r="AW664" s="245" t="s">
        <v>32</v>
      </c>
      <c r="AX664" s="245" t="s">
        <v>71</v>
      </c>
      <c r="AY664" s="256" t="s">
        <v>114</v>
      </c>
    </row>
    <row r="665" s="245" customFormat="true" ht="12.8" hidden="false" customHeight="false" outlineLevel="0" collapsed="false">
      <c r="B665" s="246"/>
      <c r="C665" s="247"/>
      <c r="D665" s="224" t="s">
        <v>177</v>
      </c>
      <c r="E665" s="248"/>
      <c r="F665" s="249" t="s">
        <v>556</v>
      </c>
      <c r="G665" s="247"/>
      <c r="H665" s="250" t="n">
        <v>2.54</v>
      </c>
      <c r="I665" s="251"/>
      <c r="J665" s="247"/>
      <c r="K665" s="247"/>
      <c r="L665" s="252"/>
      <c r="M665" s="253"/>
      <c r="N665" s="254"/>
      <c r="O665" s="254"/>
      <c r="P665" s="254"/>
      <c r="Q665" s="254"/>
      <c r="R665" s="254"/>
      <c r="S665" s="254"/>
      <c r="T665" s="255"/>
      <c r="AT665" s="256" t="s">
        <v>177</v>
      </c>
      <c r="AU665" s="256" t="s">
        <v>81</v>
      </c>
      <c r="AV665" s="245" t="s">
        <v>81</v>
      </c>
      <c r="AW665" s="245" t="s">
        <v>32</v>
      </c>
      <c r="AX665" s="245" t="s">
        <v>71</v>
      </c>
      <c r="AY665" s="256" t="s">
        <v>114</v>
      </c>
    </row>
    <row r="666" s="257" customFormat="true" ht="12.8" hidden="false" customHeight="false" outlineLevel="0" collapsed="false">
      <c r="B666" s="258"/>
      <c r="C666" s="259"/>
      <c r="D666" s="224" t="s">
        <v>177</v>
      </c>
      <c r="E666" s="260"/>
      <c r="F666" s="261" t="s">
        <v>206</v>
      </c>
      <c r="G666" s="259"/>
      <c r="H666" s="262" t="n">
        <v>31.894</v>
      </c>
      <c r="I666" s="263"/>
      <c r="J666" s="259"/>
      <c r="K666" s="259"/>
      <c r="L666" s="264"/>
      <c r="M666" s="265"/>
      <c r="N666" s="266"/>
      <c r="O666" s="266"/>
      <c r="P666" s="266"/>
      <c r="Q666" s="266"/>
      <c r="R666" s="266"/>
      <c r="S666" s="266"/>
      <c r="T666" s="267"/>
      <c r="AT666" s="268" t="s">
        <v>177</v>
      </c>
      <c r="AU666" s="268" t="s">
        <v>81</v>
      </c>
      <c r="AV666" s="257" t="s">
        <v>172</v>
      </c>
      <c r="AW666" s="257" t="s">
        <v>32</v>
      </c>
      <c r="AX666" s="257" t="s">
        <v>79</v>
      </c>
      <c r="AY666" s="268" t="s">
        <v>114</v>
      </c>
    </row>
    <row r="667" s="31" customFormat="true" ht="16.5" hidden="false" customHeight="true" outlineLevel="0" collapsed="false">
      <c r="A667" s="24"/>
      <c r="B667" s="25"/>
      <c r="C667" s="211" t="s">
        <v>557</v>
      </c>
      <c r="D667" s="211" t="s">
        <v>117</v>
      </c>
      <c r="E667" s="212" t="s">
        <v>558</v>
      </c>
      <c r="F667" s="213" t="s">
        <v>559</v>
      </c>
      <c r="G667" s="214" t="s">
        <v>213</v>
      </c>
      <c r="H667" s="215" t="n">
        <v>318.952</v>
      </c>
      <c r="I667" s="216"/>
      <c r="J667" s="217" t="n">
        <f aca="false">ROUND(I667*H667,2)</f>
        <v>0</v>
      </c>
      <c r="K667" s="213" t="s">
        <v>121</v>
      </c>
      <c r="L667" s="30"/>
      <c r="M667" s="218"/>
      <c r="N667" s="219" t="s">
        <v>42</v>
      </c>
      <c r="O667" s="67"/>
      <c r="P667" s="220" t="n">
        <f aca="false">O667*H667</f>
        <v>0</v>
      </c>
      <c r="Q667" s="220" t="n">
        <v>0.0002</v>
      </c>
      <c r="R667" s="220" t="n">
        <f aca="false">Q667*H667</f>
        <v>0.0637904</v>
      </c>
      <c r="S667" s="220" t="n">
        <v>0</v>
      </c>
      <c r="T667" s="221" t="n">
        <f aca="false">S667*H667</f>
        <v>0</v>
      </c>
      <c r="U667" s="24"/>
      <c r="V667" s="24"/>
      <c r="W667" s="24"/>
      <c r="X667" s="24"/>
      <c r="Y667" s="24"/>
      <c r="Z667" s="24"/>
      <c r="AA667" s="24"/>
      <c r="AB667" s="24"/>
      <c r="AC667" s="24"/>
      <c r="AD667" s="24"/>
      <c r="AE667" s="24"/>
      <c r="AR667" s="222" t="s">
        <v>337</v>
      </c>
      <c r="AT667" s="222" t="s">
        <v>117</v>
      </c>
      <c r="AU667" s="222" t="s">
        <v>81</v>
      </c>
      <c r="AY667" s="3" t="s">
        <v>114</v>
      </c>
      <c r="BE667" s="223" t="n">
        <f aca="false">IF(N667="základní",J667,0)</f>
        <v>0</v>
      </c>
      <c r="BF667" s="223" t="n">
        <f aca="false">IF(N667="snížená",J667,0)</f>
        <v>0</v>
      </c>
      <c r="BG667" s="223" t="n">
        <f aca="false">IF(N667="zákl. přenesená",J667,0)</f>
        <v>0</v>
      </c>
      <c r="BH667" s="223" t="n">
        <f aca="false">IF(N667="sníž. přenesená",J667,0)</f>
        <v>0</v>
      </c>
      <c r="BI667" s="223" t="n">
        <f aca="false">IF(N667="nulová",J667,0)</f>
        <v>0</v>
      </c>
      <c r="BJ667" s="3" t="s">
        <v>79</v>
      </c>
      <c r="BK667" s="223" t="n">
        <f aca="false">ROUND(I667*H667,2)</f>
        <v>0</v>
      </c>
      <c r="BL667" s="3" t="s">
        <v>337</v>
      </c>
      <c r="BM667" s="222" t="s">
        <v>560</v>
      </c>
    </row>
    <row r="668" s="31" customFormat="true" ht="12.8" hidden="false" customHeight="false" outlineLevel="0" collapsed="false">
      <c r="A668" s="24"/>
      <c r="B668" s="25"/>
      <c r="C668" s="26"/>
      <c r="D668" s="224" t="s">
        <v>124</v>
      </c>
      <c r="E668" s="26"/>
      <c r="F668" s="225" t="s">
        <v>561</v>
      </c>
      <c r="G668" s="26"/>
      <c r="H668" s="26"/>
      <c r="I668" s="120"/>
      <c r="J668" s="26"/>
      <c r="K668" s="26"/>
      <c r="L668" s="30"/>
      <c r="M668" s="226"/>
      <c r="N668" s="227"/>
      <c r="O668" s="67"/>
      <c r="P668" s="67"/>
      <c r="Q668" s="67"/>
      <c r="R668" s="67"/>
      <c r="S668" s="67"/>
      <c r="T668" s="68"/>
      <c r="U668" s="24"/>
      <c r="V668" s="24"/>
      <c r="W668" s="24"/>
      <c r="X668" s="24"/>
      <c r="Y668" s="24"/>
      <c r="Z668" s="24"/>
      <c r="AA668" s="24"/>
      <c r="AB668" s="24"/>
      <c r="AC668" s="24"/>
      <c r="AD668" s="24"/>
      <c r="AE668" s="24"/>
      <c r="AT668" s="3" t="s">
        <v>124</v>
      </c>
      <c r="AU668" s="3" t="s">
        <v>81</v>
      </c>
    </row>
    <row r="669" s="234" customFormat="true" ht="12.8" hidden="false" customHeight="false" outlineLevel="0" collapsed="false">
      <c r="B669" s="235"/>
      <c r="C669" s="236"/>
      <c r="D669" s="224" t="s">
        <v>177</v>
      </c>
      <c r="E669" s="237"/>
      <c r="F669" s="238" t="s">
        <v>179</v>
      </c>
      <c r="G669" s="236"/>
      <c r="H669" s="237"/>
      <c r="I669" s="239"/>
      <c r="J669" s="236"/>
      <c r="K669" s="236"/>
      <c r="L669" s="240"/>
      <c r="M669" s="241"/>
      <c r="N669" s="242"/>
      <c r="O669" s="242"/>
      <c r="P669" s="242"/>
      <c r="Q669" s="242"/>
      <c r="R669" s="242"/>
      <c r="S669" s="242"/>
      <c r="T669" s="243"/>
      <c r="AT669" s="244" t="s">
        <v>177</v>
      </c>
      <c r="AU669" s="244" t="s">
        <v>81</v>
      </c>
      <c r="AV669" s="234" t="s">
        <v>79</v>
      </c>
      <c r="AW669" s="234" t="s">
        <v>32</v>
      </c>
      <c r="AX669" s="234" t="s">
        <v>71</v>
      </c>
      <c r="AY669" s="244" t="s">
        <v>114</v>
      </c>
    </row>
    <row r="670" s="245" customFormat="true" ht="12.8" hidden="false" customHeight="false" outlineLevel="0" collapsed="false">
      <c r="B670" s="246"/>
      <c r="C670" s="247"/>
      <c r="D670" s="224" t="s">
        <v>177</v>
      </c>
      <c r="E670" s="248"/>
      <c r="F670" s="249" t="s">
        <v>562</v>
      </c>
      <c r="G670" s="247"/>
      <c r="H670" s="250" t="n">
        <v>31.36</v>
      </c>
      <c r="I670" s="251"/>
      <c r="J670" s="247"/>
      <c r="K670" s="247"/>
      <c r="L670" s="252"/>
      <c r="M670" s="253"/>
      <c r="N670" s="254"/>
      <c r="O670" s="254"/>
      <c r="P670" s="254"/>
      <c r="Q670" s="254"/>
      <c r="R670" s="254"/>
      <c r="S670" s="254"/>
      <c r="T670" s="255"/>
      <c r="AT670" s="256" t="s">
        <v>177</v>
      </c>
      <c r="AU670" s="256" t="s">
        <v>81</v>
      </c>
      <c r="AV670" s="245" t="s">
        <v>81</v>
      </c>
      <c r="AW670" s="245" t="s">
        <v>32</v>
      </c>
      <c r="AX670" s="245" t="s">
        <v>71</v>
      </c>
      <c r="AY670" s="256" t="s">
        <v>114</v>
      </c>
    </row>
    <row r="671" s="245" customFormat="true" ht="12.8" hidden="false" customHeight="false" outlineLevel="0" collapsed="false">
      <c r="B671" s="246"/>
      <c r="C671" s="247"/>
      <c r="D671" s="224" t="s">
        <v>177</v>
      </c>
      <c r="E671" s="248"/>
      <c r="F671" s="249" t="s">
        <v>563</v>
      </c>
      <c r="G671" s="247"/>
      <c r="H671" s="250" t="n">
        <v>45.89</v>
      </c>
      <c r="I671" s="251"/>
      <c r="J671" s="247"/>
      <c r="K671" s="247"/>
      <c r="L671" s="252"/>
      <c r="M671" s="253"/>
      <c r="N671" s="254"/>
      <c r="O671" s="254"/>
      <c r="P671" s="254"/>
      <c r="Q671" s="254"/>
      <c r="R671" s="254"/>
      <c r="S671" s="254"/>
      <c r="T671" s="255"/>
      <c r="AT671" s="256" t="s">
        <v>177</v>
      </c>
      <c r="AU671" s="256" t="s">
        <v>81</v>
      </c>
      <c r="AV671" s="245" t="s">
        <v>81</v>
      </c>
      <c r="AW671" s="245" t="s">
        <v>32</v>
      </c>
      <c r="AX671" s="245" t="s">
        <v>71</v>
      </c>
      <c r="AY671" s="256" t="s">
        <v>114</v>
      </c>
    </row>
    <row r="672" s="245" customFormat="true" ht="12.8" hidden="false" customHeight="false" outlineLevel="0" collapsed="false">
      <c r="B672" s="246"/>
      <c r="C672" s="247"/>
      <c r="D672" s="224" t="s">
        <v>177</v>
      </c>
      <c r="E672" s="248"/>
      <c r="F672" s="249" t="s">
        <v>218</v>
      </c>
      <c r="G672" s="247"/>
      <c r="H672" s="250" t="n">
        <v>-2.222</v>
      </c>
      <c r="I672" s="251"/>
      <c r="J672" s="247"/>
      <c r="K672" s="247"/>
      <c r="L672" s="252"/>
      <c r="M672" s="253"/>
      <c r="N672" s="254"/>
      <c r="O672" s="254"/>
      <c r="P672" s="254"/>
      <c r="Q672" s="254"/>
      <c r="R672" s="254"/>
      <c r="S672" s="254"/>
      <c r="T672" s="255"/>
      <c r="AT672" s="256" t="s">
        <v>177</v>
      </c>
      <c r="AU672" s="256" t="s">
        <v>81</v>
      </c>
      <c r="AV672" s="245" t="s">
        <v>81</v>
      </c>
      <c r="AW672" s="245" t="s">
        <v>32</v>
      </c>
      <c r="AX672" s="245" t="s">
        <v>71</v>
      </c>
      <c r="AY672" s="256" t="s">
        <v>114</v>
      </c>
    </row>
    <row r="673" s="245" customFormat="true" ht="12.8" hidden="false" customHeight="false" outlineLevel="0" collapsed="false">
      <c r="B673" s="246"/>
      <c r="C673" s="247"/>
      <c r="D673" s="224" t="s">
        <v>177</v>
      </c>
      <c r="E673" s="248"/>
      <c r="F673" s="249" t="s">
        <v>219</v>
      </c>
      <c r="G673" s="247"/>
      <c r="H673" s="250" t="n">
        <v>-5.25</v>
      </c>
      <c r="I673" s="251"/>
      <c r="J673" s="247"/>
      <c r="K673" s="247"/>
      <c r="L673" s="252"/>
      <c r="M673" s="253"/>
      <c r="N673" s="254"/>
      <c r="O673" s="254"/>
      <c r="P673" s="254"/>
      <c r="Q673" s="254"/>
      <c r="R673" s="254"/>
      <c r="S673" s="254"/>
      <c r="T673" s="255"/>
      <c r="AT673" s="256" t="s">
        <v>177</v>
      </c>
      <c r="AU673" s="256" t="s">
        <v>81</v>
      </c>
      <c r="AV673" s="245" t="s">
        <v>81</v>
      </c>
      <c r="AW673" s="245" t="s">
        <v>32</v>
      </c>
      <c r="AX673" s="245" t="s">
        <v>71</v>
      </c>
      <c r="AY673" s="256" t="s">
        <v>114</v>
      </c>
    </row>
    <row r="674" s="245" customFormat="true" ht="12.8" hidden="false" customHeight="false" outlineLevel="0" collapsed="false">
      <c r="B674" s="246"/>
      <c r="C674" s="247"/>
      <c r="D674" s="224" t="s">
        <v>177</v>
      </c>
      <c r="E674" s="248"/>
      <c r="F674" s="249" t="s">
        <v>564</v>
      </c>
      <c r="G674" s="247"/>
      <c r="H674" s="250" t="n">
        <v>3.35</v>
      </c>
      <c r="I674" s="251"/>
      <c r="J674" s="247"/>
      <c r="K674" s="247"/>
      <c r="L674" s="252"/>
      <c r="M674" s="253"/>
      <c r="N674" s="254"/>
      <c r="O674" s="254"/>
      <c r="P674" s="254"/>
      <c r="Q674" s="254"/>
      <c r="R674" s="254"/>
      <c r="S674" s="254"/>
      <c r="T674" s="255"/>
      <c r="AT674" s="256" t="s">
        <v>177</v>
      </c>
      <c r="AU674" s="256" t="s">
        <v>81</v>
      </c>
      <c r="AV674" s="245" t="s">
        <v>81</v>
      </c>
      <c r="AW674" s="245" t="s">
        <v>32</v>
      </c>
      <c r="AX674" s="245" t="s">
        <v>71</v>
      </c>
      <c r="AY674" s="256" t="s">
        <v>114</v>
      </c>
    </row>
    <row r="675" s="245" customFormat="true" ht="12.8" hidden="false" customHeight="false" outlineLevel="0" collapsed="false">
      <c r="B675" s="246"/>
      <c r="C675" s="247"/>
      <c r="D675" s="224" t="s">
        <v>177</v>
      </c>
      <c r="E675" s="248"/>
      <c r="F675" s="249" t="s">
        <v>221</v>
      </c>
      <c r="G675" s="247"/>
      <c r="H675" s="250" t="n">
        <v>-1.818</v>
      </c>
      <c r="I675" s="251"/>
      <c r="J675" s="247"/>
      <c r="K675" s="247"/>
      <c r="L675" s="252"/>
      <c r="M675" s="253"/>
      <c r="N675" s="254"/>
      <c r="O675" s="254"/>
      <c r="P675" s="254"/>
      <c r="Q675" s="254"/>
      <c r="R675" s="254"/>
      <c r="S675" s="254"/>
      <c r="T675" s="255"/>
      <c r="AT675" s="256" t="s">
        <v>177</v>
      </c>
      <c r="AU675" s="256" t="s">
        <v>81</v>
      </c>
      <c r="AV675" s="245" t="s">
        <v>81</v>
      </c>
      <c r="AW675" s="245" t="s">
        <v>32</v>
      </c>
      <c r="AX675" s="245" t="s">
        <v>71</v>
      </c>
      <c r="AY675" s="256" t="s">
        <v>114</v>
      </c>
    </row>
    <row r="676" s="245" customFormat="true" ht="12.8" hidden="false" customHeight="false" outlineLevel="0" collapsed="false">
      <c r="B676" s="246"/>
      <c r="C676" s="247"/>
      <c r="D676" s="224" t="s">
        <v>177</v>
      </c>
      <c r="E676" s="248"/>
      <c r="F676" s="249" t="s">
        <v>218</v>
      </c>
      <c r="G676" s="247"/>
      <c r="H676" s="250" t="n">
        <v>-2.222</v>
      </c>
      <c r="I676" s="251"/>
      <c r="J676" s="247"/>
      <c r="K676" s="247"/>
      <c r="L676" s="252"/>
      <c r="M676" s="253"/>
      <c r="N676" s="254"/>
      <c r="O676" s="254"/>
      <c r="P676" s="254"/>
      <c r="Q676" s="254"/>
      <c r="R676" s="254"/>
      <c r="S676" s="254"/>
      <c r="T676" s="255"/>
      <c r="AT676" s="256" t="s">
        <v>177</v>
      </c>
      <c r="AU676" s="256" t="s">
        <v>81</v>
      </c>
      <c r="AV676" s="245" t="s">
        <v>81</v>
      </c>
      <c r="AW676" s="245" t="s">
        <v>32</v>
      </c>
      <c r="AX676" s="245" t="s">
        <v>71</v>
      </c>
      <c r="AY676" s="256" t="s">
        <v>114</v>
      </c>
    </row>
    <row r="677" s="245" customFormat="true" ht="12.8" hidden="false" customHeight="false" outlineLevel="0" collapsed="false">
      <c r="B677" s="246"/>
      <c r="C677" s="247"/>
      <c r="D677" s="224" t="s">
        <v>177</v>
      </c>
      <c r="E677" s="248"/>
      <c r="F677" s="249" t="s">
        <v>565</v>
      </c>
      <c r="G677" s="247"/>
      <c r="H677" s="250" t="n">
        <v>36.608</v>
      </c>
      <c r="I677" s="251"/>
      <c r="J677" s="247"/>
      <c r="K677" s="247"/>
      <c r="L677" s="252"/>
      <c r="M677" s="253"/>
      <c r="N677" s="254"/>
      <c r="O677" s="254"/>
      <c r="P677" s="254"/>
      <c r="Q677" s="254"/>
      <c r="R677" s="254"/>
      <c r="S677" s="254"/>
      <c r="T677" s="255"/>
      <c r="AT677" s="256" t="s">
        <v>177</v>
      </c>
      <c r="AU677" s="256" t="s">
        <v>81</v>
      </c>
      <c r="AV677" s="245" t="s">
        <v>81</v>
      </c>
      <c r="AW677" s="245" t="s">
        <v>32</v>
      </c>
      <c r="AX677" s="245" t="s">
        <v>71</v>
      </c>
      <c r="AY677" s="256" t="s">
        <v>114</v>
      </c>
    </row>
    <row r="678" s="245" customFormat="true" ht="12.8" hidden="false" customHeight="false" outlineLevel="0" collapsed="false">
      <c r="B678" s="246"/>
      <c r="C678" s="247"/>
      <c r="D678" s="224" t="s">
        <v>177</v>
      </c>
      <c r="E678" s="248"/>
      <c r="F678" s="249" t="s">
        <v>219</v>
      </c>
      <c r="G678" s="247"/>
      <c r="H678" s="250" t="n">
        <v>-5.25</v>
      </c>
      <c r="I678" s="251"/>
      <c r="J678" s="247"/>
      <c r="K678" s="247"/>
      <c r="L678" s="252"/>
      <c r="M678" s="253"/>
      <c r="N678" s="254"/>
      <c r="O678" s="254"/>
      <c r="P678" s="254"/>
      <c r="Q678" s="254"/>
      <c r="R678" s="254"/>
      <c r="S678" s="254"/>
      <c r="T678" s="255"/>
      <c r="AT678" s="256" t="s">
        <v>177</v>
      </c>
      <c r="AU678" s="256" t="s">
        <v>81</v>
      </c>
      <c r="AV678" s="245" t="s">
        <v>81</v>
      </c>
      <c r="AW678" s="245" t="s">
        <v>32</v>
      </c>
      <c r="AX678" s="245" t="s">
        <v>71</v>
      </c>
      <c r="AY678" s="256" t="s">
        <v>114</v>
      </c>
    </row>
    <row r="679" s="234" customFormat="true" ht="12.8" hidden="false" customHeight="false" outlineLevel="0" collapsed="false">
      <c r="B679" s="235"/>
      <c r="C679" s="236"/>
      <c r="D679" s="224" t="s">
        <v>177</v>
      </c>
      <c r="E679" s="237"/>
      <c r="F679" s="238" t="s">
        <v>186</v>
      </c>
      <c r="G679" s="236"/>
      <c r="H679" s="237"/>
      <c r="I679" s="239"/>
      <c r="J679" s="236"/>
      <c r="K679" s="236"/>
      <c r="L679" s="240"/>
      <c r="M679" s="241"/>
      <c r="N679" s="242"/>
      <c r="O679" s="242"/>
      <c r="P679" s="242"/>
      <c r="Q679" s="242"/>
      <c r="R679" s="242"/>
      <c r="S679" s="242"/>
      <c r="T679" s="243"/>
      <c r="AT679" s="244" t="s">
        <v>177</v>
      </c>
      <c r="AU679" s="244" t="s">
        <v>81</v>
      </c>
      <c r="AV679" s="234" t="s">
        <v>79</v>
      </c>
      <c r="AW679" s="234" t="s">
        <v>32</v>
      </c>
      <c r="AX679" s="234" t="s">
        <v>71</v>
      </c>
      <c r="AY679" s="244" t="s">
        <v>114</v>
      </c>
    </row>
    <row r="680" s="245" customFormat="true" ht="12.8" hidden="false" customHeight="false" outlineLevel="0" collapsed="false">
      <c r="B680" s="246"/>
      <c r="C680" s="247"/>
      <c r="D680" s="224" t="s">
        <v>177</v>
      </c>
      <c r="E680" s="248"/>
      <c r="F680" s="249" t="s">
        <v>566</v>
      </c>
      <c r="G680" s="247"/>
      <c r="H680" s="250" t="n">
        <v>9.58</v>
      </c>
      <c r="I680" s="251"/>
      <c r="J680" s="247"/>
      <c r="K680" s="247"/>
      <c r="L680" s="252"/>
      <c r="M680" s="253"/>
      <c r="N680" s="254"/>
      <c r="O680" s="254"/>
      <c r="P680" s="254"/>
      <c r="Q680" s="254"/>
      <c r="R680" s="254"/>
      <c r="S680" s="254"/>
      <c r="T680" s="255"/>
      <c r="AT680" s="256" t="s">
        <v>177</v>
      </c>
      <c r="AU680" s="256" t="s">
        <v>81</v>
      </c>
      <c r="AV680" s="245" t="s">
        <v>81</v>
      </c>
      <c r="AW680" s="245" t="s">
        <v>32</v>
      </c>
      <c r="AX680" s="245" t="s">
        <v>71</v>
      </c>
      <c r="AY680" s="256" t="s">
        <v>114</v>
      </c>
    </row>
    <row r="681" s="245" customFormat="true" ht="12.8" hidden="false" customHeight="false" outlineLevel="0" collapsed="false">
      <c r="B681" s="246"/>
      <c r="C681" s="247"/>
      <c r="D681" s="224" t="s">
        <v>177</v>
      </c>
      <c r="E681" s="248"/>
      <c r="F681" s="249" t="s">
        <v>567</v>
      </c>
      <c r="G681" s="247"/>
      <c r="H681" s="250" t="n">
        <v>35.568</v>
      </c>
      <c r="I681" s="251"/>
      <c r="J681" s="247"/>
      <c r="K681" s="247"/>
      <c r="L681" s="252"/>
      <c r="M681" s="253"/>
      <c r="N681" s="254"/>
      <c r="O681" s="254"/>
      <c r="P681" s="254"/>
      <c r="Q681" s="254"/>
      <c r="R681" s="254"/>
      <c r="S681" s="254"/>
      <c r="T681" s="255"/>
      <c r="AT681" s="256" t="s">
        <v>177</v>
      </c>
      <c r="AU681" s="256" t="s">
        <v>81</v>
      </c>
      <c r="AV681" s="245" t="s">
        <v>81</v>
      </c>
      <c r="AW681" s="245" t="s">
        <v>32</v>
      </c>
      <c r="AX681" s="245" t="s">
        <v>71</v>
      </c>
      <c r="AY681" s="256" t="s">
        <v>114</v>
      </c>
    </row>
    <row r="682" s="245" customFormat="true" ht="12.8" hidden="false" customHeight="false" outlineLevel="0" collapsed="false">
      <c r="B682" s="246"/>
      <c r="C682" s="247"/>
      <c r="D682" s="224" t="s">
        <v>177</v>
      </c>
      <c r="E682" s="248"/>
      <c r="F682" s="249" t="s">
        <v>224</v>
      </c>
      <c r="G682" s="247"/>
      <c r="H682" s="250" t="n">
        <v>-3.636</v>
      </c>
      <c r="I682" s="251"/>
      <c r="J682" s="247"/>
      <c r="K682" s="247"/>
      <c r="L682" s="252"/>
      <c r="M682" s="253"/>
      <c r="N682" s="254"/>
      <c r="O682" s="254"/>
      <c r="P682" s="254"/>
      <c r="Q682" s="254"/>
      <c r="R682" s="254"/>
      <c r="S682" s="254"/>
      <c r="T682" s="255"/>
      <c r="AT682" s="256" t="s">
        <v>177</v>
      </c>
      <c r="AU682" s="256" t="s">
        <v>81</v>
      </c>
      <c r="AV682" s="245" t="s">
        <v>81</v>
      </c>
      <c r="AW682" s="245" t="s">
        <v>32</v>
      </c>
      <c r="AX682" s="245" t="s">
        <v>71</v>
      </c>
      <c r="AY682" s="256" t="s">
        <v>114</v>
      </c>
    </row>
    <row r="683" s="245" customFormat="true" ht="12.8" hidden="false" customHeight="false" outlineLevel="0" collapsed="false">
      <c r="B683" s="246"/>
      <c r="C683" s="247"/>
      <c r="D683" s="224" t="s">
        <v>177</v>
      </c>
      <c r="E683" s="248"/>
      <c r="F683" s="249" t="s">
        <v>568</v>
      </c>
      <c r="G683" s="247"/>
      <c r="H683" s="250" t="n">
        <v>1.995</v>
      </c>
      <c r="I683" s="251"/>
      <c r="J683" s="247"/>
      <c r="K683" s="247"/>
      <c r="L683" s="252"/>
      <c r="M683" s="253"/>
      <c r="N683" s="254"/>
      <c r="O683" s="254"/>
      <c r="P683" s="254"/>
      <c r="Q683" s="254"/>
      <c r="R683" s="254"/>
      <c r="S683" s="254"/>
      <c r="T683" s="255"/>
      <c r="AT683" s="256" t="s">
        <v>177</v>
      </c>
      <c r="AU683" s="256" t="s">
        <v>81</v>
      </c>
      <c r="AV683" s="245" t="s">
        <v>81</v>
      </c>
      <c r="AW683" s="245" t="s">
        <v>32</v>
      </c>
      <c r="AX683" s="245" t="s">
        <v>71</v>
      </c>
      <c r="AY683" s="256" t="s">
        <v>114</v>
      </c>
    </row>
    <row r="684" s="245" customFormat="true" ht="12.8" hidden="false" customHeight="false" outlineLevel="0" collapsed="false">
      <c r="B684" s="246"/>
      <c r="C684" s="247"/>
      <c r="D684" s="224" t="s">
        <v>177</v>
      </c>
      <c r="E684" s="248"/>
      <c r="F684" s="249" t="s">
        <v>569</v>
      </c>
      <c r="G684" s="247"/>
      <c r="H684" s="250" t="n">
        <v>0.342</v>
      </c>
      <c r="I684" s="251"/>
      <c r="J684" s="247"/>
      <c r="K684" s="247"/>
      <c r="L684" s="252"/>
      <c r="M684" s="253"/>
      <c r="N684" s="254"/>
      <c r="O684" s="254"/>
      <c r="P684" s="254"/>
      <c r="Q684" s="254"/>
      <c r="R684" s="254"/>
      <c r="S684" s="254"/>
      <c r="T684" s="255"/>
      <c r="AT684" s="256" t="s">
        <v>177</v>
      </c>
      <c r="AU684" s="256" t="s">
        <v>81</v>
      </c>
      <c r="AV684" s="245" t="s">
        <v>81</v>
      </c>
      <c r="AW684" s="245" t="s">
        <v>32</v>
      </c>
      <c r="AX684" s="245" t="s">
        <v>71</v>
      </c>
      <c r="AY684" s="256" t="s">
        <v>114</v>
      </c>
    </row>
    <row r="685" s="245" customFormat="true" ht="12.8" hidden="false" customHeight="false" outlineLevel="0" collapsed="false">
      <c r="B685" s="246"/>
      <c r="C685" s="247"/>
      <c r="D685" s="224" t="s">
        <v>177</v>
      </c>
      <c r="E685" s="248"/>
      <c r="F685" s="249" t="s">
        <v>570</v>
      </c>
      <c r="G685" s="247"/>
      <c r="H685" s="250" t="n">
        <v>1.463</v>
      </c>
      <c r="I685" s="251"/>
      <c r="J685" s="247"/>
      <c r="K685" s="247"/>
      <c r="L685" s="252"/>
      <c r="M685" s="253"/>
      <c r="N685" s="254"/>
      <c r="O685" s="254"/>
      <c r="P685" s="254"/>
      <c r="Q685" s="254"/>
      <c r="R685" s="254"/>
      <c r="S685" s="254"/>
      <c r="T685" s="255"/>
      <c r="AT685" s="256" t="s">
        <v>177</v>
      </c>
      <c r="AU685" s="256" t="s">
        <v>81</v>
      </c>
      <c r="AV685" s="245" t="s">
        <v>81</v>
      </c>
      <c r="AW685" s="245" t="s">
        <v>32</v>
      </c>
      <c r="AX685" s="245" t="s">
        <v>71</v>
      </c>
      <c r="AY685" s="256" t="s">
        <v>114</v>
      </c>
    </row>
    <row r="686" s="245" customFormat="true" ht="12.8" hidden="false" customHeight="false" outlineLevel="0" collapsed="false">
      <c r="B686" s="246"/>
      <c r="C686" s="247"/>
      <c r="D686" s="224" t="s">
        <v>177</v>
      </c>
      <c r="E686" s="248"/>
      <c r="F686" s="249" t="s">
        <v>569</v>
      </c>
      <c r="G686" s="247"/>
      <c r="H686" s="250" t="n">
        <v>0.342</v>
      </c>
      <c r="I686" s="251"/>
      <c r="J686" s="247"/>
      <c r="K686" s="247"/>
      <c r="L686" s="252"/>
      <c r="M686" s="253"/>
      <c r="N686" s="254"/>
      <c r="O686" s="254"/>
      <c r="P686" s="254"/>
      <c r="Q686" s="254"/>
      <c r="R686" s="254"/>
      <c r="S686" s="254"/>
      <c r="T686" s="255"/>
      <c r="AT686" s="256" t="s">
        <v>177</v>
      </c>
      <c r="AU686" s="256" t="s">
        <v>81</v>
      </c>
      <c r="AV686" s="245" t="s">
        <v>81</v>
      </c>
      <c r="AW686" s="245" t="s">
        <v>32</v>
      </c>
      <c r="AX686" s="245" t="s">
        <v>71</v>
      </c>
      <c r="AY686" s="256" t="s">
        <v>114</v>
      </c>
    </row>
    <row r="687" s="245" customFormat="true" ht="12.8" hidden="false" customHeight="false" outlineLevel="0" collapsed="false">
      <c r="B687" s="246"/>
      <c r="C687" s="247"/>
      <c r="D687" s="224" t="s">
        <v>177</v>
      </c>
      <c r="E687" s="248"/>
      <c r="F687" s="249" t="s">
        <v>571</v>
      </c>
      <c r="G687" s="247"/>
      <c r="H687" s="250" t="n">
        <v>-0.563</v>
      </c>
      <c r="I687" s="251"/>
      <c r="J687" s="247"/>
      <c r="K687" s="247"/>
      <c r="L687" s="252"/>
      <c r="M687" s="253"/>
      <c r="N687" s="254"/>
      <c r="O687" s="254"/>
      <c r="P687" s="254"/>
      <c r="Q687" s="254"/>
      <c r="R687" s="254"/>
      <c r="S687" s="254"/>
      <c r="T687" s="255"/>
      <c r="AT687" s="256" t="s">
        <v>177</v>
      </c>
      <c r="AU687" s="256" t="s">
        <v>81</v>
      </c>
      <c r="AV687" s="245" t="s">
        <v>81</v>
      </c>
      <c r="AW687" s="245" t="s">
        <v>32</v>
      </c>
      <c r="AX687" s="245" t="s">
        <v>71</v>
      </c>
      <c r="AY687" s="256" t="s">
        <v>114</v>
      </c>
    </row>
    <row r="688" s="234" customFormat="true" ht="12.8" hidden="false" customHeight="false" outlineLevel="0" collapsed="false">
      <c r="B688" s="235"/>
      <c r="C688" s="236"/>
      <c r="D688" s="224" t="s">
        <v>177</v>
      </c>
      <c r="E688" s="237"/>
      <c r="F688" s="238" t="s">
        <v>189</v>
      </c>
      <c r="G688" s="236"/>
      <c r="H688" s="237"/>
      <c r="I688" s="239"/>
      <c r="J688" s="236"/>
      <c r="K688" s="236"/>
      <c r="L688" s="240"/>
      <c r="M688" s="241"/>
      <c r="N688" s="242"/>
      <c r="O688" s="242"/>
      <c r="P688" s="242"/>
      <c r="Q688" s="242"/>
      <c r="R688" s="242"/>
      <c r="S688" s="242"/>
      <c r="T688" s="243"/>
      <c r="AT688" s="244" t="s">
        <v>177</v>
      </c>
      <c r="AU688" s="244" t="s">
        <v>81</v>
      </c>
      <c r="AV688" s="234" t="s">
        <v>79</v>
      </c>
      <c r="AW688" s="234" t="s">
        <v>32</v>
      </c>
      <c r="AX688" s="234" t="s">
        <v>71</v>
      </c>
      <c r="AY688" s="244" t="s">
        <v>114</v>
      </c>
    </row>
    <row r="689" s="245" customFormat="true" ht="12.8" hidden="false" customHeight="false" outlineLevel="0" collapsed="false">
      <c r="B689" s="246"/>
      <c r="C689" s="247"/>
      <c r="D689" s="224" t="s">
        <v>177</v>
      </c>
      <c r="E689" s="248"/>
      <c r="F689" s="249" t="s">
        <v>572</v>
      </c>
      <c r="G689" s="247"/>
      <c r="H689" s="250" t="n">
        <v>2.45</v>
      </c>
      <c r="I689" s="251"/>
      <c r="J689" s="247"/>
      <c r="K689" s="247"/>
      <c r="L689" s="252"/>
      <c r="M689" s="253"/>
      <c r="N689" s="254"/>
      <c r="O689" s="254"/>
      <c r="P689" s="254"/>
      <c r="Q689" s="254"/>
      <c r="R689" s="254"/>
      <c r="S689" s="254"/>
      <c r="T689" s="255"/>
      <c r="AT689" s="256" t="s">
        <v>177</v>
      </c>
      <c r="AU689" s="256" t="s">
        <v>81</v>
      </c>
      <c r="AV689" s="245" t="s">
        <v>81</v>
      </c>
      <c r="AW689" s="245" t="s">
        <v>32</v>
      </c>
      <c r="AX689" s="245" t="s">
        <v>71</v>
      </c>
      <c r="AY689" s="256" t="s">
        <v>114</v>
      </c>
    </row>
    <row r="690" s="245" customFormat="true" ht="12.8" hidden="false" customHeight="false" outlineLevel="0" collapsed="false">
      <c r="B690" s="246"/>
      <c r="C690" s="247"/>
      <c r="D690" s="224" t="s">
        <v>177</v>
      </c>
      <c r="E690" s="248"/>
      <c r="F690" s="249" t="s">
        <v>573</v>
      </c>
      <c r="G690" s="247"/>
      <c r="H690" s="250" t="n">
        <v>23.192</v>
      </c>
      <c r="I690" s="251"/>
      <c r="J690" s="247"/>
      <c r="K690" s="247"/>
      <c r="L690" s="252"/>
      <c r="M690" s="253"/>
      <c r="N690" s="254"/>
      <c r="O690" s="254"/>
      <c r="P690" s="254"/>
      <c r="Q690" s="254"/>
      <c r="R690" s="254"/>
      <c r="S690" s="254"/>
      <c r="T690" s="255"/>
      <c r="AT690" s="256" t="s">
        <v>177</v>
      </c>
      <c r="AU690" s="256" t="s">
        <v>81</v>
      </c>
      <c r="AV690" s="245" t="s">
        <v>81</v>
      </c>
      <c r="AW690" s="245" t="s">
        <v>32</v>
      </c>
      <c r="AX690" s="245" t="s">
        <v>71</v>
      </c>
      <c r="AY690" s="256" t="s">
        <v>114</v>
      </c>
    </row>
    <row r="691" s="245" customFormat="true" ht="12.8" hidden="false" customHeight="false" outlineLevel="0" collapsed="false">
      <c r="B691" s="246"/>
      <c r="C691" s="247"/>
      <c r="D691" s="224" t="s">
        <v>177</v>
      </c>
      <c r="E691" s="248"/>
      <c r="F691" s="249" t="s">
        <v>226</v>
      </c>
      <c r="G691" s="247"/>
      <c r="H691" s="250" t="n">
        <v>-2.828</v>
      </c>
      <c r="I691" s="251"/>
      <c r="J691" s="247"/>
      <c r="K691" s="247"/>
      <c r="L691" s="252"/>
      <c r="M691" s="253"/>
      <c r="N691" s="254"/>
      <c r="O691" s="254"/>
      <c r="P691" s="254"/>
      <c r="Q691" s="254"/>
      <c r="R691" s="254"/>
      <c r="S691" s="254"/>
      <c r="T691" s="255"/>
      <c r="AT691" s="256" t="s">
        <v>177</v>
      </c>
      <c r="AU691" s="256" t="s">
        <v>81</v>
      </c>
      <c r="AV691" s="245" t="s">
        <v>81</v>
      </c>
      <c r="AW691" s="245" t="s">
        <v>32</v>
      </c>
      <c r="AX691" s="245" t="s">
        <v>71</v>
      </c>
      <c r="AY691" s="256" t="s">
        <v>114</v>
      </c>
    </row>
    <row r="692" s="245" customFormat="true" ht="12.8" hidden="false" customHeight="false" outlineLevel="0" collapsed="false">
      <c r="B692" s="246"/>
      <c r="C692" s="247"/>
      <c r="D692" s="224" t="s">
        <v>177</v>
      </c>
      <c r="E692" s="248"/>
      <c r="F692" s="249" t="s">
        <v>221</v>
      </c>
      <c r="G692" s="247"/>
      <c r="H692" s="250" t="n">
        <v>-1.818</v>
      </c>
      <c r="I692" s="251"/>
      <c r="J692" s="247"/>
      <c r="K692" s="247"/>
      <c r="L692" s="252"/>
      <c r="M692" s="253"/>
      <c r="N692" s="254"/>
      <c r="O692" s="254"/>
      <c r="P692" s="254"/>
      <c r="Q692" s="254"/>
      <c r="R692" s="254"/>
      <c r="S692" s="254"/>
      <c r="T692" s="255"/>
      <c r="AT692" s="256" t="s">
        <v>177</v>
      </c>
      <c r="AU692" s="256" t="s">
        <v>81</v>
      </c>
      <c r="AV692" s="245" t="s">
        <v>81</v>
      </c>
      <c r="AW692" s="245" t="s">
        <v>32</v>
      </c>
      <c r="AX692" s="245" t="s">
        <v>71</v>
      </c>
      <c r="AY692" s="256" t="s">
        <v>114</v>
      </c>
    </row>
    <row r="693" s="234" customFormat="true" ht="12.8" hidden="false" customHeight="false" outlineLevel="0" collapsed="false">
      <c r="B693" s="235"/>
      <c r="C693" s="236"/>
      <c r="D693" s="224" t="s">
        <v>177</v>
      </c>
      <c r="E693" s="237"/>
      <c r="F693" s="238" t="s">
        <v>191</v>
      </c>
      <c r="G693" s="236"/>
      <c r="H693" s="237"/>
      <c r="I693" s="239"/>
      <c r="J693" s="236"/>
      <c r="K693" s="236"/>
      <c r="L693" s="240"/>
      <c r="M693" s="241"/>
      <c r="N693" s="242"/>
      <c r="O693" s="242"/>
      <c r="P693" s="242"/>
      <c r="Q693" s="242"/>
      <c r="R693" s="242"/>
      <c r="S693" s="242"/>
      <c r="T693" s="243"/>
      <c r="AT693" s="244" t="s">
        <v>177</v>
      </c>
      <c r="AU693" s="244" t="s">
        <v>81</v>
      </c>
      <c r="AV693" s="234" t="s">
        <v>79</v>
      </c>
      <c r="AW693" s="234" t="s">
        <v>32</v>
      </c>
      <c r="AX693" s="234" t="s">
        <v>71</v>
      </c>
      <c r="AY693" s="244" t="s">
        <v>114</v>
      </c>
    </row>
    <row r="694" s="245" customFormat="true" ht="12.8" hidden="false" customHeight="false" outlineLevel="0" collapsed="false">
      <c r="B694" s="246"/>
      <c r="C694" s="247"/>
      <c r="D694" s="224" t="s">
        <v>177</v>
      </c>
      <c r="E694" s="248"/>
      <c r="F694" s="249" t="s">
        <v>574</v>
      </c>
      <c r="G694" s="247"/>
      <c r="H694" s="250" t="n">
        <v>2.17</v>
      </c>
      <c r="I694" s="251"/>
      <c r="J694" s="247"/>
      <c r="K694" s="247"/>
      <c r="L694" s="252"/>
      <c r="M694" s="253"/>
      <c r="N694" s="254"/>
      <c r="O694" s="254"/>
      <c r="P694" s="254"/>
      <c r="Q694" s="254"/>
      <c r="R694" s="254"/>
      <c r="S694" s="254"/>
      <c r="T694" s="255"/>
      <c r="AT694" s="256" t="s">
        <v>177</v>
      </c>
      <c r="AU694" s="256" t="s">
        <v>81</v>
      </c>
      <c r="AV694" s="245" t="s">
        <v>81</v>
      </c>
      <c r="AW694" s="245" t="s">
        <v>32</v>
      </c>
      <c r="AX694" s="245" t="s">
        <v>71</v>
      </c>
      <c r="AY694" s="256" t="s">
        <v>114</v>
      </c>
    </row>
    <row r="695" s="245" customFormat="true" ht="12.8" hidden="false" customHeight="false" outlineLevel="0" collapsed="false">
      <c r="B695" s="246"/>
      <c r="C695" s="247"/>
      <c r="D695" s="224" t="s">
        <v>177</v>
      </c>
      <c r="E695" s="248"/>
      <c r="F695" s="249" t="s">
        <v>575</v>
      </c>
      <c r="G695" s="247"/>
      <c r="H695" s="250" t="n">
        <v>15.652</v>
      </c>
      <c r="I695" s="251"/>
      <c r="J695" s="247"/>
      <c r="K695" s="247"/>
      <c r="L695" s="252"/>
      <c r="M695" s="253"/>
      <c r="N695" s="254"/>
      <c r="O695" s="254"/>
      <c r="P695" s="254"/>
      <c r="Q695" s="254"/>
      <c r="R695" s="254"/>
      <c r="S695" s="254"/>
      <c r="T695" s="255"/>
      <c r="AT695" s="256" t="s">
        <v>177</v>
      </c>
      <c r="AU695" s="256" t="s">
        <v>81</v>
      </c>
      <c r="AV695" s="245" t="s">
        <v>81</v>
      </c>
      <c r="AW695" s="245" t="s">
        <v>32</v>
      </c>
      <c r="AX695" s="245" t="s">
        <v>71</v>
      </c>
      <c r="AY695" s="256" t="s">
        <v>114</v>
      </c>
    </row>
    <row r="696" s="245" customFormat="true" ht="12.8" hidden="false" customHeight="false" outlineLevel="0" collapsed="false">
      <c r="B696" s="246"/>
      <c r="C696" s="247"/>
      <c r="D696" s="224" t="s">
        <v>177</v>
      </c>
      <c r="E696" s="248"/>
      <c r="F696" s="249" t="s">
        <v>221</v>
      </c>
      <c r="G696" s="247"/>
      <c r="H696" s="250" t="n">
        <v>-1.818</v>
      </c>
      <c r="I696" s="251"/>
      <c r="J696" s="247"/>
      <c r="K696" s="247"/>
      <c r="L696" s="252"/>
      <c r="M696" s="253"/>
      <c r="N696" s="254"/>
      <c r="O696" s="254"/>
      <c r="P696" s="254"/>
      <c r="Q696" s="254"/>
      <c r="R696" s="254"/>
      <c r="S696" s="254"/>
      <c r="T696" s="255"/>
      <c r="AT696" s="256" t="s">
        <v>177</v>
      </c>
      <c r="AU696" s="256" t="s">
        <v>81</v>
      </c>
      <c r="AV696" s="245" t="s">
        <v>81</v>
      </c>
      <c r="AW696" s="245" t="s">
        <v>32</v>
      </c>
      <c r="AX696" s="245" t="s">
        <v>71</v>
      </c>
      <c r="AY696" s="256" t="s">
        <v>114</v>
      </c>
    </row>
    <row r="697" s="245" customFormat="true" ht="12.8" hidden="false" customHeight="false" outlineLevel="0" collapsed="false">
      <c r="B697" s="246"/>
      <c r="C697" s="247"/>
      <c r="D697" s="224" t="s">
        <v>177</v>
      </c>
      <c r="E697" s="248"/>
      <c r="F697" s="249" t="s">
        <v>576</v>
      </c>
      <c r="G697" s="247"/>
      <c r="H697" s="250" t="n">
        <v>-1.818</v>
      </c>
      <c r="I697" s="251"/>
      <c r="J697" s="247"/>
      <c r="K697" s="247"/>
      <c r="L697" s="252"/>
      <c r="M697" s="253"/>
      <c r="N697" s="254"/>
      <c r="O697" s="254"/>
      <c r="P697" s="254"/>
      <c r="Q697" s="254"/>
      <c r="R697" s="254"/>
      <c r="S697" s="254"/>
      <c r="T697" s="255"/>
      <c r="AT697" s="256" t="s">
        <v>177</v>
      </c>
      <c r="AU697" s="256" t="s">
        <v>81</v>
      </c>
      <c r="AV697" s="245" t="s">
        <v>81</v>
      </c>
      <c r="AW697" s="245" t="s">
        <v>32</v>
      </c>
      <c r="AX697" s="245" t="s">
        <v>71</v>
      </c>
      <c r="AY697" s="256" t="s">
        <v>114</v>
      </c>
    </row>
    <row r="698" s="245" customFormat="true" ht="12.8" hidden="false" customHeight="false" outlineLevel="0" collapsed="false">
      <c r="B698" s="246"/>
      <c r="C698" s="247"/>
      <c r="D698" s="224" t="s">
        <v>177</v>
      </c>
      <c r="E698" s="248"/>
      <c r="F698" s="249" t="s">
        <v>577</v>
      </c>
      <c r="G698" s="247"/>
      <c r="H698" s="250" t="n">
        <v>2.47</v>
      </c>
      <c r="I698" s="251"/>
      <c r="J698" s="247"/>
      <c r="K698" s="247"/>
      <c r="L698" s="252"/>
      <c r="M698" s="253"/>
      <c r="N698" s="254"/>
      <c r="O698" s="254"/>
      <c r="P698" s="254"/>
      <c r="Q698" s="254"/>
      <c r="R698" s="254"/>
      <c r="S698" s="254"/>
      <c r="T698" s="255"/>
      <c r="AT698" s="256" t="s">
        <v>177</v>
      </c>
      <c r="AU698" s="256" t="s">
        <v>81</v>
      </c>
      <c r="AV698" s="245" t="s">
        <v>81</v>
      </c>
      <c r="AW698" s="245" t="s">
        <v>32</v>
      </c>
      <c r="AX698" s="245" t="s">
        <v>71</v>
      </c>
      <c r="AY698" s="256" t="s">
        <v>114</v>
      </c>
    </row>
    <row r="699" s="234" customFormat="true" ht="12.8" hidden="false" customHeight="false" outlineLevel="0" collapsed="false">
      <c r="B699" s="235"/>
      <c r="C699" s="236"/>
      <c r="D699" s="224" t="s">
        <v>177</v>
      </c>
      <c r="E699" s="237"/>
      <c r="F699" s="238" t="s">
        <v>194</v>
      </c>
      <c r="G699" s="236"/>
      <c r="H699" s="237"/>
      <c r="I699" s="239"/>
      <c r="J699" s="236"/>
      <c r="K699" s="236"/>
      <c r="L699" s="240"/>
      <c r="M699" s="241"/>
      <c r="N699" s="242"/>
      <c r="O699" s="242"/>
      <c r="P699" s="242"/>
      <c r="Q699" s="242"/>
      <c r="R699" s="242"/>
      <c r="S699" s="242"/>
      <c r="T699" s="243"/>
      <c r="AT699" s="244" t="s">
        <v>177</v>
      </c>
      <c r="AU699" s="244" t="s">
        <v>81</v>
      </c>
      <c r="AV699" s="234" t="s">
        <v>79</v>
      </c>
      <c r="AW699" s="234" t="s">
        <v>32</v>
      </c>
      <c r="AX699" s="234" t="s">
        <v>71</v>
      </c>
      <c r="AY699" s="244" t="s">
        <v>114</v>
      </c>
    </row>
    <row r="700" s="245" customFormat="true" ht="12.8" hidden="false" customHeight="false" outlineLevel="0" collapsed="false">
      <c r="B700" s="246"/>
      <c r="C700" s="247"/>
      <c r="D700" s="224" t="s">
        <v>177</v>
      </c>
      <c r="E700" s="248"/>
      <c r="F700" s="249" t="s">
        <v>578</v>
      </c>
      <c r="G700" s="247"/>
      <c r="H700" s="250" t="n">
        <v>11.73</v>
      </c>
      <c r="I700" s="251"/>
      <c r="J700" s="247"/>
      <c r="K700" s="247"/>
      <c r="L700" s="252"/>
      <c r="M700" s="253"/>
      <c r="N700" s="254"/>
      <c r="O700" s="254"/>
      <c r="P700" s="254"/>
      <c r="Q700" s="254"/>
      <c r="R700" s="254"/>
      <c r="S700" s="254"/>
      <c r="T700" s="255"/>
      <c r="AT700" s="256" t="s">
        <v>177</v>
      </c>
      <c r="AU700" s="256" t="s">
        <v>81</v>
      </c>
      <c r="AV700" s="245" t="s">
        <v>81</v>
      </c>
      <c r="AW700" s="245" t="s">
        <v>32</v>
      </c>
      <c r="AX700" s="245" t="s">
        <v>71</v>
      </c>
      <c r="AY700" s="256" t="s">
        <v>114</v>
      </c>
    </row>
    <row r="701" s="245" customFormat="true" ht="12.8" hidden="false" customHeight="false" outlineLevel="0" collapsed="false">
      <c r="B701" s="246"/>
      <c r="C701" s="247"/>
      <c r="D701" s="224" t="s">
        <v>177</v>
      </c>
      <c r="E701" s="248"/>
      <c r="F701" s="249" t="s">
        <v>579</v>
      </c>
      <c r="G701" s="247"/>
      <c r="H701" s="250" t="n">
        <v>36.036</v>
      </c>
      <c r="I701" s="251"/>
      <c r="J701" s="247"/>
      <c r="K701" s="247"/>
      <c r="L701" s="252"/>
      <c r="M701" s="253"/>
      <c r="N701" s="254"/>
      <c r="O701" s="254"/>
      <c r="P701" s="254"/>
      <c r="Q701" s="254"/>
      <c r="R701" s="254"/>
      <c r="S701" s="254"/>
      <c r="T701" s="255"/>
      <c r="AT701" s="256" t="s">
        <v>177</v>
      </c>
      <c r="AU701" s="256" t="s">
        <v>81</v>
      </c>
      <c r="AV701" s="245" t="s">
        <v>81</v>
      </c>
      <c r="AW701" s="245" t="s">
        <v>32</v>
      </c>
      <c r="AX701" s="245" t="s">
        <v>71</v>
      </c>
      <c r="AY701" s="256" t="s">
        <v>114</v>
      </c>
    </row>
    <row r="702" s="245" customFormat="true" ht="12.8" hidden="false" customHeight="false" outlineLevel="0" collapsed="false">
      <c r="B702" s="246"/>
      <c r="C702" s="247"/>
      <c r="D702" s="224" t="s">
        <v>177</v>
      </c>
      <c r="E702" s="248"/>
      <c r="F702" s="249" t="s">
        <v>221</v>
      </c>
      <c r="G702" s="247"/>
      <c r="H702" s="250" t="n">
        <v>-1.818</v>
      </c>
      <c r="I702" s="251"/>
      <c r="J702" s="247"/>
      <c r="K702" s="247"/>
      <c r="L702" s="252"/>
      <c r="M702" s="253"/>
      <c r="N702" s="254"/>
      <c r="O702" s="254"/>
      <c r="P702" s="254"/>
      <c r="Q702" s="254"/>
      <c r="R702" s="254"/>
      <c r="S702" s="254"/>
      <c r="T702" s="255"/>
      <c r="AT702" s="256" t="s">
        <v>177</v>
      </c>
      <c r="AU702" s="256" t="s">
        <v>81</v>
      </c>
      <c r="AV702" s="245" t="s">
        <v>81</v>
      </c>
      <c r="AW702" s="245" t="s">
        <v>32</v>
      </c>
      <c r="AX702" s="245" t="s">
        <v>71</v>
      </c>
      <c r="AY702" s="256" t="s">
        <v>114</v>
      </c>
    </row>
    <row r="703" s="245" customFormat="true" ht="12.8" hidden="false" customHeight="false" outlineLevel="0" collapsed="false">
      <c r="B703" s="246"/>
      <c r="C703" s="247"/>
      <c r="D703" s="224" t="s">
        <v>177</v>
      </c>
      <c r="E703" s="248"/>
      <c r="F703" s="249" t="s">
        <v>571</v>
      </c>
      <c r="G703" s="247"/>
      <c r="H703" s="250" t="n">
        <v>-0.563</v>
      </c>
      <c r="I703" s="251"/>
      <c r="J703" s="247"/>
      <c r="K703" s="247"/>
      <c r="L703" s="252"/>
      <c r="M703" s="253"/>
      <c r="N703" s="254"/>
      <c r="O703" s="254"/>
      <c r="P703" s="254"/>
      <c r="Q703" s="254"/>
      <c r="R703" s="254"/>
      <c r="S703" s="254"/>
      <c r="T703" s="255"/>
      <c r="AT703" s="256" t="s">
        <v>177</v>
      </c>
      <c r="AU703" s="256" t="s">
        <v>81</v>
      </c>
      <c r="AV703" s="245" t="s">
        <v>81</v>
      </c>
      <c r="AW703" s="245" t="s">
        <v>32</v>
      </c>
      <c r="AX703" s="245" t="s">
        <v>71</v>
      </c>
      <c r="AY703" s="256" t="s">
        <v>114</v>
      </c>
    </row>
    <row r="704" s="234" customFormat="true" ht="12.8" hidden="false" customHeight="false" outlineLevel="0" collapsed="false">
      <c r="B704" s="235"/>
      <c r="C704" s="236"/>
      <c r="D704" s="224" t="s">
        <v>177</v>
      </c>
      <c r="E704" s="237"/>
      <c r="F704" s="238" t="s">
        <v>196</v>
      </c>
      <c r="G704" s="236"/>
      <c r="H704" s="237"/>
      <c r="I704" s="239"/>
      <c r="J704" s="236"/>
      <c r="K704" s="236"/>
      <c r="L704" s="240"/>
      <c r="M704" s="241"/>
      <c r="N704" s="242"/>
      <c r="O704" s="242"/>
      <c r="P704" s="242"/>
      <c r="Q704" s="242"/>
      <c r="R704" s="242"/>
      <c r="S704" s="242"/>
      <c r="T704" s="243"/>
      <c r="AT704" s="244" t="s">
        <v>177</v>
      </c>
      <c r="AU704" s="244" t="s">
        <v>81</v>
      </c>
      <c r="AV704" s="234" t="s">
        <v>79</v>
      </c>
      <c r="AW704" s="234" t="s">
        <v>32</v>
      </c>
      <c r="AX704" s="234" t="s">
        <v>71</v>
      </c>
      <c r="AY704" s="244" t="s">
        <v>114</v>
      </c>
    </row>
    <row r="705" s="245" customFormat="true" ht="12.8" hidden="false" customHeight="false" outlineLevel="0" collapsed="false">
      <c r="B705" s="246"/>
      <c r="C705" s="247"/>
      <c r="D705" s="224" t="s">
        <v>177</v>
      </c>
      <c r="E705" s="248"/>
      <c r="F705" s="249" t="s">
        <v>580</v>
      </c>
      <c r="G705" s="247"/>
      <c r="H705" s="250" t="n">
        <v>8.72</v>
      </c>
      <c r="I705" s="251"/>
      <c r="J705" s="247"/>
      <c r="K705" s="247"/>
      <c r="L705" s="252"/>
      <c r="M705" s="253"/>
      <c r="N705" s="254"/>
      <c r="O705" s="254"/>
      <c r="P705" s="254"/>
      <c r="Q705" s="254"/>
      <c r="R705" s="254"/>
      <c r="S705" s="254"/>
      <c r="T705" s="255"/>
      <c r="AT705" s="256" t="s">
        <v>177</v>
      </c>
      <c r="AU705" s="256" t="s">
        <v>81</v>
      </c>
      <c r="AV705" s="245" t="s">
        <v>81</v>
      </c>
      <c r="AW705" s="245" t="s">
        <v>32</v>
      </c>
      <c r="AX705" s="245" t="s">
        <v>71</v>
      </c>
      <c r="AY705" s="256" t="s">
        <v>114</v>
      </c>
    </row>
    <row r="706" s="245" customFormat="true" ht="12.8" hidden="false" customHeight="false" outlineLevel="0" collapsed="false">
      <c r="B706" s="246"/>
      <c r="C706" s="247"/>
      <c r="D706" s="224" t="s">
        <v>177</v>
      </c>
      <c r="E706" s="248"/>
      <c r="F706" s="249" t="s">
        <v>581</v>
      </c>
      <c r="G706" s="247"/>
      <c r="H706" s="250" t="n">
        <v>32.812</v>
      </c>
      <c r="I706" s="251"/>
      <c r="J706" s="247"/>
      <c r="K706" s="247"/>
      <c r="L706" s="252"/>
      <c r="M706" s="253"/>
      <c r="N706" s="254"/>
      <c r="O706" s="254"/>
      <c r="P706" s="254"/>
      <c r="Q706" s="254"/>
      <c r="R706" s="254"/>
      <c r="S706" s="254"/>
      <c r="T706" s="255"/>
      <c r="AT706" s="256" t="s">
        <v>177</v>
      </c>
      <c r="AU706" s="256" t="s">
        <v>81</v>
      </c>
      <c r="AV706" s="245" t="s">
        <v>81</v>
      </c>
      <c r="AW706" s="245" t="s">
        <v>32</v>
      </c>
      <c r="AX706" s="245" t="s">
        <v>71</v>
      </c>
      <c r="AY706" s="256" t="s">
        <v>114</v>
      </c>
    </row>
    <row r="707" s="245" customFormat="true" ht="12.8" hidden="false" customHeight="false" outlineLevel="0" collapsed="false">
      <c r="B707" s="246"/>
      <c r="C707" s="247"/>
      <c r="D707" s="224" t="s">
        <v>177</v>
      </c>
      <c r="E707" s="248"/>
      <c r="F707" s="249" t="s">
        <v>221</v>
      </c>
      <c r="G707" s="247"/>
      <c r="H707" s="250" t="n">
        <v>-1.818</v>
      </c>
      <c r="I707" s="251"/>
      <c r="J707" s="247"/>
      <c r="K707" s="247"/>
      <c r="L707" s="252"/>
      <c r="M707" s="253"/>
      <c r="N707" s="254"/>
      <c r="O707" s="254"/>
      <c r="P707" s="254"/>
      <c r="Q707" s="254"/>
      <c r="R707" s="254"/>
      <c r="S707" s="254"/>
      <c r="T707" s="255"/>
      <c r="AT707" s="256" t="s">
        <v>177</v>
      </c>
      <c r="AU707" s="256" t="s">
        <v>81</v>
      </c>
      <c r="AV707" s="245" t="s">
        <v>81</v>
      </c>
      <c r="AW707" s="245" t="s">
        <v>32</v>
      </c>
      <c r="AX707" s="245" t="s">
        <v>71</v>
      </c>
      <c r="AY707" s="256" t="s">
        <v>114</v>
      </c>
    </row>
    <row r="708" s="245" customFormat="true" ht="12.8" hidden="false" customHeight="false" outlineLevel="0" collapsed="false">
      <c r="B708" s="246"/>
      <c r="C708" s="247"/>
      <c r="D708" s="224" t="s">
        <v>177</v>
      </c>
      <c r="E708" s="248"/>
      <c r="F708" s="249" t="s">
        <v>582</v>
      </c>
      <c r="G708" s="247"/>
      <c r="H708" s="250" t="n">
        <v>-0.25</v>
      </c>
      <c r="I708" s="251"/>
      <c r="J708" s="247"/>
      <c r="K708" s="247"/>
      <c r="L708" s="252"/>
      <c r="M708" s="253"/>
      <c r="N708" s="254"/>
      <c r="O708" s="254"/>
      <c r="P708" s="254"/>
      <c r="Q708" s="254"/>
      <c r="R708" s="254"/>
      <c r="S708" s="254"/>
      <c r="T708" s="255"/>
      <c r="AT708" s="256" t="s">
        <v>177</v>
      </c>
      <c r="AU708" s="256" t="s">
        <v>81</v>
      </c>
      <c r="AV708" s="245" t="s">
        <v>81</v>
      </c>
      <c r="AW708" s="245" t="s">
        <v>32</v>
      </c>
      <c r="AX708" s="245" t="s">
        <v>71</v>
      </c>
      <c r="AY708" s="256" t="s">
        <v>114</v>
      </c>
    </row>
    <row r="709" s="234" customFormat="true" ht="12.8" hidden="false" customHeight="false" outlineLevel="0" collapsed="false">
      <c r="B709" s="235"/>
      <c r="C709" s="236"/>
      <c r="D709" s="224" t="s">
        <v>177</v>
      </c>
      <c r="E709" s="237"/>
      <c r="F709" s="238" t="s">
        <v>198</v>
      </c>
      <c r="G709" s="236"/>
      <c r="H709" s="237"/>
      <c r="I709" s="239"/>
      <c r="J709" s="236"/>
      <c r="K709" s="236"/>
      <c r="L709" s="240"/>
      <c r="M709" s="241"/>
      <c r="N709" s="242"/>
      <c r="O709" s="242"/>
      <c r="P709" s="242"/>
      <c r="Q709" s="242"/>
      <c r="R709" s="242"/>
      <c r="S709" s="242"/>
      <c r="T709" s="243"/>
      <c r="AT709" s="244" t="s">
        <v>177</v>
      </c>
      <c r="AU709" s="244" t="s">
        <v>81</v>
      </c>
      <c r="AV709" s="234" t="s">
        <v>79</v>
      </c>
      <c r="AW709" s="234" t="s">
        <v>32</v>
      </c>
      <c r="AX709" s="234" t="s">
        <v>71</v>
      </c>
      <c r="AY709" s="244" t="s">
        <v>114</v>
      </c>
    </row>
    <row r="710" s="245" customFormat="true" ht="12.8" hidden="false" customHeight="false" outlineLevel="0" collapsed="false">
      <c r="B710" s="246"/>
      <c r="C710" s="247"/>
      <c r="D710" s="224" t="s">
        <v>177</v>
      </c>
      <c r="E710" s="248"/>
      <c r="F710" s="249" t="s">
        <v>583</v>
      </c>
      <c r="G710" s="247"/>
      <c r="H710" s="250" t="n">
        <v>1.37</v>
      </c>
      <c r="I710" s="251"/>
      <c r="J710" s="247"/>
      <c r="K710" s="247"/>
      <c r="L710" s="252"/>
      <c r="M710" s="253"/>
      <c r="N710" s="254"/>
      <c r="O710" s="254"/>
      <c r="P710" s="254"/>
      <c r="Q710" s="254"/>
      <c r="R710" s="254"/>
      <c r="S710" s="254"/>
      <c r="T710" s="255"/>
      <c r="AT710" s="256" t="s">
        <v>177</v>
      </c>
      <c r="AU710" s="256" t="s">
        <v>81</v>
      </c>
      <c r="AV710" s="245" t="s">
        <v>81</v>
      </c>
      <c r="AW710" s="245" t="s">
        <v>32</v>
      </c>
      <c r="AX710" s="245" t="s">
        <v>71</v>
      </c>
      <c r="AY710" s="256" t="s">
        <v>114</v>
      </c>
    </row>
    <row r="711" s="245" customFormat="true" ht="12.8" hidden="false" customHeight="false" outlineLevel="0" collapsed="false">
      <c r="B711" s="246"/>
      <c r="C711" s="247"/>
      <c r="D711" s="224" t="s">
        <v>177</v>
      </c>
      <c r="E711" s="248"/>
      <c r="F711" s="249" t="s">
        <v>584</v>
      </c>
      <c r="G711" s="247"/>
      <c r="H711" s="250" t="n">
        <v>12.636</v>
      </c>
      <c r="I711" s="251"/>
      <c r="J711" s="247"/>
      <c r="K711" s="247"/>
      <c r="L711" s="252"/>
      <c r="M711" s="253"/>
      <c r="N711" s="254"/>
      <c r="O711" s="254"/>
      <c r="P711" s="254"/>
      <c r="Q711" s="254"/>
      <c r="R711" s="254"/>
      <c r="S711" s="254"/>
      <c r="T711" s="255"/>
      <c r="AT711" s="256" t="s">
        <v>177</v>
      </c>
      <c r="AU711" s="256" t="s">
        <v>81</v>
      </c>
      <c r="AV711" s="245" t="s">
        <v>81</v>
      </c>
      <c r="AW711" s="245" t="s">
        <v>32</v>
      </c>
      <c r="AX711" s="245" t="s">
        <v>71</v>
      </c>
      <c r="AY711" s="256" t="s">
        <v>114</v>
      </c>
    </row>
    <row r="712" s="245" customFormat="true" ht="12.8" hidden="false" customHeight="false" outlineLevel="0" collapsed="false">
      <c r="B712" s="246"/>
      <c r="C712" s="247"/>
      <c r="D712" s="224" t="s">
        <v>177</v>
      </c>
      <c r="E712" s="248"/>
      <c r="F712" s="249" t="s">
        <v>233</v>
      </c>
      <c r="G712" s="247"/>
      <c r="H712" s="250" t="n">
        <v>-1.616</v>
      </c>
      <c r="I712" s="251"/>
      <c r="J712" s="247"/>
      <c r="K712" s="247"/>
      <c r="L712" s="252"/>
      <c r="M712" s="253"/>
      <c r="N712" s="254"/>
      <c r="O712" s="254"/>
      <c r="P712" s="254"/>
      <c r="Q712" s="254"/>
      <c r="R712" s="254"/>
      <c r="S712" s="254"/>
      <c r="T712" s="255"/>
      <c r="AT712" s="256" t="s">
        <v>177</v>
      </c>
      <c r="AU712" s="256" t="s">
        <v>81</v>
      </c>
      <c r="AV712" s="245" t="s">
        <v>81</v>
      </c>
      <c r="AW712" s="245" t="s">
        <v>32</v>
      </c>
      <c r="AX712" s="245" t="s">
        <v>71</v>
      </c>
      <c r="AY712" s="256" t="s">
        <v>114</v>
      </c>
    </row>
    <row r="713" s="234" customFormat="true" ht="12.8" hidden="false" customHeight="false" outlineLevel="0" collapsed="false">
      <c r="B713" s="235"/>
      <c r="C713" s="236"/>
      <c r="D713" s="224" t="s">
        <v>177</v>
      </c>
      <c r="E713" s="237"/>
      <c r="F713" s="238" t="s">
        <v>200</v>
      </c>
      <c r="G713" s="236"/>
      <c r="H713" s="237"/>
      <c r="I713" s="239"/>
      <c r="J713" s="236"/>
      <c r="K713" s="236"/>
      <c r="L713" s="240"/>
      <c r="M713" s="241"/>
      <c r="N713" s="242"/>
      <c r="O713" s="242"/>
      <c r="P713" s="242"/>
      <c r="Q713" s="242"/>
      <c r="R713" s="242"/>
      <c r="S713" s="242"/>
      <c r="T713" s="243"/>
      <c r="AT713" s="244" t="s">
        <v>177</v>
      </c>
      <c r="AU713" s="244" t="s">
        <v>81</v>
      </c>
      <c r="AV713" s="234" t="s">
        <v>79</v>
      </c>
      <c r="AW713" s="234" t="s">
        <v>32</v>
      </c>
      <c r="AX713" s="234" t="s">
        <v>71</v>
      </c>
      <c r="AY713" s="244" t="s">
        <v>114</v>
      </c>
    </row>
    <row r="714" s="245" customFormat="true" ht="12.8" hidden="false" customHeight="false" outlineLevel="0" collapsed="false">
      <c r="B714" s="246"/>
      <c r="C714" s="247"/>
      <c r="D714" s="224" t="s">
        <v>177</v>
      </c>
      <c r="E714" s="248"/>
      <c r="F714" s="249" t="s">
        <v>585</v>
      </c>
      <c r="G714" s="247"/>
      <c r="H714" s="250" t="n">
        <v>5.98</v>
      </c>
      <c r="I714" s="251"/>
      <c r="J714" s="247"/>
      <c r="K714" s="247"/>
      <c r="L714" s="252"/>
      <c r="M714" s="253"/>
      <c r="N714" s="254"/>
      <c r="O714" s="254"/>
      <c r="P714" s="254"/>
      <c r="Q714" s="254"/>
      <c r="R714" s="254"/>
      <c r="S714" s="254"/>
      <c r="T714" s="255"/>
      <c r="AT714" s="256" t="s">
        <v>177</v>
      </c>
      <c r="AU714" s="256" t="s">
        <v>81</v>
      </c>
      <c r="AV714" s="245" t="s">
        <v>81</v>
      </c>
      <c r="AW714" s="245" t="s">
        <v>32</v>
      </c>
      <c r="AX714" s="245" t="s">
        <v>71</v>
      </c>
      <c r="AY714" s="256" t="s">
        <v>114</v>
      </c>
    </row>
    <row r="715" s="245" customFormat="true" ht="12.8" hidden="false" customHeight="false" outlineLevel="0" collapsed="false">
      <c r="B715" s="246"/>
      <c r="C715" s="247"/>
      <c r="D715" s="224" t="s">
        <v>177</v>
      </c>
      <c r="E715" s="248"/>
      <c r="F715" s="249" t="s">
        <v>586</v>
      </c>
      <c r="G715" s="247"/>
      <c r="H715" s="250" t="n">
        <v>19.474</v>
      </c>
      <c r="I715" s="251"/>
      <c r="J715" s="247"/>
      <c r="K715" s="247"/>
      <c r="L715" s="252"/>
      <c r="M715" s="253"/>
      <c r="N715" s="254"/>
      <c r="O715" s="254"/>
      <c r="P715" s="254"/>
      <c r="Q715" s="254"/>
      <c r="R715" s="254"/>
      <c r="S715" s="254"/>
      <c r="T715" s="255"/>
      <c r="AT715" s="256" t="s">
        <v>177</v>
      </c>
      <c r="AU715" s="256" t="s">
        <v>81</v>
      </c>
      <c r="AV715" s="245" t="s">
        <v>81</v>
      </c>
      <c r="AW715" s="245" t="s">
        <v>32</v>
      </c>
      <c r="AX715" s="245" t="s">
        <v>71</v>
      </c>
      <c r="AY715" s="256" t="s">
        <v>114</v>
      </c>
    </row>
    <row r="716" s="245" customFormat="true" ht="12.8" hidden="false" customHeight="false" outlineLevel="0" collapsed="false">
      <c r="B716" s="246"/>
      <c r="C716" s="247"/>
      <c r="D716" s="224" t="s">
        <v>177</v>
      </c>
      <c r="E716" s="248"/>
      <c r="F716" s="249" t="s">
        <v>235</v>
      </c>
      <c r="G716" s="247"/>
      <c r="H716" s="250" t="n">
        <v>-4.848</v>
      </c>
      <c r="I716" s="251"/>
      <c r="J716" s="247"/>
      <c r="K716" s="247"/>
      <c r="L716" s="252"/>
      <c r="M716" s="253"/>
      <c r="N716" s="254"/>
      <c r="O716" s="254"/>
      <c r="P716" s="254"/>
      <c r="Q716" s="254"/>
      <c r="R716" s="254"/>
      <c r="S716" s="254"/>
      <c r="T716" s="255"/>
      <c r="AT716" s="256" t="s">
        <v>177</v>
      </c>
      <c r="AU716" s="256" t="s">
        <v>81</v>
      </c>
      <c r="AV716" s="245" t="s">
        <v>81</v>
      </c>
      <c r="AW716" s="245" t="s">
        <v>32</v>
      </c>
      <c r="AX716" s="245" t="s">
        <v>71</v>
      </c>
      <c r="AY716" s="256" t="s">
        <v>114</v>
      </c>
    </row>
    <row r="717" s="245" customFormat="true" ht="12.8" hidden="false" customHeight="false" outlineLevel="0" collapsed="false">
      <c r="B717" s="246"/>
      <c r="C717" s="247"/>
      <c r="D717" s="224" t="s">
        <v>177</v>
      </c>
      <c r="E717" s="248"/>
      <c r="F717" s="249" t="s">
        <v>587</v>
      </c>
      <c r="G717" s="247"/>
      <c r="H717" s="250" t="n">
        <v>10.92</v>
      </c>
      <c r="I717" s="251"/>
      <c r="J717" s="247"/>
      <c r="K717" s="247"/>
      <c r="L717" s="252"/>
      <c r="M717" s="253"/>
      <c r="N717" s="254"/>
      <c r="O717" s="254"/>
      <c r="P717" s="254"/>
      <c r="Q717" s="254"/>
      <c r="R717" s="254"/>
      <c r="S717" s="254"/>
      <c r="T717" s="255"/>
      <c r="AT717" s="256" t="s">
        <v>177</v>
      </c>
      <c r="AU717" s="256" t="s">
        <v>81</v>
      </c>
      <c r="AV717" s="245" t="s">
        <v>81</v>
      </c>
      <c r="AW717" s="245" t="s">
        <v>32</v>
      </c>
      <c r="AX717" s="245" t="s">
        <v>71</v>
      </c>
      <c r="AY717" s="256" t="s">
        <v>114</v>
      </c>
    </row>
    <row r="718" s="245" customFormat="true" ht="12.8" hidden="false" customHeight="false" outlineLevel="0" collapsed="false">
      <c r="B718" s="246"/>
      <c r="C718" s="247"/>
      <c r="D718" s="224" t="s">
        <v>177</v>
      </c>
      <c r="E718" s="248"/>
      <c r="F718" s="249" t="s">
        <v>233</v>
      </c>
      <c r="G718" s="247"/>
      <c r="H718" s="250" t="n">
        <v>-1.616</v>
      </c>
      <c r="I718" s="251"/>
      <c r="J718" s="247"/>
      <c r="K718" s="247"/>
      <c r="L718" s="252"/>
      <c r="M718" s="253"/>
      <c r="N718" s="254"/>
      <c r="O718" s="254"/>
      <c r="P718" s="254"/>
      <c r="Q718" s="254"/>
      <c r="R718" s="254"/>
      <c r="S718" s="254"/>
      <c r="T718" s="255"/>
      <c r="AT718" s="256" t="s">
        <v>177</v>
      </c>
      <c r="AU718" s="256" t="s">
        <v>81</v>
      </c>
      <c r="AV718" s="245" t="s">
        <v>81</v>
      </c>
      <c r="AW718" s="245" t="s">
        <v>32</v>
      </c>
      <c r="AX718" s="245" t="s">
        <v>71</v>
      </c>
      <c r="AY718" s="256" t="s">
        <v>114</v>
      </c>
    </row>
    <row r="719" s="245" customFormat="true" ht="12.8" hidden="false" customHeight="false" outlineLevel="0" collapsed="false">
      <c r="B719" s="246"/>
      <c r="C719" s="247"/>
      <c r="D719" s="224" t="s">
        <v>177</v>
      </c>
      <c r="E719" s="248"/>
      <c r="F719" s="249" t="s">
        <v>588</v>
      </c>
      <c r="G719" s="247"/>
      <c r="H719" s="250" t="n">
        <v>13.156</v>
      </c>
      <c r="I719" s="251"/>
      <c r="J719" s="247"/>
      <c r="K719" s="247"/>
      <c r="L719" s="252"/>
      <c r="M719" s="253"/>
      <c r="N719" s="254"/>
      <c r="O719" s="254"/>
      <c r="P719" s="254"/>
      <c r="Q719" s="254"/>
      <c r="R719" s="254"/>
      <c r="S719" s="254"/>
      <c r="T719" s="255"/>
      <c r="AT719" s="256" t="s">
        <v>177</v>
      </c>
      <c r="AU719" s="256" t="s">
        <v>81</v>
      </c>
      <c r="AV719" s="245" t="s">
        <v>81</v>
      </c>
      <c r="AW719" s="245" t="s">
        <v>32</v>
      </c>
      <c r="AX719" s="245" t="s">
        <v>71</v>
      </c>
      <c r="AY719" s="256" t="s">
        <v>114</v>
      </c>
    </row>
    <row r="720" s="245" customFormat="true" ht="12.8" hidden="false" customHeight="false" outlineLevel="0" collapsed="false">
      <c r="B720" s="246"/>
      <c r="C720" s="247"/>
      <c r="D720" s="224" t="s">
        <v>177</v>
      </c>
      <c r="E720" s="248"/>
      <c r="F720" s="249" t="s">
        <v>233</v>
      </c>
      <c r="G720" s="247"/>
      <c r="H720" s="250" t="n">
        <v>-1.616</v>
      </c>
      <c r="I720" s="251"/>
      <c r="J720" s="247"/>
      <c r="K720" s="247"/>
      <c r="L720" s="252"/>
      <c r="M720" s="253"/>
      <c r="N720" s="254"/>
      <c r="O720" s="254"/>
      <c r="P720" s="254"/>
      <c r="Q720" s="254"/>
      <c r="R720" s="254"/>
      <c r="S720" s="254"/>
      <c r="T720" s="255"/>
      <c r="AT720" s="256" t="s">
        <v>177</v>
      </c>
      <c r="AU720" s="256" t="s">
        <v>81</v>
      </c>
      <c r="AV720" s="245" t="s">
        <v>81</v>
      </c>
      <c r="AW720" s="245" t="s">
        <v>32</v>
      </c>
      <c r="AX720" s="245" t="s">
        <v>71</v>
      </c>
      <c r="AY720" s="256" t="s">
        <v>114</v>
      </c>
    </row>
    <row r="721" s="234" customFormat="true" ht="12.8" hidden="false" customHeight="false" outlineLevel="0" collapsed="false">
      <c r="B721" s="235"/>
      <c r="C721" s="236"/>
      <c r="D721" s="224" t="s">
        <v>177</v>
      </c>
      <c r="E721" s="237"/>
      <c r="F721" s="238" t="s">
        <v>202</v>
      </c>
      <c r="G721" s="236"/>
      <c r="H721" s="237"/>
      <c r="I721" s="239"/>
      <c r="J721" s="236"/>
      <c r="K721" s="236"/>
      <c r="L721" s="240"/>
      <c r="M721" s="241"/>
      <c r="N721" s="242"/>
      <c r="O721" s="242"/>
      <c r="P721" s="242"/>
      <c r="Q721" s="242"/>
      <c r="R721" s="242"/>
      <c r="S721" s="242"/>
      <c r="T721" s="243"/>
      <c r="AT721" s="244" t="s">
        <v>177</v>
      </c>
      <c r="AU721" s="244" t="s">
        <v>81</v>
      </c>
      <c r="AV721" s="234" t="s">
        <v>79</v>
      </c>
      <c r="AW721" s="234" t="s">
        <v>32</v>
      </c>
      <c r="AX721" s="234" t="s">
        <v>71</v>
      </c>
      <c r="AY721" s="244" t="s">
        <v>114</v>
      </c>
    </row>
    <row r="722" s="245" customFormat="true" ht="12.8" hidden="false" customHeight="false" outlineLevel="0" collapsed="false">
      <c r="B722" s="246"/>
      <c r="C722" s="247"/>
      <c r="D722" s="224" t="s">
        <v>177</v>
      </c>
      <c r="E722" s="248"/>
      <c r="F722" s="249" t="s">
        <v>589</v>
      </c>
      <c r="G722" s="247"/>
      <c r="H722" s="250" t="n">
        <v>5.72</v>
      </c>
      <c r="I722" s="251"/>
      <c r="J722" s="247"/>
      <c r="K722" s="247"/>
      <c r="L722" s="252"/>
      <c r="M722" s="253"/>
      <c r="N722" s="254"/>
      <c r="O722" s="254"/>
      <c r="P722" s="254"/>
      <c r="Q722" s="254"/>
      <c r="R722" s="254"/>
      <c r="S722" s="254"/>
      <c r="T722" s="255"/>
      <c r="AT722" s="256" t="s">
        <v>177</v>
      </c>
      <c r="AU722" s="256" t="s">
        <v>81</v>
      </c>
      <c r="AV722" s="245" t="s">
        <v>81</v>
      </c>
      <c r="AW722" s="245" t="s">
        <v>32</v>
      </c>
      <c r="AX722" s="245" t="s">
        <v>71</v>
      </c>
      <c r="AY722" s="256" t="s">
        <v>114</v>
      </c>
    </row>
    <row r="723" s="245" customFormat="true" ht="12.8" hidden="false" customHeight="false" outlineLevel="0" collapsed="false">
      <c r="B723" s="246"/>
      <c r="C723" s="247"/>
      <c r="D723" s="224" t="s">
        <v>177</v>
      </c>
      <c r="E723" s="248"/>
      <c r="F723" s="249" t="s">
        <v>586</v>
      </c>
      <c r="G723" s="247"/>
      <c r="H723" s="250" t="n">
        <v>19.474</v>
      </c>
      <c r="I723" s="251"/>
      <c r="J723" s="247"/>
      <c r="K723" s="247"/>
      <c r="L723" s="252"/>
      <c r="M723" s="253"/>
      <c r="N723" s="254"/>
      <c r="O723" s="254"/>
      <c r="P723" s="254"/>
      <c r="Q723" s="254"/>
      <c r="R723" s="254"/>
      <c r="S723" s="254"/>
      <c r="T723" s="255"/>
      <c r="AT723" s="256" t="s">
        <v>177</v>
      </c>
      <c r="AU723" s="256" t="s">
        <v>81</v>
      </c>
      <c r="AV723" s="245" t="s">
        <v>81</v>
      </c>
      <c r="AW723" s="245" t="s">
        <v>32</v>
      </c>
      <c r="AX723" s="245" t="s">
        <v>71</v>
      </c>
      <c r="AY723" s="256" t="s">
        <v>114</v>
      </c>
    </row>
    <row r="724" s="245" customFormat="true" ht="12.8" hidden="false" customHeight="false" outlineLevel="0" collapsed="false">
      <c r="B724" s="246"/>
      <c r="C724" s="247"/>
      <c r="D724" s="224" t="s">
        <v>177</v>
      </c>
      <c r="E724" s="248"/>
      <c r="F724" s="249" t="s">
        <v>235</v>
      </c>
      <c r="G724" s="247"/>
      <c r="H724" s="250" t="n">
        <v>-4.848</v>
      </c>
      <c r="I724" s="251"/>
      <c r="J724" s="247"/>
      <c r="K724" s="247"/>
      <c r="L724" s="252"/>
      <c r="M724" s="253"/>
      <c r="N724" s="254"/>
      <c r="O724" s="254"/>
      <c r="P724" s="254"/>
      <c r="Q724" s="254"/>
      <c r="R724" s="254"/>
      <c r="S724" s="254"/>
      <c r="T724" s="255"/>
      <c r="AT724" s="256" t="s">
        <v>177</v>
      </c>
      <c r="AU724" s="256" t="s">
        <v>81</v>
      </c>
      <c r="AV724" s="245" t="s">
        <v>81</v>
      </c>
      <c r="AW724" s="245" t="s">
        <v>32</v>
      </c>
      <c r="AX724" s="245" t="s">
        <v>71</v>
      </c>
      <c r="AY724" s="256" t="s">
        <v>114</v>
      </c>
    </row>
    <row r="725" s="245" customFormat="true" ht="12.8" hidden="false" customHeight="false" outlineLevel="0" collapsed="false">
      <c r="B725" s="246"/>
      <c r="C725" s="247"/>
      <c r="D725" s="224" t="s">
        <v>177</v>
      </c>
      <c r="E725" s="248"/>
      <c r="F725" s="249" t="s">
        <v>587</v>
      </c>
      <c r="G725" s="247"/>
      <c r="H725" s="250" t="n">
        <v>10.92</v>
      </c>
      <c r="I725" s="251"/>
      <c r="J725" s="247"/>
      <c r="K725" s="247"/>
      <c r="L725" s="252"/>
      <c r="M725" s="253"/>
      <c r="N725" s="254"/>
      <c r="O725" s="254"/>
      <c r="P725" s="254"/>
      <c r="Q725" s="254"/>
      <c r="R725" s="254"/>
      <c r="S725" s="254"/>
      <c r="T725" s="255"/>
      <c r="AT725" s="256" t="s">
        <v>177</v>
      </c>
      <c r="AU725" s="256" t="s">
        <v>81</v>
      </c>
      <c r="AV725" s="245" t="s">
        <v>81</v>
      </c>
      <c r="AW725" s="245" t="s">
        <v>32</v>
      </c>
      <c r="AX725" s="245" t="s">
        <v>71</v>
      </c>
      <c r="AY725" s="256" t="s">
        <v>114</v>
      </c>
    </row>
    <row r="726" s="245" customFormat="true" ht="12.8" hidden="false" customHeight="false" outlineLevel="0" collapsed="false">
      <c r="B726" s="246"/>
      <c r="C726" s="247"/>
      <c r="D726" s="224" t="s">
        <v>177</v>
      </c>
      <c r="E726" s="248"/>
      <c r="F726" s="249" t="s">
        <v>233</v>
      </c>
      <c r="G726" s="247"/>
      <c r="H726" s="250" t="n">
        <v>-1.616</v>
      </c>
      <c r="I726" s="251"/>
      <c r="J726" s="247"/>
      <c r="K726" s="247"/>
      <c r="L726" s="252"/>
      <c r="M726" s="253"/>
      <c r="N726" s="254"/>
      <c r="O726" s="254"/>
      <c r="P726" s="254"/>
      <c r="Q726" s="254"/>
      <c r="R726" s="254"/>
      <c r="S726" s="254"/>
      <c r="T726" s="255"/>
      <c r="AT726" s="256" t="s">
        <v>177</v>
      </c>
      <c r="AU726" s="256" t="s">
        <v>81</v>
      </c>
      <c r="AV726" s="245" t="s">
        <v>81</v>
      </c>
      <c r="AW726" s="245" t="s">
        <v>32</v>
      </c>
      <c r="AX726" s="245" t="s">
        <v>71</v>
      </c>
      <c r="AY726" s="256" t="s">
        <v>114</v>
      </c>
    </row>
    <row r="727" s="245" customFormat="true" ht="12.8" hidden="false" customHeight="false" outlineLevel="0" collapsed="false">
      <c r="B727" s="246"/>
      <c r="C727" s="247"/>
      <c r="D727" s="224" t="s">
        <v>177</v>
      </c>
      <c r="E727" s="248"/>
      <c r="F727" s="249" t="s">
        <v>588</v>
      </c>
      <c r="G727" s="247"/>
      <c r="H727" s="250" t="n">
        <v>13.156</v>
      </c>
      <c r="I727" s="251"/>
      <c r="J727" s="247"/>
      <c r="K727" s="247"/>
      <c r="L727" s="252"/>
      <c r="M727" s="253"/>
      <c r="N727" s="254"/>
      <c r="O727" s="254"/>
      <c r="P727" s="254"/>
      <c r="Q727" s="254"/>
      <c r="R727" s="254"/>
      <c r="S727" s="254"/>
      <c r="T727" s="255"/>
      <c r="AT727" s="256" t="s">
        <v>177</v>
      </c>
      <c r="AU727" s="256" t="s">
        <v>81</v>
      </c>
      <c r="AV727" s="245" t="s">
        <v>81</v>
      </c>
      <c r="AW727" s="245" t="s">
        <v>32</v>
      </c>
      <c r="AX727" s="245" t="s">
        <v>71</v>
      </c>
      <c r="AY727" s="256" t="s">
        <v>114</v>
      </c>
    </row>
    <row r="728" s="245" customFormat="true" ht="12.8" hidden="false" customHeight="false" outlineLevel="0" collapsed="false">
      <c r="B728" s="246"/>
      <c r="C728" s="247"/>
      <c r="D728" s="224" t="s">
        <v>177</v>
      </c>
      <c r="E728" s="248"/>
      <c r="F728" s="249" t="s">
        <v>233</v>
      </c>
      <c r="G728" s="247"/>
      <c r="H728" s="250" t="n">
        <v>-1.616</v>
      </c>
      <c r="I728" s="251"/>
      <c r="J728" s="247"/>
      <c r="K728" s="247"/>
      <c r="L728" s="252"/>
      <c r="M728" s="253"/>
      <c r="N728" s="254"/>
      <c r="O728" s="254"/>
      <c r="P728" s="254"/>
      <c r="Q728" s="254"/>
      <c r="R728" s="254"/>
      <c r="S728" s="254"/>
      <c r="T728" s="255"/>
      <c r="AT728" s="256" t="s">
        <v>177</v>
      </c>
      <c r="AU728" s="256" t="s">
        <v>81</v>
      </c>
      <c r="AV728" s="245" t="s">
        <v>81</v>
      </c>
      <c r="AW728" s="245" t="s">
        <v>32</v>
      </c>
      <c r="AX728" s="245" t="s">
        <v>71</v>
      </c>
      <c r="AY728" s="256" t="s">
        <v>114</v>
      </c>
    </row>
    <row r="729" s="234" customFormat="true" ht="12.8" hidden="false" customHeight="false" outlineLevel="0" collapsed="false">
      <c r="B729" s="235"/>
      <c r="C729" s="236"/>
      <c r="D729" s="224" t="s">
        <v>177</v>
      </c>
      <c r="E729" s="237"/>
      <c r="F729" s="238" t="s">
        <v>203</v>
      </c>
      <c r="G729" s="236"/>
      <c r="H729" s="237"/>
      <c r="I729" s="239"/>
      <c r="J729" s="236"/>
      <c r="K729" s="236"/>
      <c r="L729" s="240"/>
      <c r="M729" s="241"/>
      <c r="N729" s="242"/>
      <c r="O729" s="242"/>
      <c r="P729" s="242"/>
      <c r="Q729" s="242"/>
      <c r="R729" s="242"/>
      <c r="S729" s="242"/>
      <c r="T729" s="243"/>
      <c r="AT729" s="244" t="s">
        <v>177</v>
      </c>
      <c r="AU729" s="244" t="s">
        <v>81</v>
      </c>
      <c r="AV729" s="234" t="s">
        <v>79</v>
      </c>
      <c r="AW729" s="234" t="s">
        <v>32</v>
      </c>
      <c r="AX729" s="234" t="s">
        <v>71</v>
      </c>
      <c r="AY729" s="244" t="s">
        <v>114</v>
      </c>
    </row>
    <row r="730" s="245" customFormat="true" ht="12.8" hidden="false" customHeight="false" outlineLevel="0" collapsed="false">
      <c r="B730" s="246"/>
      <c r="C730" s="247"/>
      <c r="D730" s="224" t="s">
        <v>177</v>
      </c>
      <c r="E730" s="248"/>
      <c r="F730" s="249" t="s">
        <v>590</v>
      </c>
      <c r="G730" s="247"/>
      <c r="H730" s="250" t="n">
        <v>6.7</v>
      </c>
      <c r="I730" s="251"/>
      <c r="J730" s="247"/>
      <c r="K730" s="247"/>
      <c r="L730" s="252"/>
      <c r="M730" s="253"/>
      <c r="N730" s="254"/>
      <c r="O730" s="254"/>
      <c r="P730" s="254"/>
      <c r="Q730" s="254"/>
      <c r="R730" s="254"/>
      <c r="S730" s="254"/>
      <c r="T730" s="255"/>
      <c r="AT730" s="256" t="s">
        <v>177</v>
      </c>
      <c r="AU730" s="256" t="s">
        <v>81</v>
      </c>
      <c r="AV730" s="245" t="s">
        <v>81</v>
      </c>
      <c r="AW730" s="245" t="s">
        <v>32</v>
      </c>
      <c r="AX730" s="245" t="s">
        <v>71</v>
      </c>
      <c r="AY730" s="256" t="s">
        <v>114</v>
      </c>
    </row>
    <row r="731" s="245" customFormat="true" ht="12.8" hidden="false" customHeight="false" outlineLevel="0" collapsed="false">
      <c r="B731" s="246"/>
      <c r="C731" s="247"/>
      <c r="D731" s="224" t="s">
        <v>177</v>
      </c>
      <c r="E731" s="248"/>
      <c r="F731" s="249" t="s">
        <v>591</v>
      </c>
      <c r="G731" s="247"/>
      <c r="H731" s="250" t="n">
        <v>28.626</v>
      </c>
      <c r="I731" s="251"/>
      <c r="J731" s="247"/>
      <c r="K731" s="247"/>
      <c r="L731" s="252"/>
      <c r="M731" s="253"/>
      <c r="N731" s="254"/>
      <c r="O731" s="254"/>
      <c r="P731" s="254"/>
      <c r="Q731" s="254"/>
      <c r="R731" s="254"/>
      <c r="S731" s="254"/>
      <c r="T731" s="255"/>
      <c r="AT731" s="256" t="s">
        <v>177</v>
      </c>
      <c r="AU731" s="256" t="s">
        <v>81</v>
      </c>
      <c r="AV731" s="245" t="s">
        <v>81</v>
      </c>
      <c r="AW731" s="245" t="s">
        <v>32</v>
      </c>
      <c r="AX731" s="245" t="s">
        <v>71</v>
      </c>
      <c r="AY731" s="256" t="s">
        <v>114</v>
      </c>
    </row>
    <row r="732" s="245" customFormat="true" ht="12.8" hidden="false" customHeight="false" outlineLevel="0" collapsed="false">
      <c r="B732" s="246"/>
      <c r="C732" s="247"/>
      <c r="D732" s="224" t="s">
        <v>177</v>
      </c>
      <c r="E732" s="248"/>
      <c r="F732" s="249" t="s">
        <v>240</v>
      </c>
      <c r="G732" s="247"/>
      <c r="H732" s="250" t="n">
        <v>-1.848</v>
      </c>
      <c r="I732" s="251"/>
      <c r="J732" s="247"/>
      <c r="K732" s="247"/>
      <c r="L732" s="252"/>
      <c r="M732" s="253"/>
      <c r="N732" s="254"/>
      <c r="O732" s="254"/>
      <c r="P732" s="254"/>
      <c r="Q732" s="254"/>
      <c r="R732" s="254"/>
      <c r="S732" s="254"/>
      <c r="T732" s="255"/>
      <c r="AT732" s="256" t="s">
        <v>177</v>
      </c>
      <c r="AU732" s="256" t="s">
        <v>81</v>
      </c>
      <c r="AV732" s="245" t="s">
        <v>81</v>
      </c>
      <c r="AW732" s="245" t="s">
        <v>32</v>
      </c>
      <c r="AX732" s="245" t="s">
        <v>71</v>
      </c>
      <c r="AY732" s="256" t="s">
        <v>114</v>
      </c>
    </row>
    <row r="733" s="245" customFormat="true" ht="12.8" hidden="false" customHeight="false" outlineLevel="0" collapsed="false">
      <c r="B733" s="246"/>
      <c r="C733" s="247"/>
      <c r="D733" s="224" t="s">
        <v>177</v>
      </c>
      <c r="E733" s="248"/>
      <c r="F733" s="249" t="s">
        <v>592</v>
      </c>
      <c r="G733" s="247"/>
      <c r="H733" s="250" t="n">
        <v>-1.932</v>
      </c>
      <c r="I733" s="251"/>
      <c r="J733" s="247"/>
      <c r="K733" s="247"/>
      <c r="L733" s="252"/>
      <c r="M733" s="253"/>
      <c r="N733" s="254"/>
      <c r="O733" s="254"/>
      <c r="P733" s="254"/>
      <c r="Q733" s="254"/>
      <c r="R733" s="254"/>
      <c r="S733" s="254"/>
      <c r="T733" s="255"/>
      <c r="AT733" s="256" t="s">
        <v>177</v>
      </c>
      <c r="AU733" s="256" t="s">
        <v>81</v>
      </c>
      <c r="AV733" s="245" t="s">
        <v>81</v>
      </c>
      <c r="AW733" s="245" t="s">
        <v>32</v>
      </c>
      <c r="AX733" s="245" t="s">
        <v>71</v>
      </c>
      <c r="AY733" s="256" t="s">
        <v>114</v>
      </c>
    </row>
    <row r="734" s="245" customFormat="true" ht="12.8" hidden="false" customHeight="false" outlineLevel="0" collapsed="false">
      <c r="B734" s="246"/>
      <c r="C734" s="247"/>
      <c r="D734" s="224" t="s">
        <v>177</v>
      </c>
      <c r="E734" s="248"/>
      <c r="F734" s="249" t="s">
        <v>593</v>
      </c>
      <c r="G734" s="247"/>
      <c r="H734" s="250" t="n">
        <v>2.56</v>
      </c>
      <c r="I734" s="251"/>
      <c r="J734" s="247"/>
      <c r="K734" s="247"/>
      <c r="L734" s="252"/>
      <c r="M734" s="253"/>
      <c r="N734" s="254"/>
      <c r="O734" s="254"/>
      <c r="P734" s="254"/>
      <c r="Q734" s="254"/>
      <c r="R734" s="254"/>
      <c r="S734" s="254"/>
      <c r="T734" s="255"/>
      <c r="AT734" s="256" t="s">
        <v>177</v>
      </c>
      <c r="AU734" s="256" t="s">
        <v>81</v>
      </c>
      <c r="AV734" s="245" t="s">
        <v>81</v>
      </c>
      <c r="AW734" s="245" t="s">
        <v>32</v>
      </c>
      <c r="AX734" s="245" t="s">
        <v>71</v>
      </c>
      <c r="AY734" s="256" t="s">
        <v>114</v>
      </c>
    </row>
    <row r="735" s="245" customFormat="true" ht="12.8" hidden="false" customHeight="false" outlineLevel="0" collapsed="false">
      <c r="B735" s="246"/>
      <c r="C735" s="247"/>
      <c r="D735" s="224" t="s">
        <v>177</v>
      </c>
      <c r="E735" s="248"/>
      <c r="F735" s="249" t="s">
        <v>235</v>
      </c>
      <c r="G735" s="247"/>
      <c r="H735" s="250" t="n">
        <v>-4.848</v>
      </c>
      <c r="I735" s="251"/>
      <c r="J735" s="247"/>
      <c r="K735" s="247"/>
      <c r="L735" s="252"/>
      <c r="M735" s="253"/>
      <c r="N735" s="254"/>
      <c r="O735" s="254"/>
      <c r="P735" s="254"/>
      <c r="Q735" s="254"/>
      <c r="R735" s="254"/>
      <c r="S735" s="254"/>
      <c r="T735" s="255"/>
      <c r="AT735" s="256" t="s">
        <v>177</v>
      </c>
      <c r="AU735" s="256" t="s">
        <v>81</v>
      </c>
      <c r="AV735" s="245" t="s">
        <v>81</v>
      </c>
      <c r="AW735" s="245" t="s">
        <v>32</v>
      </c>
      <c r="AX735" s="245" t="s">
        <v>71</v>
      </c>
      <c r="AY735" s="256" t="s">
        <v>114</v>
      </c>
    </row>
    <row r="736" s="245" customFormat="true" ht="12.8" hidden="false" customHeight="false" outlineLevel="0" collapsed="false">
      <c r="B736" s="246"/>
      <c r="C736" s="247"/>
      <c r="D736" s="224" t="s">
        <v>177</v>
      </c>
      <c r="E736" s="248"/>
      <c r="F736" s="249" t="s">
        <v>221</v>
      </c>
      <c r="G736" s="247"/>
      <c r="H736" s="250" t="n">
        <v>-1.818</v>
      </c>
      <c r="I736" s="251"/>
      <c r="J736" s="247"/>
      <c r="K736" s="247"/>
      <c r="L736" s="252"/>
      <c r="M736" s="253"/>
      <c r="N736" s="254"/>
      <c r="O736" s="254"/>
      <c r="P736" s="254"/>
      <c r="Q736" s="254"/>
      <c r="R736" s="254"/>
      <c r="S736" s="254"/>
      <c r="T736" s="255"/>
      <c r="AT736" s="256" t="s">
        <v>177</v>
      </c>
      <c r="AU736" s="256" t="s">
        <v>81</v>
      </c>
      <c r="AV736" s="245" t="s">
        <v>81</v>
      </c>
      <c r="AW736" s="245" t="s">
        <v>32</v>
      </c>
      <c r="AX736" s="245" t="s">
        <v>71</v>
      </c>
      <c r="AY736" s="256" t="s">
        <v>114</v>
      </c>
    </row>
    <row r="737" s="234" customFormat="true" ht="12.8" hidden="false" customHeight="false" outlineLevel="0" collapsed="false">
      <c r="B737" s="235"/>
      <c r="C737" s="236"/>
      <c r="D737" s="224" t="s">
        <v>177</v>
      </c>
      <c r="E737" s="237"/>
      <c r="F737" s="238" t="s">
        <v>594</v>
      </c>
      <c r="G737" s="236"/>
      <c r="H737" s="237"/>
      <c r="I737" s="239"/>
      <c r="J737" s="236"/>
      <c r="K737" s="236"/>
      <c r="L737" s="240"/>
      <c r="M737" s="241"/>
      <c r="N737" s="242"/>
      <c r="O737" s="242"/>
      <c r="P737" s="242"/>
      <c r="Q737" s="242"/>
      <c r="R737" s="242"/>
      <c r="S737" s="242"/>
      <c r="T737" s="243"/>
      <c r="AT737" s="244" t="s">
        <v>177</v>
      </c>
      <c r="AU737" s="244" t="s">
        <v>81</v>
      </c>
      <c r="AV737" s="234" t="s">
        <v>79</v>
      </c>
      <c r="AW737" s="234" t="s">
        <v>32</v>
      </c>
      <c r="AX737" s="234" t="s">
        <v>71</v>
      </c>
      <c r="AY737" s="244" t="s">
        <v>114</v>
      </c>
    </row>
    <row r="738" s="245" customFormat="true" ht="12.8" hidden="false" customHeight="false" outlineLevel="0" collapsed="false">
      <c r="B738" s="246"/>
      <c r="C738" s="247"/>
      <c r="D738" s="224" t="s">
        <v>177</v>
      </c>
      <c r="E738" s="248"/>
      <c r="F738" s="249" t="s">
        <v>595</v>
      </c>
      <c r="G738" s="247"/>
      <c r="H738" s="250" t="n">
        <v>-71.556</v>
      </c>
      <c r="I738" s="251"/>
      <c r="J738" s="247"/>
      <c r="K738" s="247"/>
      <c r="L738" s="252"/>
      <c r="M738" s="253"/>
      <c r="N738" s="254"/>
      <c r="O738" s="254"/>
      <c r="P738" s="254"/>
      <c r="Q738" s="254"/>
      <c r="R738" s="254"/>
      <c r="S738" s="254"/>
      <c r="T738" s="255"/>
      <c r="AT738" s="256" t="s">
        <v>177</v>
      </c>
      <c r="AU738" s="256" t="s">
        <v>81</v>
      </c>
      <c r="AV738" s="245" t="s">
        <v>81</v>
      </c>
      <c r="AW738" s="245" t="s">
        <v>32</v>
      </c>
      <c r="AX738" s="245" t="s">
        <v>71</v>
      </c>
      <c r="AY738" s="256" t="s">
        <v>114</v>
      </c>
    </row>
    <row r="739" s="257" customFormat="true" ht="12.8" hidden="false" customHeight="false" outlineLevel="0" collapsed="false">
      <c r="B739" s="258"/>
      <c r="C739" s="259"/>
      <c r="D739" s="224" t="s">
        <v>177</v>
      </c>
      <c r="E739" s="260"/>
      <c r="F739" s="261" t="s">
        <v>206</v>
      </c>
      <c r="G739" s="259"/>
      <c r="H739" s="262" t="n">
        <v>318.952</v>
      </c>
      <c r="I739" s="263"/>
      <c r="J739" s="259"/>
      <c r="K739" s="259"/>
      <c r="L739" s="264"/>
      <c r="M739" s="265"/>
      <c r="N739" s="266"/>
      <c r="O739" s="266"/>
      <c r="P739" s="266"/>
      <c r="Q739" s="266"/>
      <c r="R739" s="266"/>
      <c r="S739" s="266"/>
      <c r="T739" s="267"/>
      <c r="AT739" s="268" t="s">
        <v>177</v>
      </c>
      <c r="AU739" s="268" t="s">
        <v>81</v>
      </c>
      <c r="AV739" s="257" t="s">
        <v>172</v>
      </c>
      <c r="AW739" s="257" t="s">
        <v>32</v>
      </c>
      <c r="AX739" s="257" t="s">
        <v>79</v>
      </c>
      <c r="AY739" s="268" t="s">
        <v>114</v>
      </c>
    </row>
    <row r="740" s="31" customFormat="true" ht="16.5" hidden="false" customHeight="true" outlineLevel="0" collapsed="false">
      <c r="A740" s="24"/>
      <c r="B740" s="25"/>
      <c r="C740" s="211" t="s">
        <v>596</v>
      </c>
      <c r="D740" s="211" t="s">
        <v>117</v>
      </c>
      <c r="E740" s="212" t="s">
        <v>597</v>
      </c>
      <c r="F740" s="213" t="s">
        <v>598</v>
      </c>
      <c r="G740" s="214" t="s">
        <v>213</v>
      </c>
      <c r="H740" s="215" t="n">
        <v>31.894</v>
      </c>
      <c r="I740" s="216"/>
      <c r="J740" s="217" t="n">
        <f aca="false">ROUND(I740*H740,2)</f>
        <v>0</v>
      </c>
      <c r="K740" s="213" t="s">
        <v>121</v>
      </c>
      <c r="L740" s="30"/>
      <c r="M740" s="218"/>
      <c r="N740" s="219" t="s">
        <v>42</v>
      </c>
      <c r="O740" s="67"/>
      <c r="P740" s="220" t="n">
        <f aca="false">O740*H740</f>
        <v>0</v>
      </c>
      <c r="Q740" s="220" t="n">
        <v>0.0002</v>
      </c>
      <c r="R740" s="220" t="n">
        <f aca="false">Q740*H740</f>
        <v>0.0063788</v>
      </c>
      <c r="S740" s="220" t="n">
        <v>0</v>
      </c>
      <c r="T740" s="221" t="n">
        <f aca="false">S740*H740</f>
        <v>0</v>
      </c>
      <c r="U740" s="24"/>
      <c r="V740" s="24"/>
      <c r="W740" s="24"/>
      <c r="X740" s="24"/>
      <c r="Y740" s="24"/>
      <c r="Z740" s="24"/>
      <c r="AA740" s="24"/>
      <c r="AB740" s="24"/>
      <c r="AC740" s="24"/>
      <c r="AD740" s="24"/>
      <c r="AE740" s="24"/>
      <c r="AR740" s="222" t="s">
        <v>337</v>
      </c>
      <c r="AT740" s="222" t="s">
        <v>117</v>
      </c>
      <c r="AU740" s="222" t="s">
        <v>81</v>
      </c>
      <c r="AY740" s="3" t="s">
        <v>114</v>
      </c>
      <c r="BE740" s="223" t="n">
        <f aca="false">IF(N740="základní",J740,0)</f>
        <v>0</v>
      </c>
      <c r="BF740" s="223" t="n">
        <f aca="false">IF(N740="snížená",J740,0)</f>
        <v>0</v>
      </c>
      <c r="BG740" s="223" t="n">
        <f aca="false">IF(N740="zákl. přenesená",J740,0)</f>
        <v>0</v>
      </c>
      <c r="BH740" s="223" t="n">
        <f aca="false">IF(N740="sníž. přenesená",J740,0)</f>
        <v>0</v>
      </c>
      <c r="BI740" s="223" t="n">
        <f aca="false">IF(N740="nulová",J740,0)</f>
        <v>0</v>
      </c>
      <c r="BJ740" s="3" t="s">
        <v>79</v>
      </c>
      <c r="BK740" s="223" t="n">
        <f aca="false">ROUND(I740*H740,2)</f>
        <v>0</v>
      </c>
      <c r="BL740" s="3" t="s">
        <v>337</v>
      </c>
      <c r="BM740" s="222" t="s">
        <v>599</v>
      </c>
    </row>
    <row r="741" s="31" customFormat="true" ht="12.8" hidden="false" customHeight="false" outlineLevel="0" collapsed="false">
      <c r="A741" s="24"/>
      <c r="B741" s="25"/>
      <c r="C741" s="26"/>
      <c r="D741" s="224" t="s">
        <v>124</v>
      </c>
      <c r="E741" s="26"/>
      <c r="F741" s="225" t="s">
        <v>600</v>
      </c>
      <c r="G741" s="26"/>
      <c r="H741" s="26"/>
      <c r="I741" s="120"/>
      <c r="J741" s="26"/>
      <c r="K741" s="26"/>
      <c r="L741" s="30"/>
      <c r="M741" s="226"/>
      <c r="N741" s="227"/>
      <c r="O741" s="67"/>
      <c r="P741" s="67"/>
      <c r="Q741" s="67"/>
      <c r="R741" s="67"/>
      <c r="S741" s="67"/>
      <c r="T741" s="68"/>
      <c r="U741" s="24"/>
      <c r="V741" s="24"/>
      <c r="W741" s="24"/>
      <c r="X741" s="24"/>
      <c r="Y741" s="24"/>
      <c r="Z741" s="24"/>
      <c r="AA741" s="24"/>
      <c r="AB741" s="24"/>
      <c r="AC741" s="24"/>
      <c r="AD741" s="24"/>
      <c r="AE741" s="24"/>
      <c r="AT741" s="3" t="s">
        <v>124</v>
      </c>
      <c r="AU741" s="3" t="s">
        <v>81</v>
      </c>
    </row>
    <row r="742" s="245" customFormat="true" ht="12.8" hidden="false" customHeight="false" outlineLevel="0" collapsed="false">
      <c r="B742" s="246"/>
      <c r="C742" s="247"/>
      <c r="D742" s="224" t="s">
        <v>177</v>
      </c>
      <c r="E742" s="248"/>
      <c r="F742" s="249" t="s">
        <v>601</v>
      </c>
      <c r="G742" s="247"/>
      <c r="H742" s="250" t="n">
        <v>31.894</v>
      </c>
      <c r="I742" s="251"/>
      <c r="J742" s="247"/>
      <c r="K742" s="247"/>
      <c r="L742" s="252"/>
      <c r="M742" s="253"/>
      <c r="N742" s="254"/>
      <c r="O742" s="254"/>
      <c r="P742" s="254"/>
      <c r="Q742" s="254"/>
      <c r="R742" s="254"/>
      <c r="S742" s="254"/>
      <c r="T742" s="255"/>
      <c r="AT742" s="256" t="s">
        <v>177</v>
      </c>
      <c r="AU742" s="256" t="s">
        <v>81</v>
      </c>
      <c r="AV742" s="245" t="s">
        <v>81</v>
      </c>
      <c r="AW742" s="245" t="s">
        <v>32</v>
      </c>
      <c r="AX742" s="245" t="s">
        <v>79</v>
      </c>
      <c r="AY742" s="256" t="s">
        <v>114</v>
      </c>
    </row>
    <row r="743" s="31" customFormat="true" ht="16.5" hidden="false" customHeight="true" outlineLevel="0" collapsed="false">
      <c r="A743" s="24"/>
      <c r="B743" s="25"/>
      <c r="C743" s="211" t="s">
        <v>602</v>
      </c>
      <c r="D743" s="211" t="s">
        <v>117</v>
      </c>
      <c r="E743" s="212" t="s">
        <v>603</v>
      </c>
      <c r="F743" s="213" t="s">
        <v>604</v>
      </c>
      <c r="G743" s="214" t="s">
        <v>213</v>
      </c>
      <c r="H743" s="215" t="n">
        <v>20</v>
      </c>
      <c r="I743" s="216"/>
      <c r="J743" s="217" t="n">
        <f aca="false">ROUND(I743*H743,2)</f>
        <v>0</v>
      </c>
      <c r="K743" s="213" t="s">
        <v>121</v>
      </c>
      <c r="L743" s="30"/>
      <c r="M743" s="218"/>
      <c r="N743" s="219" t="s">
        <v>42</v>
      </c>
      <c r="O743" s="67"/>
      <c r="P743" s="220" t="n">
        <f aca="false">O743*H743</f>
        <v>0</v>
      </c>
      <c r="Q743" s="220" t="n">
        <v>1E-005</v>
      </c>
      <c r="R743" s="220" t="n">
        <f aca="false">Q743*H743</f>
        <v>0.0002</v>
      </c>
      <c r="S743" s="220" t="n">
        <v>0</v>
      </c>
      <c r="T743" s="221" t="n">
        <f aca="false">S743*H743</f>
        <v>0</v>
      </c>
      <c r="U743" s="24"/>
      <c r="V743" s="24"/>
      <c r="W743" s="24"/>
      <c r="X743" s="24"/>
      <c r="Y743" s="24"/>
      <c r="Z743" s="24"/>
      <c r="AA743" s="24"/>
      <c r="AB743" s="24"/>
      <c r="AC743" s="24"/>
      <c r="AD743" s="24"/>
      <c r="AE743" s="24"/>
      <c r="AR743" s="222" t="s">
        <v>337</v>
      </c>
      <c r="AT743" s="222" t="s">
        <v>117</v>
      </c>
      <c r="AU743" s="222" t="s">
        <v>81</v>
      </c>
      <c r="AY743" s="3" t="s">
        <v>114</v>
      </c>
      <c r="BE743" s="223" t="n">
        <f aca="false">IF(N743="základní",J743,0)</f>
        <v>0</v>
      </c>
      <c r="BF743" s="223" t="n">
        <f aca="false">IF(N743="snížená",J743,0)</f>
        <v>0</v>
      </c>
      <c r="BG743" s="223" t="n">
        <f aca="false">IF(N743="zákl. přenesená",J743,0)</f>
        <v>0</v>
      </c>
      <c r="BH743" s="223" t="n">
        <f aca="false">IF(N743="sníž. přenesená",J743,0)</f>
        <v>0</v>
      </c>
      <c r="BI743" s="223" t="n">
        <f aca="false">IF(N743="nulová",J743,0)</f>
        <v>0</v>
      </c>
      <c r="BJ743" s="3" t="s">
        <v>79</v>
      </c>
      <c r="BK743" s="223" t="n">
        <f aca="false">ROUND(I743*H743,2)</f>
        <v>0</v>
      </c>
      <c r="BL743" s="3" t="s">
        <v>337</v>
      </c>
      <c r="BM743" s="222" t="s">
        <v>605</v>
      </c>
    </row>
    <row r="744" s="31" customFormat="true" ht="12.8" hidden="false" customHeight="false" outlineLevel="0" collapsed="false">
      <c r="A744" s="24"/>
      <c r="B744" s="25"/>
      <c r="C744" s="26"/>
      <c r="D744" s="224" t="s">
        <v>124</v>
      </c>
      <c r="E744" s="26"/>
      <c r="F744" s="225" t="s">
        <v>606</v>
      </c>
      <c r="G744" s="26"/>
      <c r="H744" s="26"/>
      <c r="I744" s="120"/>
      <c r="J744" s="26"/>
      <c r="K744" s="26"/>
      <c r="L744" s="30"/>
      <c r="M744" s="226"/>
      <c r="N744" s="227"/>
      <c r="O744" s="67"/>
      <c r="P744" s="67"/>
      <c r="Q744" s="67"/>
      <c r="R744" s="67"/>
      <c r="S744" s="67"/>
      <c r="T744" s="68"/>
      <c r="U744" s="24"/>
      <c r="V744" s="24"/>
      <c r="W744" s="24"/>
      <c r="X744" s="24"/>
      <c r="Y744" s="24"/>
      <c r="Z744" s="24"/>
      <c r="AA744" s="24"/>
      <c r="AB744" s="24"/>
      <c r="AC744" s="24"/>
      <c r="AD744" s="24"/>
      <c r="AE744" s="24"/>
      <c r="AT744" s="3" t="s">
        <v>124</v>
      </c>
      <c r="AU744" s="3" t="s">
        <v>81</v>
      </c>
    </row>
    <row r="745" s="31" customFormat="true" ht="16.5" hidden="false" customHeight="true" outlineLevel="0" collapsed="false">
      <c r="A745" s="24"/>
      <c r="B745" s="25"/>
      <c r="C745" s="211" t="s">
        <v>607</v>
      </c>
      <c r="D745" s="211" t="s">
        <v>117</v>
      </c>
      <c r="E745" s="212" t="s">
        <v>608</v>
      </c>
      <c r="F745" s="213" t="s">
        <v>609</v>
      </c>
      <c r="G745" s="214" t="s">
        <v>213</v>
      </c>
      <c r="H745" s="215" t="n">
        <v>318.252</v>
      </c>
      <c r="I745" s="216"/>
      <c r="J745" s="217" t="n">
        <f aca="false">ROUND(I745*H745,2)</f>
        <v>0</v>
      </c>
      <c r="K745" s="213" t="s">
        <v>121</v>
      </c>
      <c r="L745" s="30"/>
      <c r="M745" s="218"/>
      <c r="N745" s="219" t="s">
        <v>42</v>
      </c>
      <c r="O745" s="67"/>
      <c r="P745" s="220" t="n">
        <f aca="false">O745*H745</f>
        <v>0</v>
      </c>
      <c r="Q745" s="220" t="n">
        <v>0.00026</v>
      </c>
      <c r="R745" s="220" t="n">
        <f aca="false">Q745*H745</f>
        <v>0.08274552</v>
      </c>
      <c r="S745" s="220" t="n">
        <v>0</v>
      </c>
      <c r="T745" s="221" t="n">
        <f aca="false">S745*H745</f>
        <v>0</v>
      </c>
      <c r="U745" s="24"/>
      <c r="V745" s="24"/>
      <c r="W745" s="24"/>
      <c r="X745" s="24"/>
      <c r="Y745" s="24"/>
      <c r="Z745" s="24"/>
      <c r="AA745" s="24"/>
      <c r="AB745" s="24"/>
      <c r="AC745" s="24"/>
      <c r="AD745" s="24"/>
      <c r="AE745" s="24"/>
      <c r="AR745" s="222" t="s">
        <v>337</v>
      </c>
      <c r="AT745" s="222" t="s">
        <v>117</v>
      </c>
      <c r="AU745" s="222" t="s">
        <v>81</v>
      </c>
      <c r="AY745" s="3" t="s">
        <v>114</v>
      </c>
      <c r="BE745" s="223" t="n">
        <f aca="false">IF(N745="základní",J745,0)</f>
        <v>0</v>
      </c>
      <c r="BF745" s="223" t="n">
        <f aca="false">IF(N745="snížená",J745,0)</f>
        <v>0</v>
      </c>
      <c r="BG745" s="223" t="n">
        <f aca="false">IF(N745="zákl. přenesená",J745,0)</f>
        <v>0</v>
      </c>
      <c r="BH745" s="223" t="n">
        <f aca="false">IF(N745="sníž. přenesená",J745,0)</f>
        <v>0</v>
      </c>
      <c r="BI745" s="223" t="n">
        <f aca="false">IF(N745="nulová",J745,0)</f>
        <v>0</v>
      </c>
      <c r="BJ745" s="3" t="s">
        <v>79</v>
      </c>
      <c r="BK745" s="223" t="n">
        <f aca="false">ROUND(I745*H745,2)</f>
        <v>0</v>
      </c>
      <c r="BL745" s="3" t="s">
        <v>337</v>
      </c>
      <c r="BM745" s="222" t="s">
        <v>610</v>
      </c>
    </row>
    <row r="746" s="31" customFormat="true" ht="12.8" hidden="false" customHeight="false" outlineLevel="0" collapsed="false">
      <c r="A746" s="24"/>
      <c r="B746" s="25"/>
      <c r="C746" s="26"/>
      <c r="D746" s="224" t="s">
        <v>124</v>
      </c>
      <c r="E746" s="26"/>
      <c r="F746" s="225" t="s">
        <v>611</v>
      </c>
      <c r="G746" s="26"/>
      <c r="H746" s="26"/>
      <c r="I746" s="120"/>
      <c r="J746" s="26"/>
      <c r="K746" s="26"/>
      <c r="L746" s="30"/>
      <c r="M746" s="226"/>
      <c r="N746" s="227"/>
      <c r="O746" s="67"/>
      <c r="P746" s="67"/>
      <c r="Q746" s="67"/>
      <c r="R746" s="67"/>
      <c r="S746" s="67"/>
      <c r="T746" s="68"/>
      <c r="U746" s="24"/>
      <c r="V746" s="24"/>
      <c r="W746" s="24"/>
      <c r="X746" s="24"/>
      <c r="Y746" s="24"/>
      <c r="Z746" s="24"/>
      <c r="AA746" s="24"/>
      <c r="AB746" s="24"/>
      <c r="AC746" s="24"/>
      <c r="AD746" s="24"/>
      <c r="AE746" s="24"/>
      <c r="AT746" s="3" t="s">
        <v>124</v>
      </c>
      <c r="AU746" s="3" t="s">
        <v>81</v>
      </c>
    </row>
    <row r="747" s="245" customFormat="true" ht="12.8" hidden="false" customHeight="false" outlineLevel="0" collapsed="false">
      <c r="B747" s="246"/>
      <c r="C747" s="247"/>
      <c r="D747" s="224" t="s">
        <v>177</v>
      </c>
      <c r="E747" s="248"/>
      <c r="F747" s="249" t="s">
        <v>612</v>
      </c>
      <c r="G747" s="247"/>
      <c r="H747" s="250" t="n">
        <v>318.252</v>
      </c>
      <c r="I747" s="251"/>
      <c r="J747" s="247"/>
      <c r="K747" s="247"/>
      <c r="L747" s="252"/>
      <c r="M747" s="253"/>
      <c r="N747" s="254"/>
      <c r="O747" s="254"/>
      <c r="P747" s="254"/>
      <c r="Q747" s="254"/>
      <c r="R747" s="254"/>
      <c r="S747" s="254"/>
      <c r="T747" s="255"/>
      <c r="AT747" s="256" t="s">
        <v>177</v>
      </c>
      <c r="AU747" s="256" t="s">
        <v>81</v>
      </c>
      <c r="AV747" s="245" t="s">
        <v>81</v>
      </c>
      <c r="AW747" s="245" t="s">
        <v>32</v>
      </c>
      <c r="AX747" s="245" t="s">
        <v>79</v>
      </c>
      <c r="AY747" s="256" t="s">
        <v>114</v>
      </c>
    </row>
    <row r="748" s="31" customFormat="true" ht="16.5" hidden="false" customHeight="true" outlineLevel="0" collapsed="false">
      <c r="A748" s="24"/>
      <c r="B748" s="25"/>
      <c r="C748" s="211" t="s">
        <v>613</v>
      </c>
      <c r="D748" s="211" t="s">
        <v>117</v>
      </c>
      <c r="E748" s="212" t="s">
        <v>614</v>
      </c>
      <c r="F748" s="213" t="s">
        <v>615</v>
      </c>
      <c r="G748" s="214" t="s">
        <v>213</v>
      </c>
      <c r="H748" s="215" t="n">
        <v>31.894</v>
      </c>
      <c r="I748" s="216"/>
      <c r="J748" s="217" t="n">
        <f aca="false">ROUND(I748*H748,2)</f>
        <v>0</v>
      </c>
      <c r="K748" s="213" t="s">
        <v>121</v>
      </c>
      <c r="L748" s="30"/>
      <c r="M748" s="218"/>
      <c r="N748" s="219" t="s">
        <v>42</v>
      </c>
      <c r="O748" s="67"/>
      <c r="P748" s="220" t="n">
        <f aca="false">O748*H748</f>
        <v>0</v>
      </c>
      <c r="Q748" s="220" t="n">
        <v>0.00026</v>
      </c>
      <c r="R748" s="220" t="n">
        <f aca="false">Q748*H748</f>
        <v>0.00829244</v>
      </c>
      <c r="S748" s="220" t="n">
        <v>0</v>
      </c>
      <c r="T748" s="221" t="n">
        <f aca="false">S748*H748</f>
        <v>0</v>
      </c>
      <c r="U748" s="24"/>
      <c r="V748" s="24"/>
      <c r="W748" s="24"/>
      <c r="X748" s="24"/>
      <c r="Y748" s="24"/>
      <c r="Z748" s="24"/>
      <c r="AA748" s="24"/>
      <c r="AB748" s="24"/>
      <c r="AC748" s="24"/>
      <c r="AD748" s="24"/>
      <c r="AE748" s="24"/>
      <c r="AR748" s="222" t="s">
        <v>337</v>
      </c>
      <c r="AT748" s="222" t="s">
        <v>117</v>
      </c>
      <c r="AU748" s="222" t="s">
        <v>81</v>
      </c>
      <c r="AY748" s="3" t="s">
        <v>114</v>
      </c>
      <c r="BE748" s="223" t="n">
        <f aca="false">IF(N748="základní",J748,0)</f>
        <v>0</v>
      </c>
      <c r="BF748" s="223" t="n">
        <f aca="false">IF(N748="snížená",J748,0)</f>
        <v>0</v>
      </c>
      <c r="BG748" s="223" t="n">
        <f aca="false">IF(N748="zákl. přenesená",J748,0)</f>
        <v>0</v>
      </c>
      <c r="BH748" s="223" t="n">
        <f aca="false">IF(N748="sníž. přenesená",J748,0)</f>
        <v>0</v>
      </c>
      <c r="BI748" s="223" t="n">
        <f aca="false">IF(N748="nulová",J748,0)</f>
        <v>0</v>
      </c>
      <c r="BJ748" s="3" t="s">
        <v>79</v>
      </c>
      <c r="BK748" s="223" t="n">
        <f aca="false">ROUND(I748*H748,2)</f>
        <v>0</v>
      </c>
      <c r="BL748" s="3" t="s">
        <v>337</v>
      </c>
      <c r="BM748" s="222" t="s">
        <v>616</v>
      </c>
    </row>
    <row r="749" s="31" customFormat="true" ht="12.8" hidden="false" customHeight="false" outlineLevel="0" collapsed="false">
      <c r="A749" s="24"/>
      <c r="B749" s="25"/>
      <c r="C749" s="26"/>
      <c r="D749" s="224" t="s">
        <v>124</v>
      </c>
      <c r="E749" s="26"/>
      <c r="F749" s="225" t="s">
        <v>617</v>
      </c>
      <c r="G749" s="26"/>
      <c r="H749" s="26"/>
      <c r="I749" s="120"/>
      <c r="J749" s="26"/>
      <c r="K749" s="26"/>
      <c r="L749" s="30"/>
      <c r="M749" s="226"/>
      <c r="N749" s="227"/>
      <c r="O749" s="67"/>
      <c r="P749" s="67"/>
      <c r="Q749" s="67"/>
      <c r="R749" s="67"/>
      <c r="S749" s="67"/>
      <c r="T749" s="68"/>
      <c r="U749" s="24"/>
      <c r="V749" s="24"/>
      <c r="W749" s="24"/>
      <c r="X749" s="24"/>
      <c r="Y749" s="24"/>
      <c r="Z749" s="24"/>
      <c r="AA749" s="24"/>
      <c r="AB749" s="24"/>
      <c r="AC749" s="24"/>
      <c r="AD749" s="24"/>
      <c r="AE749" s="24"/>
      <c r="AT749" s="3" t="s">
        <v>124</v>
      </c>
      <c r="AU749" s="3" t="s">
        <v>81</v>
      </c>
    </row>
    <row r="750" s="245" customFormat="true" ht="12.8" hidden="false" customHeight="false" outlineLevel="0" collapsed="false">
      <c r="B750" s="246"/>
      <c r="C750" s="247"/>
      <c r="D750" s="224" t="s">
        <v>177</v>
      </c>
      <c r="E750" s="248"/>
      <c r="F750" s="249" t="s">
        <v>601</v>
      </c>
      <c r="G750" s="247"/>
      <c r="H750" s="250" t="n">
        <v>31.894</v>
      </c>
      <c r="I750" s="251"/>
      <c r="J750" s="247"/>
      <c r="K750" s="247"/>
      <c r="L750" s="252"/>
      <c r="M750" s="253"/>
      <c r="N750" s="254"/>
      <c r="O750" s="254"/>
      <c r="P750" s="254"/>
      <c r="Q750" s="254"/>
      <c r="R750" s="254"/>
      <c r="S750" s="254"/>
      <c r="T750" s="255"/>
      <c r="AT750" s="256" t="s">
        <v>177</v>
      </c>
      <c r="AU750" s="256" t="s">
        <v>81</v>
      </c>
      <c r="AV750" s="245" t="s">
        <v>81</v>
      </c>
      <c r="AW750" s="245" t="s">
        <v>32</v>
      </c>
      <c r="AX750" s="245" t="s">
        <v>79</v>
      </c>
      <c r="AY750" s="256" t="s">
        <v>114</v>
      </c>
    </row>
    <row r="751" s="194" customFormat="true" ht="25.9" hidden="false" customHeight="true" outlineLevel="0" collapsed="false">
      <c r="B751" s="195"/>
      <c r="C751" s="196"/>
      <c r="D751" s="197" t="s">
        <v>70</v>
      </c>
      <c r="E751" s="198" t="s">
        <v>618</v>
      </c>
      <c r="F751" s="198" t="s">
        <v>619</v>
      </c>
      <c r="G751" s="196"/>
      <c r="H751" s="196"/>
      <c r="I751" s="199"/>
      <c r="J751" s="200" t="n">
        <f aca="false">BK751</f>
        <v>0</v>
      </c>
      <c r="K751" s="196"/>
      <c r="L751" s="201"/>
      <c r="M751" s="202"/>
      <c r="N751" s="203"/>
      <c r="O751" s="203"/>
      <c r="P751" s="204" t="n">
        <f aca="false">SUM(P752:P754)</f>
        <v>0</v>
      </c>
      <c r="Q751" s="203"/>
      <c r="R751" s="204" t="n">
        <f aca="false">SUM(R752:R754)</f>
        <v>0</v>
      </c>
      <c r="S751" s="203"/>
      <c r="T751" s="205" t="n">
        <f aca="false">SUM(T752:T754)</f>
        <v>0</v>
      </c>
      <c r="AR751" s="206" t="s">
        <v>172</v>
      </c>
      <c r="AT751" s="207" t="s">
        <v>70</v>
      </c>
      <c r="AU751" s="207" t="s">
        <v>71</v>
      </c>
      <c r="AY751" s="206" t="s">
        <v>114</v>
      </c>
      <c r="BK751" s="208" t="n">
        <f aca="false">SUM(BK752:BK754)</f>
        <v>0</v>
      </c>
    </row>
    <row r="752" s="31" customFormat="true" ht="16.5" hidden="false" customHeight="true" outlineLevel="0" collapsed="false">
      <c r="A752" s="24"/>
      <c r="B752" s="25"/>
      <c r="C752" s="211" t="s">
        <v>620</v>
      </c>
      <c r="D752" s="211" t="s">
        <v>117</v>
      </c>
      <c r="E752" s="212" t="s">
        <v>621</v>
      </c>
      <c r="F752" s="213" t="s">
        <v>622</v>
      </c>
      <c r="G752" s="214" t="s">
        <v>623</v>
      </c>
      <c r="H752" s="215" t="n">
        <v>119</v>
      </c>
      <c r="I752" s="216"/>
      <c r="J752" s="217" t="n">
        <f aca="false">ROUND(I752*H752,2)</f>
        <v>0</v>
      </c>
      <c r="K752" s="213" t="s">
        <v>121</v>
      </c>
      <c r="L752" s="30"/>
      <c r="M752" s="218"/>
      <c r="N752" s="219" t="s">
        <v>42</v>
      </c>
      <c r="O752" s="67"/>
      <c r="P752" s="220" t="n">
        <f aca="false">O752*H752</f>
        <v>0</v>
      </c>
      <c r="Q752" s="220" t="n">
        <v>0</v>
      </c>
      <c r="R752" s="220" t="n">
        <f aca="false">Q752*H752</f>
        <v>0</v>
      </c>
      <c r="S752" s="220" t="n">
        <v>0</v>
      </c>
      <c r="T752" s="221" t="n">
        <f aca="false">S752*H752</f>
        <v>0</v>
      </c>
      <c r="U752" s="24"/>
      <c r="V752" s="24"/>
      <c r="W752" s="24"/>
      <c r="X752" s="24"/>
      <c r="Y752" s="24"/>
      <c r="Z752" s="24"/>
      <c r="AA752" s="24"/>
      <c r="AB752" s="24"/>
      <c r="AC752" s="24"/>
      <c r="AD752" s="24"/>
      <c r="AE752" s="24"/>
      <c r="AR752" s="222" t="s">
        <v>624</v>
      </c>
      <c r="AT752" s="222" t="s">
        <v>117</v>
      </c>
      <c r="AU752" s="222" t="s">
        <v>79</v>
      </c>
      <c r="AY752" s="3" t="s">
        <v>114</v>
      </c>
      <c r="BE752" s="223" t="n">
        <f aca="false">IF(N752="základní",J752,0)</f>
        <v>0</v>
      </c>
      <c r="BF752" s="223" t="n">
        <f aca="false">IF(N752="snížená",J752,0)</f>
        <v>0</v>
      </c>
      <c r="BG752" s="223" t="n">
        <f aca="false">IF(N752="zákl. přenesená",J752,0)</f>
        <v>0</v>
      </c>
      <c r="BH752" s="223" t="n">
        <f aca="false">IF(N752="sníž. přenesená",J752,0)</f>
        <v>0</v>
      </c>
      <c r="BI752" s="223" t="n">
        <f aca="false">IF(N752="nulová",J752,0)</f>
        <v>0</v>
      </c>
      <c r="BJ752" s="3" t="s">
        <v>79</v>
      </c>
      <c r="BK752" s="223" t="n">
        <f aca="false">ROUND(I752*H752,2)</f>
        <v>0</v>
      </c>
      <c r="BL752" s="3" t="s">
        <v>624</v>
      </c>
      <c r="BM752" s="222" t="s">
        <v>625</v>
      </c>
    </row>
    <row r="753" s="31" customFormat="true" ht="12.8" hidden="false" customHeight="false" outlineLevel="0" collapsed="false">
      <c r="A753" s="24"/>
      <c r="B753" s="25"/>
      <c r="C753" s="26"/>
      <c r="D753" s="224" t="s">
        <v>124</v>
      </c>
      <c r="E753" s="26"/>
      <c r="F753" s="225" t="s">
        <v>626</v>
      </c>
      <c r="G753" s="26"/>
      <c r="H753" s="26"/>
      <c r="I753" s="120"/>
      <c r="J753" s="26"/>
      <c r="K753" s="26"/>
      <c r="L753" s="30"/>
      <c r="M753" s="226"/>
      <c r="N753" s="227"/>
      <c r="O753" s="67"/>
      <c r="P753" s="67"/>
      <c r="Q753" s="67"/>
      <c r="R753" s="67"/>
      <c r="S753" s="67"/>
      <c r="T753" s="68"/>
      <c r="U753" s="24"/>
      <c r="V753" s="24"/>
      <c r="W753" s="24"/>
      <c r="X753" s="24"/>
      <c r="Y753" s="24"/>
      <c r="Z753" s="24"/>
      <c r="AA753" s="24"/>
      <c r="AB753" s="24"/>
      <c r="AC753" s="24"/>
      <c r="AD753" s="24"/>
      <c r="AE753" s="24"/>
      <c r="AT753" s="3" t="s">
        <v>124</v>
      </c>
      <c r="AU753" s="3" t="s">
        <v>79</v>
      </c>
    </row>
    <row r="754" s="245" customFormat="true" ht="12.8" hidden="false" customHeight="false" outlineLevel="0" collapsed="false">
      <c r="B754" s="246"/>
      <c r="C754" s="247"/>
      <c r="D754" s="224" t="s">
        <v>177</v>
      </c>
      <c r="E754" s="248"/>
      <c r="F754" s="249" t="s">
        <v>627</v>
      </c>
      <c r="G754" s="247"/>
      <c r="H754" s="250" t="n">
        <v>119</v>
      </c>
      <c r="I754" s="251"/>
      <c r="J754" s="247"/>
      <c r="K754" s="247"/>
      <c r="L754" s="252"/>
      <c r="M754" s="279"/>
      <c r="N754" s="280"/>
      <c r="O754" s="280"/>
      <c r="P754" s="280"/>
      <c r="Q754" s="280"/>
      <c r="R754" s="280"/>
      <c r="S754" s="280"/>
      <c r="T754" s="281"/>
      <c r="AT754" s="256" t="s">
        <v>177</v>
      </c>
      <c r="AU754" s="256" t="s">
        <v>79</v>
      </c>
      <c r="AV754" s="245" t="s">
        <v>81</v>
      </c>
      <c r="AW754" s="245" t="s">
        <v>32</v>
      </c>
      <c r="AX754" s="245" t="s">
        <v>79</v>
      </c>
      <c r="AY754" s="256" t="s">
        <v>114</v>
      </c>
    </row>
    <row r="755" s="31" customFormat="true" ht="6.95" hidden="false" customHeight="true" outlineLevel="0" collapsed="false">
      <c r="A755" s="24"/>
      <c r="B755" s="45"/>
      <c r="C755" s="46"/>
      <c r="D755" s="46"/>
      <c r="E755" s="46"/>
      <c r="F755" s="46"/>
      <c r="G755" s="46"/>
      <c r="H755" s="46"/>
      <c r="I755" s="152"/>
      <c r="J755" s="46"/>
      <c r="K755" s="46"/>
      <c r="L755" s="30"/>
      <c r="M755" s="24"/>
      <c r="O755" s="24"/>
      <c r="P755" s="24"/>
      <c r="Q755" s="24"/>
      <c r="R755" s="24"/>
      <c r="S755" s="24"/>
      <c r="T755" s="24"/>
      <c r="U755" s="24"/>
      <c r="V755" s="24"/>
      <c r="W755" s="24"/>
      <c r="X755" s="24"/>
      <c r="Y755" s="24"/>
      <c r="Z755" s="24"/>
      <c r="AA755" s="24"/>
      <c r="AB755" s="24"/>
      <c r="AC755" s="24"/>
      <c r="AD755" s="24"/>
      <c r="AE755" s="24"/>
    </row>
  </sheetData>
  <sheetProtection algorithmName="SHA-512" hashValue="jTa3HEZ4Wh48ZCit2I+BD36ZZbT3grC8hrbrzQUUIx5xFHG9XMWKd9fzwzXFfL5Zvdv6MCl4mOgN0iZIv42ZDg==" saltValue="xOg6KTc+rNHouGivXYS4rqiosbcuRmkury3qZl1GF+gM+NXAD8m+shNqaHZpCL81ENo92GP33WsECpPpsvTxJw==" spinCount="100000" sheet="true" password="cc35" objects="true" scenarios="true" formatColumns="false" formatRows="false" autoFilter="false"/>
  <autoFilter ref="C101:K754"/>
  <mergeCells count="9">
    <mergeCell ref="L2:V2"/>
    <mergeCell ref="E7:H7"/>
    <mergeCell ref="E9:H9"/>
    <mergeCell ref="E18:H18"/>
    <mergeCell ref="E27:H27"/>
    <mergeCell ref="E48:H48"/>
    <mergeCell ref="E50:H5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88</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vislé izolace 1. PP objektu Vrázova č. p. 842/6, Cheb</v>
      </c>
      <c r="F7" s="119"/>
      <c r="G7" s="119"/>
      <c r="H7" s="119"/>
      <c r="L7" s="6"/>
    </row>
    <row r="8" s="31" customFormat="true" ht="12" hidden="false" customHeight="true" outlineLevel="0" collapsed="false">
      <c r="A8" s="24"/>
      <c r="B8" s="30"/>
      <c r="C8" s="24"/>
      <c r="D8" s="118" t="s">
        <v>89</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628</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6. 4.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110,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110:BE379)),  2)</f>
        <v>0</v>
      </c>
      <c r="G33" s="24"/>
      <c r="H33" s="24"/>
      <c r="I33" s="141" t="n">
        <v>0.21</v>
      </c>
      <c r="J33" s="140" t="n">
        <f aca="false">ROUND(((SUM(BE110:BE379))*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110:BF379)),  2)</f>
        <v>0</v>
      </c>
      <c r="G34" s="24"/>
      <c r="H34" s="24"/>
      <c r="I34" s="141" t="n">
        <v>0.15</v>
      </c>
      <c r="J34" s="140" t="n">
        <f aca="false">ROUND(((SUM(BF110:BF379))*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110:BG379)),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110:BH379)),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110:BI379)),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1</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vislé izolace 1. PP objektu Vrázova č. p. 842/6, Cheb</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Exteriér</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eb</v>
      </c>
      <c r="G52" s="26"/>
      <c r="H52" s="26"/>
      <c r="I52" s="124" t="s">
        <v>22</v>
      </c>
      <c r="J52" s="157" t="str">
        <f aca="false">IF(J12="","",J12)</f>
        <v>16. 4.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Cheb, nám. Krále Jiřího z Poděbrad 1/14</v>
      </c>
      <c r="G54" s="26"/>
      <c r="H54" s="26"/>
      <c r="I54" s="124" t="s">
        <v>30</v>
      </c>
      <c r="J54" s="158" t="str">
        <f aca="false">E21</f>
        <v>Projekční kancelář Beránek a Hradil</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Jakub Vilingr</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2</v>
      </c>
      <c r="D57" s="160"/>
      <c r="E57" s="160"/>
      <c r="F57" s="160"/>
      <c r="G57" s="160"/>
      <c r="H57" s="160"/>
      <c r="I57" s="161"/>
      <c r="J57" s="162" t="s">
        <v>93</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110</f>
        <v>0</v>
      </c>
      <c r="K59" s="26"/>
      <c r="L59" s="121"/>
      <c r="S59" s="24"/>
      <c r="T59" s="24"/>
      <c r="U59" s="24"/>
      <c r="V59" s="24"/>
      <c r="W59" s="24"/>
      <c r="X59" s="24"/>
      <c r="Y59" s="24"/>
      <c r="Z59" s="24"/>
      <c r="AA59" s="24"/>
      <c r="AB59" s="24"/>
      <c r="AC59" s="24"/>
      <c r="AD59" s="24"/>
      <c r="AE59" s="24"/>
      <c r="AU59" s="3" t="s">
        <v>94</v>
      </c>
    </row>
    <row r="60" s="165" customFormat="true" ht="24.95" hidden="false" customHeight="true" outlineLevel="0" collapsed="false">
      <c r="B60" s="166"/>
      <c r="C60" s="167"/>
      <c r="D60" s="168" t="s">
        <v>141</v>
      </c>
      <c r="E60" s="169"/>
      <c r="F60" s="169"/>
      <c r="G60" s="169"/>
      <c r="H60" s="169"/>
      <c r="I60" s="170"/>
      <c r="J60" s="171" t="n">
        <f aca="false">J111</f>
        <v>0</v>
      </c>
      <c r="K60" s="167"/>
      <c r="L60" s="172"/>
    </row>
    <row r="61" s="173" customFormat="true" ht="19.9" hidden="false" customHeight="true" outlineLevel="0" collapsed="false">
      <c r="B61" s="174"/>
      <c r="C61" s="175"/>
      <c r="D61" s="176" t="s">
        <v>629</v>
      </c>
      <c r="E61" s="177"/>
      <c r="F61" s="177"/>
      <c r="G61" s="177"/>
      <c r="H61" s="177"/>
      <c r="I61" s="178"/>
      <c r="J61" s="179" t="n">
        <f aca="false">J112</f>
        <v>0</v>
      </c>
      <c r="K61" s="175"/>
      <c r="L61" s="180"/>
    </row>
    <row r="62" s="173" customFormat="true" ht="14.9" hidden="false" customHeight="true" outlineLevel="0" collapsed="false">
      <c r="B62" s="174"/>
      <c r="C62" s="175"/>
      <c r="D62" s="176" t="s">
        <v>630</v>
      </c>
      <c r="E62" s="177"/>
      <c r="F62" s="177"/>
      <c r="G62" s="177"/>
      <c r="H62" s="177"/>
      <c r="I62" s="178"/>
      <c r="J62" s="179" t="n">
        <f aca="false">J113</f>
        <v>0</v>
      </c>
      <c r="K62" s="175"/>
      <c r="L62" s="180"/>
    </row>
    <row r="63" s="173" customFormat="true" ht="14.9" hidden="false" customHeight="true" outlineLevel="0" collapsed="false">
      <c r="B63" s="174"/>
      <c r="C63" s="175"/>
      <c r="D63" s="176" t="s">
        <v>631</v>
      </c>
      <c r="E63" s="177"/>
      <c r="F63" s="177"/>
      <c r="G63" s="177"/>
      <c r="H63" s="177"/>
      <c r="I63" s="178"/>
      <c r="J63" s="179" t="n">
        <f aca="false">J120</f>
        <v>0</v>
      </c>
      <c r="K63" s="175"/>
      <c r="L63" s="180"/>
    </row>
    <row r="64" s="173" customFormat="true" ht="14.9" hidden="false" customHeight="true" outlineLevel="0" collapsed="false">
      <c r="B64" s="174"/>
      <c r="C64" s="175"/>
      <c r="D64" s="176" t="s">
        <v>632</v>
      </c>
      <c r="E64" s="177"/>
      <c r="F64" s="177"/>
      <c r="G64" s="177"/>
      <c r="H64" s="177"/>
      <c r="I64" s="178"/>
      <c r="J64" s="179" t="n">
        <f aca="false">J130</f>
        <v>0</v>
      </c>
      <c r="K64" s="175"/>
      <c r="L64" s="180"/>
    </row>
    <row r="65" s="173" customFormat="true" ht="14.9" hidden="false" customHeight="true" outlineLevel="0" collapsed="false">
      <c r="B65" s="174"/>
      <c r="C65" s="175"/>
      <c r="D65" s="176" t="s">
        <v>633</v>
      </c>
      <c r="E65" s="177"/>
      <c r="F65" s="177"/>
      <c r="G65" s="177"/>
      <c r="H65" s="177"/>
      <c r="I65" s="178"/>
      <c r="J65" s="179" t="n">
        <f aca="false">J136</f>
        <v>0</v>
      </c>
      <c r="K65" s="175"/>
      <c r="L65" s="180"/>
    </row>
    <row r="66" s="173" customFormat="true" ht="14.9" hidden="false" customHeight="true" outlineLevel="0" collapsed="false">
      <c r="B66" s="174"/>
      <c r="C66" s="175"/>
      <c r="D66" s="176" t="s">
        <v>634</v>
      </c>
      <c r="E66" s="177"/>
      <c r="F66" s="177"/>
      <c r="G66" s="177"/>
      <c r="H66" s="177"/>
      <c r="I66" s="178"/>
      <c r="J66" s="179" t="n">
        <f aca="false">J151</f>
        <v>0</v>
      </c>
      <c r="K66" s="175"/>
      <c r="L66" s="180"/>
    </row>
    <row r="67" s="173" customFormat="true" ht="14.9" hidden="false" customHeight="true" outlineLevel="0" collapsed="false">
      <c r="B67" s="174"/>
      <c r="C67" s="175"/>
      <c r="D67" s="176" t="s">
        <v>635</v>
      </c>
      <c r="E67" s="177"/>
      <c r="F67" s="177"/>
      <c r="G67" s="177"/>
      <c r="H67" s="177"/>
      <c r="I67" s="178"/>
      <c r="J67" s="179" t="n">
        <f aca="false">J181</f>
        <v>0</v>
      </c>
      <c r="K67" s="175"/>
      <c r="L67" s="180"/>
    </row>
    <row r="68" s="173" customFormat="true" ht="19.9" hidden="false" customHeight="true" outlineLevel="0" collapsed="false">
      <c r="B68" s="174"/>
      <c r="C68" s="175"/>
      <c r="D68" s="176" t="s">
        <v>636</v>
      </c>
      <c r="E68" s="177"/>
      <c r="F68" s="177"/>
      <c r="G68" s="177"/>
      <c r="H68" s="177"/>
      <c r="I68" s="178"/>
      <c r="J68" s="179" t="n">
        <f aca="false">J186</f>
        <v>0</v>
      </c>
      <c r="K68" s="175"/>
      <c r="L68" s="180"/>
    </row>
    <row r="69" s="173" customFormat="true" ht="14.9" hidden="false" customHeight="true" outlineLevel="0" collapsed="false">
      <c r="B69" s="174"/>
      <c r="C69" s="175"/>
      <c r="D69" s="176" t="s">
        <v>637</v>
      </c>
      <c r="E69" s="177"/>
      <c r="F69" s="177"/>
      <c r="G69" s="177"/>
      <c r="H69" s="177"/>
      <c r="I69" s="178"/>
      <c r="J69" s="179" t="n">
        <f aca="false">J187</f>
        <v>0</v>
      </c>
      <c r="K69" s="175"/>
      <c r="L69" s="180"/>
    </row>
    <row r="70" s="173" customFormat="true" ht="19.9" hidden="false" customHeight="true" outlineLevel="0" collapsed="false">
      <c r="B70" s="174"/>
      <c r="C70" s="175"/>
      <c r="D70" s="176" t="s">
        <v>638</v>
      </c>
      <c r="E70" s="177"/>
      <c r="F70" s="177"/>
      <c r="G70" s="177"/>
      <c r="H70" s="177"/>
      <c r="I70" s="178"/>
      <c r="J70" s="179" t="n">
        <f aca="false">J200</f>
        <v>0</v>
      </c>
      <c r="K70" s="175"/>
      <c r="L70" s="180"/>
    </row>
    <row r="71" s="173" customFormat="true" ht="14.9" hidden="false" customHeight="true" outlineLevel="0" collapsed="false">
      <c r="B71" s="174"/>
      <c r="C71" s="175"/>
      <c r="D71" s="176" t="s">
        <v>639</v>
      </c>
      <c r="E71" s="177"/>
      <c r="F71" s="177"/>
      <c r="G71" s="177"/>
      <c r="H71" s="177"/>
      <c r="I71" s="178"/>
      <c r="J71" s="179" t="n">
        <f aca="false">J201</f>
        <v>0</v>
      </c>
      <c r="K71" s="175"/>
      <c r="L71" s="180"/>
    </row>
    <row r="72" s="173" customFormat="true" ht="14.9" hidden="false" customHeight="true" outlineLevel="0" collapsed="false">
      <c r="B72" s="174"/>
      <c r="C72" s="175"/>
      <c r="D72" s="176" t="s">
        <v>640</v>
      </c>
      <c r="E72" s="177"/>
      <c r="F72" s="177"/>
      <c r="G72" s="177"/>
      <c r="H72" s="177"/>
      <c r="I72" s="178"/>
      <c r="J72" s="179" t="n">
        <f aca="false">J205</f>
        <v>0</v>
      </c>
      <c r="K72" s="175"/>
      <c r="L72" s="180"/>
    </row>
    <row r="73" s="173" customFormat="true" ht="19.9" hidden="false" customHeight="true" outlineLevel="0" collapsed="false">
      <c r="B73" s="174"/>
      <c r="C73" s="175"/>
      <c r="D73" s="176" t="s">
        <v>144</v>
      </c>
      <c r="E73" s="177"/>
      <c r="F73" s="177"/>
      <c r="G73" s="177"/>
      <c r="H73" s="177"/>
      <c r="I73" s="178"/>
      <c r="J73" s="179" t="n">
        <f aca="false">J213</f>
        <v>0</v>
      </c>
      <c r="K73" s="175"/>
      <c r="L73" s="180"/>
    </row>
    <row r="74" s="173" customFormat="true" ht="14.9" hidden="false" customHeight="true" outlineLevel="0" collapsed="false">
      <c r="B74" s="174"/>
      <c r="C74" s="175"/>
      <c r="D74" s="176" t="s">
        <v>641</v>
      </c>
      <c r="E74" s="177"/>
      <c r="F74" s="177"/>
      <c r="G74" s="177"/>
      <c r="H74" s="177"/>
      <c r="I74" s="178"/>
      <c r="J74" s="179" t="n">
        <f aca="false">J214</f>
        <v>0</v>
      </c>
      <c r="K74" s="175"/>
      <c r="L74" s="180"/>
    </row>
    <row r="75" s="173" customFormat="true" ht="19.9" hidden="false" customHeight="true" outlineLevel="0" collapsed="false">
      <c r="B75" s="174"/>
      <c r="C75" s="175"/>
      <c r="D75" s="176" t="s">
        <v>642</v>
      </c>
      <c r="E75" s="177"/>
      <c r="F75" s="177"/>
      <c r="G75" s="177"/>
      <c r="H75" s="177"/>
      <c r="I75" s="178"/>
      <c r="J75" s="179" t="n">
        <f aca="false">J231</f>
        <v>0</v>
      </c>
      <c r="K75" s="175"/>
      <c r="L75" s="180"/>
    </row>
    <row r="76" s="173" customFormat="true" ht="14.9" hidden="false" customHeight="true" outlineLevel="0" collapsed="false">
      <c r="B76" s="174"/>
      <c r="C76" s="175"/>
      <c r="D76" s="176" t="s">
        <v>643</v>
      </c>
      <c r="E76" s="177"/>
      <c r="F76" s="177"/>
      <c r="G76" s="177"/>
      <c r="H76" s="177"/>
      <c r="I76" s="178"/>
      <c r="J76" s="179" t="n">
        <f aca="false">J232</f>
        <v>0</v>
      </c>
      <c r="K76" s="175"/>
      <c r="L76" s="180"/>
    </row>
    <row r="77" s="173" customFormat="true" ht="14.9" hidden="false" customHeight="true" outlineLevel="0" collapsed="false">
      <c r="B77" s="174"/>
      <c r="C77" s="175"/>
      <c r="D77" s="176" t="s">
        <v>644</v>
      </c>
      <c r="E77" s="177"/>
      <c r="F77" s="177"/>
      <c r="G77" s="177"/>
      <c r="H77" s="177"/>
      <c r="I77" s="178"/>
      <c r="J77" s="179" t="n">
        <f aca="false">J240</f>
        <v>0</v>
      </c>
      <c r="K77" s="175"/>
      <c r="L77" s="180"/>
    </row>
    <row r="78" s="173" customFormat="true" ht="19.9" hidden="false" customHeight="true" outlineLevel="0" collapsed="false">
      <c r="B78" s="174"/>
      <c r="C78" s="175"/>
      <c r="D78" s="176" t="s">
        <v>147</v>
      </c>
      <c r="E78" s="177"/>
      <c r="F78" s="177"/>
      <c r="G78" s="177"/>
      <c r="H78" s="177"/>
      <c r="I78" s="178"/>
      <c r="J78" s="179" t="n">
        <f aca="false">J279</f>
        <v>0</v>
      </c>
      <c r="K78" s="175"/>
      <c r="L78" s="180"/>
    </row>
    <row r="79" s="173" customFormat="true" ht="14.9" hidden="false" customHeight="true" outlineLevel="0" collapsed="false">
      <c r="B79" s="174"/>
      <c r="C79" s="175"/>
      <c r="D79" s="176" t="s">
        <v>645</v>
      </c>
      <c r="E79" s="177"/>
      <c r="F79" s="177"/>
      <c r="G79" s="177"/>
      <c r="H79" s="177"/>
      <c r="I79" s="178"/>
      <c r="J79" s="179" t="n">
        <f aca="false">J280</f>
        <v>0</v>
      </c>
      <c r="K79" s="175"/>
      <c r="L79" s="180"/>
    </row>
    <row r="80" s="173" customFormat="true" ht="14.9" hidden="false" customHeight="true" outlineLevel="0" collapsed="false">
      <c r="B80" s="174"/>
      <c r="C80" s="175"/>
      <c r="D80" s="176" t="s">
        <v>150</v>
      </c>
      <c r="E80" s="177"/>
      <c r="F80" s="177"/>
      <c r="G80" s="177"/>
      <c r="H80" s="177"/>
      <c r="I80" s="178"/>
      <c r="J80" s="179" t="n">
        <f aca="false">J290</f>
        <v>0</v>
      </c>
      <c r="K80" s="175"/>
      <c r="L80" s="180"/>
    </row>
    <row r="81" s="173" customFormat="true" ht="14.9" hidden="false" customHeight="true" outlineLevel="0" collapsed="false">
      <c r="B81" s="174"/>
      <c r="C81" s="175"/>
      <c r="D81" s="176" t="s">
        <v>151</v>
      </c>
      <c r="E81" s="177"/>
      <c r="F81" s="177"/>
      <c r="G81" s="177"/>
      <c r="H81" s="177"/>
      <c r="I81" s="178"/>
      <c r="J81" s="179" t="n">
        <f aca="false">J294</f>
        <v>0</v>
      </c>
      <c r="K81" s="175"/>
      <c r="L81" s="180"/>
    </row>
    <row r="82" s="173" customFormat="true" ht="14.9" hidden="false" customHeight="true" outlineLevel="0" collapsed="false">
      <c r="B82" s="174"/>
      <c r="C82" s="175"/>
      <c r="D82" s="176" t="s">
        <v>646</v>
      </c>
      <c r="E82" s="177"/>
      <c r="F82" s="177"/>
      <c r="G82" s="177"/>
      <c r="H82" s="177"/>
      <c r="I82" s="178"/>
      <c r="J82" s="179" t="n">
        <f aca="false">J298</f>
        <v>0</v>
      </c>
      <c r="K82" s="175"/>
      <c r="L82" s="180"/>
    </row>
    <row r="83" s="173" customFormat="true" ht="19.9" hidden="false" customHeight="true" outlineLevel="0" collapsed="false">
      <c r="B83" s="174"/>
      <c r="C83" s="175"/>
      <c r="D83" s="176" t="s">
        <v>152</v>
      </c>
      <c r="E83" s="177"/>
      <c r="F83" s="177"/>
      <c r="G83" s="177"/>
      <c r="H83" s="177"/>
      <c r="I83" s="178"/>
      <c r="J83" s="179" t="n">
        <f aca="false">J303</f>
        <v>0</v>
      </c>
      <c r="K83" s="175"/>
      <c r="L83" s="180"/>
    </row>
    <row r="84" s="173" customFormat="true" ht="19.9" hidden="false" customHeight="true" outlineLevel="0" collapsed="false">
      <c r="B84" s="174"/>
      <c r="C84" s="175"/>
      <c r="D84" s="176" t="s">
        <v>153</v>
      </c>
      <c r="E84" s="177"/>
      <c r="F84" s="177"/>
      <c r="G84" s="177"/>
      <c r="H84" s="177"/>
      <c r="I84" s="178"/>
      <c r="J84" s="179" t="n">
        <f aca="false">J320</f>
        <v>0</v>
      </c>
      <c r="K84" s="175"/>
      <c r="L84" s="180"/>
    </row>
    <row r="85" s="165" customFormat="true" ht="24.95" hidden="false" customHeight="true" outlineLevel="0" collapsed="false">
      <c r="B85" s="166"/>
      <c r="C85" s="167"/>
      <c r="D85" s="168" t="s">
        <v>154</v>
      </c>
      <c r="E85" s="169"/>
      <c r="F85" s="169"/>
      <c r="G85" s="169"/>
      <c r="H85" s="169"/>
      <c r="I85" s="170"/>
      <c r="J85" s="171" t="n">
        <f aca="false">J324</f>
        <v>0</v>
      </c>
      <c r="K85" s="167"/>
      <c r="L85" s="172"/>
    </row>
    <row r="86" s="173" customFormat="true" ht="19.9" hidden="false" customHeight="true" outlineLevel="0" collapsed="false">
      <c r="B86" s="174"/>
      <c r="C86" s="175"/>
      <c r="D86" s="176" t="s">
        <v>155</v>
      </c>
      <c r="E86" s="177"/>
      <c r="F86" s="177"/>
      <c r="G86" s="177"/>
      <c r="H86" s="177"/>
      <c r="I86" s="178"/>
      <c r="J86" s="179" t="n">
        <f aca="false">J325</f>
        <v>0</v>
      </c>
      <c r="K86" s="175"/>
      <c r="L86" s="180"/>
    </row>
    <row r="87" s="173" customFormat="true" ht="19.9" hidden="false" customHeight="true" outlineLevel="0" collapsed="false">
      <c r="B87" s="174"/>
      <c r="C87" s="175"/>
      <c r="D87" s="176" t="s">
        <v>647</v>
      </c>
      <c r="E87" s="177"/>
      <c r="F87" s="177"/>
      <c r="G87" s="177"/>
      <c r="H87" s="177"/>
      <c r="I87" s="178"/>
      <c r="J87" s="179" t="n">
        <f aca="false">J344</f>
        <v>0</v>
      </c>
      <c r="K87" s="175"/>
      <c r="L87" s="180"/>
    </row>
    <row r="88" s="173" customFormat="true" ht="19.9" hidden="false" customHeight="true" outlineLevel="0" collapsed="false">
      <c r="B88" s="174"/>
      <c r="C88" s="175"/>
      <c r="D88" s="176" t="s">
        <v>648</v>
      </c>
      <c r="E88" s="177"/>
      <c r="F88" s="177"/>
      <c r="G88" s="177"/>
      <c r="H88" s="177"/>
      <c r="I88" s="178"/>
      <c r="J88" s="179" t="n">
        <f aca="false">J350</f>
        <v>0</v>
      </c>
      <c r="K88" s="175"/>
      <c r="L88" s="180"/>
    </row>
    <row r="89" s="173" customFormat="true" ht="19.9" hidden="false" customHeight="true" outlineLevel="0" collapsed="false">
      <c r="B89" s="174"/>
      <c r="C89" s="175"/>
      <c r="D89" s="176" t="s">
        <v>649</v>
      </c>
      <c r="E89" s="177"/>
      <c r="F89" s="177"/>
      <c r="G89" s="177"/>
      <c r="H89" s="177"/>
      <c r="I89" s="178"/>
      <c r="J89" s="179" t="n">
        <f aca="false">J361</f>
        <v>0</v>
      </c>
      <c r="K89" s="175"/>
      <c r="L89" s="180"/>
    </row>
    <row r="90" s="165" customFormat="true" ht="24.95" hidden="false" customHeight="true" outlineLevel="0" collapsed="false">
      <c r="B90" s="166"/>
      <c r="C90" s="167"/>
      <c r="D90" s="168" t="s">
        <v>163</v>
      </c>
      <c r="E90" s="169"/>
      <c r="F90" s="169"/>
      <c r="G90" s="169"/>
      <c r="H90" s="169"/>
      <c r="I90" s="170"/>
      <c r="J90" s="171" t="n">
        <f aca="false">J376</f>
        <v>0</v>
      </c>
      <c r="K90" s="167"/>
      <c r="L90" s="172"/>
    </row>
    <row r="91" s="31" customFormat="true" ht="21.85" hidden="false" customHeight="true" outlineLevel="0" collapsed="false">
      <c r="A91" s="24"/>
      <c r="B91" s="25"/>
      <c r="C91" s="26"/>
      <c r="D91" s="26"/>
      <c r="E91" s="26"/>
      <c r="F91" s="26"/>
      <c r="G91" s="26"/>
      <c r="H91" s="26"/>
      <c r="I91" s="120"/>
      <c r="J91" s="26"/>
      <c r="K91" s="26"/>
      <c r="L91" s="121"/>
      <c r="S91" s="24"/>
      <c r="T91" s="24"/>
      <c r="U91" s="24"/>
      <c r="V91" s="24"/>
      <c r="W91" s="24"/>
      <c r="X91" s="24"/>
      <c r="Y91" s="24"/>
      <c r="Z91" s="24"/>
      <c r="AA91" s="24"/>
      <c r="AB91" s="24"/>
      <c r="AC91" s="24"/>
      <c r="AD91" s="24"/>
      <c r="AE91" s="24"/>
    </row>
    <row r="92" s="31" customFormat="true" ht="6.95" hidden="false" customHeight="true" outlineLevel="0" collapsed="false">
      <c r="A92" s="24"/>
      <c r="B92" s="45"/>
      <c r="C92" s="46"/>
      <c r="D92" s="46"/>
      <c r="E92" s="46"/>
      <c r="F92" s="46"/>
      <c r="G92" s="46"/>
      <c r="H92" s="46"/>
      <c r="I92" s="152"/>
      <c r="J92" s="46"/>
      <c r="K92" s="46"/>
      <c r="L92" s="121"/>
      <c r="S92" s="24"/>
      <c r="T92" s="24"/>
      <c r="U92" s="24"/>
      <c r="V92" s="24"/>
      <c r="W92" s="24"/>
      <c r="X92" s="24"/>
      <c r="Y92" s="24"/>
      <c r="Z92" s="24"/>
      <c r="AA92" s="24"/>
      <c r="AB92" s="24"/>
      <c r="AC92" s="24"/>
      <c r="AD92" s="24"/>
      <c r="AE92" s="24"/>
    </row>
    <row r="96" s="31" customFormat="true" ht="6.95" hidden="false" customHeight="true" outlineLevel="0" collapsed="false">
      <c r="A96" s="24"/>
      <c r="B96" s="47"/>
      <c r="C96" s="48"/>
      <c r="D96" s="48"/>
      <c r="E96" s="48"/>
      <c r="F96" s="48"/>
      <c r="G96" s="48"/>
      <c r="H96" s="48"/>
      <c r="I96" s="155"/>
      <c r="J96" s="48"/>
      <c r="K96" s="48"/>
      <c r="L96" s="121"/>
      <c r="S96" s="24"/>
      <c r="T96" s="24"/>
      <c r="U96" s="24"/>
      <c r="V96" s="24"/>
      <c r="W96" s="24"/>
      <c r="X96" s="24"/>
      <c r="Y96" s="24"/>
      <c r="Z96" s="24"/>
      <c r="AA96" s="24"/>
      <c r="AB96" s="24"/>
      <c r="AC96" s="24"/>
      <c r="AD96" s="24"/>
      <c r="AE96" s="24"/>
    </row>
    <row r="97" s="31" customFormat="true" ht="24.95" hidden="false" customHeight="true" outlineLevel="0" collapsed="false">
      <c r="A97" s="24"/>
      <c r="B97" s="25"/>
      <c r="C97" s="9" t="s">
        <v>99</v>
      </c>
      <c r="D97" s="26"/>
      <c r="E97" s="26"/>
      <c r="F97" s="26"/>
      <c r="G97" s="26"/>
      <c r="H97" s="26"/>
      <c r="I97" s="120"/>
      <c r="J97" s="26"/>
      <c r="K97" s="26"/>
      <c r="L97" s="121"/>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120"/>
      <c r="J98" s="26"/>
      <c r="K98" s="26"/>
      <c r="L98" s="121"/>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16</v>
      </c>
      <c r="D99" s="26"/>
      <c r="E99" s="26"/>
      <c r="F99" s="26"/>
      <c r="G99" s="26"/>
      <c r="H99" s="26"/>
      <c r="I99" s="120"/>
      <c r="J99" s="26"/>
      <c r="K99" s="26"/>
      <c r="L99" s="121"/>
      <c r="S99" s="24"/>
      <c r="T99" s="24"/>
      <c r="U99" s="24"/>
      <c r="V99" s="24"/>
      <c r="W99" s="24"/>
      <c r="X99" s="24"/>
      <c r="Y99" s="24"/>
      <c r="Z99" s="24"/>
      <c r="AA99" s="24"/>
      <c r="AB99" s="24"/>
      <c r="AC99" s="24"/>
      <c r="AD99" s="24"/>
      <c r="AE99" s="24"/>
    </row>
    <row r="100" s="31" customFormat="true" ht="16.5" hidden="false" customHeight="true" outlineLevel="0" collapsed="false">
      <c r="A100" s="24"/>
      <c r="B100" s="25"/>
      <c r="C100" s="26"/>
      <c r="D100" s="26"/>
      <c r="E100" s="156" t="str">
        <f aca="false">E7</f>
        <v>Svislé izolace 1. PP objektu Vrázova č. p. 842/6, Cheb</v>
      </c>
      <c r="F100" s="156"/>
      <c r="G100" s="156"/>
      <c r="H100" s="156"/>
      <c r="I100" s="120"/>
      <c r="J100" s="26"/>
      <c r="K100" s="26"/>
      <c r="L100" s="121"/>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89</v>
      </c>
      <c r="D101" s="26"/>
      <c r="E101" s="26"/>
      <c r="F101" s="26"/>
      <c r="G101" s="26"/>
      <c r="H101" s="26"/>
      <c r="I101" s="120"/>
      <c r="J101" s="26"/>
      <c r="K101" s="26"/>
      <c r="L101" s="121"/>
      <c r="S101" s="24"/>
      <c r="T101" s="24"/>
      <c r="U101" s="24"/>
      <c r="V101" s="24"/>
      <c r="W101" s="24"/>
      <c r="X101" s="24"/>
      <c r="Y101" s="24"/>
      <c r="Z101" s="24"/>
      <c r="AA101" s="24"/>
      <c r="AB101" s="24"/>
      <c r="AC101" s="24"/>
      <c r="AD101" s="24"/>
      <c r="AE101" s="24"/>
    </row>
    <row r="102" s="31" customFormat="true" ht="16.5" hidden="false" customHeight="true" outlineLevel="0" collapsed="false">
      <c r="A102" s="24"/>
      <c r="B102" s="25"/>
      <c r="C102" s="26"/>
      <c r="D102" s="26"/>
      <c r="E102" s="57" t="str">
        <f aca="false">E9</f>
        <v>03 - Exteriér</v>
      </c>
      <c r="F102" s="57"/>
      <c r="G102" s="57"/>
      <c r="H102" s="57"/>
      <c r="I102" s="120"/>
      <c r="J102" s="26"/>
      <c r="K102" s="26"/>
      <c r="L102" s="121"/>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25"/>
      <c r="C103" s="26"/>
      <c r="D103" s="26"/>
      <c r="E103" s="26"/>
      <c r="F103" s="26"/>
      <c r="G103" s="26"/>
      <c r="H103" s="26"/>
      <c r="I103" s="120"/>
      <c r="J103" s="26"/>
      <c r="K103" s="26"/>
      <c r="L103" s="121"/>
      <c r="S103" s="24"/>
      <c r="T103" s="24"/>
      <c r="U103" s="24"/>
      <c r="V103" s="24"/>
      <c r="W103" s="24"/>
      <c r="X103" s="24"/>
      <c r="Y103" s="24"/>
      <c r="Z103" s="24"/>
      <c r="AA103" s="24"/>
      <c r="AB103" s="24"/>
      <c r="AC103" s="24"/>
      <c r="AD103" s="24"/>
      <c r="AE103" s="24"/>
    </row>
    <row r="104" s="31" customFormat="true" ht="12" hidden="false" customHeight="true" outlineLevel="0" collapsed="false">
      <c r="A104" s="24"/>
      <c r="B104" s="25"/>
      <c r="C104" s="17" t="s">
        <v>20</v>
      </c>
      <c r="D104" s="26"/>
      <c r="E104" s="26"/>
      <c r="F104" s="18" t="str">
        <f aca="false">F12</f>
        <v>Cheb</v>
      </c>
      <c r="G104" s="26"/>
      <c r="H104" s="26"/>
      <c r="I104" s="124" t="s">
        <v>22</v>
      </c>
      <c r="J104" s="157" t="str">
        <f aca="false">IF(J12="","",J12)</f>
        <v>16. 4. 2020</v>
      </c>
      <c r="K104" s="26"/>
      <c r="L104" s="121"/>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120"/>
      <c r="J105" s="26"/>
      <c r="K105" s="26"/>
      <c r="L105" s="121"/>
      <c r="S105" s="24"/>
      <c r="T105" s="24"/>
      <c r="U105" s="24"/>
      <c r="V105" s="24"/>
      <c r="W105" s="24"/>
      <c r="X105" s="24"/>
      <c r="Y105" s="24"/>
      <c r="Z105" s="24"/>
      <c r="AA105" s="24"/>
      <c r="AB105" s="24"/>
      <c r="AC105" s="24"/>
      <c r="AD105" s="24"/>
      <c r="AE105" s="24"/>
    </row>
    <row r="106" s="31" customFormat="true" ht="25.65" hidden="false" customHeight="true" outlineLevel="0" collapsed="false">
      <c r="A106" s="24"/>
      <c r="B106" s="25"/>
      <c r="C106" s="17" t="s">
        <v>24</v>
      </c>
      <c r="D106" s="26"/>
      <c r="E106" s="26"/>
      <c r="F106" s="18" t="str">
        <f aca="false">E15</f>
        <v>Město Cheb, nám. Krále Jiřího z Poděbrad 1/14</v>
      </c>
      <c r="G106" s="26"/>
      <c r="H106" s="26"/>
      <c r="I106" s="124" t="s">
        <v>30</v>
      </c>
      <c r="J106" s="158" t="str">
        <f aca="false">E21</f>
        <v>Projekční kancelář Beránek a Hradil</v>
      </c>
      <c r="K106" s="26"/>
      <c r="L106" s="121"/>
      <c r="S106" s="24"/>
      <c r="T106" s="24"/>
      <c r="U106" s="24"/>
      <c r="V106" s="24"/>
      <c r="W106" s="24"/>
      <c r="X106" s="24"/>
      <c r="Y106" s="24"/>
      <c r="Z106" s="24"/>
      <c r="AA106" s="24"/>
      <c r="AB106" s="24"/>
      <c r="AC106" s="24"/>
      <c r="AD106" s="24"/>
      <c r="AE106" s="24"/>
    </row>
    <row r="107" s="31" customFormat="true" ht="15.15" hidden="false" customHeight="true" outlineLevel="0" collapsed="false">
      <c r="A107" s="24"/>
      <c r="B107" s="25"/>
      <c r="C107" s="17" t="s">
        <v>28</v>
      </c>
      <c r="D107" s="26"/>
      <c r="E107" s="26"/>
      <c r="F107" s="18" t="str">
        <f aca="false">IF(E18="","",E18)</f>
        <v>Vyplň údaj</v>
      </c>
      <c r="G107" s="26"/>
      <c r="H107" s="26"/>
      <c r="I107" s="124" t="s">
        <v>33</v>
      </c>
      <c r="J107" s="158" t="str">
        <f aca="false">E24</f>
        <v>Jakub Vilingr</v>
      </c>
      <c r="K107" s="26"/>
      <c r="L107" s="121"/>
      <c r="S107" s="24"/>
      <c r="T107" s="24"/>
      <c r="U107" s="24"/>
      <c r="V107" s="24"/>
      <c r="W107" s="24"/>
      <c r="X107" s="24"/>
      <c r="Y107" s="24"/>
      <c r="Z107" s="24"/>
      <c r="AA107" s="24"/>
      <c r="AB107" s="24"/>
      <c r="AC107" s="24"/>
      <c r="AD107" s="24"/>
      <c r="AE107" s="24"/>
    </row>
    <row r="108" s="31" customFormat="true" ht="10.3" hidden="false" customHeight="true" outlineLevel="0" collapsed="false">
      <c r="A108" s="24"/>
      <c r="B108" s="25"/>
      <c r="C108" s="26"/>
      <c r="D108" s="26"/>
      <c r="E108" s="26"/>
      <c r="F108" s="26"/>
      <c r="G108" s="26"/>
      <c r="H108" s="26"/>
      <c r="I108" s="120"/>
      <c r="J108" s="26"/>
      <c r="K108" s="26"/>
      <c r="L108" s="121"/>
      <c r="S108" s="24"/>
      <c r="T108" s="24"/>
      <c r="U108" s="24"/>
      <c r="V108" s="24"/>
      <c r="W108" s="24"/>
      <c r="X108" s="24"/>
      <c r="Y108" s="24"/>
      <c r="Z108" s="24"/>
      <c r="AA108" s="24"/>
      <c r="AB108" s="24"/>
      <c r="AC108" s="24"/>
      <c r="AD108" s="24"/>
      <c r="AE108" s="24"/>
    </row>
    <row r="109" s="188" customFormat="true" ht="29.3" hidden="false" customHeight="true" outlineLevel="0" collapsed="false">
      <c r="A109" s="181"/>
      <c r="B109" s="182"/>
      <c r="C109" s="183" t="s">
        <v>100</v>
      </c>
      <c r="D109" s="184" t="s">
        <v>56</v>
      </c>
      <c r="E109" s="184" t="s">
        <v>52</v>
      </c>
      <c r="F109" s="184" t="s">
        <v>53</v>
      </c>
      <c r="G109" s="184" t="s">
        <v>101</v>
      </c>
      <c r="H109" s="184" t="s">
        <v>102</v>
      </c>
      <c r="I109" s="185" t="s">
        <v>103</v>
      </c>
      <c r="J109" s="184" t="s">
        <v>93</v>
      </c>
      <c r="K109" s="186" t="s">
        <v>104</v>
      </c>
      <c r="L109" s="187"/>
      <c r="M109" s="74"/>
      <c r="N109" s="75" t="s">
        <v>41</v>
      </c>
      <c r="O109" s="75" t="s">
        <v>105</v>
      </c>
      <c r="P109" s="75" t="s">
        <v>106</v>
      </c>
      <c r="Q109" s="75" t="s">
        <v>107</v>
      </c>
      <c r="R109" s="75" t="s">
        <v>108</v>
      </c>
      <c r="S109" s="75" t="s">
        <v>109</v>
      </c>
      <c r="T109" s="76" t="s">
        <v>110</v>
      </c>
      <c r="U109" s="181"/>
      <c r="V109" s="181"/>
      <c r="W109" s="181"/>
      <c r="X109" s="181"/>
      <c r="Y109" s="181"/>
      <c r="Z109" s="181"/>
      <c r="AA109" s="181"/>
      <c r="AB109" s="181"/>
      <c r="AC109" s="181"/>
      <c r="AD109" s="181"/>
      <c r="AE109" s="181"/>
    </row>
    <row r="110" s="31" customFormat="true" ht="22.8" hidden="false" customHeight="true" outlineLevel="0" collapsed="false">
      <c r="A110" s="24"/>
      <c r="B110" s="25"/>
      <c r="C110" s="82" t="s">
        <v>111</v>
      </c>
      <c r="D110" s="26"/>
      <c r="E110" s="26"/>
      <c r="F110" s="26"/>
      <c r="G110" s="26"/>
      <c r="H110" s="26"/>
      <c r="I110" s="120"/>
      <c r="J110" s="189" t="n">
        <f aca="false">BK110</f>
        <v>0</v>
      </c>
      <c r="K110" s="26"/>
      <c r="L110" s="30"/>
      <c r="M110" s="77"/>
      <c r="N110" s="190"/>
      <c r="O110" s="78"/>
      <c r="P110" s="191" t="n">
        <f aca="false">P111+P324+P376</f>
        <v>0</v>
      </c>
      <c r="Q110" s="78"/>
      <c r="R110" s="191" t="n">
        <f aca="false">R111+R324+R376</f>
        <v>167.46745739</v>
      </c>
      <c r="S110" s="78"/>
      <c r="T110" s="192" t="n">
        <f aca="false">T111+T324+T376</f>
        <v>21.9824</v>
      </c>
      <c r="U110" s="24"/>
      <c r="V110" s="24"/>
      <c r="W110" s="24"/>
      <c r="X110" s="24"/>
      <c r="Y110" s="24"/>
      <c r="Z110" s="24"/>
      <c r="AA110" s="24"/>
      <c r="AB110" s="24"/>
      <c r="AC110" s="24"/>
      <c r="AD110" s="24"/>
      <c r="AE110" s="24"/>
      <c r="AT110" s="3" t="s">
        <v>70</v>
      </c>
      <c r="AU110" s="3" t="s">
        <v>94</v>
      </c>
      <c r="BK110" s="193" t="n">
        <f aca="false">BK111+BK324+BK376</f>
        <v>0</v>
      </c>
    </row>
    <row r="111" s="194" customFormat="true" ht="25.9" hidden="false" customHeight="true" outlineLevel="0" collapsed="false">
      <c r="B111" s="195"/>
      <c r="C111" s="196"/>
      <c r="D111" s="197" t="s">
        <v>70</v>
      </c>
      <c r="E111" s="198" t="s">
        <v>164</v>
      </c>
      <c r="F111" s="198" t="s">
        <v>165</v>
      </c>
      <c r="G111" s="196"/>
      <c r="H111" s="196"/>
      <c r="I111" s="199"/>
      <c r="J111" s="200" t="n">
        <f aca="false">BK111</f>
        <v>0</v>
      </c>
      <c r="K111" s="196"/>
      <c r="L111" s="201"/>
      <c r="M111" s="202"/>
      <c r="N111" s="203"/>
      <c r="O111" s="203"/>
      <c r="P111" s="204" t="n">
        <f aca="false">P112+P186+P200+P213+P231+P279+P303+P320</f>
        <v>0</v>
      </c>
      <c r="Q111" s="203"/>
      <c r="R111" s="204" t="n">
        <f aca="false">R112+R186+R200+R213+R231+R279+R303+R320</f>
        <v>166.44809591</v>
      </c>
      <c r="S111" s="203"/>
      <c r="T111" s="205" t="n">
        <f aca="false">T112+T186+T200+T213+T231+T279+T303+T320</f>
        <v>21.9016</v>
      </c>
      <c r="AR111" s="206" t="s">
        <v>79</v>
      </c>
      <c r="AT111" s="207" t="s">
        <v>70</v>
      </c>
      <c r="AU111" s="207" t="s">
        <v>71</v>
      </c>
      <c r="AY111" s="206" t="s">
        <v>114</v>
      </c>
      <c r="BK111" s="208" t="n">
        <f aca="false">BK112+BK186+BK200+BK213+BK231+BK279+BK303+BK320</f>
        <v>0</v>
      </c>
    </row>
    <row r="112" s="194" customFormat="true" ht="22.8" hidden="false" customHeight="true" outlineLevel="0" collapsed="false">
      <c r="B112" s="195"/>
      <c r="C112" s="196"/>
      <c r="D112" s="197" t="s">
        <v>70</v>
      </c>
      <c r="E112" s="209" t="s">
        <v>79</v>
      </c>
      <c r="F112" s="209" t="s">
        <v>650</v>
      </c>
      <c r="G112" s="196"/>
      <c r="H112" s="196"/>
      <c r="I112" s="199"/>
      <c r="J112" s="210" t="n">
        <f aca="false">BK112</f>
        <v>0</v>
      </c>
      <c r="K112" s="196"/>
      <c r="L112" s="201"/>
      <c r="M112" s="202"/>
      <c r="N112" s="203"/>
      <c r="O112" s="203"/>
      <c r="P112" s="204" t="n">
        <f aca="false">P113+P120+P130+P136+P151+P181</f>
        <v>0</v>
      </c>
      <c r="Q112" s="203"/>
      <c r="R112" s="204" t="n">
        <f aca="false">R113+R120+R130+R136+R151+R181</f>
        <v>118.2261065</v>
      </c>
      <c r="S112" s="203"/>
      <c r="T112" s="205" t="n">
        <f aca="false">T113+T120+T130+T136+T151+T181</f>
        <v>0</v>
      </c>
      <c r="AR112" s="206" t="s">
        <v>79</v>
      </c>
      <c r="AT112" s="207" t="s">
        <v>70</v>
      </c>
      <c r="AU112" s="207" t="s">
        <v>79</v>
      </c>
      <c r="AY112" s="206" t="s">
        <v>114</v>
      </c>
      <c r="BK112" s="208" t="n">
        <f aca="false">BK113+BK120+BK130+BK136+BK151+BK181</f>
        <v>0</v>
      </c>
    </row>
    <row r="113" s="194" customFormat="true" ht="20.9" hidden="false" customHeight="true" outlineLevel="0" collapsed="false">
      <c r="B113" s="195"/>
      <c r="C113" s="196"/>
      <c r="D113" s="197" t="s">
        <v>70</v>
      </c>
      <c r="E113" s="209" t="s">
        <v>309</v>
      </c>
      <c r="F113" s="209" t="s">
        <v>651</v>
      </c>
      <c r="G113" s="196"/>
      <c r="H113" s="196"/>
      <c r="I113" s="199"/>
      <c r="J113" s="210" t="n">
        <f aca="false">BK113</f>
        <v>0</v>
      </c>
      <c r="K113" s="196"/>
      <c r="L113" s="201"/>
      <c r="M113" s="202"/>
      <c r="N113" s="203"/>
      <c r="O113" s="203"/>
      <c r="P113" s="204" t="n">
        <f aca="false">SUM(P114:P119)</f>
        <v>0</v>
      </c>
      <c r="Q113" s="203"/>
      <c r="R113" s="204" t="n">
        <f aca="false">SUM(R114:R119)</f>
        <v>0</v>
      </c>
      <c r="S113" s="203"/>
      <c r="T113" s="205" t="n">
        <f aca="false">SUM(T114:T119)</f>
        <v>0</v>
      </c>
      <c r="AR113" s="206" t="s">
        <v>79</v>
      </c>
      <c r="AT113" s="207" t="s">
        <v>70</v>
      </c>
      <c r="AU113" s="207" t="s">
        <v>81</v>
      </c>
      <c r="AY113" s="206" t="s">
        <v>114</v>
      </c>
      <c r="BK113" s="208" t="n">
        <f aca="false">SUM(BK114:BK119)</f>
        <v>0</v>
      </c>
    </row>
    <row r="114" s="31" customFormat="true" ht="16.5" hidden="false" customHeight="true" outlineLevel="0" collapsed="false">
      <c r="A114" s="24"/>
      <c r="B114" s="25"/>
      <c r="C114" s="211" t="s">
        <v>79</v>
      </c>
      <c r="D114" s="211" t="s">
        <v>117</v>
      </c>
      <c r="E114" s="212" t="s">
        <v>652</v>
      </c>
      <c r="F114" s="213" t="s">
        <v>653</v>
      </c>
      <c r="G114" s="214" t="s">
        <v>213</v>
      </c>
      <c r="H114" s="215" t="n">
        <v>24.5</v>
      </c>
      <c r="I114" s="216"/>
      <c r="J114" s="217" t="n">
        <f aca="false">ROUND(I114*H114,2)</f>
        <v>0</v>
      </c>
      <c r="K114" s="213" t="s">
        <v>121</v>
      </c>
      <c r="L114" s="30"/>
      <c r="M114" s="218"/>
      <c r="N114" s="219" t="s">
        <v>42</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172</v>
      </c>
      <c r="AT114" s="222" t="s">
        <v>117</v>
      </c>
      <c r="AU114" s="222" t="s">
        <v>135</v>
      </c>
      <c r="AY114" s="3" t="s">
        <v>114</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9</v>
      </c>
      <c r="BK114" s="223" t="n">
        <f aca="false">ROUND(I114*H114,2)</f>
        <v>0</v>
      </c>
      <c r="BL114" s="3" t="s">
        <v>172</v>
      </c>
      <c r="BM114" s="222" t="s">
        <v>654</v>
      </c>
    </row>
    <row r="115" s="31" customFormat="true" ht="12.8" hidden="false" customHeight="false" outlineLevel="0" collapsed="false">
      <c r="A115" s="24"/>
      <c r="B115" s="25"/>
      <c r="C115" s="26"/>
      <c r="D115" s="224" t="s">
        <v>124</v>
      </c>
      <c r="E115" s="26"/>
      <c r="F115" s="225" t="s">
        <v>655</v>
      </c>
      <c r="G115" s="26"/>
      <c r="H115" s="26"/>
      <c r="I115" s="120"/>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124</v>
      </c>
      <c r="AU115" s="3" t="s">
        <v>135</v>
      </c>
    </row>
    <row r="116" s="31" customFormat="true" ht="12.8" hidden="false" customHeight="false" outlineLevel="0" collapsed="false">
      <c r="A116" s="24"/>
      <c r="B116" s="25"/>
      <c r="C116" s="26"/>
      <c r="D116" s="224" t="s">
        <v>175</v>
      </c>
      <c r="E116" s="26"/>
      <c r="F116" s="228" t="s">
        <v>656</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75</v>
      </c>
      <c r="AU116" s="3" t="s">
        <v>135</v>
      </c>
    </row>
    <row r="117" s="245" customFormat="true" ht="12.8" hidden="false" customHeight="false" outlineLevel="0" collapsed="false">
      <c r="B117" s="246"/>
      <c r="C117" s="247"/>
      <c r="D117" s="224" t="s">
        <v>177</v>
      </c>
      <c r="E117" s="248"/>
      <c r="F117" s="249" t="s">
        <v>657</v>
      </c>
      <c r="G117" s="247"/>
      <c r="H117" s="250" t="n">
        <v>17.5</v>
      </c>
      <c r="I117" s="251"/>
      <c r="J117" s="247"/>
      <c r="K117" s="247"/>
      <c r="L117" s="252"/>
      <c r="M117" s="253"/>
      <c r="N117" s="254"/>
      <c r="O117" s="254"/>
      <c r="P117" s="254"/>
      <c r="Q117" s="254"/>
      <c r="R117" s="254"/>
      <c r="S117" s="254"/>
      <c r="T117" s="255"/>
      <c r="AT117" s="256" t="s">
        <v>177</v>
      </c>
      <c r="AU117" s="256" t="s">
        <v>135</v>
      </c>
      <c r="AV117" s="245" t="s">
        <v>81</v>
      </c>
      <c r="AW117" s="245" t="s">
        <v>32</v>
      </c>
      <c r="AX117" s="245" t="s">
        <v>71</v>
      </c>
      <c r="AY117" s="256" t="s">
        <v>114</v>
      </c>
    </row>
    <row r="118" s="245" customFormat="true" ht="12.8" hidden="false" customHeight="false" outlineLevel="0" collapsed="false">
      <c r="B118" s="246"/>
      <c r="C118" s="247"/>
      <c r="D118" s="224" t="s">
        <v>177</v>
      </c>
      <c r="E118" s="248"/>
      <c r="F118" s="249" t="s">
        <v>658</v>
      </c>
      <c r="G118" s="247"/>
      <c r="H118" s="250" t="n">
        <v>7</v>
      </c>
      <c r="I118" s="251"/>
      <c r="J118" s="247"/>
      <c r="K118" s="247"/>
      <c r="L118" s="252"/>
      <c r="M118" s="253"/>
      <c r="N118" s="254"/>
      <c r="O118" s="254"/>
      <c r="P118" s="254"/>
      <c r="Q118" s="254"/>
      <c r="R118" s="254"/>
      <c r="S118" s="254"/>
      <c r="T118" s="255"/>
      <c r="AT118" s="256" t="s">
        <v>177</v>
      </c>
      <c r="AU118" s="256" t="s">
        <v>135</v>
      </c>
      <c r="AV118" s="245" t="s">
        <v>81</v>
      </c>
      <c r="AW118" s="245" t="s">
        <v>32</v>
      </c>
      <c r="AX118" s="245" t="s">
        <v>71</v>
      </c>
      <c r="AY118" s="256" t="s">
        <v>114</v>
      </c>
    </row>
    <row r="119" s="257" customFormat="true" ht="12.8" hidden="false" customHeight="false" outlineLevel="0" collapsed="false">
      <c r="B119" s="258"/>
      <c r="C119" s="259"/>
      <c r="D119" s="224" t="s">
        <v>177</v>
      </c>
      <c r="E119" s="260"/>
      <c r="F119" s="261" t="s">
        <v>206</v>
      </c>
      <c r="G119" s="259"/>
      <c r="H119" s="262" t="n">
        <v>24.5</v>
      </c>
      <c r="I119" s="263"/>
      <c r="J119" s="259"/>
      <c r="K119" s="259"/>
      <c r="L119" s="264"/>
      <c r="M119" s="265"/>
      <c r="N119" s="266"/>
      <c r="O119" s="266"/>
      <c r="P119" s="266"/>
      <c r="Q119" s="266"/>
      <c r="R119" s="266"/>
      <c r="S119" s="266"/>
      <c r="T119" s="267"/>
      <c r="AT119" s="268" t="s">
        <v>177</v>
      </c>
      <c r="AU119" s="268" t="s">
        <v>135</v>
      </c>
      <c r="AV119" s="257" t="s">
        <v>172</v>
      </c>
      <c r="AW119" s="257" t="s">
        <v>32</v>
      </c>
      <c r="AX119" s="257" t="s">
        <v>79</v>
      </c>
      <c r="AY119" s="268" t="s">
        <v>114</v>
      </c>
    </row>
    <row r="120" s="194" customFormat="true" ht="20.9" hidden="false" customHeight="true" outlineLevel="0" collapsed="false">
      <c r="B120" s="195"/>
      <c r="C120" s="196"/>
      <c r="D120" s="197" t="s">
        <v>70</v>
      </c>
      <c r="E120" s="209" t="s">
        <v>317</v>
      </c>
      <c r="F120" s="209" t="s">
        <v>659</v>
      </c>
      <c r="G120" s="196"/>
      <c r="H120" s="196"/>
      <c r="I120" s="199"/>
      <c r="J120" s="210" t="n">
        <f aca="false">BK120</f>
        <v>0</v>
      </c>
      <c r="K120" s="196"/>
      <c r="L120" s="201"/>
      <c r="M120" s="202"/>
      <c r="N120" s="203"/>
      <c r="O120" s="203"/>
      <c r="P120" s="204" t="n">
        <f aca="false">SUM(P121:P129)</f>
        <v>0</v>
      </c>
      <c r="Q120" s="203"/>
      <c r="R120" s="204" t="n">
        <f aca="false">SUM(R121:R129)</f>
        <v>0</v>
      </c>
      <c r="S120" s="203"/>
      <c r="T120" s="205" t="n">
        <f aca="false">SUM(T121:T129)</f>
        <v>0</v>
      </c>
      <c r="AR120" s="206" t="s">
        <v>79</v>
      </c>
      <c r="AT120" s="207" t="s">
        <v>70</v>
      </c>
      <c r="AU120" s="207" t="s">
        <v>81</v>
      </c>
      <c r="AY120" s="206" t="s">
        <v>114</v>
      </c>
      <c r="BK120" s="208" t="n">
        <f aca="false">SUM(BK121:BK129)</f>
        <v>0</v>
      </c>
    </row>
    <row r="121" s="31" customFormat="true" ht="16.5" hidden="false" customHeight="true" outlineLevel="0" collapsed="false">
      <c r="A121" s="24"/>
      <c r="B121" s="25"/>
      <c r="C121" s="211" t="s">
        <v>81</v>
      </c>
      <c r="D121" s="211" t="s">
        <v>117</v>
      </c>
      <c r="E121" s="212" t="s">
        <v>660</v>
      </c>
      <c r="F121" s="213" t="s">
        <v>661</v>
      </c>
      <c r="G121" s="214" t="s">
        <v>272</v>
      </c>
      <c r="H121" s="215" t="n">
        <v>125.13</v>
      </c>
      <c r="I121" s="216"/>
      <c r="J121" s="217" t="n">
        <f aca="false">ROUND(I121*H121,2)</f>
        <v>0</v>
      </c>
      <c r="K121" s="213" t="s">
        <v>121</v>
      </c>
      <c r="L121" s="30"/>
      <c r="M121" s="218"/>
      <c r="N121" s="219" t="s">
        <v>42</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172</v>
      </c>
      <c r="AT121" s="222" t="s">
        <v>117</v>
      </c>
      <c r="AU121" s="222" t="s">
        <v>135</v>
      </c>
      <c r="AY121" s="3" t="s">
        <v>114</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9</v>
      </c>
      <c r="BK121" s="223" t="n">
        <f aca="false">ROUND(I121*H121,2)</f>
        <v>0</v>
      </c>
      <c r="BL121" s="3" t="s">
        <v>172</v>
      </c>
      <c r="BM121" s="222" t="s">
        <v>662</v>
      </c>
    </row>
    <row r="122" s="31" customFormat="true" ht="12.8" hidden="false" customHeight="false" outlineLevel="0" collapsed="false">
      <c r="A122" s="24"/>
      <c r="B122" s="25"/>
      <c r="C122" s="26"/>
      <c r="D122" s="224" t="s">
        <v>124</v>
      </c>
      <c r="E122" s="26"/>
      <c r="F122" s="225" t="s">
        <v>663</v>
      </c>
      <c r="G122" s="26"/>
      <c r="H122" s="26"/>
      <c r="I122" s="120"/>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124</v>
      </c>
      <c r="AU122" s="3" t="s">
        <v>135</v>
      </c>
    </row>
    <row r="123" s="31" customFormat="true" ht="12.8" hidden="false" customHeight="false" outlineLevel="0" collapsed="false">
      <c r="A123" s="24"/>
      <c r="B123" s="25"/>
      <c r="C123" s="26"/>
      <c r="D123" s="224" t="s">
        <v>175</v>
      </c>
      <c r="E123" s="26"/>
      <c r="F123" s="228" t="s">
        <v>664</v>
      </c>
      <c r="G123" s="26"/>
      <c r="H123" s="26"/>
      <c r="I123" s="120"/>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175</v>
      </c>
      <c r="AU123" s="3" t="s">
        <v>135</v>
      </c>
    </row>
    <row r="124" s="245" customFormat="true" ht="12.8" hidden="false" customHeight="false" outlineLevel="0" collapsed="false">
      <c r="B124" s="246"/>
      <c r="C124" s="247"/>
      <c r="D124" s="224" t="s">
        <v>177</v>
      </c>
      <c r="E124" s="248"/>
      <c r="F124" s="249" t="s">
        <v>665</v>
      </c>
      <c r="G124" s="247"/>
      <c r="H124" s="250" t="n">
        <v>125.13</v>
      </c>
      <c r="I124" s="251"/>
      <c r="J124" s="247"/>
      <c r="K124" s="247"/>
      <c r="L124" s="252"/>
      <c r="M124" s="253"/>
      <c r="N124" s="254"/>
      <c r="O124" s="254"/>
      <c r="P124" s="254"/>
      <c r="Q124" s="254"/>
      <c r="R124" s="254"/>
      <c r="S124" s="254"/>
      <c r="T124" s="255"/>
      <c r="AT124" s="256" t="s">
        <v>177</v>
      </c>
      <c r="AU124" s="256" t="s">
        <v>135</v>
      </c>
      <c r="AV124" s="245" t="s">
        <v>81</v>
      </c>
      <c r="AW124" s="245" t="s">
        <v>32</v>
      </c>
      <c r="AX124" s="245" t="s">
        <v>79</v>
      </c>
      <c r="AY124" s="256" t="s">
        <v>114</v>
      </c>
    </row>
    <row r="125" s="31" customFormat="true" ht="16.5" hidden="false" customHeight="true" outlineLevel="0" collapsed="false">
      <c r="A125" s="24"/>
      <c r="B125" s="25"/>
      <c r="C125" s="211" t="s">
        <v>135</v>
      </c>
      <c r="D125" s="211" t="s">
        <v>117</v>
      </c>
      <c r="E125" s="212" t="s">
        <v>666</v>
      </c>
      <c r="F125" s="213" t="s">
        <v>667</v>
      </c>
      <c r="G125" s="214" t="s">
        <v>272</v>
      </c>
      <c r="H125" s="215" t="n">
        <v>12.428</v>
      </c>
      <c r="I125" s="216"/>
      <c r="J125" s="217" t="n">
        <f aca="false">ROUND(I125*H125,2)</f>
        <v>0</v>
      </c>
      <c r="K125" s="213" t="s">
        <v>121</v>
      </c>
      <c r="L125" s="30"/>
      <c r="M125" s="218"/>
      <c r="N125" s="219" t="s">
        <v>42</v>
      </c>
      <c r="O125" s="67"/>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72</v>
      </c>
      <c r="AT125" s="222" t="s">
        <v>117</v>
      </c>
      <c r="AU125" s="222" t="s">
        <v>135</v>
      </c>
      <c r="AY125" s="3" t="s">
        <v>114</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9</v>
      </c>
      <c r="BK125" s="223" t="n">
        <f aca="false">ROUND(I125*H125,2)</f>
        <v>0</v>
      </c>
      <c r="BL125" s="3" t="s">
        <v>172</v>
      </c>
      <c r="BM125" s="222" t="s">
        <v>668</v>
      </c>
    </row>
    <row r="126" s="31" customFormat="true" ht="12.8" hidden="false" customHeight="false" outlineLevel="0" collapsed="false">
      <c r="A126" s="24"/>
      <c r="B126" s="25"/>
      <c r="C126" s="26"/>
      <c r="D126" s="224" t="s">
        <v>124</v>
      </c>
      <c r="E126" s="26"/>
      <c r="F126" s="225" t="s">
        <v>669</v>
      </c>
      <c r="G126" s="26"/>
      <c r="H126" s="26"/>
      <c r="I126" s="120"/>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124</v>
      </c>
      <c r="AU126" s="3" t="s">
        <v>135</v>
      </c>
    </row>
    <row r="127" s="31" customFormat="true" ht="12.8" hidden="false" customHeight="false" outlineLevel="0" collapsed="false">
      <c r="A127" s="24"/>
      <c r="B127" s="25"/>
      <c r="C127" s="26"/>
      <c r="D127" s="224" t="s">
        <v>175</v>
      </c>
      <c r="E127" s="26"/>
      <c r="F127" s="228" t="s">
        <v>670</v>
      </c>
      <c r="G127" s="26"/>
      <c r="H127" s="26"/>
      <c r="I127" s="120"/>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175</v>
      </c>
      <c r="AU127" s="3" t="s">
        <v>135</v>
      </c>
    </row>
    <row r="128" s="234" customFormat="true" ht="12.8" hidden="false" customHeight="false" outlineLevel="0" collapsed="false">
      <c r="B128" s="235"/>
      <c r="C128" s="236"/>
      <c r="D128" s="224" t="s">
        <v>177</v>
      </c>
      <c r="E128" s="237"/>
      <c r="F128" s="238" t="s">
        <v>671</v>
      </c>
      <c r="G128" s="236"/>
      <c r="H128" s="237"/>
      <c r="I128" s="239"/>
      <c r="J128" s="236"/>
      <c r="K128" s="236"/>
      <c r="L128" s="240"/>
      <c r="M128" s="241"/>
      <c r="N128" s="242"/>
      <c r="O128" s="242"/>
      <c r="P128" s="242"/>
      <c r="Q128" s="242"/>
      <c r="R128" s="242"/>
      <c r="S128" s="242"/>
      <c r="T128" s="243"/>
      <c r="AT128" s="244" t="s">
        <v>177</v>
      </c>
      <c r="AU128" s="244" t="s">
        <v>135</v>
      </c>
      <c r="AV128" s="234" t="s">
        <v>79</v>
      </c>
      <c r="AW128" s="234" t="s">
        <v>32</v>
      </c>
      <c r="AX128" s="234" t="s">
        <v>71</v>
      </c>
      <c r="AY128" s="244" t="s">
        <v>114</v>
      </c>
    </row>
    <row r="129" s="245" customFormat="true" ht="12.8" hidden="false" customHeight="false" outlineLevel="0" collapsed="false">
      <c r="B129" s="246"/>
      <c r="C129" s="247"/>
      <c r="D129" s="224" t="s">
        <v>177</v>
      </c>
      <c r="E129" s="248"/>
      <c r="F129" s="249" t="s">
        <v>672</v>
      </c>
      <c r="G129" s="247"/>
      <c r="H129" s="250" t="n">
        <v>12.428</v>
      </c>
      <c r="I129" s="251"/>
      <c r="J129" s="247"/>
      <c r="K129" s="247"/>
      <c r="L129" s="252"/>
      <c r="M129" s="253"/>
      <c r="N129" s="254"/>
      <c r="O129" s="254"/>
      <c r="P129" s="254"/>
      <c r="Q129" s="254"/>
      <c r="R129" s="254"/>
      <c r="S129" s="254"/>
      <c r="T129" s="255"/>
      <c r="AT129" s="256" t="s">
        <v>177</v>
      </c>
      <c r="AU129" s="256" t="s">
        <v>135</v>
      </c>
      <c r="AV129" s="245" t="s">
        <v>81</v>
      </c>
      <c r="AW129" s="245" t="s">
        <v>32</v>
      </c>
      <c r="AX129" s="245" t="s">
        <v>79</v>
      </c>
      <c r="AY129" s="256" t="s">
        <v>114</v>
      </c>
    </row>
    <row r="130" s="194" customFormat="true" ht="20.9" hidden="false" customHeight="true" outlineLevel="0" collapsed="false">
      <c r="B130" s="195"/>
      <c r="C130" s="196"/>
      <c r="D130" s="197" t="s">
        <v>70</v>
      </c>
      <c r="E130" s="209" t="s">
        <v>8</v>
      </c>
      <c r="F130" s="209" t="s">
        <v>673</v>
      </c>
      <c r="G130" s="196"/>
      <c r="H130" s="196"/>
      <c r="I130" s="199"/>
      <c r="J130" s="210" t="n">
        <f aca="false">BK130</f>
        <v>0</v>
      </c>
      <c r="K130" s="196"/>
      <c r="L130" s="201"/>
      <c r="M130" s="202"/>
      <c r="N130" s="203"/>
      <c r="O130" s="203"/>
      <c r="P130" s="204" t="n">
        <f aca="false">SUM(P131:P135)</f>
        <v>0</v>
      </c>
      <c r="Q130" s="203"/>
      <c r="R130" s="204" t="n">
        <f aca="false">SUM(R131:R135)</f>
        <v>0.0611065</v>
      </c>
      <c r="S130" s="203"/>
      <c r="T130" s="205" t="n">
        <f aca="false">SUM(T131:T135)</f>
        <v>0</v>
      </c>
      <c r="AR130" s="206" t="s">
        <v>79</v>
      </c>
      <c r="AT130" s="207" t="s">
        <v>70</v>
      </c>
      <c r="AU130" s="207" t="s">
        <v>81</v>
      </c>
      <c r="AY130" s="206" t="s">
        <v>114</v>
      </c>
      <c r="BK130" s="208" t="n">
        <f aca="false">SUM(BK131:BK135)</f>
        <v>0</v>
      </c>
    </row>
    <row r="131" s="31" customFormat="true" ht="16.5" hidden="false" customHeight="true" outlineLevel="0" collapsed="false">
      <c r="A131" s="24"/>
      <c r="B131" s="25"/>
      <c r="C131" s="211" t="s">
        <v>172</v>
      </c>
      <c r="D131" s="211" t="s">
        <v>117</v>
      </c>
      <c r="E131" s="212" t="s">
        <v>674</v>
      </c>
      <c r="F131" s="213" t="s">
        <v>675</v>
      </c>
      <c r="G131" s="214" t="s">
        <v>213</v>
      </c>
      <c r="H131" s="215" t="n">
        <v>71.89</v>
      </c>
      <c r="I131" s="216"/>
      <c r="J131" s="217" t="n">
        <f aca="false">ROUND(I131*H131,2)</f>
        <v>0</v>
      </c>
      <c r="K131" s="213" t="s">
        <v>121</v>
      </c>
      <c r="L131" s="30"/>
      <c r="M131" s="218"/>
      <c r="N131" s="219" t="s">
        <v>42</v>
      </c>
      <c r="O131" s="67"/>
      <c r="P131" s="220" t="n">
        <f aca="false">O131*H131</f>
        <v>0</v>
      </c>
      <c r="Q131" s="220" t="n">
        <v>0.00085</v>
      </c>
      <c r="R131" s="220" t="n">
        <f aca="false">Q131*H131</f>
        <v>0.0611065</v>
      </c>
      <c r="S131" s="220" t="n">
        <v>0</v>
      </c>
      <c r="T131" s="221" t="n">
        <f aca="false">S131*H131</f>
        <v>0</v>
      </c>
      <c r="U131" s="24"/>
      <c r="V131" s="24"/>
      <c r="W131" s="24"/>
      <c r="X131" s="24"/>
      <c r="Y131" s="24"/>
      <c r="Z131" s="24"/>
      <c r="AA131" s="24"/>
      <c r="AB131" s="24"/>
      <c r="AC131" s="24"/>
      <c r="AD131" s="24"/>
      <c r="AE131" s="24"/>
      <c r="AR131" s="222" t="s">
        <v>172</v>
      </c>
      <c r="AT131" s="222" t="s">
        <v>117</v>
      </c>
      <c r="AU131" s="222" t="s">
        <v>135</v>
      </c>
      <c r="AY131" s="3" t="s">
        <v>114</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79</v>
      </c>
      <c r="BK131" s="223" t="n">
        <f aca="false">ROUND(I131*H131,2)</f>
        <v>0</v>
      </c>
      <c r="BL131" s="3" t="s">
        <v>172</v>
      </c>
      <c r="BM131" s="222" t="s">
        <v>676</v>
      </c>
    </row>
    <row r="132" s="31" customFormat="true" ht="12.8" hidden="false" customHeight="false" outlineLevel="0" collapsed="false">
      <c r="A132" s="24"/>
      <c r="B132" s="25"/>
      <c r="C132" s="26"/>
      <c r="D132" s="224" t="s">
        <v>124</v>
      </c>
      <c r="E132" s="26"/>
      <c r="F132" s="225" t="s">
        <v>677</v>
      </c>
      <c r="G132" s="26"/>
      <c r="H132" s="26"/>
      <c r="I132" s="120"/>
      <c r="J132" s="26"/>
      <c r="K132" s="26"/>
      <c r="L132" s="30"/>
      <c r="M132" s="226"/>
      <c r="N132" s="227"/>
      <c r="O132" s="67"/>
      <c r="P132" s="67"/>
      <c r="Q132" s="67"/>
      <c r="R132" s="67"/>
      <c r="S132" s="67"/>
      <c r="T132" s="68"/>
      <c r="U132" s="24"/>
      <c r="V132" s="24"/>
      <c r="W132" s="24"/>
      <c r="X132" s="24"/>
      <c r="Y132" s="24"/>
      <c r="Z132" s="24"/>
      <c r="AA132" s="24"/>
      <c r="AB132" s="24"/>
      <c r="AC132" s="24"/>
      <c r="AD132" s="24"/>
      <c r="AE132" s="24"/>
      <c r="AT132" s="3" t="s">
        <v>124</v>
      </c>
      <c r="AU132" s="3" t="s">
        <v>135</v>
      </c>
    </row>
    <row r="133" s="31" customFormat="true" ht="12.8" hidden="false" customHeight="false" outlineLevel="0" collapsed="false">
      <c r="A133" s="24"/>
      <c r="B133" s="25"/>
      <c r="C133" s="26"/>
      <c r="D133" s="224" t="s">
        <v>175</v>
      </c>
      <c r="E133" s="26"/>
      <c r="F133" s="228" t="s">
        <v>678</v>
      </c>
      <c r="G133" s="26"/>
      <c r="H133" s="26"/>
      <c r="I133" s="120"/>
      <c r="J133" s="26"/>
      <c r="K133" s="26"/>
      <c r="L133" s="30"/>
      <c r="M133" s="226"/>
      <c r="N133" s="227"/>
      <c r="O133" s="67"/>
      <c r="P133" s="67"/>
      <c r="Q133" s="67"/>
      <c r="R133" s="67"/>
      <c r="S133" s="67"/>
      <c r="T133" s="68"/>
      <c r="U133" s="24"/>
      <c r="V133" s="24"/>
      <c r="W133" s="24"/>
      <c r="X133" s="24"/>
      <c r="Y133" s="24"/>
      <c r="Z133" s="24"/>
      <c r="AA133" s="24"/>
      <c r="AB133" s="24"/>
      <c r="AC133" s="24"/>
      <c r="AD133" s="24"/>
      <c r="AE133" s="24"/>
      <c r="AT133" s="3" t="s">
        <v>175</v>
      </c>
      <c r="AU133" s="3" t="s">
        <v>135</v>
      </c>
    </row>
    <row r="134" s="31" customFormat="true" ht="16.5" hidden="false" customHeight="true" outlineLevel="0" collapsed="false">
      <c r="A134" s="24"/>
      <c r="B134" s="25"/>
      <c r="C134" s="211" t="s">
        <v>113</v>
      </c>
      <c r="D134" s="211" t="s">
        <v>117</v>
      </c>
      <c r="E134" s="212" t="s">
        <v>679</v>
      </c>
      <c r="F134" s="213" t="s">
        <v>680</v>
      </c>
      <c r="G134" s="214" t="s">
        <v>213</v>
      </c>
      <c r="H134" s="215" t="n">
        <v>71.89</v>
      </c>
      <c r="I134" s="216"/>
      <c r="J134" s="217" t="n">
        <f aca="false">ROUND(I134*H134,2)</f>
        <v>0</v>
      </c>
      <c r="K134" s="213" t="s">
        <v>121</v>
      </c>
      <c r="L134" s="30"/>
      <c r="M134" s="218"/>
      <c r="N134" s="219" t="s">
        <v>42</v>
      </c>
      <c r="O134" s="67"/>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72</v>
      </c>
      <c r="AT134" s="222" t="s">
        <v>117</v>
      </c>
      <c r="AU134" s="222" t="s">
        <v>135</v>
      </c>
      <c r="AY134" s="3" t="s">
        <v>114</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79</v>
      </c>
      <c r="BK134" s="223" t="n">
        <f aca="false">ROUND(I134*H134,2)</f>
        <v>0</v>
      </c>
      <c r="BL134" s="3" t="s">
        <v>172</v>
      </c>
      <c r="BM134" s="222" t="s">
        <v>681</v>
      </c>
    </row>
    <row r="135" s="31" customFormat="true" ht="12.8" hidden="false" customHeight="false" outlineLevel="0" collapsed="false">
      <c r="A135" s="24"/>
      <c r="B135" s="25"/>
      <c r="C135" s="26"/>
      <c r="D135" s="224" t="s">
        <v>124</v>
      </c>
      <c r="E135" s="26"/>
      <c r="F135" s="225" t="s">
        <v>682</v>
      </c>
      <c r="G135" s="26"/>
      <c r="H135" s="26"/>
      <c r="I135" s="120"/>
      <c r="J135" s="26"/>
      <c r="K135" s="26"/>
      <c r="L135" s="30"/>
      <c r="M135" s="226"/>
      <c r="N135" s="227"/>
      <c r="O135" s="67"/>
      <c r="P135" s="67"/>
      <c r="Q135" s="67"/>
      <c r="R135" s="67"/>
      <c r="S135" s="67"/>
      <c r="T135" s="68"/>
      <c r="U135" s="24"/>
      <c r="V135" s="24"/>
      <c r="W135" s="24"/>
      <c r="X135" s="24"/>
      <c r="Y135" s="24"/>
      <c r="Z135" s="24"/>
      <c r="AA135" s="24"/>
      <c r="AB135" s="24"/>
      <c r="AC135" s="24"/>
      <c r="AD135" s="24"/>
      <c r="AE135" s="24"/>
      <c r="AT135" s="3" t="s">
        <v>124</v>
      </c>
      <c r="AU135" s="3" t="s">
        <v>135</v>
      </c>
    </row>
    <row r="136" s="194" customFormat="true" ht="20.9" hidden="false" customHeight="true" outlineLevel="0" collapsed="false">
      <c r="B136" s="195"/>
      <c r="C136" s="196"/>
      <c r="D136" s="197" t="s">
        <v>70</v>
      </c>
      <c r="E136" s="209" t="s">
        <v>337</v>
      </c>
      <c r="F136" s="209" t="s">
        <v>683</v>
      </c>
      <c r="G136" s="196"/>
      <c r="H136" s="196"/>
      <c r="I136" s="199"/>
      <c r="J136" s="210" t="n">
        <f aca="false">BK136</f>
        <v>0</v>
      </c>
      <c r="K136" s="196"/>
      <c r="L136" s="201"/>
      <c r="M136" s="202"/>
      <c r="N136" s="203"/>
      <c r="O136" s="203"/>
      <c r="P136" s="204" t="n">
        <f aca="false">SUM(P137:P150)</f>
        <v>0</v>
      </c>
      <c r="Q136" s="203"/>
      <c r="R136" s="204" t="n">
        <f aca="false">SUM(R137:R150)</f>
        <v>0</v>
      </c>
      <c r="S136" s="203"/>
      <c r="T136" s="205" t="n">
        <f aca="false">SUM(T137:T150)</f>
        <v>0</v>
      </c>
      <c r="AR136" s="206" t="s">
        <v>79</v>
      </c>
      <c r="AT136" s="207" t="s">
        <v>70</v>
      </c>
      <c r="AU136" s="207" t="s">
        <v>81</v>
      </c>
      <c r="AY136" s="206" t="s">
        <v>114</v>
      </c>
      <c r="BK136" s="208" t="n">
        <f aca="false">SUM(BK137:BK150)</f>
        <v>0</v>
      </c>
    </row>
    <row r="137" s="31" customFormat="true" ht="16.5" hidden="false" customHeight="true" outlineLevel="0" collapsed="false">
      <c r="A137" s="24"/>
      <c r="B137" s="25"/>
      <c r="C137" s="211" t="s">
        <v>207</v>
      </c>
      <c r="D137" s="211" t="s">
        <v>117</v>
      </c>
      <c r="E137" s="212" t="s">
        <v>684</v>
      </c>
      <c r="F137" s="213" t="s">
        <v>685</v>
      </c>
      <c r="G137" s="214" t="s">
        <v>272</v>
      </c>
      <c r="H137" s="215" t="n">
        <v>27.973</v>
      </c>
      <c r="I137" s="216"/>
      <c r="J137" s="217" t="n">
        <f aca="false">ROUND(I137*H137,2)</f>
        <v>0</v>
      </c>
      <c r="K137" s="213" t="s">
        <v>121</v>
      </c>
      <c r="L137" s="30"/>
      <c r="M137" s="218"/>
      <c r="N137" s="219" t="s">
        <v>42</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2</v>
      </c>
      <c r="AT137" s="222" t="s">
        <v>117</v>
      </c>
      <c r="AU137" s="222" t="s">
        <v>135</v>
      </c>
      <c r="AY137" s="3" t="s">
        <v>114</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79</v>
      </c>
      <c r="BK137" s="223" t="n">
        <f aca="false">ROUND(I137*H137,2)</f>
        <v>0</v>
      </c>
      <c r="BL137" s="3" t="s">
        <v>172</v>
      </c>
      <c r="BM137" s="222" t="s">
        <v>686</v>
      </c>
    </row>
    <row r="138" s="31" customFormat="true" ht="12.8" hidden="false" customHeight="false" outlineLevel="0" collapsed="false">
      <c r="A138" s="24"/>
      <c r="B138" s="25"/>
      <c r="C138" s="26"/>
      <c r="D138" s="224" t="s">
        <v>124</v>
      </c>
      <c r="E138" s="26"/>
      <c r="F138" s="225" t="s">
        <v>687</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124</v>
      </c>
      <c r="AU138" s="3" t="s">
        <v>135</v>
      </c>
    </row>
    <row r="139" s="31" customFormat="true" ht="12.8" hidden="false" customHeight="false" outlineLevel="0" collapsed="false">
      <c r="A139" s="24"/>
      <c r="B139" s="25"/>
      <c r="C139" s="26"/>
      <c r="D139" s="224" t="s">
        <v>175</v>
      </c>
      <c r="E139" s="26"/>
      <c r="F139" s="228" t="s">
        <v>688</v>
      </c>
      <c r="G139" s="26"/>
      <c r="H139" s="26"/>
      <c r="I139" s="120"/>
      <c r="J139" s="26"/>
      <c r="K139" s="26"/>
      <c r="L139" s="30"/>
      <c r="M139" s="226"/>
      <c r="N139" s="227"/>
      <c r="O139" s="67"/>
      <c r="P139" s="67"/>
      <c r="Q139" s="67"/>
      <c r="R139" s="67"/>
      <c r="S139" s="67"/>
      <c r="T139" s="68"/>
      <c r="U139" s="24"/>
      <c r="V139" s="24"/>
      <c r="W139" s="24"/>
      <c r="X139" s="24"/>
      <c r="Y139" s="24"/>
      <c r="Z139" s="24"/>
      <c r="AA139" s="24"/>
      <c r="AB139" s="24"/>
      <c r="AC139" s="24"/>
      <c r="AD139" s="24"/>
      <c r="AE139" s="24"/>
      <c r="AT139" s="3" t="s">
        <v>175</v>
      </c>
      <c r="AU139" s="3" t="s">
        <v>135</v>
      </c>
    </row>
    <row r="140" s="234" customFormat="true" ht="12.8" hidden="false" customHeight="false" outlineLevel="0" collapsed="false">
      <c r="B140" s="235"/>
      <c r="C140" s="236"/>
      <c r="D140" s="224" t="s">
        <v>177</v>
      </c>
      <c r="E140" s="237"/>
      <c r="F140" s="238" t="s">
        <v>689</v>
      </c>
      <c r="G140" s="236"/>
      <c r="H140" s="237"/>
      <c r="I140" s="239"/>
      <c r="J140" s="236"/>
      <c r="K140" s="236"/>
      <c r="L140" s="240"/>
      <c r="M140" s="241"/>
      <c r="N140" s="242"/>
      <c r="O140" s="242"/>
      <c r="P140" s="242"/>
      <c r="Q140" s="242"/>
      <c r="R140" s="242"/>
      <c r="S140" s="242"/>
      <c r="T140" s="243"/>
      <c r="AT140" s="244" t="s">
        <v>177</v>
      </c>
      <c r="AU140" s="244" t="s">
        <v>135</v>
      </c>
      <c r="AV140" s="234" t="s">
        <v>79</v>
      </c>
      <c r="AW140" s="234" t="s">
        <v>32</v>
      </c>
      <c r="AX140" s="234" t="s">
        <v>71</v>
      </c>
      <c r="AY140" s="244" t="s">
        <v>114</v>
      </c>
    </row>
    <row r="141" s="245" customFormat="true" ht="12.8" hidden="false" customHeight="false" outlineLevel="0" collapsed="false">
      <c r="B141" s="246"/>
      <c r="C141" s="247"/>
      <c r="D141" s="224" t="s">
        <v>177</v>
      </c>
      <c r="E141" s="248"/>
      <c r="F141" s="249" t="s">
        <v>690</v>
      </c>
      <c r="G141" s="247"/>
      <c r="H141" s="250" t="n">
        <v>137.558</v>
      </c>
      <c r="I141" s="251"/>
      <c r="J141" s="247"/>
      <c r="K141" s="247"/>
      <c r="L141" s="252"/>
      <c r="M141" s="253"/>
      <c r="N141" s="254"/>
      <c r="O141" s="254"/>
      <c r="P141" s="254"/>
      <c r="Q141" s="254"/>
      <c r="R141" s="254"/>
      <c r="S141" s="254"/>
      <c r="T141" s="255"/>
      <c r="AT141" s="256" t="s">
        <v>177</v>
      </c>
      <c r="AU141" s="256" t="s">
        <v>135</v>
      </c>
      <c r="AV141" s="245" t="s">
        <v>81</v>
      </c>
      <c r="AW141" s="245" t="s">
        <v>32</v>
      </c>
      <c r="AX141" s="245" t="s">
        <v>71</v>
      </c>
      <c r="AY141" s="256" t="s">
        <v>114</v>
      </c>
    </row>
    <row r="142" s="245" customFormat="true" ht="12.8" hidden="false" customHeight="false" outlineLevel="0" collapsed="false">
      <c r="B142" s="246"/>
      <c r="C142" s="247"/>
      <c r="D142" s="224" t="s">
        <v>177</v>
      </c>
      <c r="E142" s="248"/>
      <c r="F142" s="249" t="s">
        <v>691</v>
      </c>
      <c r="G142" s="247"/>
      <c r="H142" s="250" t="n">
        <v>-86.75</v>
      </c>
      <c r="I142" s="251"/>
      <c r="J142" s="247"/>
      <c r="K142" s="247"/>
      <c r="L142" s="252"/>
      <c r="M142" s="253"/>
      <c r="N142" s="254"/>
      <c r="O142" s="254"/>
      <c r="P142" s="254"/>
      <c r="Q142" s="254"/>
      <c r="R142" s="254"/>
      <c r="S142" s="254"/>
      <c r="T142" s="255"/>
      <c r="AT142" s="256" t="s">
        <v>177</v>
      </c>
      <c r="AU142" s="256" t="s">
        <v>135</v>
      </c>
      <c r="AV142" s="245" t="s">
        <v>81</v>
      </c>
      <c r="AW142" s="245" t="s">
        <v>32</v>
      </c>
      <c r="AX142" s="245" t="s">
        <v>71</v>
      </c>
      <c r="AY142" s="256" t="s">
        <v>114</v>
      </c>
    </row>
    <row r="143" s="245" customFormat="true" ht="12.8" hidden="false" customHeight="false" outlineLevel="0" collapsed="false">
      <c r="B143" s="246"/>
      <c r="C143" s="247"/>
      <c r="D143" s="224" t="s">
        <v>177</v>
      </c>
      <c r="E143" s="248"/>
      <c r="F143" s="249" t="s">
        <v>692</v>
      </c>
      <c r="G143" s="247"/>
      <c r="H143" s="250" t="n">
        <v>-22.835</v>
      </c>
      <c r="I143" s="251"/>
      <c r="J143" s="247"/>
      <c r="K143" s="247"/>
      <c r="L143" s="252"/>
      <c r="M143" s="253"/>
      <c r="N143" s="254"/>
      <c r="O143" s="254"/>
      <c r="P143" s="254"/>
      <c r="Q143" s="254"/>
      <c r="R143" s="254"/>
      <c r="S143" s="254"/>
      <c r="T143" s="255"/>
      <c r="AT143" s="256" t="s">
        <v>177</v>
      </c>
      <c r="AU143" s="256" t="s">
        <v>135</v>
      </c>
      <c r="AV143" s="245" t="s">
        <v>81</v>
      </c>
      <c r="AW143" s="245" t="s">
        <v>32</v>
      </c>
      <c r="AX143" s="245" t="s">
        <v>71</v>
      </c>
      <c r="AY143" s="256" t="s">
        <v>114</v>
      </c>
    </row>
    <row r="144" s="257" customFormat="true" ht="12.8" hidden="false" customHeight="false" outlineLevel="0" collapsed="false">
      <c r="B144" s="258"/>
      <c r="C144" s="259"/>
      <c r="D144" s="224" t="s">
        <v>177</v>
      </c>
      <c r="E144" s="260"/>
      <c r="F144" s="261" t="s">
        <v>206</v>
      </c>
      <c r="G144" s="259"/>
      <c r="H144" s="262" t="n">
        <v>27.973</v>
      </c>
      <c r="I144" s="263"/>
      <c r="J144" s="259"/>
      <c r="K144" s="259"/>
      <c r="L144" s="264"/>
      <c r="M144" s="265"/>
      <c r="N144" s="266"/>
      <c r="O144" s="266"/>
      <c r="P144" s="266"/>
      <c r="Q144" s="266"/>
      <c r="R144" s="266"/>
      <c r="S144" s="266"/>
      <c r="T144" s="267"/>
      <c r="AT144" s="268" t="s">
        <v>177</v>
      </c>
      <c r="AU144" s="268" t="s">
        <v>135</v>
      </c>
      <c r="AV144" s="257" t="s">
        <v>172</v>
      </c>
      <c r="AW144" s="257" t="s">
        <v>32</v>
      </c>
      <c r="AX144" s="257" t="s">
        <v>79</v>
      </c>
      <c r="AY144" s="268" t="s">
        <v>114</v>
      </c>
    </row>
    <row r="145" s="31" customFormat="true" ht="16.5" hidden="false" customHeight="true" outlineLevel="0" collapsed="false">
      <c r="A145" s="24"/>
      <c r="B145" s="25"/>
      <c r="C145" s="211" t="s">
        <v>269</v>
      </c>
      <c r="D145" s="211" t="s">
        <v>117</v>
      </c>
      <c r="E145" s="212" t="s">
        <v>693</v>
      </c>
      <c r="F145" s="213" t="s">
        <v>694</v>
      </c>
      <c r="G145" s="214" t="s">
        <v>272</v>
      </c>
      <c r="H145" s="215" t="n">
        <v>162.058</v>
      </c>
      <c r="I145" s="216"/>
      <c r="J145" s="217" t="n">
        <f aca="false">ROUND(I145*H145,2)</f>
        <v>0</v>
      </c>
      <c r="K145" s="213" t="s">
        <v>121</v>
      </c>
      <c r="L145" s="30"/>
      <c r="M145" s="218"/>
      <c r="N145" s="219" t="s">
        <v>42</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72</v>
      </c>
      <c r="AT145" s="222" t="s">
        <v>117</v>
      </c>
      <c r="AU145" s="222" t="s">
        <v>135</v>
      </c>
      <c r="AY145" s="3" t="s">
        <v>114</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9</v>
      </c>
      <c r="BK145" s="223" t="n">
        <f aca="false">ROUND(I145*H145,2)</f>
        <v>0</v>
      </c>
      <c r="BL145" s="3" t="s">
        <v>172</v>
      </c>
      <c r="BM145" s="222" t="s">
        <v>695</v>
      </c>
    </row>
    <row r="146" s="31" customFormat="true" ht="12.8" hidden="false" customHeight="false" outlineLevel="0" collapsed="false">
      <c r="A146" s="24"/>
      <c r="B146" s="25"/>
      <c r="C146" s="26"/>
      <c r="D146" s="224" t="s">
        <v>124</v>
      </c>
      <c r="E146" s="26"/>
      <c r="F146" s="225" t="s">
        <v>696</v>
      </c>
      <c r="G146" s="26"/>
      <c r="H146" s="26"/>
      <c r="I146" s="120"/>
      <c r="J146" s="26"/>
      <c r="K146" s="26"/>
      <c r="L146" s="30"/>
      <c r="M146" s="226"/>
      <c r="N146" s="227"/>
      <c r="O146" s="67"/>
      <c r="P146" s="67"/>
      <c r="Q146" s="67"/>
      <c r="R146" s="67"/>
      <c r="S146" s="67"/>
      <c r="T146" s="68"/>
      <c r="U146" s="24"/>
      <c r="V146" s="24"/>
      <c r="W146" s="24"/>
      <c r="X146" s="24"/>
      <c r="Y146" s="24"/>
      <c r="Z146" s="24"/>
      <c r="AA146" s="24"/>
      <c r="AB146" s="24"/>
      <c r="AC146" s="24"/>
      <c r="AD146" s="24"/>
      <c r="AE146" s="24"/>
      <c r="AT146" s="3" t="s">
        <v>124</v>
      </c>
      <c r="AU146" s="3" t="s">
        <v>135</v>
      </c>
    </row>
    <row r="147" s="31" customFormat="true" ht="12.8" hidden="false" customHeight="false" outlineLevel="0" collapsed="false">
      <c r="A147" s="24"/>
      <c r="B147" s="25"/>
      <c r="C147" s="26"/>
      <c r="D147" s="224" t="s">
        <v>175</v>
      </c>
      <c r="E147" s="26"/>
      <c r="F147" s="228" t="s">
        <v>697</v>
      </c>
      <c r="G147" s="26"/>
      <c r="H147" s="26"/>
      <c r="I147" s="120"/>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175</v>
      </c>
      <c r="AU147" s="3" t="s">
        <v>135</v>
      </c>
    </row>
    <row r="148" s="245" customFormat="true" ht="12.8" hidden="false" customHeight="false" outlineLevel="0" collapsed="false">
      <c r="B148" s="246"/>
      <c r="C148" s="247"/>
      <c r="D148" s="224" t="s">
        <v>177</v>
      </c>
      <c r="E148" s="248"/>
      <c r="F148" s="249" t="s">
        <v>698</v>
      </c>
      <c r="G148" s="247"/>
      <c r="H148" s="250" t="n">
        <v>24.5</v>
      </c>
      <c r="I148" s="251"/>
      <c r="J148" s="247"/>
      <c r="K148" s="247"/>
      <c r="L148" s="252"/>
      <c r="M148" s="253"/>
      <c r="N148" s="254"/>
      <c r="O148" s="254"/>
      <c r="P148" s="254"/>
      <c r="Q148" s="254"/>
      <c r="R148" s="254"/>
      <c r="S148" s="254"/>
      <c r="T148" s="255"/>
      <c r="AT148" s="256" t="s">
        <v>177</v>
      </c>
      <c r="AU148" s="256" t="s">
        <v>135</v>
      </c>
      <c r="AV148" s="245" t="s">
        <v>81</v>
      </c>
      <c r="AW148" s="245" t="s">
        <v>32</v>
      </c>
      <c r="AX148" s="245" t="s">
        <v>71</v>
      </c>
      <c r="AY148" s="256" t="s">
        <v>114</v>
      </c>
    </row>
    <row r="149" s="245" customFormat="true" ht="12.8" hidden="false" customHeight="false" outlineLevel="0" collapsed="false">
      <c r="B149" s="246"/>
      <c r="C149" s="247"/>
      <c r="D149" s="224" t="s">
        <v>177</v>
      </c>
      <c r="E149" s="248"/>
      <c r="F149" s="249" t="s">
        <v>690</v>
      </c>
      <c r="G149" s="247"/>
      <c r="H149" s="250" t="n">
        <v>137.558</v>
      </c>
      <c r="I149" s="251"/>
      <c r="J149" s="247"/>
      <c r="K149" s="247"/>
      <c r="L149" s="252"/>
      <c r="M149" s="253"/>
      <c r="N149" s="254"/>
      <c r="O149" s="254"/>
      <c r="P149" s="254"/>
      <c r="Q149" s="254"/>
      <c r="R149" s="254"/>
      <c r="S149" s="254"/>
      <c r="T149" s="255"/>
      <c r="AT149" s="256" t="s">
        <v>177</v>
      </c>
      <c r="AU149" s="256" t="s">
        <v>135</v>
      </c>
      <c r="AV149" s="245" t="s">
        <v>81</v>
      </c>
      <c r="AW149" s="245" t="s">
        <v>32</v>
      </c>
      <c r="AX149" s="245" t="s">
        <v>71</v>
      </c>
      <c r="AY149" s="256" t="s">
        <v>114</v>
      </c>
    </row>
    <row r="150" s="257" customFormat="true" ht="12.8" hidden="false" customHeight="false" outlineLevel="0" collapsed="false">
      <c r="B150" s="258"/>
      <c r="C150" s="259"/>
      <c r="D150" s="224" t="s">
        <v>177</v>
      </c>
      <c r="E150" s="260"/>
      <c r="F150" s="261" t="s">
        <v>206</v>
      </c>
      <c r="G150" s="259"/>
      <c r="H150" s="262" t="n">
        <v>162.058</v>
      </c>
      <c r="I150" s="263"/>
      <c r="J150" s="259"/>
      <c r="K150" s="259"/>
      <c r="L150" s="264"/>
      <c r="M150" s="265"/>
      <c r="N150" s="266"/>
      <c r="O150" s="266"/>
      <c r="P150" s="266"/>
      <c r="Q150" s="266"/>
      <c r="R150" s="266"/>
      <c r="S150" s="266"/>
      <c r="T150" s="267"/>
      <c r="AT150" s="268" t="s">
        <v>177</v>
      </c>
      <c r="AU150" s="268" t="s">
        <v>135</v>
      </c>
      <c r="AV150" s="257" t="s">
        <v>172</v>
      </c>
      <c r="AW150" s="257" t="s">
        <v>32</v>
      </c>
      <c r="AX150" s="257" t="s">
        <v>79</v>
      </c>
      <c r="AY150" s="268" t="s">
        <v>114</v>
      </c>
    </row>
    <row r="151" s="194" customFormat="true" ht="20.9" hidden="false" customHeight="true" outlineLevel="0" collapsed="false">
      <c r="B151" s="195"/>
      <c r="C151" s="196"/>
      <c r="D151" s="197" t="s">
        <v>70</v>
      </c>
      <c r="E151" s="209" t="s">
        <v>343</v>
      </c>
      <c r="F151" s="209" t="s">
        <v>699</v>
      </c>
      <c r="G151" s="196"/>
      <c r="H151" s="196"/>
      <c r="I151" s="199"/>
      <c r="J151" s="210" t="n">
        <f aca="false">BK151</f>
        <v>0</v>
      </c>
      <c r="K151" s="196"/>
      <c r="L151" s="201"/>
      <c r="M151" s="202"/>
      <c r="N151" s="203"/>
      <c r="O151" s="203"/>
      <c r="P151" s="204" t="n">
        <f aca="false">SUM(P152:P180)</f>
        <v>0</v>
      </c>
      <c r="Q151" s="203"/>
      <c r="R151" s="204" t="n">
        <f aca="false">SUM(R152:R180)</f>
        <v>118.165</v>
      </c>
      <c r="S151" s="203"/>
      <c r="T151" s="205" t="n">
        <f aca="false">SUM(T152:T180)</f>
        <v>0</v>
      </c>
      <c r="AR151" s="206" t="s">
        <v>79</v>
      </c>
      <c r="AT151" s="207" t="s">
        <v>70</v>
      </c>
      <c r="AU151" s="207" t="s">
        <v>81</v>
      </c>
      <c r="AY151" s="206" t="s">
        <v>114</v>
      </c>
      <c r="BK151" s="208" t="n">
        <f aca="false">SUM(BK152:BK180)</f>
        <v>0</v>
      </c>
    </row>
    <row r="152" s="31" customFormat="true" ht="16.5" hidden="false" customHeight="true" outlineLevel="0" collapsed="false">
      <c r="A152" s="24"/>
      <c r="B152" s="25"/>
      <c r="C152" s="211" t="s">
        <v>263</v>
      </c>
      <c r="D152" s="211" t="s">
        <v>117</v>
      </c>
      <c r="E152" s="212" t="s">
        <v>700</v>
      </c>
      <c r="F152" s="213" t="s">
        <v>701</v>
      </c>
      <c r="G152" s="214" t="s">
        <v>290</v>
      </c>
      <c r="H152" s="215" t="n">
        <v>50.351</v>
      </c>
      <c r="I152" s="216"/>
      <c r="J152" s="217" t="n">
        <f aca="false">ROUND(I152*H152,2)</f>
        <v>0</v>
      </c>
      <c r="K152" s="213" t="s">
        <v>121</v>
      </c>
      <c r="L152" s="30"/>
      <c r="M152" s="218"/>
      <c r="N152" s="219" t="s">
        <v>42</v>
      </c>
      <c r="O152" s="67"/>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72</v>
      </c>
      <c r="AT152" s="222" t="s">
        <v>117</v>
      </c>
      <c r="AU152" s="222" t="s">
        <v>135</v>
      </c>
      <c r="AY152" s="3" t="s">
        <v>114</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79</v>
      </c>
      <c r="BK152" s="223" t="n">
        <f aca="false">ROUND(I152*H152,2)</f>
        <v>0</v>
      </c>
      <c r="BL152" s="3" t="s">
        <v>172</v>
      </c>
      <c r="BM152" s="222" t="s">
        <v>702</v>
      </c>
    </row>
    <row r="153" s="31" customFormat="true" ht="12.8" hidden="false" customHeight="false" outlineLevel="0" collapsed="false">
      <c r="A153" s="24"/>
      <c r="B153" s="25"/>
      <c r="C153" s="26"/>
      <c r="D153" s="224" t="s">
        <v>124</v>
      </c>
      <c r="E153" s="26"/>
      <c r="F153" s="225" t="s">
        <v>703</v>
      </c>
      <c r="G153" s="26"/>
      <c r="H153" s="26"/>
      <c r="I153" s="120"/>
      <c r="J153" s="26"/>
      <c r="K153" s="26"/>
      <c r="L153" s="30"/>
      <c r="M153" s="226"/>
      <c r="N153" s="227"/>
      <c r="O153" s="67"/>
      <c r="P153" s="67"/>
      <c r="Q153" s="67"/>
      <c r="R153" s="67"/>
      <c r="S153" s="67"/>
      <c r="T153" s="68"/>
      <c r="U153" s="24"/>
      <c r="V153" s="24"/>
      <c r="W153" s="24"/>
      <c r="X153" s="24"/>
      <c r="Y153" s="24"/>
      <c r="Z153" s="24"/>
      <c r="AA153" s="24"/>
      <c r="AB153" s="24"/>
      <c r="AC153" s="24"/>
      <c r="AD153" s="24"/>
      <c r="AE153" s="24"/>
      <c r="AT153" s="3" t="s">
        <v>124</v>
      </c>
      <c r="AU153" s="3" t="s">
        <v>135</v>
      </c>
    </row>
    <row r="154" s="234" customFormat="true" ht="12.8" hidden="false" customHeight="false" outlineLevel="0" collapsed="false">
      <c r="B154" s="235"/>
      <c r="C154" s="236"/>
      <c r="D154" s="224" t="s">
        <v>177</v>
      </c>
      <c r="E154" s="237"/>
      <c r="F154" s="238" t="s">
        <v>689</v>
      </c>
      <c r="G154" s="236"/>
      <c r="H154" s="237"/>
      <c r="I154" s="239"/>
      <c r="J154" s="236"/>
      <c r="K154" s="236"/>
      <c r="L154" s="240"/>
      <c r="M154" s="241"/>
      <c r="N154" s="242"/>
      <c r="O154" s="242"/>
      <c r="P154" s="242"/>
      <c r="Q154" s="242"/>
      <c r="R154" s="242"/>
      <c r="S154" s="242"/>
      <c r="T154" s="243"/>
      <c r="AT154" s="244" t="s">
        <v>177</v>
      </c>
      <c r="AU154" s="244" t="s">
        <v>135</v>
      </c>
      <c r="AV154" s="234" t="s">
        <v>79</v>
      </c>
      <c r="AW154" s="234" t="s">
        <v>32</v>
      </c>
      <c r="AX154" s="234" t="s">
        <v>71</v>
      </c>
      <c r="AY154" s="244" t="s">
        <v>114</v>
      </c>
    </row>
    <row r="155" s="245" customFormat="true" ht="12.8" hidden="false" customHeight="false" outlineLevel="0" collapsed="false">
      <c r="B155" s="246"/>
      <c r="C155" s="247"/>
      <c r="D155" s="224" t="s">
        <v>177</v>
      </c>
      <c r="E155" s="248"/>
      <c r="F155" s="249" t="s">
        <v>690</v>
      </c>
      <c r="G155" s="247"/>
      <c r="H155" s="250" t="n">
        <v>137.558</v>
      </c>
      <c r="I155" s="251"/>
      <c r="J155" s="247"/>
      <c r="K155" s="247"/>
      <c r="L155" s="252"/>
      <c r="M155" s="253"/>
      <c r="N155" s="254"/>
      <c r="O155" s="254"/>
      <c r="P155" s="254"/>
      <c r="Q155" s="254"/>
      <c r="R155" s="254"/>
      <c r="S155" s="254"/>
      <c r="T155" s="255"/>
      <c r="AT155" s="256" t="s">
        <v>177</v>
      </c>
      <c r="AU155" s="256" t="s">
        <v>135</v>
      </c>
      <c r="AV155" s="245" t="s">
        <v>81</v>
      </c>
      <c r="AW155" s="245" t="s">
        <v>32</v>
      </c>
      <c r="AX155" s="245" t="s">
        <v>71</v>
      </c>
      <c r="AY155" s="256" t="s">
        <v>114</v>
      </c>
    </row>
    <row r="156" s="245" customFormat="true" ht="12.8" hidden="false" customHeight="false" outlineLevel="0" collapsed="false">
      <c r="B156" s="246"/>
      <c r="C156" s="247"/>
      <c r="D156" s="224" t="s">
        <v>177</v>
      </c>
      <c r="E156" s="248"/>
      <c r="F156" s="249" t="s">
        <v>691</v>
      </c>
      <c r="G156" s="247"/>
      <c r="H156" s="250" t="n">
        <v>-86.75</v>
      </c>
      <c r="I156" s="251"/>
      <c r="J156" s="247"/>
      <c r="K156" s="247"/>
      <c r="L156" s="252"/>
      <c r="M156" s="253"/>
      <c r="N156" s="254"/>
      <c r="O156" s="254"/>
      <c r="P156" s="254"/>
      <c r="Q156" s="254"/>
      <c r="R156" s="254"/>
      <c r="S156" s="254"/>
      <c r="T156" s="255"/>
      <c r="AT156" s="256" t="s">
        <v>177</v>
      </c>
      <c r="AU156" s="256" t="s">
        <v>135</v>
      </c>
      <c r="AV156" s="245" t="s">
        <v>81</v>
      </c>
      <c r="AW156" s="245" t="s">
        <v>32</v>
      </c>
      <c r="AX156" s="245" t="s">
        <v>71</v>
      </c>
      <c r="AY156" s="256" t="s">
        <v>114</v>
      </c>
    </row>
    <row r="157" s="245" customFormat="true" ht="12.8" hidden="false" customHeight="false" outlineLevel="0" collapsed="false">
      <c r="B157" s="246"/>
      <c r="C157" s="247"/>
      <c r="D157" s="224" t="s">
        <v>177</v>
      </c>
      <c r="E157" s="248"/>
      <c r="F157" s="249" t="s">
        <v>692</v>
      </c>
      <c r="G157" s="247"/>
      <c r="H157" s="250" t="n">
        <v>-22.835</v>
      </c>
      <c r="I157" s="251"/>
      <c r="J157" s="247"/>
      <c r="K157" s="247"/>
      <c r="L157" s="252"/>
      <c r="M157" s="253"/>
      <c r="N157" s="254"/>
      <c r="O157" s="254"/>
      <c r="P157" s="254"/>
      <c r="Q157" s="254"/>
      <c r="R157" s="254"/>
      <c r="S157" s="254"/>
      <c r="T157" s="255"/>
      <c r="AT157" s="256" t="s">
        <v>177</v>
      </c>
      <c r="AU157" s="256" t="s">
        <v>135</v>
      </c>
      <c r="AV157" s="245" t="s">
        <v>81</v>
      </c>
      <c r="AW157" s="245" t="s">
        <v>32</v>
      </c>
      <c r="AX157" s="245" t="s">
        <v>71</v>
      </c>
      <c r="AY157" s="256" t="s">
        <v>114</v>
      </c>
    </row>
    <row r="158" s="257" customFormat="true" ht="12.8" hidden="false" customHeight="false" outlineLevel="0" collapsed="false">
      <c r="B158" s="258"/>
      <c r="C158" s="259"/>
      <c r="D158" s="224" t="s">
        <v>177</v>
      </c>
      <c r="E158" s="260"/>
      <c r="F158" s="261" t="s">
        <v>206</v>
      </c>
      <c r="G158" s="259"/>
      <c r="H158" s="262" t="n">
        <v>27.973</v>
      </c>
      <c r="I158" s="263"/>
      <c r="J158" s="259"/>
      <c r="K158" s="259"/>
      <c r="L158" s="264"/>
      <c r="M158" s="265"/>
      <c r="N158" s="266"/>
      <c r="O158" s="266"/>
      <c r="P158" s="266"/>
      <c r="Q158" s="266"/>
      <c r="R158" s="266"/>
      <c r="S158" s="266"/>
      <c r="T158" s="267"/>
      <c r="AT158" s="268" t="s">
        <v>177</v>
      </c>
      <c r="AU158" s="268" t="s">
        <v>135</v>
      </c>
      <c r="AV158" s="257" t="s">
        <v>172</v>
      </c>
      <c r="AW158" s="257" t="s">
        <v>32</v>
      </c>
      <c r="AX158" s="257" t="s">
        <v>79</v>
      </c>
      <c r="AY158" s="268" t="s">
        <v>114</v>
      </c>
    </row>
    <row r="159" s="245" customFormat="true" ht="12.8" hidden="false" customHeight="false" outlineLevel="0" collapsed="false">
      <c r="B159" s="246"/>
      <c r="C159" s="247"/>
      <c r="D159" s="224" t="s">
        <v>177</v>
      </c>
      <c r="E159" s="247"/>
      <c r="F159" s="249" t="s">
        <v>704</v>
      </c>
      <c r="G159" s="247"/>
      <c r="H159" s="250" t="n">
        <v>50.351</v>
      </c>
      <c r="I159" s="251"/>
      <c r="J159" s="247"/>
      <c r="K159" s="247"/>
      <c r="L159" s="252"/>
      <c r="M159" s="253"/>
      <c r="N159" s="254"/>
      <c r="O159" s="254"/>
      <c r="P159" s="254"/>
      <c r="Q159" s="254"/>
      <c r="R159" s="254"/>
      <c r="S159" s="254"/>
      <c r="T159" s="255"/>
      <c r="AT159" s="256" t="s">
        <v>177</v>
      </c>
      <c r="AU159" s="256" t="s">
        <v>135</v>
      </c>
      <c r="AV159" s="245" t="s">
        <v>81</v>
      </c>
      <c r="AW159" s="245" t="s">
        <v>4</v>
      </c>
      <c r="AX159" s="245" t="s">
        <v>79</v>
      </c>
      <c r="AY159" s="256" t="s">
        <v>114</v>
      </c>
    </row>
    <row r="160" s="31" customFormat="true" ht="16.5" hidden="false" customHeight="true" outlineLevel="0" collapsed="false">
      <c r="A160" s="24"/>
      <c r="B160" s="25"/>
      <c r="C160" s="211" t="s">
        <v>282</v>
      </c>
      <c r="D160" s="211" t="s">
        <v>117</v>
      </c>
      <c r="E160" s="212" t="s">
        <v>705</v>
      </c>
      <c r="F160" s="213" t="s">
        <v>706</v>
      </c>
      <c r="G160" s="214" t="s">
        <v>272</v>
      </c>
      <c r="H160" s="215" t="n">
        <v>86.75</v>
      </c>
      <c r="I160" s="216"/>
      <c r="J160" s="217" t="n">
        <f aca="false">ROUND(I160*H160,2)</f>
        <v>0</v>
      </c>
      <c r="K160" s="213" t="s">
        <v>121</v>
      </c>
      <c r="L160" s="30"/>
      <c r="M160" s="218"/>
      <c r="N160" s="219" t="s">
        <v>42</v>
      </c>
      <c r="O160" s="67"/>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72</v>
      </c>
      <c r="AT160" s="222" t="s">
        <v>117</v>
      </c>
      <c r="AU160" s="222" t="s">
        <v>135</v>
      </c>
      <c r="AY160" s="3" t="s">
        <v>114</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9</v>
      </c>
      <c r="BK160" s="223" t="n">
        <f aca="false">ROUND(I160*H160,2)</f>
        <v>0</v>
      </c>
      <c r="BL160" s="3" t="s">
        <v>172</v>
      </c>
      <c r="BM160" s="222" t="s">
        <v>707</v>
      </c>
    </row>
    <row r="161" s="31" customFormat="true" ht="12.8" hidden="false" customHeight="false" outlineLevel="0" collapsed="false">
      <c r="A161" s="24"/>
      <c r="B161" s="25"/>
      <c r="C161" s="26"/>
      <c r="D161" s="224" t="s">
        <v>124</v>
      </c>
      <c r="E161" s="26"/>
      <c r="F161" s="225" t="s">
        <v>708</v>
      </c>
      <c r="G161" s="26"/>
      <c r="H161" s="26"/>
      <c r="I161" s="120"/>
      <c r="J161" s="26"/>
      <c r="K161" s="26"/>
      <c r="L161" s="30"/>
      <c r="M161" s="226"/>
      <c r="N161" s="227"/>
      <c r="O161" s="67"/>
      <c r="P161" s="67"/>
      <c r="Q161" s="67"/>
      <c r="R161" s="67"/>
      <c r="S161" s="67"/>
      <c r="T161" s="68"/>
      <c r="U161" s="24"/>
      <c r="V161" s="24"/>
      <c r="W161" s="24"/>
      <c r="X161" s="24"/>
      <c r="Y161" s="24"/>
      <c r="Z161" s="24"/>
      <c r="AA161" s="24"/>
      <c r="AB161" s="24"/>
      <c r="AC161" s="24"/>
      <c r="AD161" s="24"/>
      <c r="AE161" s="24"/>
      <c r="AT161" s="3" t="s">
        <v>124</v>
      </c>
      <c r="AU161" s="3" t="s">
        <v>135</v>
      </c>
    </row>
    <row r="162" s="31" customFormat="true" ht="12.8" hidden="false" customHeight="false" outlineLevel="0" collapsed="false">
      <c r="A162" s="24"/>
      <c r="B162" s="25"/>
      <c r="C162" s="26"/>
      <c r="D162" s="224" t="s">
        <v>175</v>
      </c>
      <c r="E162" s="26"/>
      <c r="F162" s="228" t="s">
        <v>709</v>
      </c>
      <c r="G162" s="26"/>
      <c r="H162" s="26"/>
      <c r="I162" s="120"/>
      <c r="J162" s="26"/>
      <c r="K162" s="26"/>
      <c r="L162" s="30"/>
      <c r="M162" s="226"/>
      <c r="N162" s="227"/>
      <c r="O162" s="67"/>
      <c r="P162" s="67"/>
      <c r="Q162" s="67"/>
      <c r="R162" s="67"/>
      <c r="S162" s="67"/>
      <c r="T162" s="68"/>
      <c r="U162" s="24"/>
      <c r="V162" s="24"/>
      <c r="W162" s="24"/>
      <c r="X162" s="24"/>
      <c r="Y162" s="24"/>
      <c r="Z162" s="24"/>
      <c r="AA162" s="24"/>
      <c r="AB162" s="24"/>
      <c r="AC162" s="24"/>
      <c r="AD162" s="24"/>
      <c r="AE162" s="24"/>
      <c r="AT162" s="3" t="s">
        <v>175</v>
      </c>
      <c r="AU162" s="3" t="s">
        <v>135</v>
      </c>
    </row>
    <row r="163" s="245" customFormat="true" ht="12.8" hidden="false" customHeight="false" outlineLevel="0" collapsed="false">
      <c r="B163" s="246"/>
      <c r="C163" s="247"/>
      <c r="D163" s="224" t="s">
        <v>177</v>
      </c>
      <c r="E163" s="248"/>
      <c r="F163" s="249" t="s">
        <v>710</v>
      </c>
      <c r="G163" s="247"/>
      <c r="H163" s="250" t="n">
        <v>71</v>
      </c>
      <c r="I163" s="251"/>
      <c r="J163" s="247"/>
      <c r="K163" s="247"/>
      <c r="L163" s="252"/>
      <c r="M163" s="253"/>
      <c r="N163" s="254"/>
      <c r="O163" s="254"/>
      <c r="P163" s="254"/>
      <c r="Q163" s="254"/>
      <c r="R163" s="254"/>
      <c r="S163" s="254"/>
      <c r="T163" s="255"/>
      <c r="AT163" s="256" t="s">
        <v>177</v>
      </c>
      <c r="AU163" s="256" t="s">
        <v>135</v>
      </c>
      <c r="AV163" s="245" t="s">
        <v>81</v>
      </c>
      <c r="AW163" s="245" t="s">
        <v>32</v>
      </c>
      <c r="AX163" s="245" t="s">
        <v>71</v>
      </c>
      <c r="AY163" s="256" t="s">
        <v>114</v>
      </c>
    </row>
    <row r="164" s="245" customFormat="true" ht="12.8" hidden="false" customHeight="false" outlineLevel="0" collapsed="false">
      <c r="B164" s="246"/>
      <c r="C164" s="247"/>
      <c r="D164" s="224" t="s">
        <v>177</v>
      </c>
      <c r="E164" s="248"/>
      <c r="F164" s="249" t="s">
        <v>711</v>
      </c>
      <c r="G164" s="247"/>
      <c r="H164" s="250" t="n">
        <v>15.75</v>
      </c>
      <c r="I164" s="251"/>
      <c r="J164" s="247"/>
      <c r="K164" s="247"/>
      <c r="L164" s="252"/>
      <c r="M164" s="253"/>
      <c r="N164" s="254"/>
      <c r="O164" s="254"/>
      <c r="P164" s="254"/>
      <c r="Q164" s="254"/>
      <c r="R164" s="254"/>
      <c r="S164" s="254"/>
      <c r="T164" s="255"/>
      <c r="AT164" s="256" t="s">
        <v>177</v>
      </c>
      <c r="AU164" s="256" t="s">
        <v>135</v>
      </c>
      <c r="AV164" s="245" t="s">
        <v>81</v>
      </c>
      <c r="AW164" s="245" t="s">
        <v>32</v>
      </c>
      <c r="AX164" s="245" t="s">
        <v>71</v>
      </c>
      <c r="AY164" s="256" t="s">
        <v>114</v>
      </c>
    </row>
    <row r="165" s="257" customFormat="true" ht="12.8" hidden="false" customHeight="false" outlineLevel="0" collapsed="false">
      <c r="B165" s="258"/>
      <c r="C165" s="259"/>
      <c r="D165" s="224" t="s">
        <v>177</v>
      </c>
      <c r="E165" s="260"/>
      <c r="F165" s="261" t="s">
        <v>206</v>
      </c>
      <c r="G165" s="259"/>
      <c r="H165" s="262" t="n">
        <v>86.75</v>
      </c>
      <c r="I165" s="263"/>
      <c r="J165" s="259"/>
      <c r="K165" s="259"/>
      <c r="L165" s="264"/>
      <c r="M165" s="265"/>
      <c r="N165" s="266"/>
      <c r="O165" s="266"/>
      <c r="P165" s="266"/>
      <c r="Q165" s="266"/>
      <c r="R165" s="266"/>
      <c r="S165" s="266"/>
      <c r="T165" s="267"/>
      <c r="AT165" s="268" t="s">
        <v>177</v>
      </c>
      <c r="AU165" s="268" t="s">
        <v>135</v>
      </c>
      <c r="AV165" s="257" t="s">
        <v>172</v>
      </c>
      <c r="AW165" s="257" t="s">
        <v>32</v>
      </c>
      <c r="AX165" s="257" t="s">
        <v>79</v>
      </c>
      <c r="AY165" s="268" t="s">
        <v>114</v>
      </c>
    </row>
    <row r="166" s="31" customFormat="true" ht="16.5" hidden="false" customHeight="true" outlineLevel="0" collapsed="false">
      <c r="A166" s="24"/>
      <c r="B166" s="25"/>
      <c r="C166" s="211" t="s">
        <v>287</v>
      </c>
      <c r="D166" s="211" t="s">
        <v>117</v>
      </c>
      <c r="E166" s="212" t="s">
        <v>712</v>
      </c>
      <c r="F166" s="213" t="s">
        <v>713</v>
      </c>
      <c r="G166" s="214" t="s">
        <v>272</v>
      </c>
      <c r="H166" s="215" t="n">
        <v>22.835</v>
      </c>
      <c r="I166" s="216"/>
      <c r="J166" s="217" t="n">
        <f aca="false">ROUND(I166*H166,2)</f>
        <v>0</v>
      </c>
      <c r="K166" s="213" t="s">
        <v>121</v>
      </c>
      <c r="L166" s="30"/>
      <c r="M166" s="218"/>
      <c r="N166" s="219" t="s">
        <v>42</v>
      </c>
      <c r="O166" s="67"/>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72</v>
      </c>
      <c r="AT166" s="222" t="s">
        <v>117</v>
      </c>
      <c r="AU166" s="222" t="s">
        <v>135</v>
      </c>
      <c r="AY166" s="3" t="s">
        <v>114</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79</v>
      </c>
      <c r="BK166" s="223" t="n">
        <f aca="false">ROUND(I166*H166,2)</f>
        <v>0</v>
      </c>
      <c r="BL166" s="3" t="s">
        <v>172</v>
      </c>
      <c r="BM166" s="222" t="s">
        <v>714</v>
      </c>
    </row>
    <row r="167" s="31" customFormat="true" ht="12.8" hidden="false" customHeight="false" outlineLevel="0" collapsed="false">
      <c r="A167" s="24"/>
      <c r="B167" s="25"/>
      <c r="C167" s="26"/>
      <c r="D167" s="224" t="s">
        <v>124</v>
      </c>
      <c r="E167" s="26"/>
      <c r="F167" s="225" t="s">
        <v>715</v>
      </c>
      <c r="G167" s="26"/>
      <c r="H167" s="26"/>
      <c r="I167" s="120"/>
      <c r="J167" s="26"/>
      <c r="K167" s="26"/>
      <c r="L167" s="30"/>
      <c r="M167" s="226"/>
      <c r="N167" s="227"/>
      <c r="O167" s="67"/>
      <c r="P167" s="67"/>
      <c r="Q167" s="67"/>
      <c r="R167" s="67"/>
      <c r="S167" s="67"/>
      <c r="T167" s="68"/>
      <c r="U167" s="24"/>
      <c r="V167" s="24"/>
      <c r="W167" s="24"/>
      <c r="X167" s="24"/>
      <c r="Y167" s="24"/>
      <c r="Z167" s="24"/>
      <c r="AA167" s="24"/>
      <c r="AB167" s="24"/>
      <c r="AC167" s="24"/>
      <c r="AD167" s="24"/>
      <c r="AE167" s="24"/>
      <c r="AT167" s="3" t="s">
        <v>124</v>
      </c>
      <c r="AU167" s="3" t="s">
        <v>135</v>
      </c>
    </row>
    <row r="168" s="31" customFormat="true" ht="12.8" hidden="false" customHeight="false" outlineLevel="0" collapsed="false">
      <c r="A168" s="24"/>
      <c r="B168" s="25"/>
      <c r="C168" s="26"/>
      <c r="D168" s="224" t="s">
        <v>175</v>
      </c>
      <c r="E168" s="26"/>
      <c r="F168" s="228" t="s">
        <v>716</v>
      </c>
      <c r="G168" s="26"/>
      <c r="H168" s="26"/>
      <c r="I168" s="120"/>
      <c r="J168" s="26"/>
      <c r="K168" s="26"/>
      <c r="L168" s="30"/>
      <c r="M168" s="226"/>
      <c r="N168" s="227"/>
      <c r="O168" s="67"/>
      <c r="P168" s="67"/>
      <c r="Q168" s="67"/>
      <c r="R168" s="67"/>
      <c r="S168" s="67"/>
      <c r="T168" s="68"/>
      <c r="U168" s="24"/>
      <c r="V168" s="24"/>
      <c r="W168" s="24"/>
      <c r="X168" s="24"/>
      <c r="Y168" s="24"/>
      <c r="Z168" s="24"/>
      <c r="AA168" s="24"/>
      <c r="AB168" s="24"/>
      <c r="AC168" s="24"/>
      <c r="AD168" s="24"/>
      <c r="AE168" s="24"/>
      <c r="AT168" s="3" t="s">
        <v>175</v>
      </c>
      <c r="AU168" s="3" t="s">
        <v>135</v>
      </c>
    </row>
    <row r="169" s="234" customFormat="true" ht="12.8" hidden="false" customHeight="false" outlineLevel="0" collapsed="false">
      <c r="B169" s="235"/>
      <c r="C169" s="236"/>
      <c r="D169" s="224" t="s">
        <v>177</v>
      </c>
      <c r="E169" s="237"/>
      <c r="F169" s="238" t="s">
        <v>717</v>
      </c>
      <c r="G169" s="236"/>
      <c r="H169" s="237"/>
      <c r="I169" s="239"/>
      <c r="J169" s="236"/>
      <c r="K169" s="236"/>
      <c r="L169" s="240"/>
      <c r="M169" s="241"/>
      <c r="N169" s="242"/>
      <c r="O169" s="242"/>
      <c r="P169" s="242"/>
      <c r="Q169" s="242"/>
      <c r="R169" s="242"/>
      <c r="S169" s="242"/>
      <c r="T169" s="243"/>
      <c r="AT169" s="244" t="s">
        <v>177</v>
      </c>
      <c r="AU169" s="244" t="s">
        <v>135</v>
      </c>
      <c r="AV169" s="234" t="s">
        <v>79</v>
      </c>
      <c r="AW169" s="234" t="s">
        <v>32</v>
      </c>
      <c r="AX169" s="234" t="s">
        <v>71</v>
      </c>
      <c r="AY169" s="244" t="s">
        <v>114</v>
      </c>
    </row>
    <row r="170" s="245" customFormat="true" ht="12.8" hidden="false" customHeight="false" outlineLevel="0" collapsed="false">
      <c r="B170" s="246"/>
      <c r="C170" s="247"/>
      <c r="D170" s="224" t="s">
        <v>177</v>
      </c>
      <c r="E170" s="248"/>
      <c r="F170" s="249" t="s">
        <v>718</v>
      </c>
      <c r="G170" s="247"/>
      <c r="H170" s="250" t="n">
        <v>22.835</v>
      </c>
      <c r="I170" s="251"/>
      <c r="J170" s="247"/>
      <c r="K170" s="247"/>
      <c r="L170" s="252"/>
      <c r="M170" s="253"/>
      <c r="N170" s="254"/>
      <c r="O170" s="254"/>
      <c r="P170" s="254"/>
      <c r="Q170" s="254"/>
      <c r="R170" s="254"/>
      <c r="S170" s="254"/>
      <c r="T170" s="255"/>
      <c r="AT170" s="256" t="s">
        <v>177</v>
      </c>
      <c r="AU170" s="256" t="s">
        <v>135</v>
      </c>
      <c r="AV170" s="245" t="s">
        <v>81</v>
      </c>
      <c r="AW170" s="245" t="s">
        <v>32</v>
      </c>
      <c r="AX170" s="245" t="s">
        <v>79</v>
      </c>
      <c r="AY170" s="256" t="s">
        <v>114</v>
      </c>
    </row>
    <row r="171" s="31" customFormat="true" ht="16.5" hidden="false" customHeight="true" outlineLevel="0" collapsed="false">
      <c r="A171" s="24"/>
      <c r="B171" s="25"/>
      <c r="C171" s="269" t="s">
        <v>300</v>
      </c>
      <c r="D171" s="269" t="s">
        <v>259</v>
      </c>
      <c r="E171" s="270" t="s">
        <v>719</v>
      </c>
      <c r="F171" s="271" t="s">
        <v>720</v>
      </c>
      <c r="G171" s="272" t="s">
        <v>290</v>
      </c>
      <c r="H171" s="273" t="n">
        <v>45.67</v>
      </c>
      <c r="I171" s="274"/>
      <c r="J171" s="275" t="n">
        <f aca="false">ROUND(I171*H171,2)</f>
        <v>0</v>
      </c>
      <c r="K171" s="271" t="s">
        <v>121</v>
      </c>
      <c r="L171" s="276"/>
      <c r="M171" s="277"/>
      <c r="N171" s="278" t="s">
        <v>42</v>
      </c>
      <c r="O171" s="67"/>
      <c r="P171" s="220" t="n">
        <f aca="false">O171*H171</f>
        <v>0</v>
      </c>
      <c r="Q171" s="220" t="n">
        <v>1</v>
      </c>
      <c r="R171" s="220" t="n">
        <f aca="false">Q171*H171</f>
        <v>45.67</v>
      </c>
      <c r="S171" s="220" t="n">
        <v>0</v>
      </c>
      <c r="T171" s="221" t="n">
        <f aca="false">S171*H171</f>
        <v>0</v>
      </c>
      <c r="U171" s="24"/>
      <c r="V171" s="24"/>
      <c r="W171" s="24"/>
      <c r="X171" s="24"/>
      <c r="Y171" s="24"/>
      <c r="Z171" s="24"/>
      <c r="AA171" s="24"/>
      <c r="AB171" s="24"/>
      <c r="AC171" s="24"/>
      <c r="AD171" s="24"/>
      <c r="AE171" s="24"/>
      <c r="AR171" s="222" t="s">
        <v>263</v>
      </c>
      <c r="AT171" s="222" t="s">
        <v>259</v>
      </c>
      <c r="AU171" s="222" t="s">
        <v>135</v>
      </c>
      <c r="AY171" s="3" t="s">
        <v>114</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79</v>
      </c>
      <c r="BK171" s="223" t="n">
        <f aca="false">ROUND(I171*H171,2)</f>
        <v>0</v>
      </c>
      <c r="BL171" s="3" t="s">
        <v>172</v>
      </c>
      <c r="BM171" s="222" t="s">
        <v>721</v>
      </c>
    </row>
    <row r="172" s="31" customFormat="true" ht="12.8" hidden="false" customHeight="false" outlineLevel="0" collapsed="false">
      <c r="A172" s="24"/>
      <c r="B172" s="25"/>
      <c r="C172" s="26"/>
      <c r="D172" s="224" t="s">
        <v>124</v>
      </c>
      <c r="E172" s="26"/>
      <c r="F172" s="225" t="s">
        <v>720</v>
      </c>
      <c r="G172" s="26"/>
      <c r="H172" s="26"/>
      <c r="I172" s="120"/>
      <c r="J172" s="26"/>
      <c r="K172" s="26"/>
      <c r="L172" s="30"/>
      <c r="M172" s="226"/>
      <c r="N172" s="227"/>
      <c r="O172" s="67"/>
      <c r="P172" s="67"/>
      <c r="Q172" s="67"/>
      <c r="R172" s="67"/>
      <c r="S172" s="67"/>
      <c r="T172" s="68"/>
      <c r="U172" s="24"/>
      <c r="V172" s="24"/>
      <c r="W172" s="24"/>
      <c r="X172" s="24"/>
      <c r="Y172" s="24"/>
      <c r="Z172" s="24"/>
      <c r="AA172" s="24"/>
      <c r="AB172" s="24"/>
      <c r="AC172" s="24"/>
      <c r="AD172" s="24"/>
      <c r="AE172" s="24"/>
      <c r="AT172" s="3" t="s">
        <v>124</v>
      </c>
      <c r="AU172" s="3" t="s">
        <v>135</v>
      </c>
    </row>
    <row r="173" s="245" customFormat="true" ht="12.8" hidden="false" customHeight="false" outlineLevel="0" collapsed="false">
      <c r="B173" s="246"/>
      <c r="C173" s="247"/>
      <c r="D173" s="224" t="s">
        <v>177</v>
      </c>
      <c r="E173" s="247"/>
      <c r="F173" s="249" t="s">
        <v>722</v>
      </c>
      <c r="G173" s="247"/>
      <c r="H173" s="250" t="n">
        <v>45.67</v>
      </c>
      <c r="I173" s="251"/>
      <c r="J173" s="247"/>
      <c r="K173" s="247"/>
      <c r="L173" s="252"/>
      <c r="M173" s="253"/>
      <c r="N173" s="254"/>
      <c r="O173" s="254"/>
      <c r="P173" s="254"/>
      <c r="Q173" s="254"/>
      <c r="R173" s="254"/>
      <c r="S173" s="254"/>
      <c r="T173" s="255"/>
      <c r="AT173" s="256" t="s">
        <v>177</v>
      </c>
      <c r="AU173" s="256" t="s">
        <v>135</v>
      </c>
      <c r="AV173" s="245" t="s">
        <v>81</v>
      </c>
      <c r="AW173" s="245" t="s">
        <v>4</v>
      </c>
      <c r="AX173" s="245" t="s">
        <v>79</v>
      </c>
      <c r="AY173" s="256" t="s">
        <v>114</v>
      </c>
    </row>
    <row r="174" s="31" customFormat="true" ht="16.5" hidden="false" customHeight="true" outlineLevel="0" collapsed="false">
      <c r="A174" s="24"/>
      <c r="B174" s="25"/>
      <c r="C174" s="211" t="s">
        <v>309</v>
      </c>
      <c r="D174" s="211" t="s">
        <v>117</v>
      </c>
      <c r="E174" s="212" t="s">
        <v>723</v>
      </c>
      <c r="F174" s="213" t="s">
        <v>724</v>
      </c>
      <c r="G174" s="214" t="s">
        <v>272</v>
      </c>
      <c r="H174" s="215" t="n">
        <v>53.7</v>
      </c>
      <c r="I174" s="216"/>
      <c r="J174" s="217" t="n">
        <f aca="false">ROUND(I174*H174,2)</f>
        <v>0</v>
      </c>
      <c r="K174" s="213" t="s">
        <v>121</v>
      </c>
      <c r="L174" s="30"/>
      <c r="M174" s="218"/>
      <c r="N174" s="219" t="s">
        <v>42</v>
      </c>
      <c r="O174" s="67"/>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72</v>
      </c>
      <c r="AT174" s="222" t="s">
        <v>117</v>
      </c>
      <c r="AU174" s="222" t="s">
        <v>135</v>
      </c>
      <c r="AY174" s="3" t="s">
        <v>114</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79</v>
      </c>
      <c r="BK174" s="223" t="n">
        <f aca="false">ROUND(I174*H174,2)</f>
        <v>0</v>
      </c>
      <c r="BL174" s="3" t="s">
        <v>172</v>
      </c>
      <c r="BM174" s="222" t="s">
        <v>725</v>
      </c>
    </row>
    <row r="175" s="31" customFormat="true" ht="12.8" hidden="false" customHeight="false" outlineLevel="0" collapsed="false">
      <c r="A175" s="24"/>
      <c r="B175" s="25"/>
      <c r="C175" s="26"/>
      <c r="D175" s="224" t="s">
        <v>124</v>
      </c>
      <c r="E175" s="26"/>
      <c r="F175" s="225" t="s">
        <v>726</v>
      </c>
      <c r="G175" s="26"/>
      <c r="H175" s="26"/>
      <c r="I175" s="120"/>
      <c r="J175" s="26"/>
      <c r="K175" s="26"/>
      <c r="L175" s="30"/>
      <c r="M175" s="226"/>
      <c r="N175" s="227"/>
      <c r="O175" s="67"/>
      <c r="P175" s="67"/>
      <c r="Q175" s="67"/>
      <c r="R175" s="67"/>
      <c r="S175" s="67"/>
      <c r="T175" s="68"/>
      <c r="U175" s="24"/>
      <c r="V175" s="24"/>
      <c r="W175" s="24"/>
      <c r="X175" s="24"/>
      <c r="Y175" s="24"/>
      <c r="Z175" s="24"/>
      <c r="AA175" s="24"/>
      <c r="AB175" s="24"/>
      <c r="AC175" s="24"/>
      <c r="AD175" s="24"/>
      <c r="AE175" s="24"/>
      <c r="AT175" s="3" t="s">
        <v>124</v>
      </c>
      <c r="AU175" s="3" t="s">
        <v>135</v>
      </c>
    </row>
    <row r="176" s="31" customFormat="true" ht="12.8" hidden="false" customHeight="false" outlineLevel="0" collapsed="false">
      <c r="A176" s="24"/>
      <c r="B176" s="25"/>
      <c r="C176" s="26"/>
      <c r="D176" s="224" t="s">
        <v>175</v>
      </c>
      <c r="E176" s="26"/>
      <c r="F176" s="228" t="s">
        <v>727</v>
      </c>
      <c r="G176" s="26"/>
      <c r="H176" s="26"/>
      <c r="I176" s="120"/>
      <c r="J176" s="26"/>
      <c r="K176" s="26"/>
      <c r="L176" s="30"/>
      <c r="M176" s="226"/>
      <c r="N176" s="227"/>
      <c r="O176" s="67"/>
      <c r="P176" s="67"/>
      <c r="Q176" s="67"/>
      <c r="R176" s="67"/>
      <c r="S176" s="67"/>
      <c r="T176" s="68"/>
      <c r="U176" s="24"/>
      <c r="V176" s="24"/>
      <c r="W176" s="24"/>
      <c r="X176" s="24"/>
      <c r="Y176" s="24"/>
      <c r="Z176" s="24"/>
      <c r="AA176" s="24"/>
      <c r="AB176" s="24"/>
      <c r="AC176" s="24"/>
      <c r="AD176" s="24"/>
      <c r="AE176" s="24"/>
      <c r="AT176" s="3" t="s">
        <v>175</v>
      </c>
      <c r="AU176" s="3" t="s">
        <v>135</v>
      </c>
    </row>
    <row r="177" s="245" customFormat="true" ht="12.8" hidden="false" customHeight="false" outlineLevel="0" collapsed="false">
      <c r="B177" s="246"/>
      <c r="C177" s="247"/>
      <c r="D177" s="224" t="s">
        <v>177</v>
      </c>
      <c r="E177" s="248"/>
      <c r="F177" s="249" t="s">
        <v>728</v>
      </c>
      <c r="G177" s="247"/>
      <c r="H177" s="250" t="n">
        <v>53.7</v>
      </c>
      <c r="I177" s="251"/>
      <c r="J177" s="247"/>
      <c r="K177" s="247"/>
      <c r="L177" s="252"/>
      <c r="M177" s="253"/>
      <c r="N177" s="254"/>
      <c r="O177" s="254"/>
      <c r="P177" s="254"/>
      <c r="Q177" s="254"/>
      <c r="R177" s="254"/>
      <c r="S177" s="254"/>
      <c r="T177" s="255"/>
      <c r="AT177" s="256" t="s">
        <v>177</v>
      </c>
      <c r="AU177" s="256" t="s">
        <v>135</v>
      </c>
      <c r="AV177" s="245" t="s">
        <v>81</v>
      </c>
      <c r="AW177" s="245" t="s">
        <v>32</v>
      </c>
      <c r="AX177" s="245" t="s">
        <v>79</v>
      </c>
      <c r="AY177" s="256" t="s">
        <v>114</v>
      </c>
    </row>
    <row r="178" s="31" customFormat="true" ht="16.5" hidden="false" customHeight="true" outlineLevel="0" collapsed="false">
      <c r="A178" s="24"/>
      <c r="B178" s="25"/>
      <c r="C178" s="269" t="s">
        <v>317</v>
      </c>
      <c r="D178" s="269" t="s">
        <v>259</v>
      </c>
      <c r="E178" s="270" t="s">
        <v>729</v>
      </c>
      <c r="F178" s="271" t="s">
        <v>730</v>
      </c>
      <c r="G178" s="272" t="s">
        <v>290</v>
      </c>
      <c r="H178" s="273" t="n">
        <v>72.495</v>
      </c>
      <c r="I178" s="274"/>
      <c r="J178" s="275" t="n">
        <f aca="false">ROUND(I178*H178,2)</f>
        <v>0</v>
      </c>
      <c r="K178" s="271" t="s">
        <v>121</v>
      </c>
      <c r="L178" s="276"/>
      <c r="M178" s="277"/>
      <c r="N178" s="278" t="s">
        <v>42</v>
      </c>
      <c r="O178" s="67"/>
      <c r="P178" s="220" t="n">
        <f aca="false">O178*H178</f>
        <v>0</v>
      </c>
      <c r="Q178" s="220" t="n">
        <v>1</v>
      </c>
      <c r="R178" s="220" t="n">
        <f aca="false">Q178*H178</f>
        <v>72.495</v>
      </c>
      <c r="S178" s="220" t="n">
        <v>0</v>
      </c>
      <c r="T178" s="221" t="n">
        <f aca="false">S178*H178</f>
        <v>0</v>
      </c>
      <c r="U178" s="24"/>
      <c r="V178" s="24"/>
      <c r="W178" s="24"/>
      <c r="X178" s="24"/>
      <c r="Y178" s="24"/>
      <c r="Z178" s="24"/>
      <c r="AA178" s="24"/>
      <c r="AB178" s="24"/>
      <c r="AC178" s="24"/>
      <c r="AD178" s="24"/>
      <c r="AE178" s="24"/>
      <c r="AR178" s="222" t="s">
        <v>263</v>
      </c>
      <c r="AT178" s="222" t="s">
        <v>259</v>
      </c>
      <c r="AU178" s="222" t="s">
        <v>135</v>
      </c>
      <c r="AY178" s="3" t="s">
        <v>114</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79</v>
      </c>
      <c r="BK178" s="223" t="n">
        <f aca="false">ROUND(I178*H178,2)</f>
        <v>0</v>
      </c>
      <c r="BL178" s="3" t="s">
        <v>172</v>
      </c>
      <c r="BM178" s="222" t="s">
        <v>731</v>
      </c>
    </row>
    <row r="179" s="31" customFormat="true" ht="12.8" hidden="false" customHeight="false" outlineLevel="0" collapsed="false">
      <c r="A179" s="24"/>
      <c r="B179" s="25"/>
      <c r="C179" s="26"/>
      <c r="D179" s="224" t="s">
        <v>124</v>
      </c>
      <c r="E179" s="26"/>
      <c r="F179" s="225" t="s">
        <v>730</v>
      </c>
      <c r="G179" s="26"/>
      <c r="H179" s="26"/>
      <c r="I179" s="120"/>
      <c r="J179" s="26"/>
      <c r="K179" s="26"/>
      <c r="L179" s="30"/>
      <c r="M179" s="226"/>
      <c r="N179" s="227"/>
      <c r="O179" s="67"/>
      <c r="P179" s="67"/>
      <c r="Q179" s="67"/>
      <c r="R179" s="67"/>
      <c r="S179" s="67"/>
      <c r="T179" s="68"/>
      <c r="U179" s="24"/>
      <c r="V179" s="24"/>
      <c r="W179" s="24"/>
      <c r="X179" s="24"/>
      <c r="Y179" s="24"/>
      <c r="Z179" s="24"/>
      <c r="AA179" s="24"/>
      <c r="AB179" s="24"/>
      <c r="AC179" s="24"/>
      <c r="AD179" s="24"/>
      <c r="AE179" s="24"/>
      <c r="AT179" s="3" t="s">
        <v>124</v>
      </c>
      <c r="AU179" s="3" t="s">
        <v>135</v>
      </c>
    </row>
    <row r="180" s="245" customFormat="true" ht="12.8" hidden="false" customHeight="false" outlineLevel="0" collapsed="false">
      <c r="B180" s="246"/>
      <c r="C180" s="247"/>
      <c r="D180" s="224" t="s">
        <v>177</v>
      </c>
      <c r="E180" s="247"/>
      <c r="F180" s="249" t="s">
        <v>732</v>
      </c>
      <c r="G180" s="247"/>
      <c r="H180" s="250" t="n">
        <v>72.495</v>
      </c>
      <c r="I180" s="251"/>
      <c r="J180" s="247"/>
      <c r="K180" s="247"/>
      <c r="L180" s="252"/>
      <c r="M180" s="253"/>
      <c r="N180" s="254"/>
      <c r="O180" s="254"/>
      <c r="P180" s="254"/>
      <c r="Q180" s="254"/>
      <c r="R180" s="254"/>
      <c r="S180" s="254"/>
      <c r="T180" s="255"/>
      <c r="AT180" s="256" t="s">
        <v>177</v>
      </c>
      <c r="AU180" s="256" t="s">
        <v>135</v>
      </c>
      <c r="AV180" s="245" t="s">
        <v>81</v>
      </c>
      <c r="AW180" s="245" t="s">
        <v>4</v>
      </c>
      <c r="AX180" s="245" t="s">
        <v>79</v>
      </c>
      <c r="AY180" s="256" t="s">
        <v>114</v>
      </c>
    </row>
    <row r="181" s="194" customFormat="true" ht="20.9" hidden="false" customHeight="true" outlineLevel="0" collapsed="false">
      <c r="B181" s="195"/>
      <c r="C181" s="196"/>
      <c r="D181" s="197" t="s">
        <v>70</v>
      </c>
      <c r="E181" s="209" t="s">
        <v>349</v>
      </c>
      <c r="F181" s="209" t="s">
        <v>733</v>
      </c>
      <c r="G181" s="196"/>
      <c r="H181" s="196"/>
      <c r="I181" s="199"/>
      <c r="J181" s="210" t="n">
        <f aca="false">BK181</f>
        <v>0</v>
      </c>
      <c r="K181" s="196"/>
      <c r="L181" s="201"/>
      <c r="M181" s="202"/>
      <c r="N181" s="203"/>
      <c r="O181" s="203"/>
      <c r="P181" s="204" t="n">
        <f aca="false">SUM(P182:P185)</f>
        <v>0</v>
      </c>
      <c r="Q181" s="203"/>
      <c r="R181" s="204" t="n">
        <f aca="false">SUM(R182:R185)</f>
        <v>0</v>
      </c>
      <c r="S181" s="203"/>
      <c r="T181" s="205" t="n">
        <f aca="false">SUM(T182:T185)</f>
        <v>0</v>
      </c>
      <c r="AR181" s="206" t="s">
        <v>79</v>
      </c>
      <c r="AT181" s="207" t="s">
        <v>70</v>
      </c>
      <c r="AU181" s="207" t="s">
        <v>81</v>
      </c>
      <c r="AY181" s="206" t="s">
        <v>114</v>
      </c>
      <c r="BK181" s="208" t="n">
        <f aca="false">SUM(BK182:BK185)</f>
        <v>0</v>
      </c>
    </row>
    <row r="182" s="31" customFormat="true" ht="16.5" hidden="false" customHeight="true" outlineLevel="0" collapsed="false">
      <c r="A182" s="24"/>
      <c r="B182" s="25"/>
      <c r="C182" s="211" t="s">
        <v>324</v>
      </c>
      <c r="D182" s="211" t="s">
        <v>117</v>
      </c>
      <c r="E182" s="212" t="s">
        <v>734</v>
      </c>
      <c r="F182" s="213" t="s">
        <v>735</v>
      </c>
      <c r="G182" s="214" t="s">
        <v>213</v>
      </c>
      <c r="H182" s="215" t="n">
        <v>78</v>
      </c>
      <c r="I182" s="216"/>
      <c r="J182" s="217" t="n">
        <f aca="false">ROUND(I182*H182,2)</f>
        <v>0</v>
      </c>
      <c r="K182" s="213" t="s">
        <v>121</v>
      </c>
      <c r="L182" s="30"/>
      <c r="M182" s="218"/>
      <c r="N182" s="219" t="s">
        <v>42</v>
      </c>
      <c r="O182" s="67"/>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72</v>
      </c>
      <c r="AT182" s="222" t="s">
        <v>117</v>
      </c>
      <c r="AU182" s="222" t="s">
        <v>135</v>
      </c>
      <c r="AY182" s="3" t="s">
        <v>114</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79</v>
      </c>
      <c r="BK182" s="223" t="n">
        <f aca="false">ROUND(I182*H182,2)</f>
        <v>0</v>
      </c>
      <c r="BL182" s="3" t="s">
        <v>172</v>
      </c>
      <c r="BM182" s="222" t="s">
        <v>736</v>
      </c>
    </row>
    <row r="183" s="31" customFormat="true" ht="12.8" hidden="false" customHeight="false" outlineLevel="0" collapsed="false">
      <c r="A183" s="24"/>
      <c r="B183" s="25"/>
      <c r="C183" s="26"/>
      <c r="D183" s="224" t="s">
        <v>124</v>
      </c>
      <c r="E183" s="26"/>
      <c r="F183" s="225" t="s">
        <v>737</v>
      </c>
      <c r="G183" s="26"/>
      <c r="H183" s="26"/>
      <c r="I183" s="120"/>
      <c r="J183" s="26"/>
      <c r="K183" s="26"/>
      <c r="L183" s="30"/>
      <c r="M183" s="226"/>
      <c r="N183" s="227"/>
      <c r="O183" s="67"/>
      <c r="P183" s="67"/>
      <c r="Q183" s="67"/>
      <c r="R183" s="67"/>
      <c r="S183" s="67"/>
      <c r="T183" s="68"/>
      <c r="U183" s="24"/>
      <c r="V183" s="24"/>
      <c r="W183" s="24"/>
      <c r="X183" s="24"/>
      <c r="Y183" s="24"/>
      <c r="Z183" s="24"/>
      <c r="AA183" s="24"/>
      <c r="AB183" s="24"/>
      <c r="AC183" s="24"/>
      <c r="AD183" s="24"/>
      <c r="AE183" s="24"/>
      <c r="AT183" s="3" t="s">
        <v>124</v>
      </c>
      <c r="AU183" s="3" t="s">
        <v>135</v>
      </c>
    </row>
    <row r="184" s="31" customFormat="true" ht="12.8" hidden="false" customHeight="false" outlineLevel="0" collapsed="false">
      <c r="A184" s="24"/>
      <c r="B184" s="25"/>
      <c r="C184" s="26"/>
      <c r="D184" s="224" t="s">
        <v>175</v>
      </c>
      <c r="E184" s="26"/>
      <c r="F184" s="228" t="s">
        <v>738</v>
      </c>
      <c r="G184" s="26"/>
      <c r="H184" s="26"/>
      <c r="I184" s="120"/>
      <c r="J184" s="26"/>
      <c r="K184" s="26"/>
      <c r="L184" s="30"/>
      <c r="M184" s="226"/>
      <c r="N184" s="227"/>
      <c r="O184" s="67"/>
      <c r="P184" s="67"/>
      <c r="Q184" s="67"/>
      <c r="R184" s="67"/>
      <c r="S184" s="67"/>
      <c r="T184" s="68"/>
      <c r="U184" s="24"/>
      <c r="V184" s="24"/>
      <c r="W184" s="24"/>
      <c r="X184" s="24"/>
      <c r="Y184" s="24"/>
      <c r="Z184" s="24"/>
      <c r="AA184" s="24"/>
      <c r="AB184" s="24"/>
      <c r="AC184" s="24"/>
      <c r="AD184" s="24"/>
      <c r="AE184" s="24"/>
      <c r="AT184" s="3" t="s">
        <v>175</v>
      </c>
      <c r="AU184" s="3" t="s">
        <v>135</v>
      </c>
    </row>
    <row r="185" s="245" customFormat="true" ht="12.8" hidden="false" customHeight="false" outlineLevel="0" collapsed="false">
      <c r="B185" s="246"/>
      <c r="C185" s="247"/>
      <c r="D185" s="224" t="s">
        <v>177</v>
      </c>
      <c r="E185" s="248"/>
      <c r="F185" s="249" t="s">
        <v>739</v>
      </c>
      <c r="G185" s="247"/>
      <c r="H185" s="250" t="n">
        <v>78</v>
      </c>
      <c r="I185" s="251"/>
      <c r="J185" s="247"/>
      <c r="K185" s="247"/>
      <c r="L185" s="252"/>
      <c r="M185" s="253"/>
      <c r="N185" s="254"/>
      <c r="O185" s="254"/>
      <c r="P185" s="254"/>
      <c r="Q185" s="254"/>
      <c r="R185" s="254"/>
      <c r="S185" s="254"/>
      <c r="T185" s="255"/>
      <c r="AT185" s="256" t="s">
        <v>177</v>
      </c>
      <c r="AU185" s="256" t="s">
        <v>135</v>
      </c>
      <c r="AV185" s="245" t="s">
        <v>81</v>
      </c>
      <c r="AW185" s="245" t="s">
        <v>32</v>
      </c>
      <c r="AX185" s="245" t="s">
        <v>79</v>
      </c>
      <c r="AY185" s="256" t="s">
        <v>114</v>
      </c>
    </row>
    <row r="186" s="194" customFormat="true" ht="22.8" hidden="false" customHeight="true" outlineLevel="0" collapsed="false">
      <c r="B186" s="195"/>
      <c r="C186" s="196"/>
      <c r="D186" s="197" t="s">
        <v>70</v>
      </c>
      <c r="E186" s="209" t="s">
        <v>81</v>
      </c>
      <c r="F186" s="209" t="s">
        <v>740</v>
      </c>
      <c r="G186" s="196"/>
      <c r="H186" s="196"/>
      <c r="I186" s="199"/>
      <c r="J186" s="210" t="n">
        <f aca="false">BK186</f>
        <v>0</v>
      </c>
      <c r="K186" s="196"/>
      <c r="L186" s="201"/>
      <c r="M186" s="202"/>
      <c r="N186" s="203"/>
      <c r="O186" s="203"/>
      <c r="P186" s="204" t="n">
        <f aca="false">P187</f>
        <v>0</v>
      </c>
      <c r="Q186" s="203"/>
      <c r="R186" s="204" t="n">
        <f aca="false">R187</f>
        <v>7.2069507</v>
      </c>
      <c r="S186" s="203"/>
      <c r="T186" s="205" t="n">
        <f aca="false">T187</f>
        <v>0</v>
      </c>
      <c r="AR186" s="206" t="s">
        <v>79</v>
      </c>
      <c r="AT186" s="207" t="s">
        <v>70</v>
      </c>
      <c r="AU186" s="207" t="s">
        <v>79</v>
      </c>
      <c r="AY186" s="206" t="s">
        <v>114</v>
      </c>
      <c r="BK186" s="208" t="n">
        <f aca="false">BK187</f>
        <v>0</v>
      </c>
    </row>
    <row r="187" s="194" customFormat="true" ht="20.9" hidden="false" customHeight="true" outlineLevel="0" collapsed="false">
      <c r="B187" s="195"/>
      <c r="C187" s="196"/>
      <c r="D187" s="197" t="s">
        <v>70</v>
      </c>
      <c r="E187" s="209" t="s">
        <v>7</v>
      </c>
      <c r="F187" s="209" t="s">
        <v>741</v>
      </c>
      <c r="G187" s="196"/>
      <c r="H187" s="196"/>
      <c r="I187" s="199"/>
      <c r="J187" s="210" t="n">
        <f aca="false">BK187</f>
        <v>0</v>
      </c>
      <c r="K187" s="196"/>
      <c r="L187" s="201"/>
      <c r="M187" s="202"/>
      <c r="N187" s="203"/>
      <c r="O187" s="203"/>
      <c r="P187" s="204" t="n">
        <f aca="false">SUM(P188:P199)</f>
        <v>0</v>
      </c>
      <c r="Q187" s="203"/>
      <c r="R187" s="204" t="n">
        <f aca="false">SUM(R188:R199)</f>
        <v>7.2069507</v>
      </c>
      <c r="S187" s="203"/>
      <c r="T187" s="205" t="n">
        <f aca="false">SUM(T188:T199)</f>
        <v>0</v>
      </c>
      <c r="AR187" s="206" t="s">
        <v>79</v>
      </c>
      <c r="AT187" s="207" t="s">
        <v>70</v>
      </c>
      <c r="AU187" s="207" t="s">
        <v>81</v>
      </c>
      <c r="AY187" s="206" t="s">
        <v>114</v>
      </c>
      <c r="BK187" s="208" t="n">
        <f aca="false">SUM(BK188:BK199)</f>
        <v>0</v>
      </c>
    </row>
    <row r="188" s="31" customFormat="true" ht="16.5" hidden="false" customHeight="true" outlineLevel="0" collapsed="false">
      <c r="A188" s="24"/>
      <c r="B188" s="25"/>
      <c r="C188" s="211" t="s">
        <v>8</v>
      </c>
      <c r="D188" s="211" t="s">
        <v>117</v>
      </c>
      <c r="E188" s="212" t="s">
        <v>742</v>
      </c>
      <c r="F188" s="213" t="s">
        <v>743</v>
      </c>
      <c r="G188" s="214" t="s">
        <v>213</v>
      </c>
      <c r="H188" s="215" t="n">
        <v>35.155</v>
      </c>
      <c r="I188" s="216"/>
      <c r="J188" s="217" t="n">
        <f aca="false">ROUND(I188*H188,2)</f>
        <v>0</v>
      </c>
      <c r="K188" s="213" t="s">
        <v>121</v>
      </c>
      <c r="L188" s="30"/>
      <c r="M188" s="218"/>
      <c r="N188" s="219" t="s">
        <v>42</v>
      </c>
      <c r="O188" s="67"/>
      <c r="P188" s="220" t="n">
        <f aca="false">O188*H188</f>
        <v>0</v>
      </c>
      <c r="Q188" s="220" t="n">
        <v>0.00017</v>
      </c>
      <c r="R188" s="220" t="n">
        <f aca="false">Q188*H188</f>
        <v>0.00597635</v>
      </c>
      <c r="S188" s="220" t="n">
        <v>0</v>
      </c>
      <c r="T188" s="221" t="n">
        <f aca="false">S188*H188</f>
        <v>0</v>
      </c>
      <c r="U188" s="24"/>
      <c r="V188" s="24"/>
      <c r="W188" s="24"/>
      <c r="X188" s="24"/>
      <c r="Y188" s="24"/>
      <c r="Z188" s="24"/>
      <c r="AA188" s="24"/>
      <c r="AB188" s="24"/>
      <c r="AC188" s="24"/>
      <c r="AD188" s="24"/>
      <c r="AE188" s="24"/>
      <c r="AR188" s="222" t="s">
        <v>172</v>
      </c>
      <c r="AT188" s="222" t="s">
        <v>117</v>
      </c>
      <c r="AU188" s="222" t="s">
        <v>135</v>
      </c>
      <c r="AY188" s="3" t="s">
        <v>114</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79</v>
      </c>
      <c r="BK188" s="223" t="n">
        <f aca="false">ROUND(I188*H188,2)</f>
        <v>0</v>
      </c>
      <c r="BL188" s="3" t="s">
        <v>172</v>
      </c>
      <c r="BM188" s="222" t="s">
        <v>744</v>
      </c>
    </row>
    <row r="189" s="31" customFormat="true" ht="12.8" hidden="false" customHeight="false" outlineLevel="0" collapsed="false">
      <c r="A189" s="24"/>
      <c r="B189" s="25"/>
      <c r="C189" s="26"/>
      <c r="D189" s="224" t="s">
        <v>124</v>
      </c>
      <c r="E189" s="26"/>
      <c r="F189" s="225" t="s">
        <v>745</v>
      </c>
      <c r="G189" s="26"/>
      <c r="H189" s="26"/>
      <c r="I189" s="120"/>
      <c r="J189" s="26"/>
      <c r="K189" s="26"/>
      <c r="L189" s="30"/>
      <c r="M189" s="226"/>
      <c r="N189" s="227"/>
      <c r="O189" s="67"/>
      <c r="P189" s="67"/>
      <c r="Q189" s="67"/>
      <c r="R189" s="67"/>
      <c r="S189" s="67"/>
      <c r="T189" s="68"/>
      <c r="U189" s="24"/>
      <c r="V189" s="24"/>
      <c r="W189" s="24"/>
      <c r="X189" s="24"/>
      <c r="Y189" s="24"/>
      <c r="Z189" s="24"/>
      <c r="AA189" s="24"/>
      <c r="AB189" s="24"/>
      <c r="AC189" s="24"/>
      <c r="AD189" s="24"/>
      <c r="AE189" s="24"/>
      <c r="AT189" s="3" t="s">
        <v>124</v>
      </c>
      <c r="AU189" s="3" t="s">
        <v>135</v>
      </c>
    </row>
    <row r="190" s="31" customFormat="true" ht="12.8" hidden="false" customHeight="false" outlineLevel="0" collapsed="false">
      <c r="A190" s="24"/>
      <c r="B190" s="25"/>
      <c r="C190" s="26"/>
      <c r="D190" s="224" t="s">
        <v>175</v>
      </c>
      <c r="E190" s="26"/>
      <c r="F190" s="228" t="s">
        <v>746</v>
      </c>
      <c r="G190" s="26"/>
      <c r="H190" s="26"/>
      <c r="I190" s="120"/>
      <c r="J190" s="26"/>
      <c r="K190" s="26"/>
      <c r="L190" s="30"/>
      <c r="M190" s="226"/>
      <c r="N190" s="227"/>
      <c r="O190" s="67"/>
      <c r="P190" s="67"/>
      <c r="Q190" s="67"/>
      <c r="R190" s="67"/>
      <c r="S190" s="67"/>
      <c r="T190" s="68"/>
      <c r="U190" s="24"/>
      <c r="V190" s="24"/>
      <c r="W190" s="24"/>
      <c r="X190" s="24"/>
      <c r="Y190" s="24"/>
      <c r="Z190" s="24"/>
      <c r="AA190" s="24"/>
      <c r="AB190" s="24"/>
      <c r="AC190" s="24"/>
      <c r="AD190" s="24"/>
      <c r="AE190" s="24"/>
      <c r="AT190" s="3" t="s">
        <v>175</v>
      </c>
      <c r="AU190" s="3" t="s">
        <v>135</v>
      </c>
    </row>
    <row r="191" s="245" customFormat="true" ht="12.8" hidden="false" customHeight="false" outlineLevel="0" collapsed="false">
      <c r="B191" s="246"/>
      <c r="C191" s="247"/>
      <c r="D191" s="224" t="s">
        <v>177</v>
      </c>
      <c r="E191" s="248"/>
      <c r="F191" s="249" t="s">
        <v>747</v>
      </c>
      <c r="G191" s="247"/>
      <c r="H191" s="250" t="n">
        <v>35.155</v>
      </c>
      <c r="I191" s="251"/>
      <c r="J191" s="247"/>
      <c r="K191" s="247"/>
      <c r="L191" s="252"/>
      <c r="M191" s="253"/>
      <c r="N191" s="254"/>
      <c r="O191" s="254"/>
      <c r="P191" s="254"/>
      <c r="Q191" s="254"/>
      <c r="R191" s="254"/>
      <c r="S191" s="254"/>
      <c r="T191" s="255"/>
      <c r="AT191" s="256" t="s">
        <v>177</v>
      </c>
      <c r="AU191" s="256" t="s">
        <v>135</v>
      </c>
      <c r="AV191" s="245" t="s">
        <v>81</v>
      </c>
      <c r="AW191" s="245" t="s">
        <v>32</v>
      </c>
      <c r="AX191" s="245" t="s">
        <v>79</v>
      </c>
      <c r="AY191" s="256" t="s">
        <v>114</v>
      </c>
    </row>
    <row r="192" s="31" customFormat="true" ht="16.5" hidden="false" customHeight="true" outlineLevel="0" collapsed="false">
      <c r="A192" s="24"/>
      <c r="B192" s="25"/>
      <c r="C192" s="269" t="s">
        <v>337</v>
      </c>
      <c r="D192" s="269" t="s">
        <v>259</v>
      </c>
      <c r="E192" s="270" t="s">
        <v>748</v>
      </c>
      <c r="F192" s="271" t="s">
        <v>749</v>
      </c>
      <c r="G192" s="272" t="s">
        <v>213</v>
      </c>
      <c r="H192" s="273" t="n">
        <v>40.428</v>
      </c>
      <c r="I192" s="274"/>
      <c r="J192" s="275" t="n">
        <f aca="false">ROUND(I192*H192,2)</f>
        <v>0</v>
      </c>
      <c r="K192" s="271" t="s">
        <v>121</v>
      </c>
      <c r="L192" s="276"/>
      <c r="M192" s="277"/>
      <c r="N192" s="278" t="s">
        <v>42</v>
      </c>
      <c r="O192" s="67"/>
      <c r="P192" s="220" t="n">
        <f aca="false">O192*H192</f>
        <v>0</v>
      </c>
      <c r="Q192" s="220" t="n">
        <v>0.0003</v>
      </c>
      <c r="R192" s="220" t="n">
        <f aca="false">Q192*H192</f>
        <v>0.0121284</v>
      </c>
      <c r="S192" s="220" t="n">
        <v>0</v>
      </c>
      <c r="T192" s="221" t="n">
        <f aca="false">S192*H192</f>
        <v>0</v>
      </c>
      <c r="U192" s="24"/>
      <c r="V192" s="24"/>
      <c r="W192" s="24"/>
      <c r="X192" s="24"/>
      <c r="Y192" s="24"/>
      <c r="Z192" s="24"/>
      <c r="AA192" s="24"/>
      <c r="AB192" s="24"/>
      <c r="AC192" s="24"/>
      <c r="AD192" s="24"/>
      <c r="AE192" s="24"/>
      <c r="AR192" s="222" t="s">
        <v>263</v>
      </c>
      <c r="AT192" s="222" t="s">
        <v>259</v>
      </c>
      <c r="AU192" s="222" t="s">
        <v>135</v>
      </c>
      <c r="AY192" s="3" t="s">
        <v>114</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79</v>
      </c>
      <c r="BK192" s="223" t="n">
        <f aca="false">ROUND(I192*H192,2)</f>
        <v>0</v>
      </c>
      <c r="BL192" s="3" t="s">
        <v>172</v>
      </c>
      <c r="BM192" s="222" t="s">
        <v>750</v>
      </c>
    </row>
    <row r="193" s="31" customFormat="true" ht="12.8" hidden="false" customHeight="false" outlineLevel="0" collapsed="false">
      <c r="A193" s="24"/>
      <c r="B193" s="25"/>
      <c r="C193" s="26"/>
      <c r="D193" s="224" t="s">
        <v>124</v>
      </c>
      <c r="E193" s="26"/>
      <c r="F193" s="225" t="s">
        <v>749</v>
      </c>
      <c r="G193" s="26"/>
      <c r="H193" s="26"/>
      <c r="I193" s="120"/>
      <c r="J193" s="26"/>
      <c r="K193" s="26"/>
      <c r="L193" s="30"/>
      <c r="M193" s="226"/>
      <c r="N193" s="227"/>
      <c r="O193" s="67"/>
      <c r="P193" s="67"/>
      <c r="Q193" s="67"/>
      <c r="R193" s="67"/>
      <c r="S193" s="67"/>
      <c r="T193" s="68"/>
      <c r="U193" s="24"/>
      <c r="V193" s="24"/>
      <c r="W193" s="24"/>
      <c r="X193" s="24"/>
      <c r="Y193" s="24"/>
      <c r="Z193" s="24"/>
      <c r="AA193" s="24"/>
      <c r="AB193" s="24"/>
      <c r="AC193" s="24"/>
      <c r="AD193" s="24"/>
      <c r="AE193" s="24"/>
      <c r="AT193" s="3" t="s">
        <v>124</v>
      </c>
      <c r="AU193" s="3" t="s">
        <v>135</v>
      </c>
    </row>
    <row r="194" s="245" customFormat="true" ht="12.8" hidden="false" customHeight="false" outlineLevel="0" collapsed="false">
      <c r="B194" s="246"/>
      <c r="C194" s="247"/>
      <c r="D194" s="224" t="s">
        <v>177</v>
      </c>
      <c r="E194" s="247"/>
      <c r="F194" s="249" t="s">
        <v>751</v>
      </c>
      <c r="G194" s="247"/>
      <c r="H194" s="250" t="n">
        <v>40.428</v>
      </c>
      <c r="I194" s="251"/>
      <c r="J194" s="247"/>
      <c r="K194" s="247"/>
      <c r="L194" s="252"/>
      <c r="M194" s="253"/>
      <c r="N194" s="254"/>
      <c r="O194" s="254"/>
      <c r="P194" s="254"/>
      <c r="Q194" s="254"/>
      <c r="R194" s="254"/>
      <c r="S194" s="254"/>
      <c r="T194" s="255"/>
      <c r="AT194" s="256" t="s">
        <v>177</v>
      </c>
      <c r="AU194" s="256" t="s">
        <v>135</v>
      </c>
      <c r="AV194" s="245" t="s">
        <v>81</v>
      </c>
      <c r="AW194" s="245" t="s">
        <v>4</v>
      </c>
      <c r="AX194" s="245" t="s">
        <v>79</v>
      </c>
      <c r="AY194" s="256" t="s">
        <v>114</v>
      </c>
    </row>
    <row r="195" s="31" customFormat="true" ht="21.75" hidden="false" customHeight="true" outlineLevel="0" collapsed="false">
      <c r="A195" s="24"/>
      <c r="B195" s="25"/>
      <c r="C195" s="211" t="s">
        <v>343</v>
      </c>
      <c r="D195" s="211" t="s">
        <v>117</v>
      </c>
      <c r="E195" s="212" t="s">
        <v>752</v>
      </c>
      <c r="F195" s="213" t="s">
        <v>753</v>
      </c>
      <c r="G195" s="214" t="s">
        <v>171</v>
      </c>
      <c r="H195" s="215" t="n">
        <v>35.155</v>
      </c>
      <c r="I195" s="216"/>
      <c r="J195" s="217" t="n">
        <f aca="false">ROUND(I195*H195,2)</f>
        <v>0</v>
      </c>
      <c r="K195" s="213" t="s">
        <v>121</v>
      </c>
      <c r="L195" s="30"/>
      <c r="M195" s="218"/>
      <c r="N195" s="219" t="s">
        <v>42</v>
      </c>
      <c r="O195" s="67"/>
      <c r="P195" s="220" t="n">
        <f aca="false">O195*H195</f>
        <v>0</v>
      </c>
      <c r="Q195" s="220" t="n">
        <v>0.20449</v>
      </c>
      <c r="R195" s="220" t="n">
        <f aca="false">Q195*H195</f>
        <v>7.18884595</v>
      </c>
      <c r="S195" s="220" t="n">
        <v>0</v>
      </c>
      <c r="T195" s="221" t="n">
        <f aca="false">S195*H195</f>
        <v>0</v>
      </c>
      <c r="U195" s="24"/>
      <c r="V195" s="24"/>
      <c r="W195" s="24"/>
      <c r="X195" s="24"/>
      <c r="Y195" s="24"/>
      <c r="Z195" s="24"/>
      <c r="AA195" s="24"/>
      <c r="AB195" s="24"/>
      <c r="AC195" s="24"/>
      <c r="AD195" s="24"/>
      <c r="AE195" s="24"/>
      <c r="AR195" s="222" t="s">
        <v>172</v>
      </c>
      <c r="AT195" s="222" t="s">
        <v>117</v>
      </c>
      <c r="AU195" s="222" t="s">
        <v>135</v>
      </c>
      <c r="AY195" s="3" t="s">
        <v>114</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79</v>
      </c>
      <c r="BK195" s="223" t="n">
        <f aca="false">ROUND(I195*H195,2)</f>
        <v>0</v>
      </c>
      <c r="BL195" s="3" t="s">
        <v>172</v>
      </c>
      <c r="BM195" s="222" t="s">
        <v>754</v>
      </c>
    </row>
    <row r="196" s="31" customFormat="true" ht="12.8" hidden="false" customHeight="false" outlineLevel="0" collapsed="false">
      <c r="A196" s="24"/>
      <c r="B196" s="25"/>
      <c r="C196" s="26"/>
      <c r="D196" s="224" t="s">
        <v>124</v>
      </c>
      <c r="E196" s="26"/>
      <c r="F196" s="225" t="s">
        <v>755</v>
      </c>
      <c r="G196" s="26"/>
      <c r="H196" s="26"/>
      <c r="I196" s="120"/>
      <c r="J196" s="26"/>
      <c r="K196" s="26"/>
      <c r="L196" s="30"/>
      <c r="M196" s="226"/>
      <c r="N196" s="227"/>
      <c r="O196" s="67"/>
      <c r="P196" s="67"/>
      <c r="Q196" s="67"/>
      <c r="R196" s="67"/>
      <c r="S196" s="67"/>
      <c r="T196" s="68"/>
      <c r="U196" s="24"/>
      <c r="V196" s="24"/>
      <c r="W196" s="24"/>
      <c r="X196" s="24"/>
      <c r="Y196" s="24"/>
      <c r="Z196" s="24"/>
      <c r="AA196" s="24"/>
      <c r="AB196" s="24"/>
      <c r="AC196" s="24"/>
      <c r="AD196" s="24"/>
      <c r="AE196" s="24"/>
      <c r="AT196" s="3" t="s">
        <v>124</v>
      </c>
      <c r="AU196" s="3" t="s">
        <v>135</v>
      </c>
    </row>
    <row r="197" s="31" customFormat="true" ht="12.8" hidden="false" customHeight="false" outlineLevel="0" collapsed="false">
      <c r="A197" s="24"/>
      <c r="B197" s="25"/>
      <c r="C197" s="26"/>
      <c r="D197" s="224" t="s">
        <v>175</v>
      </c>
      <c r="E197" s="26"/>
      <c r="F197" s="228" t="s">
        <v>756</v>
      </c>
      <c r="G197" s="26"/>
      <c r="H197" s="26"/>
      <c r="I197" s="120"/>
      <c r="J197" s="26"/>
      <c r="K197" s="26"/>
      <c r="L197" s="30"/>
      <c r="M197" s="226"/>
      <c r="N197" s="227"/>
      <c r="O197" s="67"/>
      <c r="P197" s="67"/>
      <c r="Q197" s="67"/>
      <c r="R197" s="67"/>
      <c r="S197" s="67"/>
      <c r="T197" s="68"/>
      <c r="U197" s="24"/>
      <c r="V197" s="24"/>
      <c r="W197" s="24"/>
      <c r="X197" s="24"/>
      <c r="Y197" s="24"/>
      <c r="Z197" s="24"/>
      <c r="AA197" s="24"/>
      <c r="AB197" s="24"/>
      <c r="AC197" s="24"/>
      <c r="AD197" s="24"/>
      <c r="AE197" s="24"/>
      <c r="AT197" s="3" t="s">
        <v>175</v>
      </c>
      <c r="AU197" s="3" t="s">
        <v>135</v>
      </c>
    </row>
    <row r="198" s="31" customFormat="true" ht="12.8" hidden="false" customHeight="false" outlineLevel="0" collapsed="false">
      <c r="A198" s="24"/>
      <c r="B198" s="25"/>
      <c r="C198" s="26"/>
      <c r="D198" s="224" t="s">
        <v>125</v>
      </c>
      <c r="E198" s="26"/>
      <c r="F198" s="228" t="s">
        <v>757</v>
      </c>
      <c r="G198" s="26"/>
      <c r="H198" s="26"/>
      <c r="I198" s="120"/>
      <c r="J198" s="26"/>
      <c r="K198" s="26"/>
      <c r="L198" s="30"/>
      <c r="M198" s="226"/>
      <c r="N198" s="227"/>
      <c r="O198" s="67"/>
      <c r="P198" s="67"/>
      <c r="Q198" s="67"/>
      <c r="R198" s="67"/>
      <c r="S198" s="67"/>
      <c r="T198" s="68"/>
      <c r="U198" s="24"/>
      <c r="V198" s="24"/>
      <c r="W198" s="24"/>
      <c r="X198" s="24"/>
      <c r="Y198" s="24"/>
      <c r="Z198" s="24"/>
      <c r="AA198" s="24"/>
      <c r="AB198" s="24"/>
      <c r="AC198" s="24"/>
      <c r="AD198" s="24"/>
      <c r="AE198" s="24"/>
      <c r="AT198" s="3" t="s">
        <v>125</v>
      </c>
      <c r="AU198" s="3" t="s">
        <v>135</v>
      </c>
    </row>
    <row r="199" s="245" customFormat="true" ht="12.8" hidden="false" customHeight="false" outlineLevel="0" collapsed="false">
      <c r="B199" s="246"/>
      <c r="C199" s="247"/>
      <c r="D199" s="224" t="s">
        <v>177</v>
      </c>
      <c r="E199" s="248"/>
      <c r="F199" s="249" t="s">
        <v>758</v>
      </c>
      <c r="G199" s="247"/>
      <c r="H199" s="250" t="n">
        <v>35.155</v>
      </c>
      <c r="I199" s="251"/>
      <c r="J199" s="247"/>
      <c r="K199" s="247"/>
      <c r="L199" s="252"/>
      <c r="M199" s="253"/>
      <c r="N199" s="254"/>
      <c r="O199" s="254"/>
      <c r="P199" s="254"/>
      <c r="Q199" s="254"/>
      <c r="R199" s="254"/>
      <c r="S199" s="254"/>
      <c r="T199" s="255"/>
      <c r="AT199" s="256" t="s">
        <v>177</v>
      </c>
      <c r="AU199" s="256" t="s">
        <v>135</v>
      </c>
      <c r="AV199" s="245" t="s">
        <v>81</v>
      </c>
      <c r="AW199" s="245" t="s">
        <v>32</v>
      </c>
      <c r="AX199" s="245" t="s">
        <v>79</v>
      </c>
      <c r="AY199" s="256" t="s">
        <v>114</v>
      </c>
    </row>
    <row r="200" s="194" customFormat="true" ht="22.8" hidden="false" customHeight="true" outlineLevel="0" collapsed="false">
      <c r="B200" s="195"/>
      <c r="C200" s="196"/>
      <c r="D200" s="197" t="s">
        <v>70</v>
      </c>
      <c r="E200" s="209" t="s">
        <v>113</v>
      </c>
      <c r="F200" s="209" t="s">
        <v>759</v>
      </c>
      <c r="G200" s="196"/>
      <c r="H200" s="196"/>
      <c r="I200" s="199"/>
      <c r="J200" s="210" t="n">
        <f aca="false">BK200</f>
        <v>0</v>
      </c>
      <c r="K200" s="196"/>
      <c r="L200" s="201"/>
      <c r="M200" s="202"/>
      <c r="N200" s="203"/>
      <c r="O200" s="203"/>
      <c r="P200" s="204" t="n">
        <f aca="false">P201+P205</f>
        <v>0</v>
      </c>
      <c r="Q200" s="203"/>
      <c r="R200" s="204" t="n">
        <f aca="false">R201+R205</f>
        <v>22.32491</v>
      </c>
      <c r="S200" s="203"/>
      <c r="T200" s="205" t="n">
        <f aca="false">T201+T205</f>
        <v>0</v>
      </c>
      <c r="AR200" s="206" t="s">
        <v>79</v>
      </c>
      <c r="AT200" s="207" t="s">
        <v>70</v>
      </c>
      <c r="AU200" s="207" t="s">
        <v>79</v>
      </c>
      <c r="AY200" s="206" t="s">
        <v>114</v>
      </c>
      <c r="BK200" s="208" t="n">
        <f aca="false">BK201+BK205</f>
        <v>0</v>
      </c>
    </row>
    <row r="201" s="194" customFormat="true" ht="20.9" hidden="false" customHeight="true" outlineLevel="0" collapsed="false">
      <c r="B201" s="195"/>
      <c r="C201" s="196"/>
      <c r="D201" s="197" t="s">
        <v>70</v>
      </c>
      <c r="E201" s="209" t="s">
        <v>760</v>
      </c>
      <c r="F201" s="209" t="s">
        <v>761</v>
      </c>
      <c r="G201" s="196"/>
      <c r="H201" s="196"/>
      <c r="I201" s="199"/>
      <c r="J201" s="210" t="n">
        <f aca="false">BK201</f>
        <v>0</v>
      </c>
      <c r="K201" s="196"/>
      <c r="L201" s="201"/>
      <c r="M201" s="202"/>
      <c r="N201" s="203"/>
      <c r="O201" s="203"/>
      <c r="P201" s="204" t="n">
        <f aca="false">SUM(P202:P204)</f>
        <v>0</v>
      </c>
      <c r="Q201" s="203"/>
      <c r="R201" s="204" t="n">
        <f aca="false">SUM(R202:R204)</f>
        <v>14.145</v>
      </c>
      <c r="S201" s="203"/>
      <c r="T201" s="205" t="n">
        <f aca="false">SUM(T202:T204)</f>
        <v>0</v>
      </c>
      <c r="AR201" s="206" t="s">
        <v>79</v>
      </c>
      <c r="AT201" s="207" t="s">
        <v>70</v>
      </c>
      <c r="AU201" s="207" t="s">
        <v>81</v>
      </c>
      <c r="AY201" s="206" t="s">
        <v>114</v>
      </c>
      <c r="BK201" s="208" t="n">
        <f aca="false">SUM(BK202:BK204)</f>
        <v>0</v>
      </c>
    </row>
    <row r="202" s="31" customFormat="true" ht="16.5" hidden="false" customHeight="true" outlineLevel="0" collapsed="false">
      <c r="A202" s="24"/>
      <c r="B202" s="25"/>
      <c r="C202" s="211" t="s">
        <v>349</v>
      </c>
      <c r="D202" s="211" t="s">
        <v>117</v>
      </c>
      <c r="E202" s="212" t="s">
        <v>762</v>
      </c>
      <c r="F202" s="213" t="s">
        <v>763</v>
      </c>
      <c r="G202" s="214" t="s">
        <v>213</v>
      </c>
      <c r="H202" s="215" t="n">
        <v>41</v>
      </c>
      <c r="I202" s="216"/>
      <c r="J202" s="217" t="n">
        <f aca="false">ROUND(I202*H202,2)</f>
        <v>0</v>
      </c>
      <c r="K202" s="213" t="s">
        <v>121</v>
      </c>
      <c r="L202" s="30"/>
      <c r="M202" s="218"/>
      <c r="N202" s="219" t="s">
        <v>42</v>
      </c>
      <c r="O202" s="67"/>
      <c r="P202" s="220" t="n">
        <f aca="false">O202*H202</f>
        <v>0</v>
      </c>
      <c r="Q202" s="220" t="n">
        <v>0.345</v>
      </c>
      <c r="R202" s="220" t="n">
        <f aca="false">Q202*H202</f>
        <v>14.145</v>
      </c>
      <c r="S202" s="220" t="n">
        <v>0</v>
      </c>
      <c r="T202" s="221" t="n">
        <f aca="false">S202*H202</f>
        <v>0</v>
      </c>
      <c r="U202" s="24"/>
      <c r="V202" s="24"/>
      <c r="W202" s="24"/>
      <c r="X202" s="24"/>
      <c r="Y202" s="24"/>
      <c r="Z202" s="24"/>
      <c r="AA202" s="24"/>
      <c r="AB202" s="24"/>
      <c r="AC202" s="24"/>
      <c r="AD202" s="24"/>
      <c r="AE202" s="24"/>
      <c r="AR202" s="222" t="s">
        <v>172</v>
      </c>
      <c r="AT202" s="222" t="s">
        <v>117</v>
      </c>
      <c r="AU202" s="222" t="s">
        <v>135</v>
      </c>
      <c r="AY202" s="3" t="s">
        <v>114</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79</v>
      </c>
      <c r="BK202" s="223" t="n">
        <f aca="false">ROUND(I202*H202,2)</f>
        <v>0</v>
      </c>
      <c r="BL202" s="3" t="s">
        <v>172</v>
      </c>
      <c r="BM202" s="222" t="s">
        <v>764</v>
      </c>
    </row>
    <row r="203" s="31" customFormat="true" ht="12.8" hidden="false" customHeight="false" outlineLevel="0" collapsed="false">
      <c r="A203" s="24"/>
      <c r="B203" s="25"/>
      <c r="C203" s="26"/>
      <c r="D203" s="224" t="s">
        <v>124</v>
      </c>
      <c r="E203" s="26"/>
      <c r="F203" s="225" t="s">
        <v>765</v>
      </c>
      <c r="G203" s="26"/>
      <c r="H203" s="26"/>
      <c r="I203" s="120"/>
      <c r="J203" s="26"/>
      <c r="K203" s="26"/>
      <c r="L203" s="30"/>
      <c r="M203" s="226"/>
      <c r="N203" s="227"/>
      <c r="O203" s="67"/>
      <c r="P203" s="67"/>
      <c r="Q203" s="67"/>
      <c r="R203" s="67"/>
      <c r="S203" s="67"/>
      <c r="T203" s="68"/>
      <c r="U203" s="24"/>
      <c r="V203" s="24"/>
      <c r="W203" s="24"/>
      <c r="X203" s="24"/>
      <c r="Y203" s="24"/>
      <c r="Z203" s="24"/>
      <c r="AA203" s="24"/>
      <c r="AB203" s="24"/>
      <c r="AC203" s="24"/>
      <c r="AD203" s="24"/>
      <c r="AE203" s="24"/>
      <c r="AT203" s="3" t="s">
        <v>124</v>
      </c>
      <c r="AU203" s="3" t="s">
        <v>135</v>
      </c>
    </row>
    <row r="204" s="245" customFormat="true" ht="12.8" hidden="false" customHeight="false" outlineLevel="0" collapsed="false">
      <c r="B204" s="246"/>
      <c r="C204" s="247"/>
      <c r="D204" s="224" t="s">
        <v>177</v>
      </c>
      <c r="E204" s="248"/>
      <c r="F204" s="249" t="s">
        <v>766</v>
      </c>
      <c r="G204" s="247"/>
      <c r="H204" s="250" t="n">
        <v>41</v>
      </c>
      <c r="I204" s="251"/>
      <c r="J204" s="247"/>
      <c r="K204" s="247"/>
      <c r="L204" s="252"/>
      <c r="M204" s="253"/>
      <c r="N204" s="254"/>
      <c r="O204" s="254"/>
      <c r="P204" s="254"/>
      <c r="Q204" s="254"/>
      <c r="R204" s="254"/>
      <c r="S204" s="254"/>
      <c r="T204" s="255"/>
      <c r="AT204" s="256" t="s">
        <v>177</v>
      </c>
      <c r="AU204" s="256" t="s">
        <v>135</v>
      </c>
      <c r="AV204" s="245" t="s">
        <v>81</v>
      </c>
      <c r="AW204" s="245" t="s">
        <v>32</v>
      </c>
      <c r="AX204" s="245" t="s">
        <v>79</v>
      </c>
      <c r="AY204" s="256" t="s">
        <v>114</v>
      </c>
    </row>
    <row r="205" s="194" customFormat="true" ht="20.9" hidden="false" customHeight="true" outlineLevel="0" collapsed="false">
      <c r="B205" s="195"/>
      <c r="C205" s="196"/>
      <c r="D205" s="197" t="s">
        <v>70</v>
      </c>
      <c r="E205" s="209" t="s">
        <v>767</v>
      </c>
      <c r="F205" s="209" t="s">
        <v>768</v>
      </c>
      <c r="G205" s="196"/>
      <c r="H205" s="196"/>
      <c r="I205" s="199"/>
      <c r="J205" s="210" t="n">
        <f aca="false">BK205</f>
        <v>0</v>
      </c>
      <c r="K205" s="196"/>
      <c r="L205" s="201"/>
      <c r="M205" s="202"/>
      <c r="N205" s="203"/>
      <c r="O205" s="203"/>
      <c r="P205" s="204" t="n">
        <f aca="false">SUM(P206:P212)</f>
        <v>0</v>
      </c>
      <c r="Q205" s="203"/>
      <c r="R205" s="204" t="n">
        <f aca="false">SUM(R206:R212)</f>
        <v>8.17991</v>
      </c>
      <c r="S205" s="203"/>
      <c r="T205" s="205" t="n">
        <f aca="false">SUM(T206:T212)</f>
        <v>0</v>
      </c>
      <c r="AR205" s="206" t="s">
        <v>79</v>
      </c>
      <c r="AT205" s="207" t="s">
        <v>70</v>
      </c>
      <c r="AU205" s="207" t="s">
        <v>81</v>
      </c>
      <c r="AY205" s="206" t="s">
        <v>114</v>
      </c>
      <c r="BK205" s="208" t="n">
        <f aca="false">SUM(BK206:BK212)</f>
        <v>0</v>
      </c>
    </row>
    <row r="206" s="31" customFormat="true" ht="16.5" hidden="false" customHeight="true" outlineLevel="0" collapsed="false">
      <c r="A206" s="24"/>
      <c r="B206" s="25"/>
      <c r="C206" s="211" t="s">
        <v>355</v>
      </c>
      <c r="D206" s="211" t="s">
        <v>117</v>
      </c>
      <c r="E206" s="212" t="s">
        <v>769</v>
      </c>
      <c r="F206" s="213" t="s">
        <v>770</v>
      </c>
      <c r="G206" s="214" t="s">
        <v>213</v>
      </c>
      <c r="H206" s="215" t="n">
        <v>41</v>
      </c>
      <c r="I206" s="216"/>
      <c r="J206" s="217" t="n">
        <f aca="false">ROUND(I206*H206,2)</f>
        <v>0</v>
      </c>
      <c r="K206" s="213" t="s">
        <v>121</v>
      </c>
      <c r="L206" s="30"/>
      <c r="M206" s="218"/>
      <c r="N206" s="219" t="s">
        <v>42</v>
      </c>
      <c r="O206" s="67"/>
      <c r="P206" s="220" t="n">
        <f aca="false">O206*H206</f>
        <v>0</v>
      </c>
      <c r="Q206" s="220" t="n">
        <v>0.08425</v>
      </c>
      <c r="R206" s="220" t="n">
        <f aca="false">Q206*H206</f>
        <v>3.45425</v>
      </c>
      <c r="S206" s="220" t="n">
        <v>0</v>
      </c>
      <c r="T206" s="221" t="n">
        <f aca="false">S206*H206</f>
        <v>0</v>
      </c>
      <c r="U206" s="24"/>
      <c r="V206" s="24"/>
      <c r="W206" s="24"/>
      <c r="X206" s="24"/>
      <c r="Y206" s="24"/>
      <c r="Z206" s="24"/>
      <c r="AA206" s="24"/>
      <c r="AB206" s="24"/>
      <c r="AC206" s="24"/>
      <c r="AD206" s="24"/>
      <c r="AE206" s="24"/>
      <c r="AR206" s="222" t="s">
        <v>172</v>
      </c>
      <c r="AT206" s="222" t="s">
        <v>117</v>
      </c>
      <c r="AU206" s="222" t="s">
        <v>135</v>
      </c>
      <c r="AY206" s="3" t="s">
        <v>114</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79</v>
      </c>
      <c r="BK206" s="223" t="n">
        <f aca="false">ROUND(I206*H206,2)</f>
        <v>0</v>
      </c>
      <c r="BL206" s="3" t="s">
        <v>172</v>
      </c>
      <c r="BM206" s="222" t="s">
        <v>771</v>
      </c>
    </row>
    <row r="207" s="31" customFormat="true" ht="12.8" hidden="false" customHeight="false" outlineLevel="0" collapsed="false">
      <c r="A207" s="24"/>
      <c r="B207" s="25"/>
      <c r="C207" s="26"/>
      <c r="D207" s="224" t="s">
        <v>124</v>
      </c>
      <c r="E207" s="26"/>
      <c r="F207" s="225" t="s">
        <v>772</v>
      </c>
      <c r="G207" s="26"/>
      <c r="H207" s="26"/>
      <c r="I207" s="120"/>
      <c r="J207" s="26"/>
      <c r="K207" s="26"/>
      <c r="L207" s="30"/>
      <c r="M207" s="226"/>
      <c r="N207" s="227"/>
      <c r="O207" s="67"/>
      <c r="P207" s="67"/>
      <c r="Q207" s="67"/>
      <c r="R207" s="67"/>
      <c r="S207" s="67"/>
      <c r="T207" s="68"/>
      <c r="U207" s="24"/>
      <c r="V207" s="24"/>
      <c r="W207" s="24"/>
      <c r="X207" s="24"/>
      <c r="Y207" s="24"/>
      <c r="Z207" s="24"/>
      <c r="AA207" s="24"/>
      <c r="AB207" s="24"/>
      <c r="AC207" s="24"/>
      <c r="AD207" s="24"/>
      <c r="AE207" s="24"/>
      <c r="AT207" s="3" t="s">
        <v>124</v>
      </c>
      <c r="AU207" s="3" t="s">
        <v>135</v>
      </c>
    </row>
    <row r="208" s="31" customFormat="true" ht="12.8" hidden="false" customHeight="false" outlineLevel="0" collapsed="false">
      <c r="A208" s="24"/>
      <c r="B208" s="25"/>
      <c r="C208" s="26"/>
      <c r="D208" s="224" t="s">
        <v>175</v>
      </c>
      <c r="E208" s="26"/>
      <c r="F208" s="228" t="s">
        <v>773</v>
      </c>
      <c r="G208" s="26"/>
      <c r="H208" s="26"/>
      <c r="I208" s="120"/>
      <c r="J208" s="26"/>
      <c r="K208" s="26"/>
      <c r="L208" s="30"/>
      <c r="M208" s="226"/>
      <c r="N208" s="227"/>
      <c r="O208" s="67"/>
      <c r="P208" s="67"/>
      <c r="Q208" s="67"/>
      <c r="R208" s="67"/>
      <c r="S208" s="67"/>
      <c r="T208" s="68"/>
      <c r="U208" s="24"/>
      <c r="V208" s="24"/>
      <c r="W208" s="24"/>
      <c r="X208" s="24"/>
      <c r="Y208" s="24"/>
      <c r="Z208" s="24"/>
      <c r="AA208" s="24"/>
      <c r="AB208" s="24"/>
      <c r="AC208" s="24"/>
      <c r="AD208" s="24"/>
      <c r="AE208" s="24"/>
      <c r="AT208" s="3" t="s">
        <v>175</v>
      </c>
      <c r="AU208" s="3" t="s">
        <v>135</v>
      </c>
    </row>
    <row r="209" s="245" customFormat="true" ht="12.8" hidden="false" customHeight="false" outlineLevel="0" collapsed="false">
      <c r="B209" s="246"/>
      <c r="C209" s="247"/>
      <c r="D209" s="224" t="s">
        <v>177</v>
      </c>
      <c r="E209" s="248"/>
      <c r="F209" s="249" t="s">
        <v>766</v>
      </c>
      <c r="G209" s="247"/>
      <c r="H209" s="250" t="n">
        <v>41</v>
      </c>
      <c r="I209" s="251"/>
      <c r="J209" s="247"/>
      <c r="K209" s="247"/>
      <c r="L209" s="252"/>
      <c r="M209" s="253"/>
      <c r="N209" s="254"/>
      <c r="O209" s="254"/>
      <c r="P209" s="254"/>
      <c r="Q209" s="254"/>
      <c r="R209" s="254"/>
      <c r="S209" s="254"/>
      <c r="T209" s="255"/>
      <c r="AT209" s="256" t="s">
        <v>177</v>
      </c>
      <c r="AU209" s="256" t="s">
        <v>135</v>
      </c>
      <c r="AV209" s="245" t="s">
        <v>81</v>
      </c>
      <c r="AW209" s="245" t="s">
        <v>32</v>
      </c>
      <c r="AX209" s="245" t="s">
        <v>79</v>
      </c>
      <c r="AY209" s="256" t="s">
        <v>114</v>
      </c>
    </row>
    <row r="210" s="31" customFormat="true" ht="16.5" hidden="false" customHeight="true" outlineLevel="0" collapsed="false">
      <c r="A210" s="24"/>
      <c r="B210" s="25"/>
      <c r="C210" s="269" t="s">
        <v>361</v>
      </c>
      <c r="D210" s="269" t="s">
        <v>259</v>
      </c>
      <c r="E210" s="270" t="s">
        <v>774</v>
      </c>
      <c r="F210" s="271" t="s">
        <v>775</v>
      </c>
      <c r="G210" s="272" t="s">
        <v>213</v>
      </c>
      <c r="H210" s="273" t="n">
        <v>41.82</v>
      </c>
      <c r="I210" s="274"/>
      <c r="J210" s="275" t="n">
        <f aca="false">ROUND(I210*H210,2)</f>
        <v>0</v>
      </c>
      <c r="K210" s="271" t="s">
        <v>121</v>
      </c>
      <c r="L210" s="276"/>
      <c r="M210" s="277"/>
      <c r="N210" s="278" t="s">
        <v>42</v>
      </c>
      <c r="O210" s="67"/>
      <c r="P210" s="220" t="n">
        <f aca="false">O210*H210</f>
        <v>0</v>
      </c>
      <c r="Q210" s="220" t="n">
        <v>0.113</v>
      </c>
      <c r="R210" s="220" t="n">
        <f aca="false">Q210*H210</f>
        <v>4.72566</v>
      </c>
      <c r="S210" s="220" t="n">
        <v>0</v>
      </c>
      <c r="T210" s="221" t="n">
        <f aca="false">S210*H210</f>
        <v>0</v>
      </c>
      <c r="U210" s="24"/>
      <c r="V210" s="24"/>
      <c r="W210" s="24"/>
      <c r="X210" s="24"/>
      <c r="Y210" s="24"/>
      <c r="Z210" s="24"/>
      <c r="AA210" s="24"/>
      <c r="AB210" s="24"/>
      <c r="AC210" s="24"/>
      <c r="AD210" s="24"/>
      <c r="AE210" s="24"/>
      <c r="AR210" s="222" t="s">
        <v>263</v>
      </c>
      <c r="AT210" s="222" t="s">
        <v>259</v>
      </c>
      <c r="AU210" s="222" t="s">
        <v>135</v>
      </c>
      <c r="AY210" s="3" t="s">
        <v>114</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79</v>
      </c>
      <c r="BK210" s="223" t="n">
        <f aca="false">ROUND(I210*H210,2)</f>
        <v>0</v>
      </c>
      <c r="BL210" s="3" t="s">
        <v>172</v>
      </c>
      <c r="BM210" s="222" t="s">
        <v>776</v>
      </c>
    </row>
    <row r="211" s="31" customFormat="true" ht="12.8" hidden="false" customHeight="false" outlineLevel="0" collapsed="false">
      <c r="A211" s="24"/>
      <c r="B211" s="25"/>
      <c r="C211" s="26"/>
      <c r="D211" s="224" t="s">
        <v>124</v>
      </c>
      <c r="E211" s="26"/>
      <c r="F211" s="225" t="s">
        <v>775</v>
      </c>
      <c r="G211" s="26"/>
      <c r="H211" s="26"/>
      <c r="I211" s="120"/>
      <c r="J211" s="26"/>
      <c r="K211" s="26"/>
      <c r="L211" s="30"/>
      <c r="M211" s="226"/>
      <c r="N211" s="227"/>
      <c r="O211" s="67"/>
      <c r="P211" s="67"/>
      <c r="Q211" s="67"/>
      <c r="R211" s="67"/>
      <c r="S211" s="67"/>
      <c r="T211" s="68"/>
      <c r="U211" s="24"/>
      <c r="V211" s="24"/>
      <c r="W211" s="24"/>
      <c r="X211" s="24"/>
      <c r="Y211" s="24"/>
      <c r="Z211" s="24"/>
      <c r="AA211" s="24"/>
      <c r="AB211" s="24"/>
      <c r="AC211" s="24"/>
      <c r="AD211" s="24"/>
      <c r="AE211" s="24"/>
      <c r="AT211" s="3" t="s">
        <v>124</v>
      </c>
      <c r="AU211" s="3" t="s">
        <v>135</v>
      </c>
    </row>
    <row r="212" s="245" customFormat="true" ht="12.8" hidden="false" customHeight="false" outlineLevel="0" collapsed="false">
      <c r="B212" s="246"/>
      <c r="C212" s="247"/>
      <c r="D212" s="224" t="s">
        <v>177</v>
      </c>
      <c r="E212" s="247"/>
      <c r="F212" s="249" t="s">
        <v>777</v>
      </c>
      <c r="G212" s="247"/>
      <c r="H212" s="250" t="n">
        <v>41.82</v>
      </c>
      <c r="I212" s="251"/>
      <c r="J212" s="247"/>
      <c r="K212" s="247"/>
      <c r="L212" s="252"/>
      <c r="M212" s="253"/>
      <c r="N212" s="254"/>
      <c r="O212" s="254"/>
      <c r="P212" s="254"/>
      <c r="Q212" s="254"/>
      <c r="R212" s="254"/>
      <c r="S212" s="254"/>
      <c r="T212" s="255"/>
      <c r="AT212" s="256" t="s">
        <v>177</v>
      </c>
      <c r="AU212" s="256" t="s">
        <v>135</v>
      </c>
      <c r="AV212" s="245" t="s">
        <v>81</v>
      </c>
      <c r="AW212" s="245" t="s">
        <v>4</v>
      </c>
      <c r="AX212" s="245" t="s">
        <v>79</v>
      </c>
      <c r="AY212" s="256" t="s">
        <v>114</v>
      </c>
    </row>
    <row r="213" s="194" customFormat="true" ht="22.8" hidden="false" customHeight="true" outlineLevel="0" collapsed="false">
      <c r="B213" s="195"/>
      <c r="C213" s="196"/>
      <c r="D213" s="197" t="s">
        <v>70</v>
      </c>
      <c r="E213" s="209" t="s">
        <v>207</v>
      </c>
      <c r="F213" s="209" t="s">
        <v>208</v>
      </c>
      <c r="G213" s="196"/>
      <c r="H213" s="196"/>
      <c r="I213" s="199"/>
      <c r="J213" s="210" t="n">
        <f aca="false">BK213</f>
        <v>0</v>
      </c>
      <c r="K213" s="196"/>
      <c r="L213" s="201"/>
      <c r="M213" s="202"/>
      <c r="N213" s="203"/>
      <c r="O213" s="203"/>
      <c r="P213" s="204" t="n">
        <f aca="false">P214</f>
        <v>0</v>
      </c>
      <c r="Q213" s="203"/>
      <c r="R213" s="204" t="n">
        <f aca="false">R214</f>
        <v>8.22258976</v>
      </c>
      <c r="S213" s="203"/>
      <c r="T213" s="205" t="n">
        <f aca="false">T214</f>
        <v>0</v>
      </c>
      <c r="AR213" s="206" t="s">
        <v>79</v>
      </c>
      <c r="AT213" s="207" t="s">
        <v>70</v>
      </c>
      <c r="AU213" s="207" t="s">
        <v>79</v>
      </c>
      <c r="AY213" s="206" t="s">
        <v>114</v>
      </c>
      <c r="BK213" s="208" t="n">
        <f aca="false">BK214</f>
        <v>0</v>
      </c>
    </row>
    <row r="214" s="194" customFormat="true" ht="20.9" hidden="false" customHeight="true" outlineLevel="0" collapsed="false">
      <c r="B214" s="195"/>
      <c r="C214" s="196"/>
      <c r="D214" s="197" t="s">
        <v>70</v>
      </c>
      <c r="E214" s="209" t="s">
        <v>778</v>
      </c>
      <c r="F214" s="209" t="s">
        <v>779</v>
      </c>
      <c r="G214" s="196"/>
      <c r="H214" s="196"/>
      <c r="I214" s="199"/>
      <c r="J214" s="210" t="n">
        <f aca="false">BK214</f>
        <v>0</v>
      </c>
      <c r="K214" s="196"/>
      <c r="L214" s="201"/>
      <c r="M214" s="202"/>
      <c r="N214" s="203"/>
      <c r="O214" s="203"/>
      <c r="P214" s="204" t="n">
        <f aca="false">SUM(P215:P230)</f>
        <v>0</v>
      </c>
      <c r="Q214" s="203"/>
      <c r="R214" s="204" t="n">
        <f aca="false">SUM(R215:R230)</f>
        <v>8.22258976</v>
      </c>
      <c r="S214" s="203"/>
      <c r="T214" s="205" t="n">
        <f aca="false">SUM(T215:T230)</f>
        <v>0</v>
      </c>
      <c r="AR214" s="206" t="s">
        <v>79</v>
      </c>
      <c r="AT214" s="207" t="s">
        <v>70</v>
      </c>
      <c r="AU214" s="207" t="s">
        <v>81</v>
      </c>
      <c r="AY214" s="206" t="s">
        <v>114</v>
      </c>
      <c r="BK214" s="208" t="n">
        <f aca="false">SUM(BK215:BK230)</f>
        <v>0</v>
      </c>
    </row>
    <row r="215" s="31" customFormat="true" ht="16.5" hidden="false" customHeight="true" outlineLevel="0" collapsed="false">
      <c r="A215" s="24"/>
      <c r="B215" s="25"/>
      <c r="C215" s="211" t="s">
        <v>7</v>
      </c>
      <c r="D215" s="211" t="s">
        <v>117</v>
      </c>
      <c r="E215" s="212" t="s">
        <v>780</v>
      </c>
      <c r="F215" s="213" t="s">
        <v>781</v>
      </c>
      <c r="G215" s="214" t="s">
        <v>213</v>
      </c>
      <c r="H215" s="215" t="n">
        <v>165.28</v>
      </c>
      <c r="I215" s="216"/>
      <c r="J215" s="217" t="n">
        <f aca="false">ROUND(I215*H215,2)</f>
        <v>0</v>
      </c>
      <c r="K215" s="213" t="s">
        <v>121</v>
      </c>
      <c r="L215" s="30"/>
      <c r="M215" s="218"/>
      <c r="N215" s="219" t="s">
        <v>42</v>
      </c>
      <c r="O215" s="67"/>
      <c r="P215" s="220" t="n">
        <f aca="false">O215*H215</f>
        <v>0</v>
      </c>
      <c r="Q215" s="220" t="n">
        <v>0.00494</v>
      </c>
      <c r="R215" s="220" t="n">
        <f aca="false">Q215*H215</f>
        <v>0.8164832</v>
      </c>
      <c r="S215" s="220" t="n">
        <v>0</v>
      </c>
      <c r="T215" s="221" t="n">
        <f aca="false">S215*H215</f>
        <v>0</v>
      </c>
      <c r="U215" s="24"/>
      <c r="V215" s="24"/>
      <c r="W215" s="24"/>
      <c r="X215" s="24"/>
      <c r="Y215" s="24"/>
      <c r="Z215" s="24"/>
      <c r="AA215" s="24"/>
      <c r="AB215" s="24"/>
      <c r="AC215" s="24"/>
      <c r="AD215" s="24"/>
      <c r="AE215" s="24"/>
      <c r="AR215" s="222" t="s">
        <v>172</v>
      </c>
      <c r="AT215" s="222" t="s">
        <v>117</v>
      </c>
      <c r="AU215" s="222" t="s">
        <v>135</v>
      </c>
      <c r="AY215" s="3" t="s">
        <v>114</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79</v>
      </c>
      <c r="BK215" s="223" t="n">
        <f aca="false">ROUND(I215*H215,2)</f>
        <v>0</v>
      </c>
      <c r="BL215" s="3" t="s">
        <v>172</v>
      </c>
      <c r="BM215" s="222" t="s">
        <v>782</v>
      </c>
    </row>
    <row r="216" s="31" customFormat="true" ht="12.8" hidden="false" customHeight="false" outlineLevel="0" collapsed="false">
      <c r="A216" s="24"/>
      <c r="B216" s="25"/>
      <c r="C216" s="26"/>
      <c r="D216" s="224" t="s">
        <v>124</v>
      </c>
      <c r="E216" s="26"/>
      <c r="F216" s="225" t="s">
        <v>783</v>
      </c>
      <c r="G216" s="26"/>
      <c r="H216" s="26"/>
      <c r="I216" s="120"/>
      <c r="J216" s="26"/>
      <c r="K216" s="26"/>
      <c r="L216" s="30"/>
      <c r="M216" s="226"/>
      <c r="N216" s="227"/>
      <c r="O216" s="67"/>
      <c r="P216" s="67"/>
      <c r="Q216" s="67"/>
      <c r="R216" s="67"/>
      <c r="S216" s="67"/>
      <c r="T216" s="68"/>
      <c r="U216" s="24"/>
      <c r="V216" s="24"/>
      <c r="W216" s="24"/>
      <c r="X216" s="24"/>
      <c r="Y216" s="24"/>
      <c r="Z216" s="24"/>
      <c r="AA216" s="24"/>
      <c r="AB216" s="24"/>
      <c r="AC216" s="24"/>
      <c r="AD216" s="24"/>
      <c r="AE216" s="24"/>
      <c r="AT216" s="3" t="s">
        <v>124</v>
      </c>
      <c r="AU216" s="3" t="s">
        <v>135</v>
      </c>
    </row>
    <row r="217" s="234" customFormat="true" ht="12.8" hidden="false" customHeight="false" outlineLevel="0" collapsed="false">
      <c r="B217" s="235"/>
      <c r="C217" s="236"/>
      <c r="D217" s="224" t="s">
        <v>177</v>
      </c>
      <c r="E217" s="237"/>
      <c r="F217" s="238" t="s">
        <v>216</v>
      </c>
      <c r="G217" s="236"/>
      <c r="H217" s="237"/>
      <c r="I217" s="239"/>
      <c r="J217" s="236"/>
      <c r="K217" s="236"/>
      <c r="L217" s="240"/>
      <c r="M217" s="241"/>
      <c r="N217" s="242"/>
      <c r="O217" s="242"/>
      <c r="P217" s="242"/>
      <c r="Q217" s="242"/>
      <c r="R217" s="242"/>
      <c r="S217" s="242"/>
      <c r="T217" s="243"/>
      <c r="AT217" s="244" t="s">
        <v>177</v>
      </c>
      <c r="AU217" s="244" t="s">
        <v>135</v>
      </c>
      <c r="AV217" s="234" t="s">
        <v>79</v>
      </c>
      <c r="AW217" s="234" t="s">
        <v>32</v>
      </c>
      <c r="AX217" s="234" t="s">
        <v>71</v>
      </c>
      <c r="AY217" s="244" t="s">
        <v>114</v>
      </c>
    </row>
    <row r="218" s="245" customFormat="true" ht="12.8" hidden="false" customHeight="false" outlineLevel="0" collapsed="false">
      <c r="B218" s="246"/>
      <c r="C218" s="247"/>
      <c r="D218" s="224" t="s">
        <v>177</v>
      </c>
      <c r="E218" s="248"/>
      <c r="F218" s="249" t="s">
        <v>784</v>
      </c>
      <c r="G218" s="247"/>
      <c r="H218" s="250" t="n">
        <v>165.28</v>
      </c>
      <c r="I218" s="251"/>
      <c r="J218" s="247"/>
      <c r="K218" s="247"/>
      <c r="L218" s="252"/>
      <c r="M218" s="253"/>
      <c r="N218" s="254"/>
      <c r="O218" s="254"/>
      <c r="P218" s="254"/>
      <c r="Q218" s="254"/>
      <c r="R218" s="254"/>
      <c r="S218" s="254"/>
      <c r="T218" s="255"/>
      <c r="AT218" s="256" t="s">
        <v>177</v>
      </c>
      <c r="AU218" s="256" t="s">
        <v>135</v>
      </c>
      <c r="AV218" s="245" t="s">
        <v>81</v>
      </c>
      <c r="AW218" s="245" t="s">
        <v>32</v>
      </c>
      <c r="AX218" s="245" t="s">
        <v>79</v>
      </c>
      <c r="AY218" s="256" t="s">
        <v>114</v>
      </c>
    </row>
    <row r="219" s="31" customFormat="true" ht="16.5" hidden="false" customHeight="true" outlineLevel="0" collapsed="false">
      <c r="A219" s="24"/>
      <c r="B219" s="25"/>
      <c r="C219" s="211" t="s">
        <v>378</v>
      </c>
      <c r="D219" s="211" t="s">
        <v>117</v>
      </c>
      <c r="E219" s="212" t="s">
        <v>785</v>
      </c>
      <c r="F219" s="213" t="s">
        <v>786</v>
      </c>
      <c r="G219" s="214" t="s">
        <v>213</v>
      </c>
      <c r="H219" s="215" t="n">
        <v>42.696</v>
      </c>
      <c r="I219" s="216"/>
      <c r="J219" s="217" t="n">
        <f aca="false">ROUND(I219*H219,2)</f>
        <v>0</v>
      </c>
      <c r="K219" s="213" t="s">
        <v>121</v>
      </c>
      <c r="L219" s="30"/>
      <c r="M219" s="218"/>
      <c r="N219" s="219" t="s">
        <v>42</v>
      </c>
      <c r="O219" s="67"/>
      <c r="P219" s="220" t="n">
        <f aca="false">O219*H219</f>
        <v>0</v>
      </c>
      <c r="Q219" s="220" t="n">
        <v>0.02636</v>
      </c>
      <c r="R219" s="220" t="n">
        <f aca="false">Q219*H219</f>
        <v>1.12546656</v>
      </c>
      <c r="S219" s="220" t="n">
        <v>0</v>
      </c>
      <c r="T219" s="221" t="n">
        <f aca="false">S219*H219</f>
        <v>0</v>
      </c>
      <c r="U219" s="24"/>
      <c r="V219" s="24"/>
      <c r="W219" s="24"/>
      <c r="X219" s="24"/>
      <c r="Y219" s="24"/>
      <c r="Z219" s="24"/>
      <c r="AA219" s="24"/>
      <c r="AB219" s="24"/>
      <c r="AC219" s="24"/>
      <c r="AD219" s="24"/>
      <c r="AE219" s="24"/>
      <c r="AR219" s="222" t="s">
        <v>337</v>
      </c>
      <c r="AT219" s="222" t="s">
        <v>117</v>
      </c>
      <c r="AU219" s="222" t="s">
        <v>135</v>
      </c>
      <c r="AY219" s="3" t="s">
        <v>114</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79</v>
      </c>
      <c r="BK219" s="223" t="n">
        <f aca="false">ROUND(I219*H219,2)</f>
        <v>0</v>
      </c>
      <c r="BL219" s="3" t="s">
        <v>337</v>
      </c>
      <c r="BM219" s="222" t="s">
        <v>787</v>
      </c>
    </row>
    <row r="220" s="31" customFormat="true" ht="12.8" hidden="false" customHeight="false" outlineLevel="0" collapsed="false">
      <c r="A220" s="24"/>
      <c r="B220" s="25"/>
      <c r="C220" s="26"/>
      <c r="D220" s="224" t="s">
        <v>124</v>
      </c>
      <c r="E220" s="26"/>
      <c r="F220" s="225" t="s">
        <v>788</v>
      </c>
      <c r="G220" s="26"/>
      <c r="H220" s="26"/>
      <c r="I220" s="120"/>
      <c r="J220" s="26"/>
      <c r="K220" s="26"/>
      <c r="L220" s="30"/>
      <c r="M220" s="226"/>
      <c r="N220" s="227"/>
      <c r="O220" s="67"/>
      <c r="P220" s="67"/>
      <c r="Q220" s="67"/>
      <c r="R220" s="67"/>
      <c r="S220" s="67"/>
      <c r="T220" s="68"/>
      <c r="U220" s="24"/>
      <c r="V220" s="24"/>
      <c r="W220" s="24"/>
      <c r="X220" s="24"/>
      <c r="Y220" s="24"/>
      <c r="Z220" s="24"/>
      <c r="AA220" s="24"/>
      <c r="AB220" s="24"/>
      <c r="AC220" s="24"/>
      <c r="AD220" s="24"/>
      <c r="AE220" s="24"/>
      <c r="AT220" s="3" t="s">
        <v>124</v>
      </c>
      <c r="AU220" s="3" t="s">
        <v>135</v>
      </c>
    </row>
    <row r="221" s="31" customFormat="true" ht="12.8" hidden="false" customHeight="false" outlineLevel="0" collapsed="false">
      <c r="A221" s="24"/>
      <c r="B221" s="25"/>
      <c r="C221" s="26"/>
      <c r="D221" s="224" t="s">
        <v>175</v>
      </c>
      <c r="E221" s="26"/>
      <c r="F221" s="228" t="s">
        <v>789</v>
      </c>
      <c r="G221" s="26"/>
      <c r="H221" s="26"/>
      <c r="I221" s="120"/>
      <c r="J221" s="26"/>
      <c r="K221" s="26"/>
      <c r="L221" s="30"/>
      <c r="M221" s="226"/>
      <c r="N221" s="227"/>
      <c r="O221" s="67"/>
      <c r="P221" s="67"/>
      <c r="Q221" s="67"/>
      <c r="R221" s="67"/>
      <c r="S221" s="67"/>
      <c r="T221" s="68"/>
      <c r="U221" s="24"/>
      <c r="V221" s="24"/>
      <c r="W221" s="24"/>
      <c r="X221" s="24"/>
      <c r="Y221" s="24"/>
      <c r="Z221" s="24"/>
      <c r="AA221" s="24"/>
      <c r="AB221" s="24"/>
      <c r="AC221" s="24"/>
      <c r="AD221" s="24"/>
      <c r="AE221" s="24"/>
      <c r="AT221" s="3" t="s">
        <v>175</v>
      </c>
      <c r="AU221" s="3" t="s">
        <v>135</v>
      </c>
    </row>
    <row r="222" s="234" customFormat="true" ht="12.8" hidden="false" customHeight="false" outlineLevel="0" collapsed="false">
      <c r="B222" s="235"/>
      <c r="C222" s="236"/>
      <c r="D222" s="224" t="s">
        <v>177</v>
      </c>
      <c r="E222" s="237"/>
      <c r="F222" s="238" t="s">
        <v>790</v>
      </c>
      <c r="G222" s="236"/>
      <c r="H222" s="237"/>
      <c r="I222" s="239"/>
      <c r="J222" s="236"/>
      <c r="K222" s="236"/>
      <c r="L222" s="240"/>
      <c r="M222" s="241"/>
      <c r="N222" s="242"/>
      <c r="O222" s="242"/>
      <c r="P222" s="242"/>
      <c r="Q222" s="242"/>
      <c r="R222" s="242"/>
      <c r="S222" s="242"/>
      <c r="T222" s="243"/>
      <c r="AT222" s="244" t="s">
        <v>177</v>
      </c>
      <c r="AU222" s="244" t="s">
        <v>135</v>
      </c>
      <c r="AV222" s="234" t="s">
        <v>79</v>
      </c>
      <c r="AW222" s="234" t="s">
        <v>32</v>
      </c>
      <c r="AX222" s="234" t="s">
        <v>71</v>
      </c>
      <c r="AY222" s="244" t="s">
        <v>114</v>
      </c>
    </row>
    <row r="223" s="245" customFormat="true" ht="12.8" hidden="false" customHeight="false" outlineLevel="0" collapsed="false">
      <c r="B223" s="246"/>
      <c r="C223" s="247"/>
      <c r="D223" s="224" t="s">
        <v>177</v>
      </c>
      <c r="E223" s="248"/>
      <c r="F223" s="249" t="s">
        <v>791</v>
      </c>
      <c r="G223" s="247"/>
      <c r="H223" s="250" t="n">
        <v>11.32</v>
      </c>
      <c r="I223" s="251"/>
      <c r="J223" s="247"/>
      <c r="K223" s="247"/>
      <c r="L223" s="252"/>
      <c r="M223" s="253"/>
      <c r="N223" s="254"/>
      <c r="O223" s="254"/>
      <c r="P223" s="254"/>
      <c r="Q223" s="254"/>
      <c r="R223" s="254"/>
      <c r="S223" s="254"/>
      <c r="T223" s="255"/>
      <c r="AT223" s="256" t="s">
        <v>177</v>
      </c>
      <c r="AU223" s="256" t="s">
        <v>135</v>
      </c>
      <c r="AV223" s="245" t="s">
        <v>81</v>
      </c>
      <c r="AW223" s="245" t="s">
        <v>32</v>
      </c>
      <c r="AX223" s="245" t="s">
        <v>71</v>
      </c>
      <c r="AY223" s="256" t="s">
        <v>114</v>
      </c>
    </row>
    <row r="224" s="245" customFormat="true" ht="12.8" hidden="false" customHeight="false" outlineLevel="0" collapsed="false">
      <c r="B224" s="246"/>
      <c r="C224" s="247"/>
      <c r="D224" s="224" t="s">
        <v>177</v>
      </c>
      <c r="E224" s="248"/>
      <c r="F224" s="249" t="s">
        <v>792</v>
      </c>
      <c r="G224" s="247"/>
      <c r="H224" s="250" t="n">
        <v>17.226</v>
      </c>
      <c r="I224" s="251"/>
      <c r="J224" s="247"/>
      <c r="K224" s="247"/>
      <c r="L224" s="252"/>
      <c r="M224" s="253"/>
      <c r="N224" s="254"/>
      <c r="O224" s="254"/>
      <c r="P224" s="254"/>
      <c r="Q224" s="254"/>
      <c r="R224" s="254"/>
      <c r="S224" s="254"/>
      <c r="T224" s="255"/>
      <c r="AT224" s="256" t="s">
        <v>177</v>
      </c>
      <c r="AU224" s="256" t="s">
        <v>135</v>
      </c>
      <c r="AV224" s="245" t="s">
        <v>81</v>
      </c>
      <c r="AW224" s="245" t="s">
        <v>32</v>
      </c>
      <c r="AX224" s="245" t="s">
        <v>71</v>
      </c>
      <c r="AY224" s="256" t="s">
        <v>114</v>
      </c>
    </row>
    <row r="225" s="245" customFormat="true" ht="12.8" hidden="false" customHeight="false" outlineLevel="0" collapsed="false">
      <c r="B225" s="246"/>
      <c r="C225" s="247"/>
      <c r="D225" s="224" t="s">
        <v>177</v>
      </c>
      <c r="E225" s="248"/>
      <c r="F225" s="249" t="s">
        <v>793</v>
      </c>
      <c r="G225" s="247"/>
      <c r="H225" s="250" t="n">
        <v>14.15</v>
      </c>
      <c r="I225" s="251"/>
      <c r="J225" s="247"/>
      <c r="K225" s="247"/>
      <c r="L225" s="252"/>
      <c r="M225" s="253"/>
      <c r="N225" s="254"/>
      <c r="O225" s="254"/>
      <c r="P225" s="254"/>
      <c r="Q225" s="254"/>
      <c r="R225" s="254"/>
      <c r="S225" s="254"/>
      <c r="T225" s="255"/>
      <c r="AT225" s="256" t="s">
        <v>177</v>
      </c>
      <c r="AU225" s="256" t="s">
        <v>135</v>
      </c>
      <c r="AV225" s="245" t="s">
        <v>81</v>
      </c>
      <c r="AW225" s="245" t="s">
        <v>32</v>
      </c>
      <c r="AX225" s="245" t="s">
        <v>71</v>
      </c>
      <c r="AY225" s="256" t="s">
        <v>114</v>
      </c>
    </row>
    <row r="226" s="257" customFormat="true" ht="12.8" hidden="false" customHeight="false" outlineLevel="0" collapsed="false">
      <c r="B226" s="258"/>
      <c r="C226" s="259"/>
      <c r="D226" s="224" t="s">
        <v>177</v>
      </c>
      <c r="E226" s="260"/>
      <c r="F226" s="261" t="s">
        <v>206</v>
      </c>
      <c r="G226" s="259"/>
      <c r="H226" s="262" t="n">
        <v>42.696</v>
      </c>
      <c r="I226" s="263"/>
      <c r="J226" s="259"/>
      <c r="K226" s="259"/>
      <c r="L226" s="264"/>
      <c r="M226" s="265"/>
      <c r="N226" s="266"/>
      <c r="O226" s="266"/>
      <c r="P226" s="266"/>
      <c r="Q226" s="266"/>
      <c r="R226" s="266"/>
      <c r="S226" s="266"/>
      <c r="T226" s="267"/>
      <c r="AT226" s="268" t="s">
        <v>177</v>
      </c>
      <c r="AU226" s="268" t="s">
        <v>135</v>
      </c>
      <c r="AV226" s="257" t="s">
        <v>172</v>
      </c>
      <c r="AW226" s="257" t="s">
        <v>32</v>
      </c>
      <c r="AX226" s="257" t="s">
        <v>79</v>
      </c>
      <c r="AY226" s="268" t="s">
        <v>114</v>
      </c>
    </row>
    <row r="227" s="31" customFormat="true" ht="16.5" hidden="false" customHeight="true" outlineLevel="0" collapsed="false">
      <c r="A227" s="24"/>
      <c r="B227" s="25"/>
      <c r="C227" s="211" t="s">
        <v>383</v>
      </c>
      <c r="D227" s="211" t="s">
        <v>117</v>
      </c>
      <c r="E227" s="212" t="s">
        <v>794</v>
      </c>
      <c r="F227" s="213" t="s">
        <v>795</v>
      </c>
      <c r="G227" s="214" t="s">
        <v>213</v>
      </c>
      <c r="H227" s="215" t="n">
        <v>165.28</v>
      </c>
      <c r="I227" s="216"/>
      <c r="J227" s="217" t="n">
        <f aca="false">ROUND(I227*H227,2)</f>
        <v>0</v>
      </c>
      <c r="K227" s="213" t="s">
        <v>121</v>
      </c>
      <c r="L227" s="30"/>
      <c r="M227" s="218"/>
      <c r="N227" s="219" t="s">
        <v>42</v>
      </c>
      <c r="O227" s="67"/>
      <c r="P227" s="220" t="n">
        <f aca="false">O227*H227</f>
        <v>0</v>
      </c>
      <c r="Q227" s="220" t="n">
        <v>0.038</v>
      </c>
      <c r="R227" s="220" t="n">
        <f aca="false">Q227*H227</f>
        <v>6.28064</v>
      </c>
      <c r="S227" s="220" t="n">
        <v>0</v>
      </c>
      <c r="T227" s="221" t="n">
        <f aca="false">S227*H227</f>
        <v>0</v>
      </c>
      <c r="U227" s="24"/>
      <c r="V227" s="24"/>
      <c r="W227" s="24"/>
      <c r="X227" s="24"/>
      <c r="Y227" s="24"/>
      <c r="Z227" s="24"/>
      <c r="AA227" s="24"/>
      <c r="AB227" s="24"/>
      <c r="AC227" s="24"/>
      <c r="AD227" s="24"/>
      <c r="AE227" s="24"/>
      <c r="AR227" s="222" t="s">
        <v>172</v>
      </c>
      <c r="AT227" s="222" t="s">
        <v>117</v>
      </c>
      <c r="AU227" s="222" t="s">
        <v>135</v>
      </c>
      <c r="AY227" s="3" t="s">
        <v>114</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79</v>
      </c>
      <c r="BK227" s="223" t="n">
        <f aca="false">ROUND(I227*H227,2)</f>
        <v>0</v>
      </c>
      <c r="BL227" s="3" t="s">
        <v>172</v>
      </c>
      <c r="BM227" s="222" t="s">
        <v>796</v>
      </c>
    </row>
    <row r="228" s="31" customFormat="true" ht="12.8" hidden="false" customHeight="false" outlineLevel="0" collapsed="false">
      <c r="A228" s="24"/>
      <c r="B228" s="25"/>
      <c r="C228" s="26"/>
      <c r="D228" s="224" t="s">
        <v>124</v>
      </c>
      <c r="E228" s="26"/>
      <c r="F228" s="225" t="s">
        <v>797</v>
      </c>
      <c r="G228" s="26"/>
      <c r="H228" s="26"/>
      <c r="I228" s="120"/>
      <c r="J228" s="26"/>
      <c r="K228" s="26"/>
      <c r="L228" s="30"/>
      <c r="M228" s="226"/>
      <c r="N228" s="227"/>
      <c r="O228" s="67"/>
      <c r="P228" s="67"/>
      <c r="Q228" s="67"/>
      <c r="R228" s="67"/>
      <c r="S228" s="67"/>
      <c r="T228" s="68"/>
      <c r="U228" s="24"/>
      <c r="V228" s="24"/>
      <c r="W228" s="24"/>
      <c r="X228" s="24"/>
      <c r="Y228" s="24"/>
      <c r="Z228" s="24"/>
      <c r="AA228" s="24"/>
      <c r="AB228" s="24"/>
      <c r="AC228" s="24"/>
      <c r="AD228" s="24"/>
      <c r="AE228" s="24"/>
      <c r="AT228" s="3" t="s">
        <v>124</v>
      </c>
      <c r="AU228" s="3" t="s">
        <v>135</v>
      </c>
    </row>
    <row r="229" s="31" customFormat="true" ht="12.8" hidden="false" customHeight="false" outlineLevel="0" collapsed="false">
      <c r="A229" s="24"/>
      <c r="B229" s="25"/>
      <c r="C229" s="26"/>
      <c r="D229" s="224" t="s">
        <v>175</v>
      </c>
      <c r="E229" s="26"/>
      <c r="F229" s="228" t="s">
        <v>798</v>
      </c>
      <c r="G229" s="26"/>
      <c r="H229" s="26"/>
      <c r="I229" s="120"/>
      <c r="J229" s="26"/>
      <c r="K229" s="26"/>
      <c r="L229" s="30"/>
      <c r="M229" s="226"/>
      <c r="N229" s="227"/>
      <c r="O229" s="67"/>
      <c r="P229" s="67"/>
      <c r="Q229" s="67"/>
      <c r="R229" s="67"/>
      <c r="S229" s="67"/>
      <c r="T229" s="68"/>
      <c r="U229" s="24"/>
      <c r="V229" s="24"/>
      <c r="W229" s="24"/>
      <c r="X229" s="24"/>
      <c r="Y229" s="24"/>
      <c r="Z229" s="24"/>
      <c r="AA229" s="24"/>
      <c r="AB229" s="24"/>
      <c r="AC229" s="24"/>
      <c r="AD229" s="24"/>
      <c r="AE229" s="24"/>
      <c r="AT229" s="3" t="s">
        <v>175</v>
      </c>
      <c r="AU229" s="3" t="s">
        <v>135</v>
      </c>
    </row>
    <row r="230" s="245" customFormat="true" ht="12.8" hidden="false" customHeight="false" outlineLevel="0" collapsed="false">
      <c r="B230" s="246"/>
      <c r="C230" s="247"/>
      <c r="D230" s="224" t="s">
        <v>177</v>
      </c>
      <c r="E230" s="248"/>
      <c r="F230" s="249" t="s">
        <v>784</v>
      </c>
      <c r="G230" s="247"/>
      <c r="H230" s="250" t="n">
        <v>165.28</v>
      </c>
      <c r="I230" s="251"/>
      <c r="J230" s="247"/>
      <c r="K230" s="247"/>
      <c r="L230" s="252"/>
      <c r="M230" s="253"/>
      <c r="N230" s="254"/>
      <c r="O230" s="254"/>
      <c r="P230" s="254"/>
      <c r="Q230" s="254"/>
      <c r="R230" s="254"/>
      <c r="S230" s="254"/>
      <c r="T230" s="255"/>
      <c r="AT230" s="256" t="s">
        <v>177</v>
      </c>
      <c r="AU230" s="256" t="s">
        <v>135</v>
      </c>
      <c r="AV230" s="245" t="s">
        <v>81</v>
      </c>
      <c r="AW230" s="245" t="s">
        <v>32</v>
      </c>
      <c r="AX230" s="245" t="s">
        <v>79</v>
      </c>
      <c r="AY230" s="256" t="s">
        <v>114</v>
      </c>
    </row>
    <row r="231" s="194" customFormat="true" ht="22.8" hidden="false" customHeight="true" outlineLevel="0" collapsed="false">
      <c r="B231" s="195"/>
      <c r="C231" s="196"/>
      <c r="D231" s="197" t="s">
        <v>70</v>
      </c>
      <c r="E231" s="209" t="s">
        <v>263</v>
      </c>
      <c r="F231" s="209" t="s">
        <v>799</v>
      </c>
      <c r="G231" s="196"/>
      <c r="H231" s="196"/>
      <c r="I231" s="199"/>
      <c r="J231" s="210" t="n">
        <f aca="false">BK231</f>
        <v>0</v>
      </c>
      <c r="K231" s="196"/>
      <c r="L231" s="201"/>
      <c r="M231" s="202"/>
      <c r="N231" s="203"/>
      <c r="O231" s="203"/>
      <c r="P231" s="204" t="n">
        <f aca="false">P232+P240</f>
        <v>0</v>
      </c>
      <c r="Q231" s="203"/>
      <c r="R231" s="204" t="n">
        <f aca="false">R232+R240</f>
        <v>0.40262195</v>
      </c>
      <c r="S231" s="203"/>
      <c r="T231" s="205" t="n">
        <f aca="false">T232+T240</f>
        <v>0</v>
      </c>
      <c r="AR231" s="206" t="s">
        <v>79</v>
      </c>
      <c r="AT231" s="207" t="s">
        <v>70</v>
      </c>
      <c r="AU231" s="207" t="s">
        <v>79</v>
      </c>
      <c r="AY231" s="206" t="s">
        <v>114</v>
      </c>
      <c r="BK231" s="208" t="n">
        <f aca="false">BK232+BK240</f>
        <v>0</v>
      </c>
    </row>
    <row r="232" s="194" customFormat="true" ht="20.9" hidden="false" customHeight="true" outlineLevel="0" collapsed="false">
      <c r="B232" s="195"/>
      <c r="C232" s="196"/>
      <c r="D232" s="197" t="s">
        <v>70</v>
      </c>
      <c r="E232" s="209" t="s">
        <v>800</v>
      </c>
      <c r="F232" s="209" t="s">
        <v>801</v>
      </c>
      <c r="G232" s="196"/>
      <c r="H232" s="196"/>
      <c r="I232" s="199"/>
      <c r="J232" s="210" t="n">
        <f aca="false">BK232</f>
        <v>0</v>
      </c>
      <c r="K232" s="196"/>
      <c r="L232" s="201"/>
      <c r="M232" s="202"/>
      <c r="N232" s="203"/>
      <c r="O232" s="203"/>
      <c r="P232" s="204" t="n">
        <f aca="false">SUM(P233:P239)</f>
        <v>0</v>
      </c>
      <c r="Q232" s="203"/>
      <c r="R232" s="204" t="n">
        <f aca="false">SUM(R233:R239)</f>
        <v>0.03341715</v>
      </c>
      <c r="S232" s="203"/>
      <c r="T232" s="205" t="n">
        <f aca="false">SUM(T233:T239)</f>
        <v>0</v>
      </c>
      <c r="AR232" s="206" t="s">
        <v>79</v>
      </c>
      <c r="AT232" s="207" t="s">
        <v>70</v>
      </c>
      <c r="AU232" s="207" t="s">
        <v>81</v>
      </c>
      <c r="AY232" s="206" t="s">
        <v>114</v>
      </c>
      <c r="BK232" s="208" t="n">
        <f aca="false">SUM(BK233:BK239)</f>
        <v>0</v>
      </c>
    </row>
    <row r="233" s="31" customFormat="true" ht="16.5" hidden="false" customHeight="true" outlineLevel="0" collapsed="false">
      <c r="A233" s="24"/>
      <c r="B233" s="25"/>
      <c r="C233" s="211" t="s">
        <v>389</v>
      </c>
      <c r="D233" s="211" t="s">
        <v>117</v>
      </c>
      <c r="E233" s="212" t="s">
        <v>802</v>
      </c>
      <c r="F233" s="213" t="s">
        <v>803</v>
      </c>
      <c r="G233" s="214" t="s">
        <v>171</v>
      </c>
      <c r="H233" s="215" t="n">
        <v>23.015</v>
      </c>
      <c r="I233" s="216"/>
      <c r="J233" s="217" t="n">
        <f aca="false">ROUND(I233*H233,2)</f>
        <v>0</v>
      </c>
      <c r="K233" s="213" t="s">
        <v>121</v>
      </c>
      <c r="L233" s="30"/>
      <c r="M233" s="218"/>
      <c r="N233" s="219" t="s">
        <v>42</v>
      </c>
      <c r="O233" s="67"/>
      <c r="P233" s="220" t="n">
        <f aca="false">O233*H233</f>
        <v>0</v>
      </c>
      <c r="Q233" s="220" t="n">
        <v>1E-005</v>
      </c>
      <c r="R233" s="220" t="n">
        <f aca="false">Q233*H233</f>
        <v>0.00023015</v>
      </c>
      <c r="S233" s="220" t="n">
        <v>0</v>
      </c>
      <c r="T233" s="221" t="n">
        <f aca="false">S233*H233</f>
        <v>0</v>
      </c>
      <c r="U233" s="24"/>
      <c r="V233" s="24"/>
      <c r="W233" s="24"/>
      <c r="X233" s="24"/>
      <c r="Y233" s="24"/>
      <c r="Z233" s="24"/>
      <c r="AA233" s="24"/>
      <c r="AB233" s="24"/>
      <c r="AC233" s="24"/>
      <c r="AD233" s="24"/>
      <c r="AE233" s="24"/>
      <c r="AR233" s="222" t="s">
        <v>172</v>
      </c>
      <c r="AT233" s="222" t="s">
        <v>117</v>
      </c>
      <c r="AU233" s="222" t="s">
        <v>135</v>
      </c>
      <c r="AY233" s="3" t="s">
        <v>114</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79</v>
      </c>
      <c r="BK233" s="223" t="n">
        <f aca="false">ROUND(I233*H233,2)</f>
        <v>0</v>
      </c>
      <c r="BL233" s="3" t="s">
        <v>172</v>
      </c>
      <c r="BM233" s="222" t="s">
        <v>804</v>
      </c>
    </row>
    <row r="234" s="31" customFormat="true" ht="12.8" hidden="false" customHeight="false" outlineLevel="0" collapsed="false">
      <c r="A234" s="24"/>
      <c r="B234" s="25"/>
      <c r="C234" s="26"/>
      <c r="D234" s="224" t="s">
        <v>124</v>
      </c>
      <c r="E234" s="26"/>
      <c r="F234" s="225" t="s">
        <v>805</v>
      </c>
      <c r="G234" s="26"/>
      <c r="H234" s="26"/>
      <c r="I234" s="120"/>
      <c r="J234" s="26"/>
      <c r="K234" s="26"/>
      <c r="L234" s="30"/>
      <c r="M234" s="226"/>
      <c r="N234" s="227"/>
      <c r="O234" s="67"/>
      <c r="P234" s="67"/>
      <c r="Q234" s="67"/>
      <c r="R234" s="67"/>
      <c r="S234" s="67"/>
      <c r="T234" s="68"/>
      <c r="U234" s="24"/>
      <c r="V234" s="24"/>
      <c r="W234" s="24"/>
      <c r="X234" s="24"/>
      <c r="Y234" s="24"/>
      <c r="Z234" s="24"/>
      <c r="AA234" s="24"/>
      <c r="AB234" s="24"/>
      <c r="AC234" s="24"/>
      <c r="AD234" s="24"/>
      <c r="AE234" s="24"/>
      <c r="AT234" s="3" t="s">
        <v>124</v>
      </c>
      <c r="AU234" s="3" t="s">
        <v>135</v>
      </c>
    </row>
    <row r="235" s="31" customFormat="true" ht="12.8" hidden="false" customHeight="false" outlineLevel="0" collapsed="false">
      <c r="A235" s="24"/>
      <c r="B235" s="25"/>
      <c r="C235" s="26"/>
      <c r="D235" s="224" t="s">
        <v>175</v>
      </c>
      <c r="E235" s="26"/>
      <c r="F235" s="228" t="s">
        <v>806</v>
      </c>
      <c r="G235" s="26"/>
      <c r="H235" s="26"/>
      <c r="I235" s="120"/>
      <c r="J235" s="26"/>
      <c r="K235" s="26"/>
      <c r="L235" s="30"/>
      <c r="M235" s="226"/>
      <c r="N235" s="227"/>
      <c r="O235" s="67"/>
      <c r="P235" s="67"/>
      <c r="Q235" s="67"/>
      <c r="R235" s="67"/>
      <c r="S235" s="67"/>
      <c r="T235" s="68"/>
      <c r="U235" s="24"/>
      <c r="V235" s="24"/>
      <c r="W235" s="24"/>
      <c r="X235" s="24"/>
      <c r="Y235" s="24"/>
      <c r="Z235" s="24"/>
      <c r="AA235" s="24"/>
      <c r="AB235" s="24"/>
      <c r="AC235" s="24"/>
      <c r="AD235" s="24"/>
      <c r="AE235" s="24"/>
      <c r="AT235" s="3" t="s">
        <v>175</v>
      </c>
      <c r="AU235" s="3" t="s">
        <v>135</v>
      </c>
    </row>
    <row r="236" s="245" customFormat="true" ht="12.8" hidden="false" customHeight="false" outlineLevel="0" collapsed="false">
      <c r="B236" s="246"/>
      <c r="C236" s="247"/>
      <c r="D236" s="224" t="s">
        <v>177</v>
      </c>
      <c r="E236" s="248"/>
      <c r="F236" s="249" t="s">
        <v>807</v>
      </c>
      <c r="G236" s="247"/>
      <c r="H236" s="250" t="n">
        <v>23.015</v>
      </c>
      <c r="I236" s="251"/>
      <c r="J236" s="247"/>
      <c r="K236" s="247"/>
      <c r="L236" s="252"/>
      <c r="M236" s="253"/>
      <c r="N236" s="254"/>
      <c r="O236" s="254"/>
      <c r="P236" s="254"/>
      <c r="Q236" s="254"/>
      <c r="R236" s="254"/>
      <c r="S236" s="254"/>
      <c r="T236" s="255"/>
      <c r="AT236" s="256" t="s">
        <v>177</v>
      </c>
      <c r="AU236" s="256" t="s">
        <v>135</v>
      </c>
      <c r="AV236" s="245" t="s">
        <v>81</v>
      </c>
      <c r="AW236" s="245" t="s">
        <v>32</v>
      </c>
      <c r="AX236" s="245" t="s">
        <v>79</v>
      </c>
      <c r="AY236" s="256" t="s">
        <v>114</v>
      </c>
    </row>
    <row r="237" s="31" customFormat="true" ht="16.5" hidden="false" customHeight="true" outlineLevel="0" collapsed="false">
      <c r="A237" s="24"/>
      <c r="B237" s="25"/>
      <c r="C237" s="269" t="s">
        <v>397</v>
      </c>
      <c r="D237" s="269" t="s">
        <v>259</v>
      </c>
      <c r="E237" s="270" t="s">
        <v>808</v>
      </c>
      <c r="F237" s="271" t="s">
        <v>809</v>
      </c>
      <c r="G237" s="272" t="s">
        <v>171</v>
      </c>
      <c r="H237" s="273" t="n">
        <v>23.705</v>
      </c>
      <c r="I237" s="274"/>
      <c r="J237" s="275" t="n">
        <f aca="false">ROUND(I237*H237,2)</f>
        <v>0</v>
      </c>
      <c r="K237" s="271" t="s">
        <v>121</v>
      </c>
      <c r="L237" s="276"/>
      <c r="M237" s="277"/>
      <c r="N237" s="278" t="s">
        <v>42</v>
      </c>
      <c r="O237" s="67"/>
      <c r="P237" s="220" t="n">
        <f aca="false">O237*H237</f>
        <v>0</v>
      </c>
      <c r="Q237" s="220" t="n">
        <v>0.0014</v>
      </c>
      <c r="R237" s="220" t="n">
        <f aca="false">Q237*H237</f>
        <v>0.033187</v>
      </c>
      <c r="S237" s="220" t="n">
        <v>0</v>
      </c>
      <c r="T237" s="221" t="n">
        <f aca="false">S237*H237</f>
        <v>0</v>
      </c>
      <c r="U237" s="24"/>
      <c r="V237" s="24"/>
      <c r="W237" s="24"/>
      <c r="X237" s="24"/>
      <c r="Y237" s="24"/>
      <c r="Z237" s="24"/>
      <c r="AA237" s="24"/>
      <c r="AB237" s="24"/>
      <c r="AC237" s="24"/>
      <c r="AD237" s="24"/>
      <c r="AE237" s="24"/>
      <c r="AR237" s="222" t="s">
        <v>263</v>
      </c>
      <c r="AT237" s="222" t="s">
        <v>259</v>
      </c>
      <c r="AU237" s="222" t="s">
        <v>135</v>
      </c>
      <c r="AY237" s="3" t="s">
        <v>114</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79</v>
      </c>
      <c r="BK237" s="223" t="n">
        <f aca="false">ROUND(I237*H237,2)</f>
        <v>0</v>
      </c>
      <c r="BL237" s="3" t="s">
        <v>172</v>
      </c>
      <c r="BM237" s="222" t="s">
        <v>810</v>
      </c>
    </row>
    <row r="238" s="31" customFormat="true" ht="12.8" hidden="false" customHeight="false" outlineLevel="0" collapsed="false">
      <c r="A238" s="24"/>
      <c r="B238" s="25"/>
      <c r="C238" s="26"/>
      <c r="D238" s="224" t="s">
        <v>124</v>
      </c>
      <c r="E238" s="26"/>
      <c r="F238" s="225" t="s">
        <v>809</v>
      </c>
      <c r="G238" s="26"/>
      <c r="H238" s="26"/>
      <c r="I238" s="120"/>
      <c r="J238" s="26"/>
      <c r="K238" s="26"/>
      <c r="L238" s="30"/>
      <c r="M238" s="226"/>
      <c r="N238" s="227"/>
      <c r="O238" s="67"/>
      <c r="P238" s="67"/>
      <c r="Q238" s="67"/>
      <c r="R238" s="67"/>
      <c r="S238" s="67"/>
      <c r="T238" s="68"/>
      <c r="U238" s="24"/>
      <c r="V238" s="24"/>
      <c r="W238" s="24"/>
      <c r="X238" s="24"/>
      <c r="Y238" s="24"/>
      <c r="Z238" s="24"/>
      <c r="AA238" s="24"/>
      <c r="AB238" s="24"/>
      <c r="AC238" s="24"/>
      <c r="AD238" s="24"/>
      <c r="AE238" s="24"/>
      <c r="AT238" s="3" t="s">
        <v>124</v>
      </c>
      <c r="AU238" s="3" t="s">
        <v>135</v>
      </c>
    </row>
    <row r="239" s="245" customFormat="true" ht="12.8" hidden="false" customHeight="false" outlineLevel="0" collapsed="false">
      <c r="B239" s="246"/>
      <c r="C239" s="247"/>
      <c r="D239" s="224" t="s">
        <v>177</v>
      </c>
      <c r="E239" s="247"/>
      <c r="F239" s="249" t="s">
        <v>811</v>
      </c>
      <c r="G239" s="247"/>
      <c r="H239" s="250" t="n">
        <v>23.705</v>
      </c>
      <c r="I239" s="251"/>
      <c r="J239" s="247"/>
      <c r="K239" s="247"/>
      <c r="L239" s="252"/>
      <c r="M239" s="253"/>
      <c r="N239" s="254"/>
      <c r="O239" s="254"/>
      <c r="P239" s="254"/>
      <c r="Q239" s="254"/>
      <c r="R239" s="254"/>
      <c r="S239" s="254"/>
      <c r="T239" s="255"/>
      <c r="AT239" s="256" t="s">
        <v>177</v>
      </c>
      <c r="AU239" s="256" t="s">
        <v>135</v>
      </c>
      <c r="AV239" s="245" t="s">
        <v>81</v>
      </c>
      <c r="AW239" s="245" t="s">
        <v>4</v>
      </c>
      <c r="AX239" s="245" t="s">
        <v>79</v>
      </c>
      <c r="AY239" s="256" t="s">
        <v>114</v>
      </c>
    </row>
    <row r="240" s="194" customFormat="true" ht="20.9" hidden="false" customHeight="true" outlineLevel="0" collapsed="false">
      <c r="B240" s="195"/>
      <c r="C240" s="196"/>
      <c r="D240" s="197" t="s">
        <v>70</v>
      </c>
      <c r="E240" s="209" t="s">
        <v>812</v>
      </c>
      <c r="F240" s="209" t="s">
        <v>813</v>
      </c>
      <c r="G240" s="196"/>
      <c r="H240" s="196"/>
      <c r="I240" s="199"/>
      <c r="J240" s="210" t="n">
        <f aca="false">BK240</f>
        <v>0</v>
      </c>
      <c r="K240" s="196"/>
      <c r="L240" s="201"/>
      <c r="M240" s="202"/>
      <c r="N240" s="203"/>
      <c r="O240" s="203"/>
      <c r="P240" s="204" t="n">
        <f aca="false">SUM(P241:P278)</f>
        <v>0</v>
      </c>
      <c r="Q240" s="203"/>
      <c r="R240" s="204" t="n">
        <f aca="false">SUM(R241:R278)</f>
        <v>0.3692048</v>
      </c>
      <c r="S240" s="203"/>
      <c r="T240" s="205" t="n">
        <f aca="false">SUM(T241:T278)</f>
        <v>0</v>
      </c>
      <c r="AR240" s="206" t="s">
        <v>79</v>
      </c>
      <c r="AT240" s="207" t="s">
        <v>70</v>
      </c>
      <c r="AU240" s="207" t="s">
        <v>81</v>
      </c>
      <c r="AY240" s="206" t="s">
        <v>114</v>
      </c>
      <c r="BK240" s="208" t="n">
        <f aca="false">SUM(BK241:BK278)</f>
        <v>0</v>
      </c>
    </row>
    <row r="241" s="31" customFormat="true" ht="16.5" hidden="false" customHeight="true" outlineLevel="0" collapsed="false">
      <c r="A241" s="24"/>
      <c r="B241" s="25"/>
      <c r="C241" s="211" t="s">
        <v>403</v>
      </c>
      <c r="D241" s="211" t="s">
        <v>117</v>
      </c>
      <c r="E241" s="212" t="s">
        <v>814</v>
      </c>
      <c r="F241" s="213" t="s">
        <v>815</v>
      </c>
      <c r="G241" s="214" t="s">
        <v>400</v>
      </c>
      <c r="H241" s="215" t="n">
        <v>4</v>
      </c>
      <c r="I241" s="216"/>
      <c r="J241" s="217" t="n">
        <f aca="false">ROUND(I241*H241,2)</f>
        <v>0</v>
      </c>
      <c r="K241" s="213" t="s">
        <v>121</v>
      </c>
      <c r="L241" s="30"/>
      <c r="M241" s="218"/>
      <c r="N241" s="219" t="s">
        <v>42</v>
      </c>
      <c r="O241" s="67"/>
      <c r="P241" s="220" t="n">
        <f aca="false">O241*H241</f>
        <v>0</v>
      </c>
      <c r="Q241" s="220" t="n">
        <v>0.0833</v>
      </c>
      <c r="R241" s="220" t="n">
        <f aca="false">Q241*H241</f>
        <v>0.3332</v>
      </c>
      <c r="S241" s="220" t="n">
        <v>0</v>
      </c>
      <c r="T241" s="221" t="n">
        <f aca="false">S241*H241</f>
        <v>0</v>
      </c>
      <c r="U241" s="24"/>
      <c r="V241" s="24"/>
      <c r="W241" s="24"/>
      <c r="X241" s="24"/>
      <c r="Y241" s="24"/>
      <c r="Z241" s="24"/>
      <c r="AA241" s="24"/>
      <c r="AB241" s="24"/>
      <c r="AC241" s="24"/>
      <c r="AD241" s="24"/>
      <c r="AE241" s="24"/>
      <c r="AR241" s="222" t="s">
        <v>172</v>
      </c>
      <c r="AT241" s="222" t="s">
        <v>117</v>
      </c>
      <c r="AU241" s="222" t="s">
        <v>135</v>
      </c>
      <c r="AY241" s="3" t="s">
        <v>114</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79</v>
      </c>
      <c r="BK241" s="223" t="n">
        <f aca="false">ROUND(I241*H241,2)</f>
        <v>0</v>
      </c>
      <c r="BL241" s="3" t="s">
        <v>172</v>
      </c>
      <c r="BM241" s="222" t="s">
        <v>816</v>
      </c>
    </row>
    <row r="242" s="31" customFormat="true" ht="12.8" hidden="false" customHeight="false" outlineLevel="0" collapsed="false">
      <c r="A242" s="24"/>
      <c r="B242" s="25"/>
      <c r="C242" s="26"/>
      <c r="D242" s="224" t="s">
        <v>124</v>
      </c>
      <c r="E242" s="26"/>
      <c r="F242" s="225" t="s">
        <v>817</v>
      </c>
      <c r="G242" s="26"/>
      <c r="H242" s="26"/>
      <c r="I242" s="120"/>
      <c r="J242" s="26"/>
      <c r="K242" s="26"/>
      <c r="L242" s="30"/>
      <c r="M242" s="226"/>
      <c r="N242" s="227"/>
      <c r="O242" s="67"/>
      <c r="P242" s="67"/>
      <c r="Q242" s="67"/>
      <c r="R242" s="67"/>
      <c r="S242" s="67"/>
      <c r="T242" s="68"/>
      <c r="U242" s="24"/>
      <c r="V242" s="24"/>
      <c r="W242" s="24"/>
      <c r="X242" s="24"/>
      <c r="Y242" s="24"/>
      <c r="Z242" s="24"/>
      <c r="AA242" s="24"/>
      <c r="AB242" s="24"/>
      <c r="AC242" s="24"/>
      <c r="AD242" s="24"/>
      <c r="AE242" s="24"/>
      <c r="AT242" s="3" t="s">
        <v>124</v>
      </c>
      <c r="AU242" s="3" t="s">
        <v>135</v>
      </c>
    </row>
    <row r="243" s="31" customFormat="true" ht="12.8" hidden="false" customHeight="false" outlineLevel="0" collapsed="false">
      <c r="A243" s="24"/>
      <c r="B243" s="25"/>
      <c r="C243" s="26"/>
      <c r="D243" s="224" t="s">
        <v>175</v>
      </c>
      <c r="E243" s="26"/>
      <c r="F243" s="228" t="s">
        <v>818</v>
      </c>
      <c r="G243" s="26"/>
      <c r="H243" s="26"/>
      <c r="I243" s="120"/>
      <c r="J243" s="26"/>
      <c r="K243" s="26"/>
      <c r="L243" s="30"/>
      <c r="M243" s="226"/>
      <c r="N243" s="227"/>
      <c r="O243" s="67"/>
      <c r="P243" s="67"/>
      <c r="Q243" s="67"/>
      <c r="R243" s="67"/>
      <c r="S243" s="67"/>
      <c r="T243" s="68"/>
      <c r="U243" s="24"/>
      <c r="V243" s="24"/>
      <c r="W243" s="24"/>
      <c r="X243" s="24"/>
      <c r="Y243" s="24"/>
      <c r="Z243" s="24"/>
      <c r="AA243" s="24"/>
      <c r="AB243" s="24"/>
      <c r="AC243" s="24"/>
      <c r="AD243" s="24"/>
      <c r="AE243" s="24"/>
      <c r="AT243" s="3" t="s">
        <v>175</v>
      </c>
      <c r="AU243" s="3" t="s">
        <v>135</v>
      </c>
    </row>
    <row r="244" s="245" customFormat="true" ht="12.8" hidden="false" customHeight="false" outlineLevel="0" collapsed="false">
      <c r="B244" s="246"/>
      <c r="C244" s="247"/>
      <c r="D244" s="224" t="s">
        <v>177</v>
      </c>
      <c r="E244" s="248"/>
      <c r="F244" s="249" t="s">
        <v>819</v>
      </c>
      <c r="G244" s="247"/>
      <c r="H244" s="250" t="n">
        <v>1</v>
      </c>
      <c r="I244" s="251"/>
      <c r="J244" s="247"/>
      <c r="K244" s="247"/>
      <c r="L244" s="252"/>
      <c r="M244" s="253"/>
      <c r="N244" s="254"/>
      <c r="O244" s="254"/>
      <c r="P244" s="254"/>
      <c r="Q244" s="254"/>
      <c r="R244" s="254"/>
      <c r="S244" s="254"/>
      <c r="T244" s="255"/>
      <c r="AT244" s="256" t="s">
        <v>177</v>
      </c>
      <c r="AU244" s="256" t="s">
        <v>135</v>
      </c>
      <c r="AV244" s="245" t="s">
        <v>81</v>
      </c>
      <c r="AW244" s="245" t="s">
        <v>32</v>
      </c>
      <c r="AX244" s="245" t="s">
        <v>71</v>
      </c>
      <c r="AY244" s="256" t="s">
        <v>114</v>
      </c>
    </row>
    <row r="245" s="245" customFormat="true" ht="12.8" hidden="false" customHeight="false" outlineLevel="0" collapsed="false">
      <c r="B245" s="246"/>
      <c r="C245" s="247"/>
      <c r="D245" s="224" t="s">
        <v>177</v>
      </c>
      <c r="E245" s="248"/>
      <c r="F245" s="249" t="s">
        <v>820</v>
      </c>
      <c r="G245" s="247"/>
      <c r="H245" s="250" t="n">
        <v>1</v>
      </c>
      <c r="I245" s="251"/>
      <c r="J245" s="247"/>
      <c r="K245" s="247"/>
      <c r="L245" s="252"/>
      <c r="M245" s="253"/>
      <c r="N245" s="254"/>
      <c r="O245" s="254"/>
      <c r="P245" s="254"/>
      <c r="Q245" s="254"/>
      <c r="R245" s="254"/>
      <c r="S245" s="254"/>
      <c r="T245" s="255"/>
      <c r="AT245" s="256" t="s">
        <v>177</v>
      </c>
      <c r="AU245" s="256" t="s">
        <v>135</v>
      </c>
      <c r="AV245" s="245" t="s">
        <v>81</v>
      </c>
      <c r="AW245" s="245" t="s">
        <v>32</v>
      </c>
      <c r="AX245" s="245" t="s">
        <v>71</v>
      </c>
      <c r="AY245" s="256" t="s">
        <v>114</v>
      </c>
    </row>
    <row r="246" s="245" customFormat="true" ht="12.8" hidden="false" customHeight="false" outlineLevel="0" collapsed="false">
      <c r="B246" s="246"/>
      <c r="C246" s="247"/>
      <c r="D246" s="224" t="s">
        <v>177</v>
      </c>
      <c r="E246" s="248"/>
      <c r="F246" s="249" t="s">
        <v>821</v>
      </c>
      <c r="G246" s="247"/>
      <c r="H246" s="250" t="n">
        <v>1</v>
      </c>
      <c r="I246" s="251"/>
      <c r="J246" s="247"/>
      <c r="K246" s="247"/>
      <c r="L246" s="252"/>
      <c r="M246" s="253"/>
      <c r="N246" s="254"/>
      <c r="O246" s="254"/>
      <c r="P246" s="254"/>
      <c r="Q246" s="254"/>
      <c r="R246" s="254"/>
      <c r="S246" s="254"/>
      <c r="T246" s="255"/>
      <c r="AT246" s="256" t="s">
        <v>177</v>
      </c>
      <c r="AU246" s="256" t="s">
        <v>135</v>
      </c>
      <c r="AV246" s="245" t="s">
        <v>81</v>
      </c>
      <c r="AW246" s="245" t="s">
        <v>32</v>
      </c>
      <c r="AX246" s="245" t="s">
        <v>71</v>
      </c>
      <c r="AY246" s="256" t="s">
        <v>114</v>
      </c>
    </row>
    <row r="247" s="245" customFormat="true" ht="12.8" hidden="false" customHeight="false" outlineLevel="0" collapsed="false">
      <c r="B247" s="246"/>
      <c r="C247" s="247"/>
      <c r="D247" s="224" t="s">
        <v>177</v>
      </c>
      <c r="E247" s="248"/>
      <c r="F247" s="249" t="s">
        <v>822</v>
      </c>
      <c r="G247" s="247"/>
      <c r="H247" s="250" t="n">
        <v>1</v>
      </c>
      <c r="I247" s="251"/>
      <c r="J247" s="247"/>
      <c r="K247" s="247"/>
      <c r="L247" s="252"/>
      <c r="M247" s="253"/>
      <c r="N247" s="254"/>
      <c r="O247" s="254"/>
      <c r="P247" s="254"/>
      <c r="Q247" s="254"/>
      <c r="R247" s="254"/>
      <c r="S247" s="254"/>
      <c r="T247" s="255"/>
      <c r="AT247" s="256" t="s">
        <v>177</v>
      </c>
      <c r="AU247" s="256" t="s">
        <v>135</v>
      </c>
      <c r="AV247" s="245" t="s">
        <v>81</v>
      </c>
      <c r="AW247" s="245" t="s">
        <v>32</v>
      </c>
      <c r="AX247" s="245" t="s">
        <v>71</v>
      </c>
      <c r="AY247" s="256" t="s">
        <v>114</v>
      </c>
    </row>
    <row r="248" s="257" customFormat="true" ht="12.8" hidden="false" customHeight="false" outlineLevel="0" collapsed="false">
      <c r="B248" s="258"/>
      <c r="C248" s="259"/>
      <c r="D248" s="224" t="s">
        <v>177</v>
      </c>
      <c r="E248" s="260"/>
      <c r="F248" s="261" t="s">
        <v>206</v>
      </c>
      <c r="G248" s="259"/>
      <c r="H248" s="262" t="n">
        <v>4</v>
      </c>
      <c r="I248" s="263"/>
      <c r="J248" s="259"/>
      <c r="K248" s="259"/>
      <c r="L248" s="264"/>
      <c r="M248" s="265"/>
      <c r="N248" s="266"/>
      <c r="O248" s="266"/>
      <c r="P248" s="266"/>
      <c r="Q248" s="266"/>
      <c r="R248" s="266"/>
      <c r="S248" s="266"/>
      <c r="T248" s="267"/>
      <c r="AT248" s="268" t="s">
        <v>177</v>
      </c>
      <c r="AU248" s="268" t="s">
        <v>135</v>
      </c>
      <c r="AV248" s="257" t="s">
        <v>172</v>
      </c>
      <c r="AW248" s="257" t="s">
        <v>32</v>
      </c>
      <c r="AX248" s="257" t="s">
        <v>79</v>
      </c>
      <c r="AY248" s="268" t="s">
        <v>114</v>
      </c>
    </row>
    <row r="249" s="31" customFormat="true" ht="16.5" hidden="false" customHeight="true" outlineLevel="0" collapsed="false">
      <c r="A249" s="24"/>
      <c r="B249" s="25"/>
      <c r="C249" s="211" t="s">
        <v>408</v>
      </c>
      <c r="D249" s="211" t="s">
        <v>117</v>
      </c>
      <c r="E249" s="212" t="s">
        <v>823</v>
      </c>
      <c r="F249" s="213" t="s">
        <v>824</v>
      </c>
      <c r="G249" s="214" t="s">
        <v>400</v>
      </c>
      <c r="H249" s="215" t="n">
        <v>4</v>
      </c>
      <c r="I249" s="216"/>
      <c r="J249" s="217" t="n">
        <f aca="false">ROUND(I249*H249,2)</f>
        <v>0</v>
      </c>
      <c r="K249" s="213" t="s">
        <v>121</v>
      </c>
      <c r="L249" s="30"/>
      <c r="M249" s="218"/>
      <c r="N249" s="219" t="s">
        <v>42</v>
      </c>
      <c r="O249" s="67"/>
      <c r="P249" s="220" t="n">
        <f aca="false">O249*H249</f>
        <v>0</v>
      </c>
      <c r="Q249" s="220" t="n">
        <v>0.0062</v>
      </c>
      <c r="R249" s="220" t="n">
        <f aca="false">Q249*H249</f>
        <v>0.0248</v>
      </c>
      <c r="S249" s="220" t="n">
        <v>0</v>
      </c>
      <c r="T249" s="221" t="n">
        <f aca="false">S249*H249</f>
        <v>0</v>
      </c>
      <c r="U249" s="24"/>
      <c r="V249" s="24"/>
      <c r="W249" s="24"/>
      <c r="X249" s="24"/>
      <c r="Y249" s="24"/>
      <c r="Z249" s="24"/>
      <c r="AA249" s="24"/>
      <c r="AB249" s="24"/>
      <c r="AC249" s="24"/>
      <c r="AD249" s="24"/>
      <c r="AE249" s="24"/>
      <c r="AR249" s="222" t="s">
        <v>172</v>
      </c>
      <c r="AT249" s="222" t="s">
        <v>117</v>
      </c>
      <c r="AU249" s="222" t="s">
        <v>135</v>
      </c>
      <c r="AY249" s="3" t="s">
        <v>114</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79</v>
      </c>
      <c r="BK249" s="223" t="n">
        <f aca="false">ROUND(I249*H249,2)</f>
        <v>0</v>
      </c>
      <c r="BL249" s="3" t="s">
        <v>172</v>
      </c>
      <c r="BM249" s="222" t="s">
        <v>825</v>
      </c>
    </row>
    <row r="250" s="31" customFormat="true" ht="12.8" hidden="false" customHeight="false" outlineLevel="0" collapsed="false">
      <c r="A250" s="24"/>
      <c r="B250" s="25"/>
      <c r="C250" s="26"/>
      <c r="D250" s="224" t="s">
        <v>124</v>
      </c>
      <c r="E250" s="26"/>
      <c r="F250" s="225" t="s">
        <v>826</v>
      </c>
      <c r="G250" s="26"/>
      <c r="H250" s="26"/>
      <c r="I250" s="120"/>
      <c r="J250" s="26"/>
      <c r="K250" s="26"/>
      <c r="L250" s="30"/>
      <c r="M250" s="226"/>
      <c r="N250" s="227"/>
      <c r="O250" s="67"/>
      <c r="P250" s="67"/>
      <c r="Q250" s="67"/>
      <c r="R250" s="67"/>
      <c r="S250" s="67"/>
      <c r="T250" s="68"/>
      <c r="U250" s="24"/>
      <c r="V250" s="24"/>
      <c r="W250" s="24"/>
      <c r="X250" s="24"/>
      <c r="Y250" s="24"/>
      <c r="Z250" s="24"/>
      <c r="AA250" s="24"/>
      <c r="AB250" s="24"/>
      <c r="AC250" s="24"/>
      <c r="AD250" s="24"/>
      <c r="AE250" s="24"/>
      <c r="AT250" s="3" t="s">
        <v>124</v>
      </c>
      <c r="AU250" s="3" t="s">
        <v>135</v>
      </c>
    </row>
    <row r="251" s="31" customFormat="true" ht="12.8" hidden="false" customHeight="false" outlineLevel="0" collapsed="false">
      <c r="A251" s="24"/>
      <c r="B251" s="25"/>
      <c r="C251" s="26"/>
      <c r="D251" s="224" t="s">
        <v>175</v>
      </c>
      <c r="E251" s="26"/>
      <c r="F251" s="228" t="s">
        <v>818</v>
      </c>
      <c r="G251" s="26"/>
      <c r="H251" s="26"/>
      <c r="I251" s="120"/>
      <c r="J251" s="26"/>
      <c r="K251" s="26"/>
      <c r="L251" s="30"/>
      <c r="M251" s="226"/>
      <c r="N251" s="227"/>
      <c r="O251" s="67"/>
      <c r="P251" s="67"/>
      <c r="Q251" s="67"/>
      <c r="R251" s="67"/>
      <c r="S251" s="67"/>
      <c r="T251" s="68"/>
      <c r="U251" s="24"/>
      <c r="V251" s="24"/>
      <c r="W251" s="24"/>
      <c r="X251" s="24"/>
      <c r="Y251" s="24"/>
      <c r="Z251" s="24"/>
      <c r="AA251" s="24"/>
      <c r="AB251" s="24"/>
      <c r="AC251" s="24"/>
      <c r="AD251" s="24"/>
      <c r="AE251" s="24"/>
      <c r="AT251" s="3" t="s">
        <v>175</v>
      </c>
      <c r="AU251" s="3" t="s">
        <v>135</v>
      </c>
    </row>
    <row r="252" s="245" customFormat="true" ht="12.8" hidden="false" customHeight="false" outlineLevel="0" collapsed="false">
      <c r="B252" s="246"/>
      <c r="C252" s="247"/>
      <c r="D252" s="224" t="s">
        <v>177</v>
      </c>
      <c r="E252" s="248"/>
      <c r="F252" s="249" t="s">
        <v>819</v>
      </c>
      <c r="G252" s="247"/>
      <c r="H252" s="250" t="n">
        <v>1</v>
      </c>
      <c r="I252" s="251"/>
      <c r="J252" s="247"/>
      <c r="K252" s="247"/>
      <c r="L252" s="252"/>
      <c r="M252" s="253"/>
      <c r="N252" s="254"/>
      <c r="O252" s="254"/>
      <c r="P252" s="254"/>
      <c r="Q252" s="254"/>
      <c r="R252" s="254"/>
      <c r="S252" s="254"/>
      <c r="T252" s="255"/>
      <c r="AT252" s="256" t="s">
        <v>177</v>
      </c>
      <c r="AU252" s="256" t="s">
        <v>135</v>
      </c>
      <c r="AV252" s="245" t="s">
        <v>81</v>
      </c>
      <c r="AW252" s="245" t="s">
        <v>32</v>
      </c>
      <c r="AX252" s="245" t="s">
        <v>71</v>
      </c>
      <c r="AY252" s="256" t="s">
        <v>114</v>
      </c>
    </row>
    <row r="253" s="245" customFormat="true" ht="12.8" hidden="false" customHeight="false" outlineLevel="0" collapsed="false">
      <c r="B253" s="246"/>
      <c r="C253" s="247"/>
      <c r="D253" s="224" t="s">
        <v>177</v>
      </c>
      <c r="E253" s="248"/>
      <c r="F253" s="249" t="s">
        <v>820</v>
      </c>
      <c r="G253" s="247"/>
      <c r="H253" s="250" t="n">
        <v>1</v>
      </c>
      <c r="I253" s="251"/>
      <c r="J253" s="247"/>
      <c r="K253" s="247"/>
      <c r="L253" s="252"/>
      <c r="M253" s="253"/>
      <c r="N253" s="254"/>
      <c r="O253" s="254"/>
      <c r="P253" s="254"/>
      <c r="Q253" s="254"/>
      <c r="R253" s="254"/>
      <c r="S253" s="254"/>
      <c r="T253" s="255"/>
      <c r="AT253" s="256" t="s">
        <v>177</v>
      </c>
      <c r="AU253" s="256" t="s">
        <v>135</v>
      </c>
      <c r="AV253" s="245" t="s">
        <v>81</v>
      </c>
      <c r="AW253" s="245" t="s">
        <v>32</v>
      </c>
      <c r="AX253" s="245" t="s">
        <v>71</v>
      </c>
      <c r="AY253" s="256" t="s">
        <v>114</v>
      </c>
    </row>
    <row r="254" s="245" customFormat="true" ht="12.8" hidden="false" customHeight="false" outlineLevel="0" collapsed="false">
      <c r="B254" s="246"/>
      <c r="C254" s="247"/>
      <c r="D254" s="224" t="s">
        <v>177</v>
      </c>
      <c r="E254" s="248"/>
      <c r="F254" s="249" t="s">
        <v>821</v>
      </c>
      <c r="G254" s="247"/>
      <c r="H254" s="250" t="n">
        <v>1</v>
      </c>
      <c r="I254" s="251"/>
      <c r="J254" s="247"/>
      <c r="K254" s="247"/>
      <c r="L254" s="252"/>
      <c r="M254" s="253"/>
      <c r="N254" s="254"/>
      <c r="O254" s="254"/>
      <c r="P254" s="254"/>
      <c r="Q254" s="254"/>
      <c r="R254" s="254"/>
      <c r="S254" s="254"/>
      <c r="T254" s="255"/>
      <c r="AT254" s="256" t="s">
        <v>177</v>
      </c>
      <c r="AU254" s="256" t="s">
        <v>135</v>
      </c>
      <c r="AV254" s="245" t="s">
        <v>81</v>
      </c>
      <c r="AW254" s="245" t="s">
        <v>32</v>
      </c>
      <c r="AX254" s="245" t="s">
        <v>71</v>
      </c>
      <c r="AY254" s="256" t="s">
        <v>114</v>
      </c>
    </row>
    <row r="255" s="245" customFormat="true" ht="12.8" hidden="false" customHeight="false" outlineLevel="0" collapsed="false">
      <c r="B255" s="246"/>
      <c r="C255" s="247"/>
      <c r="D255" s="224" t="s">
        <v>177</v>
      </c>
      <c r="E255" s="248"/>
      <c r="F255" s="249" t="s">
        <v>822</v>
      </c>
      <c r="G255" s="247"/>
      <c r="H255" s="250" t="n">
        <v>1</v>
      </c>
      <c r="I255" s="251"/>
      <c r="J255" s="247"/>
      <c r="K255" s="247"/>
      <c r="L255" s="252"/>
      <c r="M255" s="253"/>
      <c r="N255" s="254"/>
      <c r="O255" s="254"/>
      <c r="P255" s="254"/>
      <c r="Q255" s="254"/>
      <c r="R255" s="254"/>
      <c r="S255" s="254"/>
      <c r="T255" s="255"/>
      <c r="AT255" s="256" t="s">
        <v>177</v>
      </c>
      <c r="AU255" s="256" t="s">
        <v>135</v>
      </c>
      <c r="AV255" s="245" t="s">
        <v>81</v>
      </c>
      <c r="AW255" s="245" t="s">
        <v>32</v>
      </c>
      <c r="AX255" s="245" t="s">
        <v>71</v>
      </c>
      <c r="AY255" s="256" t="s">
        <v>114</v>
      </c>
    </row>
    <row r="256" s="257" customFormat="true" ht="12.8" hidden="false" customHeight="false" outlineLevel="0" collapsed="false">
      <c r="B256" s="258"/>
      <c r="C256" s="259"/>
      <c r="D256" s="224" t="s">
        <v>177</v>
      </c>
      <c r="E256" s="260"/>
      <c r="F256" s="261" t="s">
        <v>206</v>
      </c>
      <c r="G256" s="259"/>
      <c r="H256" s="262" t="n">
        <v>4</v>
      </c>
      <c r="I256" s="263"/>
      <c r="J256" s="259"/>
      <c r="K256" s="259"/>
      <c r="L256" s="264"/>
      <c r="M256" s="265"/>
      <c r="N256" s="266"/>
      <c r="O256" s="266"/>
      <c r="P256" s="266"/>
      <c r="Q256" s="266"/>
      <c r="R256" s="266"/>
      <c r="S256" s="266"/>
      <c r="T256" s="267"/>
      <c r="AT256" s="268" t="s">
        <v>177</v>
      </c>
      <c r="AU256" s="268" t="s">
        <v>135</v>
      </c>
      <c r="AV256" s="257" t="s">
        <v>172</v>
      </c>
      <c r="AW256" s="257" t="s">
        <v>32</v>
      </c>
      <c r="AX256" s="257" t="s">
        <v>79</v>
      </c>
      <c r="AY256" s="268" t="s">
        <v>114</v>
      </c>
    </row>
    <row r="257" s="31" customFormat="true" ht="16.5" hidden="false" customHeight="true" outlineLevel="0" collapsed="false">
      <c r="A257" s="24"/>
      <c r="B257" s="25"/>
      <c r="C257" s="211" t="s">
        <v>413</v>
      </c>
      <c r="D257" s="211" t="s">
        <v>117</v>
      </c>
      <c r="E257" s="212" t="s">
        <v>827</v>
      </c>
      <c r="F257" s="213" t="s">
        <v>828</v>
      </c>
      <c r="G257" s="214" t="s">
        <v>400</v>
      </c>
      <c r="H257" s="215" t="n">
        <v>4</v>
      </c>
      <c r="I257" s="216"/>
      <c r="J257" s="217" t="n">
        <f aca="false">ROUND(I257*H257,2)</f>
        <v>0</v>
      </c>
      <c r="K257" s="213" t="s">
        <v>121</v>
      </c>
      <c r="L257" s="30"/>
      <c r="M257" s="218"/>
      <c r="N257" s="219" t="s">
        <v>42</v>
      </c>
      <c r="O257" s="67"/>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72</v>
      </c>
      <c r="AT257" s="222" t="s">
        <v>117</v>
      </c>
      <c r="AU257" s="222" t="s">
        <v>135</v>
      </c>
      <c r="AY257" s="3" t="s">
        <v>114</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79</v>
      </c>
      <c r="BK257" s="223" t="n">
        <f aca="false">ROUND(I257*H257,2)</f>
        <v>0</v>
      </c>
      <c r="BL257" s="3" t="s">
        <v>172</v>
      </c>
      <c r="BM257" s="222" t="s">
        <v>829</v>
      </c>
    </row>
    <row r="258" s="31" customFormat="true" ht="12.8" hidden="false" customHeight="false" outlineLevel="0" collapsed="false">
      <c r="A258" s="24"/>
      <c r="B258" s="25"/>
      <c r="C258" s="26"/>
      <c r="D258" s="224" t="s">
        <v>124</v>
      </c>
      <c r="E258" s="26"/>
      <c r="F258" s="225" t="s">
        <v>830</v>
      </c>
      <c r="G258" s="26"/>
      <c r="H258" s="26"/>
      <c r="I258" s="120"/>
      <c r="J258" s="26"/>
      <c r="K258" s="26"/>
      <c r="L258" s="30"/>
      <c r="M258" s="226"/>
      <c r="N258" s="227"/>
      <c r="O258" s="67"/>
      <c r="P258" s="67"/>
      <c r="Q258" s="67"/>
      <c r="R258" s="67"/>
      <c r="S258" s="67"/>
      <c r="T258" s="68"/>
      <c r="U258" s="24"/>
      <c r="V258" s="24"/>
      <c r="W258" s="24"/>
      <c r="X258" s="24"/>
      <c r="Y258" s="24"/>
      <c r="Z258" s="24"/>
      <c r="AA258" s="24"/>
      <c r="AB258" s="24"/>
      <c r="AC258" s="24"/>
      <c r="AD258" s="24"/>
      <c r="AE258" s="24"/>
      <c r="AT258" s="3" t="s">
        <v>124</v>
      </c>
      <c r="AU258" s="3" t="s">
        <v>135</v>
      </c>
    </row>
    <row r="259" s="31" customFormat="true" ht="12.8" hidden="false" customHeight="false" outlineLevel="0" collapsed="false">
      <c r="A259" s="24"/>
      <c r="B259" s="25"/>
      <c r="C259" s="26"/>
      <c r="D259" s="224" t="s">
        <v>175</v>
      </c>
      <c r="E259" s="26"/>
      <c r="F259" s="228" t="s">
        <v>818</v>
      </c>
      <c r="G259" s="26"/>
      <c r="H259" s="26"/>
      <c r="I259" s="120"/>
      <c r="J259" s="26"/>
      <c r="K259" s="26"/>
      <c r="L259" s="30"/>
      <c r="M259" s="226"/>
      <c r="N259" s="227"/>
      <c r="O259" s="67"/>
      <c r="P259" s="67"/>
      <c r="Q259" s="67"/>
      <c r="R259" s="67"/>
      <c r="S259" s="67"/>
      <c r="T259" s="68"/>
      <c r="U259" s="24"/>
      <c r="V259" s="24"/>
      <c r="W259" s="24"/>
      <c r="X259" s="24"/>
      <c r="Y259" s="24"/>
      <c r="Z259" s="24"/>
      <c r="AA259" s="24"/>
      <c r="AB259" s="24"/>
      <c r="AC259" s="24"/>
      <c r="AD259" s="24"/>
      <c r="AE259" s="24"/>
      <c r="AT259" s="3" t="s">
        <v>175</v>
      </c>
      <c r="AU259" s="3" t="s">
        <v>135</v>
      </c>
    </row>
    <row r="260" s="245" customFormat="true" ht="12.8" hidden="false" customHeight="false" outlineLevel="0" collapsed="false">
      <c r="B260" s="246"/>
      <c r="C260" s="247"/>
      <c r="D260" s="224" t="s">
        <v>177</v>
      </c>
      <c r="E260" s="248"/>
      <c r="F260" s="249" t="s">
        <v>819</v>
      </c>
      <c r="G260" s="247"/>
      <c r="H260" s="250" t="n">
        <v>1</v>
      </c>
      <c r="I260" s="251"/>
      <c r="J260" s="247"/>
      <c r="K260" s="247"/>
      <c r="L260" s="252"/>
      <c r="M260" s="253"/>
      <c r="N260" s="254"/>
      <c r="O260" s="254"/>
      <c r="P260" s="254"/>
      <c r="Q260" s="254"/>
      <c r="R260" s="254"/>
      <c r="S260" s="254"/>
      <c r="T260" s="255"/>
      <c r="AT260" s="256" t="s">
        <v>177</v>
      </c>
      <c r="AU260" s="256" t="s">
        <v>135</v>
      </c>
      <c r="AV260" s="245" t="s">
        <v>81</v>
      </c>
      <c r="AW260" s="245" t="s">
        <v>32</v>
      </c>
      <c r="AX260" s="245" t="s">
        <v>71</v>
      </c>
      <c r="AY260" s="256" t="s">
        <v>114</v>
      </c>
    </row>
    <row r="261" s="245" customFormat="true" ht="12.8" hidden="false" customHeight="false" outlineLevel="0" collapsed="false">
      <c r="B261" s="246"/>
      <c r="C261" s="247"/>
      <c r="D261" s="224" t="s">
        <v>177</v>
      </c>
      <c r="E261" s="248"/>
      <c r="F261" s="249" t="s">
        <v>820</v>
      </c>
      <c r="G261" s="247"/>
      <c r="H261" s="250" t="n">
        <v>1</v>
      </c>
      <c r="I261" s="251"/>
      <c r="J261" s="247"/>
      <c r="K261" s="247"/>
      <c r="L261" s="252"/>
      <c r="M261" s="253"/>
      <c r="N261" s="254"/>
      <c r="O261" s="254"/>
      <c r="P261" s="254"/>
      <c r="Q261" s="254"/>
      <c r="R261" s="254"/>
      <c r="S261" s="254"/>
      <c r="T261" s="255"/>
      <c r="AT261" s="256" t="s">
        <v>177</v>
      </c>
      <c r="AU261" s="256" t="s">
        <v>135</v>
      </c>
      <c r="AV261" s="245" t="s">
        <v>81</v>
      </c>
      <c r="AW261" s="245" t="s">
        <v>32</v>
      </c>
      <c r="AX261" s="245" t="s">
        <v>71</v>
      </c>
      <c r="AY261" s="256" t="s">
        <v>114</v>
      </c>
    </row>
    <row r="262" s="245" customFormat="true" ht="12.8" hidden="false" customHeight="false" outlineLevel="0" collapsed="false">
      <c r="B262" s="246"/>
      <c r="C262" s="247"/>
      <c r="D262" s="224" t="s">
        <v>177</v>
      </c>
      <c r="E262" s="248"/>
      <c r="F262" s="249" t="s">
        <v>821</v>
      </c>
      <c r="G262" s="247"/>
      <c r="H262" s="250" t="n">
        <v>1</v>
      </c>
      <c r="I262" s="251"/>
      <c r="J262" s="247"/>
      <c r="K262" s="247"/>
      <c r="L262" s="252"/>
      <c r="M262" s="253"/>
      <c r="N262" s="254"/>
      <c r="O262" s="254"/>
      <c r="P262" s="254"/>
      <c r="Q262" s="254"/>
      <c r="R262" s="254"/>
      <c r="S262" s="254"/>
      <c r="T262" s="255"/>
      <c r="AT262" s="256" t="s">
        <v>177</v>
      </c>
      <c r="AU262" s="256" t="s">
        <v>135</v>
      </c>
      <c r="AV262" s="245" t="s">
        <v>81</v>
      </c>
      <c r="AW262" s="245" t="s">
        <v>32</v>
      </c>
      <c r="AX262" s="245" t="s">
        <v>71</v>
      </c>
      <c r="AY262" s="256" t="s">
        <v>114</v>
      </c>
    </row>
    <row r="263" s="245" customFormat="true" ht="12.8" hidden="false" customHeight="false" outlineLevel="0" collapsed="false">
      <c r="B263" s="246"/>
      <c r="C263" s="247"/>
      <c r="D263" s="224" t="s">
        <v>177</v>
      </c>
      <c r="E263" s="248"/>
      <c r="F263" s="249" t="s">
        <v>822</v>
      </c>
      <c r="G263" s="247"/>
      <c r="H263" s="250" t="n">
        <v>1</v>
      </c>
      <c r="I263" s="251"/>
      <c r="J263" s="247"/>
      <c r="K263" s="247"/>
      <c r="L263" s="252"/>
      <c r="M263" s="253"/>
      <c r="N263" s="254"/>
      <c r="O263" s="254"/>
      <c r="P263" s="254"/>
      <c r="Q263" s="254"/>
      <c r="R263" s="254"/>
      <c r="S263" s="254"/>
      <c r="T263" s="255"/>
      <c r="AT263" s="256" t="s">
        <v>177</v>
      </c>
      <c r="AU263" s="256" t="s">
        <v>135</v>
      </c>
      <c r="AV263" s="245" t="s">
        <v>81</v>
      </c>
      <c r="AW263" s="245" t="s">
        <v>32</v>
      </c>
      <c r="AX263" s="245" t="s">
        <v>71</v>
      </c>
      <c r="AY263" s="256" t="s">
        <v>114</v>
      </c>
    </row>
    <row r="264" s="257" customFormat="true" ht="12.8" hidden="false" customHeight="false" outlineLevel="0" collapsed="false">
      <c r="B264" s="258"/>
      <c r="C264" s="259"/>
      <c r="D264" s="224" t="s">
        <v>177</v>
      </c>
      <c r="E264" s="260"/>
      <c r="F264" s="261" t="s">
        <v>206</v>
      </c>
      <c r="G264" s="259"/>
      <c r="H264" s="262" t="n">
        <v>4</v>
      </c>
      <c r="I264" s="263"/>
      <c r="J264" s="259"/>
      <c r="K264" s="259"/>
      <c r="L264" s="264"/>
      <c r="M264" s="265"/>
      <c r="N264" s="266"/>
      <c r="O264" s="266"/>
      <c r="P264" s="266"/>
      <c r="Q264" s="266"/>
      <c r="R264" s="266"/>
      <c r="S264" s="266"/>
      <c r="T264" s="267"/>
      <c r="AT264" s="268" t="s">
        <v>177</v>
      </c>
      <c r="AU264" s="268" t="s">
        <v>135</v>
      </c>
      <c r="AV264" s="257" t="s">
        <v>172</v>
      </c>
      <c r="AW264" s="257" t="s">
        <v>32</v>
      </c>
      <c r="AX264" s="257" t="s">
        <v>79</v>
      </c>
      <c r="AY264" s="268" t="s">
        <v>114</v>
      </c>
    </row>
    <row r="265" s="31" customFormat="true" ht="16.5" hidden="false" customHeight="true" outlineLevel="0" collapsed="false">
      <c r="A265" s="24"/>
      <c r="B265" s="25"/>
      <c r="C265" s="211" t="s">
        <v>419</v>
      </c>
      <c r="D265" s="211" t="s">
        <v>117</v>
      </c>
      <c r="E265" s="212" t="s">
        <v>831</v>
      </c>
      <c r="F265" s="213" t="s">
        <v>832</v>
      </c>
      <c r="G265" s="214" t="s">
        <v>400</v>
      </c>
      <c r="H265" s="215" t="n">
        <v>4</v>
      </c>
      <c r="I265" s="216"/>
      <c r="J265" s="217" t="n">
        <f aca="false">ROUND(I265*H265,2)</f>
        <v>0</v>
      </c>
      <c r="K265" s="213" t="s">
        <v>121</v>
      </c>
      <c r="L265" s="30"/>
      <c r="M265" s="218"/>
      <c r="N265" s="219" t="s">
        <v>42</v>
      </c>
      <c r="O265" s="67"/>
      <c r="P265" s="220" t="n">
        <f aca="false">O265*H265</f>
        <v>0</v>
      </c>
      <c r="Q265" s="220" t="n">
        <v>0.00096</v>
      </c>
      <c r="R265" s="220" t="n">
        <f aca="false">Q265*H265</f>
        <v>0.00384</v>
      </c>
      <c r="S265" s="220" t="n">
        <v>0</v>
      </c>
      <c r="T265" s="221" t="n">
        <f aca="false">S265*H265</f>
        <v>0</v>
      </c>
      <c r="U265" s="24"/>
      <c r="V265" s="24"/>
      <c r="W265" s="24"/>
      <c r="X265" s="24"/>
      <c r="Y265" s="24"/>
      <c r="Z265" s="24"/>
      <c r="AA265" s="24"/>
      <c r="AB265" s="24"/>
      <c r="AC265" s="24"/>
      <c r="AD265" s="24"/>
      <c r="AE265" s="24"/>
      <c r="AR265" s="222" t="s">
        <v>172</v>
      </c>
      <c r="AT265" s="222" t="s">
        <v>117</v>
      </c>
      <c r="AU265" s="222" t="s">
        <v>135</v>
      </c>
      <c r="AY265" s="3" t="s">
        <v>114</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79</v>
      </c>
      <c r="BK265" s="223" t="n">
        <f aca="false">ROUND(I265*H265,2)</f>
        <v>0</v>
      </c>
      <c r="BL265" s="3" t="s">
        <v>172</v>
      </c>
      <c r="BM265" s="222" t="s">
        <v>833</v>
      </c>
    </row>
    <row r="266" s="31" customFormat="true" ht="12.8" hidden="false" customHeight="false" outlineLevel="0" collapsed="false">
      <c r="A266" s="24"/>
      <c r="B266" s="25"/>
      <c r="C266" s="26"/>
      <c r="D266" s="224" t="s">
        <v>124</v>
      </c>
      <c r="E266" s="26"/>
      <c r="F266" s="225" t="s">
        <v>834</v>
      </c>
      <c r="G266" s="26"/>
      <c r="H266" s="26"/>
      <c r="I266" s="120"/>
      <c r="J266" s="26"/>
      <c r="K266" s="26"/>
      <c r="L266" s="30"/>
      <c r="M266" s="226"/>
      <c r="N266" s="227"/>
      <c r="O266" s="67"/>
      <c r="P266" s="67"/>
      <c r="Q266" s="67"/>
      <c r="R266" s="67"/>
      <c r="S266" s="67"/>
      <c r="T266" s="68"/>
      <c r="U266" s="24"/>
      <c r="V266" s="24"/>
      <c r="W266" s="24"/>
      <c r="X266" s="24"/>
      <c r="Y266" s="24"/>
      <c r="Z266" s="24"/>
      <c r="AA266" s="24"/>
      <c r="AB266" s="24"/>
      <c r="AC266" s="24"/>
      <c r="AD266" s="24"/>
      <c r="AE266" s="24"/>
      <c r="AT266" s="3" t="s">
        <v>124</v>
      </c>
      <c r="AU266" s="3" t="s">
        <v>135</v>
      </c>
    </row>
    <row r="267" s="31" customFormat="true" ht="12.8" hidden="false" customHeight="false" outlineLevel="0" collapsed="false">
      <c r="A267" s="24"/>
      <c r="B267" s="25"/>
      <c r="C267" s="26"/>
      <c r="D267" s="224" t="s">
        <v>175</v>
      </c>
      <c r="E267" s="26"/>
      <c r="F267" s="228" t="s">
        <v>818</v>
      </c>
      <c r="G267" s="26"/>
      <c r="H267" s="26"/>
      <c r="I267" s="120"/>
      <c r="J267" s="26"/>
      <c r="K267" s="26"/>
      <c r="L267" s="30"/>
      <c r="M267" s="226"/>
      <c r="N267" s="227"/>
      <c r="O267" s="67"/>
      <c r="P267" s="67"/>
      <c r="Q267" s="67"/>
      <c r="R267" s="67"/>
      <c r="S267" s="67"/>
      <c r="T267" s="68"/>
      <c r="U267" s="24"/>
      <c r="V267" s="24"/>
      <c r="W267" s="24"/>
      <c r="X267" s="24"/>
      <c r="Y267" s="24"/>
      <c r="Z267" s="24"/>
      <c r="AA267" s="24"/>
      <c r="AB267" s="24"/>
      <c r="AC267" s="24"/>
      <c r="AD267" s="24"/>
      <c r="AE267" s="24"/>
      <c r="AT267" s="3" t="s">
        <v>175</v>
      </c>
      <c r="AU267" s="3" t="s">
        <v>135</v>
      </c>
    </row>
    <row r="268" s="245" customFormat="true" ht="12.8" hidden="false" customHeight="false" outlineLevel="0" collapsed="false">
      <c r="B268" s="246"/>
      <c r="C268" s="247"/>
      <c r="D268" s="224" t="s">
        <v>177</v>
      </c>
      <c r="E268" s="248"/>
      <c r="F268" s="249" t="s">
        <v>819</v>
      </c>
      <c r="G268" s="247"/>
      <c r="H268" s="250" t="n">
        <v>1</v>
      </c>
      <c r="I268" s="251"/>
      <c r="J268" s="247"/>
      <c r="K268" s="247"/>
      <c r="L268" s="252"/>
      <c r="M268" s="253"/>
      <c r="N268" s="254"/>
      <c r="O268" s="254"/>
      <c r="P268" s="254"/>
      <c r="Q268" s="254"/>
      <c r="R268" s="254"/>
      <c r="S268" s="254"/>
      <c r="T268" s="255"/>
      <c r="AT268" s="256" t="s">
        <v>177</v>
      </c>
      <c r="AU268" s="256" t="s">
        <v>135</v>
      </c>
      <c r="AV268" s="245" t="s">
        <v>81</v>
      </c>
      <c r="AW268" s="245" t="s">
        <v>32</v>
      </c>
      <c r="AX268" s="245" t="s">
        <v>71</v>
      </c>
      <c r="AY268" s="256" t="s">
        <v>114</v>
      </c>
    </row>
    <row r="269" s="245" customFormat="true" ht="12.8" hidden="false" customHeight="false" outlineLevel="0" collapsed="false">
      <c r="B269" s="246"/>
      <c r="C269" s="247"/>
      <c r="D269" s="224" t="s">
        <v>177</v>
      </c>
      <c r="E269" s="248"/>
      <c r="F269" s="249" t="s">
        <v>820</v>
      </c>
      <c r="G269" s="247"/>
      <c r="H269" s="250" t="n">
        <v>1</v>
      </c>
      <c r="I269" s="251"/>
      <c r="J269" s="247"/>
      <c r="K269" s="247"/>
      <c r="L269" s="252"/>
      <c r="M269" s="253"/>
      <c r="N269" s="254"/>
      <c r="O269" s="254"/>
      <c r="P269" s="254"/>
      <c r="Q269" s="254"/>
      <c r="R269" s="254"/>
      <c r="S269" s="254"/>
      <c r="T269" s="255"/>
      <c r="AT269" s="256" t="s">
        <v>177</v>
      </c>
      <c r="AU269" s="256" t="s">
        <v>135</v>
      </c>
      <c r="AV269" s="245" t="s">
        <v>81</v>
      </c>
      <c r="AW269" s="245" t="s">
        <v>32</v>
      </c>
      <c r="AX269" s="245" t="s">
        <v>71</v>
      </c>
      <c r="AY269" s="256" t="s">
        <v>114</v>
      </c>
    </row>
    <row r="270" s="245" customFormat="true" ht="12.8" hidden="false" customHeight="false" outlineLevel="0" collapsed="false">
      <c r="B270" s="246"/>
      <c r="C270" s="247"/>
      <c r="D270" s="224" t="s">
        <v>177</v>
      </c>
      <c r="E270" s="248"/>
      <c r="F270" s="249" t="s">
        <v>821</v>
      </c>
      <c r="G270" s="247"/>
      <c r="H270" s="250" t="n">
        <v>1</v>
      </c>
      <c r="I270" s="251"/>
      <c r="J270" s="247"/>
      <c r="K270" s="247"/>
      <c r="L270" s="252"/>
      <c r="M270" s="253"/>
      <c r="N270" s="254"/>
      <c r="O270" s="254"/>
      <c r="P270" s="254"/>
      <c r="Q270" s="254"/>
      <c r="R270" s="254"/>
      <c r="S270" s="254"/>
      <c r="T270" s="255"/>
      <c r="AT270" s="256" t="s">
        <v>177</v>
      </c>
      <c r="AU270" s="256" t="s">
        <v>135</v>
      </c>
      <c r="AV270" s="245" t="s">
        <v>81</v>
      </c>
      <c r="AW270" s="245" t="s">
        <v>32</v>
      </c>
      <c r="AX270" s="245" t="s">
        <v>71</v>
      </c>
      <c r="AY270" s="256" t="s">
        <v>114</v>
      </c>
    </row>
    <row r="271" s="245" customFormat="true" ht="12.8" hidden="false" customHeight="false" outlineLevel="0" collapsed="false">
      <c r="B271" s="246"/>
      <c r="C271" s="247"/>
      <c r="D271" s="224" t="s">
        <v>177</v>
      </c>
      <c r="E271" s="248"/>
      <c r="F271" s="249" t="s">
        <v>822</v>
      </c>
      <c r="G271" s="247"/>
      <c r="H271" s="250" t="n">
        <v>1</v>
      </c>
      <c r="I271" s="251"/>
      <c r="J271" s="247"/>
      <c r="K271" s="247"/>
      <c r="L271" s="252"/>
      <c r="M271" s="253"/>
      <c r="N271" s="254"/>
      <c r="O271" s="254"/>
      <c r="P271" s="254"/>
      <c r="Q271" s="254"/>
      <c r="R271" s="254"/>
      <c r="S271" s="254"/>
      <c r="T271" s="255"/>
      <c r="AT271" s="256" t="s">
        <v>177</v>
      </c>
      <c r="AU271" s="256" t="s">
        <v>135</v>
      </c>
      <c r="AV271" s="245" t="s">
        <v>81</v>
      </c>
      <c r="AW271" s="245" t="s">
        <v>32</v>
      </c>
      <c r="AX271" s="245" t="s">
        <v>71</v>
      </c>
      <c r="AY271" s="256" t="s">
        <v>114</v>
      </c>
    </row>
    <row r="272" s="257" customFormat="true" ht="12.8" hidden="false" customHeight="false" outlineLevel="0" collapsed="false">
      <c r="B272" s="258"/>
      <c r="C272" s="259"/>
      <c r="D272" s="224" t="s">
        <v>177</v>
      </c>
      <c r="E272" s="260"/>
      <c r="F272" s="261" t="s">
        <v>206</v>
      </c>
      <c r="G272" s="259"/>
      <c r="H272" s="262" t="n">
        <v>4</v>
      </c>
      <c r="I272" s="263"/>
      <c r="J272" s="259"/>
      <c r="K272" s="259"/>
      <c r="L272" s="264"/>
      <c r="M272" s="265"/>
      <c r="N272" s="266"/>
      <c r="O272" s="266"/>
      <c r="P272" s="266"/>
      <c r="Q272" s="266"/>
      <c r="R272" s="266"/>
      <c r="S272" s="266"/>
      <c r="T272" s="267"/>
      <c r="AT272" s="268" t="s">
        <v>177</v>
      </c>
      <c r="AU272" s="268" t="s">
        <v>135</v>
      </c>
      <c r="AV272" s="257" t="s">
        <v>172</v>
      </c>
      <c r="AW272" s="257" t="s">
        <v>32</v>
      </c>
      <c r="AX272" s="257" t="s">
        <v>79</v>
      </c>
      <c r="AY272" s="268" t="s">
        <v>114</v>
      </c>
    </row>
    <row r="273" s="31" customFormat="true" ht="16.5" hidden="false" customHeight="true" outlineLevel="0" collapsed="false">
      <c r="A273" s="24"/>
      <c r="B273" s="25"/>
      <c r="C273" s="211" t="s">
        <v>427</v>
      </c>
      <c r="D273" s="211" t="s">
        <v>117</v>
      </c>
      <c r="E273" s="212" t="s">
        <v>835</v>
      </c>
      <c r="F273" s="213" t="s">
        <v>836</v>
      </c>
      <c r="G273" s="214" t="s">
        <v>171</v>
      </c>
      <c r="H273" s="215" t="n">
        <v>23.015</v>
      </c>
      <c r="I273" s="216"/>
      <c r="J273" s="217" t="n">
        <f aca="false">ROUND(I273*H273,2)</f>
        <v>0</v>
      </c>
      <c r="K273" s="213" t="s">
        <v>121</v>
      </c>
      <c r="L273" s="30"/>
      <c r="M273" s="218"/>
      <c r="N273" s="219" t="s">
        <v>42</v>
      </c>
      <c r="O273" s="67"/>
      <c r="P273" s="220" t="n">
        <f aca="false">O273*H273</f>
        <v>0</v>
      </c>
      <c r="Q273" s="220" t="n">
        <v>0.00019</v>
      </c>
      <c r="R273" s="220" t="n">
        <f aca="false">Q273*H273</f>
        <v>0.00437285</v>
      </c>
      <c r="S273" s="220" t="n">
        <v>0</v>
      </c>
      <c r="T273" s="221" t="n">
        <f aca="false">S273*H273</f>
        <v>0</v>
      </c>
      <c r="U273" s="24"/>
      <c r="V273" s="24"/>
      <c r="W273" s="24"/>
      <c r="X273" s="24"/>
      <c r="Y273" s="24"/>
      <c r="Z273" s="24"/>
      <c r="AA273" s="24"/>
      <c r="AB273" s="24"/>
      <c r="AC273" s="24"/>
      <c r="AD273" s="24"/>
      <c r="AE273" s="24"/>
      <c r="AR273" s="222" t="s">
        <v>172</v>
      </c>
      <c r="AT273" s="222" t="s">
        <v>117</v>
      </c>
      <c r="AU273" s="222" t="s">
        <v>135</v>
      </c>
      <c r="AY273" s="3" t="s">
        <v>114</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79</v>
      </c>
      <c r="BK273" s="223" t="n">
        <f aca="false">ROUND(I273*H273,2)</f>
        <v>0</v>
      </c>
      <c r="BL273" s="3" t="s">
        <v>172</v>
      </c>
      <c r="BM273" s="222" t="s">
        <v>837</v>
      </c>
    </row>
    <row r="274" s="31" customFormat="true" ht="12.8" hidden="false" customHeight="false" outlineLevel="0" collapsed="false">
      <c r="A274" s="24"/>
      <c r="B274" s="25"/>
      <c r="C274" s="26"/>
      <c r="D274" s="224" t="s">
        <v>124</v>
      </c>
      <c r="E274" s="26"/>
      <c r="F274" s="225" t="s">
        <v>838</v>
      </c>
      <c r="G274" s="26"/>
      <c r="H274" s="26"/>
      <c r="I274" s="120"/>
      <c r="J274" s="26"/>
      <c r="K274" s="26"/>
      <c r="L274" s="30"/>
      <c r="M274" s="226"/>
      <c r="N274" s="227"/>
      <c r="O274" s="67"/>
      <c r="P274" s="67"/>
      <c r="Q274" s="67"/>
      <c r="R274" s="67"/>
      <c r="S274" s="67"/>
      <c r="T274" s="68"/>
      <c r="U274" s="24"/>
      <c r="V274" s="24"/>
      <c r="W274" s="24"/>
      <c r="X274" s="24"/>
      <c r="Y274" s="24"/>
      <c r="Z274" s="24"/>
      <c r="AA274" s="24"/>
      <c r="AB274" s="24"/>
      <c r="AC274" s="24"/>
      <c r="AD274" s="24"/>
      <c r="AE274" s="24"/>
      <c r="AT274" s="3" t="s">
        <v>124</v>
      </c>
      <c r="AU274" s="3" t="s">
        <v>135</v>
      </c>
    </row>
    <row r="275" s="245" customFormat="true" ht="12.8" hidden="false" customHeight="false" outlineLevel="0" collapsed="false">
      <c r="B275" s="246"/>
      <c r="C275" s="247"/>
      <c r="D275" s="224" t="s">
        <v>177</v>
      </c>
      <c r="E275" s="248"/>
      <c r="F275" s="249" t="s">
        <v>807</v>
      </c>
      <c r="G275" s="247"/>
      <c r="H275" s="250" t="n">
        <v>23.015</v>
      </c>
      <c r="I275" s="251"/>
      <c r="J275" s="247"/>
      <c r="K275" s="247"/>
      <c r="L275" s="252"/>
      <c r="M275" s="253"/>
      <c r="N275" s="254"/>
      <c r="O275" s="254"/>
      <c r="P275" s="254"/>
      <c r="Q275" s="254"/>
      <c r="R275" s="254"/>
      <c r="S275" s="254"/>
      <c r="T275" s="255"/>
      <c r="AT275" s="256" t="s">
        <v>177</v>
      </c>
      <c r="AU275" s="256" t="s">
        <v>135</v>
      </c>
      <c r="AV275" s="245" t="s">
        <v>81</v>
      </c>
      <c r="AW275" s="245" t="s">
        <v>32</v>
      </c>
      <c r="AX275" s="245" t="s">
        <v>79</v>
      </c>
      <c r="AY275" s="256" t="s">
        <v>114</v>
      </c>
    </row>
    <row r="276" s="31" customFormat="true" ht="16.5" hidden="false" customHeight="true" outlineLevel="0" collapsed="false">
      <c r="A276" s="24"/>
      <c r="B276" s="25"/>
      <c r="C276" s="211" t="s">
        <v>167</v>
      </c>
      <c r="D276" s="211" t="s">
        <v>117</v>
      </c>
      <c r="E276" s="212" t="s">
        <v>839</v>
      </c>
      <c r="F276" s="213" t="s">
        <v>840</v>
      </c>
      <c r="G276" s="214" t="s">
        <v>171</v>
      </c>
      <c r="H276" s="215" t="n">
        <v>23.015</v>
      </c>
      <c r="I276" s="216"/>
      <c r="J276" s="217" t="n">
        <f aca="false">ROUND(I276*H276,2)</f>
        <v>0</v>
      </c>
      <c r="K276" s="213" t="s">
        <v>121</v>
      </c>
      <c r="L276" s="30"/>
      <c r="M276" s="218"/>
      <c r="N276" s="219" t="s">
        <v>42</v>
      </c>
      <c r="O276" s="67"/>
      <c r="P276" s="220" t="n">
        <f aca="false">O276*H276</f>
        <v>0</v>
      </c>
      <c r="Q276" s="220" t="n">
        <v>0.00013</v>
      </c>
      <c r="R276" s="220" t="n">
        <f aca="false">Q276*H276</f>
        <v>0.00299195</v>
      </c>
      <c r="S276" s="220" t="n">
        <v>0</v>
      </c>
      <c r="T276" s="221" t="n">
        <f aca="false">S276*H276</f>
        <v>0</v>
      </c>
      <c r="U276" s="24"/>
      <c r="V276" s="24"/>
      <c r="W276" s="24"/>
      <c r="X276" s="24"/>
      <c r="Y276" s="24"/>
      <c r="Z276" s="24"/>
      <c r="AA276" s="24"/>
      <c r="AB276" s="24"/>
      <c r="AC276" s="24"/>
      <c r="AD276" s="24"/>
      <c r="AE276" s="24"/>
      <c r="AR276" s="222" t="s">
        <v>172</v>
      </c>
      <c r="AT276" s="222" t="s">
        <v>117</v>
      </c>
      <c r="AU276" s="222" t="s">
        <v>135</v>
      </c>
      <c r="AY276" s="3" t="s">
        <v>114</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79</v>
      </c>
      <c r="BK276" s="223" t="n">
        <f aca="false">ROUND(I276*H276,2)</f>
        <v>0</v>
      </c>
      <c r="BL276" s="3" t="s">
        <v>172</v>
      </c>
      <c r="BM276" s="222" t="s">
        <v>841</v>
      </c>
    </row>
    <row r="277" s="31" customFormat="true" ht="12.8" hidden="false" customHeight="false" outlineLevel="0" collapsed="false">
      <c r="A277" s="24"/>
      <c r="B277" s="25"/>
      <c r="C277" s="26"/>
      <c r="D277" s="224" t="s">
        <v>124</v>
      </c>
      <c r="E277" s="26"/>
      <c r="F277" s="225" t="s">
        <v>842</v>
      </c>
      <c r="G277" s="26"/>
      <c r="H277" s="26"/>
      <c r="I277" s="120"/>
      <c r="J277" s="26"/>
      <c r="K277" s="26"/>
      <c r="L277" s="30"/>
      <c r="M277" s="226"/>
      <c r="N277" s="227"/>
      <c r="O277" s="67"/>
      <c r="P277" s="67"/>
      <c r="Q277" s="67"/>
      <c r="R277" s="67"/>
      <c r="S277" s="67"/>
      <c r="T277" s="68"/>
      <c r="U277" s="24"/>
      <c r="V277" s="24"/>
      <c r="W277" s="24"/>
      <c r="X277" s="24"/>
      <c r="Y277" s="24"/>
      <c r="Z277" s="24"/>
      <c r="AA277" s="24"/>
      <c r="AB277" s="24"/>
      <c r="AC277" s="24"/>
      <c r="AD277" s="24"/>
      <c r="AE277" s="24"/>
      <c r="AT277" s="3" t="s">
        <v>124</v>
      </c>
      <c r="AU277" s="3" t="s">
        <v>135</v>
      </c>
    </row>
    <row r="278" s="245" customFormat="true" ht="12.8" hidden="false" customHeight="false" outlineLevel="0" collapsed="false">
      <c r="B278" s="246"/>
      <c r="C278" s="247"/>
      <c r="D278" s="224" t="s">
        <v>177</v>
      </c>
      <c r="E278" s="248"/>
      <c r="F278" s="249" t="s">
        <v>807</v>
      </c>
      <c r="G278" s="247"/>
      <c r="H278" s="250" t="n">
        <v>23.015</v>
      </c>
      <c r="I278" s="251"/>
      <c r="J278" s="247"/>
      <c r="K278" s="247"/>
      <c r="L278" s="252"/>
      <c r="M278" s="253"/>
      <c r="N278" s="254"/>
      <c r="O278" s="254"/>
      <c r="P278" s="254"/>
      <c r="Q278" s="254"/>
      <c r="R278" s="254"/>
      <c r="S278" s="254"/>
      <c r="T278" s="255"/>
      <c r="AT278" s="256" t="s">
        <v>177</v>
      </c>
      <c r="AU278" s="256" t="s">
        <v>135</v>
      </c>
      <c r="AV278" s="245" t="s">
        <v>81</v>
      </c>
      <c r="AW278" s="245" t="s">
        <v>32</v>
      </c>
      <c r="AX278" s="245" t="s">
        <v>79</v>
      </c>
      <c r="AY278" s="256" t="s">
        <v>114</v>
      </c>
    </row>
    <row r="279" s="194" customFormat="true" ht="22.8" hidden="false" customHeight="true" outlineLevel="0" collapsed="false">
      <c r="B279" s="195"/>
      <c r="C279" s="196"/>
      <c r="D279" s="197" t="s">
        <v>70</v>
      </c>
      <c r="E279" s="209" t="s">
        <v>282</v>
      </c>
      <c r="F279" s="209" t="s">
        <v>297</v>
      </c>
      <c r="G279" s="196"/>
      <c r="H279" s="196"/>
      <c r="I279" s="199"/>
      <c r="J279" s="210" t="n">
        <f aca="false">BK279</f>
        <v>0</v>
      </c>
      <c r="K279" s="196"/>
      <c r="L279" s="201"/>
      <c r="M279" s="202"/>
      <c r="N279" s="203"/>
      <c r="O279" s="203"/>
      <c r="P279" s="204" t="n">
        <f aca="false">P280+P290+P294+P298</f>
        <v>0</v>
      </c>
      <c r="Q279" s="203"/>
      <c r="R279" s="204" t="n">
        <f aca="false">R280+R290+R294+R298</f>
        <v>10.064917</v>
      </c>
      <c r="S279" s="203"/>
      <c r="T279" s="205" t="n">
        <f aca="false">T280+T290+T294+T298</f>
        <v>21.9016</v>
      </c>
      <c r="AR279" s="206" t="s">
        <v>79</v>
      </c>
      <c r="AT279" s="207" t="s">
        <v>70</v>
      </c>
      <c r="AU279" s="207" t="s">
        <v>79</v>
      </c>
      <c r="AY279" s="206" t="s">
        <v>114</v>
      </c>
      <c r="BK279" s="208" t="n">
        <f aca="false">BK280+BK290+BK294+BK298</f>
        <v>0</v>
      </c>
    </row>
    <row r="280" s="194" customFormat="true" ht="20.9" hidden="false" customHeight="true" outlineLevel="0" collapsed="false">
      <c r="B280" s="195"/>
      <c r="C280" s="196"/>
      <c r="D280" s="197" t="s">
        <v>70</v>
      </c>
      <c r="E280" s="209" t="s">
        <v>843</v>
      </c>
      <c r="F280" s="209" t="s">
        <v>844</v>
      </c>
      <c r="G280" s="196"/>
      <c r="H280" s="196"/>
      <c r="I280" s="199"/>
      <c r="J280" s="210" t="n">
        <f aca="false">BK280</f>
        <v>0</v>
      </c>
      <c r="K280" s="196"/>
      <c r="L280" s="201"/>
      <c r="M280" s="202"/>
      <c r="N280" s="203"/>
      <c r="O280" s="203"/>
      <c r="P280" s="204" t="n">
        <f aca="false">SUM(P281:P289)</f>
        <v>0</v>
      </c>
      <c r="Q280" s="203"/>
      <c r="R280" s="204" t="n">
        <f aca="false">SUM(R281:R289)</f>
        <v>10.064917</v>
      </c>
      <c r="S280" s="203"/>
      <c r="T280" s="205" t="n">
        <f aca="false">SUM(T281:T289)</f>
        <v>0</v>
      </c>
      <c r="AR280" s="206" t="s">
        <v>79</v>
      </c>
      <c r="AT280" s="207" t="s">
        <v>70</v>
      </c>
      <c r="AU280" s="207" t="s">
        <v>81</v>
      </c>
      <c r="AY280" s="206" t="s">
        <v>114</v>
      </c>
      <c r="BK280" s="208" t="n">
        <f aca="false">SUM(BK281:BK289)</f>
        <v>0</v>
      </c>
    </row>
    <row r="281" s="31" customFormat="true" ht="16.5" hidden="false" customHeight="true" outlineLevel="0" collapsed="false">
      <c r="A281" s="24"/>
      <c r="B281" s="25"/>
      <c r="C281" s="211" t="s">
        <v>439</v>
      </c>
      <c r="D281" s="211" t="s">
        <v>117</v>
      </c>
      <c r="E281" s="212" t="s">
        <v>845</v>
      </c>
      <c r="F281" s="213" t="s">
        <v>846</v>
      </c>
      <c r="G281" s="214" t="s">
        <v>171</v>
      </c>
      <c r="H281" s="215" t="n">
        <v>42</v>
      </c>
      <c r="I281" s="216"/>
      <c r="J281" s="217" t="n">
        <f aca="false">ROUND(I281*H281,2)</f>
        <v>0</v>
      </c>
      <c r="K281" s="213" t="s">
        <v>121</v>
      </c>
      <c r="L281" s="30"/>
      <c r="M281" s="218"/>
      <c r="N281" s="219" t="s">
        <v>42</v>
      </c>
      <c r="O281" s="67"/>
      <c r="P281" s="220" t="n">
        <f aca="false">O281*H281</f>
        <v>0</v>
      </c>
      <c r="Q281" s="220" t="n">
        <v>0.10095</v>
      </c>
      <c r="R281" s="220" t="n">
        <f aca="false">Q281*H281</f>
        <v>4.2399</v>
      </c>
      <c r="S281" s="220" t="n">
        <v>0</v>
      </c>
      <c r="T281" s="221" t="n">
        <f aca="false">S281*H281</f>
        <v>0</v>
      </c>
      <c r="U281" s="24"/>
      <c r="V281" s="24"/>
      <c r="W281" s="24"/>
      <c r="X281" s="24"/>
      <c r="Y281" s="24"/>
      <c r="Z281" s="24"/>
      <c r="AA281" s="24"/>
      <c r="AB281" s="24"/>
      <c r="AC281" s="24"/>
      <c r="AD281" s="24"/>
      <c r="AE281" s="24"/>
      <c r="AR281" s="222" t="s">
        <v>172</v>
      </c>
      <c r="AT281" s="222" t="s">
        <v>117</v>
      </c>
      <c r="AU281" s="222" t="s">
        <v>135</v>
      </c>
      <c r="AY281" s="3" t="s">
        <v>114</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79</v>
      </c>
      <c r="BK281" s="223" t="n">
        <f aca="false">ROUND(I281*H281,2)</f>
        <v>0</v>
      </c>
      <c r="BL281" s="3" t="s">
        <v>172</v>
      </c>
      <c r="BM281" s="222" t="s">
        <v>847</v>
      </c>
    </row>
    <row r="282" s="31" customFormat="true" ht="12.8" hidden="false" customHeight="false" outlineLevel="0" collapsed="false">
      <c r="A282" s="24"/>
      <c r="B282" s="25"/>
      <c r="C282" s="26"/>
      <c r="D282" s="224" t="s">
        <v>124</v>
      </c>
      <c r="E282" s="26"/>
      <c r="F282" s="225" t="s">
        <v>848</v>
      </c>
      <c r="G282" s="26"/>
      <c r="H282" s="26"/>
      <c r="I282" s="120"/>
      <c r="J282" s="26"/>
      <c r="K282" s="26"/>
      <c r="L282" s="30"/>
      <c r="M282" s="226"/>
      <c r="N282" s="227"/>
      <c r="O282" s="67"/>
      <c r="P282" s="67"/>
      <c r="Q282" s="67"/>
      <c r="R282" s="67"/>
      <c r="S282" s="67"/>
      <c r="T282" s="68"/>
      <c r="U282" s="24"/>
      <c r="V282" s="24"/>
      <c r="W282" s="24"/>
      <c r="X282" s="24"/>
      <c r="Y282" s="24"/>
      <c r="Z282" s="24"/>
      <c r="AA282" s="24"/>
      <c r="AB282" s="24"/>
      <c r="AC282" s="24"/>
      <c r="AD282" s="24"/>
      <c r="AE282" s="24"/>
      <c r="AT282" s="3" t="s">
        <v>124</v>
      </c>
      <c r="AU282" s="3" t="s">
        <v>135</v>
      </c>
    </row>
    <row r="283" s="31" customFormat="true" ht="12.8" hidden="false" customHeight="false" outlineLevel="0" collapsed="false">
      <c r="A283" s="24"/>
      <c r="B283" s="25"/>
      <c r="C283" s="26"/>
      <c r="D283" s="224" t="s">
        <v>175</v>
      </c>
      <c r="E283" s="26"/>
      <c r="F283" s="228" t="s">
        <v>849</v>
      </c>
      <c r="G283" s="26"/>
      <c r="H283" s="26"/>
      <c r="I283" s="120"/>
      <c r="J283" s="26"/>
      <c r="K283" s="26"/>
      <c r="L283" s="30"/>
      <c r="M283" s="226"/>
      <c r="N283" s="227"/>
      <c r="O283" s="67"/>
      <c r="P283" s="67"/>
      <c r="Q283" s="67"/>
      <c r="R283" s="67"/>
      <c r="S283" s="67"/>
      <c r="T283" s="68"/>
      <c r="U283" s="24"/>
      <c r="V283" s="24"/>
      <c r="W283" s="24"/>
      <c r="X283" s="24"/>
      <c r="Y283" s="24"/>
      <c r="Z283" s="24"/>
      <c r="AA283" s="24"/>
      <c r="AB283" s="24"/>
      <c r="AC283" s="24"/>
      <c r="AD283" s="24"/>
      <c r="AE283" s="24"/>
      <c r="AT283" s="3" t="s">
        <v>175</v>
      </c>
      <c r="AU283" s="3" t="s">
        <v>135</v>
      </c>
    </row>
    <row r="284" s="31" customFormat="true" ht="16.5" hidden="false" customHeight="true" outlineLevel="0" collapsed="false">
      <c r="A284" s="24"/>
      <c r="B284" s="25"/>
      <c r="C284" s="269" t="s">
        <v>445</v>
      </c>
      <c r="D284" s="269" t="s">
        <v>259</v>
      </c>
      <c r="E284" s="270" t="s">
        <v>850</v>
      </c>
      <c r="F284" s="271" t="s">
        <v>851</v>
      </c>
      <c r="G284" s="272" t="s">
        <v>171</v>
      </c>
      <c r="H284" s="273" t="n">
        <v>42.84</v>
      </c>
      <c r="I284" s="274"/>
      <c r="J284" s="275" t="n">
        <f aca="false">ROUND(I284*H284,2)</f>
        <v>0</v>
      </c>
      <c r="K284" s="271" t="s">
        <v>121</v>
      </c>
      <c r="L284" s="276"/>
      <c r="M284" s="277"/>
      <c r="N284" s="278" t="s">
        <v>42</v>
      </c>
      <c r="O284" s="67"/>
      <c r="P284" s="220" t="n">
        <f aca="false">O284*H284</f>
        <v>0</v>
      </c>
      <c r="Q284" s="220" t="n">
        <v>0.028</v>
      </c>
      <c r="R284" s="220" t="n">
        <f aca="false">Q284*H284</f>
        <v>1.19952</v>
      </c>
      <c r="S284" s="220" t="n">
        <v>0</v>
      </c>
      <c r="T284" s="221" t="n">
        <f aca="false">S284*H284</f>
        <v>0</v>
      </c>
      <c r="U284" s="24"/>
      <c r="V284" s="24"/>
      <c r="W284" s="24"/>
      <c r="X284" s="24"/>
      <c r="Y284" s="24"/>
      <c r="Z284" s="24"/>
      <c r="AA284" s="24"/>
      <c r="AB284" s="24"/>
      <c r="AC284" s="24"/>
      <c r="AD284" s="24"/>
      <c r="AE284" s="24"/>
      <c r="AR284" s="222" t="s">
        <v>263</v>
      </c>
      <c r="AT284" s="222" t="s">
        <v>259</v>
      </c>
      <c r="AU284" s="222" t="s">
        <v>135</v>
      </c>
      <c r="AY284" s="3" t="s">
        <v>114</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79</v>
      </c>
      <c r="BK284" s="223" t="n">
        <f aca="false">ROUND(I284*H284,2)</f>
        <v>0</v>
      </c>
      <c r="BL284" s="3" t="s">
        <v>172</v>
      </c>
      <c r="BM284" s="222" t="s">
        <v>852</v>
      </c>
    </row>
    <row r="285" s="31" customFormat="true" ht="12.8" hidden="false" customHeight="false" outlineLevel="0" collapsed="false">
      <c r="A285" s="24"/>
      <c r="B285" s="25"/>
      <c r="C285" s="26"/>
      <c r="D285" s="224" t="s">
        <v>124</v>
      </c>
      <c r="E285" s="26"/>
      <c r="F285" s="225" t="s">
        <v>851</v>
      </c>
      <c r="G285" s="26"/>
      <c r="H285" s="26"/>
      <c r="I285" s="120"/>
      <c r="J285" s="26"/>
      <c r="K285" s="26"/>
      <c r="L285" s="30"/>
      <c r="M285" s="226"/>
      <c r="N285" s="227"/>
      <c r="O285" s="67"/>
      <c r="P285" s="67"/>
      <c r="Q285" s="67"/>
      <c r="R285" s="67"/>
      <c r="S285" s="67"/>
      <c r="T285" s="68"/>
      <c r="U285" s="24"/>
      <c r="V285" s="24"/>
      <c r="W285" s="24"/>
      <c r="X285" s="24"/>
      <c r="Y285" s="24"/>
      <c r="Z285" s="24"/>
      <c r="AA285" s="24"/>
      <c r="AB285" s="24"/>
      <c r="AC285" s="24"/>
      <c r="AD285" s="24"/>
      <c r="AE285" s="24"/>
      <c r="AT285" s="3" t="s">
        <v>124</v>
      </c>
      <c r="AU285" s="3" t="s">
        <v>135</v>
      </c>
    </row>
    <row r="286" s="245" customFormat="true" ht="12.8" hidden="false" customHeight="false" outlineLevel="0" collapsed="false">
      <c r="B286" s="246"/>
      <c r="C286" s="247"/>
      <c r="D286" s="224" t="s">
        <v>177</v>
      </c>
      <c r="E286" s="247"/>
      <c r="F286" s="249" t="s">
        <v>853</v>
      </c>
      <c r="G286" s="247"/>
      <c r="H286" s="250" t="n">
        <v>42.84</v>
      </c>
      <c r="I286" s="251"/>
      <c r="J286" s="247"/>
      <c r="K286" s="247"/>
      <c r="L286" s="252"/>
      <c r="M286" s="253"/>
      <c r="N286" s="254"/>
      <c r="O286" s="254"/>
      <c r="P286" s="254"/>
      <c r="Q286" s="254"/>
      <c r="R286" s="254"/>
      <c r="S286" s="254"/>
      <c r="T286" s="255"/>
      <c r="AT286" s="256" t="s">
        <v>177</v>
      </c>
      <c r="AU286" s="256" t="s">
        <v>135</v>
      </c>
      <c r="AV286" s="245" t="s">
        <v>81</v>
      </c>
      <c r="AW286" s="245" t="s">
        <v>4</v>
      </c>
      <c r="AX286" s="245" t="s">
        <v>79</v>
      </c>
      <c r="AY286" s="256" t="s">
        <v>114</v>
      </c>
    </row>
    <row r="287" s="31" customFormat="true" ht="16.5" hidden="false" customHeight="true" outlineLevel="0" collapsed="false">
      <c r="A287" s="24"/>
      <c r="B287" s="25"/>
      <c r="C287" s="211" t="s">
        <v>452</v>
      </c>
      <c r="D287" s="211" t="s">
        <v>117</v>
      </c>
      <c r="E287" s="212" t="s">
        <v>854</v>
      </c>
      <c r="F287" s="213" t="s">
        <v>855</v>
      </c>
      <c r="G287" s="214" t="s">
        <v>272</v>
      </c>
      <c r="H287" s="215" t="n">
        <v>2.05</v>
      </c>
      <c r="I287" s="216"/>
      <c r="J287" s="217" t="n">
        <f aca="false">ROUND(I287*H287,2)</f>
        <v>0</v>
      </c>
      <c r="K287" s="213" t="s">
        <v>121</v>
      </c>
      <c r="L287" s="30"/>
      <c r="M287" s="218"/>
      <c r="N287" s="219" t="s">
        <v>42</v>
      </c>
      <c r="O287" s="67"/>
      <c r="P287" s="220" t="n">
        <f aca="false">O287*H287</f>
        <v>0</v>
      </c>
      <c r="Q287" s="220" t="n">
        <v>2.25634</v>
      </c>
      <c r="R287" s="220" t="n">
        <f aca="false">Q287*H287</f>
        <v>4.625497</v>
      </c>
      <c r="S287" s="220" t="n">
        <v>0</v>
      </c>
      <c r="T287" s="221" t="n">
        <f aca="false">S287*H287</f>
        <v>0</v>
      </c>
      <c r="U287" s="24"/>
      <c r="V287" s="24"/>
      <c r="W287" s="24"/>
      <c r="X287" s="24"/>
      <c r="Y287" s="24"/>
      <c r="Z287" s="24"/>
      <c r="AA287" s="24"/>
      <c r="AB287" s="24"/>
      <c r="AC287" s="24"/>
      <c r="AD287" s="24"/>
      <c r="AE287" s="24"/>
      <c r="AR287" s="222" t="s">
        <v>172</v>
      </c>
      <c r="AT287" s="222" t="s">
        <v>117</v>
      </c>
      <c r="AU287" s="222" t="s">
        <v>135</v>
      </c>
      <c r="AY287" s="3" t="s">
        <v>114</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79</v>
      </c>
      <c r="BK287" s="223" t="n">
        <f aca="false">ROUND(I287*H287,2)</f>
        <v>0</v>
      </c>
      <c r="BL287" s="3" t="s">
        <v>172</v>
      </c>
      <c r="BM287" s="222" t="s">
        <v>856</v>
      </c>
    </row>
    <row r="288" s="31" customFormat="true" ht="12.8" hidden="false" customHeight="false" outlineLevel="0" collapsed="false">
      <c r="A288" s="24"/>
      <c r="B288" s="25"/>
      <c r="C288" s="26"/>
      <c r="D288" s="224" t="s">
        <v>124</v>
      </c>
      <c r="E288" s="26"/>
      <c r="F288" s="225" t="s">
        <v>857</v>
      </c>
      <c r="G288" s="26"/>
      <c r="H288" s="26"/>
      <c r="I288" s="120"/>
      <c r="J288" s="26"/>
      <c r="K288" s="26"/>
      <c r="L288" s="30"/>
      <c r="M288" s="226"/>
      <c r="N288" s="227"/>
      <c r="O288" s="67"/>
      <c r="P288" s="67"/>
      <c r="Q288" s="67"/>
      <c r="R288" s="67"/>
      <c r="S288" s="67"/>
      <c r="T288" s="68"/>
      <c r="U288" s="24"/>
      <c r="V288" s="24"/>
      <c r="W288" s="24"/>
      <c r="X288" s="24"/>
      <c r="Y288" s="24"/>
      <c r="Z288" s="24"/>
      <c r="AA288" s="24"/>
      <c r="AB288" s="24"/>
      <c r="AC288" s="24"/>
      <c r="AD288" s="24"/>
      <c r="AE288" s="24"/>
      <c r="AT288" s="3" t="s">
        <v>124</v>
      </c>
      <c r="AU288" s="3" t="s">
        <v>135</v>
      </c>
    </row>
    <row r="289" s="245" customFormat="true" ht="12.8" hidden="false" customHeight="false" outlineLevel="0" collapsed="false">
      <c r="B289" s="246"/>
      <c r="C289" s="247"/>
      <c r="D289" s="224" t="s">
        <v>177</v>
      </c>
      <c r="E289" s="248"/>
      <c r="F289" s="249" t="s">
        <v>858</v>
      </c>
      <c r="G289" s="247"/>
      <c r="H289" s="250" t="n">
        <v>2.05</v>
      </c>
      <c r="I289" s="251"/>
      <c r="J289" s="247"/>
      <c r="K289" s="247"/>
      <c r="L289" s="252"/>
      <c r="M289" s="253"/>
      <c r="N289" s="254"/>
      <c r="O289" s="254"/>
      <c r="P289" s="254"/>
      <c r="Q289" s="254"/>
      <c r="R289" s="254"/>
      <c r="S289" s="254"/>
      <c r="T289" s="255"/>
      <c r="AT289" s="256" t="s">
        <v>177</v>
      </c>
      <c r="AU289" s="256" t="s">
        <v>135</v>
      </c>
      <c r="AV289" s="245" t="s">
        <v>81</v>
      </c>
      <c r="AW289" s="245" t="s">
        <v>32</v>
      </c>
      <c r="AX289" s="245" t="s">
        <v>79</v>
      </c>
      <c r="AY289" s="256" t="s">
        <v>114</v>
      </c>
    </row>
    <row r="290" s="194" customFormat="true" ht="20.9" hidden="false" customHeight="true" outlineLevel="0" collapsed="false">
      <c r="B290" s="195"/>
      <c r="C290" s="196"/>
      <c r="D290" s="197" t="s">
        <v>70</v>
      </c>
      <c r="E290" s="209" t="s">
        <v>315</v>
      </c>
      <c r="F290" s="209" t="s">
        <v>316</v>
      </c>
      <c r="G290" s="196"/>
      <c r="H290" s="196"/>
      <c r="I290" s="199"/>
      <c r="J290" s="210" t="n">
        <f aca="false">BK290</f>
        <v>0</v>
      </c>
      <c r="K290" s="196"/>
      <c r="L290" s="201"/>
      <c r="M290" s="202"/>
      <c r="N290" s="203"/>
      <c r="O290" s="203"/>
      <c r="P290" s="204" t="n">
        <f aca="false">SUM(P291:P293)</f>
        <v>0</v>
      </c>
      <c r="Q290" s="203"/>
      <c r="R290" s="204" t="n">
        <f aca="false">SUM(R291:R293)</f>
        <v>0</v>
      </c>
      <c r="S290" s="203"/>
      <c r="T290" s="205" t="n">
        <f aca="false">SUM(T291:T293)</f>
        <v>12.32</v>
      </c>
      <c r="AR290" s="206" t="s">
        <v>79</v>
      </c>
      <c r="AT290" s="207" t="s">
        <v>70</v>
      </c>
      <c r="AU290" s="207" t="s">
        <v>81</v>
      </c>
      <c r="AY290" s="206" t="s">
        <v>114</v>
      </c>
      <c r="BK290" s="208" t="n">
        <f aca="false">SUM(BK291:BK293)</f>
        <v>0</v>
      </c>
    </row>
    <row r="291" s="31" customFormat="true" ht="16.5" hidden="false" customHeight="true" outlineLevel="0" collapsed="false">
      <c r="A291" s="24"/>
      <c r="B291" s="25"/>
      <c r="C291" s="211" t="s">
        <v>462</v>
      </c>
      <c r="D291" s="211" t="s">
        <v>117</v>
      </c>
      <c r="E291" s="212" t="s">
        <v>318</v>
      </c>
      <c r="F291" s="213" t="s">
        <v>319</v>
      </c>
      <c r="G291" s="214" t="s">
        <v>272</v>
      </c>
      <c r="H291" s="215" t="n">
        <v>5.6</v>
      </c>
      <c r="I291" s="216"/>
      <c r="J291" s="217" t="n">
        <f aca="false">ROUND(I291*H291,2)</f>
        <v>0</v>
      </c>
      <c r="K291" s="213" t="s">
        <v>121</v>
      </c>
      <c r="L291" s="30"/>
      <c r="M291" s="218"/>
      <c r="N291" s="219" t="s">
        <v>42</v>
      </c>
      <c r="O291" s="67"/>
      <c r="P291" s="220" t="n">
        <f aca="false">O291*H291</f>
        <v>0</v>
      </c>
      <c r="Q291" s="220" t="n">
        <v>0</v>
      </c>
      <c r="R291" s="220" t="n">
        <f aca="false">Q291*H291</f>
        <v>0</v>
      </c>
      <c r="S291" s="220" t="n">
        <v>2.2</v>
      </c>
      <c r="T291" s="221" t="n">
        <f aca="false">S291*H291</f>
        <v>12.32</v>
      </c>
      <c r="U291" s="24"/>
      <c r="V291" s="24"/>
      <c r="W291" s="24"/>
      <c r="X291" s="24"/>
      <c r="Y291" s="24"/>
      <c r="Z291" s="24"/>
      <c r="AA291" s="24"/>
      <c r="AB291" s="24"/>
      <c r="AC291" s="24"/>
      <c r="AD291" s="24"/>
      <c r="AE291" s="24"/>
      <c r="AR291" s="222" t="s">
        <v>172</v>
      </c>
      <c r="AT291" s="222" t="s">
        <v>117</v>
      </c>
      <c r="AU291" s="222" t="s">
        <v>135</v>
      </c>
      <c r="AY291" s="3" t="s">
        <v>114</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79</v>
      </c>
      <c r="BK291" s="223" t="n">
        <f aca="false">ROUND(I291*H291,2)</f>
        <v>0</v>
      </c>
      <c r="BL291" s="3" t="s">
        <v>172</v>
      </c>
      <c r="BM291" s="222" t="s">
        <v>859</v>
      </c>
    </row>
    <row r="292" s="31" customFormat="true" ht="12.8" hidden="false" customHeight="false" outlineLevel="0" collapsed="false">
      <c r="A292" s="24"/>
      <c r="B292" s="25"/>
      <c r="C292" s="26"/>
      <c r="D292" s="224" t="s">
        <v>124</v>
      </c>
      <c r="E292" s="26"/>
      <c r="F292" s="225" t="s">
        <v>321</v>
      </c>
      <c r="G292" s="26"/>
      <c r="H292" s="26"/>
      <c r="I292" s="120"/>
      <c r="J292" s="26"/>
      <c r="K292" s="26"/>
      <c r="L292" s="30"/>
      <c r="M292" s="226"/>
      <c r="N292" s="227"/>
      <c r="O292" s="67"/>
      <c r="P292" s="67"/>
      <c r="Q292" s="67"/>
      <c r="R292" s="67"/>
      <c r="S292" s="67"/>
      <c r="T292" s="68"/>
      <c r="U292" s="24"/>
      <c r="V292" s="24"/>
      <c r="W292" s="24"/>
      <c r="X292" s="24"/>
      <c r="Y292" s="24"/>
      <c r="Z292" s="24"/>
      <c r="AA292" s="24"/>
      <c r="AB292" s="24"/>
      <c r="AC292" s="24"/>
      <c r="AD292" s="24"/>
      <c r="AE292" s="24"/>
      <c r="AT292" s="3" t="s">
        <v>124</v>
      </c>
      <c r="AU292" s="3" t="s">
        <v>135</v>
      </c>
    </row>
    <row r="293" s="245" customFormat="true" ht="12.8" hidden="false" customHeight="false" outlineLevel="0" collapsed="false">
      <c r="B293" s="246"/>
      <c r="C293" s="247"/>
      <c r="D293" s="224" t="s">
        <v>177</v>
      </c>
      <c r="E293" s="248"/>
      <c r="F293" s="249" t="s">
        <v>860</v>
      </c>
      <c r="G293" s="247"/>
      <c r="H293" s="250" t="n">
        <v>5.6</v>
      </c>
      <c r="I293" s="251"/>
      <c r="J293" s="247"/>
      <c r="K293" s="247"/>
      <c r="L293" s="252"/>
      <c r="M293" s="253"/>
      <c r="N293" s="254"/>
      <c r="O293" s="254"/>
      <c r="P293" s="254"/>
      <c r="Q293" s="254"/>
      <c r="R293" s="254"/>
      <c r="S293" s="254"/>
      <c r="T293" s="255"/>
      <c r="AT293" s="256" t="s">
        <v>177</v>
      </c>
      <c r="AU293" s="256" t="s">
        <v>135</v>
      </c>
      <c r="AV293" s="245" t="s">
        <v>81</v>
      </c>
      <c r="AW293" s="245" t="s">
        <v>32</v>
      </c>
      <c r="AX293" s="245" t="s">
        <v>79</v>
      </c>
      <c r="AY293" s="256" t="s">
        <v>114</v>
      </c>
    </row>
    <row r="294" s="194" customFormat="true" ht="20.9" hidden="false" customHeight="true" outlineLevel="0" collapsed="false">
      <c r="B294" s="195"/>
      <c r="C294" s="196"/>
      <c r="D294" s="197" t="s">
        <v>70</v>
      </c>
      <c r="E294" s="209" t="s">
        <v>322</v>
      </c>
      <c r="F294" s="209" t="s">
        <v>323</v>
      </c>
      <c r="G294" s="196"/>
      <c r="H294" s="196"/>
      <c r="I294" s="199"/>
      <c r="J294" s="210" t="n">
        <f aca="false">BK294</f>
        <v>0</v>
      </c>
      <c r="K294" s="196"/>
      <c r="L294" s="201"/>
      <c r="M294" s="202"/>
      <c r="N294" s="203"/>
      <c r="O294" s="203"/>
      <c r="P294" s="204" t="n">
        <f aca="false">SUM(P295:P297)</f>
        <v>0</v>
      </c>
      <c r="Q294" s="203"/>
      <c r="R294" s="204" t="n">
        <f aca="false">SUM(R295:R297)</f>
        <v>0</v>
      </c>
      <c r="S294" s="203"/>
      <c r="T294" s="205" t="n">
        <f aca="false">SUM(T295:T297)</f>
        <v>9.5816</v>
      </c>
      <c r="AR294" s="206" t="s">
        <v>79</v>
      </c>
      <c r="AT294" s="207" t="s">
        <v>70</v>
      </c>
      <c r="AU294" s="207" t="s">
        <v>81</v>
      </c>
      <c r="AY294" s="206" t="s">
        <v>114</v>
      </c>
      <c r="BK294" s="208" t="n">
        <f aca="false">SUM(BK295:BK297)</f>
        <v>0</v>
      </c>
    </row>
    <row r="295" s="31" customFormat="true" ht="16.5" hidden="false" customHeight="true" outlineLevel="0" collapsed="false">
      <c r="A295" s="24"/>
      <c r="B295" s="25"/>
      <c r="C295" s="211" t="s">
        <v>468</v>
      </c>
      <c r="D295" s="211" t="s">
        <v>117</v>
      </c>
      <c r="E295" s="212" t="s">
        <v>861</v>
      </c>
      <c r="F295" s="213" t="s">
        <v>862</v>
      </c>
      <c r="G295" s="214" t="s">
        <v>213</v>
      </c>
      <c r="H295" s="215" t="n">
        <v>162.4</v>
      </c>
      <c r="I295" s="216"/>
      <c r="J295" s="217" t="n">
        <f aca="false">ROUND(I295*H295,2)</f>
        <v>0</v>
      </c>
      <c r="K295" s="213" t="s">
        <v>121</v>
      </c>
      <c r="L295" s="30"/>
      <c r="M295" s="218"/>
      <c r="N295" s="219" t="s">
        <v>42</v>
      </c>
      <c r="O295" s="67"/>
      <c r="P295" s="220" t="n">
        <f aca="false">O295*H295</f>
        <v>0</v>
      </c>
      <c r="Q295" s="220" t="n">
        <v>0</v>
      </c>
      <c r="R295" s="220" t="n">
        <f aca="false">Q295*H295</f>
        <v>0</v>
      </c>
      <c r="S295" s="220" t="n">
        <v>0.059</v>
      </c>
      <c r="T295" s="221" t="n">
        <f aca="false">S295*H295</f>
        <v>9.5816</v>
      </c>
      <c r="U295" s="24"/>
      <c r="V295" s="24"/>
      <c r="W295" s="24"/>
      <c r="X295" s="24"/>
      <c r="Y295" s="24"/>
      <c r="Z295" s="24"/>
      <c r="AA295" s="24"/>
      <c r="AB295" s="24"/>
      <c r="AC295" s="24"/>
      <c r="AD295" s="24"/>
      <c r="AE295" s="24"/>
      <c r="AR295" s="222" t="s">
        <v>172</v>
      </c>
      <c r="AT295" s="222" t="s">
        <v>117</v>
      </c>
      <c r="AU295" s="222" t="s">
        <v>135</v>
      </c>
      <c r="AY295" s="3" t="s">
        <v>114</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79</v>
      </c>
      <c r="BK295" s="223" t="n">
        <f aca="false">ROUND(I295*H295,2)</f>
        <v>0</v>
      </c>
      <c r="BL295" s="3" t="s">
        <v>172</v>
      </c>
      <c r="BM295" s="222" t="s">
        <v>863</v>
      </c>
    </row>
    <row r="296" s="31" customFormat="true" ht="12.8" hidden="false" customHeight="false" outlineLevel="0" collapsed="false">
      <c r="A296" s="24"/>
      <c r="B296" s="25"/>
      <c r="C296" s="26"/>
      <c r="D296" s="224" t="s">
        <v>124</v>
      </c>
      <c r="E296" s="26"/>
      <c r="F296" s="225" t="s">
        <v>864</v>
      </c>
      <c r="G296" s="26"/>
      <c r="H296" s="26"/>
      <c r="I296" s="120"/>
      <c r="J296" s="26"/>
      <c r="K296" s="26"/>
      <c r="L296" s="30"/>
      <c r="M296" s="226"/>
      <c r="N296" s="227"/>
      <c r="O296" s="67"/>
      <c r="P296" s="67"/>
      <c r="Q296" s="67"/>
      <c r="R296" s="67"/>
      <c r="S296" s="67"/>
      <c r="T296" s="68"/>
      <c r="U296" s="24"/>
      <c r="V296" s="24"/>
      <c r="W296" s="24"/>
      <c r="X296" s="24"/>
      <c r="Y296" s="24"/>
      <c r="Z296" s="24"/>
      <c r="AA296" s="24"/>
      <c r="AB296" s="24"/>
      <c r="AC296" s="24"/>
      <c r="AD296" s="24"/>
      <c r="AE296" s="24"/>
      <c r="AT296" s="3" t="s">
        <v>124</v>
      </c>
      <c r="AU296" s="3" t="s">
        <v>135</v>
      </c>
    </row>
    <row r="297" s="245" customFormat="true" ht="12.8" hidden="false" customHeight="false" outlineLevel="0" collapsed="false">
      <c r="B297" s="246"/>
      <c r="C297" s="247"/>
      <c r="D297" s="224" t="s">
        <v>177</v>
      </c>
      <c r="E297" s="248"/>
      <c r="F297" s="249" t="s">
        <v>865</v>
      </c>
      <c r="G297" s="247"/>
      <c r="H297" s="250" t="n">
        <v>162.4</v>
      </c>
      <c r="I297" s="251"/>
      <c r="J297" s="247"/>
      <c r="K297" s="247"/>
      <c r="L297" s="252"/>
      <c r="M297" s="253"/>
      <c r="N297" s="254"/>
      <c r="O297" s="254"/>
      <c r="P297" s="254"/>
      <c r="Q297" s="254"/>
      <c r="R297" s="254"/>
      <c r="S297" s="254"/>
      <c r="T297" s="255"/>
      <c r="AT297" s="256" t="s">
        <v>177</v>
      </c>
      <c r="AU297" s="256" t="s">
        <v>135</v>
      </c>
      <c r="AV297" s="245" t="s">
        <v>81</v>
      </c>
      <c r="AW297" s="245" t="s">
        <v>32</v>
      </c>
      <c r="AX297" s="245" t="s">
        <v>79</v>
      </c>
      <c r="AY297" s="256" t="s">
        <v>114</v>
      </c>
    </row>
    <row r="298" s="194" customFormat="true" ht="20.9" hidden="false" customHeight="true" outlineLevel="0" collapsed="false">
      <c r="B298" s="195"/>
      <c r="C298" s="196"/>
      <c r="D298" s="197" t="s">
        <v>70</v>
      </c>
      <c r="E298" s="209" t="s">
        <v>866</v>
      </c>
      <c r="F298" s="209" t="s">
        <v>867</v>
      </c>
      <c r="G298" s="196"/>
      <c r="H298" s="196"/>
      <c r="I298" s="199"/>
      <c r="J298" s="210" t="n">
        <f aca="false">BK298</f>
        <v>0</v>
      </c>
      <c r="K298" s="196"/>
      <c r="L298" s="201"/>
      <c r="M298" s="202"/>
      <c r="N298" s="203"/>
      <c r="O298" s="203"/>
      <c r="P298" s="204" t="n">
        <f aca="false">SUM(P299:P302)</f>
        <v>0</v>
      </c>
      <c r="Q298" s="203"/>
      <c r="R298" s="204" t="n">
        <f aca="false">SUM(R299:R302)</f>
        <v>0</v>
      </c>
      <c r="S298" s="203"/>
      <c r="T298" s="205" t="n">
        <f aca="false">SUM(T299:T302)</f>
        <v>0</v>
      </c>
      <c r="AR298" s="206" t="s">
        <v>79</v>
      </c>
      <c r="AT298" s="207" t="s">
        <v>70</v>
      </c>
      <c r="AU298" s="207" t="s">
        <v>81</v>
      </c>
      <c r="AY298" s="206" t="s">
        <v>114</v>
      </c>
      <c r="BK298" s="208" t="n">
        <f aca="false">SUM(BK299:BK302)</f>
        <v>0</v>
      </c>
    </row>
    <row r="299" s="31" customFormat="true" ht="16.5" hidden="false" customHeight="true" outlineLevel="0" collapsed="false">
      <c r="A299" s="24"/>
      <c r="B299" s="25"/>
      <c r="C299" s="211" t="s">
        <v>473</v>
      </c>
      <c r="D299" s="211" t="s">
        <v>117</v>
      </c>
      <c r="E299" s="212" t="s">
        <v>868</v>
      </c>
      <c r="F299" s="213" t="s">
        <v>869</v>
      </c>
      <c r="G299" s="214" t="s">
        <v>213</v>
      </c>
      <c r="H299" s="215" t="n">
        <v>165.28</v>
      </c>
      <c r="I299" s="216"/>
      <c r="J299" s="217" t="n">
        <f aca="false">ROUND(I299*H299,2)</f>
        <v>0</v>
      </c>
      <c r="K299" s="213" t="s">
        <v>121</v>
      </c>
      <c r="L299" s="30"/>
      <c r="M299" s="218"/>
      <c r="N299" s="219" t="s">
        <v>42</v>
      </c>
      <c r="O299" s="67"/>
      <c r="P299" s="220" t="n">
        <f aca="false">O299*H299</f>
        <v>0</v>
      </c>
      <c r="Q299" s="220" t="n">
        <v>0</v>
      </c>
      <c r="R299" s="220" t="n">
        <f aca="false">Q299*H299</f>
        <v>0</v>
      </c>
      <c r="S299" s="220" t="n">
        <v>0</v>
      </c>
      <c r="T299" s="221" t="n">
        <f aca="false">S299*H299</f>
        <v>0</v>
      </c>
      <c r="U299" s="24"/>
      <c r="V299" s="24"/>
      <c r="W299" s="24"/>
      <c r="X299" s="24"/>
      <c r="Y299" s="24"/>
      <c r="Z299" s="24"/>
      <c r="AA299" s="24"/>
      <c r="AB299" s="24"/>
      <c r="AC299" s="24"/>
      <c r="AD299" s="24"/>
      <c r="AE299" s="24"/>
      <c r="AR299" s="222" t="s">
        <v>172</v>
      </c>
      <c r="AT299" s="222" t="s">
        <v>117</v>
      </c>
      <c r="AU299" s="222" t="s">
        <v>135</v>
      </c>
      <c r="AY299" s="3" t="s">
        <v>114</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79</v>
      </c>
      <c r="BK299" s="223" t="n">
        <f aca="false">ROUND(I299*H299,2)</f>
        <v>0</v>
      </c>
      <c r="BL299" s="3" t="s">
        <v>172</v>
      </c>
      <c r="BM299" s="222" t="s">
        <v>870</v>
      </c>
    </row>
    <row r="300" s="31" customFormat="true" ht="12.8" hidden="false" customHeight="false" outlineLevel="0" collapsed="false">
      <c r="A300" s="24"/>
      <c r="B300" s="25"/>
      <c r="C300" s="26"/>
      <c r="D300" s="224" t="s">
        <v>124</v>
      </c>
      <c r="E300" s="26"/>
      <c r="F300" s="225" t="s">
        <v>869</v>
      </c>
      <c r="G300" s="26"/>
      <c r="H300" s="26"/>
      <c r="I300" s="120"/>
      <c r="J300" s="26"/>
      <c r="K300" s="26"/>
      <c r="L300" s="30"/>
      <c r="M300" s="226"/>
      <c r="N300" s="227"/>
      <c r="O300" s="67"/>
      <c r="P300" s="67"/>
      <c r="Q300" s="67"/>
      <c r="R300" s="67"/>
      <c r="S300" s="67"/>
      <c r="T300" s="68"/>
      <c r="U300" s="24"/>
      <c r="V300" s="24"/>
      <c r="W300" s="24"/>
      <c r="X300" s="24"/>
      <c r="Y300" s="24"/>
      <c r="Z300" s="24"/>
      <c r="AA300" s="24"/>
      <c r="AB300" s="24"/>
      <c r="AC300" s="24"/>
      <c r="AD300" s="24"/>
      <c r="AE300" s="24"/>
      <c r="AT300" s="3" t="s">
        <v>124</v>
      </c>
      <c r="AU300" s="3" t="s">
        <v>135</v>
      </c>
    </row>
    <row r="301" s="31" customFormat="true" ht="12.8" hidden="false" customHeight="false" outlineLevel="0" collapsed="false">
      <c r="A301" s="24"/>
      <c r="B301" s="25"/>
      <c r="C301" s="26"/>
      <c r="D301" s="224" t="s">
        <v>175</v>
      </c>
      <c r="E301" s="26"/>
      <c r="F301" s="228" t="s">
        <v>871</v>
      </c>
      <c r="G301" s="26"/>
      <c r="H301" s="26"/>
      <c r="I301" s="120"/>
      <c r="J301" s="26"/>
      <c r="K301" s="26"/>
      <c r="L301" s="30"/>
      <c r="M301" s="226"/>
      <c r="N301" s="227"/>
      <c r="O301" s="67"/>
      <c r="P301" s="67"/>
      <c r="Q301" s="67"/>
      <c r="R301" s="67"/>
      <c r="S301" s="67"/>
      <c r="T301" s="68"/>
      <c r="U301" s="24"/>
      <c r="V301" s="24"/>
      <c r="W301" s="24"/>
      <c r="X301" s="24"/>
      <c r="Y301" s="24"/>
      <c r="Z301" s="24"/>
      <c r="AA301" s="24"/>
      <c r="AB301" s="24"/>
      <c r="AC301" s="24"/>
      <c r="AD301" s="24"/>
      <c r="AE301" s="24"/>
      <c r="AT301" s="3" t="s">
        <v>175</v>
      </c>
      <c r="AU301" s="3" t="s">
        <v>135</v>
      </c>
    </row>
    <row r="302" s="245" customFormat="true" ht="12.8" hidden="false" customHeight="false" outlineLevel="0" collapsed="false">
      <c r="B302" s="246"/>
      <c r="C302" s="247"/>
      <c r="D302" s="224" t="s">
        <v>177</v>
      </c>
      <c r="E302" s="248"/>
      <c r="F302" s="249" t="s">
        <v>784</v>
      </c>
      <c r="G302" s="247"/>
      <c r="H302" s="250" t="n">
        <v>165.28</v>
      </c>
      <c r="I302" s="251"/>
      <c r="J302" s="247"/>
      <c r="K302" s="247"/>
      <c r="L302" s="252"/>
      <c r="M302" s="253"/>
      <c r="N302" s="254"/>
      <c r="O302" s="254"/>
      <c r="P302" s="254"/>
      <c r="Q302" s="254"/>
      <c r="R302" s="254"/>
      <c r="S302" s="254"/>
      <c r="T302" s="255"/>
      <c r="AT302" s="256" t="s">
        <v>177</v>
      </c>
      <c r="AU302" s="256" t="s">
        <v>135</v>
      </c>
      <c r="AV302" s="245" t="s">
        <v>81</v>
      </c>
      <c r="AW302" s="245" t="s">
        <v>32</v>
      </c>
      <c r="AX302" s="245" t="s">
        <v>79</v>
      </c>
      <c r="AY302" s="256" t="s">
        <v>114</v>
      </c>
    </row>
    <row r="303" s="194" customFormat="true" ht="22.8" hidden="false" customHeight="true" outlineLevel="0" collapsed="false">
      <c r="B303" s="195"/>
      <c r="C303" s="196"/>
      <c r="D303" s="197" t="s">
        <v>70</v>
      </c>
      <c r="E303" s="209" t="s">
        <v>335</v>
      </c>
      <c r="F303" s="209" t="s">
        <v>336</v>
      </c>
      <c r="G303" s="196"/>
      <c r="H303" s="196"/>
      <c r="I303" s="199"/>
      <c r="J303" s="210" t="n">
        <f aca="false">BK303</f>
        <v>0</v>
      </c>
      <c r="K303" s="196"/>
      <c r="L303" s="201"/>
      <c r="M303" s="202"/>
      <c r="N303" s="203"/>
      <c r="O303" s="203"/>
      <c r="P303" s="204" t="n">
        <f aca="false">SUM(P304:P319)</f>
        <v>0</v>
      </c>
      <c r="Q303" s="203"/>
      <c r="R303" s="204" t="n">
        <f aca="false">SUM(R304:R319)</f>
        <v>0</v>
      </c>
      <c r="S303" s="203"/>
      <c r="T303" s="205" t="n">
        <f aca="false">SUM(T304:T319)</f>
        <v>0</v>
      </c>
      <c r="AR303" s="206" t="s">
        <v>79</v>
      </c>
      <c r="AT303" s="207" t="s">
        <v>70</v>
      </c>
      <c r="AU303" s="207" t="s">
        <v>79</v>
      </c>
      <c r="AY303" s="206" t="s">
        <v>114</v>
      </c>
      <c r="BK303" s="208" t="n">
        <f aca="false">SUM(BK304:BK319)</f>
        <v>0</v>
      </c>
    </row>
    <row r="304" s="31" customFormat="true" ht="16.5" hidden="false" customHeight="true" outlineLevel="0" collapsed="false">
      <c r="A304" s="24"/>
      <c r="B304" s="25"/>
      <c r="C304" s="211" t="s">
        <v>480</v>
      </c>
      <c r="D304" s="211" t="s">
        <v>117</v>
      </c>
      <c r="E304" s="212" t="s">
        <v>338</v>
      </c>
      <c r="F304" s="213" t="s">
        <v>339</v>
      </c>
      <c r="G304" s="214" t="s">
        <v>290</v>
      </c>
      <c r="H304" s="215" t="n">
        <v>21.982</v>
      </c>
      <c r="I304" s="216"/>
      <c r="J304" s="217" t="n">
        <f aca="false">ROUND(I304*H304,2)</f>
        <v>0</v>
      </c>
      <c r="K304" s="213" t="s">
        <v>121</v>
      </c>
      <c r="L304" s="30"/>
      <c r="M304" s="218"/>
      <c r="N304" s="219" t="s">
        <v>42</v>
      </c>
      <c r="O304" s="67"/>
      <c r="P304" s="220" t="n">
        <f aca="false">O304*H304</f>
        <v>0</v>
      </c>
      <c r="Q304" s="220" t="n">
        <v>0</v>
      </c>
      <c r="R304" s="220" t="n">
        <f aca="false">Q304*H304</f>
        <v>0</v>
      </c>
      <c r="S304" s="220" t="n">
        <v>0</v>
      </c>
      <c r="T304" s="221" t="n">
        <f aca="false">S304*H304</f>
        <v>0</v>
      </c>
      <c r="U304" s="24"/>
      <c r="V304" s="24"/>
      <c r="W304" s="24"/>
      <c r="X304" s="24"/>
      <c r="Y304" s="24"/>
      <c r="Z304" s="24"/>
      <c r="AA304" s="24"/>
      <c r="AB304" s="24"/>
      <c r="AC304" s="24"/>
      <c r="AD304" s="24"/>
      <c r="AE304" s="24"/>
      <c r="AR304" s="222" t="s">
        <v>172</v>
      </c>
      <c r="AT304" s="222" t="s">
        <v>117</v>
      </c>
      <c r="AU304" s="222" t="s">
        <v>81</v>
      </c>
      <c r="AY304" s="3" t="s">
        <v>114</v>
      </c>
      <c r="BE304" s="223" t="n">
        <f aca="false">IF(N304="základní",J304,0)</f>
        <v>0</v>
      </c>
      <c r="BF304" s="223" t="n">
        <f aca="false">IF(N304="snížená",J304,0)</f>
        <v>0</v>
      </c>
      <c r="BG304" s="223" t="n">
        <f aca="false">IF(N304="zákl. přenesená",J304,0)</f>
        <v>0</v>
      </c>
      <c r="BH304" s="223" t="n">
        <f aca="false">IF(N304="sníž. přenesená",J304,0)</f>
        <v>0</v>
      </c>
      <c r="BI304" s="223" t="n">
        <f aca="false">IF(N304="nulová",J304,0)</f>
        <v>0</v>
      </c>
      <c r="BJ304" s="3" t="s">
        <v>79</v>
      </c>
      <c r="BK304" s="223" t="n">
        <f aca="false">ROUND(I304*H304,2)</f>
        <v>0</v>
      </c>
      <c r="BL304" s="3" t="s">
        <v>172</v>
      </c>
      <c r="BM304" s="222" t="s">
        <v>872</v>
      </c>
    </row>
    <row r="305" s="31" customFormat="true" ht="12.8" hidden="false" customHeight="false" outlineLevel="0" collapsed="false">
      <c r="A305" s="24"/>
      <c r="B305" s="25"/>
      <c r="C305" s="26"/>
      <c r="D305" s="224" t="s">
        <v>124</v>
      </c>
      <c r="E305" s="26"/>
      <c r="F305" s="225" t="s">
        <v>341</v>
      </c>
      <c r="G305" s="26"/>
      <c r="H305" s="26"/>
      <c r="I305" s="120"/>
      <c r="J305" s="26"/>
      <c r="K305" s="26"/>
      <c r="L305" s="30"/>
      <c r="M305" s="226"/>
      <c r="N305" s="227"/>
      <c r="O305" s="67"/>
      <c r="P305" s="67"/>
      <c r="Q305" s="67"/>
      <c r="R305" s="67"/>
      <c r="S305" s="67"/>
      <c r="T305" s="68"/>
      <c r="U305" s="24"/>
      <c r="V305" s="24"/>
      <c r="W305" s="24"/>
      <c r="X305" s="24"/>
      <c r="Y305" s="24"/>
      <c r="Z305" s="24"/>
      <c r="AA305" s="24"/>
      <c r="AB305" s="24"/>
      <c r="AC305" s="24"/>
      <c r="AD305" s="24"/>
      <c r="AE305" s="24"/>
      <c r="AT305" s="3" t="s">
        <v>124</v>
      </c>
      <c r="AU305" s="3" t="s">
        <v>81</v>
      </c>
    </row>
    <row r="306" s="31" customFormat="true" ht="12.8" hidden="false" customHeight="false" outlineLevel="0" collapsed="false">
      <c r="A306" s="24"/>
      <c r="B306" s="25"/>
      <c r="C306" s="26"/>
      <c r="D306" s="224" t="s">
        <v>175</v>
      </c>
      <c r="E306" s="26"/>
      <c r="F306" s="228" t="s">
        <v>342</v>
      </c>
      <c r="G306" s="26"/>
      <c r="H306" s="26"/>
      <c r="I306" s="120"/>
      <c r="J306" s="26"/>
      <c r="K306" s="26"/>
      <c r="L306" s="30"/>
      <c r="M306" s="226"/>
      <c r="N306" s="227"/>
      <c r="O306" s="67"/>
      <c r="P306" s="67"/>
      <c r="Q306" s="67"/>
      <c r="R306" s="67"/>
      <c r="S306" s="67"/>
      <c r="T306" s="68"/>
      <c r="U306" s="24"/>
      <c r="V306" s="24"/>
      <c r="W306" s="24"/>
      <c r="X306" s="24"/>
      <c r="Y306" s="24"/>
      <c r="Z306" s="24"/>
      <c r="AA306" s="24"/>
      <c r="AB306" s="24"/>
      <c r="AC306" s="24"/>
      <c r="AD306" s="24"/>
      <c r="AE306" s="24"/>
      <c r="AT306" s="3" t="s">
        <v>175</v>
      </c>
      <c r="AU306" s="3" t="s">
        <v>81</v>
      </c>
    </row>
    <row r="307" s="31" customFormat="true" ht="16.5" hidden="false" customHeight="true" outlineLevel="0" collapsed="false">
      <c r="A307" s="24"/>
      <c r="B307" s="25"/>
      <c r="C307" s="211" t="s">
        <v>485</v>
      </c>
      <c r="D307" s="211" t="s">
        <v>117</v>
      </c>
      <c r="E307" s="212" t="s">
        <v>344</v>
      </c>
      <c r="F307" s="213" t="s">
        <v>345</v>
      </c>
      <c r="G307" s="214" t="s">
        <v>290</v>
      </c>
      <c r="H307" s="215" t="n">
        <v>21.982</v>
      </c>
      <c r="I307" s="216"/>
      <c r="J307" s="217" t="n">
        <f aca="false">ROUND(I307*H307,2)</f>
        <v>0</v>
      </c>
      <c r="K307" s="213" t="s">
        <v>121</v>
      </c>
      <c r="L307" s="30"/>
      <c r="M307" s="218"/>
      <c r="N307" s="219" t="s">
        <v>42</v>
      </c>
      <c r="O307" s="67"/>
      <c r="P307" s="220" t="n">
        <f aca="false">O307*H307</f>
        <v>0</v>
      </c>
      <c r="Q307" s="220" t="n">
        <v>0</v>
      </c>
      <c r="R307" s="220" t="n">
        <f aca="false">Q307*H307</f>
        <v>0</v>
      </c>
      <c r="S307" s="220" t="n">
        <v>0</v>
      </c>
      <c r="T307" s="221" t="n">
        <f aca="false">S307*H307</f>
        <v>0</v>
      </c>
      <c r="U307" s="24"/>
      <c r="V307" s="24"/>
      <c r="W307" s="24"/>
      <c r="X307" s="24"/>
      <c r="Y307" s="24"/>
      <c r="Z307" s="24"/>
      <c r="AA307" s="24"/>
      <c r="AB307" s="24"/>
      <c r="AC307" s="24"/>
      <c r="AD307" s="24"/>
      <c r="AE307" s="24"/>
      <c r="AR307" s="222" t="s">
        <v>172</v>
      </c>
      <c r="AT307" s="222" t="s">
        <v>117</v>
      </c>
      <c r="AU307" s="222" t="s">
        <v>81</v>
      </c>
      <c r="AY307" s="3" t="s">
        <v>114</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79</v>
      </c>
      <c r="BK307" s="223" t="n">
        <f aca="false">ROUND(I307*H307,2)</f>
        <v>0</v>
      </c>
      <c r="BL307" s="3" t="s">
        <v>172</v>
      </c>
      <c r="BM307" s="222" t="s">
        <v>873</v>
      </c>
    </row>
    <row r="308" s="31" customFormat="true" ht="12.8" hidden="false" customHeight="false" outlineLevel="0" collapsed="false">
      <c r="A308" s="24"/>
      <c r="B308" s="25"/>
      <c r="C308" s="26"/>
      <c r="D308" s="224" t="s">
        <v>124</v>
      </c>
      <c r="E308" s="26"/>
      <c r="F308" s="225" t="s">
        <v>347</v>
      </c>
      <c r="G308" s="26"/>
      <c r="H308" s="26"/>
      <c r="I308" s="120"/>
      <c r="J308" s="26"/>
      <c r="K308" s="26"/>
      <c r="L308" s="30"/>
      <c r="M308" s="226"/>
      <c r="N308" s="227"/>
      <c r="O308" s="67"/>
      <c r="P308" s="67"/>
      <c r="Q308" s="67"/>
      <c r="R308" s="67"/>
      <c r="S308" s="67"/>
      <c r="T308" s="68"/>
      <c r="U308" s="24"/>
      <c r="V308" s="24"/>
      <c r="W308" s="24"/>
      <c r="X308" s="24"/>
      <c r="Y308" s="24"/>
      <c r="Z308" s="24"/>
      <c r="AA308" s="24"/>
      <c r="AB308" s="24"/>
      <c r="AC308" s="24"/>
      <c r="AD308" s="24"/>
      <c r="AE308" s="24"/>
      <c r="AT308" s="3" t="s">
        <v>124</v>
      </c>
      <c r="AU308" s="3" t="s">
        <v>81</v>
      </c>
    </row>
    <row r="309" s="31" customFormat="true" ht="12.8" hidden="false" customHeight="false" outlineLevel="0" collapsed="false">
      <c r="A309" s="24"/>
      <c r="B309" s="25"/>
      <c r="C309" s="26"/>
      <c r="D309" s="224" t="s">
        <v>175</v>
      </c>
      <c r="E309" s="26"/>
      <c r="F309" s="228" t="s">
        <v>348</v>
      </c>
      <c r="G309" s="26"/>
      <c r="H309" s="26"/>
      <c r="I309" s="120"/>
      <c r="J309" s="26"/>
      <c r="K309" s="26"/>
      <c r="L309" s="30"/>
      <c r="M309" s="226"/>
      <c r="N309" s="227"/>
      <c r="O309" s="67"/>
      <c r="P309" s="67"/>
      <c r="Q309" s="67"/>
      <c r="R309" s="67"/>
      <c r="S309" s="67"/>
      <c r="T309" s="68"/>
      <c r="U309" s="24"/>
      <c r="V309" s="24"/>
      <c r="W309" s="24"/>
      <c r="X309" s="24"/>
      <c r="Y309" s="24"/>
      <c r="Z309" s="24"/>
      <c r="AA309" s="24"/>
      <c r="AB309" s="24"/>
      <c r="AC309" s="24"/>
      <c r="AD309" s="24"/>
      <c r="AE309" s="24"/>
      <c r="AT309" s="3" t="s">
        <v>175</v>
      </c>
      <c r="AU309" s="3" t="s">
        <v>81</v>
      </c>
    </row>
    <row r="310" s="31" customFormat="true" ht="16.5" hidden="false" customHeight="true" outlineLevel="0" collapsed="false">
      <c r="A310" s="24"/>
      <c r="B310" s="25"/>
      <c r="C310" s="211" t="s">
        <v>502</v>
      </c>
      <c r="D310" s="211" t="s">
        <v>117</v>
      </c>
      <c r="E310" s="212" t="s">
        <v>350</v>
      </c>
      <c r="F310" s="213" t="s">
        <v>351</v>
      </c>
      <c r="G310" s="214" t="s">
        <v>290</v>
      </c>
      <c r="H310" s="215" t="n">
        <v>21.982</v>
      </c>
      <c r="I310" s="216"/>
      <c r="J310" s="217" t="n">
        <f aca="false">ROUND(I310*H310,2)</f>
        <v>0</v>
      </c>
      <c r="K310" s="213" t="s">
        <v>121</v>
      </c>
      <c r="L310" s="30"/>
      <c r="M310" s="218"/>
      <c r="N310" s="219" t="s">
        <v>42</v>
      </c>
      <c r="O310" s="67"/>
      <c r="P310" s="220" t="n">
        <f aca="false">O310*H310</f>
        <v>0</v>
      </c>
      <c r="Q310" s="220" t="n">
        <v>0</v>
      </c>
      <c r="R310" s="220" t="n">
        <f aca="false">Q310*H310</f>
        <v>0</v>
      </c>
      <c r="S310" s="220" t="n">
        <v>0</v>
      </c>
      <c r="T310" s="221" t="n">
        <f aca="false">S310*H310</f>
        <v>0</v>
      </c>
      <c r="U310" s="24"/>
      <c r="V310" s="24"/>
      <c r="W310" s="24"/>
      <c r="X310" s="24"/>
      <c r="Y310" s="24"/>
      <c r="Z310" s="24"/>
      <c r="AA310" s="24"/>
      <c r="AB310" s="24"/>
      <c r="AC310" s="24"/>
      <c r="AD310" s="24"/>
      <c r="AE310" s="24"/>
      <c r="AR310" s="222" t="s">
        <v>172</v>
      </c>
      <c r="AT310" s="222" t="s">
        <v>117</v>
      </c>
      <c r="AU310" s="222" t="s">
        <v>81</v>
      </c>
      <c r="AY310" s="3" t="s">
        <v>114</v>
      </c>
      <c r="BE310" s="223" t="n">
        <f aca="false">IF(N310="základní",J310,0)</f>
        <v>0</v>
      </c>
      <c r="BF310" s="223" t="n">
        <f aca="false">IF(N310="snížená",J310,0)</f>
        <v>0</v>
      </c>
      <c r="BG310" s="223" t="n">
        <f aca="false">IF(N310="zákl. přenesená",J310,0)</f>
        <v>0</v>
      </c>
      <c r="BH310" s="223" t="n">
        <f aca="false">IF(N310="sníž. přenesená",J310,0)</f>
        <v>0</v>
      </c>
      <c r="BI310" s="223" t="n">
        <f aca="false">IF(N310="nulová",J310,0)</f>
        <v>0</v>
      </c>
      <c r="BJ310" s="3" t="s">
        <v>79</v>
      </c>
      <c r="BK310" s="223" t="n">
        <f aca="false">ROUND(I310*H310,2)</f>
        <v>0</v>
      </c>
      <c r="BL310" s="3" t="s">
        <v>172</v>
      </c>
      <c r="BM310" s="222" t="s">
        <v>874</v>
      </c>
    </row>
    <row r="311" s="31" customFormat="true" ht="12.8" hidden="false" customHeight="false" outlineLevel="0" collapsed="false">
      <c r="A311" s="24"/>
      <c r="B311" s="25"/>
      <c r="C311" s="26"/>
      <c r="D311" s="224" t="s">
        <v>124</v>
      </c>
      <c r="E311" s="26"/>
      <c r="F311" s="225" t="s">
        <v>353</v>
      </c>
      <c r="G311" s="26"/>
      <c r="H311" s="26"/>
      <c r="I311" s="120"/>
      <c r="J311" s="26"/>
      <c r="K311" s="26"/>
      <c r="L311" s="30"/>
      <c r="M311" s="226"/>
      <c r="N311" s="227"/>
      <c r="O311" s="67"/>
      <c r="P311" s="67"/>
      <c r="Q311" s="67"/>
      <c r="R311" s="67"/>
      <c r="S311" s="67"/>
      <c r="T311" s="68"/>
      <c r="U311" s="24"/>
      <c r="V311" s="24"/>
      <c r="W311" s="24"/>
      <c r="X311" s="24"/>
      <c r="Y311" s="24"/>
      <c r="Z311" s="24"/>
      <c r="AA311" s="24"/>
      <c r="AB311" s="24"/>
      <c r="AC311" s="24"/>
      <c r="AD311" s="24"/>
      <c r="AE311" s="24"/>
      <c r="AT311" s="3" t="s">
        <v>124</v>
      </c>
      <c r="AU311" s="3" t="s">
        <v>81</v>
      </c>
    </row>
    <row r="312" s="31" customFormat="true" ht="12.8" hidden="false" customHeight="false" outlineLevel="0" collapsed="false">
      <c r="A312" s="24"/>
      <c r="B312" s="25"/>
      <c r="C312" s="26"/>
      <c r="D312" s="224" t="s">
        <v>175</v>
      </c>
      <c r="E312" s="26"/>
      <c r="F312" s="228" t="s">
        <v>354</v>
      </c>
      <c r="G312" s="26"/>
      <c r="H312" s="26"/>
      <c r="I312" s="120"/>
      <c r="J312" s="26"/>
      <c r="K312" s="26"/>
      <c r="L312" s="30"/>
      <c r="M312" s="226"/>
      <c r="N312" s="227"/>
      <c r="O312" s="67"/>
      <c r="P312" s="67"/>
      <c r="Q312" s="67"/>
      <c r="R312" s="67"/>
      <c r="S312" s="67"/>
      <c r="T312" s="68"/>
      <c r="U312" s="24"/>
      <c r="V312" s="24"/>
      <c r="W312" s="24"/>
      <c r="X312" s="24"/>
      <c r="Y312" s="24"/>
      <c r="Z312" s="24"/>
      <c r="AA312" s="24"/>
      <c r="AB312" s="24"/>
      <c r="AC312" s="24"/>
      <c r="AD312" s="24"/>
      <c r="AE312" s="24"/>
      <c r="AT312" s="3" t="s">
        <v>175</v>
      </c>
      <c r="AU312" s="3" t="s">
        <v>81</v>
      </c>
    </row>
    <row r="313" s="31" customFormat="true" ht="16.5" hidden="false" customHeight="true" outlineLevel="0" collapsed="false">
      <c r="A313" s="24"/>
      <c r="B313" s="25"/>
      <c r="C313" s="211" t="s">
        <v>507</v>
      </c>
      <c r="D313" s="211" t="s">
        <v>117</v>
      </c>
      <c r="E313" s="212" t="s">
        <v>356</v>
      </c>
      <c r="F313" s="213" t="s">
        <v>357</v>
      </c>
      <c r="G313" s="214" t="s">
        <v>290</v>
      </c>
      <c r="H313" s="215" t="n">
        <v>153.874</v>
      </c>
      <c r="I313" s="216"/>
      <c r="J313" s="217" t="n">
        <f aca="false">ROUND(I313*H313,2)</f>
        <v>0</v>
      </c>
      <c r="K313" s="213" t="s">
        <v>121</v>
      </c>
      <c r="L313" s="30"/>
      <c r="M313" s="218"/>
      <c r="N313" s="219" t="s">
        <v>42</v>
      </c>
      <c r="O313" s="67"/>
      <c r="P313" s="220" t="n">
        <f aca="false">O313*H313</f>
        <v>0</v>
      </c>
      <c r="Q313" s="220" t="n">
        <v>0</v>
      </c>
      <c r="R313" s="220" t="n">
        <f aca="false">Q313*H313</f>
        <v>0</v>
      </c>
      <c r="S313" s="220" t="n">
        <v>0</v>
      </c>
      <c r="T313" s="221" t="n">
        <f aca="false">S313*H313</f>
        <v>0</v>
      </c>
      <c r="U313" s="24"/>
      <c r="V313" s="24"/>
      <c r="W313" s="24"/>
      <c r="X313" s="24"/>
      <c r="Y313" s="24"/>
      <c r="Z313" s="24"/>
      <c r="AA313" s="24"/>
      <c r="AB313" s="24"/>
      <c r="AC313" s="24"/>
      <c r="AD313" s="24"/>
      <c r="AE313" s="24"/>
      <c r="AR313" s="222" t="s">
        <v>172</v>
      </c>
      <c r="AT313" s="222" t="s">
        <v>117</v>
      </c>
      <c r="AU313" s="222" t="s">
        <v>81</v>
      </c>
      <c r="AY313" s="3" t="s">
        <v>114</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79</v>
      </c>
      <c r="BK313" s="223" t="n">
        <f aca="false">ROUND(I313*H313,2)</f>
        <v>0</v>
      </c>
      <c r="BL313" s="3" t="s">
        <v>172</v>
      </c>
      <c r="BM313" s="222" t="s">
        <v>875</v>
      </c>
    </row>
    <row r="314" s="31" customFormat="true" ht="12.8" hidden="false" customHeight="false" outlineLevel="0" collapsed="false">
      <c r="A314" s="24"/>
      <c r="B314" s="25"/>
      <c r="C314" s="26"/>
      <c r="D314" s="224" t="s">
        <v>124</v>
      </c>
      <c r="E314" s="26"/>
      <c r="F314" s="225" t="s">
        <v>359</v>
      </c>
      <c r="G314" s="26"/>
      <c r="H314" s="26"/>
      <c r="I314" s="120"/>
      <c r="J314" s="26"/>
      <c r="K314" s="26"/>
      <c r="L314" s="30"/>
      <c r="M314" s="226"/>
      <c r="N314" s="227"/>
      <c r="O314" s="67"/>
      <c r="P314" s="67"/>
      <c r="Q314" s="67"/>
      <c r="R314" s="67"/>
      <c r="S314" s="67"/>
      <c r="T314" s="68"/>
      <c r="U314" s="24"/>
      <c r="V314" s="24"/>
      <c r="W314" s="24"/>
      <c r="X314" s="24"/>
      <c r="Y314" s="24"/>
      <c r="Z314" s="24"/>
      <c r="AA314" s="24"/>
      <c r="AB314" s="24"/>
      <c r="AC314" s="24"/>
      <c r="AD314" s="24"/>
      <c r="AE314" s="24"/>
      <c r="AT314" s="3" t="s">
        <v>124</v>
      </c>
      <c r="AU314" s="3" t="s">
        <v>81</v>
      </c>
    </row>
    <row r="315" s="31" customFormat="true" ht="12.8" hidden="false" customHeight="false" outlineLevel="0" collapsed="false">
      <c r="A315" s="24"/>
      <c r="B315" s="25"/>
      <c r="C315" s="26"/>
      <c r="D315" s="224" t="s">
        <v>175</v>
      </c>
      <c r="E315" s="26"/>
      <c r="F315" s="228" t="s">
        <v>354</v>
      </c>
      <c r="G315" s="26"/>
      <c r="H315" s="26"/>
      <c r="I315" s="120"/>
      <c r="J315" s="26"/>
      <c r="K315" s="26"/>
      <c r="L315" s="30"/>
      <c r="M315" s="226"/>
      <c r="N315" s="227"/>
      <c r="O315" s="67"/>
      <c r="P315" s="67"/>
      <c r="Q315" s="67"/>
      <c r="R315" s="67"/>
      <c r="S315" s="67"/>
      <c r="T315" s="68"/>
      <c r="U315" s="24"/>
      <c r="V315" s="24"/>
      <c r="W315" s="24"/>
      <c r="X315" s="24"/>
      <c r="Y315" s="24"/>
      <c r="Z315" s="24"/>
      <c r="AA315" s="24"/>
      <c r="AB315" s="24"/>
      <c r="AC315" s="24"/>
      <c r="AD315" s="24"/>
      <c r="AE315" s="24"/>
      <c r="AT315" s="3" t="s">
        <v>175</v>
      </c>
      <c r="AU315" s="3" t="s">
        <v>81</v>
      </c>
    </row>
    <row r="316" s="245" customFormat="true" ht="12.8" hidden="false" customHeight="false" outlineLevel="0" collapsed="false">
      <c r="B316" s="246"/>
      <c r="C316" s="247"/>
      <c r="D316" s="224" t="s">
        <v>177</v>
      </c>
      <c r="E316" s="247"/>
      <c r="F316" s="249" t="s">
        <v>876</v>
      </c>
      <c r="G316" s="247"/>
      <c r="H316" s="250" t="n">
        <v>153.874</v>
      </c>
      <c r="I316" s="251"/>
      <c r="J316" s="247"/>
      <c r="K316" s="247"/>
      <c r="L316" s="252"/>
      <c r="M316" s="253"/>
      <c r="N316" s="254"/>
      <c r="O316" s="254"/>
      <c r="P316" s="254"/>
      <c r="Q316" s="254"/>
      <c r="R316" s="254"/>
      <c r="S316" s="254"/>
      <c r="T316" s="255"/>
      <c r="AT316" s="256" t="s">
        <v>177</v>
      </c>
      <c r="AU316" s="256" t="s">
        <v>81</v>
      </c>
      <c r="AV316" s="245" t="s">
        <v>81</v>
      </c>
      <c r="AW316" s="245" t="s">
        <v>4</v>
      </c>
      <c r="AX316" s="245" t="s">
        <v>79</v>
      </c>
      <c r="AY316" s="256" t="s">
        <v>114</v>
      </c>
    </row>
    <row r="317" s="31" customFormat="true" ht="16.5" hidden="false" customHeight="true" outlineLevel="0" collapsed="false">
      <c r="A317" s="24"/>
      <c r="B317" s="25"/>
      <c r="C317" s="211" t="s">
        <v>514</v>
      </c>
      <c r="D317" s="211" t="s">
        <v>117</v>
      </c>
      <c r="E317" s="212" t="s">
        <v>362</v>
      </c>
      <c r="F317" s="213" t="s">
        <v>363</v>
      </c>
      <c r="G317" s="214" t="s">
        <v>290</v>
      </c>
      <c r="H317" s="215" t="n">
        <v>21.982</v>
      </c>
      <c r="I317" s="216"/>
      <c r="J317" s="217" t="n">
        <f aca="false">ROUND(I317*H317,2)</f>
        <v>0</v>
      </c>
      <c r="K317" s="213" t="s">
        <v>121</v>
      </c>
      <c r="L317" s="30"/>
      <c r="M317" s="218"/>
      <c r="N317" s="219" t="s">
        <v>42</v>
      </c>
      <c r="O317" s="67"/>
      <c r="P317" s="220" t="n">
        <f aca="false">O317*H317</f>
        <v>0</v>
      </c>
      <c r="Q317" s="220" t="n">
        <v>0</v>
      </c>
      <c r="R317" s="220" t="n">
        <f aca="false">Q317*H317</f>
        <v>0</v>
      </c>
      <c r="S317" s="220" t="n">
        <v>0</v>
      </c>
      <c r="T317" s="221" t="n">
        <f aca="false">S317*H317</f>
        <v>0</v>
      </c>
      <c r="U317" s="24"/>
      <c r="V317" s="24"/>
      <c r="W317" s="24"/>
      <c r="X317" s="24"/>
      <c r="Y317" s="24"/>
      <c r="Z317" s="24"/>
      <c r="AA317" s="24"/>
      <c r="AB317" s="24"/>
      <c r="AC317" s="24"/>
      <c r="AD317" s="24"/>
      <c r="AE317" s="24"/>
      <c r="AR317" s="222" t="s">
        <v>172</v>
      </c>
      <c r="AT317" s="222" t="s">
        <v>117</v>
      </c>
      <c r="AU317" s="222" t="s">
        <v>81</v>
      </c>
      <c r="AY317" s="3" t="s">
        <v>114</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79</v>
      </c>
      <c r="BK317" s="223" t="n">
        <f aca="false">ROUND(I317*H317,2)</f>
        <v>0</v>
      </c>
      <c r="BL317" s="3" t="s">
        <v>172</v>
      </c>
      <c r="BM317" s="222" t="s">
        <v>877</v>
      </c>
    </row>
    <row r="318" s="31" customFormat="true" ht="12.8" hidden="false" customHeight="false" outlineLevel="0" collapsed="false">
      <c r="A318" s="24"/>
      <c r="B318" s="25"/>
      <c r="C318" s="26"/>
      <c r="D318" s="224" t="s">
        <v>124</v>
      </c>
      <c r="E318" s="26"/>
      <c r="F318" s="225" t="s">
        <v>365</v>
      </c>
      <c r="G318" s="26"/>
      <c r="H318" s="26"/>
      <c r="I318" s="120"/>
      <c r="J318" s="26"/>
      <c r="K318" s="26"/>
      <c r="L318" s="30"/>
      <c r="M318" s="226"/>
      <c r="N318" s="227"/>
      <c r="O318" s="67"/>
      <c r="P318" s="67"/>
      <c r="Q318" s="67"/>
      <c r="R318" s="67"/>
      <c r="S318" s="67"/>
      <c r="T318" s="68"/>
      <c r="U318" s="24"/>
      <c r="V318" s="24"/>
      <c r="W318" s="24"/>
      <c r="X318" s="24"/>
      <c r="Y318" s="24"/>
      <c r="Z318" s="24"/>
      <c r="AA318" s="24"/>
      <c r="AB318" s="24"/>
      <c r="AC318" s="24"/>
      <c r="AD318" s="24"/>
      <c r="AE318" s="24"/>
      <c r="AT318" s="3" t="s">
        <v>124</v>
      </c>
      <c r="AU318" s="3" t="s">
        <v>81</v>
      </c>
    </row>
    <row r="319" s="31" customFormat="true" ht="12.8" hidden="false" customHeight="false" outlineLevel="0" collapsed="false">
      <c r="A319" s="24"/>
      <c r="B319" s="25"/>
      <c r="C319" s="26"/>
      <c r="D319" s="224" t="s">
        <v>175</v>
      </c>
      <c r="E319" s="26"/>
      <c r="F319" s="228" t="s">
        <v>366</v>
      </c>
      <c r="G319" s="26"/>
      <c r="H319" s="26"/>
      <c r="I319" s="120"/>
      <c r="J319" s="26"/>
      <c r="K319" s="26"/>
      <c r="L319" s="30"/>
      <c r="M319" s="226"/>
      <c r="N319" s="227"/>
      <c r="O319" s="67"/>
      <c r="P319" s="67"/>
      <c r="Q319" s="67"/>
      <c r="R319" s="67"/>
      <c r="S319" s="67"/>
      <c r="T319" s="68"/>
      <c r="U319" s="24"/>
      <c r="V319" s="24"/>
      <c r="W319" s="24"/>
      <c r="X319" s="24"/>
      <c r="Y319" s="24"/>
      <c r="Z319" s="24"/>
      <c r="AA319" s="24"/>
      <c r="AB319" s="24"/>
      <c r="AC319" s="24"/>
      <c r="AD319" s="24"/>
      <c r="AE319" s="24"/>
      <c r="AT319" s="3" t="s">
        <v>175</v>
      </c>
      <c r="AU319" s="3" t="s">
        <v>81</v>
      </c>
    </row>
    <row r="320" s="194" customFormat="true" ht="22.8" hidden="false" customHeight="true" outlineLevel="0" collapsed="false">
      <c r="B320" s="195"/>
      <c r="C320" s="196"/>
      <c r="D320" s="197" t="s">
        <v>70</v>
      </c>
      <c r="E320" s="209" t="s">
        <v>367</v>
      </c>
      <c r="F320" s="209" t="s">
        <v>368</v>
      </c>
      <c r="G320" s="196"/>
      <c r="H320" s="196"/>
      <c r="I320" s="199"/>
      <c r="J320" s="210" t="n">
        <f aca="false">BK320</f>
        <v>0</v>
      </c>
      <c r="K320" s="196"/>
      <c r="L320" s="201"/>
      <c r="M320" s="202"/>
      <c r="N320" s="203"/>
      <c r="O320" s="203"/>
      <c r="P320" s="204" t="n">
        <f aca="false">SUM(P321:P323)</f>
        <v>0</v>
      </c>
      <c r="Q320" s="203"/>
      <c r="R320" s="204" t="n">
        <f aca="false">SUM(R321:R323)</f>
        <v>0</v>
      </c>
      <c r="S320" s="203"/>
      <c r="T320" s="205" t="n">
        <f aca="false">SUM(T321:T323)</f>
        <v>0</v>
      </c>
      <c r="AR320" s="206" t="s">
        <v>79</v>
      </c>
      <c r="AT320" s="207" t="s">
        <v>70</v>
      </c>
      <c r="AU320" s="207" t="s">
        <v>79</v>
      </c>
      <c r="AY320" s="206" t="s">
        <v>114</v>
      </c>
      <c r="BK320" s="208" t="n">
        <f aca="false">SUM(BK321:BK323)</f>
        <v>0</v>
      </c>
    </row>
    <row r="321" s="31" customFormat="true" ht="16.5" hidden="false" customHeight="true" outlineLevel="0" collapsed="false">
      <c r="A321" s="24"/>
      <c r="B321" s="25"/>
      <c r="C321" s="211" t="s">
        <v>520</v>
      </c>
      <c r="D321" s="211" t="s">
        <v>117</v>
      </c>
      <c r="E321" s="212" t="s">
        <v>369</v>
      </c>
      <c r="F321" s="213" t="s">
        <v>370</v>
      </c>
      <c r="G321" s="214" t="s">
        <v>290</v>
      </c>
      <c r="H321" s="215" t="n">
        <v>165.323</v>
      </c>
      <c r="I321" s="216"/>
      <c r="J321" s="217" t="n">
        <f aca="false">ROUND(I321*H321,2)</f>
        <v>0</v>
      </c>
      <c r="K321" s="213" t="s">
        <v>121</v>
      </c>
      <c r="L321" s="30"/>
      <c r="M321" s="218"/>
      <c r="N321" s="219" t="s">
        <v>42</v>
      </c>
      <c r="O321" s="67"/>
      <c r="P321" s="220" t="n">
        <f aca="false">O321*H321</f>
        <v>0</v>
      </c>
      <c r="Q321" s="220" t="n">
        <v>0</v>
      </c>
      <c r="R321" s="220" t="n">
        <f aca="false">Q321*H321</f>
        <v>0</v>
      </c>
      <c r="S321" s="220" t="n">
        <v>0</v>
      </c>
      <c r="T321" s="221" t="n">
        <f aca="false">S321*H321</f>
        <v>0</v>
      </c>
      <c r="U321" s="24"/>
      <c r="V321" s="24"/>
      <c r="W321" s="24"/>
      <c r="X321" s="24"/>
      <c r="Y321" s="24"/>
      <c r="Z321" s="24"/>
      <c r="AA321" s="24"/>
      <c r="AB321" s="24"/>
      <c r="AC321" s="24"/>
      <c r="AD321" s="24"/>
      <c r="AE321" s="24"/>
      <c r="AR321" s="222" t="s">
        <v>172</v>
      </c>
      <c r="AT321" s="222" t="s">
        <v>117</v>
      </c>
      <c r="AU321" s="222" t="s">
        <v>81</v>
      </c>
      <c r="AY321" s="3" t="s">
        <v>114</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79</v>
      </c>
      <c r="BK321" s="223" t="n">
        <f aca="false">ROUND(I321*H321,2)</f>
        <v>0</v>
      </c>
      <c r="BL321" s="3" t="s">
        <v>172</v>
      </c>
      <c r="BM321" s="222" t="s">
        <v>878</v>
      </c>
    </row>
    <row r="322" s="31" customFormat="true" ht="12.8" hidden="false" customHeight="false" outlineLevel="0" collapsed="false">
      <c r="A322" s="24"/>
      <c r="B322" s="25"/>
      <c r="C322" s="26"/>
      <c r="D322" s="224" t="s">
        <v>124</v>
      </c>
      <c r="E322" s="26"/>
      <c r="F322" s="225" t="s">
        <v>372</v>
      </c>
      <c r="G322" s="26"/>
      <c r="H322" s="26"/>
      <c r="I322" s="120"/>
      <c r="J322" s="26"/>
      <c r="K322" s="26"/>
      <c r="L322" s="30"/>
      <c r="M322" s="226"/>
      <c r="N322" s="227"/>
      <c r="O322" s="67"/>
      <c r="P322" s="67"/>
      <c r="Q322" s="67"/>
      <c r="R322" s="67"/>
      <c r="S322" s="67"/>
      <c r="T322" s="68"/>
      <c r="U322" s="24"/>
      <c r="V322" s="24"/>
      <c r="W322" s="24"/>
      <c r="X322" s="24"/>
      <c r="Y322" s="24"/>
      <c r="Z322" s="24"/>
      <c r="AA322" s="24"/>
      <c r="AB322" s="24"/>
      <c r="AC322" s="24"/>
      <c r="AD322" s="24"/>
      <c r="AE322" s="24"/>
      <c r="AT322" s="3" t="s">
        <v>124</v>
      </c>
      <c r="AU322" s="3" t="s">
        <v>81</v>
      </c>
    </row>
    <row r="323" s="31" customFormat="true" ht="12.8" hidden="false" customHeight="false" outlineLevel="0" collapsed="false">
      <c r="A323" s="24"/>
      <c r="B323" s="25"/>
      <c r="C323" s="26"/>
      <c r="D323" s="224" t="s">
        <v>175</v>
      </c>
      <c r="E323" s="26"/>
      <c r="F323" s="228" t="s">
        <v>373</v>
      </c>
      <c r="G323" s="26"/>
      <c r="H323" s="26"/>
      <c r="I323" s="120"/>
      <c r="J323" s="26"/>
      <c r="K323" s="26"/>
      <c r="L323" s="30"/>
      <c r="M323" s="226"/>
      <c r="N323" s="227"/>
      <c r="O323" s="67"/>
      <c r="P323" s="67"/>
      <c r="Q323" s="67"/>
      <c r="R323" s="67"/>
      <c r="S323" s="67"/>
      <c r="T323" s="68"/>
      <c r="U323" s="24"/>
      <c r="V323" s="24"/>
      <c r="W323" s="24"/>
      <c r="X323" s="24"/>
      <c r="Y323" s="24"/>
      <c r="Z323" s="24"/>
      <c r="AA323" s="24"/>
      <c r="AB323" s="24"/>
      <c r="AC323" s="24"/>
      <c r="AD323" s="24"/>
      <c r="AE323" s="24"/>
      <c r="AT323" s="3" t="s">
        <v>175</v>
      </c>
      <c r="AU323" s="3" t="s">
        <v>81</v>
      </c>
    </row>
    <row r="324" s="194" customFormat="true" ht="25.9" hidden="false" customHeight="true" outlineLevel="0" collapsed="false">
      <c r="B324" s="195"/>
      <c r="C324" s="196"/>
      <c r="D324" s="197" t="s">
        <v>70</v>
      </c>
      <c r="E324" s="198" t="s">
        <v>374</v>
      </c>
      <c r="F324" s="198" t="s">
        <v>375</v>
      </c>
      <c r="G324" s="196"/>
      <c r="H324" s="196"/>
      <c r="I324" s="199"/>
      <c r="J324" s="200" t="n">
        <f aca="false">BK324</f>
        <v>0</v>
      </c>
      <c r="K324" s="196"/>
      <c r="L324" s="201"/>
      <c r="M324" s="202"/>
      <c r="N324" s="203"/>
      <c r="O324" s="203"/>
      <c r="P324" s="204" t="n">
        <f aca="false">P325+P344+P350+P361</f>
        <v>0</v>
      </c>
      <c r="Q324" s="203"/>
      <c r="R324" s="204" t="n">
        <f aca="false">R325+R344+R350+R361</f>
        <v>1.01936148</v>
      </c>
      <c r="S324" s="203"/>
      <c r="T324" s="205" t="n">
        <f aca="false">T325+T344+T350+T361</f>
        <v>0.0808</v>
      </c>
      <c r="AR324" s="206" t="s">
        <v>81</v>
      </c>
      <c r="AT324" s="207" t="s">
        <v>70</v>
      </c>
      <c r="AU324" s="207" t="s">
        <v>71</v>
      </c>
      <c r="AY324" s="206" t="s">
        <v>114</v>
      </c>
      <c r="BK324" s="208" t="n">
        <f aca="false">BK325+BK344+BK350+BK361</f>
        <v>0</v>
      </c>
    </row>
    <row r="325" s="194" customFormat="true" ht="22.8" hidden="false" customHeight="true" outlineLevel="0" collapsed="false">
      <c r="B325" s="195"/>
      <c r="C325" s="196"/>
      <c r="D325" s="197" t="s">
        <v>70</v>
      </c>
      <c r="E325" s="209" t="s">
        <v>376</v>
      </c>
      <c r="F325" s="209" t="s">
        <v>377</v>
      </c>
      <c r="G325" s="196"/>
      <c r="H325" s="196"/>
      <c r="I325" s="199"/>
      <c r="J325" s="210" t="n">
        <f aca="false">BK325</f>
        <v>0</v>
      </c>
      <c r="K325" s="196"/>
      <c r="L325" s="201"/>
      <c r="M325" s="202"/>
      <c r="N325" s="203"/>
      <c r="O325" s="203"/>
      <c r="P325" s="204" t="n">
        <f aca="false">SUM(P326:P343)</f>
        <v>0</v>
      </c>
      <c r="Q325" s="203"/>
      <c r="R325" s="204" t="n">
        <f aca="false">SUM(R326:R343)</f>
        <v>0.9620638</v>
      </c>
      <c r="S325" s="203"/>
      <c r="T325" s="205" t="n">
        <f aca="false">SUM(T326:T343)</f>
        <v>0</v>
      </c>
      <c r="AR325" s="206" t="s">
        <v>81</v>
      </c>
      <c r="AT325" s="207" t="s">
        <v>70</v>
      </c>
      <c r="AU325" s="207" t="s">
        <v>79</v>
      </c>
      <c r="AY325" s="206" t="s">
        <v>114</v>
      </c>
      <c r="BK325" s="208" t="n">
        <f aca="false">SUM(BK326:BK343)</f>
        <v>0</v>
      </c>
    </row>
    <row r="326" s="31" customFormat="true" ht="16.5" hidden="false" customHeight="true" outlineLevel="0" collapsed="false">
      <c r="A326" s="24"/>
      <c r="B326" s="25"/>
      <c r="C326" s="211" t="s">
        <v>526</v>
      </c>
      <c r="D326" s="211" t="s">
        <v>117</v>
      </c>
      <c r="E326" s="212" t="s">
        <v>879</v>
      </c>
      <c r="F326" s="213" t="s">
        <v>880</v>
      </c>
      <c r="G326" s="214" t="s">
        <v>213</v>
      </c>
      <c r="H326" s="215" t="n">
        <v>250</v>
      </c>
      <c r="I326" s="216"/>
      <c r="J326" s="217" t="n">
        <f aca="false">ROUND(I326*H326,2)</f>
        <v>0</v>
      </c>
      <c r="K326" s="213" t="s">
        <v>121</v>
      </c>
      <c r="L326" s="30"/>
      <c r="M326" s="218"/>
      <c r="N326" s="219" t="s">
        <v>42</v>
      </c>
      <c r="O326" s="67"/>
      <c r="P326" s="220" t="n">
        <f aca="false">O326*H326</f>
        <v>0</v>
      </c>
      <c r="Q326" s="220" t="n">
        <v>0.00075</v>
      </c>
      <c r="R326" s="220" t="n">
        <f aca="false">Q326*H326</f>
        <v>0.1875</v>
      </c>
      <c r="S326" s="220" t="n">
        <v>0</v>
      </c>
      <c r="T326" s="221" t="n">
        <f aca="false">S326*H326</f>
        <v>0</v>
      </c>
      <c r="U326" s="24"/>
      <c r="V326" s="24"/>
      <c r="W326" s="24"/>
      <c r="X326" s="24"/>
      <c r="Y326" s="24"/>
      <c r="Z326" s="24"/>
      <c r="AA326" s="24"/>
      <c r="AB326" s="24"/>
      <c r="AC326" s="24"/>
      <c r="AD326" s="24"/>
      <c r="AE326" s="24"/>
      <c r="AR326" s="222" t="s">
        <v>337</v>
      </c>
      <c r="AT326" s="222" t="s">
        <v>117</v>
      </c>
      <c r="AU326" s="222" t="s">
        <v>81</v>
      </c>
      <c r="AY326" s="3" t="s">
        <v>114</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79</v>
      </c>
      <c r="BK326" s="223" t="n">
        <f aca="false">ROUND(I326*H326,2)</f>
        <v>0</v>
      </c>
      <c r="BL326" s="3" t="s">
        <v>337</v>
      </c>
      <c r="BM326" s="222" t="s">
        <v>881</v>
      </c>
    </row>
    <row r="327" s="31" customFormat="true" ht="12.8" hidden="false" customHeight="false" outlineLevel="0" collapsed="false">
      <c r="A327" s="24"/>
      <c r="B327" s="25"/>
      <c r="C327" s="26"/>
      <c r="D327" s="224" t="s">
        <v>124</v>
      </c>
      <c r="E327" s="26"/>
      <c r="F327" s="225" t="s">
        <v>882</v>
      </c>
      <c r="G327" s="26"/>
      <c r="H327" s="26"/>
      <c r="I327" s="120"/>
      <c r="J327" s="26"/>
      <c r="K327" s="26"/>
      <c r="L327" s="30"/>
      <c r="M327" s="226"/>
      <c r="N327" s="227"/>
      <c r="O327" s="67"/>
      <c r="P327" s="67"/>
      <c r="Q327" s="67"/>
      <c r="R327" s="67"/>
      <c r="S327" s="67"/>
      <c r="T327" s="68"/>
      <c r="U327" s="24"/>
      <c r="V327" s="24"/>
      <c r="W327" s="24"/>
      <c r="X327" s="24"/>
      <c r="Y327" s="24"/>
      <c r="Z327" s="24"/>
      <c r="AA327" s="24"/>
      <c r="AB327" s="24"/>
      <c r="AC327" s="24"/>
      <c r="AD327" s="24"/>
      <c r="AE327" s="24"/>
      <c r="AT327" s="3" t="s">
        <v>124</v>
      </c>
      <c r="AU327" s="3" t="s">
        <v>81</v>
      </c>
    </row>
    <row r="328" s="245" customFormat="true" ht="12.8" hidden="false" customHeight="false" outlineLevel="0" collapsed="false">
      <c r="B328" s="246"/>
      <c r="C328" s="247"/>
      <c r="D328" s="224" t="s">
        <v>177</v>
      </c>
      <c r="E328" s="248"/>
      <c r="F328" s="249" t="s">
        <v>883</v>
      </c>
      <c r="G328" s="247"/>
      <c r="H328" s="250" t="n">
        <v>250</v>
      </c>
      <c r="I328" s="251"/>
      <c r="J328" s="247"/>
      <c r="K328" s="247"/>
      <c r="L328" s="252"/>
      <c r="M328" s="253"/>
      <c r="N328" s="254"/>
      <c r="O328" s="254"/>
      <c r="P328" s="254"/>
      <c r="Q328" s="254"/>
      <c r="R328" s="254"/>
      <c r="S328" s="254"/>
      <c r="T328" s="255"/>
      <c r="AT328" s="256" t="s">
        <v>177</v>
      </c>
      <c r="AU328" s="256" t="s">
        <v>81</v>
      </c>
      <c r="AV328" s="245" t="s">
        <v>81</v>
      </c>
      <c r="AW328" s="245" t="s">
        <v>32</v>
      </c>
      <c r="AX328" s="245" t="s">
        <v>79</v>
      </c>
      <c r="AY328" s="256" t="s">
        <v>114</v>
      </c>
    </row>
    <row r="329" s="31" customFormat="true" ht="16.5" hidden="false" customHeight="true" outlineLevel="0" collapsed="false">
      <c r="A329" s="24"/>
      <c r="B329" s="25"/>
      <c r="C329" s="211" t="s">
        <v>532</v>
      </c>
      <c r="D329" s="211" t="s">
        <v>117</v>
      </c>
      <c r="E329" s="212" t="s">
        <v>884</v>
      </c>
      <c r="F329" s="213" t="s">
        <v>885</v>
      </c>
      <c r="G329" s="214" t="s">
        <v>171</v>
      </c>
      <c r="H329" s="215" t="n">
        <v>60.3</v>
      </c>
      <c r="I329" s="216"/>
      <c r="J329" s="217" t="n">
        <f aca="false">ROUND(I329*H329,2)</f>
        <v>0</v>
      </c>
      <c r="K329" s="213" t="s">
        <v>121</v>
      </c>
      <c r="L329" s="30"/>
      <c r="M329" s="218"/>
      <c r="N329" s="219" t="s">
        <v>42</v>
      </c>
      <c r="O329" s="67"/>
      <c r="P329" s="220" t="n">
        <f aca="false">O329*H329</f>
        <v>0</v>
      </c>
      <c r="Q329" s="220" t="n">
        <v>0.00016</v>
      </c>
      <c r="R329" s="220" t="n">
        <f aca="false">Q329*H329</f>
        <v>0.009648</v>
      </c>
      <c r="S329" s="220" t="n">
        <v>0</v>
      </c>
      <c r="T329" s="221" t="n">
        <f aca="false">S329*H329</f>
        <v>0</v>
      </c>
      <c r="U329" s="24"/>
      <c r="V329" s="24"/>
      <c r="W329" s="24"/>
      <c r="X329" s="24"/>
      <c r="Y329" s="24"/>
      <c r="Z329" s="24"/>
      <c r="AA329" s="24"/>
      <c r="AB329" s="24"/>
      <c r="AC329" s="24"/>
      <c r="AD329" s="24"/>
      <c r="AE329" s="24"/>
      <c r="AR329" s="222" t="s">
        <v>337</v>
      </c>
      <c r="AT329" s="222" t="s">
        <v>117</v>
      </c>
      <c r="AU329" s="222" t="s">
        <v>81</v>
      </c>
      <c r="AY329" s="3" t="s">
        <v>114</v>
      </c>
      <c r="BE329" s="223" t="n">
        <f aca="false">IF(N329="základní",J329,0)</f>
        <v>0</v>
      </c>
      <c r="BF329" s="223" t="n">
        <f aca="false">IF(N329="snížená",J329,0)</f>
        <v>0</v>
      </c>
      <c r="BG329" s="223" t="n">
        <f aca="false">IF(N329="zákl. přenesená",J329,0)</f>
        <v>0</v>
      </c>
      <c r="BH329" s="223" t="n">
        <f aca="false">IF(N329="sníž. přenesená",J329,0)</f>
        <v>0</v>
      </c>
      <c r="BI329" s="223" t="n">
        <f aca="false">IF(N329="nulová",J329,0)</f>
        <v>0</v>
      </c>
      <c r="BJ329" s="3" t="s">
        <v>79</v>
      </c>
      <c r="BK329" s="223" t="n">
        <f aca="false">ROUND(I329*H329,2)</f>
        <v>0</v>
      </c>
      <c r="BL329" s="3" t="s">
        <v>337</v>
      </c>
      <c r="BM329" s="222" t="s">
        <v>886</v>
      </c>
    </row>
    <row r="330" s="31" customFormat="true" ht="12.8" hidden="false" customHeight="false" outlineLevel="0" collapsed="false">
      <c r="A330" s="24"/>
      <c r="B330" s="25"/>
      <c r="C330" s="26"/>
      <c r="D330" s="224" t="s">
        <v>124</v>
      </c>
      <c r="E330" s="26"/>
      <c r="F330" s="225" t="s">
        <v>887</v>
      </c>
      <c r="G330" s="26"/>
      <c r="H330" s="26"/>
      <c r="I330" s="120"/>
      <c r="J330" s="26"/>
      <c r="K330" s="26"/>
      <c r="L330" s="30"/>
      <c r="M330" s="226"/>
      <c r="N330" s="227"/>
      <c r="O330" s="67"/>
      <c r="P330" s="67"/>
      <c r="Q330" s="67"/>
      <c r="R330" s="67"/>
      <c r="S330" s="67"/>
      <c r="T330" s="68"/>
      <c r="U330" s="24"/>
      <c r="V330" s="24"/>
      <c r="W330" s="24"/>
      <c r="X330" s="24"/>
      <c r="Y330" s="24"/>
      <c r="Z330" s="24"/>
      <c r="AA330" s="24"/>
      <c r="AB330" s="24"/>
      <c r="AC330" s="24"/>
      <c r="AD330" s="24"/>
      <c r="AE330" s="24"/>
      <c r="AT330" s="3" t="s">
        <v>124</v>
      </c>
      <c r="AU330" s="3" t="s">
        <v>81</v>
      </c>
    </row>
    <row r="331" s="245" customFormat="true" ht="12.8" hidden="false" customHeight="false" outlineLevel="0" collapsed="false">
      <c r="B331" s="246"/>
      <c r="C331" s="247"/>
      <c r="D331" s="224" t="s">
        <v>177</v>
      </c>
      <c r="E331" s="248"/>
      <c r="F331" s="249" t="s">
        <v>888</v>
      </c>
      <c r="G331" s="247"/>
      <c r="H331" s="250" t="n">
        <v>60.3</v>
      </c>
      <c r="I331" s="251"/>
      <c r="J331" s="247"/>
      <c r="K331" s="247"/>
      <c r="L331" s="252"/>
      <c r="M331" s="253"/>
      <c r="N331" s="254"/>
      <c r="O331" s="254"/>
      <c r="P331" s="254"/>
      <c r="Q331" s="254"/>
      <c r="R331" s="254"/>
      <c r="S331" s="254"/>
      <c r="T331" s="255"/>
      <c r="AT331" s="256" t="s">
        <v>177</v>
      </c>
      <c r="AU331" s="256" t="s">
        <v>81</v>
      </c>
      <c r="AV331" s="245" t="s">
        <v>81</v>
      </c>
      <c r="AW331" s="245" t="s">
        <v>32</v>
      </c>
      <c r="AX331" s="245" t="s">
        <v>79</v>
      </c>
      <c r="AY331" s="256" t="s">
        <v>114</v>
      </c>
    </row>
    <row r="332" s="31" customFormat="true" ht="16.5" hidden="false" customHeight="true" outlineLevel="0" collapsed="false">
      <c r="A332" s="24"/>
      <c r="B332" s="25"/>
      <c r="C332" s="211" t="s">
        <v>537</v>
      </c>
      <c r="D332" s="211" t="s">
        <v>117</v>
      </c>
      <c r="E332" s="212" t="s">
        <v>889</v>
      </c>
      <c r="F332" s="213" t="s">
        <v>890</v>
      </c>
      <c r="G332" s="214" t="s">
        <v>213</v>
      </c>
      <c r="H332" s="215" t="n">
        <v>165.28</v>
      </c>
      <c r="I332" s="216"/>
      <c r="J332" s="217" t="n">
        <f aca="false">ROUND(I332*H332,2)</f>
        <v>0</v>
      </c>
      <c r="K332" s="213" t="s">
        <v>121</v>
      </c>
      <c r="L332" s="30"/>
      <c r="M332" s="218"/>
      <c r="N332" s="219" t="s">
        <v>42</v>
      </c>
      <c r="O332" s="67"/>
      <c r="P332" s="220" t="n">
        <f aca="false">O332*H332</f>
        <v>0</v>
      </c>
      <c r="Q332" s="220" t="n">
        <v>0</v>
      </c>
      <c r="R332" s="220" t="n">
        <f aca="false">Q332*H332</f>
        <v>0</v>
      </c>
      <c r="S332" s="220" t="n">
        <v>0</v>
      </c>
      <c r="T332" s="221" t="n">
        <f aca="false">S332*H332</f>
        <v>0</v>
      </c>
      <c r="U332" s="24"/>
      <c r="V332" s="24"/>
      <c r="W332" s="24"/>
      <c r="X332" s="24"/>
      <c r="Y332" s="24"/>
      <c r="Z332" s="24"/>
      <c r="AA332" s="24"/>
      <c r="AB332" s="24"/>
      <c r="AC332" s="24"/>
      <c r="AD332" s="24"/>
      <c r="AE332" s="24"/>
      <c r="AR332" s="222" t="s">
        <v>337</v>
      </c>
      <c r="AT332" s="222" t="s">
        <v>117</v>
      </c>
      <c r="AU332" s="222" t="s">
        <v>81</v>
      </c>
      <c r="AY332" s="3" t="s">
        <v>114</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79</v>
      </c>
      <c r="BK332" s="223" t="n">
        <f aca="false">ROUND(I332*H332,2)</f>
        <v>0</v>
      </c>
      <c r="BL332" s="3" t="s">
        <v>337</v>
      </c>
      <c r="BM332" s="222" t="s">
        <v>891</v>
      </c>
    </row>
    <row r="333" s="31" customFormat="true" ht="12.8" hidden="false" customHeight="false" outlineLevel="0" collapsed="false">
      <c r="A333" s="24"/>
      <c r="B333" s="25"/>
      <c r="C333" s="26"/>
      <c r="D333" s="224" t="s">
        <v>124</v>
      </c>
      <c r="E333" s="26"/>
      <c r="F333" s="225" t="s">
        <v>892</v>
      </c>
      <c r="G333" s="26"/>
      <c r="H333" s="26"/>
      <c r="I333" s="120"/>
      <c r="J333" s="26"/>
      <c r="K333" s="26"/>
      <c r="L333" s="30"/>
      <c r="M333" s="226"/>
      <c r="N333" s="227"/>
      <c r="O333" s="67"/>
      <c r="P333" s="67"/>
      <c r="Q333" s="67"/>
      <c r="R333" s="67"/>
      <c r="S333" s="67"/>
      <c r="T333" s="68"/>
      <c r="U333" s="24"/>
      <c r="V333" s="24"/>
      <c r="W333" s="24"/>
      <c r="X333" s="24"/>
      <c r="Y333" s="24"/>
      <c r="Z333" s="24"/>
      <c r="AA333" s="24"/>
      <c r="AB333" s="24"/>
      <c r="AC333" s="24"/>
      <c r="AD333" s="24"/>
      <c r="AE333" s="24"/>
      <c r="AT333" s="3" t="s">
        <v>124</v>
      </c>
      <c r="AU333" s="3" t="s">
        <v>81</v>
      </c>
    </row>
    <row r="334" s="245" customFormat="true" ht="12.8" hidden="false" customHeight="false" outlineLevel="0" collapsed="false">
      <c r="B334" s="246"/>
      <c r="C334" s="247"/>
      <c r="D334" s="224" t="s">
        <v>177</v>
      </c>
      <c r="E334" s="248"/>
      <c r="F334" s="249" t="s">
        <v>784</v>
      </c>
      <c r="G334" s="247"/>
      <c r="H334" s="250" t="n">
        <v>165.28</v>
      </c>
      <c r="I334" s="251"/>
      <c r="J334" s="247"/>
      <c r="K334" s="247"/>
      <c r="L334" s="252"/>
      <c r="M334" s="253"/>
      <c r="N334" s="254"/>
      <c r="O334" s="254"/>
      <c r="P334" s="254"/>
      <c r="Q334" s="254"/>
      <c r="R334" s="254"/>
      <c r="S334" s="254"/>
      <c r="T334" s="255"/>
      <c r="AT334" s="256" t="s">
        <v>177</v>
      </c>
      <c r="AU334" s="256" t="s">
        <v>81</v>
      </c>
      <c r="AV334" s="245" t="s">
        <v>81</v>
      </c>
      <c r="AW334" s="245" t="s">
        <v>32</v>
      </c>
      <c r="AX334" s="245" t="s">
        <v>79</v>
      </c>
      <c r="AY334" s="256" t="s">
        <v>114</v>
      </c>
    </row>
    <row r="335" s="31" customFormat="true" ht="16.5" hidden="false" customHeight="true" outlineLevel="0" collapsed="false">
      <c r="A335" s="24"/>
      <c r="B335" s="25"/>
      <c r="C335" s="269" t="s">
        <v>542</v>
      </c>
      <c r="D335" s="269" t="s">
        <v>259</v>
      </c>
      <c r="E335" s="270" t="s">
        <v>893</v>
      </c>
      <c r="F335" s="271" t="s">
        <v>894</v>
      </c>
      <c r="G335" s="272" t="s">
        <v>262</v>
      </c>
      <c r="H335" s="273" t="n">
        <v>19.503</v>
      </c>
      <c r="I335" s="274"/>
      <c r="J335" s="275" t="n">
        <f aca="false">ROUND(I335*H335,2)</f>
        <v>0</v>
      </c>
      <c r="K335" s="271" t="s">
        <v>121</v>
      </c>
      <c r="L335" s="276"/>
      <c r="M335" s="277"/>
      <c r="N335" s="278" t="s">
        <v>42</v>
      </c>
      <c r="O335" s="67"/>
      <c r="P335" s="220" t="n">
        <f aca="false">O335*H335</f>
        <v>0</v>
      </c>
      <c r="Q335" s="220" t="n">
        <v>0.001</v>
      </c>
      <c r="R335" s="220" t="n">
        <f aca="false">Q335*H335</f>
        <v>0.019503</v>
      </c>
      <c r="S335" s="220" t="n">
        <v>0</v>
      </c>
      <c r="T335" s="221" t="n">
        <f aca="false">S335*H335</f>
        <v>0</v>
      </c>
      <c r="U335" s="24"/>
      <c r="V335" s="24"/>
      <c r="W335" s="24"/>
      <c r="X335" s="24"/>
      <c r="Y335" s="24"/>
      <c r="Z335" s="24"/>
      <c r="AA335" s="24"/>
      <c r="AB335" s="24"/>
      <c r="AC335" s="24"/>
      <c r="AD335" s="24"/>
      <c r="AE335" s="24"/>
      <c r="AR335" s="222" t="s">
        <v>439</v>
      </c>
      <c r="AT335" s="222" t="s">
        <v>259</v>
      </c>
      <c r="AU335" s="222" t="s">
        <v>81</v>
      </c>
      <c r="AY335" s="3" t="s">
        <v>114</v>
      </c>
      <c r="BE335" s="223" t="n">
        <f aca="false">IF(N335="základní",J335,0)</f>
        <v>0</v>
      </c>
      <c r="BF335" s="223" t="n">
        <f aca="false">IF(N335="snížená",J335,0)</f>
        <v>0</v>
      </c>
      <c r="BG335" s="223" t="n">
        <f aca="false">IF(N335="zákl. přenesená",J335,0)</f>
        <v>0</v>
      </c>
      <c r="BH335" s="223" t="n">
        <f aca="false">IF(N335="sníž. přenesená",J335,0)</f>
        <v>0</v>
      </c>
      <c r="BI335" s="223" t="n">
        <f aca="false">IF(N335="nulová",J335,0)</f>
        <v>0</v>
      </c>
      <c r="BJ335" s="3" t="s">
        <v>79</v>
      </c>
      <c r="BK335" s="223" t="n">
        <f aca="false">ROUND(I335*H335,2)</f>
        <v>0</v>
      </c>
      <c r="BL335" s="3" t="s">
        <v>337</v>
      </c>
      <c r="BM335" s="222" t="s">
        <v>895</v>
      </c>
    </row>
    <row r="336" s="31" customFormat="true" ht="12.8" hidden="false" customHeight="false" outlineLevel="0" collapsed="false">
      <c r="A336" s="24"/>
      <c r="B336" s="25"/>
      <c r="C336" s="26"/>
      <c r="D336" s="224" t="s">
        <v>124</v>
      </c>
      <c r="E336" s="26"/>
      <c r="F336" s="225" t="s">
        <v>894</v>
      </c>
      <c r="G336" s="26"/>
      <c r="H336" s="26"/>
      <c r="I336" s="120"/>
      <c r="J336" s="26"/>
      <c r="K336" s="26"/>
      <c r="L336" s="30"/>
      <c r="M336" s="226"/>
      <c r="N336" s="227"/>
      <c r="O336" s="67"/>
      <c r="P336" s="67"/>
      <c r="Q336" s="67"/>
      <c r="R336" s="67"/>
      <c r="S336" s="67"/>
      <c r="T336" s="68"/>
      <c r="U336" s="24"/>
      <c r="V336" s="24"/>
      <c r="W336" s="24"/>
      <c r="X336" s="24"/>
      <c r="Y336" s="24"/>
      <c r="Z336" s="24"/>
      <c r="AA336" s="24"/>
      <c r="AB336" s="24"/>
      <c r="AC336" s="24"/>
      <c r="AD336" s="24"/>
      <c r="AE336" s="24"/>
      <c r="AT336" s="3" t="s">
        <v>124</v>
      </c>
      <c r="AU336" s="3" t="s">
        <v>81</v>
      </c>
    </row>
    <row r="337" s="245" customFormat="true" ht="12.8" hidden="false" customHeight="false" outlineLevel="0" collapsed="false">
      <c r="B337" s="246"/>
      <c r="C337" s="247"/>
      <c r="D337" s="224" t="s">
        <v>177</v>
      </c>
      <c r="E337" s="247"/>
      <c r="F337" s="249" t="s">
        <v>896</v>
      </c>
      <c r="G337" s="247"/>
      <c r="H337" s="250" t="n">
        <v>19.503</v>
      </c>
      <c r="I337" s="251"/>
      <c r="J337" s="247"/>
      <c r="K337" s="247"/>
      <c r="L337" s="252"/>
      <c r="M337" s="253"/>
      <c r="N337" s="254"/>
      <c r="O337" s="254"/>
      <c r="P337" s="254"/>
      <c r="Q337" s="254"/>
      <c r="R337" s="254"/>
      <c r="S337" s="254"/>
      <c r="T337" s="255"/>
      <c r="AT337" s="256" t="s">
        <v>177</v>
      </c>
      <c r="AU337" s="256" t="s">
        <v>81</v>
      </c>
      <c r="AV337" s="245" t="s">
        <v>81</v>
      </c>
      <c r="AW337" s="245" t="s">
        <v>4</v>
      </c>
      <c r="AX337" s="245" t="s">
        <v>79</v>
      </c>
      <c r="AY337" s="256" t="s">
        <v>114</v>
      </c>
    </row>
    <row r="338" s="31" customFormat="true" ht="16.5" hidden="false" customHeight="true" outlineLevel="0" collapsed="false">
      <c r="A338" s="24"/>
      <c r="B338" s="25"/>
      <c r="C338" s="211" t="s">
        <v>549</v>
      </c>
      <c r="D338" s="211" t="s">
        <v>117</v>
      </c>
      <c r="E338" s="212" t="s">
        <v>897</v>
      </c>
      <c r="F338" s="213" t="s">
        <v>898</v>
      </c>
      <c r="G338" s="214" t="s">
        <v>213</v>
      </c>
      <c r="H338" s="215" t="n">
        <v>165.28</v>
      </c>
      <c r="I338" s="216"/>
      <c r="J338" s="217" t="n">
        <f aca="false">ROUND(I338*H338,2)</f>
        <v>0</v>
      </c>
      <c r="K338" s="213" t="s">
        <v>121</v>
      </c>
      <c r="L338" s="30"/>
      <c r="M338" s="218"/>
      <c r="N338" s="219" t="s">
        <v>42</v>
      </c>
      <c r="O338" s="67"/>
      <c r="P338" s="220" t="n">
        <f aca="false">O338*H338</f>
        <v>0</v>
      </c>
      <c r="Q338" s="220" t="n">
        <v>0.00451</v>
      </c>
      <c r="R338" s="220" t="n">
        <f aca="false">Q338*H338</f>
        <v>0.7454128</v>
      </c>
      <c r="S338" s="220" t="n">
        <v>0</v>
      </c>
      <c r="T338" s="221" t="n">
        <f aca="false">S338*H338</f>
        <v>0</v>
      </c>
      <c r="U338" s="24"/>
      <c r="V338" s="24"/>
      <c r="W338" s="24"/>
      <c r="X338" s="24"/>
      <c r="Y338" s="24"/>
      <c r="Z338" s="24"/>
      <c r="AA338" s="24"/>
      <c r="AB338" s="24"/>
      <c r="AC338" s="24"/>
      <c r="AD338" s="24"/>
      <c r="AE338" s="24"/>
      <c r="AR338" s="222" t="s">
        <v>337</v>
      </c>
      <c r="AT338" s="222" t="s">
        <v>117</v>
      </c>
      <c r="AU338" s="222" t="s">
        <v>81</v>
      </c>
      <c r="AY338" s="3" t="s">
        <v>114</v>
      </c>
      <c r="BE338" s="223" t="n">
        <f aca="false">IF(N338="základní",J338,0)</f>
        <v>0</v>
      </c>
      <c r="BF338" s="223" t="n">
        <f aca="false">IF(N338="snížená",J338,0)</f>
        <v>0</v>
      </c>
      <c r="BG338" s="223" t="n">
        <f aca="false">IF(N338="zákl. přenesená",J338,0)</f>
        <v>0</v>
      </c>
      <c r="BH338" s="223" t="n">
        <f aca="false">IF(N338="sníž. přenesená",J338,0)</f>
        <v>0</v>
      </c>
      <c r="BI338" s="223" t="n">
        <f aca="false">IF(N338="nulová",J338,0)</f>
        <v>0</v>
      </c>
      <c r="BJ338" s="3" t="s">
        <v>79</v>
      </c>
      <c r="BK338" s="223" t="n">
        <f aca="false">ROUND(I338*H338,2)</f>
        <v>0</v>
      </c>
      <c r="BL338" s="3" t="s">
        <v>337</v>
      </c>
      <c r="BM338" s="222" t="s">
        <v>899</v>
      </c>
    </row>
    <row r="339" s="31" customFormat="true" ht="12.8" hidden="false" customHeight="false" outlineLevel="0" collapsed="false">
      <c r="A339" s="24"/>
      <c r="B339" s="25"/>
      <c r="C339" s="26"/>
      <c r="D339" s="224" t="s">
        <v>124</v>
      </c>
      <c r="E339" s="26"/>
      <c r="F339" s="225" t="s">
        <v>900</v>
      </c>
      <c r="G339" s="26"/>
      <c r="H339" s="26"/>
      <c r="I339" s="120"/>
      <c r="J339" s="26"/>
      <c r="K339" s="26"/>
      <c r="L339" s="30"/>
      <c r="M339" s="226"/>
      <c r="N339" s="227"/>
      <c r="O339" s="67"/>
      <c r="P339" s="67"/>
      <c r="Q339" s="67"/>
      <c r="R339" s="67"/>
      <c r="S339" s="67"/>
      <c r="T339" s="68"/>
      <c r="U339" s="24"/>
      <c r="V339" s="24"/>
      <c r="W339" s="24"/>
      <c r="X339" s="24"/>
      <c r="Y339" s="24"/>
      <c r="Z339" s="24"/>
      <c r="AA339" s="24"/>
      <c r="AB339" s="24"/>
      <c r="AC339" s="24"/>
      <c r="AD339" s="24"/>
      <c r="AE339" s="24"/>
      <c r="AT339" s="3" t="s">
        <v>124</v>
      </c>
      <c r="AU339" s="3" t="s">
        <v>81</v>
      </c>
    </row>
    <row r="340" s="245" customFormat="true" ht="12.8" hidden="false" customHeight="false" outlineLevel="0" collapsed="false">
      <c r="B340" s="246"/>
      <c r="C340" s="247"/>
      <c r="D340" s="224" t="s">
        <v>177</v>
      </c>
      <c r="E340" s="248"/>
      <c r="F340" s="249" t="s">
        <v>784</v>
      </c>
      <c r="G340" s="247"/>
      <c r="H340" s="250" t="n">
        <v>165.28</v>
      </c>
      <c r="I340" s="251"/>
      <c r="J340" s="247"/>
      <c r="K340" s="247"/>
      <c r="L340" s="252"/>
      <c r="M340" s="253"/>
      <c r="N340" s="254"/>
      <c r="O340" s="254"/>
      <c r="P340" s="254"/>
      <c r="Q340" s="254"/>
      <c r="R340" s="254"/>
      <c r="S340" s="254"/>
      <c r="T340" s="255"/>
      <c r="AT340" s="256" t="s">
        <v>177</v>
      </c>
      <c r="AU340" s="256" t="s">
        <v>81</v>
      </c>
      <c r="AV340" s="245" t="s">
        <v>81</v>
      </c>
      <c r="AW340" s="245" t="s">
        <v>32</v>
      </c>
      <c r="AX340" s="245" t="s">
        <v>79</v>
      </c>
      <c r="AY340" s="256" t="s">
        <v>114</v>
      </c>
    </row>
    <row r="341" s="31" customFormat="true" ht="16.5" hidden="false" customHeight="true" outlineLevel="0" collapsed="false">
      <c r="A341" s="24"/>
      <c r="B341" s="25"/>
      <c r="C341" s="211" t="s">
        <v>557</v>
      </c>
      <c r="D341" s="211" t="s">
        <v>117</v>
      </c>
      <c r="E341" s="212" t="s">
        <v>390</v>
      </c>
      <c r="F341" s="213" t="s">
        <v>391</v>
      </c>
      <c r="G341" s="214" t="s">
        <v>290</v>
      </c>
      <c r="H341" s="215" t="n">
        <v>0.962</v>
      </c>
      <c r="I341" s="216"/>
      <c r="J341" s="217" t="n">
        <f aca="false">ROUND(I341*H341,2)</f>
        <v>0</v>
      </c>
      <c r="K341" s="213" t="s">
        <v>121</v>
      </c>
      <c r="L341" s="30"/>
      <c r="M341" s="218"/>
      <c r="N341" s="219" t="s">
        <v>42</v>
      </c>
      <c r="O341" s="67"/>
      <c r="P341" s="220" t="n">
        <f aca="false">O341*H341</f>
        <v>0</v>
      </c>
      <c r="Q341" s="220" t="n">
        <v>0</v>
      </c>
      <c r="R341" s="220" t="n">
        <f aca="false">Q341*H341</f>
        <v>0</v>
      </c>
      <c r="S341" s="220" t="n">
        <v>0</v>
      </c>
      <c r="T341" s="221" t="n">
        <f aca="false">S341*H341</f>
        <v>0</v>
      </c>
      <c r="U341" s="24"/>
      <c r="V341" s="24"/>
      <c r="W341" s="24"/>
      <c r="X341" s="24"/>
      <c r="Y341" s="24"/>
      <c r="Z341" s="24"/>
      <c r="AA341" s="24"/>
      <c r="AB341" s="24"/>
      <c r="AC341" s="24"/>
      <c r="AD341" s="24"/>
      <c r="AE341" s="24"/>
      <c r="AR341" s="222" t="s">
        <v>337</v>
      </c>
      <c r="AT341" s="222" t="s">
        <v>117</v>
      </c>
      <c r="AU341" s="222" t="s">
        <v>81</v>
      </c>
      <c r="AY341" s="3" t="s">
        <v>114</v>
      </c>
      <c r="BE341" s="223" t="n">
        <f aca="false">IF(N341="základní",J341,0)</f>
        <v>0</v>
      </c>
      <c r="BF341" s="223" t="n">
        <f aca="false">IF(N341="snížená",J341,0)</f>
        <v>0</v>
      </c>
      <c r="BG341" s="223" t="n">
        <f aca="false">IF(N341="zákl. přenesená",J341,0)</f>
        <v>0</v>
      </c>
      <c r="BH341" s="223" t="n">
        <f aca="false">IF(N341="sníž. přenesená",J341,0)</f>
        <v>0</v>
      </c>
      <c r="BI341" s="223" t="n">
        <f aca="false">IF(N341="nulová",J341,0)</f>
        <v>0</v>
      </c>
      <c r="BJ341" s="3" t="s">
        <v>79</v>
      </c>
      <c r="BK341" s="223" t="n">
        <f aca="false">ROUND(I341*H341,2)</f>
        <v>0</v>
      </c>
      <c r="BL341" s="3" t="s">
        <v>337</v>
      </c>
      <c r="BM341" s="222" t="s">
        <v>901</v>
      </c>
    </row>
    <row r="342" s="31" customFormat="true" ht="12.8" hidden="false" customHeight="false" outlineLevel="0" collapsed="false">
      <c r="A342" s="24"/>
      <c r="B342" s="25"/>
      <c r="C342" s="26"/>
      <c r="D342" s="224" t="s">
        <v>124</v>
      </c>
      <c r="E342" s="26"/>
      <c r="F342" s="225" t="s">
        <v>393</v>
      </c>
      <c r="G342" s="26"/>
      <c r="H342" s="26"/>
      <c r="I342" s="120"/>
      <c r="J342" s="26"/>
      <c r="K342" s="26"/>
      <c r="L342" s="30"/>
      <c r="M342" s="226"/>
      <c r="N342" s="227"/>
      <c r="O342" s="67"/>
      <c r="P342" s="67"/>
      <c r="Q342" s="67"/>
      <c r="R342" s="67"/>
      <c r="S342" s="67"/>
      <c r="T342" s="68"/>
      <c r="U342" s="24"/>
      <c r="V342" s="24"/>
      <c r="W342" s="24"/>
      <c r="X342" s="24"/>
      <c r="Y342" s="24"/>
      <c r="Z342" s="24"/>
      <c r="AA342" s="24"/>
      <c r="AB342" s="24"/>
      <c r="AC342" s="24"/>
      <c r="AD342" s="24"/>
      <c r="AE342" s="24"/>
      <c r="AT342" s="3" t="s">
        <v>124</v>
      </c>
      <c r="AU342" s="3" t="s">
        <v>81</v>
      </c>
    </row>
    <row r="343" s="31" customFormat="true" ht="12.8" hidden="false" customHeight="false" outlineLevel="0" collapsed="false">
      <c r="A343" s="24"/>
      <c r="B343" s="25"/>
      <c r="C343" s="26"/>
      <c r="D343" s="224" t="s">
        <v>175</v>
      </c>
      <c r="E343" s="26"/>
      <c r="F343" s="228" t="s">
        <v>394</v>
      </c>
      <c r="G343" s="26"/>
      <c r="H343" s="26"/>
      <c r="I343" s="120"/>
      <c r="J343" s="26"/>
      <c r="K343" s="26"/>
      <c r="L343" s="30"/>
      <c r="M343" s="226"/>
      <c r="N343" s="227"/>
      <c r="O343" s="67"/>
      <c r="P343" s="67"/>
      <c r="Q343" s="67"/>
      <c r="R343" s="67"/>
      <c r="S343" s="67"/>
      <c r="T343" s="68"/>
      <c r="U343" s="24"/>
      <c r="V343" s="24"/>
      <c r="W343" s="24"/>
      <c r="X343" s="24"/>
      <c r="Y343" s="24"/>
      <c r="Z343" s="24"/>
      <c r="AA343" s="24"/>
      <c r="AB343" s="24"/>
      <c r="AC343" s="24"/>
      <c r="AD343" s="24"/>
      <c r="AE343" s="24"/>
      <c r="AT343" s="3" t="s">
        <v>175</v>
      </c>
      <c r="AU343" s="3" t="s">
        <v>81</v>
      </c>
    </row>
    <row r="344" s="194" customFormat="true" ht="22.8" hidden="false" customHeight="true" outlineLevel="0" collapsed="false">
      <c r="B344" s="195"/>
      <c r="C344" s="196"/>
      <c r="D344" s="197" t="s">
        <v>70</v>
      </c>
      <c r="E344" s="209" t="s">
        <v>902</v>
      </c>
      <c r="F344" s="209" t="s">
        <v>903</v>
      </c>
      <c r="G344" s="196"/>
      <c r="H344" s="196"/>
      <c r="I344" s="199"/>
      <c r="J344" s="210" t="n">
        <f aca="false">BK344</f>
        <v>0</v>
      </c>
      <c r="K344" s="196"/>
      <c r="L344" s="201"/>
      <c r="M344" s="202"/>
      <c r="N344" s="203"/>
      <c r="O344" s="203"/>
      <c r="P344" s="204" t="n">
        <f aca="false">SUM(P345:P349)</f>
        <v>0</v>
      </c>
      <c r="Q344" s="203"/>
      <c r="R344" s="204" t="n">
        <f aca="false">SUM(R345:R349)</f>
        <v>0.0045</v>
      </c>
      <c r="S344" s="203"/>
      <c r="T344" s="205" t="n">
        <f aca="false">SUM(T345:T349)</f>
        <v>0</v>
      </c>
      <c r="AR344" s="206" t="s">
        <v>81</v>
      </c>
      <c r="AT344" s="207" t="s">
        <v>70</v>
      </c>
      <c r="AU344" s="207" t="s">
        <v>79</v>
      </c>
      <c r="AY344" s="206" t="s">
        <v>114</v>
      </c>
      <c r="BK344" s="208" t="n">
        <f aca="false">SUM(BK345:BK349)</f>
        <v>0</v>
      </c>
    </row>
    <row r="345" s="31" customFormat="true" ht="16.5" hidden="false" customHeight="true" outlineLevel="0" collapsed="false">
      <c r="A345" s="24"/>
      <c r="B345" s="25"/>
      <c r="C345" s="211" t="s">
        <v>596</v>
      </c>
      <c r="D345" s="211" t="s">
        <v>117</v>
      </c>
      <c r="E345" s="212" t="s">
        <v>904</v>
      </c>
      <c r="F345" s="213" t="s">
        <v>905</v>
      </c>
      <c r="G345" s="214" t="s">
        <v>400</v>
      </c>
      <c r="H345" s="215" t="n">
        <v>3</v>
      </c>
      <c r="I345" s="216"/>
      <c r="J345" s="217" t="n">
        <f aca="false">ROUND(I345*H345,2)</f>
        <v>0</v>
      </c>
      <c r="K345" s="213" t="s">
        <v>121</v>
      </c>
      <c r="L345" s="30"/>
      <c r="M345" s="218"/>
      <c r="N345" s="219" t="s">
        <v>42</v>
      </c>
      <c r="O345" s="67"/>
      <c r="P345" s="220" t="n">
        <f aca="false">O345*H345</f>
        <v>0</v>
      </c>
      <c r="Q345" s="220" t="n">
        <v>0.0015</v>
      </c>
      <c r="R345" s="220" t="n">
        <f aca="false">Q345*H345</f>
        <v>0.0045</v>
      </c>
      <c r="S345" s="220" t="n">
        <v>0</v>
      </c>
      <c r="T345" s="221" t="n">
        <f aca="false">S345*H345</f>
        <v>0</v>
      </c>
      <c r="U345" s="24"/>
      <c r="V345" s="24"/>
      <c r="W345" s="24"/>
      <c r="X345" s="24"/>
      <c r="Y345" s="24"/>
      <c r="Z345" s="24"/>
      <c r="AA345" s="24"/>
      <c r="AB345" s="24"/>
      <c r="AC345" s="24"/>
      <c r="AD345" s="24"/>
      <c r="AE345" s="24"/>
      <c r="AR345" s="222" t="s">
        <v>337</v>
      </c>
      <c r="AT345" s="222" t="s">
        <v>117</v>
      </c>
      <c r="AU345" s="222" t="s">
        <v>81</v>
      </c>
      <c r="AY345" s="3" t="s">
        <v>114</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79</v>
      </c>
      <c r="BK345" s="223" t="n">
        <f aca="false">ROUND(I345*H345,2)</f>
        <v>0</v>
      </c>
      <c r="BL345" s="3" t="s">
        <v>337</v>
      </c>
      <c r="BM345" s="222" t="s">
        <v>906</v>
      </c>
    </row>
    <row r="346" s="31" customFormat="true" ht="12.8" hidden="false" customHeight="false" outlineLevel="0" collapsed="false">
      <c r="A346" s="24"/>
      <c r="B346" s="25"/>
      <c r="C346" s="26"/>
      <c r="D346" s="224" t="s">
        <v>124</v>
      </c>
      <c r="E346" s="26"/>
      <c r="F346" s="225" t="s">
        <v>907</v>
      </c>
      <c r="G346" s="26"/>
      <c r="H346" s="26"/>
      <c r="I346" s="120"/>
      <c r="J346" s="26"/>
      <c r="K346" s="26"/>
      <c r="L346" s="30"/>
      <c r="M346" s="226"/>
      <c r="N346" s="227"/>
      <c r="O346" s="67"/>
      <c r="P346" s="67"/>
      <c r="Q346" s="67"/>
      <c r="R346" s="67"/>
      <c r="S346" s="67"/>
      <c r="T346" s="68"/>
      <c r="U346" s="24"/>
      <c r="V346" s="24"/>
      <c r="W346" s="24"/>
      <c r="X346" s="24"/>
      <c r="Y346" s="24"/>
      <c r="Z346" s="24"/>
      <c r="AA346" s="24"/>
      <c r="AB346" s="24"/>
      <c r="AC346" s="24"/>
      <c r="AD346" s="24"/>
      <c r="AE346" s="24"/>
      <c r="AT346" s="3" t="s">
        <v>124</v>
      </c>
      <c r="AU346" s="3" t="s">
        <v>81</v>
      </c>
    </row>
    <row r="347" s="31" customFormat="true" ht="16.5" hidden="false" customHeight="true" outlineLevel="0" collapsed="false">
      <c r="A347" s="24"/>
      <c r="B347" s="25"/>
      <c r="C347" s="211" t="s">
        <v>602</v>
      </c>
      <c r="D347" s="211" t="s">
        <v>117</v>
      </c>
      <c r="E347" s="212" t="s">
        <v>908</v>
      </c>
      <c r="F347" s="213" t="s">
        <v>909</v>
      </c>
      <c r="G347" s="214" t="s">
        <v>290</v>
      </c>
      <c r="H347" s="215" t="n">
        <v>0.005</v>
      </c>
      <c r="I347" s="216"/>
      <c r="J347" s="217" t="n">
        <f aca="false">ROUND(I347*H347,2)</f>
        <v>0</v>
      </c>
      <c r="K347" s="213" t="s">
        <v>121</v>
      </c>
      <c r="L347" s="30"/>
      <c r="M347" s="218"/>
      <c r="N347" s="219" t="s">
        <v>42</v>
      </c>
      <c r="O347" s="67"/>
      <c r="P347" s="220" t="n">
        <f aca="false">O347*H347</f>
        <v>0</v>
      </c>
      <c r="Q347" s="220" t="n">
        <v>0</v>
      </c>
      <c r="R347" s="220" t="n">
        <f aca="false">Q347*H347</f>
        <v>0</v>
      </c>
      <c r="S347" s="220" t="n">
        <v>0</v>
      </c>
      <c r="T347" s="221" t="n">
        <f aca="false">S347*H347</f>
        <v>0</v>
      </c>
      <c r="U347" s="24"/>
      <c r="V347" s="24"/>
      <c r="W347" s="24"/>
      <c r="X347" s="24"/>
      <c r="Y347" s="24"/>
      <c r="Z347" s="24"/>
      <c r="AA347" s="24"/>
      <c r="AB347" s="24"/>
      <c r="AC347" s="24"/>
      <c r="AD347" s="24"/>
      <c r="AE347" s="24"/>
      <c r="AR347" s="222" t="s">
        <v>337</v>
      </c>
      <c r="AT347" s="222" t="s">
        <v>117</v>
      </c>
      <c r="AU347" s="222" t="s">
        <v>81</v>
      </c>
      <c r="AY347" s="3" t="s">
        <v>114</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79</v>
      </c>
      <c r="BK347" s="223" t="n">
        <f aca="false">ROUND(I347*H347,2)</f>
        <v>0</v>
      </c>
      <c r="BL347" s="3" t="s">
        <v>337</v>
      </c>
      <c r="BM347" s="222" t="s">
        <v>910</v>
      </c>
    </row>
    <row r="348" s="31" customFormat="true" ht="12.8" hidden="false" customHeight="false" outlineLevel="0" collapsed="false">
      <c r="A348" s="24"/>
      <c r="B348" s="25"/>
      <c r="C348" s="26"/>
      <c r="D348" s="224" t="s">
        <v>124</v>
      </c>
      <c r="E348" s="26"/>
      <c r="F348" s="225" t="s">
        <v>911</v>
      </c>
      <c r="G348" s="26"/>
      <c r="H348" s="26"/>
      <c r="I348" s="120"/>
      <c r="J348" s="26"/>
      <c r="K348" s="26"/>
      <c r="L348" s="30"/>
      <c r="M348" s="226"/>
      <c r="N348" s="227"/>
      <c r="O348" s="67"/>
      <c r="P348" s="67"/>
      <c r="Q348" s="67"/>
      <c r="R348" s="67"/>
      <c r="S348" s="67"/>
      <c r="T348" s="68"/>
      <c r="U348" s="24"/>
      <c r="V348" s="24"/>
      <c r="W348" s="24"/>
      <c r="X348" s="24"/>
      <c r="Y348" s="24"/>
      <c r="Z348" s="24"/>
      <c r="AA348" s="24"/>
      <c r="AB348" s="24"/>
      <c r="AC348" s="24"/>
      <c r="AD348" s="24"/>
      <c r="AE348" s="24"/>
      <c r="AT348" s="3" t="s">
        <v>124</v>
      </c>
      <c r="AU348" s="3" t="s">
        <v>81</v>
      </c>
    </row>
    <row r="349" s="31" customFormat="true" ht="12.8" hidden="false" customHeight="false" outlineLevel="0" collapsed="false">
      <c r="A349" s="24"/>
      <c r="B349" s="25"/>
      <c r="C349" s="26"/>
      <c r="D349" s="224" t="s">
        <v>175</v>
      </c>
      <c r="E349" s="26"/>
      <c r="F349" s="228" t="s">
        <v>394</v>
      </c>
      <c r="G349" s="26"/>
      <c r="H349" s="26"/>
      <c r="I349" s="120"/>
      <c r="J349" s="26"/>
      <c r="K349" s="26"/>
      <c r="L349" s="30"/>
      <c r="M349" s="226"/>
      <c r="N349" s="227"/>
      <c r="O349" s="67"/>
      <c r="P349" s="67"/>
      <c r="Q349" s="67"/>
      <c r="R349" s="67"/>
      <c r="S349" s="67"/>
      <c r="T349" s="68"/>
      <c r="U349" s="24"/>
      <c r="V349" s="24"/>
      <c r="W349" s="24"/>
      <c r="X349" s="24"/>
      <c r="Y349" s="24"/>
      <c r="Z349" s="24"/>
      <c r="AA349" s="24"/>
      <c r="AB349" s="24"/>
      <c r="AC349" s="24"/>
      <c r="AD349" s="24"/>
      <c r="AE349" s="24"/>
      <c r="AT349" s="3" t="s">
        <v>175</v>
      </c>
      <c r="AU349" s="3" t="s">
        <v>81</v>
      </c>
    </row>
    <row r="350" s="194" customFormat="true" ht="22.8" hidden="false" customHeight="true" outlineLevel="0" collapsed="false">
      <c r="B350" s="195"/>
      <c r="C350" s="196"/>
      <c r="D350" s="197" t="s">
        <v>70</v>
      </c>
      <c r="E350" s="209" t="s">
        <v>912</v>
      </c>
      <c r="F350" s="209" t="s">
        <v>913</v>
      </c>
      <c r="G350" s="196"/>
      <c r="H350" s="196"/>
      <c r="I350" s="199"/>
      <c r="J350" s="210" t="n">
        <f aca="false">BK350</f>
        <v>0</v>
      </c>
      <c r="K350" s="196"/>
      <c r="L350" s="201"/>
      <c r="M350" s="202"/>
      <c r="N350" s="203"/>
      <c r="O350" s="203"/>
      <c r="P350" s="204" t="n">
        <f aca="false">SUM(P351:P360)</f>
        <v>0</v>
      </c>
      <c r="Q350" s="203"/>
      <c r="R350" s="204" t="n">
        <f aca="false">SUM(R351:R360)</f>
        <v>0.01736</v>
      </c>
      <c r="S350" s="203"/>
      <c r="T350" s="205" t="n">
        <f aca="false">SUM(T351:T360)</f>
        <v>0.0808</v>
      </c>
      <c r="AR350" s="206" t="s">
        <v>81</v>
      </c>
      <c r="AT350" s="207" t="s">
        <v>70</v>
      </c>
      <c r="AU350" s="207" t="s">
        <v>79</v>
      </c>
      <c r="AY350" s="206" t="s">
        <v>114</v>
      </c>
      <c r="BK350" s="208" t="n">
        <f aca="false">SUM(BK351:BK360)</f>
        <v>0</v>
      </c>
    </row>
    <row r="351" s="31" customFormat="true" ht="16.5" hidden="false" customHeight="true" outlineLevel="0" collapsed="false">
      <c r="A351" s="24"/>
      <c r="B351" s="25"/>
      <c r="C351" s="211" t="s">
        <v>607</v>
      </c>
      <c r="D351" s="211" t="s">
        <v>117</v>
      </c>
      <c r="E351" s="212" t="s">
        <v>914</v>
      </c>
      <c r="F351" s="213" t="s">
        <v>915</v>
      </c>
      <c r="G351" s="214" t="s">
        <v>400</v>
      </c>
      <c r="H351" s="215" t="n">
        <v>2</v>
      </c>
      <c r="I351" s="216"/>
      <c r="J351" s="217" t="n">
        <f aca="false">ROUND(I351*H351,2)</f>
        <v>0</v>
      </c>
      <c r="K351" s="213" t="s">
        <v>121</v>
      </c>
      <c r="L351" s="30"/>
      <c r="M351" s="218"/>
      <c r="N351" s="219" t="s">
        <v>42</v>
      </c>
      <c r="O351" s="67"/>
      <c r="P351" s="220" t="n">
        <f aca="false">O351*H351</f>
        <v>0</v>
      </c>
      <c r="Q351" s="220" t="n">
        <v>0.00018</v>
      </c>
      <c r="R351" s="220" t="n">
        <f aca="false">Q351*H351</f>
        <v>0.00036</v>
      </c>
      <c r="S351" s="220" t="n">
        <v>0</v>
      </c>
      <c r="T351" s="221" t="n">
        <f aca="false">S351*H351</f>
        <v>0</v>
      </c>
      <c r="U351" s="24"/>
      <c r="V351" s="24"/>
      <c r="W351" s="24"/>
      <c r="X351" s="24"/>
      <c r="Y351" s="24"/>
      <c r="Z351" s="24"/>
      <c r="AA351" s="24"/>
      <c r="AB351" s="24"/>
      <c r="AC351" s="24"/>
      <c r="AD351" s="24"/>
      <c r="AE351" s="24"/>
      <c r="AR351" s="222" t="s">
        <v>337</v>
      </c>
      <c r="AT351" s="222" t="s">
        <v>117</v>
      </c>
      <c r="AU351" s="222" t="s">
        <v>81</v>
      </c>
      <c r="AY351" s="3" t="s">
        <v>114</v>
      </c>
      <c r="BE351" s="223" t="n">
        <f aca="false">IF(N351="základní",J351,0)</f>
        <v>0</v>
      </c>
      <c r="BF351" s="223" t="n">
        <f aca="false">IF(N351="snížená",J351,0)</f>
        <v>0</v>
      </c>
      <c r="BG351" s="223" t="n">
        <f aca="false">IF(N351="zákl. přenesená",J351,0)</f>
        <v>0</v>
      </c>
      <c r="BH351" s="223" t="n">
        <f aca="false">IF(N351="sníž. přenesená",J351,0)</f>
        <v>0</v>
      </c>
      <c r="BI351" s="223" t="n">
        <f aca="false">IF(N351="nulová",J351,0)</f>
        <v>0</v>
      </c>
      <c r="BJ351" s="3" t="s">
        <v>79</v>
      </c>
      <c r="BK351" s="223" t="n">
        <f aca="false">ROUND(I351*H351,2)</f>
        <v>0</v>
      </c>
      <c r="BL351" s="3" t="s">
        <v>337</v>
      </c>
      <c r="BM351" s="222" t="s">
        <v>916</v>
      </c>
    </row>
    <row r="352" s="31" customFormat="true" ht="12.8" hidden="false" customHeight="false" outlineLevel="0" collapsed="false">
      <c r="A352" s="24"/>
      <c r="B352" s="25"/>
      <c r="C352" s="26"/>
      <c r="D352" s="224" t="s">
        <v>124</v>
      </c>
      <c r="E352" s="26"/>
      <c r="F352" s="225" t="s">
        <v>917</v>
      </c>
      <c r="G352" s="26"/>
      <c r="H352" s="26"/>
      <c r="I352" s="120"/>
      <c r="J352" s="26"/>
      <c r="K352" s="26"/>
      <c r="L352" s="30"/>
      <c r="M352" s="226"/>
      <c r="N352" s="227"/>
      <c r="O352" s="67"/>
      <c r="P352" s="67"/>
      <c r="Q352" s="67"/>
      <c r="R352" s="67"/>
      <c r="S352" s="67"/>
      <c r="T352" s="68"/>
      <c r="U352" s="24"/>
      <c r="V352" s="24"/>
      <c r="W352" s="24"/>
      <c r="X352" s="24"/>
      <c r="Y352" s="24"/>
      <c r="Z352" s="24"/>
      <c r="AA352" s="24"/>
      <c r="AB352" s="24"/>
      <c r="AC352" s="24"/>
      <c r="AD352" s="24"/>
      <c r="AE352" s="24"/>
      <c r="AT352" s="3" t="s">
        <v>124</v>
      </c>
      <c r="AU352" s="3" t="s">
        <v>81</v>
      </c>
    </row>
    <row r="353" s="31" customFormat="true" ht="12.8" hidden="false" customHeight="false" outlineLevel="0" collapsed="false">
      <c r="A353" s="24"/>
      <c r="B353" s="25"/>
      <c r="C353" s="26"/>
      <c r="D353" s="224" t="s">
        <v>175</v>
      </c>
      <c r="E353" s="26"/>
      <c r="F353" s="228" t="s">
        <v>918</v>
      </c>
      <c r="G353" s="26"/>
      <c r="H353" s="26"/>
      <c r="I353" s="120"/>
      <c r="J353" s="26"/>
      <c r="K353" s="26"/>
      <c r="L353" s="30"/>
      <c r="M353" s="226"/>
      <c r="N353" s="227"/>
      <c r="O353" s="67"/>
      <c r="P353" s="67"/>
      <c r="Q353" s="67"/>
      <c r="R353" s="67"/>
      <c r="S353" s="67"/>
      <c r="T353" s="68"/>
      <c r="U353" s="24"/>
      <c r="V353" s="24"/>
      <c r="W353" s="24"/>
      <c r="X353" s="24"/>
      <c r="Y353" s="24"/>
      <c r="Z353" s="24"/>
      <c r="AA353" s="24"/>
      <c r="AB353" s="24"/>
      <c r="AC353" s="24"/>
      <c r="AD353" s="24"/>
      <c r="AE353" s="24"/>
      <c r="AT353" s="3" t="s">
        <v>175</v>
      </c>
      <c r="AU353" s="3" t="s">
        <v>81</v>
      </c>
    </row>
    <row r="354" s="31" customFormat="true" ht="16.5" hidden="false" customHeight="true" outlineLevel="0" collapsed="false">
      <c r="A354" s="24"/>
      <c r="B354" s="25"/>
      <c r="C354" s="269" t="s">
        <v>613</v>
      </c>
      <c r="D354" s="269" t="s">
        <v>259</v>
      </c>
      <c r="E354" s="270" t="s">
        <v>919</v>
      </c>
      <c r="F354" s="271" t="s">
        <v>920</v>
      </c>
      <c r="G354" s="272" t="s">
        <v>400</v>
      </c>
      <c r="H354" s="273" t="n">
        <v>2</v>
      </c>
      <c r="I354" s="274"/>
      <c r="J354" s="275" t="n">
        <f aca="false">ROUND(I354*H354,2)</f>
        <v>0</v>
      </c>
      <c r="K354" s="271" t="s">
        <v>121</v>
      </c>
      <c r="L354" s="276"/>
      <c r="M354" s="277"/>
      <c r="N354" s="278" t="s">
        <v>42</v>
      </c>
      <c r="O354" s="67"/>
      <c r="P354" s="220" t="n">
        <f aca="false">O354*H354</f>
        <v>0</v>
      </c>
      <c r="Q354" s="220" t="n">
        <v>0.0085</v>
      </c>
      <c r="R354" s="220" t="n">
        <f aca="false">Q354*H354</f>
        <v>0.017</v>
      </c>
      <c r="S354" s="220" t="n">
        <v>0</v>
      </c>
      <c r="T354" s="221" t="n">
        <f aca="false">S354*H354</f>
        <v>0</v>
      </c>
      <c r="U354" s="24"/>
      <c r="V354" s="24"/>
      <c r="W354" s="24"/>
      <c r="X354" s="24"/>
      <c r="Y354" s="24"/>
      <c r="Z354" s="24"/>
      <c r="AA354" s="24"/>
      <c r="AB354" s="24"/>
      <c r="AC354" s="24"/>
      <c r="AD354" s="24"/>
      <c r="AE354" s="24"/>
      <c r="AR354" s="222" t="s">
        <v>439</v>
      </c>
      <c r="AT354" s="222" t="s">
        <v>259</v>
      </c>
      <c r="AU354" s="222" t="s">
        <v>81</v>
      </c>
      <c r="AY354" s="3" t="s">
        <v>114</v>
      </c>
      <c r="BE354" s="223" t="n">
        <f aca="false">IF(N354="základní",J354,0)</f>
        <v>0</v>
      </c>
      <c r="BF354" s="223" t="n">
        <f aca="false">IF(N354="snížená",J354,0)</f>
        <v>0</v>
      </c>
      <c r="BG354" s="223" t="n">
        <f aca="false">IF(N354="zákl. přenesená",J354,0)</f>
        <v>0</v>
      </c>
      <c r="BH354" s="223" t="n">
        <f aca="false">IF(N354="sníž. přenesená",J354,0)</f>
        <v>0</v>
      </c>
      <c r="BI354" s="223" t="n">
        <f aca="false">IF(N354="nulová",J354,0)</f>
        <v>0</v>
      </c>
      <c r="BJ354" s="3" t="s">
        <v>79</v>
      </c>
      <c r="BK354" s="223" t="n">
        <f aca="false">ROUND(I354*H354,2)</f>
        <v>0</v>
      </c>
      <c r="BL354" s="3" t="s">
        <v>337</v>
      </c>
      <c r="BM354" s="222" t="s">
        <v>921</v>
      </c>
    </row>
    <row r="355" s="31" customFormat="true" ht="12.8" hidden="false" customHeight="false" outlineLevel="0" collapsed="false">
      <c r="A355" s="24"/>
      <c r="B355" s="25"/>
      <c r="C355" s="26"/>
      <c r="D355" s="224" t="s">
        <v>124</v>
      </c>
      <c r="E355" s="26"/>
      <c r="F355" s="225" t="s">
        <v>920</v>
      </c>
      <c r="G355" s="26"/>
      <c r="H355" s="26"/>
      <c r="I355" s="120"/>
      <c r="J355" s="26"/>
      <c r="K355" s="26"/>
      <c r="L355" s="30"/>
      <c r="M355" s="226"/>
      <c r="N355" s="227"/>
      <c r="O355" s="67"/>
      <c r="P355" s="67"/>
      <c r="Q355" s="67"/>
      <c r="R355" s="67"/>
      <c r="S355" s="67"/>
      <c r="T355" s="68"/>
      <c r="U355" s="24"/>
      <c r="V355" s="24"/>
      <c r="W355" s="24"/>
      <c r="X355" s="24"/>
      <c r="Y355" s="24"/>
      <c r="Z355" s="24"/>
      <c r="AA355" s="24"/>
      <c r="AB355" s="24"/>
      <c r="AC355" s="24"/>
      <c r="AD355" s="24"/>
      <c r="AE355" s="24"/>
      <c r="AT355" s="3" t="s">
        <v>124</v>
      </c>
      <c r="AU355" s="3" t="s">
        <v>81</v>
      </c>
    </row>
    <row r="356" s="31" customFormat="true" ht="16.5" hidden="false" customHeight="true" outlineLevel="0" collapsed="false">
      <c r="A356" s="24"/>
      <c r="B356" s="25"/>
      <c r="C356" s="211" t="s">
        <v>620</v>
      </c>
      <c r="D356" s="211" t="s">
        <v>117</v>
      </c>
      <c r="E356" s="212" t="s">
        <v>922</v>
      </c>
      <c r="F356" s="213" t="s">
        <v>923</v>
      </c>
      <c r="G356" s="214" t="s">
        <v>400</v>
      </c>
      <c r="H356" s="215" t="n">
        <v>2</v>
      </c>
      <c r="I356" s="216"/>
      <c r="J356" s="217" t="n">
        <f aca="false">ROUND(I356*H356,2)</f>
        <v>0</v>
      </c>
      <c r="K356" s="213" t="s">
        <v>121</v>
      </c>
      <c r="L356" s="30"/>
      <c r="M356" s="218"/>
      <c r="N356" s="219" t="s">
        <v>42</v>
      </c>
      <c r="O356" s="67"/>
      <c r="P356" s="220" t="n">
        <f aca="false">O356*H356</f>
        <v>0</v>
      </c>
      <c r="Q356" s="220" t="n">
        <v>0</v>
      </c>
      <c r="R356" s="220" t="n">
        <f aca="false">Q356*H356</f>
        <v>0</v>
      </c>
      <c r="S356" s="220" t="n">
        <v>0.0404</v>
      </c>
      <c r="T356" s="221" t="n">
        <f aca="false">S356*H356</f>
        <v>0.0808</v>
      </c>
      <c r="U356" s="24"/>
      <c r="V356" s="24"/>
      <c r="W356" s="24"/>
      <c r="X356" s="24"/>
      <c r="Y356" s="24"/>
      <c r="Z356" s="24"/>
      <c r="AA356" s="24"/>
      <c r="AB356" s="24"/>
      <c r="AC356" s="24"/>
      <c r="AD356" s="24"/>
      <c r="AE356" s="24"/>
      <c r="AR356" s="222" t="s">
        <v>337</v>
      </c>
      <c r="AT356" s="222" t="s">
        <v>117</v>
      </c>
      <c r="AU356" s="222" t="s">
        <v>81</v>
      </c>
      <c r="AY356" s="3" t="s">
        <v>114</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79</v>
      </c>
      <c r="BK356" s="223" t="n">
        <f aca="false">ROUND(I356*H356,2)</f>
        <v>0</v>
      </c>
      <c r="BL356" s="3" t="s">
        <v>337</v>
      </c>
      <c r="BM356" s="222" t="s">
        <v>924</v>
      </c>
    </row>
    <row r="357" s="31" customFormat="true" ht="12.8" hidden="false" customHeight="false" outlineLevel="0" collapsed="false">
      <c r="A357" s="24"/>
      <c r="B357" s="25"/>
      <c r="C357" s="26"/>
      <c r="D357" s="224" t="s">
        <v>124</v>
      </c>
      <c r="E357" s="26"/>
      <c r="F357" s="225" t="s">
        <v>925</v>
      </c>
      <c r="G357" s="26"/>
      <c r="H357" s="26"/>
      <c r="I357" s="120"/>
      <c r="J357" s="26"/>
      <c r="K357" s="26"/>
      <c r="L357" s="30"/>
      <c r="M357" s="226"/>
      <c r="N357" s="227"/>
      <c r="O357" s="67"/>
      <c r="P357" s="67"/>
      <c r="Q357" s="67"/>
      <c r="R357" s="67"/>
      <c r="S357" s="67"/>
      <c r="T357" s="68"/>
      <c r="U357" s="24"/>
      <c r="V357" s="24"/>
      <c r="W357" s="24"/>
      <c r="X357" s="24"/>
      <c r="Y357" s="24"/>
      <c r="Z357" s="24"/>
      <c r="AA357" s="24"/>
      <c r="AB357" s="24"/>
      <c r="AC357" s="24"/>
      <c r="AD357" s="24"/>
      <c r="AE357" s="24"/>
      <c r="AT357" s="3" t="s">
        <v>124</v>
      </c>
      <c r="AU357" s="3" t="s">
        <v>81</v>
      </c>
    </row>
    <row r="358" s="31" customFormat="true" ht="16.5" hidden="false" customHeight="true" outlineLevel="0" collapsed="false">
      <c r="A358" s="24"/>
      <c r="B358" s="25"/>
      <c r="C358" s="211" t="s">
        <v>926</v>
      </c>
      <c r="D358" s="211" t="s">
        <v>117</v>
      </c>
      <c r="E358" s="212" t="s">
        <v>927</v>
      </c>
      <c r="F358" s="213" t="s">
        <v>928</v>
      </c>
      <c r="G358" s="214" t="s">
        <v>290</v>
      </c>
      <c r="H358" s="215" t="n">
        <v>0.017</v>
      </c>
      <c r="I358" s="216"/>
      <c r="J358" s="217" t="n">
        <f aca="false">ROUND(I358*H358,2)</f>
        <v>0</v>
      </c>
      <c r="K358" s="213" t="s">
        <v>121</v>
      </c>
      <c r="L358" s="30"/>
      <c r="M358" s="218"/>
      <c r="N358" s="219" t="s">
        <v>42</v>
      </c>
      <c r="O358" s="67"/>
      <c r="P358" s="220" t="n">
        <f aca="false">O358*H358</f>
        <v>0</v>
      </c>
      <c r="Q358" s="220" t="n">
        <v>0</v>
      </c>
      <c r="R358" s="220" t="n">
        <f aca="false">Q358*H358</f>
        <v>0</v>
      </c>
      <c r="S358" s="220" t="n">
        <v>0</v>
      </c>
      <c r="T358" s="221" t="n">
        <f aca="false">S358*H358</f>
        <v>0</v>
      </c>
      <c r="U358" s="24"/>
      <c r="V358" s="24"/>
      <c r="W358" s="24"/>
      <c r="X358" s="24"/>
      <c r="Y358" s="24"/>
      <c r="Z358" s="24"/>
      <c r="AA358" s="24"/>
      <c r="AB358" s="24"/>
      <c r="AC358" s="24"/>
      <c r="AD358" s="24"/>
      <c r="AE358" s="24"/>
      <c r="AR358" s="222" t="s">
        <v>337</v>
      </c>
      <c r="AT358" s="222" t="s">
        <v>117</v>
      </c>
      <c r="AU358" s="222" t="s">
        <v>81</v>
      </c>
      <c r="AY358" s="3" t="s">
        <v>114</v>
      </c>
      <c r="BE358" s="223" t="n">
        <f aca="false">IF(N358="základní",J358,0)</f>
        <v>0</v>
      </c>
      <c r="BF358" s="223" t="n">
        <f aca="false">IF(N358="snížená",J358,0)</f>
        <v>0</v>
      </c>
      <c r="BG358" s="223" t="n">
        <f aca="false">IF(N358="zákl. přenesená",J358,0)</f>
        <v>0</v>
      </c>
      <c r="BH358" s="223" t="n">
        <f aca="false">IF(N358="sníž. přenesená",J358,0)</f>
        <v>0</v>
      </c>
      <c r="BI358" s="223" t="n">
        <f aca="false">IF(N358="nulová",J358,0)</f>
        <v>0</v>
      </c>
      <c r="BJ358" s="3" t="s">
        <v>79</v>
      </c>
      <c r="BK358" s="223" t="n">
        <f aca="false">ROUND(I358*H358,2)</f>
        <v>0</v>
      </c>
      <c r="BL358" s="3" t="s">
        <v>337</v>
      </c>
      <c r="BM358" s="222" t="s">
        <v>929</v>
      </c>
    </row>
    <row r="359" s="31" customFormat="true" ht="12.8" hidden="false" customHeight="false" outlineLevel="0" collapsed="false">
      <c r="A359" s="24"/>
      <c r="B359" s="25"/>
      <c r="C359" s="26"/>
      <c r="D359" s="224" t="s">
        <v>124</v>
      </c>
      <c r="E359" s="26"/>
      <c r="F359" s="225" t="s">
        <v>930</v>
      </c>
      <c r="G359" s="26"/>
      <c r="H359" s="26"/>
      <c r="I359" s="120"/>
      <c r="J359" s="26"/>
      <c r="K359" s="26"/>
      <c r="L359" s="30"/>
      <c r="M359" s="226"/>
      <c r="N359" s="227"/>
      <c r="O359" s="67"/>
      <c r="P359" s="67"/>
      <c r="Q359" s="67"/>
      <c r="R359" s="67"/>
      <c r="S359" s="67"/>
      <c r="T359" s="68"/>
      <c r="U359" s="24"/>
      <c r="V359" s="24"/>
      <c r="W359" s="24"/>
      <c r="X359" s="24"/>
      <c r="Y359" s="24"/>
      <c r="Z359" s="24"/>
      <c r="AA359" s="24"/>
      <c r="AB359" s="24"/>
      <c r="AC359" s="24"/>
      <c r="AD359" s="24"/>
      <c r="AE359" s="24"/>
      <c r="AT359" s="3" t="s">
        <v>124</v>
      </c>
      <c r="AU359" s="3" t="s">
        <v>81</v>
      </c>
    </row>
    <row r="360" s="31" customFormat="true" ht="12.8" hidden="false" customHeight="false" outlineLevel="0" collapsed="false">
      <c r="A360" s="24"/>
      <c r="B360" s="25"/>
      <c r="C360" s="26"/>
      <c r="D360" s="224" t="s">
        <v>175</v>
      </c>
      <c r="E360" s="26"/>
      <c r="F360" s="228" t="s">
        <v>394</v>
      </c>
      <c r="G360" s="26"/>
      <c r="H360" s="26"/>
      <c r="I360" s="120"/>
      <c r="J360" s="26"/>
      <c r="K360" s="26"/>
      <c r="L360" s="30"/>
      <c r="M360" s="226"/>
      <c r="N360" s="227"/>
      <c r="O360" s="67"/>
      <c r="P360" s="67"/>
      <c r="Q360" s="67"/>
      <c r="R360" s="67"/>
      <c r="S360" s="67"/>
      <c r="T360" s="68"/>
      <c r="U360" s="24"/>
      <c r="V360" s="24"/>
      <c r="W360" s="24"/>
      <c r="X360" s="24"/>
      <c r="Y360" s="24"/>
      <c r="Z360" s="24"/>
      <c r="AA360" s="24"/>
      <c r="AB360" s="24"/>
      <c r="AC360" s="24"/>
      <c r="AD360" s="24"/>
      <c r="AE360" s="24"/>
      <c r="AT360" s="3" t="s">
        <v>175</v>
      </c>
      <c r="AU360" s="3" t="s">
        <v>81</v>
      </c>
    </row>
    <row r="361" s="194" customFormat="true" ht="22.8" hidden="false" customHeight="true" outlineLevel="0" collapsed="false">
      <c r="B361" s="195"/>
      <c r="C361" s="196"/>
      <c r="D361" s="197" t="s">
        <v>70</v>
      </c>
      <c r="E361" s="209" t="s">
        <v>931</v>
      </c>
      <c r="F361" s="209" t="s">
        <v>932</v>
      </c>
      <c r="G361" s="196"/>
      <c r="H361" s="196"/>
      <c r="I361" s="199"/>
      <c r="J361" s="210" t="n">
        <f aca="false">BK361</f>
        <v>0</v>
      </c>
      <c r="K361" s="196"/>
      <c r="L361" s="201"/>
      <c r="M361" s="202"/>
      <c r="N361" s="203"/>
      <c r="O361" s="203"/>
      <c r="P361" s="204" t="n">
        <f aca="false">SUM(P362:P375)</f>
        <v>0</v>
      </c>
      <c r="Q361" s="203"/>
      <c r="R361" s="204" t="n">
        <f aca="false">SUM(R362:R375)</f>
        <v>0.03543768</v>
      </c>
      <c r="S361" s="203"/>
      <c r="T361" s="205" t="n">
        <f aca="false">SUM(T362:T375)</f>
        <v>0</v>
      </c>
      <c r="AR361" s="206" t="s">
        <v>81</v>
      </c>
      <c r="AT361" s="207" t="s">
        <v>70</v>
      </c>
      <c r="AU361" s="207" t="s">
        <v>79</v>
      </c>
      <c r="AY361" s="206" t="s">
        <v>114</v>
      </c>
      <c r="BK361" s="208" t="n">
        <f aca="false">SUM(BK362:BK375)</f>
        <v>0</v>
      </c>
    </row>
    <row r="362" s="31" customFormat="true" ht="16.5" hidden="false" customHeight="true" outlineLevel="0" collapsed="false">
      <c r="A362" s="24"/>
      <c r="B362" s="25"/>
      <c r="C362" s="211" t="s">
        <v>760</v>
      </c>
      <c r="D362" s="211" t="s">
        <v>117</v>
      </c>
      <c r="E362" s="212" t="s">
        <v>933</v>
      </c>
      <c r="F362" s="213" t="s">
        <v>934</v>
      </c>
      <c r="G362" s="214" t="s">
        <v>213</v>
      </c>
      <c r="H362" s="215" t="n">
        <v>42.696</v>
      </c>
      <c r="I362" s="216"/>
      <c r="J362" s="217" t="n">
        <f aca="false">ROUND(I362*H362,2)</f>
        <v>0</v>
      </c>
      <c r="K362" s="213" t="s">
        <v>121</v>
      </c>
      <c r="L362" s="30"/>
      <c r="M362" s="218"/>
      <c r="N362" s="219" t="s">
        <v>42</v>
      </c>
      <c r="O362" s="67"/>
      <c r="P362" s="220" t="n">
        <f aca="false">O362*H362</f>
        <v>0</v>
      </c>
      <c r="Q362" s="220" t="n">
        <v>0.00011</v>
      </c>
      <c r="R362" s="220" t="n">
        <f aca="false">Q362*H362</f>
        <v>0.00469656</v>
      </c>
      <c r="S362" s="220" t="n">
        <v>0</v>
      </c>
      <c r="T362" s="221" t="n">
        <f aca="false">S362*H362</f>
        <v>0</v>
      </c>
      <c r="U362" s="24"/>
      <c r="V362" s="24"/>
      <c r="W362" s="24"/>
      <c r="X362" s="24"/>
      <c r="Y362" s="24"/>
      <c r="Z362" s="24"/>
      <c r="AA362" s="24"/>
      <c r="AB362" s="24"/>
      <c r="AC362" s="24"/>
      <c r="AD362" s="24"/>
      <c r="AE362" s="24"/>
      <c r="AR362" s="222" t="s">
        <v>337</v>
      </c>
      <c r="AT362" s="222" t="s">
        <v>117</v>
      </c>
      <c r="AU362" s="222" t="s">
        <v>81</v>
      </c>
      <c r="AY362" s="3" t="s">
        <v>114</v>
      </c>
      <c r="BE362" s="223" t="n">
        <f aca="false">IF(N362="základní",J362,0)</f>
        <v>0</v>
      </c>
      <c r="BF362" s="223" t="n">
        <f aca="false">IF(N362="snížená",J362,0)</f>
        <v>0</v>
      </c>
      <c r="BG362" s="223" t="n">
        <f aca="false">IF(N362="zákl. přenesená",J362,0)</f>
        <v>0</v>
      </c>
      <c r="BH362" s="223" t="n">
        <f aca="false">IF(N362="sníž. přenesená",J362,0)</f>
        <v>0</v>
      </c>
      <c r="BI362" s="223" t="n">
        <f aca="false">IF(N362="nulová",J362,0)</f>
        <v>0</v>
      </c>
      <c r="BJ362" s="3" t="s">
        <v>79</v>
      </c>
      <c r="BK362" s="223" t="n">
        <f aca="false">ROUND(I362*H362,2)</f>
        <v>0</v>
      </c>
      <c r="BL362" s="3" t="s">
        <v>337</v>
      </c>
      <c r="BM362" s="222" t="s">
        <v>935</v>
      </c>
    </row>
    <row r="363" s="31" customFormat="true" ht="12.8" hidden="false" customHeight="false" outlineLevel="0" collapsed="false">
      <c r="A363" s="24"/>
      <c r="B363" s="25"/>
      <c r="C363" s="26"/>
      <c r="D363" s="224" t="s">
        <v>124</v>
      </c>
      <c r="E363" s="26"/>
      <c r="F363" s="225" t="s">
        <v>936</v>
      </c>
      <c r="G363" s="26"/>
      <c r="H363" s="26"/>
      <c r="I363" s="120"/>
      <c r="J363" s="26"/>
      <c r="K363" s="26"/>
      <c r="L363" s="30"/>
      <c r="M363" s="226"/>
      <c r="N363" s="227"/>
      <c r="O363" s="67"/>
      <c r="P363" s="67"/>
      <c r="Q363" s="67"/>
      <c r="R363" s="67"/>
      <c r="S363" s="67"/>
      <c r="T363" s="68"/>
      <c r="U363" s="24"/>
      <c r="V363" s="24"/>
      <c r="W363" s="24"/>
      <c r="X363" s="24"/>
      <c r="Y363" s="24"/>
      <c r="Z363" s="24"/>
      <c r="AA363" s="24"/>
      <c r="AB363" s="24"/>
      <c r="AC363" s="24"/>
      <c r="AD363" s="24"/>
      <c r="AE363" s="24"/>
      <c r="AT363" s="3" t="s">
        <v>124</v>
      </c>
      <c r="AU363" s="3" t="s">
        <v>81</v>
      </c>
    </row>
    <row r="364" s="234" customFormat="true" ht="12.8" hidden="false" customHeight="false" outlineLevel="0" collapsed="false">
      <c r="B364" s="235"/>
      <c r="C364" s="236"/>
      <c r="D364" s="224" t="s">
        <v>177</v>
      </c>
      <c r="E364" s="237"/>
      <c r="F364" s="238" t="s">
        <v>790</v>
      </c>
      <c r="G364" s="236"/>
      <c r="H364" s="237"/>
      <c r="I364" s="239"/>
      <c r="J364" s="236"/>
      <c r="K364" s="236"/>
      <c r="L364" s="240"/>
      <c r="M364" s="241"/>
      <c r="N364" s="242"/>
      <c r="O364" s="242"/>
      <c r="P364" s="242"/>
      <c r="Q364" s="242"/>
      <c r="R364" s="242"/>
      <c r="S364" s="242"/>
      <c r="T364" s="243"/>
      <c r="AT364" s="244" t="s">
        <v>177</v>
      </c>
      <c r="AU364" s="244" t="s">
        <v>81</v>
      </c>
      <c r="AV364" s="234" t="s">
        <v>79</v>
      </c>
      <c r="AW364" s="234" t="s">
        <v>32</v>
      </c>
      <c r="AX364" s="234" t="s">
        <v>71</v>
      </c>
      <c r="AY364" s="244" t="s">
        <v>114</v>
      </c>
    </row>
    <row r="365" s="245" customFormat="true" ht="12.8" hidden="false" customHeight="false" outlineLevel="0" collapsed="false">
      <c r="B365" s="246"/>
      <c r="C365" s="247"/>
      <c r="D365" s="224" t="s">
        <v>177</v>
      </c>
      <c r="E365" s="248"/>
      <c r="F365" s="249" t="s">
        <v>791</v>
      </c>
      <c r="G365" s="247"/>
      <c r="H365" s="250" t="n">
        <v>11.32</v>
      </c>
      <c r="I365" s="251"/>
      <c r="J365" s="247"/>
      <c r="K365" s="247"/>
      <c r="L365" s="252"/>
      <c r="M365" s="253"/>
      <c r="N365" s="254"/>
      <c r="O365" s="254"/>
      <c r="P365" s="254"/>
      <c r="Q365" s="254"/>
      <c r="R365" s="254"/>
      <c r="S365" s="254"/>
      <c r="T365" s="255"/>
      <c r="AT365" s="256" t="s">
        <v>177</v>
      </c>
      <c r="AU365" s="256" t="s">
        <v>81</v>
      </c>
      <c r="AV365" s="245" t="s">
        <v>81</v>
      </c>
      <c r="AW365" s="245" t="s">
        <v>32</v>
      </c>
      <c r="AX365" s="245" t="s">
        <v>71</v>
      </c>
      <c r="AY365" s="256" t="s">
        <v>114</v>
      </c>
    </row>
    <row r="366" s="245" customFormat="true" ht="12.8" hidden="false" customHeight="false" outlineLevel="0" collapsed="false">
      <c r="B366" s="246"/>
      <c r="C366" s="247"/>
      <c r="D366" s="224" t="s">
        <v>177</v>
      </c>
      <c r="E366" s="248"/>
      <c r="F366" s="249" t="s">
        <v>792</v>
      </c>
      <c r="G366" s="247"/>
      <c r="H366" s="250" t="n">
        <v>17.226</v>
      </c>
      <c r="I366" s="251"/>
      <c r="J366" s="247"/>
      <c r="K366" s="247"/>
      <c r="L366" s="252"/>
      <c r="M366" s="253"/>
      <c r="N366" s="254"/>
      <c r="O366" s="254"/>
      <c r="P366" s="254"/>
      <c r="Q366" s="254"/>
      <c r="R366" s="254"/>
      <c r="S366" s="254"/>
      <c r="T366" s="255"/>
      <c r="AT366" s="256" t="s">
        <v>177</v>
      </c>
      <c r="AU366" s="256" t="s">
        <v>81</v>
      </c>
      <c r="AV366" s="245" t="s">
        <v>81</v>
      </c>
      <c r="AW366" s="245" t="s">
        <v>32</v>
      </c>
      <c r="AX366" s="245" t="s">
        <v>71</v>
      </c>
      <c r="AY366" s="256" t="s">
        <v>114</v>
      </c>
    </row>
    <row r="367" s="245" customFormat="true" ht="12.8" hidden="false" customHeight="false" outlineLevel="0" collapsed="false">
      <c r="B367" s="246"/>
      <c r="C367" s="247"/>
      <c r="D367" s="224" t="s">
        <v>177</v>
      </c>
      <c r="E367" s="248"/>
      <c r="F367" s="249" t="s">
        <v>793</v>
      </c>
      <c r="G367" s="247"/>
      <c r="H367" s="250" t="n">
        <v>14.15</v>
      </c>
      <c r="I367" s="251"/>
      <c r="J367" s="247"/>
      <c r="K367" s="247"/>
      <c r="L367" s="252"/>
      <c r="M367" s="253"/>
      <c r="N367" s="254"/>
      <c r="O367" s="254"/>
      <c r="P367" s="254"/>
      <c r="Q367" s="254"/>
      <c r="R367" s="254"/>
      <c r="S367" s="254"/>
      <c r="T367" s="255"/>
      <c r="AT367" s="256" t="s">
        <v>177</v>
      </c>
      <c r="AU367" s="256" t="s">
        <v>81</v>
      </c>
      <c r="AV367" s="245" t="s">
        <v>81</v>
      </c>
      <c r="AW367" s="245" t="s">
        <v>32</v>
      </c>
      <c r="AX367" s="245" t="s">
        <v>71</v>
      </c>
      <c r="AY367" s="256" t="s">
        <v>114</v>
      </c>
    </row>
    <row r="368" s="257" customFormat="true" ht="12.8" hidden="false" customHeight="false" outlineLevel="0" collapsed="false">
      <c r="B368" s="258"/>
      <c r="C368" s="259"/>
      <c r="D368" s="224" t="s">
        <v>177</v>
      </c>
      <c r="E368" s="260"/>
      <c r="F368" s="261" t="s">
        <v>206</v>
      </c>
      <c r="G368" s="259"/>
      <c r="H368" s="262" t="n">
        <v>42.696</v>
      </c>
      <c r="I368" s="263"/>
      <c r="J368" s="259"/>
      <c r="K368" s="259"/>
      <c r="L368" s="264"/>
      <c r="M368" s="265"/>
      <c r="N368" s="266"/>
      <c r="O368" s="266"/>
      <c r="P368" s="266"/>
      <c r="Q368" s="266"/>
      <c r="R368" s="266"/>
      <c r="S368" s="266"/>
      <c r="T368" s="267"/>
      <c r="AT368" s="268" t="s">
        <v>177</v>
      </c>
      <c r="AU368" s="268" t="s">
        <v>81</v>
      </c>
      <c r="AV368" s="257" t="s">
        <v>172</v>
      </c>
      <c r="AW368" s="257" t="s">
        <v>32</v>
      </c>
      <c r="AX368" s="257" t="s">
        <v>79</v>
      </c>
      <c r="AY368" s="268" t="s">
        <v>114</v>
      </c>
    </row>
    <row r="369" s="31" customFormat="true" ht="16.5" hidden="false" customHeight="true" outlineLevel="0" collapsed="false">
      <c r="A369" s="24"/>
      <c r="B369" s="25"/>
      <c r="C369" s="211" t="s">
        <v>937</v>
      </c>
      <c r="D369" s="211" t="s">
        <v>117</v>
      </c>
      <c r="E369" s="212" t="s">
        <v>938</v>
      </c>
      <c r="F369" s="213" t="s">
        <v>939</v>
      </c>
      <c r="G369" s="214" t="s">
        <v>213</v>
      </c>
      <c r="H369" s="215" t="n">
        <v>42.696</v>
      </c>
      <c r="I369" s="216"/>
      <c r="J369" s="217" t="n">
        <f aca="false">ROUND(I369*H369,2)</f>
        <v>0</v>
      </c>
      <c r="K369" s="213" t="s">
        <v>121</v>
      </c>
      <c r="L369" s="30"/>
      <c r="M369" s="218"/>
      <c r="N369" s="219" t="s">
        <v>42</v>
      </c>
      <c r="O369" s="67"/>
      <c r="P369" s="220" t="n">
        <f aca="false">O369*H369</f>
        <v>0</v>
      </c>
      <c r="Q369" s="220" t="n">
        <v>0.00072</v>
      </c>
      <c r="R369" s="220" t="n">
        <f aca="false">Q369*H369</f>
        <v>0.03074112</v>
      </c>
      <c r="S369" s="220" t="n">
        <v>0</v>
      </c>
      <c r="T369" s="221" t="n">
        <f aca="false">S369*H369</f>
        <v>0</v>
      </c>
      <c r="U369" s="24"/>
      <c r="V369" s="24"/>
      <c r="W369" s="24"/>
      <c r="X369" s="24"/>
      <c r="Y369" s="24"/>
      <c r="Z369" s="24"/>
      <c r="AA369" s="24"/>
      <c r="AB369" s="24"/>
      <c r="AC369" s="24"/>
      <c r="AD369" s="24"/>
      <c r="AE369" s="24"/>
      <c r="AR369" s="222" t="s">
        <v>337</v>
      </c>
      <c r="AT369" s="222" t="s">
        <v>117</v>
      </c>
      <c r="AU369" s="222" t="s">
        <v>81</v>
      </c>
      <c r="AY369" s="3" t="s">
        <v>114</v>
      </c>
      <c r="BE369" s="223" t="n">
        <f aca="false">IF(N369="základní",J369,0)</f>
        <v>0</v>
      </c>
      <c r="BF369" s="223" t="n">
        <f aca="false">IF(N369="snížená",J369,0)</f>
        <v>0</v>
      </c>
      <c r="BG369" s="223" t="n">
        <f aca="false">IF(N369="zákl. přenesená",J369,0)</f>
        <v>0</v>
      </c>
      <c r="BH369" s="223" t="n">
        <f aca="false">IF(N369="sníž. přenesená",J369,0)</f>
        <v>0</v>
      </c>
      <c r="BI369" s="223" t="n">
        <f aca="false">IF(N369="nulová",J369,0)</f>
        <v>0</v>
      </c>
      <c r="BJ369" s="3" t="s">
        <v>79</v>
      </c>
      <c r="BK369" s="223" t="n">
        <f aca="false">ROUND(I369*H369,2)</f>
        <v>0</v>
      </c>
      <c r="BL369" s="3" t="s">
        <v>337</v>
      </c>
      <c r="BM369" s="222" t="s">
        <v>940</v>
      </c>
    </row>
    <row r="370" s="31" customFormat="true" ht="12.8" hidden="false" customHeight="false" outlineLevel="0" collapsed="false">
      <c r="A370" s="24"/>
      <c r="B370" s="25"/>
      <c r="C370" s="26"/>
      <c r="D370" s="224" t="s">
        <v>124</v>
      </c>
      <c r="E370" s="26"/>
      <c r="F370" s="225" t="s">
        <v>941</v>
      </c>
      <c r="G370" s="26"/>
      <c r="H370" s="26"/>
      <c r="I370" s="120"/>
      <c r="J370" s="26"/>
      <c r="K370" s="26"/>
      <c r="L370" s="30"/>
      <c r="M370" s="226"/>
      <c r="N370" s="227"/>
      <c r="O370" s="67"/>
      <c r="P370" s="67"/>
      <c r="Q370" s="67"/>
      <c r="R370" s="67"/>
      <c r="S370" s="67"/>
      <c r="T370" s="68"/>
      <c r="U370" s="24"/>
      <c r="V370" s="24"/>
      <c r="W370" s="24"/>
      <c r="X370" s="24"/>
      <c r="Y370" s="24"/>
      <c r="Z370" s="24"/>
      <c r="AA370" s="24"/>
      <c r="AB370" s="24"/>
      <c r="AC370" s="24"/>
      <c r="AD370" s="24"/>
      <c r="AE370" s="24"/>
      <c r="AT370" s="3" t="s">
        <v>124</v>
      </c>
      <c r="AU370" s="3" t="s">
        <v>81</v>
      </c>
    </row>
    <row r="371" s="234" customFormat="true" ht="12.8" hidden="false" customHeight="false" outlineLevel="0" collapsed="false">
      <c r="B371" s="235"/>
      <c r="C371" s="236"/>
      <c r="D371" s="224" t="s">
        <v>177</v>
      </c>
      <c r="E371" s="237"/>
      <c r="F371" s="238" t="s">
        <v>942</v>
      </c>
      <c r="G371" s="236"/>
      <c r="H371" s="237"/>
      <c r="I371" s="239"/>
      <c r="J371" s="236"/>
      <c r="K371" s="236"/>
      <c r="L371" s="240"/>
      <c r="M371" s="241"/>
      <c r="N371" s="242"/>
      <c r="O371" s="242"/>
      <c r="P371" s="242"/>
      <c r="Q371" s="242"/>
      <c r="R371" s="242"/>
      <c r="S371" s="242"/>
      <c r="T371" s="243"/>
      <c r="AT371" s="244" t="s">
        <v>177</v>
      </c>
      <c r="AU371" s="244" t="s">
        <v>81</v>
      </c>
      <c r="AV371" s="234" t="s">
        <v>79</v>
      </c>
      <c r="AW371" s="234" t="s">
        <v>32</v>
      </c>
      <c r="AX371" s="234" t="s">
        <v>71</v>
      </c>
      <c r="AY371" s="244" t="s">
        <v>114</v>
      </c>
    </row>
    <row r="372" s="245" customFormat="true" ht="12.8" hidden="false" customHeight="false" outlineLevel="0" collapsed="false">
      <c r="B372" s="246"/>
      <c r="C372" s="247"/>
      <c r="D372" s="224" t="s">
        <v>177</v>
      </c>
      <c r="E372" s="248"/>
      <c r="F372" s="249" t="s">
        <v>791</v>
      </c>
      <c r="G372" s="247"/>
      <c r="H372" s="250" t="n">
        <v>11.32</v>
      </c>
      <c r="I372" s="251"/>
      <c r="J372" s="247"/>
      <c r="K372" s="247"/>
      <c r="L372" s="252"/>
      <c r="M372" s="253"/>
      <c r="N372" s="254"/>
      <c r="O372" s="254"/>
      <c r="P372" s="254"/>
      <c r="Q372" s="254"/>
      <c r="R372" s="254"/>
      <c r="S372" s="254"/>
      <c r="T372" s="255"/>
      <c r="AT372" s="256" t="s">
        <v>177</v>
      </c>
      <c r="AU372" s="256" t="s">
        <v>81</v>
      </c>
      <c r="AV372" s="245" t="s">
        <v>81</v>
      </c>
      <c r="AW372" s="245" t="s">
        <v>32</v>
      </c>
      <c r="AX372" s="245" t="s">
        <v>71</v>
      </c>
      <c r="AY372" s="256" t="s">
        <v>114</v>
      </c>
    </row>
    <row r="373" s="245" customFormat="true" ht="12.8" hidden="false" customHeight="false" outlineLevel="0" collapsed="false">
      <c r="B373" s="246"/>
      <c r="C373" s="247"/>
      <c r="D373" s="224" t="s">
        <v>177</v>
      </c>
      <c r="E373" s="248"/>
      <c r="F373" s="249" t="s">
        <v>792</v>
      </c>
      <c r="G373" s="247"/>
      <c r="H373" s="250" t="n">
        <v>17.226</v>
      </c>
      <c r="I373" s="251"/>
      <c r="J373" s="247"/>
      <c r="K373" s="247"/>
      <c r="L373" s="252"/>
      <c r="M373" s="253"/>
      <c r="N373" s="254"/>
      <c r="O373" s="254"/>
      <c r="P373" s="254"/>
      <c r="Q373" s="254"/>
      <c r="R373" s="254"/>
      <c r="S373" s="254"/>
      <c r="T373" s="255"/>
      <c r="AT373" s="256" t="s">
        <v>177</v>
      </c>
      <c r="AU373" s="256" t="s">
        <v>81</v>
      </c>
      <c r="AV373" s="245" t="s">
        <v>81</v>
      </c>
      <c r="AW373" s="245" t="s">
        <v>32</v>
      </c>
      <c r="AX373" s="245" t="s">
        <v>71</v>
      </c>
      <c r="AY373" s="256" t="s">
        <v>114</v>
      </c>
    </row>
    <row r="374" s="245" customFormat="true" ht="12.8" hidden="false" customHeight="false" outlineLevel="0" collapsed="false">
      <c r="B374" s="246"/>
      <c r="C374" s="247"/>
      <c r="D374" s="224" t="s">
        <v>177</v>
      </c>
      <c r="E374" s="248"/>
      <c r="F374" s="249" t="s">
        <v>793</v>
      </c>
      <c r="G374" s="247"/>
      <c r="H374" s="250" t="n">
        <v>14.15</v>
      </c>
      <c r="I374" s="251"/>
      <c r="J374" s="247"/>
      <c r="K374" s="247"/>
      <c r="L374" s="252"/>
      <c r="M374" s="253"/>
      <c r="N374" s="254"/>
      <c r="O374" s="254"/>
      <c r="P374" s="254"/>
      <c r="Q374" s="254"/>
      <c r="R374" s="254"/>
      <c r="S374" s="254"/>
      <c r="T374" s="255"/>
      <c r="AT374" s="256" t="s">
        <v>177</v>
      </c>
      <c r="AU374" s="256" t="s">
        <v>81</v>
      </c>
      <c r="AV374" s="245" t="s">
        <v>81</v>
      </c>
      <c r="AW374" s="245" t="s">
        <v>32</v>
      </c>
      <c r="AX374" s="245" t="s">
        <v>71</v>
      </c>
      <c r="AY374" s="256" t="s">
        <v>114</v>
      </c>
    </row>
    <row r="375" s="257" customFormat="true" ht="12.8" hidden="false" customHeight="false" outlineLevel="0" collapsed="false">
      <c r="B375" s="258"/>
      <c r="C375" s="259"/>
      <c r="D375" s="224" t="s">
        <v>177</v>
      </c>
      <c r="E375" s="260"/>
      <c r="F375" s="261" t="s">
        <v>206</v>
      </c>
      <c r="G375" s="259"/>
      <c r="H375" s="262" t="n">
        <v>42.696</v>
      </c>
      <c r="I375" s="263"/>
      <c r="J375" s="259"/>
      <c r="K375" s="259"/>
      <c r="L375" s="264"/>
      <c r="M375" s="265"/>
      <c r="N375" s="266"/>
      <c r="O375" s="266"/>
      <c r="P375" s="266"/>
      <c r="Q375" s="266"/>
      <c r="R375" s="266"/>
      <c r="S375" s="266"/>
      <c r="T375" s="267"/>
      <c r="AT375" s="268" t="s">
        <v>177</v>
      </c>
      <c r="AU375" s="268" t="s">
        <v>81</v>
      </c>
      <c r="AV375" s="257" t="s">
        <v>172</v>
      </c>
      <c r="AW375" s="257" t="s">
        <v>32</v>
      </c>
      <c r="AX375" s="257" t="s">
        <v>79</v>
      </c>
      <c r="AY375" s="268" t="s">
        <v>114</v>
      </c>
    </row>
    <row r="376" s="194" customFormat="true" ht="25.9" hidden="false" customHeight="true" outlineLevel="0" collapsed="false">
      <c r="B376" s="195"/>
      <c r="C376" s="196"/>
      <c r="D376" s="197" t="s">
        <v>70</v>
      </c>
      <c r="E376" s="198" t="s">
        <v>618</v>
      </c>
      <c r="F376" s="198" t="s">
        <v>619</v>
      </c>
      <c r="G376" s="196"/>
      <c r="H376" s="196"/>
      <c r="I376" s="199"/>
      <c r="J376" s="200" t="n">
        <f aca="false">BK376</f>
        <v>0</v>
      </c>
      <c r="K376" s="196"/>
      <c r="L376" s="201"/>
      <c r="M376" s="202"/>
      <c r="N376" s="203"/>
      <c r="O376" s="203"/>
      <c r="P376" s="204" t="n">
        <f aca="false">SUM(P377:P379)</f>
        <v>0</v>
      </c>
      <c r="Q376" s="203"/>
      <c r="R376" s="204" t="n">
        <f aca="false">SUM(R377:R379)</f>
        <v>0</v>
      </c>
      <c r="S376" s="203"/>
      <c r="T376" s="205" t="n">
        <f aca="false">SUM(T377:T379)</f>
        <v>0</v>
      </c>
      <c r="AR376" s="206" t="s">
        <v>172</v>
      </c>
      <c r="AT376" s="207" t="s">
        <v>70</v>
      </c>
      <c r="AU376" s="207" t="s">
        <v>71</v>
      </c>
      <c r="AY376" s="206" t="s">
        <v>114</v>
      </c>
      <c r="BK376" s="208" t="n">
        <f aca="false">SUM(BK377:BK379)</f>
        <v>0</v>
      </c>
    </row>
    <row r="377" s="31" customFormat="true" ht="16.5" hidden="false" customHeight="true" outlineLevel="0" collapsed="false">
      <c r="A377" s="24"/>
      <c r="B377" s="25"/>
      <c r="C377" s="211" t="s">
        <v>943</v>
      </c>
      <c r="D377" s="211" t="s">
        <v>117</v>
      </c>
      <c r="E377" s="212" t="s">
        <v>944</v>
      </c>
      <c r="F377" s="213" t="s">
        <v>945</v>
      </c>
      <c r="G377" s="214" t="s">
        <v>623</v>
      </c>
      <c r="H377" s="215" t="n">
        <v>119</v>
      </c>
      <c r="I377" s="216"/>
      <c r="J377" s="217" t="n">
        <f aca="false">ROUND(I377*H377,2)</f>
        <v>0</v>
      </c>
      <c r="K377" s="213" t="s">
        <v>121</v>
      </c>
      <c r="L377" s="30"/>
      <c r="M377" s="218"/>
      <c r="N377" s="219" t="s">
        <v>42</v>
      </c>
      <c r="O377" s="67"/>
      <c r="P377" s="220" t="n">
        <f aca="false">O377*H377</f>
        <v>0</v>
      </c>
      <c r="Q377" s="220" t="n">
        <v>0</v>
      </c>
      <c r="R377" s="220" t="n">
        <f aca="false">Q377*H377</f>
        <v>0</v>
      </c>
      <c r="S377" s="220" t="n">
        <v>0</v>
      </c>
      <c r="T377" s="221" t="n">
        <f aca="false">S377*H377</f>
        <v>0</v>
      </c>
      <c r="U377" s="24"/>
      <c r="V377" s="24"/>
      <c r="W377" s="24"/>
      <c r="X377" s="24"/>
      <c r="Y377" s="24"/>
      <c r="Z377" s="24"/>
      <c r="AA377" s="24"/>
      <c r="AB377" s="24"/>
      <c r="AC377" s="24"/>
      <c r="AD377" s="24"/>
      <c r="AE377" s="24"/>
      <c r="AR377" s="222" t="s">
        <v>624</v>
      </c>
      <c r="AT377" s="222" t="s">
        <v>117</v>
      </c>
      <c r="AU377" s="222" t="s">
        <v>79</v>
      </c>
      <c r="AY377" s="3" t="s">
        <v>114</v>
      </c>
      <c r="BE377" s="223" t="n">
        <f aca="false">IF(N377="základní",J377,0)</f>
        <v>0</v>
      </c>
      <c r="BF377" s="223" t="n">
        <f aca="false">IF(N377="snížená",J377,0)</f>
        <v>0</v>
      </c>
      <c r="BG377" s="223" t="n">
        <f aca="false">IF(N377="zákl. přenesená",J377,0)</f>
        <v>0</v>
      </c>
      <c r="BH377" s="223" t="n">
        <f aca="false">IF(N377="sníž. přenesená",J377,0)</f>
        <v>0</v>
      </c>
      <c r="BI377" s="223" t="n">
        <f aca="false">IF(N377="nulová",J377,0)</f>
        <v>0</v>
      </c>
      <c r="BJ377" s="3" t="s">
        <v>79</v>
      </c>
      <c r="BK377" s="223" t="n">
        <f aca="false">ROUND(I377*H377,2)</f>
        <v>0</v>
      </c>
      <c r="BL377" s="3" t="s">
        <v>624</v>
      </c>
      <c r="BM377" s="222" t="s">
        <v>946</v>
      </c>
    </row>
    <row r="378" s="31" customFormat="true" ht="12.8" hidden="false" customHeight="false" outlineLevel="0" collapsed="false">
      <c r="A378" s="24"/>
      <c r="B378" s="25"/>
      <c r="C378" s="26"/>
      <c r="D378" s="224" t="s">
        <v>124</v>
      </c>
      <c r="E378" s="26"/>
      <c r="F378" s="225" t="s">
        <v>947</v>
      </c>
      <c r="G378" s="26"/>
      <c r="H378" s="26"/>
      <c r="I378" s="120"/>
      <c r="J378" s="26"/>
      <c r="K378" s="26"/>
      <c r="L378" s="30"/>
      <c r="M378" s="226"/>
      <c r="N378" s="227"/>
      <c r="O378" s="67"/>
      <c r="P378" s="67"/>
      <c r="Q378" s="67"/>
      <c r="R378" s="67"/>
      <c r="S378" s="67"/>
      <c r="T378" s="68"/>
      <c r="U378" s="24"/>
      <c r="V378" s="24"/>
      <c r="W378" s="24"/>
      <c r="X378" s="24"/>
      <c r="Y378" s="24"/>
      <c r="Z378" s="24"/>
      <c r="AA378" s="24"/>
      <c r="AB378" s="24"/>
      <c r="AC378" s="24"/>
      <c r="AD378" s="24"/>
      <c r="AE378" s="24"/>
      <c r="AT378" s="3" t="s">
        <v>124</v>
      </c>
      <c r="AU378" s="3" t="s">
        <v>79</v>
      </c>
    </row>
    <row r="379" s="245" customFormat="true" ht="12.8" hidden="false" customHeight="false" outlineLevel="0" collapsed="false">
      <c r="B379" s="246"/>
      <c r="C379" s="247"/>
      <c r="D379" s="224" t="s">
        <v>177</v>
      </c>
      <c r="E379" s="248"/>
      <c r="F379" s="249" t="s">
        <v>627</v>
      </c>
      <c r="G379" s="247"/>
      <c r="H379" s="250" t="n">
        <v>119</v>
      </c>
      <c r="I379" s="251"/>
      <c r="J379" s="247"/>
      <c r="K379" s="247"/>
      <c r="L379" s="252"/>
      <c r="M379" s="279"/>
      <c r="N379" s="280"/>
      <c r="O379" s="280"/>
      <c r="P379" s="280"/>
      <c r="Q379" s="280"/>
      <c r="R379" s="280"/>
      <c r="S379" s="280"/>
      <c r="T379" s="281"/>
      <c r="AT379" s="256" t="s">
        <v>177</v>
      </c>
      <c r="AU379" s="256" t="s">
        <v>79</v>
      </c>
      <c r="AV379" s="245" t="s">
        <v>81</v>
      </c>
      <c r="AW379" s="245" t="s">
        <v>32</v>
      </c>
      <c r="AX379" s="245" t="s">
        <v>79</v>
      </c>
      <c r="AY379" s="256" t="s">
        <v>114</v>
      </c>
    </row>
    <row r="380" s="31" customFormat="true" ht="6.95" hidden="false" customHeight="true" outlineLevel="0" collapsed="false">
      <c r="A380" s="24"/>
      <c r="B380" s="45"/>
      <c r="C380" s="46"/>
      <c r="D380" s="46"/>
      <c r="E380" s="46"/>
      <c r="F380" s="46"/>
      <c r="G380" s="46"/>
      <c r="H380" s="46"/>
      <c r="I380" s="152"/>
      <c r="J380" s="46"/>
      <c r="K380" s="46"/>
      <c r="L380" s="30"/>
      <c r="M380" s="24"/>
      <c r="O380" s="24"/>
      <c r="P380" s="24"/>
      <c r="Q380" s="24"/>
      <c r="R380" s="24"/>
      <c r="S380" s="24"/>
      <c r="T380" s="24"/>
      <c r="U380" s="24"/>
      <c r="V380" s="24"/>
      <c r="W380" s="24"/>
      <c r="X380" s="24"/>
      <c r="Y380" s="24"/>
      <c r="Z380" s="24"/>
      <c r="AA380" s="24"/>
      <c r="AB380" s="24"/>
      <c r="AC380" s="24"/>
      <c r="AD380" s="24"/>
      <c r="AE380" s="24"/>
    </row>
  </sheetData>
  <sheetProtection algorithmName="SHA-512" hashValue="ZVaC4ueSuWDa6C0xjJ5cKYRZk4QM9U1DAJSEwwR+5tt5Ajf8hwKX3VOvd64oQV9gc3qbmVaQHGK9hz7YaDds0g==" saltValue="yTvsxKlmr9bBjVHIApEIMh2RylD6OfWMLpOF7gVDsMTprZrFPZlS1kQ0UCFJ3NZ0tBQMhsdcxa+gXKFiRKORqg==" spinCount="100000" sheet="true" password="cc35" objects="true" scenarios="true" formatColumns="false" formatRows="false" autoFilter="false"/>
  <autoFilter ref="C109:K379"/>
  <mergeCells count="9">
    <mergeCell ref="L2:V2"/>
    <mergeCell ref="E7:H7"/>
    <mergeCell ref="E9:H9"/>
    <mergeCell ref="E18:H18"/>
    <mergeCell ref="E27:H27"/>
    <mergeCell ref="E48:H48"/>
    <mergeCell ref="E50:H50"/>
    <mergeCell ref="E100:H100"/>
    <mergeCell ref="E102:H10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2" width="8.34"/>
    <col collapsed="false" customWidth="true" hidden="false" outlineLevel="0" max="2" min="2" style="282" width="1.66"/>
    <col collapsed="false" customWidth="true" hidden="false" outlineLevel="0" max="4" min="3" style="282" width="5"/>
    <col collapsed="false" customWidth="true" hidden="false" outlineLevel="0" max="5" min="5" style="282" width="11.66"/>
    <col collapsed="false" customWidth="true" hidden="false" outlineLevel="0" max="6" min="6" style="282" width="9.16"/>
    <col collapsed="false" customWidth="true" hidden="false" outlineLevel="0" max="7" min="7" style="282" width="5"/>
    <col collapsed="false" customWidth="true" hidden="false" outlineLevel="0" max="8" min="8" style="282" width="77.83"/>
    <col collapsed="false" customWidth="true" hidden="false" outlineLevel="0" max="10" min="9" style="282" width="20"/>
    <col collapsed="false" customWidth="true" hidden="false" outlineLevel="0" max="11" min="11" style="28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3"/>
      <c r="C2" s="284"/>
      <c r="D2" s="284"/>
      <c r="E2" s="284"/>
      <c r="F2" s="284"/>
      <c r="G2" s="284"/>
      <c r="H2" s="284"/>
      <c r="I2" s="284"/>
      <c r="J2" s="284"/>
      <c r="K2" s="285"/>
    </row>
    <row r="3" s="286" customFormat="true" ht="45" hidden="false" customHeight="true" outlineLevel="0" collapsed="false">
      <c r="B3" s="287"/>
      <c r="C3" s="288" t="s">
        <v>948</v>
      </c>
      <c r="D3" s="288"/>
      <c r="E3" s="288"/>
      <c r="F3" s="288"/>
      <c r="G3" s="288"/>
      <c r="H3" s="288"/>
      <c r="I3" s="288"/>
      <c r="J3" s="288"/>
      <c r="K3" s="289"/>
    </row>
    <row r="4" customFormat="false" ht="25.5" hidden="false" customHeight="true" outlineLevel="0" collapsed="false">
      <c r="A4" s="0"/>
      <c r="B4" s="290"/>
      <c r="C4" s="291" t="s">
        <v>949</v>
      </c>
      <c r="D4" s="291"/>
      <c r="E4" s="291"/>
      <c r="F4" s="291"/>
      <c r="G4" s="291"/>
      <c r="H4" s="291"/>
      <c r="I4" s="291"/>
      <c r="J4" s="291"/>
      <c r="K4" s="292"/>
    </row>
    <row r="5" customFormat="false" ht="5.25" hidden="false" customHeight="true" outlineLevel="0" collapsed="false">
      <c r="A5" s="0"/>
      <c r="B5" s="290"/>
      <c r="C5" s="293"/>
      <c r="D5" s="293"/>
      <c r="E5" s="293"/>
      <c r="F5" s="293"/>
      <c r="G5" s="293"/>
      <c r="H5" s="293"/>
      <c r="I5" s="293"/>
      <c r="J5" s="293"/>
      <c r="K5" s="292"/>
    </row>
    <row r="6" customFormat="false" ht="15" hidden="false" customHeight="true" outlineLevel="0" collapsed="false">
      <c r="A6" s="0"/>
      <c r="B6" s="290"/>
      <c r="C6" s="294" t="s">
        <v>950</v>
      </c>
      <c r="D6" s="294"/>
      <c r="E6" s="294"/>
      <c r="F6" s="294"/>
      <c r="G6" s="294"/>
      <c r="H6" s="294"/>
      <c r="I6" s="294"/>
      <c r="J6" s="294"/>
      <c r="K6" s="292"/>
    </row>
    <row r="7" customFormat="false" ht="15" hidden="false" customHeight="true" outlineLevel="0" collapsed="false">
      <c r="A7" s="0"/>
      <c r="B7" s="295"/>
      <c r="C7" s="294" t="s">
        <v>951</v>
      </c>
      <c r="D7" s="294"/>
      <c r="E7" s="294"/>
      <c r="F7" s="294"/>
      <c r="G7" s="294"/>
      <c r="H7" s="294"/>
      <c r="I7" s="294"/>
      <c r="J7" s="294"/>
      <c r="K7" s="292"/>
    </row>
    <row r="8" customFormat="false" ht="12.75" hidden="false" customHeight="true" outlineLevel="0" collapsed="false">
      <c r="A8" s="0"/>
      <c r="B8" s="295"/>
      <c r="C8" s="294"/>
      <c r="D8" s="294"/>
      <c r="E8" s="294"/>
      <c r="F8" s="294"/>
      <c r="G8" s="294"/>
      <c r="H8" s="294"/>
      <c r="I8" s="294"/>
      <c r="J8" s="294"/>
      <c r="K8" s="292"/>
    </row>
    <row r="9" customFormat="false" ht="15" hidden="false" customHeight="true" outlineLevel="0" collapsed="false">
      <c r="A9" s="0"/>
      <c r="B9" s="295"/>
      <c r="C9" s="296" t="s">
        <v>952</v>
      </c>
      <c r="D9" s="296"/>
      <c r="E9" s="296"/>
      <c r="F9" s="296"/>
      <c r="G9" s="296"/>
      <c r="H9" s="296"/>
      <c r="I9" s="296"/>
      <c r="J9" s="296"/>
      <c r="K9" s="292"/>
    </row>
    <row r="10" customFormat="false" ht="15" hidden="false" customHeight="true" outlineLevel="0" collapsed="false">
      <c r="A10" s="0"/>
      <c r="B10" s="295"/>
      <c r="C10" s="294"/>
      <c r="D10" s="294" t="s">
        <v>953</v>
      </c>
      <c r="E10" s="294"/>
      <c r="F10" s="294"/>
      <c r="G10" s="294"/>
      <c r="H10" s="294"/>
      <c r="I10" s="294"/>
      <c r="J10" s="294"/>
      <c r="K10" s="292"/>
    </row>
    <row r="11" customFormat="false" ht="15" hidden="false" customHeight="true" outlineLevel="0" collapsed="false">
      <c r="A11" s="0"/>
      <c r="B11" s="295"/>
      <c r="C11" s="297"/>
      <c r="D11" s="294" t="s">
        <v>954</v>
      </c>
      <c r="E11" s="294"/>
      <c r="F11" s="294"/>
      <c r="G11" s="294"/>
      <c r="H11" s="294"/>
      <c r="I11" s="294"/>
      <c r="J11" s="294"/>
      <c r="K11" s="292"/>
    </row>
    <row r="12" customFormat="false" ht="15" hidden="false" customHeight="true" outlineLevel="0" collapsed="false">
      <c r="A12" s="0"/>
      <c r="B12" s="295"/>
      <c r="C12" s="297"/>
      <c r="D12" s="294"/>
      <c r="E12" s="294"/>
      <c r="F12" s="294"/>
      <c r="G12" s="294"/>
      <c r="H12" s="294"/>
      <c r="I12" s="294"/>
      <c r="J12" s="294"/>
      <c r="K12" s="292"/>
    </row>
    <row r="13" customFormat="false" ht="15" hidden="false" customHeight="true" outlineLevel="0" collapsed="false">
      <c r="A13" s="0"/>
      <c r="B13" s="295"/>
      <c r="C13" s="297"/>
      <c r="D13" s="298" t="s">
        <v>955</v>
      </c>
      <c r="E13" s="294"/>
      <c r="F13" s="294"/>
      <c r="G13" s="294"/>
      <c r="H13" s="294"/>
      <c r="I13" s="294"/>
      <c r="J13" s="294"/>
      <c r="K13" s="292"/>
    </row>
    <row r="14" customFormat="false" ht="12.75" hidden="false" customHeight="true" outlineLevel="0" collapsed="false">
      <c r="A14" s="0"/>
      <c r="B14" s="295"/>
      <c r="C14" s="297"/>
      <c r="D14" s="297"/>
      <c r="E14" s="297"/>
      <c r="F14" s="297"/>
      <c r="G14" s="297"/>
      <c r="H14" s="297"/>
      <c r="I14" s="297"/>
      <c r="J14" s="297"/>
      <c r="K14" s="292"/>
    </row>
    <row r="15" customFormat="false" ht="15" hidden="false" customHeight="true" outlineLevel="0" collapsed="false">
      <c r="A15" s="0"/>
      <c r="B15" s="295"/>
      <c r="C15" s="297"/>
      <c r="D15" s="294" t="s">
        <v>956</v>
      </c>
      <c r="E15" s="294"/>
      <c r="F15" s="294"/>
      <c r="G15" s="294"/>
      <c r="H15" s="294"/>
      <c r="I15" s="294"/>
      <c r="J15" s="294"/>
      <c r="K15" s="292"/>
    </row>
    <row r="16" customFormat="false" ht="15" hidden="false" customHeight="true" outlineLevel="0" collapsed="false">
      <c r="A16" s="0"/>
      <c r="B16" s="295"/>
      <c r="C16" s="297"/>
      <c r="D16" s="294" t="s">
        <v>957</v>
      </c>
      <c r="E16" s="294"/>
      <c r="F16" s="294"/>
      <c r="G16" s="294"/>
      <c r="H16" s="294"/>
      <c r="I16" s="294"/>
      <c r="J16" s="294"/>
      <c r="K16" s="292"/>
    </row>
    <row r="17" customFormat="false" ht="15" hidden="false" customHeight="true" outlineLevel="0" collapsed="false">
      <c r="A17" s="0"/>
      <c r="B17" s="295"/>
      <c r="C17" s="297"/>
      <c r="D17" s="294" t="s">
        <v>958</v>
      </c>
      <c r="E17" s="294"/>
      <c r="F17" s="294"/>
      <c r="G17" s="294"/>
      <c r="H17" s="294"/>
      <c r="I17" s="294"/>
      <c r="J17" s="294"/>
      <c r="K17" s="292"/>
    </row>
    <row r="18" customFormat="false" ht="15" hidden="false" customHeight="true" outlineLevel="0" collapsed="false">
      <c r="A18" s="0"/>
      <c r="B18" s="295"/>
      <c r="C18" s="297"/>
      <c r="D18" s="297"/>
      <c r="E18" s="299" t="s">
        <v>78</v>
      </c>
      <c r="F18" s="294" t="s">
        <v>959</v>
      </c>
      <c r="G18" s="294"/>
      <c r="H18" s="294"/>
      <c r="I18" s="294"/>
      <c r="J18" s="294"/>
      <c r="K18" s="292"/>
    </row>
    <row r="19" customFormat="false" ht="15" hidden="false" customHeight="true" outlineLevel="0" collapsed="false">
      <c r="A19" s="0"/>
      <c r="B19" s="295"/>
      <c r="C19" s="297"/>
      <c r="D19" s="297"/>
      <c r="E19" s="299" t="s">
        <v>960</v>
      </c>
      <c r="F19" s="294" t="s">
        <v>961</v>
      </c>
      <c r="G19" s="294"/>
      <c r="H19" s="294"/>
      <c r="I19" s="294"/>
      <c r="J19" s="294"/>
      <c r="K19" s="292"/>
    </row>
    <row r="20" customFormat="false" ht="15" hidden="false" customHeight="true" outlineLevel="0" collapsed="false">
      <c r="A20" s="0"/>
      <c r="B20" s="295"/>
      <c r="C20" s="297"/>
      <c r="D20" s="297"/>
      <c r="E20" s="299" t="s">
        <v>962</v>
      </c>
      <c r="F20" s="294" t="s">
        <v>963</v>
      </c>
      <c r="G20" s="294"/>
      <c r="H20" s="294"/>
      <c r="I20" s="294"/>
      <c r="J20" s="294"/>
      <c r="K20" s="292"/>
    </row>
    <row r="21" customFormat="false" ht="15" hidden="false" customHeight="true" outlineLevel="0" collapsed="false">
      <c r="A21" s="0"/>
      <c r="B21" s="295"/>
      <c r="C21" s="297"/>
      <c r="D21" s="297"/>
      <c r="E21" s="299" t="s">
        <v>964</v>
      </c>
      <c r="F21" s="294" t="s">
        <v>965</v>
      </c>
      <c r="G21" s="294"/>
      <c r="H21" s="294"/>
      <c r="I21" s="294"/>
      <c r="J21" s="294"/>
      <c r="K21" s="292"/>
    </row>
    <row r="22" customFormat="false" ht="15" hidden="false" customHeight="true" outlineLevel="0" collapsed="false">
      <c r="A22" s="0"/>
      <c r="B22" s="295"/>
      <c r="C22" s="297"/>
      <c r="D22" s="297"/>
      <c r="E22" s="299" t="s">
        <v>966</v>
      </c>
      <c r="F22" s="294" t="s">
        <v>967</v>
      </c>
      <c r="G22" s="294"/>
      <c r="H22" s="294"/>
      <c r="I22" s="294"/>
      <c r="J22" s="294"/>
      <c r="K22" s="292"/>
    </row>
    <row r="23" customFormat="false" ht="15" hidden="false" customHeight="true" outlineLevel="0" collapsed="false">
      <c r="A23" s="0"/>
      <c r="B23" s="295"/>
      <c r="C23" s="297"/>
      <c r="D23" s="297"/>
      <c r="E23" s="299" t="s">
        <v>968</v>
      </c>
      <c r="F23" s="294" t="s">
        <v>969</v>
      </c>
      <c r="G23" s="294"/>
      <c r="H23" s="294"/>
      <c r="I23" s="294"/>
      <c r="J23" s="294"/>
      <c r="K23" s="292"/>
    </row>
    <row r="24" customFormat="false" ht="12.75" hidden="false" customHeight="true" outlineLevel="0" collapsed="false">
      <c r="A24" s="0"/>
      <c r="B24" s="295"/>
      <c r="C24" s="297"/>
      <c r="D24" s="297"/>
      <c r="E24" s="297"/>
      <c r="F24" s="297"/>
      <c r="G24" s="297"/>
      <c r="H24" s="297"/>
      <c r="I24" s="297"/>
      <c r="J24" s="297"/>
      <c r="K24" s="292"/>
    </row>
    <row r="25" customFormat="false" ht="15" hidden="false" customHeight="true" outlineLevel="0" collapsed="false">
      <c r="A25" s="0"/>
      <c r="B25" s="295"/>
      <c r="C25" s="296" t="s">
        <v>970</v>
      </c>
      <c r="D25" s="296"/>
      <c r="E25" s="296"/>
      <c r="F25" s="296"/>
      <c r="G25" s="296"/>
      <c r="H25" s="296"/>
      <c r="I25" s="296"/>
      <c r="J25" s="296"/>
      <c r="K25" s="292"/>
    </row>
    <row r="26" customFormat="false" ht="15" hidden="false" customHeight="true" outlineLevel="0" collapsed="false">
      <c r="A26" s="0"/>
      <c r="B26" s="295"/>
      <c r="C26" s="294" t="s">
        <v>971</v>
      </c>
      <c r="D26" s="294"/>
      <c r="E26" s="294"/>
      <c r="F26" s="294"/>
      <c r="G26" s="294"/>
      <c r="H26" s="294"/>
      <c r="I26" s="294"/>
      <c r="J26" s="294"/>
      <c r="K26" s="292"/>
    </row>
    <row r="27" customFormat="false" ht="15" hidden="false" customHeight="true" outlineLevel="0" collapsed="false">
      <c r="A27" s="0"/>
      <c r="B27" s="295"/>
      <c r="C27" s="294"/>
      <c r="D27" s="300" t="s">
        <v>972</v>
      </c>
      <c r="E27" s="300"/>
      <c r="F27" s="300"/>
      <c r="G27" s="300"/>
      <c r="H27" s="300"/>
      <c r="I27" s="300"/>
      <c r="J27" s="300"/>
      <c r="K27" s="292"/>
    </row>
    <row r="28" customFormat="false" ht="15" hidden="false" customHeight="true" outlineLevel="0" collapsed="false">
      <c r="A28" s="0"/>
      <c r="B28" s="295"/>
      <c r="C28" s="297"/>
      <c r="D28" s="294" t="s">
        <v>973</v>
      </c>
      <c r="E28" s="294"/>
      <c r="F28" s="294"/>
      <c r="G28" s="294"/>
      <c r="H28" s="294"/>
      <c r="I28" s="294"/>
      <c r="J28" s="294"/>
      <c r="K28" s="292"/>
    </row>
    <row r="29" customFormat="false" ht="12.75" hidden="false" customHeight="true" outlineLevel="0" collapsed="false">
      <c r="A29" s="0"/>
      <c r="B29" s="295"/>
      <c r="C29" s="297"/>
      <c r="D29" s="297"/>
      <c r="E29" s="297"/>
      <c r="F29" s="297"/>
      <c r="G29" s="297"/>
      <c r="H29" s="297"/>
      <c r="I29" s="297"/>
      <c r="J29" s="297"/>
      <c r="K29" s="292"/>
    </row>
    <row r="30" customFormat="false" ht="15" hidden="false" customHeight="true" outlineLevel="0" collapsed="false">
      <c r="A30" s="0"/>
      <c r="B30" s="295"/>
      <c r="C30" s="297"/>
      <c r="D30" s="300" t="s">
        <v>974</v>
      </c>
      <c r="E30" s="300"/>
      <c r="F30" s="300"/>
      <c r="G30" s="300"/>
      <c r="H30" s="300"/>
      <c r="I30" s="300"/>
      <c r="J30" s="300"/>
      <c r="K30" s="292"/>
    </row>
    <row r="31" customFormat="false" ht="15" hidden="false" customHeight="true" outlineLevel="0" collapsed="false">
      <c r="A31" s="0"/>
      <c r="B31" s="295"/>
      <c r="C31" s="297"/>
      <c r="D31" s="294" t="s">
        <v>975</v>
      </c>
      <c r="E31" s="294"/>
      <c r="F31" s="294"/>
      <c r="G31" s="294"/>
      <c r="H31" s="294"/>
      <c r="I31" s="294"/>
      <c r="J31" s="294"/>
      <c r="K31" s="292"/>
    </row>
    <row r="32" customFormat="false" ht="12.75" hidden="false" customHeight="true" outlineLevel="0" collapsed="false">
      <c r="A32" s="0"/>
      <c r="B32" s="295"/>
      <c r="C32" s="297"/>
      <c r="D32" s="297"/>
      <c r="E32" s="297"/>
      <c r="F32" s="297"/>
      <c r="G32" s="297"/>
      <c r="H32" s="297"/>
      <c r="I32" s="297"/>
      <c r="J32" s="297"/>
      <c r="K32" s="292"/>
    </row>
    <row r="33" customFormat="false" ht="15" hidden="false" customHeight="true" outlineLevel="0" collapsed="false">
      <c r="A33" s="0"/>
      <c r="B33" s="295"/>
      <c r="C33" s="297"/>
      <c r="D33" s="300" t="s">
        <v>976</v>
      </c>
      <c r="E33" s="300"/>
      <c r="F33" s="300"/>
      <c r="G33" s="300"/>
      <c r="H33" s="300"/>
      <c r="I33" s="300"/>
      <c r="J33" s="300"/>
      <c r="K33" s="292"/>
    </row>
    <row r="34" customFormat="false" ht="15" hidden="false" customHeight="true" outlineLevel="0" collapsed="false">
      <c r="A34" s="0"/>
      <c r="B34" s="295"/>
      <c r="C34" s="297"/>
      <c r="D34" s="294" t="s">
        <v>977</v>
      </c>
      <c r="E34" s="294"/>
      <c r="F34" s="294"/>
      <c r="G34" s="294"/>
      <c r="H34" s="294"/>
      <c r="I34" s="294"/>
      <c r="J34" s="294"/>
      <c r="K34" s="292"/>
    </row>
    <row r="35" customFormat="false" ht="15" hidden="false" customHeight="true" outlineLevel="0" collapsed="false">
      <c r="A35" s="0"/>
      <c r="B35" s="295"/>
      <c r="C35" s="297"/>
      <c r="D35" s="294" t="s">
        <v>978</v>
      </c>
      <c r="E35" s="294"/>
      <c r="F35" s="294"/>
      <c r="G35" s="294"/>
      <c r="H35" s="294"/>
      <c r="I35" s="294"/>
      <c r="J35" s="294"/>
      <c r="K35" s="292"/>
    </row>
    <row r="36" customFormat="false" ht="15" hidden="false" customHeight="true" outlineLevel="0" collapsed="false">
      <c r="A36" s="0"/>
      <c r="B36" s="295"/>
      <c r="C36" s="297"/>
      <c r="D36" s="294"/>
      <c r="E36" s="298" t="s">
        <v>100</v>
      </c>
      <c r="F36" s="294"/>
      <c r="G36" s="294" t="s">
        <v>979</v>
      </c>
      <c r="H36" s="294"/>
      <c r="I36" s="294"/>
      <c r="J36" s="294"/>
      <c r="K36" s="292"/>
    </row>
    <row r="37" customFormat="false" ht="30.75" hidden="false" customHeight="true" outlineLevel="0" collapsed="false">
      <c r="A37" s="0"/>
      <c r="B37" s="295"/>
      <c r="C37" s="297"/>
      <c r="D37" s="294"/>
      <c r="E37" s="298" t="s">
        <v>980</v>
      </c>
      <c r="F37" s="294"/>
      <c r="G37" s="294" t="s">
        <v>981</v>
      </c>
      <c r="H37" s="294"/>
      <c r="I37" s="294"/>
      <c r="J37" s="294"/>
      <c r="K37" s="292"/>
    </row>
    <row r="38" customFormat="false" ht="15" hidden="false" customHeight="true" outlineLevel="0" collapsed="false">
      <c r="A38" s="0"/>
      <c r="B38" s="295"/>
      <c r="C38" s="297"/>
      <c r="D38" s="294"/>
      <c r="E38" s="298" t="s">
        <v>52</v>
      </c>
      <c r="F38" s="294"/>
      <c r="G38" s="294" t="s">
        <v>982</v>
      </c>
      <c r="H38" s="294"/>
      <c r="I38" s="294"/>
      <c r="J38" s="294"/>
      <c r="K38" s="292"/>
    </row>
    <row r="39" customFormat="false" ht="15" hidden="false" customHeight="true" outlineLevel="0" collapsed="false">
      <c r="A39" s="0"/>
      <c r="B39" s="295"/>
      <c r="C39" s="297"/>
      <c r="D39" s="294"/>
      <c r="E39" s="298" t="s">
        <v>53</v>
      </c>
      <c r="F39" s="294"/>
      <c r="G39" s="294" t="s">
        <v>983</v>
      </c>
      <c r="H39" s="294"/>
      <c r="I39" s="294"/>
      <c r="J39" s="294"/>
      <c r="K39" s="292"/>
    </row>
    <row r="40" customFormat="false" ht="15" hidden="false" customHeight="true" outlineLevel="0" collapsed="false">
      <c r="A40" s="0"/>
      <c r="B40" s="295"/>
      <c r="C40" s="297"/>
      <c r="D40" s="294"/>
      <c r="E40" s="298" t="s">
        <v>101</v>
      </c>
      <c r="F40" s="294"/>
      <c r="G40" s="294" t="s">
        <v>984</v>
      </c>
      <c r="H40" s="294"/>
      <c r="I40" s="294"/>
      <c r="J40" s="294"/>
      <c r="K40" s="292"/>
    </row>
    <row r="41" customFormat="false" ht="15" hidden="false" customHeight="true" outlineLevel="0" collapsed="false">
      <c r="A41" s="0"/>
      <c r="B41" s="295"/>
      <c r="C41" s="297"/>
      <c r="D41" s="294"/>
      <c r="E41" s="298" t="s">
        <v>102</v>
      </c>
      <c r="F41" s="294"/>
      <c r="G41" s="294" t="s">
        <v>985</v>
      </c>
      <c r="H41" s="294"/>
      <c r="I41" s="294"/>
      <c r="J41" s="294"/>
      <c r="K41" s="292"/>
    </row>
    <row r="42" customFormat="false" ht="15" hidden="false" customHeight="true" outlineLevel="0" collapsed="false">
      <c r="A42" s="0"/>
      <c r="B42" s="295"/>
      <c r="C42" s="297"/>
      <c r="D42" s="294"/>
      <c r="E42" s="298" t="s">
        <v>986</v>
      </c>
      <c r="F42" s="294"/>
      <c r="G42" s="294" t="s">
        <v>987</v>
      </c>
      <c r="H42" s="294"/>
      <c r="I42" s="294"/>
      <c r="J42" s="294"/>
      <c r="K42" s="292"/>
    </row>
    <row r="43" customFormat="false" ht="15" hidden="false" customHeight="true" outlineLevel="0" collapsed="false">
      <c r="A43" s="0"/>
      <c r="B43" s="295"/>
      <c r="C43" s="297"/>
      <c r="D43" s="294"/>
      <c r="E43" s="298"/>
      <c r="F43" s="294"/>
      <c r="G43" s="294" t="s">
        <v>988</v>
      </c>
      <c r="H43" s="294"/>
      <c r="I43" s="294"/>
      <c r="J43" s="294"/>
      <c r="K43" s="292"/>
    </row>
    <row r="44" customFormat="false" ht="15" hidden="false" customHeight="true" outlineLevel="0" collapsed="false">
      <c r="A44" s="0"/>
      <c r="B44" s="295"/>
      <c r="C44" s="297"/>
      <c r="D44" s="294"/>
      <c r="E44" s="298" t="s">
        <v>989</v>
      </c>
      <c r="F44" s="294"/>
      <c r="G44" s="294" t="s">
        <v>990</v>
      </c>
      <c r="H44" s="294"/>
      <c r="I44" s="294"/>
      <c r="J44" s="294"/>
      <c r="K44" s="292"/>
    </row>
    <row r="45" customFormat="false" ht="15" hidden="false" customHeight="true" outlineLevel="0" collapsed="false">
      <c r="A45" s="0"/>
      <c r="B45" s="295"/>
      <c r="C45" s="297"/>
      <c r="D45" s="294"/>
      <c r="E45" s="298" t="s">
        <v>104</v>
      </c>
      <c r="F45" s="294"/>
      <c r="G45" s="294" t="s">
        <v>991</v>
      </c>
      <c r="H45" s="294"/>
      <c r="I45" s="294"/>
      <c r="J45" s="294"/>
      <c r="K45" s="292"/>
    </row>
    <row r="46" customFormat="false" ht="12.75" hidden="false" customHeight="true" outlineLevel="0" collapsed="false">
      <c r="A46" s="0"/>
      <c r="B46" s="295"/>
      <c r="C46" s="297"/>
      <c r="D46" s="294"/>
      <c r="E46" s="294"/>
      <c r="F46" s="294"/>
      <c r="G46" s="294"/>
      <c r="H46" s="294"/>
      <c r="I46" s="294"/>
      <c r="J46" s="294"/>
      <c r="K46" s="292"/>
    </row>
    <row r="47" customFormat="false" ht="15" hidden="false" customHeight="true" outlineLevel="0" collapsed="false">
      <c r="A47" s="0"/>
      <c r="B47" s="295"/>
      <c r="C47" s="297"/>
      <c r="D47" s="294" t="s">
        <v>992</v>
      </c>
      <c r="E47" s="294"/>
      <c r="F47" s="294"/>
      <c r="G47" s="294"/>
      <c r="H47" s="294"/>
      <c r="I47" s="294"/>
      <c r="J47" s="294"/>
      <c r="K47" s="292"/>
    </row>
    <row r="48" customFormat="false" ht="15" hidden="false" customHeight="true" outlineLevel="0" collapsed="false">
      <c r="A48" s="0"/>
      <c r="B48" s="295"/>
      <c r="C48" s="297"/>
      <c r="D48" s="297"/>
      <c r="E48" s="294" t="s">
        <v>993</v>
      </c>
      <c r="F48" s="294"/>
      <c r="G48" s="294"/>
      <c r="H48" s="294"/>
      <c r="I48" s="294"/>
      <c r="J48" s="294"/>
      <c r="K48" s="292"/>
    </row>
    <row r="49" customFormat="false" ht="15" hidden="false" customHeight="true" outlineLevel="0" collapsed="false">
      <c r="A49" s="0"/>
      <c r="B49" s="295"/>
      <c r="C49" s="297"/>
      <c r="D49" s="297"/>
      <c r="E49" s="294" t="s">
        <v>994</v>
      </c>
      <c r="F49" s="294"/>
      <c r="G49" s="294"/>
      <c r="H49" s="294"/>
      <c r="I49" s="294"/>
      <c r="J49" s="294"/>
      <c r="K49" s="292"/>
    </row>
    <row r="50" customFormat="false" ht="15" hidden="false" customHeight="true" outlineLevel="0" collapsed="false">
      <c r="A50" s="0"/>
      <c r="B50" s="295"/>
      <c r="C50" s="297"/>
      <c r="D50" s="297"/>
      <c r="E50" s="294" t="s">
        <v>995</v>
      </c>
      <c r="F50" s="294"/>
      <c r="G50" s="294"/>
      <c r="H50" s="294"/>
      <c r="I50" s="294"/>
      <c r="J50" s="294"/>
      <c r="K50" s="292"/>
    </row>
    <row r="51" customFormat="false" ht="15" hidden="false" customHeight="true" outlineLevel="0" collapsed="false">
      <c r="A51" s="0"/>
      <c r="B51" s="295"/>
      <c r="C51" s="297"/>
      <c r="D51" s="294" t="s">
        <v>996</v>
      </c>
      <c r="E51" s="294"/>
      <c r="F51" s="294"/>
      <c r="G51" s="294"/>
      <c r="H51" s="294"/>
      <c r="I51" s="294"/>
      <c r="J51" s="294"/>
      <c r="K51" s="292"/>
    </row>
    <row r="52" customFormat="false" ht="25.5" hidden="false" customHeight="true" outlineLevel="0" collapsed="false">
      <c r="A52" s="0"/>
      <c r="B52" s="290"/>
      <c r="C52" s="291" t="s">
        <v>997</v>
      </c>
      <c r="D52" s="291"/>
      <c r="E52" s="291"/>
      <c r="F52" s="291"/>
      <c r="G52" s="291"/>
      <c r="H52" s="291"/>
      <c r="I52" s="291"/>
      <c r="J52" s="291"/>
      <c r="K52" s="292"/>
    </row>
    <row r="53" customFormat="false" ht="5.25" hidden="false" customHeight="true" outlineLevel="0" collapsed="false">
      <c r="A53" s="0"/>
      <c r="B53" s="290"/>
      <c r="C53" s="293"/>
      <c r="D53" s="293"/>
      <c r="E53" s="293"/>
      <c r="F53" s="293"/>
      <c r="G53" s="293"/>
      <c r="H53" s="293"/>
      <c r="I53" s="293"/>
      <c r="J53" s="293"/>
      <c r="K53" s="292"/>
    </row>
    <row r="54" customFormat="false" ht="15" hidden="false" customHeight="true" outlineLevel="0" collapsed="false">
      <c r="A54" s="0"/>
      <c r="B54" s="290"/>
      <c r="C54" s="294" t="s">
        <v>998</v>
      </c>
      <c r="D54" s="294"/>
      <c r="E54" s="294"/>
      <c r="F54" s="294"/>
      <c r="G54" s="294"/>
      <c r="H54" s="294"/>
      <c r="I54" s="294"/>
      <c r="J54" s="294"/>
      <c r="K54" s="292"/>
    </row>
    <row r="55" customFormat="false" ht="15" hidden="false" customHeight="true" outlineLevel="0" collapsed="false">
      <c r="A55" s="0"/>
      <c r="B55" s="290"/>
      <c r="C55" s="294" t="s">
        <v>999</v>
      </c>
      <c r="D55" s="294"/>
      <c r="E55" s="294"/>
      <c r="F55" s="294"/>
      <c r="G55" s="294"/>
      <c r="H55" s="294"/>
      <c r="I55" s="294"/>
      <c r="J55" s="294"/>
      <c r="K55" s="292"/>
    </row>
    <row r="56" customFormat="false" ht="12.75" hidden="false" customHeight="true" outlineLevel="0" collapsed="false">
      <c r="A56" s="0"/>
      <c r="B56" s="290"/>
      <c r="C56" s="294"/>
      <c r="D56" s="294"/>
      <c r="E56" s="294"/>
      <c r="F56" s="294"/>
      <c r="G56" s="294"/>
      <c r="H56" s="294"/>
      <c r="I56" s="294"/>
      <c r="J56" s="294"/>
      <c r="K56" s="292"/>
    </row>
    <row r="57" customFormat="false" ht="15" hidden="false" customHeight="true" outlineLevel="0" collapsed="false">
      <c r="A57" s="0"/>
      <c r="B57" s="290"/>
      <c r="C57" s="294" t="s">
        <v>1000</v>
      </c>
      <c r="D57" s="294"/>
      <c r="E57" s="294"/>
      <c r="F57" s="294"/>
      <c r="G57" s="294"/>
      <c r="H57" s="294"/>
      <c r="I57" s="294"/>
      <c r="J57" s="294"/>
      <c r="K57" s="292"/>
    </row>
    <row r="58" customFormat="false" ht="15" hidden="false" customHeight="true" outlineLevel="0" collapsed="false">
      <c r="A58" s="0"/>
      <c r="B58" s="290"/>
      <c r="C58" s="297"/>
      <c r="D58" s="294" t="s">
        <v>1001</v>
      </c>
      <c r="E58" s="294"/>
      <c r="F58" s="294"/>
      <c r="G58" s="294"/>
      <c r="H58" s="294"/>
      <c r="I58" s="294"/>
      <c r="J58" s="294"/>
      <c r="K58" s="292"/>
    </row>
    <row r="59" customFormat="false" ht="15" hidden="false" customHeight="true" outlineLevel="0" collapsed="false">
      <c r="A59" s="0"/>
      <c r="B59" s="290"/>
      <c r="C59" s="297"/>
      <c r="D59" s="294" t="s">
        <v>1002</v>
      </c>
      <c r="E59" s="294"/>
      <c r="F59" s="294"/>
      <c r="G59" s="294"/>
      <c r="H59" s="294"/>
      <c r="I59" s="294"/>
      <c r="J59" s="294"/>
      <c r="K59" s="292"/>
    </row>
    <row r="60" customFormat="false" ht="15" hidden="false" customHeight="true" outlineLevel="0" collapsed="false">
      <c r="A60" s="0"/>
      <c r="B60" s="290"/>
      <c r="C60" s="297"/>
      <c r="D60" s="294" t="s">
        <v>1003</v>
      </c>
      <c r="E60" s="294"/>
      <c r="F60" s="294"/>
      <c r="G60" s="294"/>
      <c r="H60" s="294"/>
      <c r="I60" s="294"/>
      <c r="J60" s="294"/>
      <c r="K60" s="292"/>
    </row>
    <row r="61" customFormat="false" ht="15" hidden="false" customHeight="true" outlineLevel="0" collapsed="false">
      <c r="A61" s="0"/>
      <c r="B61" s="290"/>
      <c r="C61" s="297"/>
      <c r="D61" s="294" t="s">
        <v>1004</v>
      </c>
      <c r="E61" s="294"/>
      <c r="F61" s="294"/>
      <c r="G61" s="294"/>
      <c r="H61" s="294"/>
      <c r="I61" s="294"/>
      <c r="J61" s="294"/>
      <c r="K61" s="292"/>
    </row>
    <row r="62" customFormat="false" ht="15" hidden="false" customHeight="true" outlineLevel="0" collapsed="false">
      <c r="A62" s="0"/>
      <c r="B62" s="290"/>
      <c r="C62" s="297"/>
      <c r="D62" s="301" t="s">
        <v>1005</v>
      </c>
      <c r="E62" s="301"/>
      <c r="F62" s="301"/>
      <c r="G62" s="301"/>
      <c r="H62" s="301"/>
      <c r="I62" s="301"/>
      <c r="J62" s="301"/>
      <c r="K62" s="292"/>
    </row>
    <row r="63" customFormat="false" ht="15" hidden="false" customHeight="true" outlineLevel="0" collapsed="false">
      <c r="A63" s="0"/>
      <c r="B63" s="290"/>
      <c r="C63" s="297"/>
      <c r="D63" s="294" t="s">
        <v>1006</v>
      </c>
      <c r="E63" s="294"/>
      <c r="F63" s="294"/>
      <c r="G63" s="294"/>
      <c r="H63" s="294"/>
      <c r="I63" s="294"/>
      <c r="J63" s="294"/>
      <c r="K63" s="292"/>
    </row>
    <row r="64" customFormat="false" ht="12.75" hidden="false" customHeight="true" outlineLevel="0" collapsed="false">
      <c r="A64" s="0"/>
      <c r="B64" s="290"/>
      <c r="C64" s="297"/>
      <c r="D64" s="297"/>
      <c r="E64" s="302"/>
      <c r="F64" s="297"/>
      <c r="G64" s="297"/>
      <c r="H64" s="297"/>
      <c r="I64" s="297"/>
      <c r="J64" s="297"/>
      <c r="K64" s="292"/>
    </row>
    <row r="65" customFormat="false" ht="15" hidden="false" customHeight="true" outlineLevel="0" collapsed="false">
      <c r="A65" s="0"/>
      <c r="B65" s="290"/>
      <c r="C65" s="297"/>
      <c r="D65" s="294" t="s">
        <v>1007</v>
      </c>
      <c r="E65" s="294"/>
      <c r="F65" s="294"/>
      <c r="G65" s="294"/>
      <c r="H65" s="294"/>
      <c r="I65" s="294"/>
      <c r="J65" s="294"/>
      <c r="K65" s="292"/>
    </row>
    <row r="66" customFormat="false" ht="15" hidden="false" customHeight="true" outlineLevel="0" collapsed="false">
      <c r="A66" s="0"/>
      <c r="B66" s="290"/>
      <c r="C66" s="297"/>
      <c r="D66" s="301" t="s">
        <v>1008</v>
      </c>
      <c r="E66" s="301"/>
      <c r="F66" s="301"/>
      <c r="G66" s="301"/>
      <c r="H66" s="301"/>
      <c r="I66" s="301"/>
      <c r="J66" s="301"/>
      <c r="K66" s="292"/>
    </row>
    <row r="67" customFormat="false" ht="15" hidden="false" customHeight="true" outlineLevel="0" collapsed="false">
      <c r="A67" s="0"/>
      <c r="B67" s="290"/>
      <c r="C67" s="297"/>
      <c r="D67" s="294" t="s">
        <v>1009</v>
      </c>
      <c r="E67" s="294"/>
      <c r="F67" s="294"/>
      <c r="G67" s="294"/>
      <c r="H67" s="294"/>
      <c r="I67" s="294"/>
      <c r="J67" s="294"/>
      <c r="K67" s="292"/>
    </row>
    <row r="68" customFormat="false" ht="15" hidden="false" customHeight="true" outlineLevel="0" collapsed="false">
      <c r="A68" s="0"/>
      <c r="B68" s="290"/>
      <c r="C68" s="297"/>
      <c r="D68" s="294" t="s">
        <v>1010</v>
      </c>
      <c r="E68" s="294"/>
      <c r="F68" s="294"/>
      <c r="G68" s="294"/>
      <c r="H68" s="294"/>
      <c r="I68" s="294"/>
      <c r="J68" s="294"/>
      <c r="K68" s="292"/>
    </row>
    <row r="69" customFormat="false" ht="15" hidden="false" customHeight="true" outlineLevel="0" collapsed="false">
      <c r="A69" s="0"/>
      <c r="B69" s="290"/>
      <c r="C69" s="297"/>
      <c r="D69" s="294" t="s">
        <v>1011</v>
      </c>
      <c r="E69" s="294"/>
      <c r="F69" s="294"/>
      <c r="G69" s="294"/>
      <c r="H69" s="294"/>
      <c r="I69" s="294"/>
      <c r="J69" s="294"/>
      <c r="K69" s="292"/>
    </row>
    <row r="70" customFormat="false" ht="15" hidden="false" customHeight="true" outlineLevel="0" collapsed="false">
      <c r="A70" s="0"/>
      <c r="B70" s="290"/>
      <c r="C70" s="297"/>
      <c r="D70" s="294" t="s">
        <v>1012</v>
      </c>
      <c r="E70" s="294"/>
      <c r="F70" s="294"/>
      <c r="G70" s="294"/>
      <c r="H70" s="294"/>
      <c r="I70" s="294"/>
      <c r="J70" s="294"/>
      <c r="K70" s="292"/>
    </row>
    <row r="71" customFormat="false" ht="12.75" hidden="false" customHeight="true" outlineLevel="0" collapsed="false">
      <c r="A71" s="0"/>
      <c r="B71" s="303"/>
      <c r="C71" s="304"/>
      <c r="D71" s="304"/>
      <c r="E71" s="304"/>
      <c r="F71" s="304"/>
      <c r="G71" s="304"/>
      <c r="H71" s="304"/>
      <c r="I71" s="304"/>
      <c r="J71" s="304"/>
      <c r="K71" s="305"/>
    </row>
    <row r="72" customFormat="false" ht="18.75" hidden="false" customHeight="true" outlineLevel="0" collapsed="false">
      <c r="A72" s="0"/>
      <c r="B72" s="306"/>
      <c r="C72" s="306"/>
      <c r="D72" s="306"/>
      <c r="E72" s="306"/>
      <c r="F72" s="306"/>
      <c r="G72" s="306"/>
      <c r="H72" s="306"/>
      <c r="I72" s="306"/>
      <c r="J72" s="306"/>
      <c r="K72" s="307"/>
    </row>
    <row r="73" customFormat="false" ht="18.75" hidden="false" customHeight="true" outlineLevel="0" collapsed="false">
      <c r="A73" s="0"/>
      <c r="B73" s="307"/>
      <c r="C73" s="307"/>
      <c r="D73" s="307"/>
      <c r="E73" s="307"/>
      <c r="F73" s="307"/>
      <c r="G73" s="307"/>
      <c r="H73" s="307"/>
      <c r="I73" s="307"/>
      <c r="J73" s="307"/>
      <c r="K73" s="307"/>
    </row>
    <row r="74" customFormat="false" ht="7.5" hidden="false" customHeight="true" outlineLevel="0" collapsed="false">
      <c r="A74" s="0"/>
      <c r="B74" s="308"/>
      <c r="C74" s="309"/>
      <c r="D74" s="309"/>
      <c r="E74" s="309"/>
      <c r="F74" s="309"/>
      <c r="G74" s="309"/>
      <c r="H74" s="309"/>
      <c r="I74" s="309"/>
      <c r="J74" s="309"/>
      <c r="K74" s="310"/>
    </row>
    <row r="75" customFormat="false" ht="45" hidden="false" customHeight="true" outlineLevel="0" collapsed="false">
      <c r="A75" s="0"/>
      <c r="B75" s="311"/>
      <c r="C75" s="312" t="s">
        <v>1013</v>
      </c>
      <c r="D75" s="312"/>
      <c r="E75" s="312"/>
      <c r="F75" s="312"/>
      <c r="G75" s="312"/>
      <c r="H75" s="312"/>
      <c r="I75" s="312"/>
      <c r="J75" s="312"/>
      <c r="K75" s="313"/>
    </row>
    <row r="76" customFormat="false" ht="17.25" hidden="false" customHeight="true" outlineLevel="0" collapsed="false">
      <c r="A76" s="0"/>
      <c r="B76" s="311"/>
      <c r="C76" s="314" t="s">
        <v>1014</v>
      </c>
      <c r="D76" s="314"/>
      <c r="E76" s="314"/>
      <c r="F76" s="314" t="s">
        <v>1015</v>
      </c>
      <c r="G76" s="315"/>
      <c r="H76" s="314" t="s">
        <v>53</v>
      </c>
      <c r="I76" s="314" t="s">
        <v>56</v>
      </c>
      <c r="J76" s="314" t="s">
        <v>1016</v>
      </c>
      <c r="K76" s="313"/>
    </row>
    <row r="77" customFormat="false" ht="17.25" hidden="false" customHeight="true" outlineLevel="0" collapsed="false">
      <c r="A77" s="0"/>
      <c r="B77" s="311"/>
      <c r="C77" s="316" t="s">
        <v>1017</v>
      </c>
      <c r="D77" s="316"/>
      <c r="E77" s="316"/>
      <c r="F77" s="317" t="s">
        <v>1018</v>
      </c>
      <c r="G77" s="318"/>
      <c r="H77" s="316"/>
      <c r="I77" s="316"/>
      <c r="J77" s="316" t="s">
        <v>1019</v>
      </c>
      <c r="K77" s="313"/>
    </row>
    <row r="78" customFormat="false" ht="5.25" hidden="false" customHeight="true" outlineLevel="0" collapsed="false">
      <c r="A78" s="0"/>
      <c r="B78" s="311"/>
      <c r="C78" s="319"/>
      <c r="D78" s="319"/>
      <c r="E78" s="319"/>
      <c r="F78" s="319"/>
      <c r="G78" s="320"/>
      <c r="H78" s="319"/>
      <c r="I78" s="319"/>
      <c r="J78" s="319"/>
      <c r="K78" s="313"/>
    </row>
    <row r="79" customFormat="false" ht="15" hidden="false" customHeight="true" outlineLevel="0" collapsed="false">
      <c r="A79" s="0"/>
      <c r="B79" s="311"/>
      <c r="C79" s="298" t="s">
        <v>52</v>
      </c>
      <c r="D79" s="319"/>
      <c r="E79" s="319"/>
      <c r="F79" s="321" t="s">
        <v>1020</v>
      </c>
      <c r="G79" s="320"/>
      <c r="H79" s="298" t="s">
        <v>1021</v>
      </c>
      <c r="I79" s="298" t="s">
        <v>1022</v>
      </c>
      <c r="J79" s="298" t="n">
        <v>20</v>
      </c>
      <c r="K79" s="313"/>
    </row>
    <row r="80" customFormat="false" ht="15" hidden="false" customHeight="true" outlineLevel="0" collapsed="false">
      <c r="A80" s="0"/>
      <c r="B80" s="311"/>
      <c r="C80" s="298" t="s">
        <v>1023</v>
      </c>
      <c r="D80" s="298"/>
      <c r="E80" s="298"/>
      <c r="F80" s="321" t="s">
        <v>1020</v>
      </c>
      <c r="G80" s="320"/>
      <c r="H80" s="298" t="s">
        <v>1024</v>
      </c>
      <c r="I80" s="298" t="s">
        <v>1022</v>
      </c>
      <c r="J80" s="298" t="n">
        <v>120</v>
      </c>
      <c r="K80" s="313"/>
    </row>
    <row r="81" customFormat="false" ht="15" hidden="false" customHeight="true" outlineLevel="0" collapsed="false">
      <c r="A81" s="0"/>
      <c r="B81" s="322"/>
      <c r="C81" s="298" t="s">
        <v>1025</v>
      </c>
      <c r="D81" s="298"/>
      <c r="E81" s="298"/>
      <c r="F81" s="321" t="s">
        <v>1026</v>
      </c>
      <c r="G81" s="320"/>
      <c r="H81" s="298" t="s">
        <v>1027</v>
      </c>
      <c r="I81" s="298" t="s">
        <v>1022</v>
      </c>
      <c r="J81" s="298" t="n">
        <v>50</v>
      </c>
      <c r="K81" s="313"/>
    </row>
    <row r="82" customFormat="false" ht="15" hidden="false" customHeight="true" outlineLevel="0" collapsed="false">
      <c r="A82" s="0"/>
      <c r="B82" s="322"/>
      <c r="C82" s="298" t="s">
        <v>1028</v>
      </c>
      <c r="D82" s="298"/>
      <c r="E82" s="298"/>
      <c r="F82" s="321" t="s">
        <v>1020</v>
      </c>
      <c r="G82" s="320"/>
      <c r="H82" s="298" t="s">
        <v>1029</v>
      </c>
      <c r="I82" s="298" t="s">
        <v>1030</v>
      </c>
      <c r="J82" s="298"/>
      <c r="K82" s="313"/>
    </row>
    <row r="83" customFormat="false" ht="15" hidden="false" customHeight="true" outlineLevel="0" collapsed="false">
      <c r="A83" s="0"/>
      <c r="B83" s="322"/>
      <c r="C83" s="323" t="s">
        <v>1031</v>
      </c>
      <c r="D83" s="323"/>
      <c r="E83" s="323"/>
      <c r="F83" s="324" t="s">
        <v>1026</v>
      </c>
      <c r="G83" s="323"/>
      <c r="H83" s="323" t="s">
        <v>1032</v>
      </c>
      <c r="I83" s="323" t="s">
        <v>1022</v>
      </c>
      <c r="J83" s="323" t="n">
        <v>15</v>
      </c>
      <c r="K83" s="313"/>
    </row>
    <row r="84" customFormat="false" ht="15" hidden="false" customHeight="true" outlineLevel="0" collapsed="false">
      <c r="A84" s="0"/>
      <c r="B84" s="322"/>
      <c r="C84" s="323" t="s">
        <v>1033</v>
      </c>
      <c r="D84" s="323"/>
      <c r="E84" s="323"/>
      <c r="F84" s="324" t="s">
        <v>1026</v>
      </c>
      <c r="G84" s="323"/>
      <c r="H84" s="323" t="s">
        <v>1034</v>
      </c>
      <c r="I84" s="323" t="s">
        <v>1022</v>
      </c>
      <c r="J84" s="323" t="n">
        <v>15</v>
      </c>
      <c r="K84" s="313"/>
    </row>
    <row r="85" customFormat="false" ht="15" hidden="false" customHeight="true" outlineLevel="0" collapsed="false">
      <c r="A85" s="0"/>
      <c r="B85" s="322"/>
      <c r="C85" s="323" t="s">
        <v>1035</v>
      </c>
      <c r="D85" s="323"/>
      <c r="E85" s="323"/>
      <c r="F85" s="324" t="s">
        <v>1026</v>
      </c>
      <c r="G85" s="323"/>
      <c r="H85" s="323" t="s">
        <v>1036</v>
      </c>
      <c r="I85" s="323" t="s">
        <v>1022</v>
      </c>
      <c r="J85" s="323" t="n">
        <v>20</v>
      </c>
      <c r="K85" s="313"/>
    </row>
    <row r="86" customFormat="false" ht="15" hidden="false" customHeight="true" outlineLevel="0" collapsed="false">
      <c r="A86" s="0"/>
      <c r="B86" s="322"/>
      <c r="C86" s="323" t="s">
        <v>1037</v>
      </c>
      <c r="D86" s="323"/>
      <c r="E86" s="323"/>
      <c r="F86" s="324" t="s">
        <v>1026</v>
      </c>
      <c r="G86" s="323"/>
      <c r="H86" s="323" t="s">
        <v>1038</v>
      </c>
      <c r="I86" s="323" t="s">
        <v>1022</v>
      </c>
      <c r="J86" s="323" t="n">
        <v>20</v>
      </c>
      <c r="K86" s="313"/>
    </row>
    <row r="87" customFormat="false" ht="15" hidden="false" customHeight="true" outlineLevel="0" collapsed="false">
      <c r="A87" s="0"/>
      <c r="B87" s="322"/>
      <c r="C87" s="298" t="s">
        <v>1039</v>
      </c>
      <c r="D87" s="298"/>
      <c r="E87" s="298"/>
      <c r="F87" s="321" t="s">
        <v>1026</v>
      </c>
      <c r="G87" s="320"/>
      <c r="H87" s="298" t="s">
        <v>1040</v>
      </c>
      <c r="I87" s="298" t="s">
        <v>1022</v>
      </c>
      <c r="J87" s="298" t="n">
        <v>50</v>
      </c>
      <c r="K87" s="313"/>
    </row>
    <row r="88" customFormat="false" ht="15" hidden="false" customHeight="true" outlineLevel="0" collapsed="false">
      <c r="A88" s="0"/>
      <c r="B88" s="322"/>
      <c r="C88" s="298" t="s">
        <v>1041</v>
      </c>
      <c r="D88" s="298"/>
      <c r="E88" s="298"/>
      <c r="F88" s="321" t="s">
        <v>1026</v>
      </c>
      <c r="G88" s="320"/>
      <c r="H88" s="298" t="s">
        <v>1042</v>
      </c>
      <c r="I88" s="298" t="s">
        <v>1022</v>
      </c>
      <c r="J88" s="298" t="n">
        <v>20</v>
      </c>
      <c r="K88" s="313"/>
    </row>
    <row r="89" customFormat="false" ht="15" hidden="false" customHeight="true" outlineLevel="0" collapsed="false">
      <c r="A89" s="0"/>
      <c r="B89" s="322"/>
      <c r="C89" s="298" t="s">
        <v>1043</v>
      </c>
      <c r="D89" s="298"/>
      <c r="E89" s="298"/>
      <c r="F89" s="321" t="s">
        <v>1026</v>
      </c>
      <c r="G89" s="320"/>
      <c r="H89" s="298" t="s">
        <v>1044</v>
      </c>
      <c r="I89" s="298" t="s">
        <v>1022</v>
      </c>
      <c r="J89" s="298" t="n">
        <v>20</v>
      </c>
      <c r="K89" s="313"/>
    </row>
    <row r="90" customFormat="false" ht="15" hidden="false" customHeight="true" outlineLevel="0" collapsed="false">
      <c r="A90" s="0"/>
      <c r="B90" s="322"/>
      <c r="C90" s="298" t="s">
        <v>1045</v>
      </c>
      <c r="D90" s="298"/>
      <c r="E90" s="298"/>
      <c r="F90" s="321" t="s">
        <v>1026</v>
      </c>
      <c r="G90" s="320"/>
      <c r="H90" s="298" t="s">
        <v>1046</v>
      </c>
      <c r="I90" s="298" t="s">
        <v>1022</v>
      </c>
      <c r="J90" s="298" t="n">
        <v>50</v>
      </c>
      <c r="K90" s="313"/>
    </row>
    <row r="91" customFormat="false" ht="15" hidden="false" customHeight="true" outlineLevel="0" collapsed="false">
      <c r="A91" s="0"/>
      <c r="B91" s="322"/>
      <c r="C91" s="298" t="s">
        <v>1047</v>
      </c>
      <c r="D91" s="298"/>
      <c r="E91" s="298"/>
      <c r="F91" s="321" t="s">
        <v>1026</v>
      </c>
      <c r="G91" s="320"/>
      <c r="H91" s="298" t="s">
        <v>1047</v>
      </c>
      <c r="I91" s="298" t="s">
        <v>1022</v>
      </c>
      <c r="J91" s="298" t="n">
        <v>50</v>
      </c>
      <c r="K91" s="313"/>
    </row>
    <row r="92" customFormat="false" ht="15" hidden="false" customHeight="true" outlineLevel="0" collapsed="false">
      <c r="A92" s="0"/>
      <c r="B92" s="322"/>
      <c r="C92" s="298" t="s">
        <v>1048</v>
      </c>
      <c r="D92" s="298"/>
      <c r="E92" s="298"/>
      <c r="F92" s="321" t="s">
        <v>1026</v>
      </c>
      <c r="G92" s="320"/>
      <c r="H92" s="298" t="s">
        <v>1049</v>
      </c>
      <c r="I92" s="298" t="s">
        <v>1022</v>
      </c>
      <c r="J92" s="298" t="n">
        <v>255</v>
      </c>
      <c r="K92" s="313"/>
    </row>
    <row r="93" customFormat="false" ht="15" hidden="false" customHeight="true" outlineLevel="0" collapsed="false">
      <c r="A93" s="0"/>
      <c r="B93" s="322"/>
      <c r="C93" s="298" t="s">
        <v>1050</v>
      </c>
      <c r="D93" s="298"/>
      <c r="E93" s="298"/>
      <c r="F93" s="321" t="s">
        <v>1020</v>
      </c>
      <c r="G93" s="320"/>
      <c r="H93" s="298" t="s">
        <v>1051</v>
      </c>
      <c r="I93" s="298" t="s">
        <v>1052</v>
      </c>
      <c r="J93" s="298"/>
      <c r="K93" s="313"/>
    </row>
    <row r="94" customFormat="false" ht="15" hidden="false" customHeight="true" outlineLevel="0" collapsed="false">
      <c r="A94" s="0"/>
      <c r="B94" s="322"/>
      <c r="C94" s="298" t="s">
        <v>1053</v>
      </c>
      <c r="D94" s="298"/>
      <c r="E94" s="298"/>
      <c r="F94" s="321" t="s">
        <v>1020</v>
      </c>
      <c r="G94" s="320"/>
      <c r="H94" s="298" t="s">
        <v>1054</v>
      </c>
      <c r="I94" s="298" t="s">
        <v>1055</v>
      </c>
      <c r="J94" s="298"/>
      <c r="K94" s="313"/>
    </row>
    <row r="95" customFormat="false" ht="15" hidden="false" customHeight="true" outlineLevel="0" collapsed="false">
      <c r="A95" s="0"/>
      <c r="B95" s="322"/>
      <c r="C95" s="298" t="s">
        <v>1056</v>
      </c>
      <c r="D95" s="298"/>
      <c r="E95" s="298"/>
      <c r="F95" s="321" t="s">
        <v>1020</v>
      </c>
      <c r="G95" s="320"/>
      <c r="H95" s="298" t="s">
        <v>1056</v>
      </c>
      <c r="I95" s="298" t="s">
        <v>1055</v>
      </c>
      <c r="J95" s="298"/>
      <c r="K95" s="313"/>
    </row>
    <row r="96" customFormat="false" ht="15" hidden="false" customHeight="true" outlineLevel="0" collapsed="false">
      <c r="A96" s="0"/>
      <c r="B96" s="322"/>
      <c r="C96" s="298" t="s">
        <v>37</v>
      </c>
      <c r="D96" s="298"/>
      <c r="E96" s="298"/>
      <c r="F96" s="321" t="s">
        <v>1020</v>
      </c>
      <c r="G96" s="320"/>
      <c r="H96" s="298" t="s">
        <v>1057</v>
      </c>
      <c r="I96" s="298" t="s">
        <v>1055</v>
      </c>
      <c r="J96" s="298"/>
      <c r="K96" s="313"/>
    </row>
    <row r="97" customFormat="false" ht="15" hidden="false" customHeight="true" outlineLevel="0" collapsed="false">
      <c r="A97" s="0"/>
      <c r="B97" s="322"/>
      <c r="C97" s="298" t="s">
        <v>47</v>
      </c>
      <c r="D97" s="298"/>
      <c r="E97" s="298"/>
      <c r="F97" s="321" t="s">
        <v>1020</v>
      </c>
      <c r="G97" s="320"/>
      <c r="H97" s="298" t="s">
        <v>1058</v>
      </c>
      <c r="I97" s="298" t="s">
        <v>1055</v>
      </c>
      <c r="J97" s="298"/>
      <c r="K97" s="313"/>
    </row>
    <row r="98" customFormat="false" ht="15" hidden="false" customHeight="true" outlineLevel="0" collapsed="false">
      <c r="A98" s="0"/>
      <c r="B98" s="325"/>
      <c r="C98" s="326"/>
      <c r="D98" s="326"/>
      <c r="E98" s="326"/>
      <c r="F98" s="326"/>
      <c r="G98" s="326"/>
      <c r="H98" s="326"/>
      <c r="I98" s="326"/>
      <c r="J98" s="326"/>
      <c r="K98" s="327"/>
    </row>
    <row r="99" customFormat="false" ht="18.75" hidden="false" customHeight="true" outlineLevel="0" collapsed="false">
      <c r="A99" s="0"/>
      <c r="B99" s="328"/>
      <c r="C99" s="329"/>
      <c r="D99" s="329"/>
      <c r="E99" s="329"/>
      <c r="F99" s="329"/>
      <c r="G99" s="329"/>
      <c r="H99" s="329"/>
      <c r="I99" s="329"/>
      <c r="J99" s="329"/>
      <c r="K99" s="328"/>
    </row>
    <row r="100" customFormat="false" ht="18.75" hidden="false" customHeight="true" outlineLevel="0" collapsed="false">
      <c r="A100" s="0"/>
      <c r="B100" s="307"/>
      <c r="C100" s="307"/>
      <c r="D100" s="307"/>
      <c r="E100" s="307"/>
      <c r="F100" s="307"/>
      <c r="G100" s="307"/>
      <c r="H100" s="307"/>
      <c r="I100" s="307"/>
      <c r="J100" s="307"/>
      <c r="K100" s="307"/>
    </row>
    <row r="101" customFormat="false" ht="7.5" hidden="false" customHeight="true" outlineLevel="0" collapsed="false">
      <c r="A101" s="0"/>
      <c r="B101" s="308"/>
      <c r="C101" s="309"/>
      <c r="D101" s="309"/>
      <c r="E101" s="309"/>
      <c r="F101" s="309"/>
      <c r="G101" s="309"/>
      <c r="H101" s="309"/>
      <c r="I101" s="309"/>
      <c r="J101" s="309"/>
      <c r="K101" s="310"/>
    </row>
    <row r="102" customFormat="false" ht="45" hidden="false" customHeight="true" outlineLevel="0" collapsed="false">
      <c r="A102" s="0"/>
      <c r="B102" s="311"/>
      <c r="C102" s="312" t="s">
        <v>1059</v>
      </c>
      <c r="D102" s="312"/>
      <c r="E102" s="312"/>
      <c r="F102" s="312"/>
      <c r="G102" s="312"/>
      <c r="H102" s="312"/>
      <c r="I102" s="312"/>
      <c r="J102" s="312"/>
      <c r="K102" s="313"/>
    </row>
    <row r="103" customFormat="false" ht="17.25" hidden="false" customHeight="true" outlineLevel="0" collapsed="false">
      <c r="A103" s="0"/>
      <c r="B103" s="311"/>
      <c r="C103" s="314" t="s">
        <v>1014</v>
      </c>
      <c r="D103" s="314"/>
      <c r="E103" s="314"/>
      <c r="F103" s="314" t="s">
        <v>1015</v>
      </c>
      <c r="G103" s="315"/>
      <c r="H103" s="314" t="s">
        <v>53</v>
      </c>
      <c r="I103" s="314" t="s">
        <v>56</v>
      </c>
      <c r="J103" s="314" t="s">
        <v>1016</v>
      </c>
      <c r="K103" s="313"/>
    </row>
    <row r="104" customFormat="false" ht="17.25" hidden="false" customHeight="true" outlineLevel="0" collapsed="false">
      <c r="A104" s="0"/>
      <c r="B104" s="311"/>
      <c r="C104" s="316" t="s">
        <v>1017</v>
      </c>
      <c r="D104" s="316"/>
      <c r="E104" s="316"/>
      <c r="F104" s="317" t="s">
        <v>1018</v>
      </c>
      <c r="G104" s="318"/>
      <c r="H104" s="316"/>
      <c r="I104" s="316"/>
      <c r="J104" s="316" t="s">
        <v>1019</v>
      </c>
      <c r="K104" s="313"/>
    </row>
    <row r="105" customFormat="false" ht="5.25" hidden="false" customHeight="true" outlineLevel="0" collapsed="false">
      <c r="A105" s="0"/>
      <c r="B105" s="311"/>
      <c r="C105" s="314"/>
      <c r="D105" s="314"/>
      <c r="E105" s="314"/>
      <c r="F105" s="314"/>
      <c r="G105" s="330"/>
      <c r="H105" s="314"/>
      <c r="I105" s="314"/>
      <c r="J105" s="314"/>
      <c r="K105" s="313"/>
    </row>
    <row r="106" customFormat="false" ht="15" hidden="false" customHeight="true" outlineLevel="0" collapsed="false">
      <c r="A106" s="0"/>
      <c r="B106" s="311"/>
      <c r="C106" s="298" t="s">
        <v>52</v>
      </c>
      <c r="D106" s="319"/>
      <c r="E106" s="319"/>
      <c r="F106" s="321" t="s">
        <v>1020</v>
      </c>
      <c r="G106" s="330"/>
      <c r="H106" s="298" t="s">
        <v>1060</v>
      </c>
      <c r="I106" s="298" t="s">
        <v>1022</v>
      </c>
      <c r="J106" s="298" t="n">
        <v>20</v>
      </c>
      <c r="K106" s="313"/>
    </row>
    <row r="107" customFormat="false" ht="15" hidden="false" customHeight="true" outlineLevel="0" collapsed="false">
      <c r="A107" s="0"/>
      <c r="B107" s="311"/>
      <c r="C107" s="298" t="s">
        <v>1023</v>
      </c>
      <c r="D107" s="298"/>
      <c r="E107" s="298"/>
      <c r="F107" s="321" t="s">
        <v>1020</v>
      </c>
      <c r="G107" s="298"/>
      <c r="H107" s="298" t="s">
        <v>1060</v>
      </c>
      <c r="I107" s="298" t="s">
        <v>1022</v>
      </c>
      <c r="J107" s="298" t="n">
        <v>120</v>
      </c>
      <c r="K107" s="313"/>
    </row>
    <row r="108" customFormat="false" ht="15" hidden="false" customHeight="true" outlineLevel="0" collapsed="false">
      <c r="A108" s="0"/>
      <c r="B108" s="322"/>
      <c r="C108" s="298" t="s">
        <v>1025</v>
      </c>
      <c r="D108" s="298"/>
      <c r="E108" s="298"/>
      <c r="F108" s="321" t="s">
        <v>1026</v>
      </c>
      <c r="G108" s="298"/>
      <c r="H108" s="298" t="s">
        <v>1060</v>
      </c>
      <c r="I108" s="298" t="s">
        <v>1022</v>
      </c>
      <c r="J108" s="298" t="n">
        <v>50</v>
      </c>
      <c r="K108" s="313"/>
    </row>
    <row r="109" customFormat="false" ht="15" hidden="false" customHeight="true" outlineLevel="0" collapsed="false">
      <c r="A109" s="0"/>
      <c r="B109" s="322"/>
      <c r="C109" s="298" t="s">
        <v>1028</v>
      </c>
      <c r="D109" s="298"/>
      <c r="E109" s="298"/>
      <c r="F109" s="321" t="s">
        <v>1020</v>
      </c>
      <c r="G109" s="298"/>
      <c r="H109" s="298" t="s">
        <v>1060</v>
      </c>
      <c r="I109" s="298" t="s">
        <v>1030</v>
      </c>
      <c r="J109" s="298"/>
      <c r="K109" s="313"/>
    </row>
    <row r="110" customFormat="false" ht="15" hidden="false" customHeight="true" outlineLevel="0" collapsed="false">
      <c r="A110" s="0"/>
      <c r="B110" s="322"/>
      <c r="C110" s="298" t="s">
        <v>1039</v>
      </c>
      <c r="D110" s="298"/>
      <c r="E110" s="298"/>
      <c r="F110" s="321" t="s">
        <v>1026</v>
      </c>
      <c r="G110" s="298"/>
      <c r="H110" s="298" t="s">
        <v>1060</v>
      </c>
      <c r="I110" s="298" t="s">
        <v>1022</v>
      </c>
      <c r="J110" s="298" t="n">
        <v>50</v>
      </c>
      <c r="K110" s="313"/>
    </row>
    <row r="111" customFormat="false" ht="15" hidden="false" customHeight="true" outlineLevel="0" collapsed="false">
      <c r="A111" s="0"/>
      <c r="B111" s="322"/>
      <c r="C111" s="298" t="s">
        <v>1047</v>
      </c>
      <c r="D111" s="298"/>
      <c r="E111" s="298"/>
      <c r="F111" s="321" t="s">
        <v>1026</v>
      </c>
      <c r="G111" s="298"/>
      <c r="H111" s="298" t="s">
        <v>1060</v>
      </c>
      <c r="I111" s="298" t="s">
        <v>1022</v>
      </c>
      <c r="J111" s="298" t="n">
        <v>50</v>
      </c>
      <c r="K111" s="313"/>
    </row>
    <row r="112" customFormat="false" ht="15" hidden="false" customHeight="true" outlineLevel="0" collapsed="false">
      <c r="A112" s="0"/>
      <c r="B112" s="322"/>
      <c r="C112" s="298" t="s">
        <v>1045</v>
      </c>
      <c r="D112" s="298"/>
      <c r="E112" s="298"/>
      <c r="F112" s="321" t="s">
        <v>1026</v>
      </c>
      <c r="G112" s="298"/>
      <c r="H112" s="298" t="s">
        <v>1060</v>
      </c>
      <c r="I112" s="298" t="s">
        <v>1022</v>
      </c>
      <c r="J112" s="298" t="n">
        <v>50</v>
      </c>
      <c r="K112" s="313"/>
    </row>
    <row r="113" customFormat="false" ht="15" hidden="false" customHeight="true" outlineLevel="0" collapsed="false">
      <c r="A113" s="0"/>
      <c r="B113" s="322"/>
      <c r="C113" s="298" t="s">
        <v>52</v>
      </c>
      <c r="D113" s="298"/>
      <c r="E113" s="298"/>
      <c r="F113" s="321" t="s">
        <v>1020</v>
      </c>
      <c r="G113" s="298"/>
      <c r="H113" s="298" t="s">
        <v>1061</v>
      </c>
      <c r="I113" s="298" t="s">
        <v>1022</v>
      </c>
      <c r="J113" s="298" t="n">
        <v>20</v>
      </c>
      <c r="K113" s="313"/>
    </row>
    <row r="114" customFormat="false" ht="15" hidden="false" customHeight="true" outlineLevel="0" collapsed="false">
      <c r="A114" s="0"/>
      <c r="B114" s="322"/>
      <c r="C114" s="298" t="s">
        <v>1062</v>
      </c>
      <c r="D114" s="298"/>
      <c r="E114" s="298"/>
      <c r="F114" s="321" t="s">
        <v>1020</v>
      </c>
      <c r="G114" s="298"/>
      <c r="H114" s="298" t="s">
        <v>1063</v>
      </c>
      <c r="I114" s="298" t="s">
        <v>1022</v>
      </c>
      <c r="J114" s="298" t="n">
        <v>120</v>
      </c>
      <c r="K114" s="313"/>
    </row>
    <row r="115" customFormat="false" ht="15" hidden="false" customHeight="true" outlineLevel="0" collapsed="false">
      <c r="A115" s="0"/>
      <c r="B115" s="322"/>
      <c r="C115" s="298" t="s">
        <v>37</v>
      </c>
      <c r="D115" s="298"/>
      <c r="E115" s="298"/>
      <c r="F115" s="321" t="s">
        <v>1020</v>
      </c>
      <c r="G115" s="298"/>
      <c r="H115" s="298" t="s">
        <v>1064</v>
      </c>
      <c r="I115" s="298" t="s">
        <v>1055</v>
      </c>
      <c r="J115" s="298"/>
      <c r="K115" s="313"/>
    </row>
    <row r="116" customFormat="false" ht="15" hidden="false" customHeight="true" outlineLevel="0" collapsed="false">
      <c r="A116" s="0"/>
      <c r="B116" s="322"/>
      <c r="C116" s="298" t="s">
        <v>47</v>
      </c>
      <c r="D116" s="298"/>
      <c r="E116" s="298"/>
      <c r="F116" s="321" t="s">
        <v>1020</v>
      </c>
      <c r="G116" s="298"/>
      <c r="H116" s="298" t="s">
        <v>1065</v>
      </c>
      <c r="I116" s="298" t="s">
        <v>1055</v>
      </c>
      <c r="J116" s="298"/>
      <c r="K116" s="313"/>
    </row>
    <row r="117" customFormat="false" ht="15" hidden="false" customHeight="true" outlineLevel="0" collapsed="false">
      <c r="A117" s="0"/>
      <c r="B117" s="322"/>
      <c r="C117" s="298" t="s">
        <v>56</v>
      </c>
      <c r="D117" s="298"/>
      <c r="E117" s="298"/>
      <c r="F117" s="321" t="s">
        <v>1020</v>
      </c>
      <c r="G117" s="298"/>
      <c r="H117" s="298" t="s">
        <v>1066</v>
      </c>
      <c r="I117" s="298" t="s">
        <v>1067</v>
      </c>
      <c r="J117" s="298"/>
      <c r="K117" s="313"/>
    </row>
    <row r="118" customFormat="false" ht="15" hidden="false" customHeight="true" outlineLevel="0" collapsed="false">
      <c r="A118" s="0"/>
      <c r="B118" s="325"/>
      <c r="C118" s="331"/>
      <c r="D118" s="331"/>
      <c r="E118" s="331"/>
      <c r="F118" s="331"/>
      <c r="G118" s="331"/>
      <c r="H118" s="331"/>
      <c r="I118" s="331"/>
      <c r="J118" s="331"/>
      <c r="K118" s="327"/>
    </row>
    <row r="119" customFormat="false" ht="18.75" hidden="false" customHeight="true" outlineLevel="0" collapsed="false">
      <c r="A119" s="0"/>
      <c r="B119" s="332"/>
      <c r="C119" s="294"/>
      <c r="D119" s="294"/>
      <c r="E119" s="294"/>
      <c r="F119" s="333"/>
      <c r="G119" s="294"/>
      <c r="H119" s="294"/>
      <c r="I119" s="294"/>
      <c r="J119" s="294"/>
      <c r="K119" s="332"/>
    </row>
    <row r="120" customFormat="false" ht="18.75" hidden="false" customHeight="true" outlineLevel="0" collapsed="false">
      <c r="A120" s="0"/>
      <c r="B120" s="307"/>
      <c r="C120" s="307"/>
      <c r="D120" s="307"/>
      <c r="E120" s="307"/>
      <c r="F120" s="307"/>
      <c r="G120" s="307"/>
      <c r="H120" s="307"/>
      <c r="I120" s="307"/>
      <c r="J120" s="307"/>
      <c r="K120" s="307"/>
    </row>
    <row r="121" customFormat="false" ht="7.5" hidden="false" customHeight="true" outlineLevel="0" collapsed="false">
      <c r="A121" s="0"/>
      <c r="B121" s="334"/>
      <c r="C121" s="335"/>
      <c r="D121" s="335"/>
      <c r="E121" s="335"/>
      <c r="F121" s="335"/>
      <c r="G121" s="335"/>
      <c r="H121" s="335"/>
      <c r="I121" s="335"/>
      <c r="J121" s="335"/>
      <c r="K121" s="336"/>
    </row>
    <row r="122" customFormat="false" ht="45" hidden="false" customHeight="true" outlineLevel="0" collapsed="false">
      <c r="A122" s="0"/>
      <c r="B122" s="337"/>
      <c r="C122" s="288" t="s">
        <v>1068</v>
      </c>
      <c r="D122" s="288"/>
      <c r="E122" s="288"/>
      <c r="F122" s="288"/>
      <c r="G122" s="288"/>
      <c r="H122" s="288"/>
      <c r="I122" s="288"/>
      <c r="J122" s="288"/>
      <c r="K122" s="338"/>
    </row>
    <row r="123" customFormat="false" ht="17.25" hidden="false" customHeight="true" outlineLevel="0" collapsed="false">
      <c r="A123" s="0"/>
      <c r="B123" s="339"/>
      <c r="C123" s="314" t="s">
        <v>1014</v>
      </c>
      <c r="D123" s="314"/>
      <c r="E123" s="314"/>
      <c r="F123" s="314" t="s">
        <v>1015</v>
      </c>
      <c r="G123" s="315"/>
      <c r="H123" s="314" t="s">
        <v>53</v>
      </c>
      <c r="I123" s="314" t="s">
        <v>56</v>
      </c>
      <c r="J123" s="314" t="s">
        <v>1016</v>
      </c>
      <c r="K123" s="340"/>
    </row>
    <row r="124" customFormat="false" ht="17.25" hidden="false" customHeight="true" outlineLevel="0" collapsed="false">
      <c r="A124" s="0"/>
      <c r="B124" s="339"/>
      <c r="C124" s="316" t="s">
        <v>1017</v>
      </c>
      <c r="D124" s="316"/>
      <c r="E124" s="316"/>
      <c r="F124" s="317" t="s">
        <v>1018</v>
      </c>
      <c r="G124" s="318"/>
      <c r="H124" s="316"/>
      <c r="I124" s="316"/>
      <c r="J124" s="316" t="s">
        <v>1019</v>
      </c>
      <c r="K124" s="340"/>
    </row>
    <row r="125" customFormat="false" ht="5.25" hidden="false" customHeight="true" outlineLevel="0" collapsed="false">
      <c r="A125" s="0"/>
      <c r="B125" s="341"/>
      <c r="C125" s="319"/>
      <c r="D125" s="319"/>
      <c r="E125" s="319"/>
      <c r="F125" s="319"/>
      <c r="G125" s="298"/>
      <c r="H125" s="319"/>
      <c r="I125" s="319"/>
      <c r="J125" s="319"/>
      <c r="K125" s="342"/>
    </row>
    <row r="126" customFormat="false" ht="15" hidden="false" customHeight="true" outlineLevel="0" collapsed="false">
      <c r="A126" s="0"/>
      <c r="B126" s="341"/>
      <c r="C126" s="298" t="s">
        <v>1023</v>
      </c>
      <c r="D126" s="319"/>
      <c r="E126" s="319"/>
      <c r="F126" s="321" t="s">
        <v>1020</v>
      </c>
      <c r="G126" s="298"/>
      <c r="H126" s="298" t="s">
        <v>1060</v>
      </c>
      <c r="I126" s="298" t="s">
        <v>1022</v>
      </c>
      <c r="J126" s="298" t="n">
        <v>120</v>
      </c>
      <c r="K126" s="343"/>
    </row>
    <row r="127" customFormat="false" ht="15" hidden="false" customHeight="true" outlineLevel="0" collapsed="false">
      <c r="A127" s="0"/>
      <c r="B127" s="341"/>
      <c r="C127" s="298" t="s">
        <v>1069</v>
      </c>
      <c r="D127" s="298"/>
      <c r="E127" s="298"/>
      <c r="F127" s="321" t="s">
        <v>1020</v>
      </c>
      <c r="G127" s="298"/>
      <c r="H127" s="298" t="s">
        <v>1070</v>
      </c>
      <c r="I127" s="298" t="s">
        <v>1022</v>
      </c>
      <c r="J127" s="298" t="s">
        <v>1071</v>
      </c>
      <c r="K127" s="343"/>
    </row>
    <row r="128" customFormat="false" ht="15" hidden="false" customHeight="true" outlineLevel="0" collapsed="false">
      <c r="A128" s="0"/>
      <c r="B128" s="341"/>
      <c r="C128" s="298" t="s">
        <v>968</v>
      </c>
      <c r="D128" s="298"/>
      <c r="E128" s="298"/>
      <c r="F128" s="321" t="s">
        <v>1020</v>
      </c>
      <c r="G128" s="298"/>
      <c r="H128" s="298" t="s">
        <v>1072</v>
      </c>
      <c r="I128" s="298" t="s">
        <v>1022</v>
      </c>
      <c r="J128" s="298" t="s">
        <v>1071</v>
      </c>
      <c r="K128" s="343"/>
    </row>
    <row r="129" customFormat="false" ht="15" hidden="false" customHeight="true" outlineLevel="0" collapsed="false">
      <c r="A129" s="0"/>
      <c r="B129" s="341"/>
      <c r="C129" s="298" t="s">
        <v>1031</v>
      </c>
      <c r="D129" s="298"/>
      <c r="E129" s="298"/>
      <c r="F129" s="321" t="s">
        <v>1026</v>
      </c>
      <c r="G129" s="298"/>
      <c r="H129" s="298" t="s">
        <v>1032</v>
      </c>
      <c r="I129" s="298" t="s">
        <v>1022</v>
      </c>
      <c r="J129" s="298" t="n">
        <v>15</v>
      </c>
      <c r="K129" s="343"/>
    </row>
    <row r="130" customFormat="false" ht="15" hidden="false" customHeight="true" outlineLevel="0" collapsed="false">
      <c r="A130" s="0"/>
      <c r="B130" s="341"/>
      <c r="C130" s="323" t="s">
        <v>1033</v>
      </c>
      <c r="D130" s="323"/>
      <c r="E130" s="323"/>
      <c r="F130" s="324" t="s">
        <v>1026</v>
      </c>
      <c r="G130" s="323"/>
      <c r="H130" s="323" t="s">
        <v>1034</v>
      </c>
      <c r="I130" s="323" t="s">
        <v>1022</v>
      </c>
      <c r="J130" s="323" t="n">
        <v>15</v>
      </c>
      <c r="K130" s="343"/>
    </row>
    <row r="131" customFormat="false" ht="15" hidden="false" customHeight="true" outlineLevel="0" collapsed="false">
      <c r="A131" s="0"/>
      <c r="B131" s="341"/>
      <c r="C131" s="323" t="s">
        <v>1035</v>
      </c>
      <c r="D131" s="323"/>
      <c r="E131" s="323"/>
      <c r="F131" s="324" t="s">
        <v>1026</v>
      </c>
      <c r="G131" s="323"/>
      <c r="H131" s="323" t="s">
        <v>1036</v>
      </c>
      <c r="I131" s="323" t="s">
        <v>1022</v>
      </c>
      <c r="J131" s="323" t="n">
        <v>20</v>
      </c>
      <c r="K131" s="343"/>
    </row>
    <row r="132" customFormat="false" ht="15" hidden="false" customHeight="true" outlineLevel="0" collapsed="false">
      <c r="A132" s="0"/>
      <c r="B132" s="341"/>
      <c r="C132" s="323" t="s">
        <v>1037</v>
      </c>
      <c r="D132" s="323"/>
      <c r="E132" s="323"/>
      <c r="F132" s="324" t="s">
        <v>1026</v>
      </c>
      <c r="G132" s="323"/>
      <c r="H132" s="323" t="s">
        <v>1038</v>
      </c>
      <c r="I132" s="323" t="s">
        <v>1022</v>
      </c>
      <c r="J132" s="323" t="n">
        <v>20</v>
      </c>
      <c r="K132" s="343"/>
    </row>
    <row r="133" customFormat="false" ht="15" hidden="false" customHeight="true" outlineLevel="0" collapsed="false">
      <c r="A133" s="0"/>
      <c r="B133" s="341"/>
      <c r="C133" s="298" t="s">
        <v>1025</v>
      </c>
      <c r="D133" s="298"/>
      <c r="E133" s="298"/>
      <c r="F133" s="321" t="s">
        <v>1026</v>
      </c>
      <c r="G133" s="298"/>
      <c r="H133" s="298" t="s">
        <v>1060</v>
      </c>
      <c r="I133" s="298" t="s">
        <v>1022</v>
      </c>
      <c r="J133" s="298" t="n">
        <v>50</v>
      </c>
      <c r="K133" s="343"/>
    </row>
    <row r="134" customFormat="false" ht="15" hidden="false" customHeight="true" outlineLevel="0" collapsed="false">
      <c r="A134" s="0"/>
      <c r="B134" s="341"/>
      <c r="C134" s="298" t="s">
        <v>1039</v>
      </c>
      <c r="D134" s="298"/>
      <c r="E134" s="298"/>
      <c r="F134" s="321" t="s">
        <v>1026</v>
      </c>
      <c r="G134" s="298"/>
      <c r="H134" s="298" t="s">
        <v>1060</v>
      </c>
      <c r="I134" s="298" t="s">
        <v>1022</v>
      </c>
      <c r="J134" s="298" t="n">
        <v>50</v>
      </c>
      <c r="K134" s="343"/>
    </row>
    <row r="135" customFormat="false" ht="15" hidden="false" customHeight="true" outlineLevel="0" collapsed="false">
      <c r="A135" s="0"/>
      <c r="B135" s="341"/>
      <c r="C135" s="298" t="s">
        <v>1045</v>
      </c>
      <c r="D135" s="298"/>
      <c r="E135" s="298"/>
      <c r="F135" s="321" t="s">
        <v>1026</v>
      </c>
      <c r="G135" s="298"/>
      <c r="H135" s="298" t="s">
        <v>1060</v>
      </c>
      <c r="I135" s="298" t="s">
        <v>1022</v>
      </c>
      <c r="J135" s="298" t="n">
        <v>50</v>
      </c>
      <c r="K135" s="343"/>
    </row>
    <row r="136" customFormat="false" ht="15" hidden="false" customHeight="true" outlineLevel="0" collapsed="false">
      <c r="A136" s="0"/>
      <c r="B136" s="341"/>
      <c r="C136" s="298" t="s">
        <v>1047</v>
      </c>
      <c r="D136" s="298"/>
      <c r="E136" s="298"/>
      <c r="F136" s="321" t="s">
        <v>1026</v>
      </c>
      <c r="G136" s="298"/>
      <c r="H136" s="298" t="s">
        <v>1060</v>
      </c>
      <c r="I136" s="298" t="s">
        <v>1022</v>
      </c>
      <c r="J136" s="298" t="n">
        <v>50</v>
      </c>
      <c r="K136" s="343"/>
    </row>
    <row r="137" customFormat="false" ht="15" hidden="false" customHeight="true" outlineLevel="0" collapsed="false">
      <c r="A137" s="0"/>
      <c r="B137" s="341"/>
      <c r="C137" s="298" t="s">
        <v>1048</v>
      </c>
      <c r="D137" s="298"/>
      <c r="E137" s="298"/>
      <c r="F137" s="321" t="s">
        <v>1026</v>
      </c>
      <c r="G137" s="298"/>
      <c r="H137" s="298" t="s">
        <v>1073</v>
      </c>
      <c r="I137" s="298" t="s">
        <v>1022</v>
      </c>
      <c r="J137" s="298" t="n">
        <v>255</v>
      </c>
      <c r="K137" s="343"/>
    </row>
    <row r="138" customFormat="false" ht="15" hidden="false" customHeight="true" outlineLevel="0" collapsed="false">
      <c r="A138" s="0"/>
      <c r="B138" s="341"/>
      <c r="C138" s="298" t="s">
        <v>1050</v>
      </c>
      <c r="D138" s="298"/>
      <c r="E138" s="298"/>
      <c r="F138" s="321" t="s">
        <v>1020</v>
      </c>
      <c r="G138" s="298"/>
      <c r="H138" s="298" t="s">
        <v>1074</v>
      </c>
      <c r="I138" s="298" t="s">
        <v>1052</v>
      </c>
      <c r="J138" s="298"/>
      <c r="K138" s="343"/>
    </row>
    <row r="139" customFormat="false" ht="15" hidden="false" customHeight="true" outlineLevel="0" collapsed="false">
      <c r="A139" s="0"/>
      <c r="B139" s="341"/>
      <c r="C139" s="298" t="s">
        <v>1053</v>
      </c>
      <c r="D139" s="298"/>
      <c r="E139" s="298"/>
      <c r="F139" s="321" t="s">
        <v>1020</v>
      </c>
      <c r="G139" s="298"/>
      <c r="H139" s="298" t="s">
        <v>1075</v>
      </c>
      <c r="I139" s="298" t="s">
        <v>1055</v>
      </c>
      <c r="J139" s="298"/>
      <c r="K139" s="343"/>
    </row>
    <row r="140" customFormat="false" ht="15" hidden="false" customHeight="true" outlineLevel="0" collapsed="false">
      <c r="A140" s="0"/>
      <c r="B140" s="341"/>
      <c r="C140" s="298" t="s">
        <v>1056</v>
      </c>
      <c r="D140" s="298"/>
      <c r="E140" s="298"/>
      <c r="F140" s="321" t="s">
        <v>1020</v>
      </c>
      <c r="G140" s="298"/>
      <c r="H140" s="298" t="s">
        <v>1056</v>
      </c>
      <c r="I140" s="298" t="s">
        <v>1055</v>
      </c>
      <c r="J140" s="298"/>
      <c r="K140" s="343"/>
    </row>
    <row r="141" customFormat="false" ht="15" hidden="false" customHeight="true" outlineLevel="0" collapsed="false">
      <c r="A141" s="0"/>
      <c r="B141" s="341"/>
      <c r="C141" s="298" t="s">
        <v>37</v>
      </c>
      <c r="D141" s="298"/>
      <c r="E141" s="298"/>
      <c r="F141" s="321" t="s">
        <v>1020</v>
      </c>
      <c r="G141" s="298"/>
      <c r="H141" s="298" t="s">
        <v>1076</v>
      </c>
      <c r="I141" s="298" t="s">
        <v>1055</v>
      </c>
      <c r="J141" s="298"/>
      <c r="K141" s="343"/>
    </row>
    <row r="142" customFormat="false" ht="15" hidden="false" customHeight="true" outlineLevel="0" collapsed="false">
      <c r="A142" s="0"/>
      <c r="B142" s="341"/>
      <c r="C142" s="298" t="s">
        <v>1077</v>
      </c>
      <c r="D142" s="298"/>
      <c r="E142" s="298"/>
      <c r="F142" s="321" t="s">
        <v>1020</v>
      </c>
      <c r="G142" s="298"/>
      <c r="H142" s="298" t="s">
        <v>1078</v>
      </c>
      <c r="I142" s="298" t="s">
        <v>1055</v>
      </c>
      <c r="J142" s="298"/>
      <c r="K142" s="343"/>
    </row>
    <row r="143" customFormat="false" ht="15" hidden="false" customHeight="true" outlineLevel="0" collapsed="false">
      <c r="A143" s="0"/>
      <c r="B143" s="344"/>
      <c r="C143" s="345"/>
      <c r="D143" s="345"/>
      <c r="E143" s="345"/>
      <c r="F143" s="345"/>
      <c r="G143" s="345"/>
      <c r="H143" s="345"/>
      <c r="I143" s="345"/>
      <c r="J143" s="345"/>
      <c r="K143" s="346"/>
    </row>
    <row r="144" customFormat="false" ht="18.75" hidden="false" customHeight="true" outlineLevel="0" collapsed="false">
      <c r="A144" s="0"/>
      <c r="B144" s="294"/>
      <c r="C144" s="294"/>
      <c r="D144" s="294"/>
      <c r="E144" s="294"/>
      <c r="F144" s="333"/>
      <c r="G144" s="294"/>
      <c r="H144" s="294"/>
      <c r="I144" s="294"/>
      <c r="J144" s="294"/>
      <c r="K144" s="294"/>
    </row>
    <row r="145" customFormat="false" ht="18.75" hidden="false" customHeight="true" outlineLevel="0" collapsed="false">
      <c r="A145" s="0"/>
      <c r="B145" s="307"/>
      <c r="C145" s="307"/>
      <c r="D145" s="307"/>
      <c r="E145" s="307"/>
      <c r="F145" s="307"/>
      <c r="G145" s="307"/>
      <c r="H145" s="307"/>
      <c r="I145" s="307"/>
      <c r="J145" s="307"/>
      <c r="K145" s="307"/>
    </row>
    <row r="146" customFormat="false" ht="7.5" hidden="false" customHeight="true" outlineLevel="0" collapsed="false">
      <c r="A146" s="0"/>
      <c r="B146" s="308"/>
      <c r="C146" s="309"/>
      <c r="D146" s="309"/>
      <c r="E146" s="309"/>
      <c r="F146" s="309"/>
      <c r="G146" s="309"/>
      <c r="H146" s="309"/>
      <c r="I146" s="309"/>
      <c r="J146" s="309"/>
      <c r="K146" s="310"/>
    </row>
    <row r="147" customFormat="false" ht="45" hidden="false" customHeight="true" outlineLevel="0" collapsed="false">
      <c r="A147" s="0"/>
      <c r="B147" s="311"/>
      <c r="C147" s="312" t="s">
        <v>1079</v>
      </c>
      <c r="D147" s="312"/>
      <c r="E147" s="312"/>
      <c r="F147" s="312"/>
      <c r="G147" s="312"/>
      <c r="H147" s="312"/>
      <c r="I147" s="312"/>
      <c r="J147" s="312"/>
      <c r="K147" s="313"/>
    </row>
    <row r="148" customFormat="false" ht="17.25" hidden="false" customHeight="true" outlineLevel="0" collapsed="false">
      <c r="A148" s="0"/>
      <c r="B148" s="311"/>
      <c r="C148" s="314" t="s">
        <v>1014</v>
      </c>
      <c r="D148" s="314"/>
      <c r="E148" s="314"/>
      <c r="F148" s="314" t="s">
        <v>1015</v>
      </c>
      <c r="G148" s="315"/>
      <c r="H148" s="314" t="s">
        <v>53</v>
      </c>
      <c r="I148" s="314" t="s">
        <v>56</v>
      </c>
      <c r="J148" s="314" t="s">
        <v>1016</v>
      </c>
      <c r="K148" s="313"/>
    </row>
    <row r="149" customFormat="false" ht="17.25" hidden="false" customHeight="true" outlineLevel="0" collapsed="false">
      <c r="A149" s="0"/>
      <c r="B149" s="311"/>
      <c r="C149" s="316" t="s">
        <v>1017</v>
      </c>
      <c r="D149" s="316"/>
      <c r="E149" s="316"/>
      <c r="F149" s="317" t="s">
        <v>1018</v>
      </c>
      <c r="G149" s="318"/>
      <c r="H149" s="316"/>
      <c r="I149" s="316"/>
      <c r="J149" s="316" t="s">
        <v>1019</v>
      </c>
      <c r="K149" s="313"/>
    </row>
    <row r="150" customFormat="false" ht="5.25" hidden="false" customHeight="true" outlineLevel="0" collapsed="false">
      <c r="A150" s="0"/>
      <c r="B150" s="322"/>
      <c r="C150" s="319"/>
      <c r="D150" s="319"/>
      <c r="E150" s="319"/>
      <c r="F150" s="319"/>
      <c r="G150" s="320"/>
      <c r="H150" s="319"/>
      <c r="I150" s="319"/>
      <c r="J150" s="319"/>
      <c r="K150" s="343"/>
    </row>
    <row r="151" customFormat="false" ht="15" hidden="false" customHeight="true" outlineLevel="0" collapsed="false">
      <c r="A151" s="0"/>
      <c r="B151" s="322"/>
      <c r="C151" s="347" t="s">
        <v>1023</v>
      </c>
      <c r="D151" s="298"/>
      <c r="E151" s="298"/>
      <c r="F151" s="348" t="s">
        <v>1020</v>
      </c>
      <c r="G151" s="298"/>
      <c r="H151" s="347" t="s">
        <v>1060</v>
      </c>
      <c r="I151" s="347" t="s">
        <v>1022</v>
      </c>
      <c r="J151" s="347" t="n">
        <v>120</v>
      </c>
      <c r="K151" s="343"/>
    </row>
    <row r="152" customFormat="false" ht="15" hidden="false" customHeight="true" outlineLevel="0" collapsed="false">
      <c r="A152" s="0"/>
      <c r="B152" s="322"/>
      <c r="C152" s="347" t="s">
        <v>1069</v>
      </c>
      <c r="D152" s="298"/>
      <c r="E152" s="298"/>
      <c r="F152" s="348" t="s">
        <v>1020</v>
      </c>
      <c r="G152" s="298"/>
      <c r="H152" s="347" t="s">
        <v>1080</v>
      </c>
      <c r="I152" s="347" t="s">
        <v>1022</v>
      </c>
      <c r="J152" s="347" t="s">
        <v>1071</v>
      </c>
      <c r="K152" s="343"/>
    </row>
    <row r="153" customFormat="false" ht="15" hidden="false" customHeight="true" outlineLevel="0" collapsed="false">
      <c r="A153" s="0"/>
      <c r="B153" s="322"/>
      <c r="C153" s="347" t="s">
        <v>968</v>
      </c>
      <c r="D153" s="298"/>
      <c r="E153" s="298"/>
      <c r="F153" s="348" t="s">
        <v>1020</v>
      </c>
      <c r="G153" s="298"/>
      <c r="H153" s="347" t="s">
        <v>1081</v>
      </c>
      <c r="I153" s="347" t="s">
        <v>1022</v>
      </c>
      <c r="J153" s="347" t="s">
        <v>1071</v>
      </c>
      <c r="K153" s="343"/>
    </row>
    <row r="154" customFormat="false" ht="15" hidden="false" customHeight="true" outlineLevel="0" collapsed="false">
      <c r="A154" s="0"/>
      <c r="B154" s="322"/>
      <c r="C154" s="347" t="s">
        <v>1025</v>
      </c>
      <c r="D154" s="298"/>
      <c r="E154" s="298"/>
      <c r="F154" s="348" t="s">
        <v>1026</v>
      </c>
      <c r="G154" s="298"/>
      <c r="H154" s="347" t="s">
        <v>1060</v>
      </c>
      <c r="I154" s="347" t="s">
        <v>1022</v>
      </c>
      <c r="J154" s="347" t="n">
        <v>50</v>
      </c>
      <c r="K154" s="343"/>
    </row>
    <row r="155" customFormat="false" ht="15" hidden="false" customHeight="true" outlineLevel="0" collapsed="false">
      <c r="A155" s="0"/>
      <c r="B155" s="322"/>
      <c r="C155" s="347" t="s">
        <v>1028</v>
      </c>
      <c r="D155" s="298"/>
      <c r="E155" s="298"/>
      <c r="F155" s="348" t="s">
        <v>1020</v>
      </c>
      <c r="G155" s="298"/>
      <c r="H155" s="347" t="s">
        <v>1060</v>
      </c>
      <c r="I155" s="347" t="s">
        <v>1030</v>
      </c>
      <c r="J155" s="347"/>
      <c r="K155" s="343"/>
    </row>
    <row r="156" customFormat="false" ht="15" hidden="false" customHeight="true" outlineLevel="0" collapsed="false">
      <c r="A156" s="0"/>
      <c r="B156" s="322"/>
      <c r="C156" s="347" t="s">
        <v>1039</v>
      </c>
      <c r="D156" s="298"/>
      <c r="E156" s="298"/>
      <c r="F156" s="348" t="s">
        <v>1026</v>
      </c>
      <c r="G156" s="298"/>
      <c r="H156" s="347" t="s">
        <v>1060</v>
      </c>
      <c r="I156" s="347" t="s">
        <v>1022</v>
      </c>
      <c r="J156" s="347" t="n">
        <v>50</v>
      </c>
      <c r="K156" s="343"/>
    </row>
    <row r="157" customFormat="false" ht="15" hidden="false" customHeight="true" outlineLevel="0" collapsed="false">
      <c r="A157" s="0"/>
      <c r="B157" s="322"/>
      <c r="C157" s="347" t="s">
        <v>1047</v>
      </c>
      <c r="D157" s="298"/>
      <c r="E157" s="298"/>
      <c r="F157" s="348" t="s">
        <v>1026</v>
      </c>
      <c r="G157" s="298"/>
      <c r="H157" s="347" t="s">
        <v>1060</v>
      </c>
      <c r="I157" s="347" t="s">
        <v>1022</v>
      </c>
      <c r="J157" s="347" t="n">
        <v>50</v>
      </c>
      <c r="K157" s="343"/>
    </row>
    <row r="158" customFormat="false" ht="15" hidden="false" customHeight="true" outlineLevel="0" collapsed="false">
      <c r="A158" s="0"/>
      <c r="B158" s="322"/>
      <c r="C158" s="347" t="s">
        <v>1045</v>
      </c>
      <c r="D158" s="298"/>
      <c r="E158" s="298"/>
      <c r="F158" s="348" t="s">
        <v>1026</v>
      </c>
      <c r="G158" s="298"/>
      <c r="H158" s="347" t="s">
        <v>1060</v>
      </c>
      <c r="I158" s="347" t="s">
        <v>1022</v>
      </c>
      <c r="J158" s="347" t="n">
        <v>50</v>
      </c>
      <c r="K158" s="343"/>
    </row>
    <row r="159" customFormat="false" ht="15" hidden="false" customHeight="true" outlineLevel="0" collapsed="false">
      <c r="A159" s="0"/>
      <c r="B159" s="322"/>
      <c r="C159" s="347" t="s">
        <v>92</v>
      </c>
      <c r="D159" s="298"/>
      <c r="E159" s="298"/>
      <c r="F159" s="348" t="s">
        <v>1020</v>
      </c>
      <c r="G159" s="298"/>
      <c r="H159" s="347" t="s">
        <v>1082</v>
      </c>
      <c r="I159" s="347" t="s">
        <v>1022</v>
      </c>
      <c r="J159" s="347" t="s">
        <v>1083</v>
      </c>
      <c r="K159" s="343"/>
    </row>
    <row r="160" customFormat="false" ht="15" hidden="false" customHeight="true" outlineLevel="0" collapsed="false">
      <c r="A160" s="0"/>
      <c r="B160" s="322"/>
      <c r="C160" s="347" t="s">
        <v>1084</v>
      </c>
      <c r="D160" s="298"/>
      <c r="E160" s="298"/>
      <c r="F160" s="348" t="s">
        <v>1020</v>
      </c>
      <c r="G160" s="298"/>
      <c r="H160" s="347" t="s">
        <v>1085</v>
      </c>
      <c r="I160" s="347" t="s">
        <v>1055</v>
      </c>
      <c r="J160" s="347"/>
      <c r="K160" s="343"/>
    </row>
    <row r="161" customFormat="false" ht="15" hidden="false" customHeight="true" outlineLevel="0" collapsed="false">
      <c r="A161" s="0"/>
      <c r="B161" s="349"/>
      <c r="C161" s="331"/>
      <c r="D161" s="331"/>
      <c r="E161" s="331"/>
      <c r="F161" s="331"/>
      <c r="G161" s="331"/>
      <c r="H161" s="331"/>
      <c r="I161" s="331"/>
      <c r="J161" s="331"/>
      <c r="K161" s="350"/>
    </row>
    <row r="162" customFormat="false" ht="18.75" hidden="false" customHeight="true" outlineLevel="0" collapsed="false">
      <c r="A162" s="0"/>
      <c r="B162" s="294"/>
      <c r="C162" s="298"/>
      <c r="D162" s="298"/>
      <c r="E162" s="298"/>
      <c r="F162" s="321"/>
      <c r="G162" s="298"/>
      <c r="H162" s="298"/>
      <c r="I162" s="298"/>
      <c r="J162" s="298"/>
      <c r="K162" s="294"/>
    </row>
    <row r="163" customFormat="false" ht="18.75" hidden="false" customHeight="true" outlineLevel="0" collapsed="false">
      <c r="A163" s="0"/>
      <c r="B163" s="307"/>
      <c r="C163" s="307"/>
      <c r="D163" s="307"/>
      <c r="E163" s="307"/>
      <c r="F163" s="307"/>
      <c r="G163" s="307"/>
      <c r="H163" s="307"/>
      <c r="I163" s="307"/>
      <c r="J163" s="307"/>
      <c r="K163" s="307"/>
    </row>
    <row r="164" customFormat="false" ht="7.5" hidden="false" customHeight="true" outlineLevel="0" collapsed="false">
      <c r="A164" s="0"/>
      <c r="B164" s="283"/>
      <c r="C164" s="284"/>
      <c r="D164" s="284"/>
      <c r="E164" s="284"/>
      <c r="F164" s="284"/>
      <c r="G164" s="284"/>
      <c r="H164" s="284"/>
      <c r="I164" s="284"/>
      <c r="J164" s="284"/>
      <c r="K164" s="285"/>
    </row>
    <row r="165" customFormat="false" ht="45" hidden="false" customHeight="true" outlineLevel="0" collapsed="false">
      <c r="A165" s="0"/>
      <c r="B165" s="287"/>
      <c r="C165" s="288" t="s">
        <v>1086</v>
      </c>
      <c r="D165" s="288"/>
      <c r="E165" s="288"/>
      <c r="F165" s="288"/>
      <c r="G165" s="288"/>
      <c r="H165" s="288"/>
      <c r="I165" s="288"/>
      <c r="J165" s="288"/>
      <c r="K165" s="289"/>
    </row>
    <row r="166" customFormat="false" ht="17.25" hidden="false" customHeight="true" outlineLevel="0" collapsed="false">
      <c r="A166" s="0"/>
      <c r="B166" s="287"/>
      <c r="C166" s="314" t="s">
        <v>1014</v>
      </c>
      <c r="D166" s="314"/>
      <c r="E166" s="314"/>
      <c r="F166" s="314" t="s">
        <v>1015</v>
      </c>
      <c r="G166" s="351"/>
      <c r="H166" s="352" t="s">
        <v>53</v>
      </c>
      <c r="I166" s="352" t="s">
        <v>56</v>
      </c>
      <c r="J166" s="314" t="s">
        <v>1016</v>
      </c>
      <c r="K166" s="289"/>
    </row>
    <row r="167" customFormat="false" ht="17.25" hidden="false" customHeight="true" outlineLevel="0" collapsed="false">
      <c r="A167" s="0"/>
      <c r="B167" s="290"/>
      <c r="C167" s="316" t="s">
        <v>1017</v>
      </c>
      <c r="D167" s="316"/>
      <c r="E167" s="316"/>
      <c r="F167" s="317" t="s">
        <v>1018</v>
      </c>
      <c r="G167" s="353"/>
      <c r="H167" s="354"/>
      <c r="I167" s="354"/>
      <c r="J167" s="316" t="s">
        <v>1019</v>
      </c>
      <c r="K167" s="292"/>
    </row>
    <row r="168" customFormat="false" ht="5.25" hidden="false" customHeight="true" outlineLevel="0" collapsed="false">
      <c r="A168" s="0"/>
      <c r="B168" s="322"/>
      <c r="C168" s="319"/>
      <c r="D168" s="319"/>
      <c r="E168" s="319"/>
      <c r="F168" s="319"/>
      <c r="G168" s="320"/>
      <c r="H168" s="319"/>
      <c r="I168" s="319"/>
      <c r="J168" s="319"/>
      <c r="K168" s="343"/>
    </row>
    <row r="169" customFormat="false" ht="15" hidden="false" customHeight="true" outlineLevel="0" collapsed="false">
      <c r="A169" s="0"/>
      <c r="B169" s="322"/>
      <c r="C169" s="298" t="s">
        <v>1023</v>
      </c>
      <c r="D169" s="298"/>
      <c r="E169" s="298"/>
      <c r="F169" s="321" t="s">
        <v>1020</v>
      </c>
      <c r="G169" s="298"/>
      <c r="H169" s="298" t="s">
        <v>1060</v>
      </c>
      <c r="I169" s="298" t="s">
        <v>1022</v>
      </c>
      <c r="J169" s="298" t="n">
        <v>120</v>
      </c>
      <c r="K169" s="343"/>
    </row>
    <row r="170" customFormat="false" ht="15" hidden="false" customHeight="true" outlineLevel="0" collapsed="false">
      <c r="A170" s="0"/>
      <c r="B170" s="322"/>
      <c r="C170" s="298" t="s">
        <v>1069</v>
      </c>
      <c r="D170" s="298"/>
      <c r="E170" s="298"/>
      <c r="F170" s="321" t="s">
        <v>1020</v>
      </c>
      <c r="G170" s="298"/>
      <c r="H170" s="298" t="s">
        <v>1070</v>
      </c>
      <c r="I170" s="298" t="s">
        <v>1022</v>
      </c>
      <c r="J170" s="298" t="s">
        <v>1071</v>
      </c>
      <c r="K170" s="343"/>
    </row>
    <row r="171" customFormat="false" ht="15" hidden="false" customHeight="true" outlineLevel="0" collapsed="false">
      <c r="A171" s="0"/>
      <c r="B171" s="322"/>
      <c r="C171" s="298" t="s">
        <v>968</v>
      </c>
      <c r="D171" s="298"/>
      <c r="E171" s="298"/>
      <c r="F171" s="321" t="s">
        <v>1020</v>
      </c>
      <c r="G171" s="298"/>
      <c r="H171" s="298" t="s">
        <v>1087</v>
      </c>
      <c r="I171" s="298" t="s">
        <v>1022</v>
      </c>
      <c r="J171" s="298" t="s">
        <v>1071</v>
      </c>
      <c r="K171" s="343"/>
    </row>
    <row r="172" customFormat="false" ht="15" hidden="false" customHeight="true" outlineLevel="0" collapsed="false">
      <c r="A172" s="0"/>
      <c r="B172" s="322"/>
      <c r="C172" s="298" t="s">
        <v>1025</v>
      </c>
      <c r="D172" s="298"/>
      <c r="E172" s="298"/>
      <c r="F172" s="321" t="s">
        <v>1026</v>
      </c>
      <c r="G172" s="298"/>
      <c r="H172" s="298" t="s">
        <v>1087</v>
      </c>
      <c r="I172" s="298" t="s">
        <v>1022</v>
      </c>
      <c r="J172" s="298" t="n">
        <v>50</v>
      </c>
      <c r="K172" s="343"/>
    </row>
    <row r="173" customFormat="false" ht="15" hidden="false" customHeight="true" outlineLevel="0" collapsed="false">
      <c r="A173" s="0"/>
      <c r="B173" s="322"/>
      <c r="C173" s="298" t="s">
        <v>1028</v>
      </c>
      <c r="D173" s="298"/>
      <c r="E173" s="298"/>
      <c r="F173" s="321" t="s">
        <v>1020</v>
      </c>
      <c r="G173" s="298"/>
      <c r="H173" s="298" t="s">
        <v>1087</v>
      </c>
      <c r="I173" s="298" t="s">
        <v>1030</v>
      </c>
      <c r="J173" s="298"/>
      <c r="K173" s="343"/>
    </row>
    <row r="174" customFormat="false" ht="15" hidden="false" customHeight="true" outlineLevel="0" collapsed="false">
      <c r="A174" s="0"/>
      <c r="B174" s="322"/>
      <c r="C174" s="298" t="s">
        <v>1039</v>
      </c>
      <c r="D174" s="298"/>
      <c r="E174" s="298"/>
      <c r="F174" s="321" t="s">
        <v>1026</v>
      </c>
      <c r="G174" s="298"/>
      <c r="H174" s="298" t="s">
        <v>1087</v>
      </c>
      <c r="I174" s="298" t="s">
        <v>1022</v>
      </c>
      <c r="J174" s="298" t="n">
        <v>50</v>
      </c>
      <c r="K174" s="343"/>
    </row>
    <row r="175" customFormat="false" ht="15" hidden="false" customHeight="true" outlineLevel="0" collapsed="false">
      <c r="A175" s="0"/>
      <c r="B175" s="322"/>
      <c r="C175" s="298" t="s">
        <v>1047</v>
      </c>
      <c r="D175" s="298"/>
      <c r="E175" s="298"/>
      <c r="F175" s="321" t="s">
        <v>1026</v>
      </c>
      <c r="G175" s="298"/>
      <c r="H175" s="298" t="s">
        <v>1087</v>
      </c>
      <c r="I175" s="298" t="s">
        <v>1022</v>
      </c>
      <c r="J175" s="298" t="n">
        <v>50</v>
      </c>
      <c r="K175" s="343"/>
    </row>
    <row r="176" customFormat="false" ht="15" hidden="false" customHeight="true" outlineLevel="0" collapsed="false">
      <c r="A176" s="0"/>
      <c r="B176" s="322"/>
      <c r="C176" s="298" t="s">
        <v>1045</v>
      </c>
      <c r="D176" s="298"/>
      <c r="E176" s="298"/>
      <c r="F176" s="321" t="s">
        <v>1026</v>
      </c>
      <c r="G176" s="298"/>
      <c r="H176" s="298" t="s">
        <v>1087</v>
      </c>
      <c r="I176" s="298" t="s">
        <v>1022</v>
      </c>
      <c r="J176" s="298" t="n">
        <v>50</v>
      </c>
      <c r="K176" s="343"/>
    </row>
    <row r="177" customFormat="false" ht="15" hidden="false" customHeight="true" outlineLevel="0" collapsed="false">
      <c r="A177" s="0"/>
      <c r="B177" s="322"/>
      <c r="C177" s="298" t="s">
        <v>100</v>
      </c>
      <c r="D177" s="298"/>
      <c r="E177" s="298"/>
      <c r="F177" s="321" t="s">
        <v>1020</v>
      </c>
      <c r="G177" s="298"/>
      <c r="H177" s="298" t="s">
        <v>1088</v>
      </c>
      <c r="I177" s="298" t="s">
        <v>1089</v>
      </c>
      <c r="J177" s="298"/>
      <c r="K177" s="343"/>
    </row>
    <row r="178" customFormat="false" ht="15" hidden="false" customHeight="true" outlineLevel="0" collapsed="false">
      <c r="A178" s="0"/>
      <c r="B178" s="322"/>
      <c r="C178" s="298" t="s">
        <v>56</v>
      </c>
      <c r="D178" s="298"/>
      <c r="E178" s="298"/>
      <c r="F178" s="321" t="s">
        <v>1020</v>
      </c>
      <c r="G178" s="298"/>
      <c r="H178" s="298" t="s">
        <v>1090</v>
      </c>
      <c r="I178" s="298" t="s">
        <v>1091</v>
      </c>
      <c r="J178" s="298" t="n">
        <v>1</v>
      </c>
      <c r="K178" s="343"/>
    </row>
    <row r="179" customFormat="false" ht="15" hidden="false" customHeight="true" outlineLevel="0" collapsed="false">
      <c r="A179" s="0"/>
      <c r="B179" s="322"/>
      <c r="C179" s="298" t="s">
        <v>52</v>
      </c>
      <c r="D179" s="298"/>
      <c r="E179" s="298"/>
      <c r="F179" s="321" t="s">
        <v>1020</v>
      </c>
      <c r="G179" s="298"/>
      <c r="H179" s="298" t="s">
        <v>1092</v>
      </c>
      <c r="I179" s="298" t="s">
        <v>1022</v>
      </c>
      <c r="J179" s="298" t="n">
        <v>20</v>
      </c>
      <c r="K179" s="343"/>
    </row>
    <row r="180" customFormat="false" ht="15" hidden="false" customHeight="true" outlineLevel="0" collapsed="false">
      <c r="A180" s="0"/>
      <c r="B180" s="322"/>
      <c r="C180" s="298" t="s">
        <v>53</v>
      </c>
      <c r="D180" s="298"/>
      <c r="E180" s="298"/>
      <c r="F180" s="321" t="s">
        <v>1020</v>
      </c>
      <c r="G180" s="298"/>
      <c r="H180" s="298" t="s">
        <v>1093</v>
      </c>
      <c r="I180" s="298" t="s">
        <v>1022</v>
      </c>
      <c r="J180" s="298" t="n">
        <v>255</v>
      </c>
      <c r="K180" s="343"/>
    </row>
    <row r="181" customFormat="false" ht="15" hidden="false" customHeight="true" outlineLevel="0" collapsed="false">
      <c r="A181" s="0"/>
      <c r="B181" s="322"/>
      <c r="C181" s="298" t="s">
        <v>101</v>
      </c>
      <c r="D181" s="298"/>
      <c r="E181" s="298"/>
      <c r="F181" s="321" t="s">
        <v>1020</v>
      </c>
      <c r="G181" s="298"/>
      <c r="H181" s="298" t="s">
        <v>984</v>
      </c>
      <c r="I181" s="298" t="s">
        <v>1022</v>
      </c>
      <c r="J181" s="298" t="n">
        <v>10</v>
      </c>
      <c r="K181" s="343"/>
    </row>
    <row r="182" customFormat="false" ht="15" hidden="false" customHeight="true" outlineLevel="0" collapsed="false">
      <c r="A182" s="0"/>
      <c r="B182" s="322"/>
      <c r="C182" s="298" t="s">
        <v>102</v>
      </c>
      <c r="D182" s="298"/>
      <c r="E182" s="298"/>
      <c r="F182" s="321" t="s">
        <v>1020</v>
      </c>
      <c r="G182" s="298"/>
      <c r="H182" s="298" t="s">
        <v>1094</v>
      </c>
      <c r="I182" s="298" t="s">
        <v>1055</v>
      </c>
      <c r="J182" s="298"/>
      <c r="K182" s="343"/>
    </row>
    <row r="183" customFormat="false" ht="15" hidden="false" customHeight="true" outlineLevel="0" collapsed="false">
      <c r="A183" s="0"/>
      <c r="B183" s="322"/>
      <c r="C183" s="298" t="s">
        <v>1095</v>
      </c>
      <c r="D183" s="298"/>
      <c r="E183" s="298"/>
      <c r="F183" s="321" t="s">
        <v>1020</v>
      </c>
      <c r="G183" s="298"/>
      <c r="H183" s="298" t="s">
        <v>1096</v>
      </c>
      <c r="I183" s="298" t="s">
        <v>1055</v>
      </c>
      <c r="J183" s="298"/>
      <c r="K183" s="343"/>
    </row>
    <row r="184" customFormat="false" ht="15" hidden="false" customHeight="true" outlineLevel="0" collapsed="false">
      <c r="A184" s="0"/>
      <c r="B184" s="322"/>
      <c r="C184" s="298" t="s">
        <v>1084</v>
      </c>
      <c r="D184" s="298"/>
      <c r="E184" s="298"/>
      <c r="F184" s="321" t="s">
        <v>1020</v>
      </c>
      <c r="G184" s="298"/>
      <c r="H184" s="298" t="s">
        <v>1097</v>
      </c>
      <c r="I184" s="298" t="s">
        <v>1055</v>
      </c>
      <c r="J184" s="298"/>
      <c r="K184" s="343"/>
    </row>
    <row r="185" customFormat="false" ht="15" hidden="false" customHeight="true" outlineLevel="0" collapsed="false">
      <c r="A185" s="0"/>
      <c r="B185" s="322"/>
      <c r="C185" s="298" t="s">
        <v>104</v>
      </c>
      <c r="D185" s="298"/>
      <c r="E185" s="298"/>
      <c r="F185" s="321" t="s">
        <v>1026</v>
      </c>
      <c r="G185" s="298"/>
      <c r="H185" s="298" t="s">
        <v>1098</v>
      </c>
      <c r="I185" s="298" t="s">
        <v>1022</v>
      </c>
      <c r="J185" s="298" t="n">
        <v>50</v>
      </c>
      <c r="K185" s="343"/>
    </row>
    <row r="186" customFormat="false" ht="15" hidden="false" customHeight="true" outlineLevel="0" collapsed="false">
      <c r="A186" s="0"/>
      <c r="B186" s="322"/>
      <c r="C186" s="298" t="s">
        <v>1099</v>
      </c>
      <c r="D186" s="298"/>
      <c r="E186" s="298"/>
      <c r="F186" s="321" t="s">
        <v>1026</v>
      </c>
      <c r="G186" s="298"/>
      <c r="H186" s="298" t="s">
        <v>1100</v>
      </c>
      <c r="I186" s="298" t="s">
        <v>1101</v>
      </c>
      <c r="J186" s="298"/>
      <c r="K186" s="343"/>
    </row>
    <row r="187" customFormat="false" ht="15" hidden="false" customHeight="true" outlineLevel="0" collapsed="false">
      <c r="A187" s="0"/>
      <c r="B187" s="322"/>
      <c r="C187" s="298" t="s">
        <v>1102</v>
      </c>
      <c r="D187" s="298"/>
      <c r="E187" s="298"/>
      <c r="F187" s="321" t="s">
        <v>1026</v>
      </c>
      <c r="G187" s="298"/>
      <c r="H187" s="298" t="s">
        <v>1103</v>
      </c>
      <c r="I187" s="298" t="s">
        <v>1101</v>
      </c>
      <c r="J187" s="298"/>
      <c r="K187" s="343"/>
    </row>
    <row r="188" customFormat="false" ht="15" hidden="false" customHeight="true" outlineLevel="0" collapsed="false">
      <c r="A188" s="0"/>
      <c r="B188" s="322"/>
      <c r="C188" s="298" t="s">
        <v>1104</v>
      </c>
      <c r="D188" s="298"/>
      <c r="E188" s="298"/>
      <c r="F188" s="321" t="s">
        <v>1026</v>
      </c>
      <c r="G188" s="298"/>
      <c r="H188" s="298" t="s">
        <v>1105</v>
      </c>
      <c r="I188" s="298" t="s">
        <v>1101</v>
      </c>
      <c r="J188" s="298"/>
      <c r="K188" s="343"/>
    </row>
    <row r="189" customFormat="false" ht="15" hidden="false" customHeight="true" outlineLevel="0" collapsed="false">
      <c r="A189" s="0"/>
      <c r="B189" s="322"/>
      <c r="C189" s="355" t="s">
        <v>1106</v>
      </c>
      <c r="D189" s="298"/>
      <c r="E189" s="298"/>
      <c r="F189" s="321" t="s">
        <v>1026</v>
      </c>
      <c r="G189" s="298"/>
      <c r="H189" s="298" t="s">
        <v>1107</v>
      </c>
      <c r="I189" s="298" t="s">
        <v>1108</v>
      </c>
      <c r="J189" s="356" t="s">
        <v>1109</v>
      </c>
      <c r="K189" s="343"/>
    </row>
    <row r="190" customFormat="false" ht="15" hidden="false" customHeight="true" outlineLevel="0" collapsed="false">
      <c r="A190" s="0"/>
      <c r="B190" s="322"/>
      <c r="C190" s="306" t="s">
        <v>41</v>
      </c>
      <c r="D190" s="298"/>
      <c r="E190" s="298"/>
      <c r="F190" s="321" t="s">
        <v>1020</v>
      </c>
      <c r="G190" s="298"/>
      <c r="H190" s="294" t="s">
        <v>1110</v>
      </c>
      <c r="I190" s="298" t="s">
        <v>1111</v>
      </c>
      <c r="J190" s="298"/>
      <c r="K190" s="343"/>
    </row>
    <row r="191" customFormat="false" ht="15" hidden="false" customHeight="true" outlineLevel="0" collapsed="false">
      <c r="A191" s="0"/>
      <c r="B191" s="322"/>
      <c r="C191" s="306" t="s">
        <v>1112</v>
      </c>
      <c r="D191" s="298"/>
      <c r="E191" s="298"/>
      <c r="F191" s="321" t="s">
        <v>1020</v>
      </c>
      <c r="G191" s="298"/>
      <c r="H191" s="298" t="s">
        <v>1113</v>
      </c>
      <c r="I191" s="298" t="s">
        <v>1055</v>
      </c>
      <c r="J191" s="298"/>
      <c r="K191" s="343"/>
    </row>
    <row r="192" customFormat="false" ht="15" hidden="false" customHeight="true" outlineLevel="0" collapsed="false">
      <c r="A192" s="0"/>
      <c r="B192" s="322"/>
      <c r="C192" s="306" t="s">
        <v>1114</v>
      </c>
      <c r="D192" s="298"/>
      <c r="E192" s="298"/>
      <c r="F192" s="321" t="s">
        <v>1020</v>
      </c>
      <c r="G192" s="298"/>
      <c r="H192" s="298" t="s">
        <v>1115</v>
      </c>
      <c r="I192" s="298" t="s">
        <v>1055</v>
      </c>
      <c r="J192" s="298"/>
      <c r="K192" s="343"/>
    </row>
    <row r="193" customFormat="false" ht="15" hidden="false" customHeight="true" outlineLevel="0" collapsed="false">
      <c r="A193" s="0"/>
      <c r="B193" s="322"/>
      <c r="C193" s="306" t="s">
        <v>1116</v>
      </c>
      <c r="D193" s="298"/>
      <c r="E193" s="298"/>
      <c r="F193" s="321" t="s">
        <v>1026</v>
      </c>
      <c r="G193" s="298"/>
      <c r="H193" s="298" t="s">
        <v>1117</v>
      </c>
      <c r="I193" s="298" t="s">
        <v>1055</v>
      </c>
      <c r="J193" s="298"/>
      <c r="K193" s="343"/>
    </row>
    <row r="194" customFormat="false" ht="15" hidden="false" customHeight="true" outlineLevel="0" collapsed="false">
      <c r="A194" s="0"/>
      <c r="B194" s="349"/>
      <c r="C194" s="357"/>
      <c r="D194" s="331"/>
      <c r="E194" s="331"/>
      <c r="F194" s="331"/>
      <c r="G194" s="331"/>
      <c r="H194" s="331"/>
      <c r="I194" s="331"/>
      <c r="J194" s="331"/>
      <c r="K194" s="350"/>
    </row>
    <row r="195" customFormat="false" ht="18.75" hidden="false" customHeight="true" outlineLevel="0" collapsed="false">
      <c r="A195" s="0"/>
      <c r="B195" s="294"/>
      <c r="C195" s="298"/>
      <c r="D195" s="298"/>
      <c r="E195" s="298"/>
      <c r="F195" s="321"/>
      <c r="G195" s="298"/>
      <c r="H195" s="298"/>
      <c r="I195" s="298"/>
      <c r="J195" s="298"/>
      <c r="K195" s="294"/>
    </row>
    <row r="196" customFormat="false" ht="18.75" hidden="false" customHeight="true" outlineLevel="0" collapsed="false">
      <c r="A196" s="0"/>
      <c r="B196" s="294"/>
      <c r="C196" s="298"/>
      <c r="D196" s="298"/>
      <c r="E196" s="298"/>
      <c r="F196" s="321"/>
      <c r="G196" s="298"/>
      <c r="H196" s="298"/>
      <c r="I196" s="298"/>
      <c r="J196" s="298"/>
      <c r="K196" s="294"/>
    </row>
    <row r="197" customFormat="false" ht="18.75" hidden="false" customHeight="true" outlineLevel="0" collapsed="false">
      <c r="A197" s="0"/>
      <c r="B197" s="307"/>
      <c r="C197" s="307"/>
      <c r="D197" s="307"/>
      <c r="E197" s="307"/>
      <c r="F197" s="307"/>
      <c r="G197" s="307"/>
      <c r="H197" s="307"/>
      <c r="I197" s="307"/>
      <c r="J197" s="307"/>
      <c r="K197" s="307"/>
    </row>
    <row r="198" customFormat="false" ht="13.5" hidden="false" customHeight="false" outlineLevel="0" collapsed="false">
      <c r="A198" s="0"/>
      <c r="B198" s="283"/>
      <c r="C198" s="284"/>
      <c r="D198" s="284"/>
      <c r="E198" s="284"/>
      <c r="F198" s="284"/>
      <c r="G198" s="284"/>
      <c r="H198" s="284"/>
      <c r="I198" s="284"/>
      <c r="J198" s="284"/>
      <c r="K198" s="285"/>
    </row>
    <row r="199" customFormat="false" ht="21" hidden="false" customHeight="true" outlineLevel="0" collapsed="false">
      <c r="A199" s="0"/>
      <c r="B199" s="287"/>
      <c r="C199" s="288" t="s">
        <v>1118</v>
      </c>
      <c r="D199" s="288"/>
      <c r="E199" s="288"/>
      <c r="F199" s="288"/>
      <c r="G199" s="288"/>
      <c r="H199" s="288"/>
      <c r="I199" s="288"/>
      <c r="J199" s="288"/>
      <c r="K199" s="289"/>
    </row>
    <row r="200" customFormat="false" ht="25.5" hidden="false" customHeight="true" outlineLevel="0" collapsed="false">
      <c r="A200" s="0"/>
      <c r="B200" s="287"/>
      <c r="C200" s="358" t="s">
        <v>1119</v>
      </c>
      <c r="D200" s="358"/>
      <c r="E200" s="358"/>
      <c r="F200" s="358" t="s">
        <v>1120</v>
      </c>
      <c r="G200" s="359"/>
      <c r="H200" s="358" t="s">
        <v>1121</v>
      </c>
      <c r="I200" s="358"/>
      <c r="J200" s="358"/>
      <c r="K200" s="289"/>
    </row>
    <row r="201" customFormat="false" ht="5.25" hidden="false" customHeight="true" outlineLevel="0" collapsed="false">
      <c r="A201" s="0"/>
      <c r="B201" s="322"/>
      <c r="C201" s="319"/>
      <c r="D201" s="319"/>
      <c r="E201" s="319"/>
      <c r="F201" s="319"/>
      <c r="G201" s="298"/>
      <c r="H201" s="319"/>
      <c r="I201" s="319"/>
      <c r="J201" s="319"/>
      <c r="K201" s="343"/>
    </row>
    <row r="202" customFormat="false" ht="15" hidden="false" customHeight="true" outlineLevel="0" collapsed="false">
      <c r="A202" s="0"/>
      <c r="B202" s="322"/>
      <c r="C202" s="298" t="s">
        <v>1111</v>
      </c>
      <c r="D202" s="298"/>
      <c r="E202" s="298"/>
      <c r="F202" s="321" t="s">
        <v>42</v>
      </c>
      <c r="G202" s="298"/>
      <c r="H202" s="298" t="s">
        <v>1122</v>
      </c>
      <c r="I202" s="298"/>
      <c r="J202" s="298"/>
      <c r="K202" s="343"/>
    </row>
    <row r="203" customFormat="false" ht="15" hidden="false" customHeight="true" outlineLevel="0" collapsed="false">
      <c r="A203" s="0"/>
      <c r="B203" s="322"/>
      <c r="C203" s="328"/>
      <c r="D203" s="298"/>
      <c r="E203" s="298"/>
      <c r="F203" s="321" t="s">
        <v>43</v>
      </c>
      <c r="G203" s="298"/>
      <c r="H203" s="298" t="s">
        <v>1123</v>
      </c>
      <c r="I203" s="298"/>
      <c r="J203" s="298"/>
      <c r="K203" s="343"/>
    </row>
    <row r="204" customFormat="false" ht="15" hidden="false" customHeight="true" outlineLevel="0" collapsed="false">
      <c r="A204" s="0"/>
      <c r="B204" s="322"/>
      <c r="C204" s="328"/>
      <c r="D204" s="298"/>
      <c r="E204" s="298"/>
      <c r="F204" s="321" t="s">
        <v>46</v>
      </c>
      <c r="G204" s="298"/>
      <c r="H204" s="298" t="s">
        <v>1124</v>
      </c>
      <c r="I204" s="298"/>
      <c r="J204" s="298"/>
      <c r="K204" s="343"/>
    </row>
    <row r="205" customFormat="false" ht="15" hidden="false" customHeight="true" outlineLevel="0" collapsed="false">
      <c r="A205" s="0"/>
      <c r="B205" s="322"/>
      <c r="C205" s="298"/>
      <c r="D205" s="298"/>
      <c r="E205" s="298"/>
      <c r="F205" s="321" t="s">
        <v>44</v>
      </c>
      <c r="G205" s="298"/>
      <c r="H205" s="298" t="s">
        <v>1125</v>
      </c>
      <c r="I205" s="298"/>
      <c r="J205" s="298"/>
      <c r="K205" s="343"/>
    </row>
    <row r="206" customFormat="false" ht="15" hidden="false" customHeight="true" outlineLevel="0" collapsed="false">
      <c r="A206" s="0"/>
      <c r="B206" s="322"/>
      <c r="C206" s="298"/>
      <c r="D206" s="298"/>
      <c r="E206" s="298"/>
      <c r="F206" s="321" t="s">
        <v>45</v>
      </c>
      <c r="G206" s="298"/>
      <c r="H206" s="298" t="s">
        <v>1126</v>
      </c>
      <c r="I206" s="298"/>
      <c r="J206" s="298"/>
      <c r="K206" s="343"/>
    </row>
    <row r="207" customFormat="false" ht="15" hidden="false" customHeight="true" outlineLevel="0" collapsed="false">
      <c r="A207" s="0"/>
      <c r="B207" s="322"/>
      <c r="C207" s="298"/>
      <c r="D207" s="298"/>
      <c r="E207" s="298"/>
      <c r="F207" s="321"/>
      <c r="G207" s="298"/>
      <c r="H207" s="298"/>
      <c r="I207" s="298"/>
      <c r="J207" s="298"/>
      <c r="K207" s="343"/>
    </row>
    <row r="208" customFormat="false" ht="15" hidden="false" customHeight="true" outlineLevel="0" collapsed="false">
      <c r="A208" s="0"/>
      <c r="B208" s="322"/>
      <c r="C208" s="298" t="s">
        <v>1067</v>
      </c>
      <c r="D208" s="298"/>
      <c r="E208" s="298"/>
      <c r="F208" s="321" t="s">
        <v>78</v>
      </c>
      <c r="G208" s="298"/>
      <c r="H208" s="298" t="s">
        <v>1127</v>
      </c>
      <c r="I208" s="298"/>
      <c r="J208" s="298"/>
      <c r="K208" s="343"/>
    </row>
    <row r="209" customFormat="false" ht="15" hidden="false" customHeight="true" outlineLevel="0" collapsed="false">
      <c r="A209" s="0"/>
      <c r="B209" s="322"/>
      <c r="C209" s="328"/>
      <c r="D209" s="298"/>
      <c r="E209" s="298"/>
      <c r="F209" s="321" t="s">
        <v>962</v>
      </c>
      <c r="G209" s="298"/>
      <c r="H209" s="298" t="s">
        <v>963</v>
      </c>
      <c r="I209" s="298"/>
      <c r="J209" s="298"/>
      <c r="K209" s="343"/>
    </row>
    <row r="210" customFormat="false" ht="15" hidden="false" customHeight="true" outlineLevel="0" collapsed="false">
      <c r="A210" s="0"/>
      <c r="B210" s="322"/>
      <c r="C210" s="298"/>
      <c r="D210" s="298"/>
      <c r="E210" s="298"/>
      <c r="F210" s="321" t="s">
        <v>960</v>
      </c>
      <c r="G210" s="298"/>
      <c r="H210" s="298" t="s">
        <v>1128</v>
      </c>
      <c r="I210" s="298"/>
      <c r="J210" s="298"/>
      <c r="K210" s="343"/>
    </row>
    <row r="211" customFormat="false" ht="15" hidden="false" customHeight="true" outlineLevel="0" collapsed="false">
      <c r="A211" s="0"/>
      <c r="B211" s="360"/>
      <c r="C211" s="328"/>
      <c r="D211" s="328"/>
      <c r="E211" s="328"/>
      <c r="F211" s="321" t="s">
        <v>964</v>
      </c>
      <c r="G211" s="306"/>
      <c r="H211" s="347" t="s">
        <v>965</v>
      </c>
      <c r="I211" s="347"/>
      <c r="J211" s="347"/>
      <c r="K211" s="361"/>
    </row>
    <row r="212" customFormat="false" ht="15" hidden="false" customHeight="true" outlineLevel="0" collapsed="false">
      <c r="A212" s="0"/>
      <c r="B212" s="360"/>
      <c r="C212" s="328"/>
      <c r="D212" s="328"/>
      <c r="E212" s="328"/>
      <c r="F212" s="321" t="s">
        <v>966</v>
      </c>
      <c r="G212" s="306"/>
      <c r="H212" s="347" t="s">
        <v>1129</v>
      </c>
      <c r="I212" s="347"/>
      <c r="J212" s="347"/>
      <c r="K212" s="361"/>
    </row>
    <row r="213" customFormat="false" ht="15" hidden="false" customHeight="true" outlineLevel="0" collapsed="false">
      <c r="A213" s="0"/>
      <c r="B213" s="360"/>
      <c r="C213" s="328"/>
      <c r="D213" s="328"/>
      <c r="E213" s="328"/>
      <c r="F213" s="362"/>
      <c r="G213" s="306"/>
      <c r="H213" s="363"/>
      <c r="I213" s="363"/>
      <c r="J213" s="363"/>
      <c r="K213" s="361"/>
    </row>
    <row r="214" customFormat="false" ht="15" hidden="false" customHeight="true" outlineLevel="0" collapsed="false">
      <c r="A214" s="0"/>
      <c r="B214" s="360"/>
      <c r="C214" s="298" t="s">
        <v>1091</v>
      </c>
      <c r="D214" s="328"/>
      <c r="E214" s="328"/>
      <c r="F214" s="321" t="n">
        <v>1</v>
      </c>
      <c r="G214" s="306"/>
      <c r="H214" s="347" t="s">
        <v>1130</v>
      </c>
      <c r="I214" s="347"/>
      <c r="J214" s="347"/>
      <c r="K214" s="361"/>
    </row>
    <row r="215" customFormat="false" ht="15" hidden="false" customHeight="true" outlineLevel="0" collapsed="false">
      <c r="A215" s="0"/>
      <c r="B215" s="360"/>
      <c r="C215" s="328"/>
      <c r="D215" s="328"/>
      <c r="E215" s="328"/>
      <c r="F215" s="321" t="n">
        <v>2</v>
      </c>
      <c r="G215" s="306"/>
      <c r="H215" s="347" t="s">
        <v>1131</v>
      </c>
      <c r="I215" s="347"/>
      <c r="J215" s="347"/>
      <c r="K215" s="361"/>
    </row>
    <row r="216" customFormat="false" ht="15" hidden="false" customHeight="true" outlineLevel="0" collapsed="false">
      <c r="A216" s="0"/>
      <c r="B216" s="360"/>
      <c r="C216" s="328"/>
      <c r="D216" s="328"/>
      <c r="E216" s="328"/>
      <c r="F216" s="321" t="n">
        <v>3</v>
      </c>
      <c r="G216" s="306"/>
      <c r="H216" s="347" t="s">
        <v>1132</v>
      </c>
      <c r="I216" s="347"/>
      <c r="J216" s="347"/>
      <c r="K216" s="361"/>
    </row>
    <row r="217" customFormat="false" ht="15" hidden="false" customHeight="true" outlineLevel="0" collapsed="false">
      <c r="A217" s="0"/>
      <c r="B217" s="360"/>
      <c r="C217" s="328"/>
      <c r="D217" s="328"/>
      <c r="E217" s="328"/>
      <c r="F217" s="321" t="n">
        <v>4</v>
      </c>
      <c r="G217" s="306"/>
      <c r="H217" s="347" t="s">
        <v>1133</v>
      </c>
      <c r="I217" s="347"/>
      <c r="J217" s="347"/>
      <c r="K217" s="361"/>
    </row>
    <row r="218" customFormat="false" ht="12.75" hidden="false" customHeight="true" outlineLevel="0" collapsed="false">
      <c r="A218" s="0"/>
      <c r="B218" s="364"/>
      <c r="C218" s="365"/>
      <c r="D218" s="365"/>
      <c r="E218" s="365"/>
      <c r="F218" s="365"/>
      <c r="G218" s="365"/>
      <c r="H218" s="365"/>
      <c r="I218" s="365"/>
      <c r="J218" s="365"/>
      <c r="K218" s="36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11:51:46Z</dcterms:created>
  <dc:creator>Jakub Vilingr</dc:creator>
  <dc:description/>
  <dc:language>en-US</dc:language>
  <cp:lastModifiedBy>Jakub Vilingr</cp:lastModifiedBy>
  <dcterms:modified xsi:type="dcterms:W3CDTF">2020-06-04T11:51:52Z</dcterms:modified>
  <cp:revision>0</cp:revision>
  <dc:subject/>
  <dc:title/>
</cp:coreProperties>
</file>