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1"/>
  </bookViews>
  <sheets>
    <sheet name="Rekapitulace stavby" sheetId="1" state="visible" r:id="rId2"/>
    <sheet name="Trvalkové záhon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Trvalkové záhon...'!$C$4:$K$76,'Trvalkové záhon...'!$C$104:$L$206</definedName>
    <definedName function="false" hidden="false" localSheetId="1" name="_xlnm.Print_Titles" vbProcedure="false">'Trvalkové záhon...'!$114:$114</definedName>
    <definedName function="false" hidden="true" localSheetId="1" name="_xlnm._FilterDatabase" vbProcedure="false">'Trvalkové záhon...'!$C$114:$L$206</definedName>
    <definedName function="false" hidden="false" name="_xlnm__FilterDatabase_1" vbProcedure="false">'Trvalkové záhon...'!$C$114:$L$206</definedName>
    <definedName function="false" hidden="false" localSheetId="0" name="Excel_BuiltIn_Print_Area" vbProcedure="false">('Rekapitulace stavby'!$D$4:$AO$76,'Rekapitulace stavby'!$C$82:$AQ$96)</definedName>
    <definedName function="false" hidden="false" localSheetId="0" name="_xlnm_Print_Area" vbProcedure="false">('Rekapitulace stavby'!$D$4:$AO$76,'Rekapitulace stavby'!$C$82:$AQ$96)</definedName>
    <definedName function="false" hidden="false" localSheetId="0" name="_xlnm_Print_Titles" vbProcedure="false">'Rekapitulace stavby'!$92:$92</definedName>
    <definedName function="false" hidden="false" localSheetId="1" name="Excel_BuiltIn_Print_Area" vbProcedure="false">('Trvalkové záhon...'!$C$4:$K$76,'Trvalkové záhon...'!$C$104:$L$206)</definedName>
    <definedName function="false" hidden="false" localSheetId="1" name="_xlnm_Print_Area" vbProcedure="false">('Trvalkové záhon...'!$C$4:$K$76,'Trvalkové záhon...'!$C$104:$L$206)</definedName>
    <definedName function="false" hidden="false" localSheetId="1" name="_xlnm_Print_Titles" vbProcedure="false">'Trvalkové záhon...'!$114:$114</definedName>
    <definedName function="false" hidden="false" localSheetId="1" name="_xlnm__FilterDatabase" vbProcedure="false">'Trvalkové záhon...'!$C$114:$L$20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97">
  <si>
    <t xml:space="preserve">Export Komplet</t>
  </si>
  <si>
    <t xml:space="preserve">2.0</t>
  </si>
  <si>
    <t xml:space="preserve">False</t>
  </si>
  <si>
    <t xml:space="preserve">True</t>
  </si>
  <si>
    <t xml:space="preserve">{0f2aba9b-c0d1-4ba8-917d-810787b6c56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025</t>
  </si>
  <si>
    <t xml:space="preserve">Stavba:</t>
  </si>
  <si>
    <t xml:space="preserve">Trvalkové záhony na Šancích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9.3.2020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CZ00253979</t>
  </si>
  <si>
    <t xml:space="preserve">Zhotovitel:</t>
  </si>
  <si>
    <t xml:space="preserve"> </t>
  </si>
  <si>
    <t xml:space="preserve">Projektant:</t>
  </si>
  <si>
    <t xml:space="preserve">73403881</t>
  </si>
  <si>
    <t xml:space="preserve">Ing. Nikola Prinzová, DiS.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01 - Specifikace rostlin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m2</t>
  </si>
  <si>
    <t xml:space="preserve">CS ÚRS 2020 01</t>
  </si>
  <si>
    <t xml:space="preserve">4</t>
  </si>
  <si>
    <t xml:space="preserve">-909123837</t>
  </si>
  <si>
    <t xml:space="preserve">PSC</t>
  </si>
  <si>
    <t xml:space="preserve">Poznámka k souboru cen:_x005F_x000D_
1. Ceny jsou určeny pro vyrovnání nerovností neupraveného rostlého nebo ulehlého terénu. 2. Ceny lze použít pro vyrovnání terénu při zakládání trávníku. 3. V cenách nejsou započteny náklady na hutnění, tyto náklady se oceňují cenami souboru cen 171 15 ... Zhutnění podloží pod násypy z rostlé horniny tř. 1 až 4 katalogu 800-1 Zemní práce. 4. V cenách o sklonu svahu přes 1:1 jsou uvažovány podmínky pro svahy běžně schůdné; bez použití lezeckých technik. V případě použití lezeckých technik se tyto náklady oceňují individuálně. Poznámka k souboru cen:_x005F_x000D_
</t>
  </si>
  <si>
    <t xml:space="preserve">183101114</t>
  </si>
  <si>
    <t xml:space="preserve">Hloubení jamek pro vysazování rostlin v zemině tř.1 až 4 bez výměny půdy  v rovině nebo na svahu do 1:5, objemu přes 0,05 do 0,125 m3</t>
  </si>
  <si>
    <t xml:space="preserve">kus</t>
  </si>
  <si>
    <t xml:space="preserve">-1220953635</t>
  </si>
  <si>
    <t xml:space="preserve">Poznámka k souboru cen:_x005F_x000D_
1. V cenách jsou započteny i náklady na případné naložení přebytečných výkopků na dopravní prostředek, odvoz na vzdálenost do 20 km a složení výkopků. 2. V cenách nejsou započteny náklady na uložení odpadu na skládku. 3. V cenách o sklonu svahu přes 1:1 jsou uvažovány podmínky pro svahy běžně schůdné; bez použití lezeckých technik. V případě použití lezeckých technik se tyto náklady oceňují individuálně. Poznámka k souboru cen:_x005F_x000D_
</t>
  </si>
  <si>
    <t xml:space="preserve">3</t>
  </si>
  <si>
    <t xml:space="preserve">183101115</t>
  </si>
  <si>
    <t xml:space="preserve">Hloubení jamek pro vysazování rostlin v zemině tř.1 až 4 bez výměny půdy  v rovině nebo na svahu do 1:5, objemu přes 0,125 do 0,40 m3</t>
  </si>
  <si>
    <t xml:space="preserve">1257756163</t>
  </si>
  <si>
    <t xml:space="preserve">Poznámka k souboru cen:_x005F_x000D_
1. V cenách jsou započteny i náklady na případné naložení přebytečných výkopků na dopravní prostředek, odvoz na vzdálenost do 20 km a složení výkopků. 2. V cenách nejsou započteny náklady na uložení odpadu na skládku. 3. V cenách o sklonu svahu přes 1:1 jsou uvažovány podmínky pro svahy běžně schůdné; bez použití lezeckých technik. V případě použití lezeckých technik se tyto náklady oceňují individuálně. Poznámka k souboru cen:_x005F_x000D_ náklady oceňují individuálně. Poznámka k souboru cen:_x005F_x000D_
</t>
  </si>
  <si>
    <t xml:space="preserve">183111111</t>
  </si>
  <si>
    <t xml:space="preserve">Hloubení jamek pro vysazování rostlin v zemině tř.1 až 4 bez výměny půdy  v rovině nebo na svahu do 1:5, objemu do 0,002 m3</t>
  </si>
  <si>
    <t xml:space="preserve">-2042445983</t>
  </si>
  <si>
    <t xml:space="preserve">5</t>
  </si>
  <si>
    <t xml:space="preserve">183205112</t>
  </si>
  <si>
    <t xml:space="preserve">Založení záhonu pro výsadbu rostlin v rovině nebo na svahu do 1:5 v zemině tř. 3</t>
  </si>
  <si>
    <t xml:space="preserve">1073146675</t>
  </si>
  <si>
    <t xml:space="preserve">Poznámka k souboru cen:_x005F_x000D_
1. V cenách jsou započteny i náklady na urovnání s případným naložení odpadu na dopravní prostředek, odvoz na vzdálenost do 20 km a složení výkopků. 2. Ceny nelze použít pro založení záhonu s výškovým členěním pro ornamentální výsadby; tyto práce se oceňují individuálně. Poznámka k souboru cen:_x005F_x000D_
</t>
  </si>
  <si>
    <t xml:space="preserve">6</t>
  </si>
  <si>
    <t xml:space="preserve">183211322</t>
  </si>
  <si>
    <t xml:space="preserve">Výsadba květin do připravené půdy se zalitím do připravené půdy, se zalitím květin hrnkovaných o průměru květináče přes 80 do 120 mm</t>
  </si>
  <si>
    <t xml:space="preserve">1591992005</t>
  </si>
  <si>
    <t xml:space="preserve">Poznámka k souboru cen:_x005F_x000D_
1. V cenách jsou započteny i náklady na případné naložení přebytečných výkopků na dopravní prostředek, odvoz na vzdálenost do 20 km a složení výkopků. 2. V cenách nejsou započteny náklady na: a) hloubení jamek, b) uložení odpadu na skládce. 3. Ceny nelze použít pro ornamentální výsadby; tyto se oceňují individuálně. Poznámka k souboru cen:_x005F_x000D_
</t>
  </si>
  <si>
    <t xml:space="preserve">7</t>
  </si>
  <si>
    <t xml:space="preserve">183403113</t>
  </si>
  <si>
    <t xml:space="preserve">Obdělání půdy  frézováním v rovině nebo na svahu do 1:5</t>
  </si>
  <si>
    <t xml:space="preserve">-1015938311</t>
  </si>
  <si>
    <t xml:space="preserve">Poznámka k souboru cen:_x005F_x000D_
1. Každé opakované obdělání půdy se oceňuje samostatně. 2. Ceny -3114 a -3115 lze použít i pro obdělání půdy aktivními branami. Poznámka k souboru cen:_x005F_x000D_
</t>
  </si>
  <si>
    <t xml:space="preserve">8</t>
  </si>
  <si>
    <t xml:space="preserve">183403153</t>
  </si>
  <si>
    <t xml:space="preserve">Obdělání půdy  hrabáním v rovině nebo na svahu do 1:5</t>
  </si>
  <si>
    <t xml:space="preserve">1884392603</t>
  </si>
  <si>
    <t xml:space="preserve">Poznámka k souboru cen:_x005F_x000D_
1. Každé opakované obdělání půdy se oceňuje samostatně. 2. Ceny -3114 a -3115 lze použít i pro obdělání půdy aktivními branami. 
</t>
  </si>
  <si>
    <t xml:space="preserve">P</t>
  </si>
  <si>
    <t xml:space="preserve">Poznámka k položce:_x005F_x000D_
opakování 2xP</t>
  </si>
  <si>
    <t xml:space="preserve">VV</t>
  </si>
  <si>
    <t xml:space="preserve">110*2 'Přepočtené koeficientem množství</t>
  </si>
  <si>
    <t xml:space="preserve">9</t>
  </si>
  <si>
    <t xml:space="preserve">184102112</t>
  </si>
  <si>
    <t xml:space="preserve">Výsadba dřeviny s balem do předem vyhloubené jamky se zalitím  v rovině nebo na svahu do 1:5, při průměru balu přes 200 do 300 mm</t>
  </si>
  <si>
    <t xml:space="preserve">-1512634270</t>
  </si>
  <si>
    <t xml:space="preserve">Poznámka k souboru cen:_x005F_x000D_
1. Ceny lze použít i pro dřeviny pěstované v nádobách. 2. V cenách nejsou započteny náklady na vysazované dřeviny, tyto se oceňují ve specifikaci. 3. V cenách o sklonu svahu přes 1:1 jsou uvažovány podmínky pro svahy běžně schůdné; bez použití lezeckých technik. V případě použití lezeckých technik se tyto náklady oceňují individuálně. Poznámka k souboru cen:_x005F_x000D_
</t>
  </si>
  <si>
    <t xml:space="preserve">10</t>
  </si>
  <si>
    <t xml:space="preserve">184911421</t>
  </si>
  <si>
    <t xml:space="preserve">Mulčování vysazených rostlin mulčovací kůrou, tl. do 100 mm v rovině nebo na svahu do 1:5</t>
  </si>
  <si>
    <t xml:space="preserve">-477366108</t>
  </si>
  <si>
    <t xml:space="preserve">Poznámka k souboru cen:_x005F_x000D_
1. V cenách jsou započteny i náklady na naložení odpadu na dopravní prostředek, odvoz do 20 km a složení odpadu. 2. V cenách nejsou započteny náklady na: a) stabilizaci mulče proti erozi a přísady proti vznícení mulče. Tyto práce se oceňují individuálně, b) mulčovací kůru, tato se oceňuje ve specifikaci, c) uložení odpadu na skládku. 3. Tloušťka mulčovací kůry se měří v nakypřeném stavu. Poznámka k souboru cen:_x005F_x000D_
</t>
  </si>
  <si>
    <t xml:space="preserve">11</t>
  </si>
  <si>
    <t xml:space="preserve">M</t>
  </si>
  <si>
    <t xml:space="preserve">10391100</t>
  </si>
  <si>
    <t xml:space="preserve">kůra mulčovací VL</t>
  </si>
  <si>
    <t xml:space="preserve">m3</t>
  </si>
  <si>
    <t xml:space="preserve">1302718975</t>
  </si>
  <si>
    <t xml:space="preserve">110*0,103 'Přepočtené koeficientem množství</t>
  </si>
  <si>
    <t xml:space="preserve">12</t>
  </si>
  <si>
    <t xml:space="preserve">185802113</t>
  </si>
  <si>
    <t xml:space="preserve">Hnojení půdy nebo trávníku  v rovině nebo na svahu do 1:5 umělým hnojivem na široko</t>
  </si>
  <si>
    <t xml:space="preserve">t</t>
  </si>
  <si>
    <t xml:space="preserve">-1808040675</t>
  </si>
  <si>
    <t xml:space="preserve">Poznámka k souboru cen:_x005F_x000D_
1. V cenách jsou započteny i náklady na rozprostření nebo rozdělení hnojiva. 2. V cenách o sklonu svahu přes 1:1 jsou uvažovány podmínky pro svahy běžně schůdné; bez použití lezeckých technik. V případě použití lezeckých technik se tyto náklady oceňují individuálně. Poznámka k souboru cen:_x005F_x000D_
</t>
  </si>
  <si>
    <t xml:space="preserve">110*0,03/1000 "30g/m2</t>
  </si>
  <si>
    <t xml:space="preserve">13</t>
  </si>
  <si>
    <t xml:space="preserve">25191155</t>
  </si>
  <si>
    <t xml:space="preserve">hnojivo průmyslové Cererit</t>
  </si>
  <si>
    <t xml:space="preserve">kg</t>
  </si>
  <si>
    <t xml:space="preserve">-1981526189</t>
  </si>
  <si>
    <t xml:space="preserve">110*0,03 "30g/m2</t>
  </si>
  <si>
    <t xml:space="preserve">R1</t>
  </si>
  <si>
    <t xml:space="preserve">Vylehčení půdy pískem</t>
  </si>
  <si>
    <t xml:space="preserve">ha</t>
  </si>
  <si>
    <t xml:space="preserve">-131610797</t>
  </si>
  <si>
    <t xml:space="preserve">58156546</t>
  </si>
  <si>
    <t xml:space="preserve">písek křemičitý frakce 0,3/0,8</t>
  </si>
  <si>
    <t xml:space="preserve">-1539565348</t>
  </si>
  <si>
    <t xml:space="preserve">R2</t>
  </si>
  <si>
    <t xml:space="preserve">Dopravné náklady</t>
  </si>
  <si>
    <t xml:space="preserve">kpl.</t>
  </si>
  <si>
    <t xml:space="preserve">854898780</t>
  </si>
  <si>
    <t xml:space="preserve">R3</t>
  </si>
  <si>
    <t xml:space="preserve">Vyměření záhonu s rozmístněním rostlin</t>
  </si>
  <si>
    <t xml:space="preserve">-1484425809</t>
  </si>
  <si>
    <t xml:space="preserve">01</t>
  </si>
  <si>
    <t xml:space="preserve">Specifikace rostlin</t>
  </si>
  <si>
    <t xml:space="preserve">Trvalky ve skupinách: </t>
  </si>
  <si>
    <t xml:space="preserve">A</t>
  </si>
  <si>
    <t xml:space="preserve">Amelanchier lamarckii, 150-200, vck.</t>
  </si>
  <si>
    <t xml:space="preserve">256</t>
  </si>
  <si>
    <t xml:space="preserve">64</t>
  </si>
  <si>
    <t xml:space="preserve">948927045</t>
  </si>
  <si>
    <t xml:space="preserve">20</t>
  </si>
  <si>
    <t xml:space="preserve">B</t>
  </si>
  <si>
    <t xml:space="preserve">Buddleia davidii , K12</t>
  </si>
  <si>
    <t xml:space="preserve">1132424907</t>
  </si>
  <si>
    <t xml:space="preserve">1.</t>
  </si>
  <si>
    <t xml:space="preserve">Geranium x magnificum, P0,5</t>
  </si>
  <si>
    <t xml:space="preserve">-1849664800</t>
  </si>
  <si>
    <t xml:space="preserve">22</t>
  </si>
  <si>
    <t xml:space="preserve">2.</t>
  </si>
  <si>
    <t xml:space="preserve">Geranium endressii, P0,5</t>
  </si>
  <si>
    <t xml:space="preserve">1612600302</t>
  </si>
  <si>
    <t xml:space="preserve">23</t>
  </si>
  <si>
    <t xml:space="preserve">3.</t>
  </si>
  <si>
    <t xml:space="preserve">Alechmilla mollis ´Auslese´, P0,5</t>
  </si>
  <si>
    <t xml:space="preserve">110843132</t>
  </si>
  <si>
    <t xml:space="preserve">24</t>
  </si>
  <si>
    <t xml:space="preserve">4.</t>
  </si>
  <si>
    <t xml:space="preserve">Erigeron speciosus ´Rosa Juwel´, P0,5</t>
  </si>
  <si>
    <t xml:space="preserve">1237842947</t>
  </si>
  <si>
    <t xml:space="preserve">25</t>
  </si>
  <si>
    <t xml:space="preserve">5.</t>
  </si>
  <si>
    <t xml:space="preserve">Erigeron speciosus ´Azurfree´, P0,5</t>
  </si>
  <si>
    <t xml:space="preserve">1995804748</t>
  </si>
  <si>
    <t xml:space="preserve">26</t>
  </si>
  <si>
    <t xml:space="preserve">6.</t>
  </si>
  <si>
    <t xml:space="preserve">Mentha piperita, P0,5</t>
  </si>
  <si>
    <t xml:space="preserve">-980188670</t>
  </si>
  <si>
    <t xml:space="preserve">27</t>
  </si>
  <si>
    <t xml:space="preserve">7.</t>
  </si>
  <si>
    <t xml:space="preserve">Origanum vulgare, P0,5</t>
  </si>
  <si>
    <t xml:space="preserve">320855094</t>
  </si>
  <si>
    <t xml:space="preserve">28</t>
  </si>
  <si>
    <t xml:space="preserve">8.</t>
  </si>
  <si>
    <t xml:space="preserve">Salvia nemorosa, P0,5</t>
  </si>
  <si>
    <t xml:space="preserve">331564494</t>
  </si>
  <si>
    <t xml:space="preserve">29</t>
  </si>
  <si>
    <t xml:space="preserve">9.</t>
  </si>
  <si>
    <t xml:space="preserve">Stachys macrantha, P0,5</t>
  </si>
  <si>
    <t xml:space="preserve">-579577209</t>
  </si>
  <si>
    <t xml:space="preserve">30</t>
  </si>
  <si>
    <t xml:space="preserve">10.</t>
  </si>
  <si>
    <t xml:space="preserve">Stachys macrantha ´Superba´, P0,5</t>
  </si>
  <si>
    <t xml:space="preserve">1476452811</t>
  </si>
  <si>
    <t xml:space="preserve">31</t>
  </si>
  <si>
    <t xml:space="preserve">11.</t>
  </si>
  <si>
    <t xml:space="preserve">Lychnis chalcedonica, P0,5</t>
  </si>
  <si>
    <t xml:space="preserve">869511375</t>
  </si>
  <si>
    <t xml:space="preserve">32</t>
  </si>
  <si>
    <t xml:space="preserve">12.</t>
  </si>
  <si>
    <t xml:space="preserve">Campanula glomerata ´Dahurica´, P0,5</t>
  </si>
  <si>
    <t xml:space="preserve">962132539</t>
  </si>
  <si>
    <t xml:space="preserve">33</t>
  </si>
  <si>
    <t xml:space="preserve">13.</t>
  </si>
  <si>
    <t xml:space="preserve">Coreopsis verticillata ´Grandiflora´, P0,5</t>
  </si>
  <si>
    <t xml:space="preserve">-1430428173</t>
  </si>
  <si>
    <t xml:space="preserve">34</t>
  </si>
  <si>
    <t xml:space="preserve">14.</t>
  </si>
  <si>
    <t xml:space="preserve">Rudbeckia fulgida ´Goldsturm´, P0,5</t>
  </si>
  <si>
    <t xml:space="preserve">886881835</t>
  </si>
  <si>
    <t xml:space="preserve">35</t>
  </si>
  <si>
    <t xml:space="preserve">15.</t>
  </si>
  <si>
    <t xml:space="preserve">Aster dumosus ´Alice Haslam´, P0,5</t>
  </si>
  <si>
    <t xml:space="preserve">569690285</t>
  </si>
  <si>
    <t xml:space="preserve">36</t>
  </si>
  <si>
    <t xml:space="preserve">16.</t>
  </si>
  <si>
    <t xml:space="preserve">Aster dumosus ´Lady in Blue´, P0,5</t>
  </si>
  <si>
    <t xml:space="preserve">920753166</t>
  </si>
  <si>
    <t xml:space="preserve">37</t>
  </si>
  <si>
    <t xml:space="preserve">17.</t>
  </si>
  <si>
    <t xml:space="preserve">Bergenia hybrida ´Bizet´, P0,5</t>
  </si>
  <si>
    <t xml:space="preserve">779073718</t>
  </si>
  <si>
    <t xml:space="preserve">38</t>
  </si>
  <si>
    <t xml:space="preserve">18.</t>
  </si>
  <si>
    <t xml:space="preserve">Bergenia hybrida ´Pacifica´, P0,5</t>
  </si>
  <si>
    <t xml:space="preserve">593351155</t>
  </si>
  <si>
    <t xml:space="preserve">39</t>
  </si>
  <si>
    <t xml:space="preserve">19.</t>
  </si>
  <si>
    <t xml:space="preserve">Geranium x cantrabrigiense ´Karmina´, P0,5</t>
  </si>
  <si>
    <t xml:space="preserve">-1029006138</t>
  </si>
  <si>
    <t xml:space="preserve">40</t>
  </si>
  <si>
    <t xml:space="preserve">20.</t>
  </si>
  <si>
    <t xml:space="preserve">Alchemila erytrhopoda, P0,5</t>
  </si>
  <si>
    <t xml:space="preserve">732560017</t>
  </si>
  <si>
    <t xml:space="preserve">41</t>
  </si>
  <si>
    <t xml:space="preserve">21.</t>
  </si>
  <si>
    <t xml:space="preserve">Psysostegia vigriniana ´Rosea´, P0,5</t>
  </si>
  <si>
    <t xml:space="preserve">-988348931</t>
  </si>
  <si>
    <t xml:space="preserve">42</t>
  </si>
  <si>
    <t xml:space="preserve">22.</t>
  </si>
  <si>
    <t xml:space="preserve">Physostegia virginiana  ´Alba´, P0,5</t>
  </si>
  <si>
    <t xml:space="preserve">-990022281</t>
  </si>
  <si>
    <t xml:space="preserve">43</t>
  </si>
  <si>
    <t xml:space="preserve">23.</t>
  </si>
  <si>
    <t xml:space="preserve">Aster divaricatus, P0,5</t>
  </si>
  <si>
    <t xml:space="preserve">-1499652190</t>
  </si>
  <si>
    <t xml:space="preserve">44</t>
  </si>
  <si>
    <t xml:space="preserve">24.</t>
  </si>
  <si>
    <t xml:space="preserve">Hosta nigrescens ´Krossa Regal´, P0,5</t>
  </si>
  <si>
    <t xml:space="preserve">-1503959533</t>
  </si>
  <si>
    <t xml:space="preserve">45</t>
  </si>
  <si>
    <t xml:space="preserve">25.</t>
  </si>
  <si>
    <t xml:space="preserve">Lamium galeobdolon, P0,5</t>
  </si>
  <si>
    <t xml:space="preserve">86336671</t>
  </si>
  <si>
    <t xml:space="preserve">46</t>
  </si>
  <si>
    <t xml:space="preserve">26.</t>
  </si>
  <si>
    <t xml:space="preserve">Ajuga reptans ´Atropurpurea´, P0,5</t>
  </si>
  <si>
    <t xml:space="preserve">1436568035</t>
  </si>
  <si>
    <t xml:space="preserve">47</t>
  </si>
  <si>
    <t xml:space="preserve">27.</t>
  </si>
  <si>
    <t xml:space="preserve">Heuchera x brizoides, P0,5</t>
  </si>
  <si>
    <t xml:space="preserve">-818071189</t>
  </si>
  <si>
    <t xml:space="preserve">48</t>
  </si>
  <si>
    <t xml:space="preserve">28.</t>
  </si>
  <si>
    <t xml:space="preserve">Waldsteinia ternata, P0,5</t>
  </si>
  <si>
    <t xml:space="preserve">494835054</t>
  </si>
  <si>
    <t xml:space="preserve">49</t>
  </si>
  <si>
    <t xml:space="preserve">29.</t>
  </si>
  <si>
    <t xml:space="preserve">Waldsteinia geoides, P0,5</t>
  </si>
  <si>
    <t xml:space="preserve">1509943392</t>
  </si>
  <si>
    <t xml:space="preserve">50</t>
  </si>
  <si>
    <t xml:space="preserve">30.</t>
  </si>
  <si>
    <t xml:space="preserve">Brunnera macrophylla, P0,5</t>
  </si>
  <si>
    <t xml:space="preserve">2045584262</t>
  </si>
  <si>
    <t xml:space="preserve">51</t>
  </si>
  <si>
    <t xml:space="preserve">31.</t>
  </si>
  <si>
    <t xml:space="preserve">Omphalodes verna, P0,5</t>
  </si>
  <si>
    <t xml:space="preserve">1255501820</t>
  </si>
  <si>
    <t xml:space="preserve">52</t>
  </si>
  <si>
    <t xml:space="preserve">32.</t>
  </si>
  <si>
    <t xml:space="preserve">Geranium ´Rozanne´, P0,5</t>
  </si>
  <si>
    <t xml:space="preserve">53</t>
  </si>
  <si>
    <t xml:space="preserve">33.</t>
  </si>
  <si>
    <t xml:space="preserve">Hemerocallis ´Mary Todd´, P0,5</t>
  </si>
  <si>
    <t xml:space="preserve">žlutá</t>
  </si>
  <si>
    <t xml:space="preserve">54</t>
  </si>
  <si>
    <t xml:space="preserve">34.</t>
  </si>
  <si>
    <t xml:space="preserve">Geranium sanguineum, P0,5</t>
  </si>
  <si>
    <t xml:space="preserve">Soliterní trvalky: </t>
  </si>
  <si>
    <t xml:space="preserve">Sol 1</t>
  </si>
  <si>
    <t xml:space="preserve">Delphinium x cultorum ´Pacific Summer Sky´, K11</t>
  </si>
  <si>
    <t xml:space="preserve">modrá</t>
  </si>
  <si>
    <t xml:space="preserve">Sol 2</t>
  </si>
  <si>
    <t xml:space="preserve">Delphinium x cultorum ´Pacific Camelliard´, K11</t>
  </si>
  <si>
    <t xml:space="preserve">fialová</t>
  </si>
  <si>
    <t xml:space="preserve">Sol 3</t>
  </si>
  <si>
    <t xml:space="preserve">Paeonia lactiflora, K11</t>
  </si>
  <si>
    <t xml:space="preserve">karm.červená</t>
  </si>
  <si>
    <t xml:space="preserve">Sol 4</t>
  </si>
  <si>
    <t xml:space="preserve">Lupinus polyphyllus, K11</t>
  </si>
  <si>
    <t xml:space="preserve">Sol 5</t>
  </si>
  <si>
    <t xml:space="preserve">Sol 6</t>
  </si>
  <si>
    <t xml:space="preserve">Heliopsis helianthoides ´Sommersonne´, K11</t>
  </si>
  <si>
    <t xml:space="preserve">zlatož.poloplná</t>
  </si>
  <si>
    <t xml:space="preserve">Sol 7</t>
  </si>
  <si>
    <t xml:space="preserve">Rudbeckia laciniata ´Goldkugel´, K11</t>
  </si>
  <si>
    <t xml:space="preserve">zlatož.plná</t>
  </si>
  <si>
    <t xml:space="preserve">Sol 8</t>
  </si>
  <si>
    <t xml:space="preserve">Echinacea purpurea, K11</t>
  </si>
  <si>
    <t xml:space="preserve">růžová</t>
  </si>
  <si>
    <t xml:space="preserve">Sol 9</t>
  </si>
  <si>
    <t xml:space="preserve">Achilea filipendulina ´Parkers Varietat´, K11</t>
  </si>
  <si>
    <t xml:space="preserve">Sol 10</t>
  </si>
  <si>
    <t xml:space="preserve">Anemone hupehensis (A.japonica), K11</t>
  </si>
  <si>
    <t xml:space="preserve">Sol 11</t>
  </si>
  <si>
    <t xml:space="preserve">Anemone hup. ´Rosenschale´ (A.japonica), K11</t>
  </si>
  <si>
    <t xml:space="preserve">Sol 12</t>
  </si>
  <si>
    <t xml:space="preserve">bílá</t>
  </si>
  <si>
    <t xml:space="preserve">Sol 13</t>
  </si>
  <si>
    <t xml:space="preserve">Aster novae-angliae ´Barr´s blue´, K11</t>
  </si>
  <si>
    <t xml:space="preserve">fialovo-modrá</t>
  </si>
  <si>
    <t xml:space="preserve">Sol 14</t>
  </si>
  <si>
    <t xml:space="preserve">Aster ericoides ´Pink Star´, K11</t>
  </si>
  <si>
    <t xml:space="preserve">Sol 15</t>
  </si>
  <si>
    <t xml:space="preserve">Aster novae-angliae ´Septemberrubin´, K11</t>
  </si>
  <si>
    <t xml:space="preserve">růžovo-červená</t>
  </si>
  <si>
    <t xml:space="preserve">Sol 16</t>
  </si>
  <si>
    <t xml:space="preserve">Monarda didyma ´Adam´, K11</t>
  </si>
  <si>
    <t xml:space="preserve">červená</t>
  </si>
  <si>
    <t xml:space="preserve">Sol 17</t>
  </si>
  <si>
    <t xml:space="preserve">Liatris spicata ´Floristan Violet´, K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b val="true"/>
      <sz val="12"/>
      <color rgb="FF969696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7"/>
      <color rgb="FF969696"/>
      <name val="Arial CE"/>
      <family val="2"/>
      <charset val="1"/>
    </font>
    <font>
      <i val="true"/>
      <sz val="7"/>
      <color rgb="FF969696"/>
      <name val="Arial CE"/>
      <family val="2"/>
      <charset val="1"/>
    </font>
    <font>
      <sz val="8"/>
      <color rgb="FF505050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  <font>
      <sz val="9"/>
      <color rgb="FF000000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false" showRowColHeaders="true" showZeros="true" rightToLeft="false" tabSelected="false" showOutlineSymbols="true" defaultGridColor="true" view="normal" topLeftCell="A88" colorId="64" zoomScale="110" zoomScaleNormal="110" zoomScalePageLayoutView="100" workbookViewId="0">
      <selection pane="topLeft" activeCell="A9" activeCellId="0" sqref="A9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33" min="4" style="1" width="2.13"/>
    <col collapsed="false" customWidth="true" hidden="false" outlineLevel="0" max="34" min="34" style="1" width="2.7"/>
    <col collapsed="false" customWidth="true" hidden="false" outlineLevel="0" max="35" min="35" style="1" width="25.41"/>
    <col collapsed="false" customWidth="true" hidden="false" outlineLevel="0" max="37" min="36" style="1" width="1.99"/>
    <col collapsed="false" customWidth="true" hidden="false" outlineLevel="0" max="38" min="38" style="1" width="6.7"/>
    <col collapsed="false" customWidth="true" hidden="false" outlineLevel="0" max="39" min="39" style="1" width="2.7"/>
    <col collapsed="false" customWidth="true" hidden="false" outlineLevel="0" max="40" min="40" style="1" width="10.71"/>
    <col collapsed="false" customWidth="true" hidden="false" outlineLevel="0" max="41" min="41" style="1" width="5.99"/>
    <col collapsed="false" customWidth="true" hidden="false" outlineLevel="0" max="42" min="42" style="1" width="3.28"/>
    <col collapsed="false" customWidth="false" hidden="true" outlineLevel="0" max="43" min="43" style="1" width="7.14"/>
    <col collapsed="false" customWidth="true" hidden="false" outlineLevel="0" max="44" min="44" style="1" width="10.99"/>
    <col collapsed="false" customWidth="false" hidden="true" outlineLevel="0" max="58" min="45" style="1" width="7.14"/>
    <col collapsed="false" customWidth="true" hidden="false" outlineLevel="0" max="59" min="59" style="1" width="53.28"/>
    <col collapsed="false" customWidth="false" hidden="false" outlineLevel="0" max="70" min="60" style="1" width="7.14"/>
    <col collapsed="false" customWidth="false" hidden="true" outlineLevel="0" max="91" min="71" style="1" width="7.14"/>
    <col collapsed="false" customWidth="false" hidden="false" outlineLevel="0" max="257" min="92" style="1" width="7.1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S2" s="4" t="s">
        <v>6</v>
      </c>
      <c r="BT2" s="4" t="s">
        <v>7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95" hidden="false" customHeight="true" outlineLevel="0" collapsed="false">
      <c r="B4" s="7"/>
      <c r="D4" s="8" t="s">
        <v>9</v>
      </c>
      <c r="AR4" s="7"/>
      <c r="AS4" s="9" t="s">
        <v>10</v>
      </c>
      <c r="BS4" s="4" t="s">
        <v>11</v>
      </c>
    </row>
    <row r="5" customFormat="false" ht="12" hidden="false" customHeight="true" outlineLevel="0" collapsed="false">
      <c r="B5" s="7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6</v>
      </c>
    </row>
    <row r="6" customFormat="false" ht="36.95" hidden="false" customHeight="true" outlineLevel="0" collapsed="false">
      <c r="B6" s="7"/>
      <c r="D6" s="12" t="s">
        <v>14</v>
      </c>
      <c r="K6" s="13" t="s">
        <v>1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6</v>
      </c>
    </row>
    <row r="7" customFormat="false" ht="12" hidden="false" customHeight="true" outlineLevel="0" collapsed="false">
      <c r="B7" s="7"/>
      <c r="D7" s="14" t="s">
        <v>16</v>
      </c>
      <c r="K7" s="15"/>
      <c r="AK7" s="14" t="s">
        <v>17</v>
      </c>
      <c r="AN7" s="15"/>
      <c r="AR7" s="7"/>
      <c r="BS7" s="4" t="s">
        <v>6</v>
      </c>
    </row>
    <row r="8" customFormat="false" ht="12" hidden="false" customHeight="true" outlineLevel="0" collapsed="false">
      <c r="B8" s="7"/>
      <c r="D8" s="14" t="s">
        <v>18</v>
      </c>
      <c r="K8" s="15" t="s">
        <v>19</v>
      </c>
      <c r="AK8" s="14" t="s">
        <v>20</v>
      </c>
      <c r="AN8" s="15" t="s">
        <v>21</v>
      </c>
      <c r="AR8" s="7"/>
      <c r="BS8" s="4" t="s">
        <v>6</v>
      </c>
    </row>
    <row r="9" customFormat="false" ht="14.45" hidden="false" customHeight="true" outlineLevel="0" collapsed="false">
      <c r="B9" s="7"/>
      <c r="AR9" s="7"/>
      <c r="BS9" s="4" t="s">
        <v>6</v>
      </c>
    </row>
    <row r="10" customFormat="false" ht="12" hidden="false" customHeight="true" outlineLevel="0" collapsed="false">
      <c r="B10" s="7"/>
      <c r="D10" s="14" t="s">
        <v>22</v>
      </c>
      <c r="AK10" s="14" t="s">
        <v>23</v>
      </c>
      <c r="AN10" s="15" t="s">
        <v>24</v>
      </c>
      <c r="AR10" s="7"/>
      <c r="BS10" s="4" t="s">
        <v>6</v>
      </c>
    </row>
    <row r="11" customFormat="false" ht="18.4" hidden="false" customHeight="true" outlineLevel="0" collapsed="false">
      <c r="B11" s="7"/>
      <c r="E11" s="15" t="s">
        <v>25</v>
      </c>
      <c r="AK11" s="14" t="s">
        <v>26</v>
      </c>
      <c r="AN11" s="15" t="s">
        <v>27</v>
      </c>
      <c r="AR11" s="7"/>
      <c r="BS11" s="4" t="s">
        <v>6</v>
      </c>
    </row>
    <row r="12" customFormat="false" ht="6.95" hidden="false" customHeight="true" outlineLevel="0" collapsed="false">
      <c r="B12" s="7"/>
      <c r="AR12" s="7"/>
      <c r="BS12" s="4" t="s">
        <v>6</v>
      </c>
    </row>
    <row r="13" customFormat="false" ht="12" hidden="false" customHeight="true" outlineLevel="0" collapsed="false">
      <c r="B13" s="7"/>
      <c r="D13" s="14" t="s">
        <v>28</v>
      </c>
      <c r="AK13" s="14" t="s">
        <v>23</v>
      </c>
      <c r="AN13" s="15"/>
      <c r="AR13" s="7"/>
      <c r="BS13" s="4" t="s">
        <v>6</v>
      </c>
    </row>
    <row r="14" customFormat="false" ht="12.75" hidden="false" customHeight="false" outlineLevel="0" collapsed="false">
      <c r="B14" s="7"/>
      <c r="E14" s="15" t="s">
        <v>29</v>
      </c>
      <c r="AK14" s="14" t="s">
        <v>26</v>
      </c>
      <c r="AN14" s="15"/>
      <c r="AR14" s="7"/>
      <c r="BS14" s="4" t="s">
        <v>6</v>
      </c>
    </row>
    <row r="15" customFormat="false" ht="6.95" hidden="false" customHeight="true" outlineLevel="0" collapsed="false">
      <c r="B15" s="7"/>
      <c r="AR15" s="7"/>
      <c r="BS15" s="4" t="s">
        <v>2</v>
      </c>
    </row>
    <row r="16" customFormat="false" ht="12" hidden="false" customHeight="true" outlineLevel="0" collapsed="false">
      <c r="B16" s="7"/>
      <c r="D16" s="14" t="s">
        <v>30</v>
      </c>
      <c r="AK16" s="14" t="s">
        <v>23</v>
      </c>
      <c r="AN16" s="15" t="s">
        <v>31</v>
      </c>
      <c r="AR16" s="7"/>
      <c r="BS16" s="4" t="s">
        <v>2</v>
      </c>
    </row>
    <row r="17" customFormat="false" ht="18.4" hidden="false" customHeight="true" outlineLevel="0" collapsed="false">
      <c r="B17" s="7"/>
      <c r="E17" s="15" t="s">
        <v>32</v>
      </c>
      <c r="AK17" s="14" t="s">
        <v>26</v>
      </c>
      <c r="AN17" s="15"/>
      <c r="AR17" s="7"/>
      <c r="BS17" s="4" t="s">
        <v>3</v>
      </c>
    </row>
    <row r="18" customFormat="false" ht="6.95" hidden="false" customHeight="true" outlineLevel="0" collapsed="false">
      <c r="B18" s="7"/>
      <c r="AR18" s="7"/>
      <c r="BS18" s="4" t="s">
        <v>6</v>
      </c>
    </row>
    <row r="19" customFormat="false" ht="12" hidden="false" customHeight="true" outlineLevel="0" collapsed="false">
      <c r="B19" s="7"/>
      <c r="D19" s="14" t="s">
        <v>33</v>
      </c>
      <c r="AK19" s="14" t="s">
        <v>23</v>
      </c>
      <c r="AN19" s="15"/>
      <c r="AR19" s="7"/>
      <c r="BS19" s="4" t="s">
        <v>6</v>
      </c>
    </row>
    <row r="20" customFormat="false" ht="18.4" hidden="false" customHeight="true" outlineLevel="0" collapsed="false">
      <c r="B20" s="7"/>
      <c r="E20" s="15" t="s">
        <v>29</v>
      </c>
      <c r="AK20" s="14" t="s">
        <v>26</v>
      </c>
      <c r="AN20" s="15"/>
      <c r="AR20" s="7"/>
      <c r="BS20" s="4" t="s">
        <v>2</v>
      </c>
    </row>
    <row r="21" customFormat="false" ht="6.9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34</v>
      </c>
      <c r="AR22" s="7"/>
    </row>
    <row r="23" customFormat="false" ht="16.5" hidden="false" customHeight="true" outlineLevel="0" collapsed="false">
      <c r="B23" s="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7"/>
    </row>
    <row r="24" customFormat="false" ht="6.95" hidden="false" customHeight="true" outlineLevel="0" collapsed="false">
      <c r="B24" s="7"/>
      <c r="AR24" s="7"/>
    </row>
    <row r="25" customFormat="false" ht="6.95" hidden="fals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7"/>
    </row>
    <row r="26" s="23" customFormat="true" ht="25.9" hidden="false" customHeight="true" outlineLevel="0" collapsed="false">
      <c r="A26" s="18"/>
      <c r="B26" s="19"/>
      <c r="C26" s="18"/>
      <c r="D26" s="20" t="s">
        <v>3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G26" s="18"/>
    </row>
    <row r="27" s="23" customFormat="true" ht="6.9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G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6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7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8</v>
      </c>
      <c r="AL28" s="24"/>
      <c r="AM28" s="24"/>
      <c r="AN28" s="24"/>
      <c r="AO28" s="24"/>
      <c r="AP28" s="18"/>
      <c r="AQ28" s="18"/>
      <c r="AR28" s="19"/>
      <c r="BG28" s="18"/>
    </row>
    <row r="29" s="25" customFormat="true" ht="14.45" hidden="false" customHeight="true" outlineLevel="0" collapsed="false">
      <c r="B29" s="26"/>
      <c r="D29" s="14" t="s">
        <v>39</v>
      </c>
      <c r="F29" s="14" t="s">
        <v>40</v>
      </c>
      <c r="L29" s="27" t="n">
        <v>0.21</v>
      </c>
      <c r="M29" s="27"/>
      <c r="N29" s="27"/>
      <c r="O29" s="27"/>
      <c r="P29" s="27"/>
      <c r="W29" s="28" t="n">
        <f aca="false">ROUND(BB94,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X94,2)</f>
        <v>0</v>
      </c>
      <c r="AL29" s="28"/>
      <c r="AM29" s="28"/>
      <c r="AN29" s="28"/>
      <c r="AO29" s="28"/>
      <c r="AR29" s="26"/>
    </row>
    <row r="30" s="25" customFormat="true" ht="14.45" hidden="false" customHeight="true" outlineLevel="0" collapsed="false">
      <c r="B30" s="26"/>
      <c r="F30" s="14" t="s">
        <v>41</v>
      </c>
      <c r="L30" s="27" t="n">
        <v>0.15</v>
      </c>
      <c r="M30" s="27"/>
      <c r="N30" s="27"/>
      <c r="O30" s="27"/>
      <c r="P30" s="27"/>
      <c r="W30" s="28" t="n">
        <f aca="false">ROUND(BC94,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Y94,2)</f>
        <v>0</v>
      </c>
      <c r="AL30" s="28"/>
      <c r="AM30" s="28"/>
      <c r="AN30" s="28"/>
      <c r="AO30" s="28"/>
      <c r="AR30" s="26"/>
    </row>
    <row r="31" s="25" customFormat="true" ht="14.45" hidden="true" customHeight="true" outlineLevel="0" collapsed="false">
      <c r="B31" s="26"/>
      <c r="F31" s="14" t="s">
        <v>42</v>
      </c>
      <c r="L31" s="27" t="n">
        <v>0.21</v>
      </c>
      <c r="M31" s="27"/>
      <c r="N31" s="27"/>
      <c r="O31" s="27"/>
      <c r="P31" s="27"/>
      <c r="W31" s="28" t="n">
        <f aca="false">ROUND(BD94,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45" hidden="true" customHeight="true" outlineLevel="0" collapsed="false">
      <c r="B32" s="26"/>
      <c r="F32" s="14" t="s">
        <v>43</v>
      </c>
      <c r="L32" s="27" t="n">
        <v>0.15</v>
      </c>
      <c r="M32" s="27"/>
      <c r="N32" s="27"/>
      <c r="O32" s="27"/>
      <c r="P32" s="27"/>
      <c r="W32" s="28" t="n">
        <f aca="false">ROUND(BE94,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45" hidden="true" customHeight="true" outlineLevel="0" collapsed="false">
      <c r="B33" s="26"/>
      <c r="F33" s="14" t="s">
        <v>44</v>
      </c>
      <c r="L33" s="27" t="n">
        <v>0</v>
      </c>
      <c r="M33" s="27"/>
      <c r="N33" s="27"/>
      <c r="O33" s="27"/>
      <c r="P33" s="27"/>
      <c r="W33" s="28" t="n">
        <f aca="false">ROUND(BF94,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9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G34" s="18"/>
    </row>
    <row r="35" s="23" customFormat="true" ht="25.9" hidden="false" customHeight="true" outlineLevel="0" collapsed="false">
      <c r="A35" s="18"/>
      <c r="B35" s="19"/>
      <c r="C35" s="29"/>
      <c r="D35" s="30" t="s">
        <v>45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6</v>
      </c>
      <c r="U35" s="31"/>
      <c r="V35" s="31"/>
      <c r="W35" s="31"/>
      <c r="X35" s="33" t="s">
        <v>47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G35" s="18"/>
    </row>
    <row r="36" s="23" customFormat="true" ht="6.9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G36" s="18"/>
    </row>
    <row r="37" s="23" customFormat="true" ht="14.4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G37" s="18"/>
    </row>
    <row r="38" customFormat="false" ht="14.45" hidden="false" customHeight="true" outlineLevel="0" collapsed="false">
      <c r="B38" s="7"/>
      <c r="AR38" s="7"/>
    </row>
    <row r="39" customFormat="false" ht="14.45" hidden="false" customHeight="true" outlineLevel="0" collapsed="false">
      <c r="B39" s="7"/>
      <c r="AR39" s="7"/>
    </row>
    <row r="40" customFormat="false" ht="14.45" hidden="false" customHeight="true" outlineLevel="0" collapsed="false">
      <c r="B40" s="7"/>
      <c r="AR40" s="7"/>
    </row>
    <row r="41" customFormat="false" ht="14.45" hidden="false" customHeight="true" outlineLevel="0" collapsed="false">
      <c r="B41" s="7"/>
      <c r="AR41" s="7"/>
    </row>
    <row r="42" customFormat="false" ht="14.45" hidden="false" customHeight="true" outlineLevel="0" collapsed="false">
      <c r="B42" s="7"/>
      <c r="AR42" s="7"/>
    </row>
    <row r="43" customFormat="false" ht="14.45" hidden="false" customHeight="true" outlineLevel="0" collapsed="false">
      <c r="B43" s="7"/>
      <c r="AR43" s="7"/>
    </row>
    <row r="44" customFormat="false" ht="14.45" hidden="false" customHeight="true" outlineLevel="0" collapsed="false">
      <c r="B44" s="7"/>
      <c r="AR44" s="7"/>
    </row>
    <row r="45" customFormat="false" ht="14.45" hidden="false" customHeight="true" outlineLevel="0" collapsed="false">
      <c r="B45" s="7"/>
      <c r="AR45" s="7"/>
    </row>
    <row r="46" customFormat="false" ht="14.45" hidden="false" customHeight="true" outlineLevel="0" collapsed="false">
      <c r="B46" s="7"/>
      <c r="AR46" s="7"/>
    </row>
    <row r="47" customFormat="false" ht="14.45" hidden="false" customHeight="true" outlineLevel="0" collapsed="false">
      <c r="B47" s="7"/>
      <c r="AR47" s="7"/>
    </row>
    <row r="48" customFormat="false" ht="14.45" hidden="false" customHeight="true" outlineLevel="0" collapsed="false">
      <c r="B48" s="7"/>
      <c r="AR48" s="7"/>
    </row>
    <row r="49" s="23" customFormat="true" ht="14.45" hidden="false" customHeight="true" outlineLevel="0" collapsed="false">
      <c r="B49" s="35"/>
      <c r="D49" s="36" t="s">
        <v>48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9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3" customFormat="true" ht="12.75" hidden="false" customHeight="false" outlineLevel="0" collapsed="false">
      <c r="A60" s="18"/>
      <c r="B60" s="19"/>
      <c r="C60" s="18"/>
      <c r="D60" s="38" t="s">
        <v>50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51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50</v>
      </c>
      <c r="AI60" s="21"/>
      <c r="AJ60" s="21"/>
      <c r="AK60" s="21"/>
      <c r="AL60" s="21"/>
      <c r="AM60" s="38" t="s">
        <v>51</v>
      </c>
      <c r="AN60" s="21"/>
      <c r="AO60" s="21"/>
      <c r="AP60" s="18"/>
      <c r="AQ60" s="18"/>
      <c r="AR60" s="19"/>
      <c r="BG60" s="18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3" customFormat="true" ht="12.75" hidden="false" customHeight="false" outlineLevel="0" collapsed="false">
      <c r="A64" s="18"/>
      <c r="B64" s="19"/>
      <c r="C64" s="18"/>
      <c r="D64" s="36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53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G64" s="18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3" customFormat="true" ht="12.75" hidden="false" customHeight="false" outlineLevel="0" collapsed="false">
      <c r="A75" s="18"/>
      <c r="B75" s="19"/>
      <c r="C75" s="18"/>
      <c r="D75" s="38" t="s">
        <v>50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51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50</v>
      </c>
      <c r="AI75" s="21"/>
      <c r="AJ75" s="21"/>
      <c r="AK75" s="21"/>
      <c r="AL75" s="21"/>
      <c r="AM75" s="38" t="s">
        <v>51</v>
      </c>
      <c r="AN75" s="21"/>
      <c r="AO75" s="21"/>
      <c r="AP75" s="18"/>
      <c r="AQ75" s="18"/>
      <c r="AR75" s="19"/>
      <c r="BG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G76" s="18"/>
    </row>
    <row r="77" s="23" customFormat="true" ht="6.9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G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G81" s="18"/>
    </row>
    <row r="82" s="23" customFormat="true" ht="24.95" hidden="false" customHeight="true" outlineLevel="0" collapsed="false">
      <c r="A82" s="18"/>
      <c r="B82" s="19"/>
      <c r="C82" s="8" t="s">
        <v>54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G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G83" s="18"/>
    </row>
    <row r="84" s="44" customFormat="true" ht="12" hidden="false" customHeight="true" outlineLevel="0" collapsed="false">
      <c r="B84" s="45"/>
      <c r="C84" s="14" t="s">
        <v>12</v>
      </c>
      <c r="L84" s="44" t="str">
        <f aca="false">K5</f>
        <v>2020025</v>
      </c>
      <c r="AR84" s="45"/>
    </row>
    <row r="85" s="46" customFormat="true" ht="36.95" hidden="false" customHeight="true" outlineLevel="0" collapsed="false">
      <c r="B85" s="47"/>
      <c r="C85" s="48" t="s">
        <v>14</v>
      </c>
      <c r="L85" s="49" t="str">
        <f aca="false">K6</f>
        <v>Trvalkové záhony na Šancích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9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G86" s="18"/>
    </row>
    <row r="87" s="23" customFormat="true" ht="12" hidden="false" customHeight="true" outlineLevel="0" collapsed="false">
      <c r="A87" s="18"/>
      <c r="B87" s="19"/>
      <c r="C87" s="14" t="s">
        <v>18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Cheb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4" t="s">
        <v>20</v>
      </c>
      <c r="AJ87" s="18"/>
      <c r="AK87" s="18"/>
      <c r="AL87" s="18"/>
      <c r="AM87" s="51" t="str">
        <f aca="false">IF(AN8="","",AN8)</f>
        <v>9.3.2020</v>
      </c>
      <c r="AN87" s="51"/>
      <c r="AO87" s="18"/>
      <c r="AP87" s="18"/>
      <c r="AQ87" s="18"/>
      <c r="AR87" s="19"/>
      <c r="BG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G88" s="18"/>
    </row>
    <row r="89" s="23" customFormat="true" ht="15.2" hidden="false" customHeight="true" outlineLevel="0" collapsed="false">
      <c r="A89" s="18"/>
      <c r="B89" s="19"/>
      <c r="C89" s="14" t="s">
        <v>22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"","",E11)</f>
        <v>Město Cheb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4" t="s">
        <v>30</v>
      </c>
      <c r="AJ89" s="18"/>
      <c r="AK89" s="18"/>
      <c r="AL89" s="18"/>
      <c r="AM89" s="52" t="str">
        <f aca="false">IF(E17="","",E17)</f>
        <v>Ing. Nikola Prinzová, DiS.</v>
      </c>
      <c r="AN89" s="52"/>
      <c r="AO89" s="52"/>
      <c r="AP89" s="52"/>
      <c r="AQ89" s="18"/>
      <c r="AR89" s="19"/>
      <c r="AS89" s="53" t="s">
        <v>55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5"/>
      <c r="BG89" s="18"/>
    </row>
    <row r="90" s="23" customFormat="true" ht="15.2" hidden="false" customHeight="true" outlineLevel="0" collapsed="false">
      <c r="A90" s="18"/>
      <c r="B90" s="19"/>
      <c r="C90" s="14" t="s">
        <v>28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4" t="s">
        <v>33</v>
      </c>
      <c r="AJ90" s="18"/>
      <c r="AK90" s="18"/>
      <c r="AL90" s="18"/>
      <c r="AM90" s="52" t="str">
        <f aca="false">IF(E20="","",E20)</f>
        <v> 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7"/>
      <c r="BG90" s="18"/>
    </row>
    <row r="91" s="23" customFormat="true" ht="10.9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7"/>
      <c r="BG91" s="18"/>
    </row>
    <row r="92" s="23" customFormat="true" ht="29.25" hidden="false" customHeight="true" outlineLevel="0" collapsed="false">
      <c r="A92" s="18"/>
      <c r="B92" s="19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19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5" t="s">
        <v>72</v>
      </c>
      <c r="BE92" s="65" t="s">
        <v>73</v>
      </c>
      <c r="BF92" s="66" t="s">
        <v>74</v>
      </c>
      <c r="BG92" s="18"/>
    </row>
    <row r="93" s="23" customFormat="true" ht="10.9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9"/>
      <c r="BG93" s="18"/>
    </row>
    <row r="94" s="70" customFormat="true" ht="32.45" hidden="false" customHeight="true" outlineLevel="0" collapsed="false">
      <c r="B94" s="71"/>
      <c r="C94" s="72" t="s">
        <v>75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0</v>
      </c>
      <c r="AH94" s="74"/>
      <c r="AI94" s="74"/>
      <c r="AJ94" s="74"/>
      <c r="AK94" s="74"/>
      <c r="AL94" s="74"/>
      <c r="AM94" s="74"/>
      <c r="AN94" s="75" t="n">
        <f aca="false">SUM(AG94,AV94)</f>
        <v>0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AT95,2)</f>
        <v>0</v>
      </c>
      <c r="AU94" s="79" t="n">
        <f aca="false">ROUND(AU95,2)</f>
        <v>0</v>
      </c>
      <c r="AV94" s="79" t="n">
        <f aca="false">ROUND(SUM(AX94:AY94),2)</f>
        <v>0</v>
      </c>
      <c r="AW94" s="80" t="n">
        <f aca="false">ROUND(AW95,5)</f>
        <v>110.50429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BD94*L29,2)</f>
        <v>0</v>
      </c>
      <c r="BA94" s="79" t="n">
        <f aca="false">ROUND(BE94*L30,2)</f>
        <v>0</v>
      </c>
      <c r="BB94" s="79" t="n">
        <f aca="false">ROUND(BB95,2)</f>
        <v>0</v>
      </c>
      <c r="BC94" s="79" t="n">
        <f aca="false">ROUND(BC95,2)</f>
        <v>0</v>
      </c>
      <c r="BD94" s="79" t="n">
        <f aca="false">ROUND(BD95,2)</f>
        <v>0</v>
      </c>
      <c r="BE94" s="79" t="n">
        <f aca="false">ROUND(BE95,2)</f>
        <v>0</v>
      </c>
      <c r="BF94" s="81" t="n">
        <f aca="false">ROUND(BF95,2)</f>
        <v>0</v>
      </c>
      <c r="BS94" s="82" t="s">
        <v>76</v>
      </c>
      <c r="BT94" s="82" t="s">
        <v>77</v>
      </c>
      <c r="BV94" s="82" t="s">
        <v>78</v>
      </c>
      <c r="BW94" s="82" t="s">
        <v>4</v>
      </c>
      <c r="BX94" s="82" t="s">
        <v>79</v>
      </c>
      <c r="CL94" s="82"/>
    </row>
    <row r="95" s="94" customFormat="true" ht="16.5" hidden="false" customHeight="true" outlineLevel="0" collapsed="false">
      <c r="A95" s="83" t="s">
        <v>80</v>
      </c>
      <c r="B95" s="84"/>
      <c r="C95" s="85"/>
      <c r="D95" s="86" t="s">
        <v>13</v>
      </c>
      <c r="E95" s="86"/>
      <c r="F95" s="86"/>
      <c r="G95" s="86"/>
      <c r="H95" s="86"/>
      <c r="I95" s="87"/>
      <c r="J95" s="86" t="s">
        <v>15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Trvalkové záhon...'!K30</f>
        <v>0</v>
      </c>
      <c r="AH95" s="88"/>
      <c r="AI95" s="88"/>
      <c r="AJ95" s="88"/>
      <c r="AK95" s="88"/>
      <c r="AL95" s="88"/>
      <c r="AM95" s="88"/>
      <c r="AN95" s="88" t="n">
        <f aca="false">SUM(AG95,AV95)</f>
        <v>0</v>
      </c>
      <c r="AO95" s="88"/>
      <c r="AP95" s="88"/>
      <c r="AQ95" s="89" t="s">
        <v>81</v>
      </c>
      <c r="AR95" s="84"/>
      <c r="AS95" s="90" t="n">
        <f aca="false">'Trvalkové záhon...'!K28</f>
        <v>0</v>
      </c>
      <c r="AT95" s="91" t="n">
        <f aca="false">'Trvalkové záhon...'!K29</f>
        <v>0</v>
      </c>
      <c r="AU95" s="91" t="n">
        <v>0</v>
      </c>
      <c r="AV95" s="91" t="n">
        <f aca="false">ROUND(SUM(AX95:AY95),2)</f>
        <v>0</v>
      </c>
      <c r="AW95" s="92" t="n">
        <f aca="false">'Trvalkové záhon...'!T115</f>
        <v>110.504287</v>
      </c>
      <c r="AX95" s="91" t="n">
        <f aca="false">'Trvalkové záhon...'!K33</f>
        <v>0</v>
      </c>
      <c r="AY95" s="91" t="n">
        <f aca="false">'Trvalkové záhon...'!K34</f>
        <v>0</v>
      </c>
      <c r="AZ95" s="91" t="n">
        <f aca="false">'Trvalkové záhon...'!K35</f>
        <v>0</v>
      </c>
      <c r="BA95" s="91" t="n">
        <f aca="false">'Trvalkové záhon...'!K36</f>
        <v>0</v>
      </c>
      <c r="BB95" s="91" t="n">
        <f aca="false">'Trvalkové záhon...'!F33</f>
        <v>0</v>
      </c>
      <c r="BC95" s="91" t="n">
        <f aca="false">'Trvalkové záhon...'!F34</f>
        <v>0</v>
      </c>
      <c r="BD95" s="91" t="n">
        <f aca="false">'Trvalkové záhon...'!F35</f>
        <v>0</v>
      </c>
      <c r="BE95" s="91" t="n">
        <f aca="false">'Trvalkové záhon...'!F36</f>
        <v>0</v>
      </c>
      <c r="BF95" s="93" t="n">
        <f aca="false">'Trvalkové záhon...'!F37</f>
        <v>0</v>
      </c>
      <c r="BT95" s="95" t="s">
        <v>82</v>
      </c>
      <c r="BU95" s="95" t="s">
        <v>83</v>
      </c>
      <c r="BV95" s="95" t="s">
        <v>78</v>
      </c>
      <c r="BW95" s="95" t="s">
        <v>4</v>
      </c>
      <c r="BX95" s="95" t="s">
        <v>79</v>
      </c>
      <c r="CL95" s="95"/>
    </row>
    <row r="96" s="23" customFormat="true" ht="30" hidden="false" customHeight="true" outlineLevel="0" collapsed="false">
      <c r="A96" s="18"/>
      <c r="B96" s="19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9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</row>
    <row r="97" s="23" customFormat="true" ht="6.95" hidden="false" customHeight="true" outlineLevel="0" collapsed="false">
      <c r="A97" s="18"/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19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</row>
  </sheetData>
  <mergeCells count="40">
    <mergeCell ref="AR2:BG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025 - Trvalkové záho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7"/>
  <sheetViews>
    <sheetView showFormulas="false" showGridLines="false" showRowColHeaders="true" showZeros="true" rightToLeft="false" tabSelected="true" showOutlineSymbols="true" defaultGridColor="true" view="normal" topLeftCell="A112" colorId="64" zoomScale="110" zoomScaleNormal="110" zoomScalePageLayoutView="100" workbookViewId="0">
      <selection pane="topLeft" activeCell="F189" activeCellId="0" sqref="F189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56"/>
    <col collapsed="false" customWidth="true" hidden="false" outlineLevel="0" max="8" min="8" style="1" width="9.28"/>
    <col collapsed="false" customWidth="true" hidden="false" outlineLevel="0" max="11" min="9" style="1" width="16.13"/>
    <col collapsed="false" customWidth="true" hidden="false" outlineLevel="0" max="12" min="12" style="1" width="13.7"/>
    <col collapsed="false" customWidth="true" hidden="false" outlineLevel="0" max="13" min="13" style="1" width="7.42"/>
    <col collapsed="false" customWidth="false" hidden="true" outlineLevel="0" max="25" min="14" style="1" width="7.14"/>
    <col collapsed="false" customWidth="true" hidden="false" outlineLevel="0" max="26" min="26" style="1" width="13.14"/>
    <col collapsed="false" customWidth="true" hidden="false" outlineLevel="0" max="27" min="27" style="1" width="9.85"/>
    <col collapsed="false" customWidth="true" hidden="false" outlineLevel="0" max="28" min="28" style="1" width="11.99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1" customFormat="false" ht="11.25" hidden="false" customHeight="false" outlineLevel="0" collapsed="false">
      <c r="A1" s="96"/>
    </row>
    <row r="2" customFormat="false" ht="36.95" hidden="false" customHeight="true" outlineLevel="0" collapsed="false">
      <c r="M2" s="3" t="s">
        <v>5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T2" s="4" t="s">
        <v>4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AT3" s="4" t="s">
        <v>84</v>
      </c>
    </row>
    <row r="4" customFormat="false" ht="24.95" hidden="false" customHeight="true" outlineLevel="0" collapsed="false">
      <c r="B4" s="7"/>
      <c r="D4" s="8" t="s">
        <v>85</v>
      </c>
      <c r="M4" s="7"/>
      <c r="N4" s="97" t="s">
        <v>10</v>
      </c>
      <c r="AT4" s="4" t="s">
        <v>2</v>
      </c>
    </row>
    <row r="5" customFormat="false" ht="6.95" hidden="false" customHeight="true" outlineLevel="0" collapsed="false">
      <c r="B5" s="7"/>
      <c r="M5" s="7"/>
    </row>
    <row r="6" s="23" customFormat="true" ht="12" hidden="false" customHeight="true" outlineLevel="0" collapsed="false">
      <c r="A6" s="18"/>
      <c r="B6" s="19"/>
      <c r="C6" s="18"/>
      <c r="D6" s="14" t="s">
        <v>14</v>
      </c>
      <c r="E6" s="18"/>
      <c r="F6" s="18"/>
      <c r="G6" s="18"/>
      <c r="H6" s="18"/>
      <c r="I6" s="18"/>
      <c r="J6" s="18"/>
      <c r="K6" s="18"/>
      <c r="L6" s="18"/>
      <c r="M6" s="35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s="23" customFormat="true" ht="16.5" hidden="false" customHeight="true" outlineLevel="0" collapsed="false">
      <c r="A7" s="18"/>
      <c r="B7" s="19"/>
      <c r="C7" s="18"/>
      <c r="D7" s="18"/>
      <c r="E7" s="98" t="s">
        <v>15</v>
      </c>
      <c r="F7" s="98"/>
      <c r="G7" s="98"/>
      <c r="H7" s="98"/>
      <c r="I7" s="18"/>
      <c r="J7" s="18"/>
      <c r="K7" s="18"/>
      <c r="L7" s="18"/>
      <c r="M7" s="35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s="23" customFormat="true" ht="11.25" hidden="false" customHeight="fals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2" hidden="false" customHeight="true" outlineLevel="0" collapsed="false">
      <c r="A9" s="18"/>
      <c r="B9" s="19"/>
      <c r="C9" s="18"/>
      <c r="D9" s="14" t="s">
        <v>16</v>
      </c>
      <c r="E9" s="18"/>
      <c r="F9" s="15"/>
      <c r="G9" s="18"/>
      <c r="H9" s="18"/>
      <c r="I9" s="14" t="s">
        <v>17</v>
      </c>
      <c r="J9" s="15"/>
      <c r="K9" s="18"/>
      <c r="L9" s="18"/>
      <c r="M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4" t="s">
        <v>18</v>
      </c>
      <c r="E10" s="18"/>
      <c r="F10" s="15" t="s">
        <v>19</v>
      </c>
      <c r="G10" s="18"/>
      <c r="H10" s="18"/>
      <c r="I10" s="14" t="s">
        <v>20</v>
      </c>
      <c r="J10" s="99" t="str">
        <f aca="false">'Rekapitulace stavby'!AN8</f>
        <v>9.3.2020</v>
      </c>
      <c r="K10" s="18"/>
      <c r="L10" s="18"/>
      <c r="M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0.9" hidden="false" customHeight="true" outlineLevel="0" collapsed="false">
      <c r="A11" s="18"/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4" t="s">
        <v>22</v>
      </c>
      <c r="E12" s="18"/>
      <c r="F12" s="18"/>
      <c r="G12" s="18"/>
      <c r="H12" s="18"/>
      <c r="I12" s="14" t="s">
        <v>23</v>
      </c>
      <c r="J12" s="15" t="s">
        <v>24</v>
      </c>
      <c r="K12" s="18"/>
      <c r="L12" s="18"/>
      <c r="M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8" hidden="false" customHeight="true" outlineLevel="0" collapsed="false">
      <c r="A13" s="18"/>
      <c r="B13" s="19"/>
      <c r="C13" s="18"/>
      <c r="D13" s="18"/>
      <c r="E13" s="15" t="s">
        <v>25</v>
      </c>
      <c r="F13" s="18"/>
      <c r="G13" s="18"/>
      <c r="H13" s="18"/>
      <c r="I13" s="14" t="s">
        <v>26</v>
      </c>
      <c r="J13" s="15" t="s">
        <v>27</v>
      </c>
      <c r="K13" s="18"/>
      <c r="L13" s="18"/>
      <c r="M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6.95" hidden="false" customHeight="tru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2" hidden="false" customHeight="true" outlineLevel="0" collapsed="false">
      <c r="A15" s="18"/>
      <c r="B15" s="19"/>
      <c r="C15" s="18"/>
      <c r="D15" s="14" t="s">
        <v>28</v>
      </c>
      <c r="E15" s="18"/>
      <c r="F15" s="18"/>
      <c r="G15" s="18"/>
      <c r="H15" s="18"/>
      <c r="I15" s="14" t="s">
        <v>23</v>
      </c>
      <c r="J15" s="15" t="n">
        <f aca="false">'Rekapitulace stavby'!AN13</f>
        <v>0</v>
      </c>
      <c r="K15" s="18"/>
      <c r="L15" s="18"/>
      <c r="M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8" hidden="false" customHeight="true" outlineLevel="0" collapsed="false">
      <c r="A16" s="18"/>
      <c r="B16" s="19"/>
      <c r="C16" s="18"/>
      <c r="D16" s="18"/>
      <c r="E16" s="100" t="str">
        <f aca="false">'Rekapitulace stavby'!E14</f>
        <v> </v>
      </c>
      <c r="F16" s="100"/>
      <c r="G16" s="100"/>
      <c r="H16" s="100"/>
      <c r="I16" s="14" t="s">
        <v>26</v>
      </c>
      <c r="J16" s="15" t="n">
        <f aca="false">'Rekapitulace stavby'!AN14</f>
        <v>0</v>
      </c>
      <c r="K16" s="18"/>
      <c r="L16" s="18"/>
      <c r="M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6.95" hidden="false" customHeight="tru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2" hidden="false" customHeight="true" outlineLevel="0" collapsed="false">
      <c r="A18" s="18"/>
      <c r="B18" s="19"/>
      <c r="C18" s="18"/>
      <c r="D18" s="14" t="s">
        <v>30</v>
      </c>
      <c r="E18" s="18"/>
      <c r="F18" s="18"/>
      <c r="G18" s="18"/>
      <c r="H18" s="18"/>
      <c r="I18" s="14" t="s">
        <v>23</v>
      </c>
      <c r="J18" s="15" t="s">
        <v>31</v>
      </c>
      <c r="K18" s="18"/>
      <c r="L18" s="18"/>
      <c r="M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8" hidden="false" customHeight="true" outlineLevel="0" collapsed="false">
      <c r="A19" s="18"/>
      <c r="B19" s="19"/>
      <c r="C19" s="18"/>
      <c r="D19" s="18"/>
      <c r="E19" s="15" t="s">
        <v>32</v>
      </c>
      <c r="F19" s="18"/>
      <c r="G19" s="18"/>
      <c r="H19" s="18"/>
      <c r="I19" s="14" t="s">
        <v>26</v>
      </c>
      <c r="J19" s="15"/>
      <c r="K19" s="18"/>
      <c r="L19" s="18"/>
      <c r="M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6.95" hidden="false" customHeight="true" outlineLevel="0" collapsed="false">
      <c r="A20" s="18"/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2" hidden="false" customHeight="true" outlineLevel="0" collapsed="false">
      <c r="A21" s="18"/>
      <c r="B21" s="19"/>
      <c r="C21" s="18"/>
      <c r="D21" s="14" t="s">
        <v>33</v>
      </c>
      <c r="E21" s="18"/>
      <c r="F21" s="18"/>
      <c r="G21" s="18"/>
      <c r="H21" s="18"/>
      <c r="I21" s="14" t="s">
        <v>23</v>
      </c>
      <c r="J21" s="15" t="str">
        <f aca="false">IF('Rekapitulace stavby'!AN19="","",'Rekapitulace stavby'!AN19)</f>
        <v/>
      </c>
      <c r="K21" s="18"/>
      <c r="L21" s="18"/>
      <c r="M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8" hidden="false" customHeight="true" outlineLevel="0" collapsed="false">
      <c r="A22" s="18"/>
      <c r="B22" s="19"/>
      <c r="C22" s="18"/>
      <c r="D22" s="18"/>
      <c r="E22" s="15" t="str">
        <f aca="false">IF('Rekapitulace stavby'!E20="","",'Rekapitulace stavby'!E20)</f>
        <v> </v>
      </c>
      <c r="F22" s="18"/>
      <c r="G22" s="18"/>
      <c r="H22" s="18"/>
      <c r="I22" s="14" t="s">
        <v>26</v>
      </c>
      <c r="J22" s="15" t="str">
        <f aca="false">IF('Rekapitulace stavby'!AN20="","",'Rekapitulace stavby'!AN20)</f>
        <v/>
      </c>
      <c r="K22" s="18"/>
      <c r="L22" s="18"/>
      <c r="M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6.95" hidden="false" customHeight="true" outlineLevel="0" collapsed="false">
      <c r="A23" s="18"/>
      <c r="B23" s="19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2" hidden="false" customHeight="true" outlineLevel="0" collapsed="false">
      <c r="A24" s="18"/>
      <c r="B24" s="19"/>
      <c r="C24" s="18"/>
      <c r="D24" s="14" t="s">
        <v>34</v>
      </c>
      <c r="E24" s="18"/>
      <c r="F24" s="18"/>
      <c r="G24" s="18"/>
      <c r="H24" s="18"/>
      <c r="I24" s="18"/>
      <c r="J24" s="18"/>
      <c r="K24" s="18"/>
      <c r="L24" s="18"/>
      <c r="M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104" customFormat="true" ht="16.5" hidden="false" customHeight="true" outlineLevel="0" collapsed="false">
      <c r="A25" s="101"/>
      <c r="B25" s="102"/>
      <c r="C25" s="101"/>
      <c r="D25" s="101"/>
      <c r="E25" s="16"/>
      <c r="F25" s="16"/>
      <c r="G25" s="16"/>
      <c r="H25" s="16"/>
      <c r="I25" s="101"/>
      <c r="J25" s="101"/>
      <c r="K25" s="101"/>
      <c r="L25" s="101"/>
      <c r="M25" s="103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</row>
    <row r="26" s="23" customFormat="true" ht="6.95" hidden="false" customHeight="true" outlineLevel="0" collapsed="false">
      <c r="A26" s="18"/>
      <c r="B26" s="19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5" hidden="false" customHeight="true" outlineLevel="0" collapsed="false">
      <c r="A27" s="18"/>
      <c r="B27" s="19"/>
      <c r="C27" s="18"/>
      <c r="D27" s="68"/>
      <c r="E27" s="68"/>
      <c r="F27" s="68"/>
      <c r="G27" s="68"/>
      <c r="H27" s="68"/>
      <c r="I27" s="68"/>
      <c r="J27" s="68"/>
      <c r="K27" s="68"/>
      <c r="L27" s="68"/>
      <c r="M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.75" hidden="false" customHeight="false" outlineLevel="0" collapsed="false">
      <c r="A28" s="18"/>
      <c r="B28" s="19"/>
      <c r="C28" s="18"/>
      <c r="D28" s="18"/>
      <c r="E28" s="14" t="s">
        <v>86</v>
      </c>
      <c r="F28" s="18"/>
      <c r="G28" s="18"/>
      <c r="H28" s="18"/>
      <c r="I28" s="18"/>
      <c r="J28" s="18"/>
      <c r="K28" s="105" t="n">
        <f aca="false">I94</f>
        <v>0</v>
      </c>
      <c r="L28" s="18"/>
      <c r="M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12.75" hidden="false" customHeight="false" outlineLevel="0" collapsed="false">
      <c r="A29" s="18"/>
      <c r="B29" s="19"/>
      <c r="C29" s="18"/>
      <c r="D29" s="18"/>
      <c r="E29" s="14" t="s">
        <v>87</v>
      </c>
      <c r="F29" s="18"/>
      <c r="G29" s="18"/>
      <c r="H29" s="18"/>
      <c r="I29" s="18"/>
      <c r="J29" s="18"/>
      <c r="K29" s="105" t="n">
        <f aca="false">J94</f>
        <v>0</v>
      </c>
      <c r="L29" s="18"/>
      <c r="M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35" hidden="false" customHeight="true" outlineLevel="0" collapsed="false">
      <c r="A30" s="18"/>
      <c r="B30" s="19"/>
      <c r="C30" s="18"/>
      <c r="D30" s="106" t="s">
        <v>35</v>
      </c>
      <c r="E30" s="18"/>
      <c r="F30" s="18"/>
      <c r="G30" s="18"/>
      <c r="H30" s="18"/>
      <c r="I30" s="18"/>
      <c r="J30" s="18"/>
      <c r="K30" s="107" t="n">
        <f aca="false">ROUND(K115,2)</f>
        <v>0</v>
      </c>
      <c r="L30" s="18"/>
      <c r="M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68"/>
      <c r="M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45" hidden="false" customHeight="true" outlineLevel="0" collapsed="false">
      <c r="A32" s="18"/>
      <c r="B32" s="19"/>
      <c r="C32" s="18"/>
      <c r="D32" s="18"/>
      <c r="E32" s="18"/>
      <c r="F32" s="108" t="s">
        <v>37</v>
      </c>
      <c r="G32" s="18"/>
      <c r="H32" s="18"/>
      <c r="I32" s="108" t="s">
        <v>36</v>
      </c>
      <c r="J32" s="18"/>
      <c r="K32" s="108" t="s">
        <v>38</v>
      </c>
      <c r="L32" s="18"/>
      <c r="M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45" hidden="false" customHeight="true" outlineLevel="0" collapsed="false">
      <c r="A33" s="18"/>
      <c r="B33" s="19"/>
      <c r="C33" s="18"/>
      <c r="D33" s="109" t="s">
        <v>39</v>
      </c>
      <c r="E33" s="14" t="s">
        <v>40</v>
      </c>
      <c r="F33" s="105" t="n">
        <f aca="false">ROUND((SUM(BE115:BE206)),2)</f>
        <v>0</v>
      </c>
      <c r="G33" s="18"/>
      <c r="H33" s="18"/>
      <c r="I33" s="110" t="n">
        <v>0.21</v>
      </c>
      <c r="J33" s="18"/>
      <c r="K33" s="105" t="n">
        <f aca="false">ROUND(((SUM(BE115:BE206))*I33),2)</f>
        <v>0</v>
      </c>
      <c r="L33" s="18"/>
      <c r="M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5" hidden="false" customHeight="true" outlineLevel="0" collapsed="false">
      <c r="A34" s="18"/>
      <c r="B34" s="19"/>
      <c r="C34" s="18"/>
      <c r="D34" s="18"/>
      <c r="E34" s="14" t="s">
        <v>41</v>
      </c>
      <c r="F34" s="105" t="n">
        <f aca="false">ROUND((SUM(BF115:BF206)),2)</f>
        <v>0</v>
      </c>
      <c r="G34" s="18"/>
      <c r="H34" s="18"/>
      <c r="I34" s="110" t="n">
        <v>0.15</v>
      </c>
      <c r="J34" s="18"/>
      <c r="K34" s="105" t="n">
        <f aca="false">ROUND(((SUM(BF115:BF206))*I34),2)</f>
        <v>0</v>
      </c>
      <c r="L34" s="18"/>
      <c r="M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5" hidden="true" customHeight="true" outlineLevel="0" collapsed="false">
      <c r="A35" s="18"/>
      <c r="B35" s="19"/>
      <c r="C35" s="18"/>
      <c r="D35" s="18"/>
      <c r="E35" s="14" t="s">
        <v>42</v>
      </c>
      <c r="F35" s="105" t="n">
        <f aca="false">ROUND((SUM(BG115:BG206)),2)</f>
        <v>0</v>
      </c>
      <c r="G35" s="18"/>
      <c r="H35" s="18"/>
      <c r="I35" s="110" t="n">
        <v>0.21</v>
      </c>
      <c r="J35" s="18"/>
      <c r="K35" s="105" t="n">
        <f aca="false">0</f>
        <v>0</v>
      </c>
      <c r="L35" s="18"/>
      <c r="M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5" hidden="true" customHeight="true" outlineLevel="0" collapsed="false">
      <c r="A36" s="18"/>
      <c r="B36" s="19"/>
      <c r="C36" s="18"/>
      <c r="D36" s="18"/>
      <c r="E36" s="14" t="s">
        <v>43</v>
      </c>
      <c r="F36" s="105" t="n">
        <f aca="false">ROUND((SUM(BH115:BH206)),2)</f>
        <v>0</v>
      </c>
      <c r="G36" s="18"/>
      <c r="H36" s="18"/>
      <c r="I36" s="110" t="n">
        <v>0.15</v>
      </c>
      <c r="J36" s="18"/>
      <c r="K36" s="105" t="n">
        <f aca="false">0</f>
        <v>0</v>
      </c>
      <c r="L36" s="18"/>
      <c r="M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5" hidden="true" customHeight="true" outlineLevel="0" collapsed="false">
      <c r="A37" s="18"/>
      <c r="B37" s="19"/>
      <c r="C37" s="18"/>
      <c r="D37" s="18"/>
      <c r="E37" s="14" t="s">
        <v>44</v>
      </c>
      <c r="F37" s="105" t="n">
        <f aca="false">ROUND((SUM(BI115:BI206)),2)</f>
        <v>0</v>
      </c>
      <c r="G37" s="18"/>
      <c r="H37" s="18"/>
      <c r="I37" s="110" t="n">
        <v>0</v>
      </c>
      <c r="J37" s="18"/>
      <c r="K37" s="105" t="n">
        <f aca="false">0</f>
        <v>0</v>
      </c>
      <c r="L37" s="18"/>
      <c r="M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9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35" hidden="false" customHeight="true" outlineLevel="0" collapsed="false">
      <c r="A39" s="18"/>
      <c r="B39" s="19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59"/>
      <c r="K39" s="115" t="n">
        <f aca="false">SUM(K30:K37)</f>
        <v>0</v>
      </c>
      <c r="L39" s="116"/>
      <c r="M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4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45" hidden="false" customHeight="true" outlineLevel="0" collapsed="false">
      <c r="B41" s="7"/>
      <c r="M41" s="7"/>
    </row>
    <row r="42" customFormat="false" ht="14.45" hidden="false" customHeight="true" outlineLevel="0" collapsed="false">
      <c r="B42" s="7"/>
      <c r="M42" s="7"/>
    </row>
    <row r="43" customFormat="false" ht="14.45" hidden="false" customHeight="true" outlineLevel="0" collapsed="false">
      <c r="B43" s="7"/>
      <c r="M43" s="7"/>
    </row>
    <row r="44" customFormat="false" ht="14.45" hidden="false" customHeight="true" outlineLevel="0" collapsed="false">
      <c r="B44" s="7"/>
      <c r="M44" s="7"/>
    </row>
    <row r="45" customFormat="false" ht="14.45" hidden="false" customHeight="true" outlineLevel="0" collapsed="false">
      <c r="B45" s="7"/>
      <c r="M45" s="7"/>
    </row>
    <row r="46" customFormat="false" ht="14.45" hidden="false" customHeight="true" outlineLevel="0" collapsed="false">
      <c r="B46" s="7"/>
      <c r="M46" s="7"/>
    </row>
    <row r="47" customFormat="false" ht="14.45" hidden="false" customHeight="true" outlineLevel="0" collapsed="false">
      <c r="B47" s="7"/>
      <c r="M47" s="7"/>
    </row>
    <row r="48" customFormat="false" ht="14.45" hidden="false" customHeight="true" outlineLevel="0" collapsed="false">
      <c r="B48" s="7"/>
      <c r="M48" s="7"/>
    </row>
    <row r="49" customFormat="false" ht="14.45" hidden="false" customHeight="true" outlineLevel="0" collapsed="false">
      <c r="B49" s="7"/>
      <c r="M49" s="7"/>
    </row>
    <row r="50" s="23" customFormat="true" ht="14.45" hidden="false" customHeight="true" outlineLevel="0" collapsed="false">
      <c r="B50" s="35"/>
      <c r="D50" s="36" t="s">
        <v>48</v>
      </c>
      <c r="E50" s="37"/>
      <c r="F50" s="37"/>
      <c r="G50" s="36" t="s">
        <v>49</v>
      </c>
      <c r="H50" s="37"/>
      <c r="I50" s="37"/>
      <c r="J50" s="37"/>
      <c r="K50" s="37"/>
      <c r="L50" s="37"/>
      <c r="M50" s="35"/>
    </row>
    <row r="51" customFormat="false" ht="11.25" hidden="false" customHeight="false" outlineLevel="0" collapsed="false">
      <c r="B51" s="7"/>
      <c r="M51" s="7"/>
    </row>
    <row r="52" customFormat="false" ht="11.25" hidden="false" customHeight="false" outlineLevel="0" collapsed="false">
      <c r="B52" s="7"/>
      <c r="M52" s="7"/>
    </row>
    <row r="53" customFormat="false" ht="11.25" hidden="false" customHeight="false" outlineLevel="0" collapsed="false">
      <c r="B53" s="7"/>
      <c r="M53" s="7"/>
    </row>
    <row r="54" customFormat="false" ht="11.25" hidden="false" customHeight="false" outlineLevel="0" collapsed="false">
      <c r="B54" s="7"/>
      <c r="M54" s="7"/>
    </row>
    <row r="55" customFormat="false" ht="11.25" hidden="false" customHeight="false" outlineLevel="0" collapsed="false">
      <c r="B55" s="7"/>
      <c r="M55" s="7"/>
    </row>
    <row r="56" customFormat="false" ht="11.25" hidden="false" customHeight="false" outlineLevel="0" collapsed="false">
      <c r="B56" s="7"/>
      <c r="M56" s="7"/>
    </row>
    <row r="57" customFormat="false" ht="11.25" hidden="false" customHeight="false" outlineLevel="0" collapsed="false">
      <c r="B57" s="7"/>
      <c r="M57" s="7"/>
    </row>
    <row r="58" customFormat="false" ht="11.25" hidden="false" customHeight="false" outlineLevel="0" collapsed="false">
      <c r="B58" s="7"/>
      <c r="M58" s="7"/>
    </row>
    <row r="59" customFormat="false" ht="11.25" hidden="false" customHeight="false" outlineLevel="0" collapsed="false">
      <c r="B59" s="7"/>
      <c r="M59" s="7"/>
    </row>
    <row r="60" customFormat="false" ht="11.25" hidden="false" customHeight="false" outlineLevel="0" collapsed="false">
      <c r="B60" s="7"/>
      <c r="M60" s="7"/>
    </row>
    <row r="61" s="23" customFormat="true" ht="12.75" hidden="false" customHeight="false" outlineLevel="0" collapsed="false">
      <c r="A61" s="18"/>
      <c r="B61" s="19"/>
      <c r="C61" s="18"/>
      <c r="D61" s="38" t="s">
        <v>50</v>
      </c>
      <c r="E61" s="21"/>
      <c r="F61" s="117" t="s">
        <v>51</v>
      </c>
      <c r="G61" s="38" t="s">
        <v>50</v>
      </c>
      <c r="H61" s="21"/>
      <c r="I61" s="21"/>
      <c r="J61" s="118" t="s">
        <v>51</v>
      </c>
      <c r="K61" s="21"/>
      <c r="L61" s="21"/>
      <c r="M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7"/>
      <c r="M62" s="7"/>
    </row>
    <row r="63" customFormat="false" ht="11.25" hidden="false" customHeight="false" outlineLevel="0" collapsed="false">
      <c r="B63" s="7"/>
      <c r="M63" s="7"/>
    </row>
    <row r="64" customFormat="false" ht="11.25" hidden="false" customHeight="false" outlineLevel="0" collapsed="false">
      <c r="B64" s="7"/>
      <c r="M64" s="7"/>
    </row>
    <row r="65" s="23" customFormat="true" ht="12.75" hidden="false" customHeight="false" outlineLevel="0" collapsed="false">
      <c r="A65" s="18"/>
      <c r="B65" s="19"/>
      <c r="C65" s="18"/>
      <c r="D65" s="36" t="s">
        <v>52</v>
      </c>
      <c r="E65" s="39"/>
      <c r="F65" s="39"/>
      <c r="G65" s="36" t="s">
        <v>53</v>
      </c>
      <c r="H65" s="39"/>
      <c r="I65" s="39"/>
      <c r="J65" s="39"/>
      <c r="K65" s="39"/>
      <c r="L65" s="39"/>
      <c r="M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7"/>
      <c r="M66" s="7"/>
    </row>
    <row r="67" customFormat="false" ht="11.25" hidden="false" customHeight="false" outlineLevel="0" collapsed="false">
      <c r="B67" s="7"/>
      <c r="M67" s="7"/>
    </row>
    <row r="68" customFormat="false" ht="11.25" hidden="false" customHeight="false" outlineLevel="0" collapsed="false">
      <c r="B68" s="7"/>
      <c r="M68" s="7"/>
    </row>
    <row r="69" customFormat="false" ht="11.25" hidden="false" customHeight="false" outlineLevel="0" collapsed="false">
      <c r="B69" s="7"/>
      <c r="M69" s="7"/>
    </row>
    <row r="70" customFormat="false" ht="11.25" hidden="false" customHeight="false" outlineLevel="0" collapsed="false">
      <c r="B70" s="7"/>
      <c r="M70" s="7"/>
    </row>
    <row r="71" customFormat="false" ht="11.25" hidden="false" customHeight="false" outlineLevel="0" collapsed="false">
      <c r="B71" s="7"/>
      <c r="M71" s="7"/>
    </row>
    <row r="72" customFormat="false" ht="11.25" hidden="false" customHeight="false" outlineLevel="0" collapsed="false">
      <c r="B72" s="7"/>
      <c r="M72" s="7"/>
    </row>
    <row r="73" customFormat="false" ht="11.25" hidden="false" customHeight="false" outlineLevel="0" collapsed="false">
      <c r="B73" s="7"/>
      <c r="M73" s="7"/>
    </row>
    <row r="74" customFormat="false" ht="11.25" hidden="false" customHeight="false" outlineLevel="0" collapsed="false">
      <c r="B74" s="7"/>
      <c r="M74" s="7"/>
    </row>
    <row r="75" customFormat="false" ht="11.25" hidden="false" customHeight="false" outlineLevel="0" collapsed="false">
      <c r="B75" s="7"/>
      <c r="M75" s="7"/>
    </row>
    <row r="76" s="23" customFormat="true" ht="12.75" hidden="false" customHeight="false" outlineLevel="0" collapsed="false">
      <c r="A76" s="18"/>
      <c r="B76" s="19"/>
      <c r="C76" s="18"/>
      <c r="D76" s="38" t="s">
        <v>50</v>
      </c>
      <c r="E76" s="21"/>
      <c r="F76" s="117" t="s">
        <v>51</v>
      </c>
      <c r="G76" s="38" t="s">
        <v>50</v>
      </c>
      <c r="H76" s="21"/>
      <c r="I76" s="21"/>
      <c r="J76" s="118" t="s">
        <v>51</v>
      </c>
      <c r="K76" s="21"/>
      <c r="L76" s="21"/>
      <c r="M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5" hidden="tru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5" hidden="true" customHeight="true" outlineLevel="0" collapsed="false">
      <c r="A82" s="18"/>
      <c r="B82" s="19"/>
      <c r="C82" s="8" t="s">
        <v>88</v>
      </c>
      <c r="D82" s="18"/>
      <c r="E82" s="18"/>
      <c r="F82" s="18"/>
      <c r="G82" s="18"/>
      <c r="H82" s="18"/>
      <c r="I82" s="18"/>
      <c r="J82" s="18"/>
      <c r="K82" s="18"/>
      <c r="L82" s="18"/>
      <c r="M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5" hidden="tru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true" customHeight="true" outlineLevel="0" collapsed="false">
      <c r="A84" s="18"/>
      <c r="B84" s="19"/>
      <c r="C84" s="14" t="s">
        <v>14</v>
      </c>
      <c r="D84" s="18"/>
      <c r="E84" s="18"/>
      <c r="F84" s="18"/>
      <c r="G84" s="18"/>
      <c r="H84" s="18"/>
      <c r="I84" s="18"/>
      <c r="J84" s="18"/>
      <c r="K84" s="18"/>
      <c r="L84" s="18"/>
      <c r="M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true" customHeight="true" outlineLevel="0" collapsed="false">
      <c r="A85" s="18"/>
      <c r="B85" s="19"/>
      <c r="C85" s="18"/>
      <c r="D85" s="18"/>
      <c r="E85" s="98" t="str">
        <f aca="false">E7</f>
        <v>Trvalkové záhony na Šancích</v>
      </c>
      <c r="F85" s="98"/>
      <c r="G85" s="98"/>
      <c r="H85" s="98"/>
      <c r="I85" s="18"/>
      <c r="J85" s="18"/>
      <c r="K85" s="18"/>
      <c r="L85" s="18"/>
      <c r="M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6.95" hidden="tru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2" hidden="true" customHeight="true" outlineLevel="0" collapsed="false">
      <c r="A87" s="18"/>
      <c r="B87" s="19"/>
      <c r="C87" s="14" t="s">
        <v>18</v>
      </c>
      <c r="D87" s="18"/>
      <c r="E87" s="18"/>
      <c r="F87" s="15" t="str">
        <f aca="false">F10</f>
        <v>Cheb</v>
      </c>
      <c r="G87" s="18"/>
      <c r="H87" s="18"/>
      <c r="I87" s="14" t="s">
        <v>20</v>
      </c>
      <c r="J87" s="99" t="str">
        <f aca="false">IF(J10="","",J10)</f>
        <v>9.3.2020</v>
      </c>
      <c r="K87" s="18"/>
      <c r="L87" s="18"/>
      <c r="M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95" hidden="tru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25.7" hidden="true" customHeight="true" outlineLevel="0" collapsed="false">
      <c r="A89" s="18"/>
      <c r="B89" s="19"/>
      <c r="C89" s="14" t="s">
        <v>22</v>
      </c>
      <c r="D89" s="18"/>
      <c r="E89" s="18"/>
      <c r="F89" s="15" t="str">
        <f aca="false">E13</f>
        <v>Město Cheb</v>
      </c>
      <c r="G89" s="18"/>
      <c r="H89" s="18"/>
      <c r="I89" s="14" t="s">
        <v>30</v>
      </c>
      <c r="J89" s="119" t="str">
        <f aca="false">E19</f>
        <v>Ing. Nikola Prinzová, DiS.</v>
      </c>
      <c r="K89" s="18"/>
      <c r="L89" s="18"/>
      <c r="M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15.2" hidden="true" customHeight="true" outlineLevel="0" collapsed="false">
      <c r="A90" s="18"/>
      <c r="B90" s="19"/>
      <c r="C90" s="14" t="s">
        <v>28</v>
      </c>
      <c r="D90" s="18"/>
      <c r="E90" s="18"/>
      <c r="F90" s="15" t="str">
        <f aca="false">IF(E16="","",E16)</f>
        <v> </v>
      </c>
      <c r="G90" s="18"/>
      <c r="H90" s="18"/>
      <c r="I90" s="14" t="s">
        <v>33</v>
      </c>
      <c r="J90" s="119" t="str">
        <f aca="false">E22</f>
        <v> </v>
      </c>
      <c r="K90" s="18"/>
      <c r="L90" s="18"/>
      <c r="M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0.35" hidden="tru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9.25" hidden="true" customHeight="true" outlineLevel="0" collapsed="false">
      <c r="A92" s="18"/>
      <c r="B92" s="19"/>
      <c r="C92" s="120" t="s">
        <v>89</v>
      </c>
      <c r="D92" s="111"/>
      <c r="E92" s="111"/>
      <c r="F92" s="111"/>
      <c r="G92" s="111"/>
      <c r="H92" s="111"/>
      <c r="I92" s="121" t="s">
        <v>90</v>
      </c>
      <c r="J92" s="121" t="s">
        <v>91</v>
      </c>
      <c r="K92" s="121" t="s">
        <v>92</v>
      </c>
      <c r="L92" s="111"/>
      <c r="M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0.35" hidden="tru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2.9" hidden="true" customHeight="true" outlineLevel="0" collapsed="false">
      <c r="A94" s="18"/>
      <c r="B94" s="19"/>
      <c r="C94" s="122" t="s">
        <v>93</v>
      </c>
      <c r="D94" s="18"/>
      <c r="E94" s="18"/>
      <c r="F94" s="18"/>
      <c r="G94" s="18"/>
      <c r="H94" s="18"/>
      <c r="I94" s="107" t="n">
        <f aca="false">Q115</f>
        <v>0</v>
      </c>
      <c r="J94" s="107" t="n">
        <f aca="false">R115</f>
        <v>0</v>
      </c>
      <c r="K94" s="107" t="n">
        <f aca="false">K115</f>
        <v>0</v>
      </c>
      <c r="L94" s="18"/>
      <c r="M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U94" s="4" t="s">
        <v>94</v>
      </c>
    </row>
    <row r="95" s="123" customFormat="true" ht="24.95" hidden="true" customHeight="true" outlineLevel="0" collapsed="false">
      <c r="B95" s="124"/>
      <c r="D95" s="125" t="s">
        <v>95</v>
      </c>
      <c r="E95" s="126"/>
      <c r="F95" s="126"/>
      <c r="G95" s="126"/>
      <c r="H95" s="126"/>
      <c r="I95" s="127" t="n">
        <f aca="false">Q116</f>
        <v>0</v>
      </c>
      <c r="J95" s="127" t="n">
        <f aca="false">R116</f>
        <v>0</v>
      </c>
      <c r="K95" s="127" t="n">
        <f aca="false">K116</f>
        <v>0</v>
      </c>
      <c r="M95" s="124"/>
    </row>
    <row r="96" s="128" customFormat="true" ht="19.9" hidden="true" customHeight="true" outlineLevel="0" collapsed="false">
      <c r="B96" s="129"/>
      <c r="D96" s="130" t="s">
        <v>96</v>
      </c>
      <c r="E96" s="131"/>
      <c r="F96" s="131"/>
      <c r="G96" s="131"/>
      <c r="H96" s="131"/>
      <c r="I96" s="132" t="n">
        <f aca="false">Q117</f>
        <v>0</v>
      </c>
      <c r="J96" s="132" t="n">
        <f aca="false">R117</f>
        <v>0</v>
      </c>
      <c r="K96" s="132" t="n">
        <f aca="false">K117</f>
        <v>0</v>
      </c>
      <c r="M96" s="129"/>
    </row>
    <row r="97" s="123" customFormat="true" ht="24.95" hidden="true" customHeight="true" outlineLevel="0" collapsed="false">
      <c r="B97" s="124"/>
      <c r="D97" s="125" t="s">
        <v>97</v>
      </c>
      <c r="E97" s="126"/>
      <c r="F97" s="126"/>
      <c r="G97" s="126"/>
      <c r="H97" s="126"/>
      <c r="I97" s="127" t="n">
        <f aca="false">Q151</f>
        <v>0</v>
      </c>
      <c r="J97" s="127" t="n">
        <f aca="false">R151</f>
        <v>0</v>
      </c>
      <c r="K97" s="127" t="n">
        <f aca="false">K151</f>
        <v>0</v>
      </c>
      <c r="M97" s="124"/>
    </row>
    <row r="98" s="23" customFormat="true" ht="21.75" hidden="true" customHeight="true" outlineLevel="0" collapsed="false">
      <c r="A98" s="18"/>
      <c r="B98" s="19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</row>
    <row r="99" s="23" customFormat="true" ht="6.95" hidden="true" customHeight="true" outlineLevel="0" collapsed="false">
      <c r="A99" s="18"/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23" customFormat="true" ht="6.95" hidden="false" customHeight="true" outlineLevel="0" collapsed="false">
      <c r="A103" s="18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24.95" hidden="false" customHeight="true" outlineLevel="0" collapsed="false">
      <c r="A104" s="18"/>
      <c r="B104" s="19"/>
      <c r="C104" s="8" t="s">
        <v>98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95" hidden="false" customHeight="true" outlineLevel="0" collapsed="false">
      <c r="A105" s="18"/>
      <c r="B105" s="19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12" hidden="false" customHeight="true" outlineLevel="0" collapsed="false">
      <c r="A106" s="18"/>
      <c r="B106" s="19"/>
      <c r="C106" s="14" t="s">
        <v>14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6.5" hidden="false" customHeight="true" outlineLevel="0" collapsed="false">
      <c r="A107" s="18"/>
      <c r="B107" s="19"/>
      <c r="C107" s="18"/>
      <c r="D107" s="18"/>
      <c r="E107" s="98" t="str">
        <f aca="false">E7</f>
        <v>Trvalkové záhony na Šancích</v>
      </c>
      <c r="F107" s="98"/>
      <c r="G107" s="98"/>
      <c r="H107" s="98"/>
      <c r="I107" s="18"/>
      <c r="J107" s="18"/>
      <c r="K107" s="18"/>
      <c r="L107" s="18"/>
      <c r="M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9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4" t="s">
        <v>18</v>
      </c>
      <c r="D109" s="18"/>
      <c r="E109" s="18"/>
      <c r="F109" s="15" t="str">
        <f aca="false">F10</f>
        <v>Cheb</v>
      </c>
      <c r="G109" s="18"/>
      <c r="H109" s="18"/>
      <c r="I109" s="14" t="s">
        <v>20</v>
      </c>
      <c r="J109" s="99" t="str">
        <f aca="false">IF(J10="","",J10)</f>
        <v>9.3.2020</v>
      </c>
      <c r="K109" s="18"/>
      <c r="L109" s="18"/>
      <c r="M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9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25.7" hidden="false" customHeight="true" outlineLevel="0" collapsed="false">
      <c r="A111" s="18"/>
      <c r="B111" s="19"/>
      <c r="C111" s="14" t="s">
        <v>22</v>
      </c>
      <c r="D111" s="18"/>
      <c r="E111" s="18"/>
      <c r="F111" s="15" t="str">
        <f aca="false">E13</f>
        <v>Město Cheb</v>
      </c>
      <c r="G111" s="18"/>
      <c r="H111" s="18"/>
      <c r="I111" s="14" t="s">
        <v>30</v>
      </c>
      <c r="J111" s="119" t="str">
        <f aca="false">E19</f>
        <v>Ing. Nikola Prinzová, DiS.</v>
      </c>
      <c r="K111" s="18"/>
      <c r="L111" s="18"/>
      <c r="M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5.2" hidden="false" customHeight="true" outlineLevel="0" collapsed="false">
      <c r="A112" s="18"/>
      <c r="B112" s="19"/>
      <c r="C112" s="14" t="s">
        <v>28</v>
      </c>
      <c r="D112" s="18"/>
      <c r="E112" s="18"/>
      <c r="F112" s="15" t="str">
        <f aca="false">IF(E16="","",E16)</f>
        <v> </v>
      </c>
      <c r="G112" s="18"/>
      <c r="H112" s="18"/>
      <c r="I112" s="14" t="s">
        <v>33</v>
      </c>
      <c r="J112" s="119" t="str">
        <f aca="false">E22</f>
        <v> </v>
      </c>
      <c r="K112" s="18"/>
      <c r="L112" s="18"/>
      <c r="M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0.3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139" customFormat="true" ht="29.25" hidden="false" customHeight="true" outlineLevel="0" collapsed="false">
      <c r="A114" s="133"/>
      <c r="B114" s="134"/>
      <c r="C114" s="135" t="s">
        <v>99</v>
      </c>
      <c r="D114" s="136" t="s">
        <v>60</v>
      </c>
      <c r="E114" s="136" t="s">
        <v>56</v>
      </c>
      <c r="F114" s="136" t="s">
        <v>57</v>
      </c>
      <c r="G114" s="136" t="s">
        <v>100</v>
      </c>
      <c r="H114" s="136" t="s">
        <v>101</v>
      </c>
      <c r="I114" s="136" t="s">
        <v>102</v>
      </c>
      <c r="J114" s="136" t="s">
        <v>103</v>
      </c>
      <c r="K114" s="136" t="s">
        <v>92</v>
      </c>
      <c r="L114" s="137" t="s">
        <v>104</v>
      </c>
      <c r="M114" s="138"/>
      <c r="N114" s="64"/>
      <c r="O114" s="65" t="s">
        <v>39</v>
      </c>
      <c r="P114" s="65" t="s">
        <v>105</v>
      </c>
      <c r="Q114" s="65" t="s">
        <v>106</v>
      </c>
      <c r="R114" s="65" t="s">
        <v>107</v>
      </c>
      <c r="S114" s="65" t="s">
        <v>108</v>
      </c>
      <c r="T114" s="65" t="s">
        <v>109</v>
      </c>
      <c r="U114" s="65" t="s">
        <v>110</v>
      </c>
      <c r="V114" s="65" t="s">
        <v>111</v>
      </c>
      <c r="W114" s="65" t="s">
        <v>112</v>
      </c>
      <c r="X114" s="66" t="s">
        <v>113</v>
      </c>
      <c r="Y114" s="133"/>
      <c r="Z114" s="133"/>
      <c r="AA114" s="133"/>
      <c r="AB114" s="133"/>
      <c r="AC114" s="133"/>
      <c r="AD114" s="133"/>
      <c r="AE114" s="133"/>
    </row>
    <row r="115" s="23" customFormat="true" ht="22.9" hidden="false" customHeight="true" outlineLevel="0" collapsed="false">
      <c r="A115" s="18"/>
      <c r="B115" s="19"/>
      <c r="C115" s="72" t="s">
        <v>114</v>
      </c>
      <c r="D115" s="18"/>
      <c r="E115" s="18"/>
      <c r="F115" s="18"/>
      <c r="G115" s="18"/>
      <c r="H115" s="18"/>
      <c r="I115" s="18"/>
      <c r="J115" s="18"/>
      <c r="K115" s="140" t="n">
        <f aca="false">BK115</f>
        <v>0</v>
      </c>
      <c r="L115" s="18"/>
      <c r="M115" s="19"/>
      <c r="N115" s="67"/>
      <c r="O115" s="54"/>
      <c r="P115" s="68"/>
      <c r="Q115" s="141" t="n">
        <f aca="false">Q116+Q151</f>
        <v>0</v>
      </c>
      <c r="R115" s="141" t="n">
        <f aca="false">R116+R151</f>
        <v>0</v>
      </c>
      <c r="S115" s="68"/>
      <c r="T115" s="142" t="n">
        <f aca="false">T116+T151</f>
        <v>110.504287</v>
      </c>
      <c r="U115" s="68"/>
      <c r="V115" s="142" t="n">
        <f aca="false">V116+V151</f>
        <v>2.4893</v>
      </c>
      <c r="W115" s="68"/>
      <c r="X115" s="143" t="n">
        <f aca="false">X116+X151</f>
        <v>0</v>
      </c>
      <c r="Y115" s="18"/>
      <c r="Z115" s="18"/>
      <c r="AA115" s="18"/>
      <c r="AB115" s="18"/>
      <c r="AC115" s="18"/>
      <c r="AD115" s="18"/>
      <c r="AE115" s="18"/>
      <c r="AT115" s="4" t="s">
        <v>76</v>
      </c>
      <c r="AU115" s="4" t="s">
        <v>94</v>
      </c>
      <c r="BK115" s="144" t="n">
        <f aca="false">BK116+BK151</f>
        <v>0</v>
      </c>
    </row>
    <row r="116" s="145" customFormat="true" ht="25.9" hidden="false" customHeight="true" outlineLevel="0" collapsed="false">
      <c r="B116" s="146"/>
      <c r="D116" s="147" t="s">
        <v>76</v>
      </c>
      <c r="E116" s="148" t="s">
        <v>115</v>
      </c>
      <c r="F116" s="148" t="s">
        <v>116</v>
      </c>
      <c r="K116" s="149" t="n">
        <f aca="false">BK116</f>
        <v>0</v>
      </c>
      <c r="M116" s="146"/>
      <c r="N116" s="150"/>
      <c r="O116" s="151"/>
      <c r="P116" s="151"/>
      <c r="Q116" s="152" t="n">
        <f aca="false">Q117</f>
        <v>0</v>
      </c>
      <c r="R116" s="152" t="n">
        <f aca="false">R117</f>
        <v>0</v>
      </c>
      <c r="S116" s="151"/>
      <c r="T116" s="153" t="n">
        <f aca="false">T117</f>
        <v>110.504287</v>
      </c>
      <c r="U116" s="151"/>
      <c r="V116" s="153" t="n">
        <f aca="false">V117</f>
        <v>2.4893</v>
      </c>
      <c r="W116" s="151"/>
      <c r="X116" s="154" t="n">
        <f aca="false">X117</f>
        <v>0</v>
      </c>
      <c r="AR116" s="147" t="s">
        <v>82</v>
      </c>
      <c r="AT116" s="155" t="s">
        <v>76</v>
      </c>
      <c r="AU116" s="155" t="s">
        <v>77</v>
      </c>
      <c r="AY116" s="147" t="s">
        <v>117</v>
      </c>
      <c r="BK116" s="156" t="n">
        <f aca="false">BK117</f>
        <v>0</v>
      </c>
    </row>
    <row r="117" s="145" customFormat="true" ht="22.9" hidden="false" customHeight="true" outlineLevel="0" collapsed="false">
      <c r="B117" s="146"/>
      <c r="D117" s="147" t="s">
        <v>76</v>
      </c>
      <c r="E117" s="157" t="s">
        <v>82</v>
      </c>
      <c r="F117" s="157" t="s">
        <v>118</v>
      </c>
      <c r="K117" s="158" t="n">
        <f aca="false">BK117</f>
        <v>0</v>
      </c>
      <c r="M117" s="146"/>
      <c r="N117" s="150"/>
      <c r="O117" s="151"/>
      <c r="P117" s="151"/>
      <c r="Q117" s="152" t="n">
        <f aca="false">SUM(Q118:Q150)</f>
        <v>0</v>
      </c>
      <c r="R117" s="152" t="n">
        <f aca="false">SUM(R118:R150)</f>
        <v>0</v>
      </c>
      <c r="S117" s="151"/>
      <c r="T117" s="153" t="n">
        <f aca="false">SUM(T118:T150)</f>
        <v>110.504287</v>
      </c>
      <c r="U117" s="151"/>
      <c r="V117" s="153" t="n">
        <f aca="false">SUM(V118:V150)</f>
        <v>2.4893</v>
      </c>
      <c r="W117" s="151"/>
      <c r="X117" s="154" t="n">
        <f aca="false">SUM(X118:X150)</f>
        <v>0</v>
      </c>
      <c r="AR117" s="147" t="s">
        <v>82</v>
      </c>
      <c r="AT117" s="155" t="s">
        <v>76</v>
      </c>
      <c r="AU117" s="155" t="s">
        <v>82</v>
      </c>
      <c r="AY117" s="147" t="s">
        <v>117</v>
      </c>
      <c r="BK117" s="156" t="n">
        <f aca="false">SUM(BK118:BK150)</f>
        <v>0</v>
      </c>
    </row>
    <row r="118" s="23" customFormat="true" ht="48" hidden="false" customHeight="false" outlineLevel="0" collapsed="false">
      <c r="A118" s="18"/>
      <c r="B118" s="159"/>
      <c r="C118" s="160" t="s">
        <v>82</v>
      </c>
      <c r="D118" s="160" t="s">
        <v>119</v>
      </c>
      <c r="E118" s="161" t="s">
        <v>120</v>
      </c>
      <c r="F118" s="162" t="s">
        <v>121</v>
      </c>
      <c r="G118" s="163" t="s">
        <v>122</v>
      </c>
      <c r="H118" s="164" t="n">
        <v>110</v>
      </c>
      <c r="I118" s="165" t="n">
        <v>0</v>
      </c>
      <c r="J118" s="166"/>
      <c r="K118" s="167" t="n">
        <f aca="false">ROUND(P118*H118,2)</f>
        <v>0</v>
      </c>
      <c r="L118" s="162" t="s">
        <v>123</v>
      </c>
      <c r="M118" s="19"/>
      <c r="N118" s="168"/>
      <c r="O118" s="169" t="s">
        <v>40</v>
      </c>
      <c r="P118" s="170" t="n">
        <f aca="false">I118+J118</f>
        <v>0</v>
      </c>
      <c r="Q118" s="170" t="n">
        <f aca="false">ROUND(I118*H118,2)</f>
        <v>0</v>
      </c>
      <c r="R118" s="170" t="n">
        <f aca="false">ROUND(J118*H118,2)</f>
        <v>0</v>
      </c>
      <c r="S118" s="171" t="n">
        <v>0.09</v>
      </c>
      <c r="T118" s="171" t="n">
        <f aca="false">S118*H118</f>
        <v>9.9</v>
      </c>
      <c r="U118" s="171" t="n">
        <v>0</v>
      </c>
      <c r="V118" s="171" t="n">
        <f aca="false">U118*H118</f>
        <v>0</v>
      </c>
      <c r="W118" s="171" t="n">
        <v>0</v>
      </c>
      <c r="X118" s="172" t="n">
        <f aca="false">W118*H118</f>
        <v>0</v>
      </c>
      <c r="Y118" s="18"/>
      <c r="Z118" s="18"/>
      <c r="AA118" s="18"/>
      <c r="AB118" s="18"/>
      <c r="AC118" s="18"/>
      <c r="AD118" s="18"/>
      <c r="AE118" s="18"/>
      <c r="AR118" s="173" t="s">
        <v>124</v>
      </c>
      <c r="AT118" s="173" t="s">
        <v>119</v>
      </c>
      <c r="AU118" s="173" t="s">
        <v>84</v>
      </c>
      <c r="AY118" s="4" t="s">
        <v>117</v>
      </c>
      <c r="BE118" s="174" t="n">
        <f aca="false">IF(O118="základní",K118,0)</f>
        <v>0</v>
      </c>
      <c r="BF118" s="174" t="n">
        <f aca="false">IF(O118="snížená",K118,0)</f>
        <v>0</v>
      </c>
      <c r="BG118" s="174" t="n">
        <f aca="false">IF(O118="zákl. přenesená",K118,0)</f>
        <v>0</v>
      </c>
      <c r="BH118" s="174" t="n">
        <f aca="false">IF(O118="sníž. přenesená",K118,0)</f>
        <v>0</v>
      </c>
      <c r="BI118" s="174" t="n">
        <f aca="false">IF(O118="nulová",K118,0)</f>
        <v>0</v>
      </c>
      <c r="BJ118" s="4" t="s">
        <v>82</v>
      </c>
      <c r="BK118" s="174" t="n">
        <f aca="false">ROUND(P118*H118,2)</f>
        <v>0</v>
      </c>
      <c r="BL118" s="4" t="s">
        <v>124</v>
      </c>
      <c r="BM118" s="173" t="s">
        <v>125</v>
      </c>
    </row>
    <row r="119" s="23" customFormat="true" ht="117" hidden="false" customHeight="false" outlineLevel="0" collapsed="false">
      <c r="A119" s="18"/>
      <c r="B119" s="19"/>
      <c r="C119" s="18"/>
      <c r="D119" s="175" t="s">
        <v>126</v>
      </c>
      <c r="E119" s="18"/>
      <c r="F119" s="176" t="s">
        <v>127</v>
      </c>
      <c r="G119" s="18"/>
      <c r="H119" s="18"/>
      <c r="I119" s="18"/>
      <c r="J119" s="18"/>
      <c r="K119" s="18"/>
      <c r="L119" s="18"/>
      <c r="M119" s="19"/>
      <c r="N119" s="177"/>
      <c r="O119" s="178"/>
      <c r="P119" s="56"/>
      <c r="Q119" s="56"/>
      <c r="R119" s="56"/>
      <c r="S119" s="56"/>
      <c r="T119" s="56"/>
      <c r="U119" s="56"/>
      <c r="V119" s="56"/>
      <c r="W119" s="56"/>
      <c r="X119" s="57"/>
      <c r="Y119" s="18"/>
      <c r="Z119" s="18"/>
      <c r="AA119" s="18"/>
      <c r="AB119" s="18"/>
      <c r="AC119" s="18"/>
      <c r="AD119" s="18"/>
      <c r="AE119" s="18"/>
      <c r="AT119" s="4" t="s">
        <v>126</v>
      </c>
      <c r="AU119" s="4" t="s">
        <v>84</v>
      </c>
    </row>
    <row r="120" s="23" customFormat="true" ht="36" hidden="false" customHeight="false" outlineLevel="0" collapsed="false">
      <c r="A120" s="18"/>
      <c r="B120" s="159"/>
      <c r="C120" s="160" t="s">
        <v>84</v>
      </c>
      <c r="D120" s="160" t="s">
        <v>119</v>
      </c>
      <c r="E120" s="161" t="s">
        <v>128</v>
      </c>
      <c r="F120" s="162" t="s">
        <v>129</v>
      </c>
      <c r="G120" s="163" t="s">
        <v>130</v>
      </c>
      <c r="H120" s="164" t="n">
        <v>2</v>
      </c>
      <c r="I120" s="165" t="n">
        <v>0</v>
      </c>
      <c r="J120" s="166"/>
      <c r="K120" s="167" t="n">
        <f aca="false">ROUND(P120*H120,2)</f>
        <v>0</v>
      </c>
      <c r="L120" s="162" t="s">
        <v>123</v>
      </c>
      <c r="M120" s="19"/>
      <c r="N120" s="168"/>
      <c r="O120" s="169" t="s">
        <v>40</v>
      </c>
      <c r="P120" s="170" t="n">
        <f aca="false">I120+J120</f>
        <v>0</v>
      </c>
      <c r="Q120" s="170" t="n">
        <f aca="false">ROUND(I120*H120,2)</f>
        <v>0</v>
      </c>
      <c r="R120" s="170" t="n">
        <f aca="false">ROUND(J120*H120,2)</f>
        <v>0</v>
      </c>
      <c r="S120" s="171" t="n">
        <v>0.272</v>
      </c>
      <c r="T120" s="171" t="n">
        <f aca="false">S120*H120</f>
        <v>0.544</v>
      </c>
      <c r="U120" s="171" t="n">
        <v>0</v>
      </c>
      <c r="V120" s="171" t="n">
        <f aca="false">U120*H120</f>
        <v>0</v>
      </c>
      <c r="W120" s="171" t="n">
        <v>0</v>
      </c>
      <c r="X120" s="172" t="n">
        <f aca="false">W120*H120</f>
        <v>0</v>
      </c>
      <c r="Y120" s="18"/>
      <c r="Z120" s="18"/>
      <c r="AA120" s="18"/>
      <c r="AB120" s="18"/>
      <c r="AC120" s="18"/>
      <c r="AD120" s="18"/>
      <c r="AE120" s="18"/>
      <c r="AR120" s="173" t="s">
        <v>124</v>
      </c>
      <c r="AT120" s="173" t="s">
        <v>119</v>
      </c>
      <c r="AU120" s="173" t="s">
        <v>84</v>
      </c>
      <c r="AY120" s="4" t="s">
        <v>117</v>
      </c>
      <c r="BE120" s="174" t="n">
        <f aca="false">IF(O120="základní",K120,0)</f>
        <v>0</v>
      </c>
      <c r="BF120" s="174" t="n">
        <f aca="false">IF(O120="snížená",K120,0)</f>
        <v>0</v>
      </c>
      <c r="BG120" s="174" t="n">
        <f aca="false">IF(O120="zákl. přenesená",K120,0)</f>
        <v>0</v>
      </c>
      <c r="BH120" s="174" t="n">
        <f aca="false">IF(O120="sníž. přenesená",K120,0)</f>
        <v>0</v>
      </c>
      <c r="BI120" s="174" t="n">
        <f aca="false">IF(O120="nulová",K120,0)</f>
        <v>0</v>
      </c>
      <c r="BJ120" s="4" t="s">
        <v>82</v>
      </c>
      <c r="BK120" s="174" t="n">
        <f aca="false">ROUND(P120*H120,2)</f>
        <v>0</v>
      </c>
      <c r="BL120" s="4" t="s">
        <v>124</v>
      </c>
      <c r="BM120" s="173" t="s">
        <v>131</v>
      </c>
    </row>
    <row r="121" s="23" customFormat="true" ht="97.5" hidden="false" customHeight="false" outlineLevel="0" collapsed="false">
      <c r="A121" s="18"/>
      <c r="B121" s="19"/>
      <c r="C121" s="18"/>
      <c r="D121" s="175" t="s">
        <v>126</v>
      </c>
      <c r="E121" s="18"/>
      <c r="F121" s="176" t="s">
        <v>132</v>
      </c>
      <c r="G121" s="18"/>
      <c r="H121" s="18"/>
      <c r="I121" s="18"/>
      <c r="J121" s="18"/>
      <c r="K121" s="18"/>
      <c r="L121" s="18"/>
      <c r="M121" s="19"/>
      <c r="N121" s="177"/>
      <c r="O121" s="178"/>
      <c r="P121" s="56"/>
      <c r="Q121" s="56"/>
      <c r="R121" s="56"/>
      <c r="S121" s="56"/>
      <c r="T121" s="56"/>
      <c r="U121" s="56"/>
      <c r="V121" s="56"/>
      <c r="W121" s="56"/>
      <c r="X121" s="57"/>
      <c r="Y121" s="18"/>
      <c r="Z121" s="18"/>
      <c r="AA121" s="18"/>
      <c r="AB121" s="18"/>
      <c r="AC121" s="18"/>
      <c r="AD121" s="18"/>
      <c r="AE121" s="18"/>
      <c r="AT121" s="4" t="s">
        <v>126</v>
      </c>
      <c r="AU121" s="4" t="s">
        <v>84</v>
      </c>
    </row>
    <row r="122" s="23" customFormat="true" ht="37.35" hidden="false" customHeight="true" outlineLevel="0" collapsed="false">
      <c r="A122" s="18"/>
      <c r="B122" s="159"/>
      <c r="C122" s="160" t="s">
        <v>133</v>
      </c>
      <c r="D122" s="160" t="s">
        <v>119</v>
      </c>
      <c r="E122" s="161" t="s">
        <v>134</v>
      </c>
      <c r="F122" s="162" t="s">
        <v>135</v>
      </c>
      <c r="G122" s="163" t="s">
        <v>130</v>
      </c>
      <c r="H122" s="164" t="n">
        <v>1</v>
      </c>
      <c r="I122" s="165" t="n">
        <v>0</v>
      </c>
      <c r="J122" s="166"/>
      <c r="K122" s="167" t="n">
        <f aca="false">ROUND(P122*H122,2)</f>
        <v>0</v>
      </c>
      <c r="L122" s="162" t="s">
        <v>123</v>
      </c>
      <c r="M122" s="19"/>
      <c r="N122" s="168"/>
      <c r="O122" s="169" t="s">
        <v>40</v>
      </c>
      <c r="P122" s="170" t="n">
        <f aca="false">I122+J122</f>
        <v>0</v>
      </c>
      <c r="Q122" s="170" t="n">
        <f aca="false">ROUND(I122*H122,2)</f>
        <v>0</v>
      </c>
      <c r="R122" s="170" t="n">
        <f aca="false">ROUND(J122*H122,2)</f>
        <v>0</v>
      </c>
      <c r="S122" s="171" t="n">
        <v>1.339</v>
      </c>
      <c r="T122" s="171" t="n">
        <f aca="false">S122*H122</f>
        <v>1.339</v>
      </c>
      <c r="U122" s="171" t="n">
        <v>0</v>
      </c>
      <c r="V122" s="171" t="n">
        <f aca="false">U122*H122</f>
        <v>0</v>
      </c>
      <c r="W122" s="171" t="n">
        <v>0</v>
      </c>
      <c r="X122" s="172" t="n">
        <f aca="false">W122*H122</f>
        <v>0</v>
      </c>
      <c r="Y122" s="18"/>
      <c r="Z122" s="18"/>
      <c r="AA122" s="18"/>
      <c r="AB122" s="18"/>
      <c r="AC122" s="18"/>
      <c r="AD122" s="18"/>
      <c r="AE122" s="18"/>
      <c r="AR122" s="173" t="s">
        <v>124</v>
      </c>
      <c r="AT122" s="173" t="s">
        <v>119</v>
      </c>
      <c r="AU122" s="173" t="s">
        <v>84</v>
      </c>
      <c r="AY122" s="4" t="s">
        <v>117</v>
      </c>
      <c r="BE122" s="174" t="n">
        <f aca="false">IF(O122="základní",K122,0)</f>
        <v>0</v>
      </c>
      <c r="BF122" s="174" t="n">
        <f aca="false">IF(O122="snížená",K122,0)</f>
        <v>0</v>
      </c>
      <c r="BG122" s="174" t="n">
        <f aca="false">IF(O122="zákl. přenesená",K122,0)</f>
        <v>0</v>
      </c>
      <c r="BH122" s="174" t="n">
        <f aca="false">IF(O122="sníž. přenesená",K122,0)</f>
        <v>0</v>
      </c>
      <c r="BI122" s="174" t="n">
        <f aca="false">IF(O122="nulová",K122,0)</f>
        <v>0</v>
      </c>
      <c r="BJ122" s="4" t="s">
        <v>82</v>
      </c>
      <c r="BK122" s="174" t="n">
        <f aca="false">ROUND(P122*H122,2)</f>
        <v>0</v>
      </c>
      <c r="BL122" s="4" t="s">
        <v>124</v>
      </c>
      <c r="BM122" s="173" t="s">
        <v>136</v>
      </c>
    </row>
    <row r="123" s="23" customFormat="true" ht="107.25" hidden="false" customHeight="false" outlineLevel="0" collapsed="false">
      <c r="A123" s="18"/>
      <c r="B123" s="19"/>
      <c r="C123" s="18"/>
      <c r="D123" s="175" t="s">
        <v>126</v>
      </c>
      <c r="E123" s="18"/>
      <c r="F123" s="176" t="s">
        <v>137</v>
      </c>
      <c r="G123" s="18"/>
      <c r="H123" s="18"/>
      <c r="I123" s="18"/>
      <c r="J123" s="18"/>
      <c r="K123" s="18"/>
      <c r="L123" s="18"/>
      <c r="M123" s="19"/>
      <c r="N123" s="177"/>
      <c r="O123" s="178"/>
      <c r="P123" s="56"/>
      <c r="Q123" s="56"/>
      <c r="R123" s="56"/>
      <c r="S123" s="56"/>
      <c r="T123" s="56"/>
      <c r="U123" s="56"/>
      <c r="V123" s="56"/>
      <c r="W123" s="56"/>
      <c r="X123" s="57"/>
      <c r="Y123" s="18"/>
      <c r="Z123" s="18"/>
      <c r="AA123" s="18"/>
      <c r="AB123" s="18"/>
      <c r="AC123" s="18"/>
      <c r="AD123" s="18"/>
      <c r="AE123" s="18"/>
      <c r="AT123" s="4" t="s">
        <v>126</v>
      </c>
      <c r="AU123" s="4" t="s">
        <v>84</v>
      </c>
    </row>
    <row r="124" s="23" customFormat="true" ht="34.9" hidden="false" customHeight="true" outlineLevel="0" collapsed="false">
      <c r="A124" s="18"/>
      <c r="B124" s="159"/>
      <c r="C124" s="160" t="s">
        <v>124</v>
      </c>
      <c r="D124" s="160" t="s">
        <v>119</v>
      </c>
      <c r="E124" s="161" t="s">
        <v>138</v>
      </c>
      <c r="F124" s="162" t="s">
        <v>139</v>
      </c>
      <c r="G124" s="163" t="s">
        <v>130</v>
      </c>
      <c r="H124" s="164" t="n">
        <f aca="false">H152+H189</f>
        <v>1017</v>
      </c>
      <c r="I124" s="165" t="n">
        <v>0</v>
      </c>
      <c r="J124" s="166"/>
      <c r="K124" s="167" t="n">
        <f aca="false">ROUND(P124*H124,2)</f>
        <v>0</v>
      </c>
      <c r="L124" s="162" t="s">
        <v>123</v>
      </c>
      <c r="M124" s="19"/>
      <c r="N124" s="168"/>
      <c r="O124" s="169" t="s">
        <v>40</v>
      </c>
      <c r="P124" s="170" t="n">
        <f aca="false">I124+J124</f>
        <v>0</v>
      </c>
      <c r="Q124" s="170" t="n">
        <f aca="false">ROUND(I124*H124,2)</f>
        <v>0</v>
      </c>
      <c r="R124" s="170" t="n">
        <f aca="false">ROUND(J124*H124,2)</f>
        <v>0</v>
      </c>
      <c r="S124" s="171" t="n">
        <v>0.026</v>
      </c>
      <c r="T124" s="171" t="n">
        <f aca="false">S124*H124</f>
        <v>26.442</v>
      </c>
      <c r="U124" s="171" t="n">
        <v>0</v>
      </c>
      <c r="V124" s="171" t="n">
        <f aca="false">U124*H124</f>
        <v>0</v>
      </c>
      <c r="W124" s="171" t="n">
        <v>0</v>
      </c>
      <c r="X124" s="172" t="n">
        <f aca="false">W124*H124</f>
        <v>0</v>
      </c>
      <c r="Y124" s="18"/>
      <c r="Z124" s="18"/>
      <c r="AA124" s="18"/>
      <c r="AB124" s="18"/>
      <c r="AC124" s="18"/>
      <c r="AD124" s="18"/>
      <c r="AE124" s="18"/>
      <c r="AR124" s="173" t="s">
        <v>124</v>
      </c>
      <c r="AT124" s="173" t="s">
        <v>119</v>
      </c>
      <c r="AU124" s="173" t="s">
        <v>84</v>
      </c>
      <c r="AY124" s="4" t="s">
        <v>117</v>
      </c>
      <c r="BE124" s="174" t="n">
        <f aca="false">IF(O124="základní",K124,0)</f>
        <v>0</v>
      </c>
      <c r="BF124" s="174" t="n">
        <f aca="false">IF(O124="snížená",K124,0)</f>
        <v>0</v>
      </c>
      <c r="BG124" s="174" t="n">
        <f aca="false">IF(O124="zákl. přenesená",K124,0)</f>
        <v>0</v>
      </c>
      <c r="BH124" s="174" t="n">
        <f aca="false">IF(O124="sníž. přenesená",K124,0)</f>
        <v>0</v>
      </c>
      <c r="BI124" s="174" t="n">
        <f aca="false">IF(O124="nulová",K124,0)</f>
        <v>0</v>
      </c>
      <c r="BJ124" s="4" t="s">
        <v>82</v>
      </c>
      <c r="BK124" s="174" t="n">
        <f aca="false">ROUND(P124*H124,2)</f>
        <v>0</v>
      </c>
      <c r="BL124" s="4" t="s">
        <v>124</v>
      </c>
      <c r="BM124" s="173" t="s">
        <v>140</v>
      </c>
    </row>
    <row r="125" s="23" customFormat="true" ht="97.5" hidden="false" customHeight="false" outlineLevel="0" collapsed="false">
      <c r="A125" s="18"/>
      <c r="B125" s="19"/>
      <c r="C125" s="18"/>
      <c r="D125" s="175" t="s">
        <v>126</v>
      </c>
      <c r="E125" s="18"/>
      <c r="F125" s="176" t="s">
        <v>132</v>
      </c>
      <c r="G125" s="18"/>
      <c r="H125" s="18"/>
      <c r="I125" s="18"/>
      <c r="J125" s="18"/>
      <c r="K125" s="18"/>
      <c r="L125" s="18"/>
      <c r="M125" s="19"/>
      <c r="N125" s="177"/>
      <c r="O125" s="178"/>
      <c r="P125" s="56"/>
      <c r="Q125" s="56"/>
      <c r="R125" s="56"/>
      <c r="S125" s="56"/>
      <c r="T125" s="56"/>
      <c r="U125" s="56"/>
      <c r="V125" s="56"/>
      <c r="W125" s="56"/>
      <c r="X125" s="57"/>
      <c r="Y125" s="18"/>
      <c r="Z125" s="18"/>
      <c r="AA125" s="18"/>
      <c r="AB125" s="18"/>
      <c r="AC125" s="18"/>
      <c r="AD125" s="18"/>
      <c r="AE125" s="18"/>
      <c r="AT125" s="4" t="s">
        <v>126</v>
      </c>
      <c r="AU125" s="4" t="s">
        <v>84</v>
      </c>
    </row>
    <row r="126" s="23" customFormat="true" ht="25.7" hidden="false" customHeight="true" outlineLevel="0" collapsed="false">
      <c r="A126" s="18"/>
      <c r="B126" s="159"/>
      <c r="C126" s="160" t="s">
        <v>141</v>
      </c>
      <c r="D126" s="160" t="s">
        <v>119</v>
      </c>
      <c r="E126" s="161" t="s">
        <v>142</v>
      </c>
      <c r="F126" s="162" t="s">
        <v>143</v>
      </c>
      <c r="G126" s="163" t="s">
        <v>122</v>
      </c>
      <c r="H126" s="164" t="n">
        <v>110</v>
      </c>
      <c r="I126" s="165" t="n">
        <v>0</v>
      </c>
      <c r="J126" s="166"/>
      <c r="K126" s="167" t="n">
        <f aca="false">ROUND(P126*H126,2)</f>
        <v>0</v>
      </c>
      <c r="L126" s="162" t="s">
        <v>123</v>
      </c>
      <c r="M126" s="19"/>
      <c r="N126" s="168"/>
      <c r="O126" s="169" t="s">
        <v>40</v>
      </c>
      <c r="P126" s="170" t="n">
        <f aca="false">I126+J126</f>
        <v>0</v>
      </c>
      <c r="Q126" s="170" t="n">
        <f aca="false">ROUND(I126*H126,2)</f>
        <v>0</v>
      </c>
      <c r="R126" s="170" t="n">
        <f aca="false">ROUND(J126*H126,2)</f>
        <v>0</v>
      </c>
      <c r="S126" s="171" t="n">
        <v>0.051</v>
      </c>
      <c r="T126" s="171" t="n">
        <f aca="false">S126*H126</f>
        <v>5.61</v>
      </c>
      <c r="U126" s="171" t="n">
        <v>0</v>
      </c>
      <c r="V126" s="171" t="n">
        <f aca="false">U126*H126</f>
        <v>0</v>
      </c>
      <c r="W126" s="171" t="n">
        <v>0</v>
      </c>
      <c r="X126" s="172" t="n">
        <f aca="false">W126*H126</f>
        <v>0</v>
      </c>
      <c r="Y126" s="18"/>
      <c r="Z126" s="18"/>
      <c r="AA126" s="18"/>
      <c r="AB126" s="18"/>
      <c r="AC126" s="18"/>
      <c r="AD126" s="18"/>
      <c r="AE126" s="18"/>
      <c r="AR126" s="173" t="s">
        <v>124</v>
      </c>
      <c r="AT126" s="173" t="s">
        <v>119</v>
      </c>
      <c r="AU126" s="173" t="s">
        <v>84</v>
      </c>
      <c r="AY126" s="4" t="s">
        <v>117</v>
      </c>
      <c r="BE126" s="174" t="n">
        <f aca="false">IF(O126="základní",K126,0)</f>
        <v>0</v>
      </c>
      <c r="BF126" s="174" t="n">
        <f aca="false">IF(O126="snížená",K126,0)</f>
        <v>0</v>
      </c>
      <c r="BG126" s="174" t="n">
        <f aca="false">IF(O126="zákl. přenesená",K126,0)</f>
        <v>0</v>
      </c>
      <c r="BH126" s="174" t="n">
        <f aca="false">IF(O126="sníž. přenesená",K126,0)</f>
        <v>0</v>
      </c>
      <c r="BI126" s="174" t="n">
        <f aca="false">IF(O126="nulová",K126,0)</f>
        <v>0</v>
      </c>
      <c r="BJ126" s="4" t="s">
        <v>82</v>
      </c>
      <c r="BK126" s="174" t="n">
        <f aca="false">ROUND(P126*H126,2)</f>
        <v>0</v>
      </c>
      <c r="BL126" s="4" t="s">
        <v>124</v>
      </c>
      <c r="BM126" s="173" t="s">
        <v>144</v>
      </c>
    </row>
    <row r="127" s="23" customFormat="true" ht="68.25" hidden="false" customHeight="false" outlineLevel="0" collapsed="false">
      <c r="A127" s="18"/>
      <c r="B127" s="19"/>
      <c r="C127" s="18"/>
      <c r="D127" s="175" t="s">
        <v>126</v>
      </c>
      <c r="E127" s="18"/>
      <c r="F127" s="176" t="s">
        <v>145</v>
      </c>
      <c r="G127" s="18"/>
      <c r="H127" s="18"/>
      <c r="I127" s="18"/>
      <c r="J127" s="18"/>
      <c r="K127" s="18"/>
      <c r="L127" s="18"/>
      <c r="M127" s="19"/>
      <c r="N127" s="177"/>
      <c r="O127" s="178"/>
      <c r="P127" s="56"/>
      <c r="Q127" s="56"/>
      <c r="R127" s="56"/>
      <c r="S127" s="56"/>
      <c r="T127" s="56"/>
      <c r="U127" s="56"/>
      <c r="V127" s="56"/>
      <c r="W127" s="56"/>
      <c r="X127" s="57"/>
      <c r="Y127" s="18"/>
      <c r="Z127" s="18"/>
      <c r="AA127" s="18"/>
      <c r="AB127" s="18"/>
      <c r="AC127" s="18"/>
      <c r="AD127" s="18"/>
      <c r="AE127" s="18"/>
      <c r="AT127" s="4" t="s">
        <v>126</v>
      </c>
      <c r="AU127" s="4" t="s">
        <v>84</v>
      </c>
    </row>
    <row r="128" s="23" customFormat="true" ht="36" hidden="false" customHeight="false" outlineLevel="0" collapsed="false">
      <c r="A128" s="18"/>
      <c r="B128" s="159"/>
      <c r="C128" s="160" t="s">
        <v>146</v>
      </c>
      <c r="D128" s="160" t="s">
        <v>119</v>
      </c>
      <c r="E128" s="161" t="s">
        <v>147</v>
      </c>
      <c r="F128" s="162" t="s">
        <v>148</v>
      </c>
      <c r="G128" s="163" t="s">
        <v>130</v>
      </c>
      <c r="H128" s="164" t="n">
        <f aca="false">H124</f>
        <v>1017</v>
      </c>
      <c r="I128" s="166"/>
      <c r="J128" s="166"/>
      <c r="K128" s="167" t="n">
        <f aca="false">ROUND(P128*H128,2)</f>
        <v>0</v>
      </c>
      <c r="L128" s="162" t="s">
        <v>123</v>
      </c>
      <c r="M128" s="19"/>
      <c r="N128" s="168"/>
      <c r="O128" s="169" t="s">
        <v>40</v>
      </c>
      <c r="P128" s="170" t="n">
        <f aca="false">I128+J128</f>
        <v>0</v>
      </c>
      <c r="Q128" s="170" t="n">
        <f aca="false">ROUND(I128*H128,2)</f>
        <v>0</v>
      </c>
      <c r="R128" s="170" t="n">
        <f aca="false">ROUND(J128*H128,2)</f>
        <v>0</v>
      </c>
      <c r="S128" s="171" t="n">
        <v>0.049</v>
      </c>
      <c r="T128" s="171" t="n">
        <f aca="false">S128*H128</f>
        <v>49.833</v>
      </c>
      <c r="U128" s="171" t="n">
        <v>0</v>
      </c>
      <c r="V128" s="171" t="n">
        <f aca="false">U128*H128</f>
        <v>0</v>
      </c>
      <c r="W128" s="171" t="n">
        <v>0</v>
      </c>
      <c r="X128" s="172" t="n">
        <f aca="false">W128*H128</f>
        <v>0</v>
      </c>
      <c r="Y128" s="18"/>
      <c r="Z128" s="18"/>
      <c r="AA128" s="18"/>
      <c r="AB128" s="18"/>
      <c r="AC128" s="18"/>
      <c r="AD128" s="18"/>
      <c r="AE128" s="18"/>
      <c r="AR128" s="173" t="s">
        <v>124</v>
      </c>
      <c r="AT128" s="173" t="s">
        <v>119</v>
      </c>
      <c r="AU128" s="173" t="s">
        <v>84</v>
      </c>
      <c r="AY128" s="4" t="s">
        <v>117</v>
      </c>
      <c r="BE128" s="174" t="n">
        <f aca="false">IF(O128="základní",K128,0)</f>
        <v>0</v>
      </c>
      <c r="BF128" s="174" t="n">
        <f aca="false">IF(O128="snížená",K128,0)</f>
        <v>0</v>
      </c>
      <c r="BG128" s="174" t="n">
        <f aca="false">IF(O128="zákl. přenesená",K128,0)</f>
        <v>0</v>
      </c>
      <c r="BH128" s="174" t="n">
        <f aca="false">IF(O128="sníž. přenesená",K128,0)</f>
        <v>0</v>
      </c>
      <c r="BI128" s="174" t="n">
        <f aca="false">IF(O128="nulová",K128,0)</f>
        <v>0</v>
      </c>
      <c r="BJ128" s="4" t="s">
        <v>82</v>
      </c>
      <c r="BK128" s="174" t="n">
        <f aca="false">ROUND(P128*H128,2)</f>
        <v>0</v>
      </c>
      <c r="BL128" s="4" t="s">
        <v>124</v>
      </c>
      <c r="BM128" s="173" t="s">
        <v>149</v>
      </c>
    </row>
    <row r="129" s="23" customFormat="true" ht="78" hidden="false" customHeight="false" outlineLevel="0" collapsed="false">
      <c r="A129" s="18"/>
      <c r="B129" s="19"/>
      <c r="C129" s="18"/>
      <c r="D129" s="175" t="s">
        <v>126</v>
      </c>
      <c r="E129" s="18"/>
      <c r="F129" s="176" t="s">
        <v>150</v>
      </c>
      <c r="G129" s="18"/>
      <c r="H129" s="18"/>
      <c r="I129" s="18"/>
      <c r="J129" s="18"/>
      <c r="K129" s="18"/>
      <c r="L129" s="18"/>
      <c r="M129" s="19"/>
      <c r="N129" s="177"/>
      <c r="O129" s="178"/>
      <c r="P129" s="56"/>
      <c r="Q129" s="56"/>
      <c r="R129" s="56"/>
      <c r="S129" s="56"/>
      <c r="T129" s="56"/>
      <c r="U129" s="56"/>
      <c r="V129" s="56"/>
      <c r="W129" s="56"/>
      <c r="X129" s="57"/>
      <c r="Y129" s="18"/>
      <c r="Z129" s="18"/>
      <c r="AA129" s="18"/>
      <c r="AB129" s="18"/>
      <c r="AC129" s="18"/>
      <c r="AD129" s="18"/>
      <c r="AE129" s="18"/>
      <c r="AT129" s="4" t="s">
        <v>126</v>
      </c>
      <c r="AU129" s="4" t="s">
        <v>84</v>
      </c>
    </row>
    <row r="130" s="23" customFormat="true" ht="24" hidden="false" customHeight="false" outlineLevel="0" collapsed="false">
      <c r="A130" s="18"/>
      <c r="B130" s="159"/>
      <c r="C130" s="160" t="s">
        <v>151</v>
      </c>
      <c r="D130" s="160" t="s">
        <v>119</v>
      </c>
      <c r="E130" s="161" t="s">
        <v>152</v>
      </c>
      <c r="F130" s="162" t="s">
        <v>153</v>
      </c>
      <c r="G130" s="163" t="s">
        <v>122</v>
      </c>
      <c r="H130" s="164" t="n">
        <v>110</v>
      </c>
      <c r="I130" s="165" t="n">
        <v>0</v>
      </c>
      <c r="J130" s="166"/>
      <c r="K130" s="167" t="n">
        <f aca="false">ROUND(P130*H130,2)</f>
        <v>0</v>
      </c>
      <c r="L130" s="162" t="s">
        <v>123</v>
      </c>
      <c r="M130" s="19"/>
      <c r="N130" s="168"/>
      <c r="O130" s="169" t="s">
        <v>40</v>
      </c>
      <c r="P130" s="170" t="n">
        <f aca="false">I130+J130</f>
        <v>0</v>
      </c>
      <c r="Q130" s="170" t="n">
        <f aca="false">ROUND(I130*H130,2)</f>
        <v>0</v>
      </c>
      <c r="R130" s="170" t="n">
        <f aca="false">ROUND(J130*H130,2)</f>
        <v>0</v>
      </c>
      <c r="S130" s="171" t="n">
        <v>0.002</v>
      </c>
      <c r="T130" s="171" t="n">
        <f aca="false">S130*H130</f>
        <v>0.22</v>
      </c>
      <c r="U130" s="171" t="n">
        <v>0</v>
      </c>
      <c r="V130" s="171" t="n">
        <f aca="false">U130*H130</f>
        <v>0</v>
      </c>
      <c r="W130" s="171" t="n">
        <v>0</v>
      </c>
      <c r="X130" s="172" t="n">
        <f aca="false">W130*H130</f>
        <v>0</v>
      </c>
      <c r="Y130" s="18"/>
      <c r="Z130" s="18"/>
      <c r="AA130" s="18"/>
      <c r="AB130" s="18"/>
      <c r="AC130" s="18"/>
      <c r="AD130" s="18"/>
      <c r="AE130" s="18"/>
      <c r="AR130" s="173" t="s">
        <v>124</v>
      </c>
      <c r="AT130" s="173" t="s">
        <v>119</v>
      </c>
      <c r="AU130" s="173" t="s">
        <v>84</v>
      </c>
      <c r="AY130" s="4" t="s">
        <v>117</v>
      </c>
      <c r="BE130" s="174" t="n">
        <f aca="false">IF(O130="základní",K130,0)</f>
        <v>0</v>
      </c>
      <c r="BF130" s="174" t="n">
        <f aca="false">IF(O130="snížená",K130,0)</f>
        <v>0</v>
      </c>
      <c r="BG130" s="174" t="n">
        <f aca="false">IF(O130="zákl. přenesená",K130,0)</f>
        <v>0</v>
      </c>
      <c r="BH130" s="174" t="n">
        <f aca="false">IF(O130="sníž. přenesená",K130,0)</f>
        <v>0</v>
      </c>
      <c r="BI130" s="174" t="n">
        <f aca="false">IF(O130="nulová",K130,0)</f>
        <v>0</v>
      </c>
      <c r="BJ130" s="4" t="s">
        <v>82</v>
      </c>
      <c r="BK130" s="174" t="n">
        <f aca="false">ROUND(P130*H130,2)</f>
        <v>0</v>
      </c>
      <c r="BL130" s="4" t="s">
        <v>124</v>
      </c>
      <c r="BM130" s="173" t="s">
        <v>154</v>
      </c>
    </row>
    <row r="131" s="23" customFormat="true" ht="48.75" hidden="false" customHeight="false" outlineLevel="0" collapsed="false">
      <c r="A131" s="18"/>
      <c r="B131" s="19"/>
      <c r="C131" s="18"/>
      <c r="D131" s="175" t="s">
        <v>126</v>
      </c>
      <c r="E131" s="18"/>
      <c r="F131" s="176" t="s">
        <v>155</v>
      </c>
      <c r="G131" s="18"/>
      <c r="H131" s="18"/>
      <c r="I131" s="18"/>
      <c r="J131" s="18"/>
      <c r="K131" s="18"/>
      <c r="L131" s="18"/>
      <c r="M131" s="19"/>
      <c r="N131" s="177"/>
      <c r="O131" s="178"/>
      <c r="P131" s="56"/>
      <c r="Q131" s="56"/>
      <c r="R131" s="56"/>
      <c r="S131" s="56"/>
      <c r="T131" s="56"/>
      <c r="U131" s="56"/>
      <c r="V131" s="56"/>
      <c r="W131" s="56"/>
      <c r="X131" s="57"/>
      <c r="Y131" s="18"/>
      <c r="Z131" s="18"/>
      <c r="AA131" s="18"/>
      <c r="AB131" s="18"/>
      <c r="AC131" s="18"/>
      <c r="AD131" s="18"/>
      <c r="AE131" s="18"/>
      <c r="AT131" s="4" t="s">
        <v>126</v>
      </c>
      <c r="AU131" s="4" t="s">
        <v>84</v>
      </c>
    </row>
    <row r="132" s="23" customFormat="true" ht="24" hidden="false" customHeight="false" outlineLevel="0" collapsed="false">
      <c r="A132" s="18"/>
      <c r="B132" s="159"/>
      <c r="C132" s="160" t="s">
        <v>156</v>
      </c>
      <c r="D132" s="160" t="s">
        <v>119</v>
      </c>
      <c r="E132" s="161" t="s">
        <v>157</v>
      </c>
      <c r="F132" s="162" t="s">
        <v>158</v>
      </c>
      <c r="G132" s="163" t="s">
        <v>122</v>
      </c>
      <c r="H132" s="164" t="n">
        <v>220</v>
      </c>
      <c r="I132" s="165" t="n">
        <v>0</v>
      </c>
      <c r="J132" s="166"/>
      <c r="K132" s="167" t="n">
        <f aca="false">ROUND(P132*H132,2)</f>
        <v>0</v>
      </c>
      <c r="L132" s="162" t="s">
        <v>123</v>
      </c>
      <c r="M132" s="19"/>
      <c r="N132" s="168"/>
      <c r="O132" s="169" t="s">
        <v>40</v>
      </c>
      <c r="P132" s="170" t="n">
        <f aca="false">I132+J132</f>
        <v>0</v>
      </c>
      <c r="Q132" s="170" t="n">
        <f aca="false">ROUND(I132*H132,2)</f>
        <v>0</v>
      </c>
      <c r="R132" s="170" t="n">
        <f aca="false">ROUND(J132*H132,2)</f>
        <v>0</v>
      </c>
      <c r="S132" s="171" t="n">
        <v>0.015</v>
      </c>
      <c r="T132" s="171" t="n">
        <f aca="false">S132*H132</f>
        <v>3.3</v>
      </c>
      <c r="U132" s="171" t="n">
        <v>0</v>
      </c>
      <c r="V132" s="171" t="n">
        <f aca="false">U132*H132</f>
        <v>0</v>
      </c>
      <c r="W132" s="171" t="n">
        <v>0</v>
      </c>
      <c r="X132" s="172" t="n">
        <f aca="false">W132*H132</f>
        <v>0</v>
      </c>
      <c r="Y132" s="18"/>
      <c r="Z132" s="18"/>
      <c r="AA132" s="18"/>
      <c r="AB132" s="18"/>
      <c r="AC132" s="18"/>
      <c r="AD132" s="18"/>
      <c r="AE132" s="18"/>
      <c r="AR132" s="173" t="s">
        <v>124</v>
      </c>
      <c r="AT132" s="173" t="s">
        <v>119</v>
      </c>
      <c r="AU132" s="173" t="s">
        <v>84</v>
      </c>
      <c r="AY132" s="4" t="s">
        <v>117</v>
      </c>
      <c r="BE132" s="174" t="n">
        <f aca="false">IF(O132="základní",K132,0)</f>
        <v>0</v>
      </c>
      <c r="BF132" s="174" t="n">
        <f aca="false">IF(O132="snížená",K132,0)</f>
        <v>0</v>
      </c>
      <c r="BG132" s="174" t="n">
        <f aca="false">IF(O132="zákl. přenesená",K132,0)</f>
        <v>0</v>
      </c>
      <c r="BH132" s="174" t="n">
        <f aca="false">IF(O132="sníž. přenesená",K132,0)</f>
        <v>0</v>
      </c>
      <c r="BI132" s="174" t="n">
        <f aca="false">IF(O132="nulová",K132,0)</f>
        <v>0</v>
      </c>
      <c r="BJ132" s="4" t="s">
        <v>82</v>
      </c>
      <c r="BK132" s="174" t="n">
        <f aca="false">ROUND(P132*H132,2)</f>
        <v>0</v>
      </c>
      <c r="BL132" s="4" t="s">
        <v>124</v>
      </c>
      <c r="BM132" s="173" t="s">
        <v>159</v>
      </c>
    </row>
    <row r="133" s="23" customFormat="true" ht="48.75" hidden="false" customHeight="false" outlineLevel="0" collapsed="false">
      <c r="A133" s="18"/>
      <c r="B133" s="19"/>
      <c r="C133" s="18"/>
      <c r="D133" s="175" t="s">
        <v>126</v>
      </c>
      <c r="E133" s="18"/>
      <c r="F133" s="176" t="s">
        <v>160</v>
      </c>
      <c r="G133" s="18"/>
      <c r="H133" s="18"/>
      <c r="I133" s="18"/>
      <c r="J133" s="18"/>
      <c r="K133" s="18"/>
      <c r="L133" s="18"/>
      <c r="M133" s="19"/>
      <c r="N133" s="177"/>
      <c r="O133" s="178"/>
      <c r="P133" s="56"/>
      <c r="Q133" s="56"/>
      <c r="R133" s="56"/>
      <c r="S133" s="56"/>
      <c r="T133" s="56"/>
      <c r="U133" s="56"/>
      <c r="V133" s="56"/>
      <c r="W133" s="56"/>
      <c r="X133" s="57"/>
      <c r="Y133" s="18"/>
      <c r="Z133" s="18"/>
      <c r="AA133" s="18"/>
      <c r="AB133" s="18"/>
      <c r="AC133" s="18"/>
      <c r="AD133" s="18"/>
      <c r="AE133" s="18"/>
      <c r="AT133" s="4" t="s">
        <v>126</v>
      </c>
      <c r="AU133" s="4" t="s">
        <v>84</v>
      </c>
    </row>
    <row r="134" s="23" customFormat="true" ht="19.5" hidden="false" customHeight="false" outlineLevel="0" collapsed="false">
      <c r="A134" s="18"/>
      <c r="B134" s="19"/>
      <c r="C134" s="18"/>
      <c r="D134" s="175" t="s">
        <v>161</v>
      </c>
      <c r="E134" s="18"/>
      <c r="F134" s="176" t="s">
        <v>162</v>
      </c>
      <c r="G134" s="18"/>
      <c r="H134" s="18"/>
      <c r="I134" s="18"/>
      <c r="J134" s="18"/>
      <c r="K134" s="18"/>
      <c r="L134" s="18"/>
      <c r="M134" s="19"/>
      <c r="N134" s="177"/>
      <c r="O134" s="178"/>
      <c r="P134" s="56"/>
      <c r="Q134" s="56"/>
      <c r="R134" s="56"/>
      <c r="S134" s="56"/>
      <c r="T134" s="56"/>
      <c r="U134" s="56"/>
      <c r="V134" s="56"/>
      <c r="W134" s="56"/>
      <c r="X134" s="57"/>
      <c r="Y134" s="18"/>
      <c r="Z134" s="18"/>
      <c r="AA134" s="18"/>
      <c r="AB134" s="18"/>
      <c r="AC134" s="18"/>
      <c r="AD134" s="18"/>
      <c r="AE134" s="18"/>
      <c r="AT134" s="4" t="s">
        <v>161</v>
      </c>
      <c r="AU134" s="4" t="s">
        <v>84</v>
      </c>
    </row>
    <row r="135" s="179" customFormat="true" ht="11.25" hidden="false" customHeight="false" outlineLevel="0" collapsed="false">
      <c r="B135" s="180"/>
      <c r="D135" s="175" t="s">
        <v>163</v>
      </c>
      <c r="F135" s="181" t="s">
        <v>164</v>
      </c>
      <c r="H135" s="182" t="n">
        <v>220</v>
      </c>
      <c r="M135" s="180"/>
      <c r="N135" s="183"/>
      <c r="O135" s="184"/>
      <c r="P135" s="184"/>
      <c r="Q135" s="184"/>
      <c r="R135" s="184"/>
      <c r="S135" s="184"/>
      <c r="T135" s="184"/>
      <c r="U135" s="184"/>
      <c r="V135" s="184"/>
      <c r="W135" s="184"/>
      <c r="X135" s="185"/>
      <c r="AT135" s="186" t="s">
        <v>163</v>
      </c>
      <c r="AU135" s="186" t="s">
        <v>84</v>
      </c>
      <c r="AV135" s="179" t="s">
        <v>84</v>
      </c>
      <c r="AW135" s="179" t="s">
        <v>2</v>
      </c>
      <c r="AX135" s="179" t="s">
        <v>82</v>
      </c>
      <c r="AY135" s="186" t="s">
        <v>117</v>
      </c>
    </row>
    <row r="136" s="23" customFormat="true" ht="36" hidden="false" customHeight="false" outlineLevel="0" collapsed="false">
      <c r="A136" s="18"/>
      <c r="B136" s="159"/>
      <c r="C136" s="160" t="s">
        <v>165</v>
      </c>
      <c r="D136" s="160" t="s">
        <v>119</v>
      </c>
      <c r="E136" s="161" t="s">
        <v>166</v>
      </c>
      <c r="F136" s="162" t="s">
        <v>167</v>
      </c>
      <c r="G136" s="163" t="s">
        <v>130</v>
      </c>
      <c r="H136" s="164" t="n">
        <v>3</v>
      </c>
      <c r="I136" s="166"/>
      <c r="J136" s="166"/>
      <c r="K136" s="167" t="n">
        <f aca="false">ROUND(P136*H136,2)</f>
        <v>0</v>
      </c>
      <c r="L136" s="162" t="s">
        <v>123</v>
      </c>
      <c r="M136" s="19"/>
      <c r="N136" s="168"/>
      <c r="O136" s="169" t="s">
        <v>40</v>
      </c>
      <c r="P136" s="170" t="n">
        <f aca="false">I136+J136</f>
        <v>0</v>
      </c>
      <c r="Q136" s="170" t="n">
        <f aca="false">ROUND(I136*H136,2)</f>
        <v>0</v>
      </c>
      <c r="R136" s="170" t="n">
        <f aca="false">ROUND(J136*H136,2)</f>
        <v>0</v>
      </c>
      <c r="S136" s="171" t="n">
        <v>0.274</v>
      </c>
      <c r="T136" s="171" t="n">
        <f aca="false">S136*H136</f>
        <v>0.822</v>
      </c>
      <c r="U136" s="171" t="n">
        <v>0</v>
      </c>
      <c r="V136" s="171" t="n">
        <f aca="false">U136*H136</f>
        <v>0</v>
      </c>
      <c r="W136" s="171" t="n">
        <v>0</v>
      </c>
      <c r="X136" s="172" t="n">
        <f aca="false">W136*H136</f>
        <v>0</v>
      </c>
      <c r="Y136" s="18"/>
      <c r="Z136" s="18"/>
      <c r="AA136" s="18"/>
      <c r="AB136" s="18"/>
      <c r="AC136" s="18"/>
      <c r="AD136" s="18"/>
      <c r="AE136" s="18"/>
      <c r="AR136" s="173" t="s">
        <v>124</v>
      </c>
      <c r="AT136" s="173" t="s">
        <v>119</v>
      </c>
      <c r="AU136" s="173" t="s">
        <v>84</v>
      </c>
      <c r="AY136" s="4" t="s">
        <v>117</v>
      </c>
      <c r="BE136" s="174" t="n">
        <f aca="false">IF(O136="základní",K136,0)</f>
        <v>0</v>
      </c>
      <c r="BF136" s="174" t="n">
        <f aca="false">IF(O136="snížená",K136,0)</f>
        <v>0</v>
      </c>
      <c r="BG136" s="174" t="n">
        <f aca="false">IF(O136="zákl. přenesená",K136,0)</f>
        <v>0</v>
      </c>
      <c r="BH136" s="174" t="n">
        <f aca="false">IF(O136="sníž. přenesená",K136,0)</f>
        <v>0</v>
      </c>
      <c r="BI136" s="174" t="n">
        <f aca="false">IF(O136="nulová",K136,0)</f>
        <v>0</v>
      </c>
      <c r="BJ136" s="4" t="s">
        <v>82</v>
      </c>
      <c r="BK136" s="174" t="n">
        <f aca="false">ROUND(P136*H136,2)</f>
        <v>0</v>
      </c>
      <c r="BL136" s="4" t="s">
        <v>124</v>
      </c>
      <c r="BM136" s="173" t="s">
        <v>168</v>
      </c>
    </row>
    <row r="137" s="23" customFormat="true" ht="78" hidden="false" customHeight="false" outlineLevel="0" collapsed="false">
      <c r="A137" s="18"/>
      <c r="B137" s="19"/>
      <c r="C137" s="18"/>
      <c r="D137" s="175" t="s">
        <v>126</v>
      </c>
      <c r="E137" s="18"/>
      <c r="F137" s="176" t="s">
        <v>169</v>
      </c>
      <c r="G137" s="18"/>
      <c r="H137" s="18"/>
      <c r="I137" s="18"/>
      <c r="J137" s="18"/>
      <c r="K137" s="18"/>
      <c r="L137" s="18"/>
      <c r="M137" s="19"/>
      <c r="N137" s="177"/>
      <c r="O137" s="178"/>
      <c r="P137" s="56"/>
      <c r="Q137" s="56"/>
      <c r="R137" s="56"/>
      <c r="S137" s="56"/>
      <c r="T137" s="56"/>
      <c r="U137" s="56"/>
      <c r="V137" s="56"/>
      <c r="W137" s="56"/>
      <c r="X137" s="57"/>
      <c r="Y137" s="18"/>
      <c r="Z137" s="18"/>
      <c r="AA137" s="18"/>
      <c r="AB137" s="18"/>
      <c r="AC137" s="18"/>
      <c r="AD137" s="18"/>
      <c r="AE137" s="18"/>
      <c r="AT137" s="4" t="s">
        <v>126</v>
      </c>
      <c r="AU137" s="4" t="s">
        <v>84</v>
      </c>
    </row>
    <row r="138" s="23" customFormat="true" ht="24" hidden="false" customHeight="false" outlineLevel="0" collapsed="false">
      <c r="A138" s="18"/>
      <c r="B138" s="159"/>
      <c r="C138" s="160" t="s">
        <v>170</v>
      </c>
      <c r="D138" s="160" t="s">
        <v>119</v>
      </c>
      <c r="E138" s="161" t="s">
        <v>171</v>
      </c>
      <c r="F138" s="162" t="s">
        <v>172</v>
      </c>
      <c r="G138" s="163" t="s">
        <v>122</v>
      </c>
      <c r="H138" s="164" t="n">
        <v>110</v>
      </c>
      <c r="I138" s="165" t="n">
        <v>0</v>
      </c>
      <c r="J138" s="166"/>
      <c r="K138" s="167" t="n">
        <f aca="false">ROUND(P138*H138,2)</f>
        <v>0</v>
      </c>
      <c r="L138" s="162" t="s">
        <v>123</v>
      </c>
      <c r="M138" s="19"/>
      <c r="N138" s="168"/>
      <c r="O138" s="169" t="s">
        <v>40</v>
      </c>
      <c r="P138" s="170" t="n">
        <f aca="false">I138+J138</f>
        <v>0</v>
      </c>
      <c r="Q138" s="170" t="n">
        <f aca="false">ROUND(I138*H138,2)</f>
        <v>0</v>
      </c>
      <c r="R138" s="170" t="n">
        <f aca="false">ROUND(J138*H138,2)</f>
        <v>0</v>
      </c>
      <c r="S138" s="171" t="n">
        <v>0.113</v>
      </c>
      <c r="T138" s="171" t="n">
        <f aca="false">S138*H138</f>
        <v>12.43</v>
      </c>
      <c r="U138" s="171" t="n">
        <v>0</v>
      </c>
      <c r="V138" s="171" t="n">
        <f aca="false">U138*H138</f>
        <v>0</v>
      </c>
      <c r="W138" s="171" t="n">
        <v>0</v>
      </c>
      <c r="X138" s="172" t="n">
        <f aca="false">W138*H138</f>
        <v>0</v>
      </c>
      <c r="Y138" s="18"/>
      <c r="Z138" s="18"/>
      <c r="AA138" s="18"/>
      <c r="AB138" s="18"/>
      <c r="AC138" s="18"/>
      <c r="AD138" s="18"/>
      <c r="AE138" s="18"/>
      <c r="AR138" s="173" t="s">
        <v>124</v>
      </c>
      <c r="AT138" s="173" t="s">
        <v>119</v>
      </c>
      <c r="AU138" s="173" t="s">
        <v>84</v>
      </c>
      <c r="AY138" s="4" t="s">
        <v>117</v>
      </c>
      <c r="BE138" s="174" t="n">
        <f aca="false">IF(O138="základní",K138,0)</f>
        <v>0</v>
      </c>
      <c r="BF138" s="174" t="n">
        <f aca="false">IF(O138="snížená",K138,0)</f>
        <v>0</v>
      </c>
      <c r="BG138" s="174" t="n">
        <f aca="false">IF(O138="zákl. přenesená",K138,0)</f>
        <v>0</v>
      </c>
      <c r="BH138" s="174" t="n">
        <f aca="false">IF(O138="sníž. přenesená",K138,0)</f>
        <v>0</v>
      </c>
      <c r="BI138" s="174" t="n">
        <f aca="false">IF(O138="nulová",K138,0)</f>
        <v>0</v>
      </c>
      <c r="BJ138" s="4" t="s">
        <v>82</v>
      </c>
      <c r="BK138" s="174" t="n">
        <f aca="false">ROUND(P138*H138,2)</f>
        <v>0</v>
      </c>
      <c r="BL138" s="4" t="s">
        <v>124</v>
      </c>
      <c r="BM138" s="173" t="s">
        <v>173</v>
      </c>
    </row>
    <row r="139" s="23" customFormat="true" ht="87.75" hidden="false" customHeight="false" outlineLevel="0" collapsed="false">
      <c r="A139" s="18"/>
      <c r="B139" s="19"/>
      <c r="C139" s="18"/>
      <c r="D139" s="175" t="s">
        <v>126</v>
      </c>
      <c r="E139" s="18"/>
      <c r="F139" s="176" t="s">
        <v>174</v>
      </c>
      <c r="G139" s="18"/>
      <c r="H139" s="18"/>
      <c r="I139" s="18"/>
      <c r="J139" s="18"/>
      <c r="K139" s="18"/>
      <c r="L139" s="18"/>
      <c r="M139" s="19"/>
      <c r="N139" s="177"/>
      <c r="O139" s="178"/>
      <c r="P139" s="56"/>
      <c r="Q139" s="56"/>
      <c r="R139" s="56"/>
      <c r="S139" s="56"/>
      <c r="T139" s="56"/>
      <c r="U139" s="56"/>
      <c r="V139" s="56"/>
      <c r="W139" s="56"/>
      <c r="X139" s="57"/>
      <c r="Y139" s="18"/>
      <c r="Z139" s="18"/>
      <c r="AA139" s="18"/>
      <c r="AB139" s="18"/>
      <c r="AC139" s="18"/>
      <c r="AD139" s="18"/>
      <c r="AE139" s="18"/>
      <c r="AT139" s="4" t="s">
        <v>126</v>
      </c>
      <c r="AU139" s="4" t="s">
        <v>84</v>
      </c>
    </row>
    <row r="140" s="23" customFormat="true" ht="21.75" hidden="false" customHeight="true" outlineLevel="0" collapsed="false">
      <c r="A140" s="18"/>
      <c r="B140" s="159"/>
      <c r="C140" s="187" t="s">
        <v>175</v>
      </c>
      <c r="D140" s="187" t="s">
        <v>176</v>
      </c>
      <c r="E140" s="188" t="s">
        <v>177</v>
      </c>
      <c r="F140" s="189" t="s">
        <v>178</v>
      </c>
      <c r="G140" s="190" t="s">
        <v>179</v>
      </c>
      <c r="H140" s="191" t="n">
        <v>11.33</v>
      </c>
      <c r="I140" s="166"/>
      <c r="J140" s="192"/>
      <c r="K140" s="193" t="n">
        <f aca="false">ROUND(P140*H140,2)</f>
        <v>0</v>
      </c>
      <c r="L140" s="189" t="s">
        <v>123</v>
      </c>
      <c r="M140" s="194"/>
      <c r="N140" s="195"/>
      <c r="O140" s="169" t="s">
        <v>40</v>
      </c>
      <c r="P140" s="170" t="n">
        <f aca="false">I140+J140</f>
        <v>0</v>
      </c>
      <c r="Q140" s="170" t="n">
        <f aca="false">ROUND(I140*H140,2)</f>
        <v>0</v>
      </c>
      <c r="R140" s="170" t="n">
        <f aca="false">ROUND(J140*H140,2)</f>
        <v>0</v>
      </c>
      <c r="S140" s="171" t="n">
        <v>0</v>
      </c>
      <c r="T140" s="171" t="n">
        <f aca="false">S140*H140</f>
        <v>0</v>
      </c>
      <c r="U140" s="171" t="n">
        <v>0.2</v>
      </c>
      <c r="V140" s="171" t="n">
        <f aca="false">U140*H140</f>
        <v>2.266</v>
      </c>
      <c r="W140" s="171" t="n">
        <v>0</v>
      </c>
      <c r="X140" s="172" t="n">
        <f aca="false">W140*H140</f>
        <v>0</v>
      </c>
      <c r="Y140" s="18"/>
      <c r="Z140" s="18"/>
      <c r="AA140" s="18"/>
      <c r="AB140" s="18"/>
      <c r="AC140" s="18"/>
      <c r="AD140" s="18"/>
      <c r="AE140" s="18"/>
      <c r="AR140" s="173" t="s">
        <v>156</v>
      </c>
      <c r="AT140" s="173" t="s">
        <v>176</v>
      </c>
      <c r="AU140" s="173" t="s">
        <v>84</v>
      </c>
      <c r="AY140" s="4" t="s">
        <v>117</v>
      </c>
      <c r="BE140" s="174" t="n">
        <f aca="false">IF(O140="základní",K140,0)</f>
        <v>0</v>
      </c>
      <c r="BF140" s="174" t="n">
        <f aca="false">IF(O140="snížená",K140,0)</f>
        <v>0</v>
      </c>
      <c r="BG140" s="174" t="n">
        <f aca="false">IF(O140="zákl. přenesená",K140,0)</f>
        <v>0</v>
      </c>
      <c r="BH140" s="174" t="n">
        <f aca="false">IF(O140="sníž. přenesená",K140,0)</f>
        <v>0</v>
      </c>
      <c r="BI140" s="174" t="n">
        <f aca="false">IF(O140="nulová",K140,0)</f>
        <v>0</v>
      </c>
      <c r="BJ140" s="4" t="s">
        <v>82</v>
      </c>
      <c r="BK140" s="174" t="n">
        <f aca="false">ROUND(P140*H140,2)</f>
        <v>0</v>
      </c>
      <c r="BL140" s="4" t="s">
        <v>124</v>
      </c>
      <c r="BM140" s="173" t="s">
        <v>180</v>
      </c>
    </row>
    <row r="141" s="179" customFormat="true" ht="11.25" hidden="false" customHeight="false" outlineLevel="0" collapsed="false">
      <c r="B141" s="180"/>
      <c r="D141" s="175" t="s">
        <v>163</v>
      </c>
      <c r="F141" s="181" t="s">
        <v>181</v>
      </c>
      <c r="H141" s="182" t="n">
        <v>11.33</v>
      </c>
      <c r="M141" s="180"/>
      <c r="N141" s="183"/>
      <c r="O141" s="184"/>
      <c r="P141" s="184"/>
      <c r="Q141" s="184"/>
      <c r="R141" s="184"/>
      <c r="S141" s="184"/>
      <c r="T141" s="184"/>
      <c r="U141" s="184"/>
      <c r="V141" s="184"/>
      <c r="W141" s="184"/>
      <c r="X141" s="185"/>
      <c r="AT141" s="186" t="s">
        <v>163</v>
      </c>
      <c r="AU141" s="186" t="s">
        <v>84</v>
      </c>
      <c r="AV141" s="179" t="s">
        <v>84</v>
      </c>
      <c r="AW141" s="179" t="s">
        <v>2</v>
      </c>
      <c r="AX141" s="179" t="s">
        <v>82</v>
      </c>
      <c r="AY141" s="186" t="s">
        <v>117</v>
      </c>
    </row>
    <row r="142" s="23" customFormat="true" ht="24" hidden="false" customHeight="false" outlineLevel="0" collapsed="false">
      <c r="A142" s="18"/>
      <c r="B142" s="159"/>
      <c r="C142" s="160" t="s">
        <v>182</v>
      </c>
      <c r="D142" s="160" t="s">
        <v>119</v>
      </c>
      <c r="E142" s="161" t="s">
        <v>183</v>
      </c>
      <c r="F142" s="162" t="s">
        <v>184</v>
      </c>
      <c r="G142" s="163" t="s">
        <v>185</v>
      </c>
      <c r="H142" s="164" t="n">
        <v>0.003</v>
      </c>
      <c r="I142" s="165" t="n">
        <v>0</v>
      </c>
      <c r="J142" s="166"/>
      <c r="K142" s="167" t="n">
        <f aca="false">ROUND(P142*H142,2)</f>
        <v>0</v>
      </c>
      <c r="L142" s="162" t="s">
        <v>123</v>
      </c>
      <c r="M142" s="19"/>
      <c r="N142" s="168"/>
      <c r="O142" s="169" t="s">
        <v>40</v>
      </c>
      <c r="P142" s="170" t="n">
        <f aca="false">I142+J142</f>
        <v>0</v>
      </c>
      <c r="Q142" s="170" t="n">
        <f aca="false">ROUND(I142*H142,2)</f>
        <v>0</v>
      </c>
      <c r="R142" s="170" t="n">
        <f aca="false">ROUND(J142*H142,2)</f>
        <v>0</v>
      </c>
      <c r="S142" s="171" t="n">
        <v>21.429</v>
      </c>
      <c r="T142" s="171" t="n">
        <f aca="false">S142*H142</f>
        <v>0.064287</v>
      </c>
      <c r="U142" s="171" t="n">
        <v>0</v>
      </c>
      <c r="V142" s="171" t="n">
        <f aca="false">U142*H142</f>
        <v>0</v>
      </c>
      <c r="W142" s="171" t="n">
        <v>0</v>
      </c>
      <c r="X142" s="172" t="n">
        <f aca="false">W142*H142</f>
        <v>0</v>
      </c>
      <c r="Y142" s="18"/>
      <c r="Z142" s="18"/>
      <c r="AA142" s="18"/>
      <c r="AB142" s="18"/>
      <c r="AC142" s="18"/>
      <c r="AD142" s="18"/>
      <c r="AE142" s="18"/>
      <c r="AR142" s="173" t="s">
        <v>124</v>
      </c>
      <c r="AT142" s="173" t="s">
        <v>119</v>
      </c>
      <c r="AU142" s="173" t="s">
        <v>84</v>
      </c>
      <c r="AY142" s="4" t="s">
        <v>117</v>
      </c>
      <c r="BE142" s="174" t="n">
        <f aca="false">IF(O142="základní",K142,0)</f>
        <v>0</v>
      </c>
      <c r="BF142" s="174" t="n">
        <f aca="false">IF(O142="snížená",K142,0)</f>
        <v>0</v>
      </c>
      <c r="BG142" s="174" t="n">
        <f aca="false">IF(O142="zákl. přenesená",K142,0)</f>
        <v>0</v>
      </c>
      <c r="BH142" s="174" t="n">
        <f aca="false">IF(O142="sníž. přenesená",K142,0)</f>
        <v>0</v>
      </c>
      <c r="BI142" s="174" t="n">
        <f aca="false">IF(O142="nulová",K142,0)</f>
        <v>0</v>
      </c>
      <c r="BJ142" s="4" t="s">
        <v>82</v>
      </c>
      <c r="BK142" s="174" t="n">
        <f aca="false">ROUND(P142*H142,2)</f>
        <v>0</v>
      </c>
      <c r="BL142" s="4" t="s">
        <v>124</v>
      </c>
      <c r="BM142" s="173" t="s">
        <v>186</v>
      </c>
    </row>
    <row r="143" s="23" customFormat="true" ht="68.25" hidden="false" customHeight="false" outlineLevel="0" collapsed="false">
      <c r="A143" s="18"/>
      <c r="B143" s="19"/>
      <c r="C143" s="18"/>
      <c r="D143" s="175" t="s">
        <v>126</v>
      </c>
      <c r="E143" s="18"/>
      <c r="F143" s="176" t="s">
        <v>187</v>
      </c>
      <c r="G143" s="18"/>
      <c r="H143" s="18"/>
      <c r="I143" s="18"/>
      <c r="J143" s="18"/>
      <c r="K143" s="18"/>
      <c r="L143" s="18"/>
      <c r="M143" s="19"/>
      <c r="N143" s="177"/>
      <c r="O143" s="178"/>
      <c r="P143" s="56"/>
      <c r="Q143" s="56"/>
      <c r="R143" s="56"/>
      <c r="S143" s="56"/>
      <c r="T143" s="56"/>
      <c r="U143" s="56"/>
      <c r="V143" s="56"/>
      <c r="W143" s="56"/>
      <c r="X143" s="57"/>
      <c r="Y143" s="18"/>
      <c r="Z143" s="18"/>
      <c r="AA143" s="18"/>
      <c r="AB143" s="18"/>
      <c r="AC143" s="18"/>
      <c r="AD143" s="18"/>
      <c r="AE143" s="18"/>
      <c r="AT143" s="4" t="s">
        <v>126</v>
      </c>
      <c r="AU143" s="4" t="s">
        <v>84</v>
      </c>
    </row>
    <row r="144" s="179" customFormat="true" ht="11.25" hidden="false" customHeight="false" outlineLevel="0" collapsed="false">
      <c r="B144" s="180"/>
      <c r="D144" s="175" t="s">
        <v>163</v>
      </c>
      <c r="E144" s="186"/>
      <c r="F144" s="181" t="s">
        <v>188</v>
      </c>
      <c r="H144" s="182" t="n">
        <v>0.003</v>
      </c>
      <c r="M144" s="180"/>
      <c r="N144" s="183"/>
      <c r="O144" s="184"/>
      <c r="P144" s="184"/>
      <c r="Q144" s="184"/>
      <c r="R144" s="184"/>
      <c r="S144" s="184"/>
      <c r="T144" s="184"/>
      <c r="U144" s="184"/>
      <c r="V144" s="184"/>
      <c r="W144" s="184"/>
      <c r="X144" s="185"/>
      <c r="AT144" s="186" t="s">
        <v>163</v>
      </c>
      <c r="AU144" s="186" t="s">
        <v>84</v>
      </c>
      <c r="AV144" s="179" t="s">
        <v>84</v>
      </c>
      <c r="AW144" s="179" t="s">
        <v>3</v>
      </c>
      <c r="AX144" s="179" t="s">
        <v>82</v>
      </c>
      <c r="AY144" s="186" t="s">
        <v>117</v>
      </c>
    </row>
    <row r="145" s="23" customFormat="true" ht="21.75" hidden="false" customHeight="true" outlineLevel="0" collapsed="false">
      <c r="A145" s="18"/>
      <c r="B145" s="159"/>
      <c r="C145" s="187" t="s">
        <v>189</v>
      </c>
      <c r="D145" s="187" t="s">
        <v>176</v>
      </c>
      <c r="E145" s="188" t="s">
        <v>190</v>
      </c>
      <c r="F145" s="189" t="s">
        <v>191</v>
      </c>
      <c r="G145" s="190" t="s">
        <v>192</v>
      </c>
      <c r="H145" s="191" t="n">
        <v>3.3</v>
      </c>
      <c r="I145" s="166"/>
      <c r="J145" s="192"/>
      <c r="K145" s="193" t="n">
        <f aca="false">ROUND(P145*H145,2)</f>
        <v>0</v>
      </c>
      <c r="L145" s="189" t="s">
        <v>123</v>
      </c>
      <c r="M145" s="194"/>
      <c r="N145" s="195"/>
      <c r="O145" s="169" t="s">
        <v>40</v>
      </c>
      <c r="P145" s="170" t="n">
        <f aca="false">I145+J145</f>
        <v>0</v>
      </c>
      <c r="Q145" s="170" t="n">
        <f aca="false">ROUND(I145*H145,2)</f>
        <v>0</v>
      </c>
      <c r="R145" s="170" t="n">
        <f aca="false">ROUND(J145*H145,2)</f>
        <v>0</v>
      </c>
      <c r="S145" s="171" t="n">
        <v>0</v>
      </c>
      <c r="T145" s="171" t="n">
        <f aca="false">S145*H145</f>
        <v>0</v>
      </c>
      <c r="U145" s="171" t="n">
        <v>0.001</v>
      </c>
      <c r="V145" s="171" t="n">
        <f aca="false">U145*H145</f>
        <v>0.0033</v>
      </c>
      <c r="W145" s="171" t="n">
        <v>0</v>
      </c>
      <c r="X145" s="172" t="n">
        <f aca="false">W145*H145</f>
        <v>0</v>
      </c>
      <c r="Y145" s="18"/>
      <c r="Z145" s="18"/>
      <c r="AA145" s="18"/>
      <c r="AB145" s="18"/>
      <c r="AC145" s="18"/>
      <c r="AD145" s="18"/>
      <c r="AE145" s="18"/>
      <c r="AR145" s="173" t="s">
        <v>156</v>
      </c>
      <c r="AT145" s="173" t="s">
        <v>176</v>
      </c>
      <c r="AU145" s="173" t="s">
        <v>84</v>
      </c>
      <c r="AY145" s="4" t="s">
        <v>117</v>
      </c>
      <c r="BE145" s="174" t="n">
        <f aca="false">IF(O145="základní",K145,0)</f>
        <v>0</v>
      </c>
      <c r="BF145" s="174" t="n">
        <f aca="false">IF(O145="snížená",K145,0)</f>
        <v>0</v>
      </c>
      <c r="BG145" s="174" t="n">
        <f aca="false">IF(O145="zákl. přenesená",K145,0)</f>
        <v>0</v>
      </c>
      <c r="BH145" s="174" t="n">
        <f aca="false">IF(O145="sníž. přenesená",K145,0)</f>
        <v>0</v>
      </c>
      <c r="BI145" s="174" t="n">
        <f aca="false">IF(O145="nulová",K145,0)</f>
        <v>0</v>
      </c>
      <c r="BJ145" s="4" t="s">
        <v>82</v>
      </c>
      <c r="BK145" s="174" t="n">
        <f aca="false">ROUND(P145*H145,2)</f>
        <v>0</v>
      </c>
      <c r="BL145" s="4" t="s">
        <v>124</v>
      </c>
      <c r="BM145" s="173" t="s">
        <v>193</v>
      </c>
    </row>
    <row r="146" s="179" customFormat="true" ht="11.25" hidden="false" customHeight="false" outlineLevel="0" collapsed="false">
      <c r="B146" s="180"/>
      <c r="D146" s="175" t="s">
        <v>163</v>
      </c>
      <c r="E146" s="186"/>
      <c r="F146" s="181" t="s">
        <v>194</v>
      </c>
      <c r="H146" s="182" t="n">
        <v>3.3</v>
      </c>
      <c r="M146" s="180"/>
      <c r="N146" s="183"/>
      <c r="O146" s="184"/>
      <c r="P146" s="184"/>
      <c r="Q146" s="184"/>
      <c r="R146" s="184"/>
      <c r="S146" s="184"/>
      <c r="T146" s="184"/>
      <c r="U146" s="184"/>
      <c r="V146" s="184"/>
      <c r="W146" s="184"/>
      <c r="X146" s="185"/>
      <c r="AT146" s="186" t="s">
        <v>163</v>
      </c>
      <c r="AU146" s="186" t="s">
        <v>84</v>
      </c>
      <c r="AV146" s="179" t="s">
        <v>84</v>
      </c>
      <c r="AW146" s="179" t="s">
        <v>3</v>
      </c>
      <c r="AX146" s="179" t="s">
        <v>82</v>
      </c>
      <c r="AY146" s="186" t="s">
        <v>117</v>
      </c>
    </row>
    <row r="147" s="23" customFormat="true" ht="16.5" hidden="false" customHeight="true" outlineLevel="0" collapsed="false">
      <c r="A147" s="18"/>
      <c r="B147" s="159"/>
      <c r="C147" s="160" t="n">
        <v>14</v>
      </c>
      <c r="D147" s="160" t="s">
        <v>119</v>
      </c>
      <c r="E147" s="161" t="s">
        <v>195</v>
      </c>
      <c r="F147" s="162" t="s">
        <v>196</v>
      </c>
      <c r="G147" s="163" t="s">
        <v>197</v>
      </c>
      <c r="H147" s="164" t="n">
        <v>0.011</v>
      </c>
      <c r="I147" s="165" t="n">
        <v>0</v>
      </c>
      <c r="J147" s="166"/>
      <c r="K147" s="167" t="n">
        <f aca="false">ROUND(P147*H147,2)</f>
        <v>0</v>
      </c>
      <c r="L147" s="162"/>
      <c r="M147" s="19"/>
      <c r="N147" s="168"/>
      <c r="O147" s="169" t="s">
        <v>40</v>
      </c>
      <c r="P147" s="170" t="n">
        <f aca="false">I147+J147</f>
        <v>0</v>
      </c>
      <c r="Q147" s="170" t="n">
        <f aca="false">ROUND(I147*H147,2)</f>
        <v>0</v>
      </c>
      <c r="R147" s="170" t="n">
        <f aca="false">ROUND(J147*H147,2)</f>
        <v>0</v>
      </c>
      <c r="S147" s="171" t="n">
        <v>0</v>
      </c>
      <c r="T147" s="171" t="n">
        <f aca="false">S147*H147</f>
        <v>0</v>
      </c>
      <c r="U147" s="171" t="n">
        <v>0</v>
      </c>
      <c r="V147" s="171" t="n">
        <f aca="false">U147*H147</f>
        <v>0</v>
      </c>
      <c r="W147" s="171" t="n">
        <v>0</v>
      </c>
      <c r="X147" s="172" t="n">
        <f aca="false">W147*H147</f>
        <v>0</v>
      </c>
      <c r="Y147" s="18"/>
      <c r="Z147" s="18"/>
      <c r="AA147" s="18"/>
      <c r="AB147" s="18"/>
      <c r="AC147" s="18"/>
      <c r="AD147" s="18"/>
      <c r="AE147" s="18"/>
      <c r="AR147" s="173" t="s">
        <v>124</v>
      </c>
      <c r="AT147" s="173" t="s">
        <v>119</v>
      </c>
      <c r="AU147" s="173" t="s">
        <v>84</v>
      </c>
      <c r="AY147" s="4" t="s">
        <v>117</v>
      </c>
      <c r="BE147" s="174" t="n">
        <f aca="false">IF(O147="základní",K147,0)</f>
        <v>0</v>
      </c>
      <c r="BF147" s="174" t="n">
        <f aca="false">IF(O147="snížená",K147,0)</f>
        <v>0</v>
      </c>
      <c r="BG147" s="174" t="n">
        <f aca="false">IF(O147="zákl. přenesená",K147,0)</f>
        <v>0</v>
      </c>
      <c r="BH147" s="174" t="n">
        <f aca="false">IF(O147="sníž. přenesená",K147,0)</f>
        <v>0</v>
      </c>
      <c r="BI147" s="174" t="n">
        <f aca="false">IF(O147="nulová",K147,0)</f>
        <v>0</v>
      </c>
      <c r="BJ147" s="4" t="s">
        <v>82</v>
      </c>
      <c r="BK147" s="174" t="n">
        <f aca="false">ROUND(P147*H147,2)</f>
        <v>0</v>
      </c>
      <c r="BL147" s="4" t="s">
        <v>124</v>
      </c>
      <c r="BM147" s="173" t="s">
        <v>198</v>
      </c>
    </row>
    <row r="148" s="23" customFormat="true" ht="16.5" hidden="false" customHeight="true" outlineLevel="0" collapsed="false">
      <c r="A148" s="18"/>
      <c r="B148" s="159"/>
      <c r="C148" s="187" t="n">
        <v>15</v>
      </c>
      <c r="D148" s="187" t="s">
        <v>176</v>
      </c>
      <c r="E148" s="188" t="s">
        <v>199</v>
      </c>
      <c r="F148" s="189" t="s">
        <v>200</v>
      </c>
      <c r="G148" s="190" t="s">
        <v>192</v>
      </c>
      <c r="H148" s="191" t="n">
        <v>220</v>
      </c>
      <c r="I148" s="166"/>
      <c r="J148" s="192"/>
      <c r="K148" s="193" t="n">
        <f aca="false">ROUND(P148*H148,2)</f>
        <v>0</v>
      </c>
      <c r="L148" s="189" t="s">
        <v>123</v>
      </c>
      <c r="M148" s="194"/>
      <c r="N148" s="195"/>
      <c r="O148" s="169" t="s">
        <v>40</v>
      </c>
      <c r="P148" s="170" t="n">
        <f aca="false">I148+J148</f>
        <v>0</v>
      </c>
      <c r="Q148" s="170" t="n">
        <f aca="false">ROUND(I148*H148,2)</f>
        <v>0</v>
      </c>
      <c r="R148" s="170" t="n">
        <f aca="false">ROUND(J148*H148,2)</f>
        <v>0</v>
      </c>
      <c r="S148" s="171" t="n">
        <v>0</v>
      </c>
      <c r="T148" s="171" t="n">
        <f aca="false">S148*H148</f>
        <v>0</v>
      </c>
      <c r="U148" s="171" t="n">
        <v>0.001</v>
      </c>
      <c r="V148" s="171" t="n">
        <f aca="false">U148*H148</f>
        <v>0.22</v>
      </c>
      <c r="W148" s="171" t="n">
        <v>0</v>
      </c>
      <c r="X148" s="172" t="n">
        <f aca="false">W148*H148</f>
        <v>0</v>
      </c>
      <c r="Y148" s="18"/>
      <c r="Z148" s="18"/>
      <c r="AA148" s="18"/>
      <c r="AB148" s="18"/>
      <c r="AC148" s="18"/>
      <c r="AD148" s="18"/>
      <c r="AE148" s="18"/>
      <c r="AR148" s="173" t="s">
        <v>156</v>
      </c>
      <c r="AT148" s="173" t="s">
        <v>176</v>
      </c>
      <c r="AU148" s="173" t="s">
        <v>84</v>
      </c>
      <c r="AY148" s="4" t="s">
        <v>117</v>
      </c>
      <c r="BE148" s="174" t="n">
        <f aca="false">IF(O148="základní",K148,0)</f>
        <v>0</v>
      </c>
      <c r="BF148" s="174" t="n">
        <f aca="false">IF(O148="snížená",K148,0)</f>
        <v>0</v>
      </c>
      <c r="BG148" s="174" t="n">
        <f aca="false">IF(O148="zákl. přenesená",K148,0)</f>
        <v>0</v>
      </c>
      <c r="BH148" s="174" t="n">
        <f aca="false">IF(O148="sníž. přenesená",K148,0)</f>
        <v>0</v>
      </c>
      <c r="BI148" s="174" t="n">
        <f aca="false">IF(O148="nulová",K148,0)</f>
        <v>0</v>
      </c>
      <c r="BJ148" s="4" t="s">
        <v>82</v>
      </c>
      <c r="BK148" s="174" t="n">
        <f aca="false">ROUND(P148*H148,2)</f>
        <v>0</v>
      </c>
      <c r="BL148" s="4" t="s">
        <v>124</v>
      </c>
      <c r="BM148" s="173" t="s">
        <v>201</v>
      </c>
    </row>
    <row r="149" s="23" customFormat="true" ht="16.5" hidden="false" customHeight="true" outlineLevel="0" collapsed="false">
      <c r="A149" s="18"/>
      <c r="B149" s="159"/>
      <c r="C149" s="160" t="n">
        <v>16</v>
      </c>
      <c r="D149" s="160" t="s">
        <v>119</v>
      </c>
      <c r="E149" s="161" t="s">
        <v>202</v>
      </c>
      <c r="F149" s="162" t="s">
        <v>203</v>
      </c>
      <c r="G149" s="163" t="s">
        <v>204</v>
      </c>
      <c r="H149" s="164" t="n">
        <v>1</v>
      </c>
      <c r="I149" s="165" t="n">
        <v>0</v>
      </c>
      <c r="J149" s="166"/>
      <c r="K149" s="167" t="n">
        <f aca="false">ROUND(P149*H149,2)</f>
        <v>0</v>
      </c>
      <c r="L149" s="162"/>
      <c r="M149" s="19"/>
      <c r="N149" s="168"/>
      <c r="O149" s="169" t="s">
        <v>40</v>
      </c>
      <c r="P149" s="170" t="n">
        <f aca="false">I149+J149</f>
        <v>0</v>
      </c>
      <c r="Q149" s="170" t="n">
        <f aca="false">ROUND(I149*H149,2)</f>
        <v>0</v>
      </c>
      <c r="R149" s="170" t="n">
        <f aca="false">ROUND(J149*H149,2)</f>
        <v>0</v>
      </c>
      <c r="S149" s="171" t="n">
        <v>0</v>
      </c>
      <c r="T149" s="171" t="n">
        <f aca="false">S149*H149</f>
        <v>0</v>
      </c>
      <c r="U149" s="171" t="n">
        <v>0</v>
      </c>
      <c r="V149" s="171" t="n">
        <f aca="false">U149*H149</f>
        <v>0</v>
      </c>
      <c r="W149" s="171" t="n">
        <v>0</v>
      </c>
      <c r="X149" s="172" t="n">
        <f aca="false">W149*H149</f>
        <v>0</v>
      </c>
      <c r="Y149" s="18"/>
      <c r="Z149" s="18"/>
      <c r="AA149" s="18"/>
      <c r="AB149" s="18"/>
      <c r="AC149" s="18"/>
      <c r="AD149" s="18"/>
      <c r="AE149" s="18"/>
      <c r="AR149" s="173" t="s">
        <v>124</v>
      </c>
      <c r="AT149" s="173" t="s">
        <v>119</v>
      </c>
      <c r="AU149" s="173" t="s">
        <v>84</v>
      </c>
      <c r="AY149" s="4" t="s">
        <v>117</v>
      </c>
      <c r="BE149" s="174" t="n">
        <f aca="false">IF(O149="základní",K149,0)</f>
        <v>0</v>
      </c>
      <c r="BF149" s="174" t="n">
        <f aca="false">IF(O149="snížená",K149,0)</f>
        <v>0</v>
      </c>
      <c r="BG149" s="174" t="n">
        <f aca="false">IF(O149="zákl. přenesená",K149,0)</f>
        <v>0</v>
      </c>
      <c r="BH149" s="174" t="n">
        <f aca="false">IF(O149="sníž. přenesená",K149,0)</f>
        <v>0</v>
      </c>
      <c r="BI149" s="174" t="n">
        <f aca="false">IF(O149="nulová",K149,0)</f>
        <v>0</v>
      </c>
      <c r="BJ149" s="4" t="s">
        <v>82</v>
      </c>
      <c r="BK149" s="174" t="n">
        <f aca="false">ROUND(P149*H149,2)</f>
        <v>0</v>
      </c>
      <c r="BL149" s="4" t="s">
        <v>124</v>
      </c>
      <c r="BM149" s="173" t="s">
        <v>205</v>
      </c>
    </row>
    <row r="150" s="23" customFormat="true" ht="16.5" hidden="false" customHeight="true" outlineLevel="0" collapsed="false">
      <c r="A150" s="18"/>
      <c r="B150" s="159"/>
      <c r="C150" s="160" t="n">
        <v>17</v>
      </c>
      <c r="D150" s="160" t="s">
        <v>119</v>
      </c>
      <c r="E150" s="161" t="s">
        <v>206</v>
      </c>
      <c r="F150" s="162" t="s">
        <v>207</v>
      </c>
      <c r="G150" s="163" t="s">
        <v>204</v>
      </c>
      <c r="H150" s="164" t="n">
        <v>1</v>
      </c>
      <c r="I150" s="165" t="n">
        <v>0</v>
      </c>
      <c r="J150" s="166"/>
      <c r="K150" s="167" t="n">
        <f aca="false">ROUND(P150*H150,2)</f>
        <v>0</v>
      </c>
      <c r="L150" s="162"/>
      <c r="M150" s="19"/>
      <c r="N150" s="168"/>
      <c r="O150" s="169" t="s">
        <v>40</v>
      </c>
      <c r="P150" s="170" t="n">
        <f aca="false">I150+J150</f>
        <v>0</v>
      </c>
      <c r="Q150" s="170" t="n">
        <f aca="false">ROUND(I150*H150,2)</f>
        <v>0</v>
      </c>
      <c r="R150" s="170" t="n">
        <f aca="false">ROUND(J150*H150,2)</f>
        <v>0</v>
      </c>
      <c r="S150" s="171" t="n">
        <v>0</v>
      </c>
      <c r="T150" s="171" t="n">
        <f aca="false">S150*H150</f>
        <v>0</v>
      </c>
      <c r="U150" s="171" t="n">
        <v>0</v>
      </c>
      <c r="V150" s="171" t="n">
        <f aca="false">U150*H150</f>
        <v>0</v>
      </c>
      <c r="W150" s="171" t="n">
        <v>0</v>
      </c>
      <c r="X150" s="172" t="n">
        <f aca="false">W150*H150</f>
        <v>0</v>
      </c>
      <c r="Y150" s="18"/>
      <c r="Z150" s="18"/>
      <c r="AA150" s="18"/>
      <c r="AB150" s="18"/>
      <c r="AC150" s="18"/>
      <c r="AD150" s="18"/>
      <c r="AE150" s="18"/>
      <c r="AR150" s="173" t="s">
        <v>124</v>
      </c>
      <c r="AT150" s="173" t="s">
        <v>119</v>
      </c>
      <c r="AU150" s="173" t="s">
        <v>84</v>
      </c>
      <c r="AY150" s="4" t="s">
        <v>117</v>
      </c>
      <c r="BE150" s="174" t="n">
        <f aca="false">IF(O150="základní",K150,0)</f>
        <v>0</v>
      </c>
      <c r="BF150" s="174" t="n">
        <f aca="false">IF(O150="snížená",K150,0)</f>
        <v>0</v>
      </c>
      <c r="BG150" s="174" t="n">
        <f aca="false">IF(O150="zákl. přenesená",K150,0)</f>
        <v>0</v>
      </c>
      <c r="BH150" s="174" t="n">
        <f aca="false">IF(O150="sníž. přenesená",K150,0)</f>
        <v>0</v>
      </c>
      <c r="BI150" s="174" t="n">
        <f aca="false">IF(O150="nulová",K150,0)</f>
        <v>0</v>
      </c>
      <c r="BJ150" s="4" t="s">
        <v>82</v>
      </c>
      <c r="BK150" s="174" t="n">
        <f aca="false">ROUND(P150*H150,2)</f>
        <v>0</v>
      </c>
      <c r="BL150" s="4" t="s">
        <v>124</v>
      </c>
      <c r="BM150" s="173" t="s">
        <v>208</v>
      </c>
    </row>
    <row r="151" s="145" customFormat="true" ht="25.9" hidden="false" customHeight="true" outlineLevel="0" collapsed="false">
      <c r="B151" s="146"/>
      <c r="D151" s="147" t="s">
        <v>76</v>
      </c>
      <c r="E151" s="148" t="s">
        <v>209</v>
      </c>
      <c r="F151" s="148" t="s">
        <v>210</v>
      </c>
      <c r="K151" s="149" t="n">
        <f aca="false">BK151</f>
        <v>0</v>
      </c>
      <c r="M151" s="146"/>
      <c r="N151" s="150"/>
      <c r="O151" s="151"/>
      <c r="P151" s="151"/>
      <c r="Q151" s="152" t="n">
        <f aca="false">SUM(Q153:Q206)</f>
        <v>0</v>
      </c>
      <c r="R151" s="152" t="n">
        <f aca="false">SUM(R153:R206)</f>
        <v>0</v>
      </c>
      <c r="S151" s="151"/>
      <c r="T151" s="153" t="n">
        <f aca="false">SUM(T153:T206)</f>
        <v>0</v>
      </c>
      <c r="U151" s="151"/>
      <c r="V151" s="153" t="n">
        <f aca="false">SUM(V153:V206)</f>
        <v>0</v>
      </c>
      <c r="W151" s="151"/>
      <c r="X151" s="154" t="n">
        <f aca="false">SUM(X153:X206)</f>
        <v>0</v>
      </c>
      <c r="AR151" s="147" t="s">
        <v>133</v>
      </c>
      <c r="AT151" s="155" t="s">
        <v>76</v>
      </c>
      <c r="AU151" s="155" t="s">
        <v>77</v>
      </c>
      <c r="AY151" s="147" t="s">
        <v>117</v>
      </c>
      <c r="BK151" s="156" t="n">
        <f aca="false">SUM(BK153:BK206)</f>
        <v>0</v>
      </c>
    </row>
    <row r="152" s="23" customFormat="true" ht="16.5" hidden="false" customHeight="true" outlineLevel="0" collapsed="false">
      <c r="A152" s="18"/>
      <c r="B152" s="159"/>
      <c r="C152" s="187"/>
      <c r="D152" s="187"/>
      <c r="E152" s="188"/>
      <c r="F152" s="196" t="s">
        <v>211</v>
      </c>
      <c r="G152" s="190"/>
      <c r="H152" s="197" t="n">
        <f aca="false">SUBTOTAL(9,H153:H188)</f>
        <v>830</v>
      </c>
      <c r="I152" s="198"/>
      <c r="J152" s="192"/>
      <c r="K152" s="198"/>
      <c r="L152" s="189"/>
      <c r="M152" s="194"/>
      <c r="N152" s="195"/>
      <c r="O152" s="169"/>
      <c r="P152" s="170"/>
      <c r="Q152" s="170"/>
      <c r="R152" s="170"/>
      <c r="S152" s="171"/>
      <c r="T152" s="171"/>
      <c r="U152" s="171"/>
      <c r="V152" s="171"/>
      <c r="W152" s="171"/>
      <c r="X152" s="172"/>
      <c r="Y152" s="18"/>
      <c r="Z152" s="18"/>
      <c r="AA152" s="18"/>
      <c r="AB152" s="18"/>
      <c r="AC152" s="18"/>
      <c r="AD152" s="18"/>
      <c r="AE152" s="18"/>
      <c r="AR152" s="173"/>
      <c r="AT152" s="173"/>
      <c r="AU152" s="173"/>
      <c r="AY152" s="4"/>
      <c r="BE152" s="174"/>
      <c r="BF152" s="174"/>
      <c r="BG152" s="174"/>
      <c r="BH152" s="174"/>
      <c r="BI152" s="174"/>
      <c r="BJ152" s="4"/>
      <c r="BK152" s="174"/>
      <c r="BL152" s="4"/>
      <c r="BM152" s="173"/>
    </row>
    <row r="153" s="23" customFormat="true" ht="16.5" hidden="false" customHeight="true" outlineLevel="0" collapsed="false">
      <c r="A153" s="18"/>
      <c r="B153" s="159"/>
      <c r="C153" s="187" t="n">
        <v>18</v>
      </c>
      <c r="D153" s="187" t="s">
        <v>176</v>
      </c>
      <c r="E153" s="188" t="s">
        <v>212</v>
      </c>
      <c r="F153" s="189" t="s">
        <v>213</v>
      </c>
      <c r="G153" s="190" t="s">
        <v>130</v>
      </c>
      <c r="H153" s="191" t="n">
        <v>1</v>
      </c>
      <c r="I153" s="166"/>
      <c r="J153" s="192"/>
      <c r="K153" s="193" t="n">
        <f aca="false">ROUND(P153*H153,2)</f>
        <v>0</v>
      </c>
      <c r="L153" s="189"/>
      <c r="M153" s="194"/>
      <c r="N153" s="195"/>
      <c r="O153" s="169" t="s">
        <v>40</v>
      </c>
      <c r="P153" s="170" t="n">
        <f aca="false">I153+J153</f>
        <v>0</v>
      </c>
      <c r="Q153" s="170" t="n">
        <f aca="false">ROUND(I153*H153,2)</f>
        <v>0</v>
      </c>
      <c r="R153" s="170" t="n">
        <f aca="false">ROUND(J153*H153,2)</f>
        <v>0</v>
      </c>
      <c r="S153" s="171" t="n">
        <v>0</v>
      </c>
      <c r="T153" s="171" t="n">
        <f aca="false">S153*H153</f>
        <v>0</v>
      </c>
      <c r="U153" s="171" t="n">
        <v>0</v>
      </c>
      <c r="V153" s="171" t="n">
        <f aca="false">U153*H153</f>
        <v>0</v>
      </c>
      <c r="W153" s="171" t="n">
        <v>0</v>
      </c>
      <c r="X153" s="172" t="n">
        <f aca="false">W153*H153</f>
        <v>0</v>
      </c>
      <c r="Y153" s="18"/>
      <c r="Z153" s="18"/>
      <c r="AA153" s="18"/>
      <c r="AB153" s="18"/>
      <c r="AC153" s="18"/>
      <c r="AD153" s="18"/>
      <c r="AE153" s="18"/>
      <c r="AR153" s="173" t="s">
        <v>214</v>
      </c>
      <c r="AT153" s="173" t="s">
        <v>176</v>
      </c>
      <c r="AU153" s="173" t="s">
        <v>82</v>
      </c>
      <c r="AY153" s="4" t="s">
        <v>117</v>
      </c>
      <c r="BE153" s="174" t="n">
        <f aca="false">IF(O153="základní",K153,0)</f>
        <v>0</v>
      </c>
      <c r="BF153" s="174" t="n">
        <f aca="false">IF(O153="snížená",K153,0)</f>
        <v>0</v>
      </c>
      <c r="BG153" s="174" t="n">
        <f aca="false">IF(O153="zákl. přenesená",K153,0)</f>
        <v>0</v>
      </c>
      <c r="BH153" s="174" t="n">
        <f aca="false">IF(O153="sníž. přenesená",K153,0)</f>
        <v>0</v>
      </c>
      <c r="BI153" s="174" t="n">
        <f aca="false">IF(O153="nulová",K153,0)</f>
        <v>0</v>
      </c>
      <c r="BJ153" s="4" t="s">
        <v>82</v>
      </c>
      <c r="BK153" s="174" t="n">
        <f aca="false">ROUND(P153*H153,2)</f>
        <v>0</v>
      </c>
      <c r="BL153" s="4" t="s">
        <v>215</v>
      </c>
      <c r="BM153" s="173" t="s">
        <v>216</v>
      </c>
    </row>
    <row r="154" s="23" customFormat="true" ht="16.5" hidden="false" customHeight="true" outlineLevel="0" collapsed="false">
      <c r="A154" s="18"/>
      <c r="B154" s="159"/>
      <c r="C154" s="187" t="s">
        <v>217</v>
      </c>
      <c r="D154" s="187" t="s">
        <v>176</v>
      </c>
      <c r="E154" s="188" t="s">
        <v>218</v>
      </c>
      <c r="F154" s="189" t="s">
        <v>219</v>
      </c>
      <c r="G154" s="190" t="s">
        <v>130</v>
      </c>
      <c r="H154" s="191" t="n">
        <v>2</v>
      </c>
      <c r="I154" s="166"/>
      <c r="J154" s="192"/>
      <c r="K154" s="193" t="n">
        <f aca="false">ROUND(P154*H154,2)</f>
        <v>0</v>
      </c>
      <c r="L154" s="189"/>
      <c r="M154" s="194"/>
      <c r="N154" s="195"/>
      <c r="O154" s="169" t="s">
        <v>40</v>
      </c>
      <c r="P154" s="170" t="n">
        <f aca="false">I154+J154</f>
        <v>0</v>
      </c>
      <c r="Q154" s="170" t="n">
        <f aca="false">ROUND(I154*H154,2)</f>
        <v>0</v>
      </c>
      <c r="R154" s="170" t="n">
        <f aca="false">ROUND(J154*H154,2)</f>
        <v>0</v>
      </c>
      <c r="S154" s="171" t="n">
        <v>0</v>
      </c>
      <c r="T154" s="171" t="n">
        <f aca="false">S154*H154</f>
        <v>0</v>
      </c>
      <c r="U154" s="171" t="n">
        <v>0</v>
      </c>
      <c r="V154" s="171" t="n">
        <f aca="false">U154*H154</f>
        <v>0</v>
      </c>
      <c r="W154" s="171" t="n">
        <v>0</v>
      </c>
      <c r="X154" s="172" t="n">
        <f aca="false">W154*H154</f>
        <v>0</v>
      </c>
      <c r="Y154" s="18"/>
      <c r="Z154" s="18"/>
      <c r="AA154" s="18"/>
      <c r="AB154" s="18"/>
      <c r="AC154" s="18"/>
      <c r="AD154" s="18"/>
      <c r="AE154" s="18"/>
      <c r="AR154" s="173" t="s">
        <v>214</v>
      </c>
      <c r="AT154" s="173" t="s">
        <v>176</v>
      </c>
      <c r="AU154" s="173" t="s">
        <v>82</v>
      </c>
      <c r="AY154" s="4" t="s">
        <v>117</v>
      </c>
      <c r="BE154" s="174" t="n">
        <f aca="false">IF(O154="základní",K154,0)</f>
        <v>0</v>
      </c>
      <c r="BF154" s="174" t="n">
        <f aca="false">IF(O154="snížená",K154,0)</f>
        <v>0</v>
      </c>
      <c r="BG154" s="174" t="n">
        <f aca="false">IF(O154="zákl. přenesená",K154,0)</f>
        <v>0</v>
      </c>
      <c r="BH154" s="174" t="n">
        <f aca="false">IF(O154="sníž. přenesená",K154,0)</f>
        <v>0</v>
      </c>
      <c r="BI154" s="174" t="n">
        <f aca="false">IF(O154="nulová",K154,0)</f>
        <v>0</v>
      </c>
      <c r="BJ154" s="4" t="s">
        <v>82</v>
      </c>
      <c r="BK154" s="174" t="n">
        <f aca="false">ROUND(P154*H154,2)</f>
        <v>0</v>
      </c>
      <c r="BL154" s="4" t="s">
        <v>215</v>
      </c>
      <c r="BM154" s="173" t="s">
        <v>220</v>
      </c>
    </row>
    <row r="155" s="23" customFormat="true" ht="16.5" hidden="false" customHeight="true" outlineLevel="0" collapsed="false">
      <c r="A155" s="18"/>
      <c r="B155" s="159"/>
      <c r="C155" s="187" t="s">
        <v>7</v>
      </c>
      <c r="D155" s="187" t="s">
        <v>176</v>
      </c>
      <c r="E155" s="188" t="s">
        <v>221</v>
      </c>
      <c r="F155" s="189" t="s">
        <v>222</v>
      </c>
      <c r="G155" s="190" t="s">
        <v>130</v>
      </c>
      <c r="H155" s="191" t="n">
        <v>54</v>
      </c>
      <c r="I155" s="166"/>
      <c r="J155" s="192"/>
      <c r="K155" s="193" t="n">
        <f aca="false">ROUND(P155*H155,2)</f>
        <v>0</v>
      </c>
      <c r="L155" s="189"/>
      <c r="M155" s="194"/>
      <c r="N155" s="195"/>
      <c r="O155" s="169" t="s">
        <v>40</v>
      </c>
      <c r="P155" s="170" t="n">
        <f aca="false">I155+J155</f>
        <v>0</v>
      </c>
      <c r="Q155" s="170" t="n">
        <f aca="false">ROUND(I155*H155,2)</f>
        <v>0</v>
      </c>
      <c r="R155" s="170" t="n">
        <f aca="false">ROUND(J155*H155,2)</f>
        <v>0</v>
      </c>
      <c r="S155" s="171" t="n">
        <v>0</v>
      </c>
      <c r="T155" s="171" t="n">
        <f aca="false">S155*H155</f>
        <v>0</v>
      </c>
      <c r="U155" s="171" t="n">
        <v>0</v>
      </c>
      <c r="V155" s="171" t="n">
        <f aca="false">U155*H155</f>
        <v>0</v>
      </c>
      <c r="W155" s="171" t="n">
        <v>0</v>
      </c>
      <c r="X155" s="172" t="n">
        <f aca="false">W155*H155</f>
        <v>0</v>
      </c>
      <c r="Y155" s="18"/>
      <c r="Z155" s="18"/>
      <c r="AA155" s="18"/>
      <c r="AB155" s="18"/>
      <c r="AC155" s="18"/>
      <c r="AD155" s="18"/>
      <c r="AE155" s="18"/>
      <c r="AR155" s="173" t="s">
        <v>214</v>
      </c>
      <c r="AT155" s="173" t="s">
        <v>176</v>
      </c>
      <c r="AU155" s="173" t="s">
        <v>82</v>
      </c>
      <c r="AY155" s="4" t="s">
        <v>117</v>
      </c>
      <c r="BE155" s="174" t="n">
        <f aca="false">IF(O155="základní",K155,0)</f>
        <v>0</v>
      </c>
      <c r="BF155" s="174" t="n">
        <f aca="false">IF(O155="snížená",K155,0)</f>
        <v>0</v>
      </c>
      <c r="BG155" s="174" t="n">
        <f aca="false">IF(O155="zákl. přenesená",K155,0)</f>
        <v>0</v>
      </c>
      <c r="BH155" s="174" t="n">
        <f aca="false">IF(O155="sníž. přenesená",K155,0)</f>
        <v>0</v>
      </c>
      <c r="BI155" s="174" t="n">
        <f aca="false">IF(O155="nulová",K155,0)</f>
        <v>0</v>
      </c>
      <c r="BJ155" s="4" t="s">
        <v>82</v>
      </c>
      <c r="BK155" s="174" t="n">
        <f aca="false">ROUND(P155*H155,2)</f>
        <v>0</v>
      </c>
      <c r="BL155" s="4" t="s">
        <v>215</v>
      </c>
      <c r="BM155" s="173" t="s">
        <v>223</v>
      </c>
    </row>
    <row r="156" s="23" customFormat="true" ht="16.5" hidden="false" customHeight="true" outlineLevel="0" collapsed="false">
      <c r="A156" s="18"/>
      <c r="B156" s="159"/>
      <c r="C156" s="187" t="s">
        <v>224</v>
      </c>
      <c r="D156" s="187" t="s">
        <v>176</v>
      </c>
      <c r="E156" s="188" t="s">
        <v>225</v>
      </c>
      <c r="F156" s="189" t="s">
        <v>226</v>
      </c>
      <c r="G156" s="190" t="s">
        <v>130</v>
      </c>
      <c r="H156" s="191" t="n">
        <v>37</v>
      </c>
      <c r="I156" s="166"/>
      <c r="J156" s="192"/>
      <c r="K156" s="193" t="n">
        <f aca="false">ROUND(P156*H156,2)</f>
        <v>0</v>
      </c>
      <c r="L156" s="189"/>
      <c r="M156" s="194"/>
      <c r="N156" s="195"/>
      <c r="O156" s="169" t="s">
        <v>40</v>
      </c>
      <c r="P156" s="170" t="n">
        <f aca="false">I156+J156</f>
        <v>0</v>
      </c>
      <c r="Q156" s="170" t="n">
        <f aca="false">ROUND(I156*H156,2)</f>
        <v>0</v>
      </c>
      <c r="R156" s="170" t="n">
        <f aca="false">ROUND(J156*H156,2)</f>
        <v>0</v>
      </c>
      <c r="S156" s="171" t="n">
        <v>0</v>
      </c>
      <c r="T156" s="171" t="n">
        <f aca="false">S156*H156</f>
        <v>0</v>
      </c>
      <c r="U156" s="171" t="n">
        <v>0</v>
      </c>
      <c r="V156" s="171" t="n">
        <f aca="false">U156*H156</f>
        <v>0</v>
      </c>
      <c r="W156" s="171" t="n">
        <v>0</v>
      </c>
      <c r="X156" s="172" t="n">
        <f aca="false">W156*H156</f>
        <v>0</v>
      </c>
      <c r="Y156" s="18"/>
      <c r="Z156" s="18"/>
      <c r="AA156" s="18"/>
      <c r="AB156" s="18"/>
      <c r="AC156" s="18"/>
      <c r="AD156" s="18"/>
      <c r="AE156" s="18"/>
      <c r="AR156" s="173" t="s">
        <v>214</v>
      </c>
      <c r="AT156" s="173" t="s">
        <v>176</v>
      </c>
      <c r="AU156" s="173" t="s">
        <v>82</v>
      </c>
      <c r="AY156" s="4" t="s">
        <v>117</v>
      </c>
      <c r="BE156" s="174" t="n">
        <f aca="false">IF(O156="základní",K156,0)</f>
        <v>0</v>
      </c>
      <c r="BF156" s="174" t="n">
        <f aca="false">IF(O156="snížená",K156,0)</f>
        <v>0</v>
      </c>
      <c r="BG156" s="174" t="n">
        <f aca="false">IF(O156="zákl. přenesená",K156,0)</f>
        <v>0</v>
      </c>
      <c r="BH156" s="174" t="n">
        <f aca="false">IF(O156="sníž. přenesená",K156,0)</f>
        <v>0</v>
      </c>
      <c r="BI156" s="174" t="n">
        <f aca="false">IF(O156="nulová",K156,0)</f>
        <v>0</v>
      </c>
      <c r="BJ156" s="4" t="s">
        <v>82</v>
      </c>
      <c r="BK156" s="174" t="n">
        <f aca="false">ROUND(P156*H156,2)</f>
        <v>0</v>
      </c>
      <c r="BL156" s="4" t="s">
        <v>215</v>
      </c>
      <c r="BM156" s="173" t="s">
        <v>227</v>
      </c>
    </row>
    <row r="157" s="23" customFormat="true" ht="16.5" hidden="false" customHeight="true" outlineLevel="0" collapsed="false">
      <c r="A157" s="18"/>
      <c r="B157" s="159"/>
      <c r="C157" s="187" t="s">
        <v>228</v>
      </c>
      <c r="D157" s="187" t="s">
        <v>176</v>
      </c>
      <c r="E157" s="188" t="s">
        <v>229</v>
      </c>
      <c r="F157" s="189" t="s">
        <v>230</v>
      </c>
      <c r="G157" s="190" t="s">
        <v>130</v>
      </c>
      <c r="H157" s="191" t="n">
        <v>22</v>
      </c>
      <c r="I157" s="166"/>
      <c r="J157" s="192"/>
      <c r="K157" s="193" t="n">
        <f aca="false">ROUND(P157*H157,2)</f>
        <v>0</v>
      </c>
      <c r="L157" s="189"/>
      <c r="M157" s="194"/>
      <c r="N157" s="195"/>
      <c r="O157" s="169" t="s">
        <v>40</v>
      </c>
      <c r="P157" s="170" t="n">
        <f aca="false">I157+J157</f>
        <v>0</v>
      </c>
      <c r="Q157" s="170" t="n">
        <f aca="false">ROUND(I157*H157,2)</f>
        <v>0</v>
      </c>
      <c r="R157" s="170" t="n">
        <f aca="false">ROUND(J157*H157,2)</f>
        <v>0</v>
      </c>
      <c r="S157" s="171" t="n">
        <v>0</v>
      </c>
      <c r="T157" s="171" t="n">
        <f aca="false">S157*H157</f>
        <v>0</v>
      </c>
      <c r="U157" s="171" t="n">
        <v>0</v>
      </c>
      <c r="V157" s="171" t="n">
        <f aca="false">U157*H157</f>
        <v>0</v>
      </c>
      <c r="W157" s="171" t="n">
        <v>0</v>
      </c>
      <c r="X157" s="172" t="n">
        <f aca="false">W157*H157</f>
        <v>0</v>
      </c>
      <c r="Y157" s="18"/>
      <c r="Z157" s="18"/>
      <c r="AA157" s="18"/>
      <c r="AB157" s="18"/>
      <c r="AC157" s="18"/>
      <c r="AD157" s="18"/>
      <c r="AE157" s="18"/>
      <c r="AR157" s="173" t="s">
        <v>214</v>
      </c>
      <c r="AT157" s="173" t="s">
        <v>176</v>
      </c>
      <c r="AU157" s="173" t="s">
        <v>82</v>
      </c>
      <c r="AY157" s="4" t="s">
        <v>117</v>
      </c>
      <c r="BE157" s="174" t="n">
        <f aca="false">IF(O157="základní",K157,0)</f>
        <v>0</v>
      </c>
      <c r="BF157" s="174" t="n">
        <f aca="false">IF(O157="snížená",K157,0)</f>
        <v>0</v>
      </c>
      <c r="BG157" s="174" t="n">
        <f aca="false">IF(O157="zákl. přenesená",K157,0)</f>
        <v>0</v>
      </c>
      <c r="BH157" s="174" t="n">
        <f aca="false">IF(O157="sníž. přenesená",K157,0)</f>
        <v>0</v>
      </c>
      <c r="BI157" s="174" t="n">
        <f aca="false">IF(O157="nulová",K157,0)</f>
        <v>0</v>
      </c>
      <c r="BJ157" s="4" t="s">
        <v>82</v>
      </c>
      <c r="BK157" s="174" t="n">
        <f aca="false">ROUND(P157*H157,2)</f>
        <v>0</v>
      </c>
      <c r="BL157" s="4" t="s">
        <v>215</v>
      </c>
      <c r="BM157" s="173" t="s">
        <v>231</v>
      </c>
    </row>
    <row r="158" s="23" customFormat="true" ht="16.5" hidden="false" customHeight="true" outlineLevel="0" collapsed="false">
      <c r="A158" s="18"/>
      <c r="B158" s="159"/>
      <c r="C158" s="187" t="s">
        <v>232</v>
      </c>
      <c r="D158" s="187" t="s">
        <v>176</v>
      </c>
      <c r="E158" s="188" t="s">
        <v>233</v>
      </c>
      <c r="F158" s="189" t="s">
        <v>234</v>
      </c>
      <c r="G158" s="190" t="s">
        <v>130</v>
      </c>
      <c r="H158" s="191" t="n">
        <v>13</v>
      </c>
      <c r="I158" s="166"/>
      <c r="J158" s="192"/>
      <c r="K158" s="193" t="n">
        <f aca="false">ROUND(P158*H158,2)</f>
        <v>0</v>
      </c>
      <c r="L158" s="189"/>
      <c r="M158" s="194"/>
      <c r="N158" s="195"/>
      <c r="O158" s="169" t="s">
        <v>40</v>
      </c>
      <c r="P158" s="170" t="n">
        <f aca="false">I158+J158</f>
        <v>0</v>
      </c>
      <c r="Q158" s="170" t="n">
        <f aca="false">ROUND(I158*H158,2)</f>
        <v>0</v>
      </c>
      <c r="R158" s="170" t="n">
        <f aca="false">ROUND(J158*H158,2)</f>
        <v>0</v>
      </c>
      <c r="S158" s="171" t="n">
        <v>0</v>
      </c>
      <c r="T158" s="171" t="n">
        <f aca="false">S158*H158</f>
        <v>0</v>
      </c>
      <c r="U158" s="171" t="n">
        <v>0</v>
      </c>
      <c r="V158" s="171" t="n">
        <f aca="false">U158*H158</f>
        <v>0</v>
      </c>
      <c r="W158" s="171" t="n">
        <v>0</v>
      </c>
      <c r="X158" s="172" t="n">
        <f aca="false">W158*H158</f>
        <v>0</v>
      </c>
      <c r="Y158" s="18"/>
      <c r="Z158" s="18"/>
      <c r="AA158" s="18"/>
      <c r="AB158" s="18"/>
      <c r="AC158" s="18"/>
      <c r="AD158" s="18"/>
      <c r="AE158" s="18"/>
      <c r="AR158" s="173" t="s">
        <v>214</v>
      </c>
      <c r="AT158" s="173" t="s">
        <v>176</v>
      </c>
      <c r="AU158" s="173" t="s">
        <v>82</v>
      </c>
      <c r="AY158" s="4" t="s">
        <v>117</v>
      </c>
      <c r="BE158" s="174" t="n">
        <f aca="false">IF(O158="základní",K158,0)</f>
        <v>0</v>
      </c>
      <c r="BF158" s="174" t="n">
        <f aca="false">IF(O158="snížená",K158,0)</f>
        <v>0</v>
      </c>
      <c r="BG158" s="174" t="n">
        <f aca="false">IF(O158="zákl. přenesená",K158,0)</f>
        <v>0</v>
      </c>
      <c r="BH158" s="174" t="n">
        <f aca="false">IF(O158="sníž. přenesená",K158,0)</f>
        <v>0</v>
      </c>
      <c r="BI158" s="174" t="n">
        <f aca="false">IF(O158="nulová",K158,0)</f>
        <v>0</v>
      </c>
      <c r="BJ158" s="4" t="s">
        <v>82</v>
      </c>
      <c r="BK158" s="174" t="n">
        <f aca="false">ROUND(P158*H158,2)</f>
        <v>0</v>
      </c>
      <c r="BL158" s="4" t="s">
        <v>215</v>
      </c>
      <c r="BM158" s="173" t="s">
        <v>235</v>
      </c>
    </row>
    <row r="159" s="23" customFormat="true" ht="16.5" hidden="false" customHeight="true" outlineLevel="0" collapsed="false">
      <c r="A159" s="18"/>
      <c r="B159" s="159"/>
      <c r="C159" s="187" t="s">
        <v>236</v>
      </c>
      <c r="D159" s="187" t="s">
        <v>176</v>
      </c>
      <c r="E159" s="188" t="s">
        <v>237</v>
      </c>
      <c r="F159" s="189" t="s">
        <v>238</v>
      </c>
      <c r="G159" s="190" t="s">
        <v>130</v>
      </c>
      <c r="H159" s="191" t="n">
        <v>13</v>
      </c>
      <c r="I159" s="166"/>
      <c r="J159" s="192"/>
      <c r="K159" s="193" t="n">
        <f aca="false">ROUND(P159*H159,2)</f>
        <v>0</v>
      </c>
      <c r="L159" s="189"/>
      <c r="M159" s="194"/>
      <c r="N159" s="195"/>
      <c r="O159" s="169" t="s">
        <v>40</v>
      </c>
      <c r="P159" s="170" t="n">
        <f aca="false">I159+J159</f>
        <v>0</v>
      </c>
      <c r="Q159" s="170" t="n">
        <f aca="false">ROUND(I159*H159,2)</f>
        <v>0</v>
      </c>
      <c r="R159" s="170" t="n">
        <f aca="false">ROUND(J159*H159,2)</f>
        <v>0</v>
      </c>
      <c r="S159" s="171" t="n">
        <v>0</v>
      </c>
      <c r="T159" s="171" t="n">
        <f aca="false">S159*H159</f>
        <v>0</v>
      </c>
      <c r="U159" s="171" t="n">
        <v>0</v>
      </c>
      <c r="V159" s="171" t="n">
        <f aca="false">U159*H159</f>
        <v>0</v>
      </c>
      <c r="W159" s="171" t="n">
        <v>0</v>
      </c>
      <c r="X159" s="172" t="n">
        <f aca="false">W159*H159</f>
        <v>0</v>
      </c>
      <c r="Y159" s="18"/>
      <c r="Z159" s="18"/>
      <c r="AA159" s="18"/>
      <c r="AB159" s="18"/>
      <c r="AC159" s="18"/>
      <c r="AD159" s="18"/>
      <c r="AE159" s="18"/>
      <c r="AR159" s="173" t="s">
        <v>214</v>
      </c>
      <c r="AT159" s="173" t="s">
        <v>176</v>
      </c>
      <c r="AU159" s="173" t="s">
        <v>82</v>
      </c>
      <c r="AY159" s="4" t="s">
        <v>117</v>
      </c>
      <c r="BE159" s="174" t="n">
        <f aca="false">IF(O159="základní",K159,0)</f>
        <v>0</v>
      </c>
      <c r="BF159" s="174" t="n">
        <f aca="false">IF(O159="snížená",K159,0)</f>
        <v>0</v>
      </c>
      <c r="BG159" s="174" t="n">
        <f aca="false">IF(O159="zákl. přenesená",K159,0)</f>
        <v>0</v>
      </c>
      <c r="BH159" s="174" t="n">
        <f aca="false">IF(O159="sníž. přenesená",K159,0)</f>
        <v>0</v>
      </c>
      <c r="BI159" s="174" t="n">
        <f aca="false">IF(O159="nulová",K159,0)</f>
        <v>0</v>
      </c>
      <c r="BJ159" s="4" t="s">
        <v>82</v>
      </c>
      <c r="BK159" s="174" t="n">
        <f aca="false">ROUND(P159*H159,2)</f>
        <v>0</v>
      </c>
      <c r="BL159" s="4" t="s">
        <v>215</v>
      </c>
      <c r="BM159" s="173" t="s">
        <v>239</v>
      </c>
    </row>
    <row r="160" s="23" customFormat="true" ht="16.5" hidden="false" customHeight="true" outlineLevel="0" collapsed="false">
      <c r="A160" s="18"/>
      <c r="B160" s="159"/>
      <c r="C160" s="187" t="s">
        <v>240</v>
      </c>
      <c r="D160" s="187" t="s">
        <v>176</v>
      </c>
      <c r="E160" s="188" t="s">
        <v>241</v>
      </c>
      <c r="F160" s="189" t="s">
        <v>242</v>
      </c>
      <c r="G160" s="190" t="s">
        <v>130</v>
      </c>
      <c r="H160" s="191" t="n">
        <v>7</v>
      </c>
      <c r="I160" s="166"/>
      <c r="J160" s="192"/>
      <c r="K160" s="193" t="n">
        <f aca="false">ROUND(P160*H160,2)</f>
        <v>0</v>
      </c>
      <c r="L160" s="189"/>
      <c r="M160" s="194"/>
      <c r="N160" s="195"/>
      <c r="O160" s="169" t="s">
        <v>40</v>
      </c>
      <c r="P160" s="170" t="n">
        <f aca="false">I160+J160</f>
        <v>0</v>
      </c>
      <c r="Q160" s="170" t="n">
        <f aca="false">ROUND(I160*H160,2)</f>
        <v>0</v>
      </c>
      <c r="R160" s="170" t="n">
        <f aca="false">ROUND(J160*H160,2)</f>
        <v>0</v>
      </c>
      <c r="S160" s="171" t="n">
        <v>0</v>
      </c>
      <c r="T160" s="171" t="n">
        <f aca="false">S160*H160</f>
        <v>0</v>
      </c>
      <c r="U160" s="171" t="n">
        <v>0</v>
      </c>
      <c r="V160" s="171" t="n">
        <f aca="false">U160*H160</f>
        <v>0</v>
      </c>
      <c r="W160" s="171" t="n">
        <v>0</v>
      </c>
      <c r="X160" s="172" t="n">
        <f aca="false">W160*H160</f>
        <v>0</v>
      </c>
      <c r="Y160" s="18"/>
      <c r="Z160" s="18"/>
      <c r="AA160" s="18"/>
      <c r="AB160" s="18"/>
      <c r="AC160" s="18"/>
      <c r="AD160" s="18"/>
      <c r="AE160" s="18"/>
      <c r="AR160" s="173" t="s">
        <v>214</v>
      </c>
      <c r="AT160" s="173" t="s">
        <v>176</v>
      </c>
      <c r="AU160" s="173" t="s">
        <v>82</v>
      </c>
      <c r="AY160" s="4" t="s">
        <v>117</v>
      </c>
      <c r="BE160" s="174" t="n">
        <f aca="false">IF(O160="základní",K160,0)</f>
        <v>0</v>
      </c>
      <c r="BF160" s="174" t="n">
        <f aca="false">IF(O160="snížená",K160,0)</f>
        <v>0</v>
      </c>
      <c r="BG160" s="174" t="n">
        <f aca="false">IF(O160="zákl. přenesená",K160,0)</f>
        <v>0</v>
      </c>
      <c r="BH160" s="174" t="n">
        <f aca="false">IF(O160="sníž. přenesená",K160,0)</f>
        <v>0</v>
      </c>
      <c r="BI160" s="174" t="n">
        <f aca="false">IF(O160="nulová",K160,0)</f>
        <v>0</v>
      </c>
      <c r="BJ160" s="4" t="s">
        <v>82</v>
      </c>
      <c r="BK160" s="174" t="n">
        <f aca="false">ROUND(P160*H160,2)</f>
        <v>0</v>
      </c>
      <c r="BL160" s="4" t="s">
        <v>215</v>
      </c>
      <c r="BM160" s="173" t="s">
        <v>243</v>
      </c>
    </row>
    <row r="161" s="23" customFormat="true" ht="16.5" hidden="false" customHeight="true" outlineLevel="0" collapsed="false">
      <c r="A161" s="18"/>
      <c r="B161" s="159"/>
      <c r="C161" s="187" t="s">
        <v>244</v>
      </c>
      <c r="D161" s="187" t="s">
        <v>176</v>
      </c>
      <c r="E161" s="188" t="s">
        <v>245</v>
      </c>
      <c r="F161" s="189" t="s">
        <v>246</v>
      </c>
      <c r="G161" s="190" t="s">
        <v>130</v>
      </c>
      <c r="H161" s="191" t="n">
        <v>14</v>
      </c>
      <c r="I161" s="166"/>
      <c r="J161" s="192"/>
      <c r="K161" s="193" t="n">
        <f aca="false">ROUND(P161*H161,2)</f>
        <v>0</v>
      </c>
      <c r="L161" s="189"/>
      <c r="M161" s="194"/>
      <c r="N161" s="195"/>
      <c r="O161" s="169" t="s">
        <v>40</v>
      </c>
      <c r="P161" s="170" t="n">
        <f aca="false">I161+J161</f>
        <v>0</v>
      </c>
      <c r="Q161" s="170" t="n">
        <f aca="false">ROUND(I161*H161,2)</f>
        <v>0</v>
      </c>
      <c r="R161" s="170" t="n">
        <f aca="false">ROUND(J161*H161,2)</f>
        <v>0</v>
      </c>
      <c r="S161" s="171" t="n">
        <v>0</v>
      </c>
      <c r="T161" s="171" t="n">
        <f aca="false">S161*H161</f>
        <v>0</v>
      </c>
      <c r="U161" s="171" t="n">
        <v>0</v>
      </c>
      <c r="V161" s="171" t="n">
        <f aca="false">U161*H161</f>
        <v>0</v>
      </c>
      <c r="W161" s="171" t="n">
        <v>0</v>
      </c>
      <c r="X161" s="172" t="n">
        <f aca="false">W161*H161</f>
        <v>0</v>
      </c>
      <c r="Y161" s="18"/>
      <c r="Z161" s="18"/>
      <c r="AA161" s="18"/>
      <c r="AB161" s="18"/>
      <c r="AC161" s="18"/>
      <c r="AD161" s="18"/>
      <c r="AE161" s="18"/>
      <c r="AR161" s="173" t="s">
        <v>214</v>
      </c>
      <c r="AT161" s="173" t="s">
        <v>176</v>
      </c>
      <c r="AU161" s="173" t="s">
        <v>82</v>
      </c>
      <c r="AY161" s="4" t="s">
        <v>117</v>
      </c>
      <c r="BE161" s="174" t="n">
        <f aca="false">IF(O161="základní",K161,0)</f>
        <v>0</v>
      </c>
      <c r="BF161" s="174" t="n">
        <f aca="false">IF(O161="snížená",K161,0)</f>
        <v>0</v>
      </c>
      <c r="BG161" s="174" t="n">
        <f aca="false">IF(O161="zákl. přenesená",K161,0)</f>
        <v>0</v>
      </c>
      <c r="BH161" s="174" t="n">
        <f aca="false">IF(O161="sníž. přenesená",K161,0)</f>
        <v>0</v>
      </c>
      <c r="BI161" s="174" t="n">
        <f aca="false">IF(O161="nulová",K161,0)</f>
        <v>0</v>
      </c>
      <c r="BJ161" s="4" t="s">
        <v>82</v>
      </c>
      <c r="BK161" s="174" t="n">
        <f aca="false">ROUND(P161*H161,2)</f>
        <v>0</v>
      </c>
      <c r="BL161" s="4" t="s">
        <v>215</v>
      </c>
      <c r="BM161" s="173" t="s">
        <v>247</v>
      </c>
    </row>
    <row r="162" s="23" customFormat="true" ht="16.5" hidden="false" customHeight="true" outlineLevel="0" collapsed="false">
      <c r="A162" s="18"/>
      <c r="B162" s="159"/>
      <c r="C162" s="187" t="s">
        <v>248</v>
      </c>
      <c r="D162" s="187" t="s">
        <v>176</v>
      </c>
      <c r="E162" s="188" t="s">
        <v>249</v>
      </c>
      <c r="F162" s="189" t="s">
        <v>250</v>
      </c>
      <c r="G162" s="190" t="s">
        <v>130</v>
      </c>
      <c r="H162" s="191" t="n">
        <v>22</v>
      </c>
      <c r="I162" s="166"/>
      <c r="J162" s="192"/>
      <c r="K162" s="193" t="n">
        <f aca="false">ROUND(P162*H162,2)</f>
        <v>0</v>
      </c>
      <c r="L162" s="189"/>
      <c r="M162" s="194"/>
      <c r="N162" s="195"/>
      <c r="O162" s="169" t="s">
        <v>40</v>
      </c>
      <c r="P162" s="170" t="n">
        <f aca="false">I162+J162</f>
        <v>0</v>
      </c>
      <c r="Q162" s="170" t="n">
        <f aca="false">ROUND(I162*H162,2)</f>
        <v>0</v>
      </c>
      <c r="R162" s="170" t="n">
        <f aca="false">ROUND(J162*H162,2)</f>
        <v>0</v>
      </c>
      <c r="S162" s="171" t="n">
        <v>0</v>
      </c>
      <c r="T162" s="171" t="n">
        <f aca="false">S162*H162</f>
        <v>0</v>
      </c>
      <c r="U162" s="171" t="n">
        <v>0</v>
      </c>
      <c r="V162" s="171" t="n">
        <f aca="false">U162*H162</f>
        <v>0</v>
      </c>
      <c r="W162" s="171" t="n">
        <v>0</v>
      </c>
      <c r="X162" s="172" t="n">
        <f aca="false">W162*H162</f>
        <v>0</v>
      </c>
      <c r="Y162" s="18"/>
      <c r="Z162" s="18"/>
      <c r="AA162" s="18"/>
      <c r="AB162" s="18"/>
      <c r="AC162" s="18"/>
      <c r="AD162" s="18"/>
      <c r="AE162" s="18"/>
      <c r="AR162" s="173" t="s">
        <v>214</v>
      </c>
      <c r="AT162" s="173" t="s">
        <v>176</v>
      </c>
      <c r="AU162" s="173" t="s">
        <v>82</v>
      </c>
      <c r="AY162" s="4" t="s">
        <v>117</v>
      </c>
      <c r="BE162" s="174" t="n">
        <f aca="false">IF(O162="základní",K162,0)</f>
        <v>0</v>
      </c>
      <c r="BF162" s="174" t="n">
        <f aca="false">IF(O162="snížená",K162,0)</f>
        <v>0</v>
      </c>
      <c r="BG162" s="174" t="n">
        <f aca="false">IF(O162="zákl. přenesená",K162,0)</f>
        <v>0</v>
      </c>
      <c r="BH162" s="174" t="n">
        <f aca="false">IF(O162="sníž. přenesená",K162,0)</f>
        <v>0</v>
      </c>
      <c r="BI162" s="174" t="n">
        <f aca="false">IF(O162="nulová",K162,0)</f>
        <v>0</v>
      </c>
      <c r="BJ162" s="4" t="s">
        <v>82</v>
      </c>
      <c r="BK162" s="174" t="n">
        <f aca="false">ROUND(P162*H162,2)</f>
        <v>0</v>
      </c>
      <c r="BL162" s="4" t="s">
        <v>215</v>
      </c>
      <c r="BM162" s="173" t="s">
        <v>251</v>
      </c>
    </row>
    <row r="163" s="23" customFormat="true" ht="16.5" hidden="false" customHeight="true" outlineLevel="0" collapsed="false">
      <c r="A163" s="18"/>
      <c r="B163" s="159"/>
      <c r="C163" s="187" t="s">
        <v>252</v>
      </c>
      <c r="D163" s="187" t="s">
        <v>176</v>
      </c>
      <c r="E163" s="188" t="s">
        <v>253</v>
      </c>
      <c r="F163" s="189" t="s">
        <v>254</v>
      </c>
      <c r="G163" s="190" t="s">
        <v>130</v>
      </c>
      <c r="H163" s="191" t="n">
        <v>42</v>
      </c>
      <c r="I163" s="166"/>
      <c r="J163" s="192"/>
      <c r="K163" s="193" t="n">
        <f aca="false">ROUND(P163*H163,2)</f>
        <v>0</v>
      </c>
      <c r="L163" s="189"/>
      <c r="M163" s="194"/>
      <c r="N163" s="195"/>
      <c r="O163" s="169" t="s">
        <v>40</v>
      </c>
      <c r="P163" s="170" t="n">
        <f aca="false">I163+J163</f>
        <v>0</v>
      </c>
      <c r="Q163" s="170" t="n">
        <f aca="false">ROUND(I163*H163,2)</f>
        <v>0</v>
      </c>
      <c r="R163" s="170" t="n">
        <f aca="false">ROUND(J163*H163,2)</f>
        <v>0</v>
      </c>
      <c r="S163" s="171" t="n">
        <v>0</v>
      </c>
      <c r="T163" s="171" t="n">
        <f aca="false">S163*H163</f>
        <v>0</v>
      </c>
      <c r="U163" s="171" t="n">
        <v>0</v>
      </c>
      <c r="V163" s="171" t="n">
        <f aca="false">U163*H163</f>
        <v>0</v>
      </c>
      <c r="W163" s="171" t="n">
        <v>0</v>
      </c>
      <c r="X163" s="172" t="n">
        <f aca="false">W163*H163</f>
        <v>0</v>
      </c>
      <c r="Y163" s="18"/>
      <c r="Z163" s="18"/>
      <c r="AA163" s="18"/>
      <c r="AB163" s="18"/>
      <c r="AC163" s="18"/>
      <c r="AD163" s="18"/>
      <c r="AE163" s="18"/>
      <c r="AR163" s="173" t="s">
        <v>214</v>
      </c>
      <c r="AT163" s="173" t="s">
        <v>176</v>
      </c>
      <c r="AU163" s="173" t="s">
        <v>82</v>
      </c>
      <c r="AY163" s="4" t="s">
        <v>117</v>
      </c>
      <c r="BE163" s="174" t="n">
        <f aca="false">IF(O163="základní",K163,0)</f>
        <v>0</v>
      </c>
      <c r="BF163" s="174" t="n">
        <f aca="false">IF(O163="snížená",K163,0)</f>
        <v>0</v>
      </c>
      <c r="BG163" s="174" t="n">
        <f aca="false">IF(O163="zákl. přenesená",K163,0)</f>
        <v>0</v>
      </c>
      <c r="BH163" s="174" t="n">
        <f aca="false">IF(O163="sníž. přenesená",K163,0)</f>
        <v>0</v>
      </c>
      <c r="BI163" s="174" t="n">
        <f aca="false">IF(O163="nulová",K163,0)</f>
        <v>0</v>
      </c>
      <c r="BJ163" s="4" t="s">
        <v>82</v>
      </c>
      <c r="BK163" s="174" t="n">
        <f aca="false">ROUND(P163*H163,2)</f>
        <v>0</v>
      </c>
      <c r="BL163" s="4" t="s">
        <v>215</v>
      </c>
      <c r="BM163" s="173" t="s">
        <v>255</v>
      </c>
    </row>
    <row r="164" s="23" customFormat="true" ht="16.5" hidden="false" customHeight="true" outlineLevel="0" collapsed="false">
      <c r="A164" s="18"/>
      <c r="B164" s="159"/>
      <c r="C164" s="187" t="s">
        <v>256</v>
      </c>
      <c r="D164" s="187" t="s">
        <v>176</v>
      </c>
      <c r="E164" s="188" t="s">
        <v>257</v>
      </c>
      <c r="F164" s="189" t="s">
        <v>258</v>
      </c>
      <c r="G164" s="190" t="s">
        <v>130</v>
      </c>
      <c r="H164" s="191" t="n">
        <v>20</v>
      </c>
      <c r="I164" s="166"/>
      <c r="J164" s="192"/>
      <c r="K164" s="193" t="n">
        <f aca="false">ROUND(P164*H164,2)</f>
        <v>0</v>
      </c>
      <c r="L164" s="189"/>
      <c r="M164" s="194"/>
      <c r="N164" s="195"/>
      <c r="O164" s="169" t="s">
        <v>40</v>
      </c>
      <c r="P164" s="170" t="n">
        <f aca="false">I164+J164</f>
        <v>0</v>
      </c>
      <c r="Q164" s="170" t="n">
        <f aca="false">ROUND(I164*H164,2)</f>
        <v>0</v>
      </c>
      <c r="R164" s="170" t="n">
        <f aca="false">ROUND(J164*H164,2)</f>
        <v>0</v>
      </c>
      <c r="S164" s="171" t="n">
        <v>0</v>
      </c>
      <c r="T164" s="171" t="n">
        <f aca="false">S164*H164</f>
        <v>0</v>
      </c>
      <c r="U164" s="171" t="n">
        <v>0</v>
      </c>
      <c r="V164" s="171" t="n">
        <f aca="false">U164*H164</f>
        <v>0</v>
      </c>
      <c r="W164" s="171" t="n">
        <v>0</v>
      </c>
      <c r="X164" s="172" t="n">
        <f aca="false">W164*H164</f>
        <v>0</v>
      </c>
      <c r="Y164" s="18"/>
      <c r="Z164" s="18"/>
      <c r="AA164" s="18"/>
      <c r="AB164" s="18"/>
      <c r="AC164" s="18"/>
      <c r="AD164" s="18"/>
      <c r="AE164" s="18"/>
      <c r="AR164" s="173" t="s">
        <v>214</v>
      </c>
      <c r="AT164" s="173" t="s">
        <v>176</v>
      </c>
      <c r="AU164" s="173" t="s">
        <v>82</v>
      </c>
      <c r="AY164" s="4" t="s">
        <v>117</v>
      </c>
      <c r="BE164" s="174" t="n">
        <f aca="false">IF(O164="základní",K164,0)</f>
        <v>0</v>
      </c>
      <c r="BF164" s="174" t="n">
        <f aca="false">IF(O164="snížená",K164,0)</f>
        <v>0</v>
      </c>
      <c r="BG164" s="174" t="n">
        <f aca="false">IF(O164="zákl. přenesená",K164,0)</f>
        <v>0</v>
      </c>
      <c r="BH164" s="174" t="n">
        <f aca="false">IF(O164="sníž. přenesená",K164,0)</f>
        <v>0</v>
      </c>
      <c r="BI164" s="174" t="n">
        <f aca="false">IF(O164="nulová",K164,0)</f>
        <v>0</v>
      </c>
      <c r="BJ164" s="4" t="s">
        <v>82</v>
      </c>
      <c r="BK164" s="174" t="n">
        <f aca="false">ROUND(P164*H164,2)</f>
        <v>0</v>
      </c>
      <c r="BL164" s="4" t="s">
        <v>215</v>
      </c>
      <c r="BM164" s="173" t="s">
        <v>259</v>
      </c>
    </row>
    <row r="165" s="23" customFormat="true" ht="16.5" hidden="false" customHeight="true" outlineLevel="0" collapsed="false">
      <c r="A165" s="18"/>
      <c r="B165" s="159"/>
      <c r="C165" s="187" t="s">
        <v>260</v>
      </c>
      <c r="D165" s="187" t="s">
        <v>176</v>
      </c>
      <c r="E165" s="188" t="s">
        <v>261</v>
      </c>
      <c r="F165" s="189" t="s">
        <v>262</v>
      </c>
      <c r="G165" s="190" t="s">
        <v>130</v>
      </c>
      <c r="H165" s="191" t="n">
        <v>17</v>
      </c>
      <c r="I165" s="166"/>
      <c r="J165" s="192"/>
      <c r="K165" s="193" t="n">
        <f aca="false">ROUND(P165*H165,2)</f>
        <v>0</v>
      </c>
      <c r="L165" s="189"/>
      <c r="M165" s="194"/>
      <c r="N165" s="195"/>
      <c r="O165" s="169" t="s">
        <v>40</v>
      </c>
      <c r="P165" s="170" t="n">
        <f aca="false">I165+J165</f>
        <v>0</v>
      </c>
      <c r="Q165" s="170" t="n">
        <f aca="false">ROUND(I165*H165,2)</f>
        <v>0</v>
      </c>
      <c r="R165" s="170" t="n">
        <f aca="false">ROUND(J165*H165,2)</f>
        <v>0</v>
      </c>
      <c r="S165" s="171" t="n">
        <v>0</v>
      </c>
      <c r="T165" s="171" t="n">
        <f aca="false">S165*H165</f>
        <v>0</v>
      </c>
      <c r="U165" s="171" t="n">
        <v>0</v>
      </c>
      <c r="V165" s="171" t="n">
        <f aca="false">U165*H165</f>
        <v>0</v>
      </c>
      <c r="W165" s="171" t="n">
        <v>0</v>
      </c>
      <c r="X165" s="172" t="n">
        <f aca="false">W165*H165</f>
        <v>0</v>
      </c>
      <c r="Y165" s="18"/>
      <c r="Z165" s="18"/>
      <c r="AA165" s="18"/>
      <c r="AB165" s="18"/>
      <c r="AC165" s="18"/>
      <c r="AD165" s="18"/>
      <c r="AE165" s="18"/>
      <c r="AR165" s="173" t="s">
        <v>214</v>
      </c>
      <c r="AT165" s="173" t="s">
        <v>176</v>
      </c>
      <c r="AU165" s="173" t="s">
        <v>82</v>
      </c>
      <c r="AY165" s="4" t="s">
        <v>117</v>
      </c>
      <c r="BE165" s="174" t="n">
        <f aca="false">IF(O165="základní",K165,0)</f>
        <v>0</v>
      </c>
      <c r="BF165" s="174" t="n">
        <f aca="false">IF(O165="snížená",K165,0)</f>
        <v>0</v>
      </c>
      <c r="BG165" s="174" t="n">
        <f aca="false">IF(O165="zákl. přenesená",K165,0)</f>
        <v>0</v>
      </c>
      <c r="BH165" s="174" t="n">
        <f aca="false">IF(O165="sníž. přenesená",K165,0)</f>
        <v>0</v>
      </c>
      <c r="BI165" s="174" t="n">
        <f aca="false">IF(O165="nulová",K165,0)</f>
        <v>0</v>
      </c>
      <c r="BJ165" s="4" t="s">
        <v>82</v>
      </c>
      <c r="BK165" s="174" t="n">
        <f aca="false">ROUND(P165*H165,2)</f>
        <v>0</v>
      </c>
      <c r="BL165" s="4" t="s">
        <v>215</v>
      </c>
      <c r="BM165" s="173" t="s">
        <v>263</v>
      </c>
    </row>
    <row r="166" s="23" customFormat="true" ht="16.5" hidden="false" customHeight="true" outlineLevel="0" collapsed="false">
      <c r="A166" s="18"/>
      <c r="B166" s="159"/>
      <c r="C166" s="187" t="s">
        <v>264</v>
      </c>
      <c r="D166" s="187" t="s">
        <v>176</v>
      </c>
      <c r="E166" s="188" t="s">
        <v>265</v>
      </c>
      <c r="F166" s="189" t="s">
        <v>266</v>
      </c>
      <c r="G166" s="190" t="s">
        <v>130</v>
      </c>
      <c r="H166" s="191" t="n">
        <v>19</v>
      </c>
      <c r="I166" s="166"/>
      <c r="J166" s="192"/>
      <c r="K166" s="193" t="n">
        <f aca="false">ROUND(P166*H166,2)</f>
        <v>0</v>
      </c>
      <c r="L166" s="189"/>
      <c r="M166" s="194"/>
      <c r="N166" s="195"/>
      <c r="O166" s="169" t="s">
        <v>40</v>
      </c>
      <c r="P166" s="170" t="n">
        <f aca="false">I166+J166</f>
        <v>0</v>
      </c>
      <c r="Q166" s="170" t="n">
        <f aca="false">ROUND(I166*H166,2)</f>
        <v>0</v>
      </c>
      <c r="R166" s="170" t="n">
        <f aca="false">ROUND(J166*H166,2)</f>
        <v>0</v>
      </c>
      <c r="S166" s="171" t="n">
        <v>0</v>
      </c>
      <c r="T166" s="171" t="n">
        <f aca="false">S166*H166</f>
        <v>0</v>
      </c>
      <c r="U166" s="171" t="n">
        <v>0</v>
      </c>
      <c r="V166" s="171" t="n">
        <f aca="false">U166*H166</f>
        <v>0</v>
      </c>
      <c r="W166" s="171" t="n">
        <v>0</v>
      </c>
      <c r="X166" s="172" t="n">
        <f aca="false">W166*H166</f>
        <v>0</v>
      </c>
      <c r="Y166" s="18"/>
      <c r="Z166" s="18"/>
      <c r="AA166" s="18"/>
      <c r="AB166" s="18"/>
      <c r="AC166" s="18"/>
      <c r="AD166" s="18"/>
      <c r="AE166" s="18"/>
      <c r="AR166" s="173" t="s">
        <v>214</v>
      </c>
      <c r="AT166" s="173" t="s">
        <v>176</v>
      </c>
      <c r="AU166" s="173" t="s">
        <v>82</v>
      </c>
      <c r="AY166" s="4" t="s">
        <v>117</v>
      </c>
      <c r="BE166" s="174" t="n">
        <f aca="false">IF(O166="základní",K166,0)</f>
        <v>0</v>
      </c>
      <c r="BF166" s="174" t="n">
        <f aca="false">IF(O166="snížená",K166,0)</f>
        <v>0</v>
      </c>
      <c r="BG166" s="174" t="n">
        <f aca="false">IF(O166="zákl. přenesená",K166,0)</f>
        <v>0</v>
      </c>
      <c r="BH166" s="174" t="n">
        <f aca="false">IF(O166="sníž. přenesená",K166,0)</f>
        <v>0</v>
      </c>
      <c r="BI166" s="174" t="n">
        <f aca="false">IF(O166="nulová",K166,0)</f>
        <v>0</v>
      </c>
      <c r="BJ166" s="4" t="s">
        <v>82</v>
      </c>
      <c r="BK166" s="174" t="n">
        <f aca="false">ROUND(P166*H166,2)</f>
        <v>0</v>
      </c>
      <c r="BL166" s="4" t="s">
        <v>215</v>
      </c>
      <c r="BM166" s="173" t="s">
        <v>267</v>
      </c>
    </row>
    <row r="167" s="23" customFormat="true" ht="16.5" hidden="false" customHeight="true" outlineLevel="0" collapsed="false">
      <c r="A167" s="18"/>
      <c r="B167" s="159"/>
      <c r="C167" s="187" t="s">
        <v>268</v>
      </c>
      <c r="D167" s="187" t="s">
        <v>176</v>
      </c>
      <c r="E167" s="188" t="s">
        <v>269</v>
      </c>
      <c r="F167" s="189" t="s">
        <v>270</v>
      </c>
      <c r="G167" s="190" t="s">
        <v>130</v>
      </c>
      <c r="H167" s="191" t="n">
        <v>26</v>
      </c>
      <c r="I167" s="166"/>
      <c r="J167" s="192"/>
      <c r="K167" s="193" t="n">
        <f aca="false">ROUND(P167*H167,2)</f>
        <v>0</v>
      </c>
      <c r="L167" s="189"/>
      <c r="M167" s="194"/>
      <c r="N167" s="195"/>
      <c r="O167" s="169" t="s">
        <v>40</v>
      </c>
      <c r="P167" s="170" t="n">
        <f aca="false">I167+J167</f>
        <v>0</v>
      </c>
      <c r="Q167" s="170" t="n">
        <f aca="false">ROUND(I167*H167,2)</f>
        <v>0</v>
      </c>
      <c r="R167" s="170" t="n">
        <f aca="false">ROUND(J167*H167,2)</f>
        <v>0</v>
      </c>
      <c r="S167" s="171" t="n">
        <v>0</v>
      </c>
      <c r="T167" s="171" t="n">
        <f aca="false">S167*H167</f>
        <v>0</v>
      </c>
      <c r="U167" s="171" t="n">
        <v>0</v>
      </c>
      <c r="V167" s="171" t="n">
        <f aca="false">U167*H167</f>
        <v>0</v>
      </c>
      <c r="W167" s="171" t="n">
        <v>0</v>
      </c>
      <c r="X167" s="172" t="n">
        <f aca="false">W167*H167</f>
        <v>0</v>
      </c>
      <c r="Y167" s="18"/>
      <c r="Z167" s="18"/>
      <c r="AA167" s="18"/>
      <c r="AB167" s="18"/>
      <c r="AC167" s="18"/>
      <c r="AD167" s="18"/>
      <c r="AE167" s="18"/>
      <c r="AR167" s="173" t="s">
        <v>214</v>
      </c>
      <c r="AT167" s="173" t="s">
        <v>176</v>
      </c>
      <c r="AU167" s="173" t="s">
        <v>82</v>
      </c>
      <c r="AY167" s="4" t="s">
        <v>117</v>
      </c>
      <c r="BE167" s="174" t="n">
        <f aca="false">IF(O167="základní",K167,0)</f>
        <v>0</v>
      </c>
      <c r="BF167" s="174" t="n">
        <f aca="false">IF(O167="snížená",K167,0)</f>
        <v>0</v>
      </c>
      <c r="BG167" s="174" t="n">
        <f aca="false">IF(O167="zákl. přenesená",K167,0)</f>
        <v>0</v>
      </c>
      <c r="BH167" s="174" t="n">
        <f aca="false">IF(O167="sníž. přenesená",K167,0)</f>
        <v>0</v>
      </c>
      <c r="BI167" s="174" t="n">
        <f aca="false">IF(O167="nulová",K167,0)</f>
        <v>0</v>
      </c>
      <c r="BJ167" s="4" t="s">
        <v>82</v>
      </c>
      <c r="BK167" s="174" t="n">
        <f aca="false">ROUND(P167*H167,2)</f>
        <v>0</v>
      </c>
      <c r="BL167" s="4" t="s">
        <v>215</v>
      </c>
      <c r="BM167" s="173" t="s">
        <v>271</v>
      </c>
    </row>
    <row r="168" s="23" customFormat="true" ht="16.5" hidden="false" customHeight="true" outlineLevel="0" collapsed="false">
      <c r="A168" s="18"/>
      <c r="B168" s="159"/>
      <c r="C168" s="187" t="s">
        <v>272</v>
      </c>
      <c r="D168" s="187" t="s">
        <v>176</v>
      </c>
      <c r="E168" s="188" t="s">
        <v>273</v>
      </c>
      <c r="F168" s="189" t="s">
        <v>274</v>
      </c>
      <c r="G168" s="190" t="s">
        <v>130</v>
      </c>
      <c r="H168" s="191" t="n">
        <v>12</v>
      </c>
      <c r="I168" s="166"/>
      <c r="J168" s="192"/>
      <c r="K168" s="193" t="n">
        <f aca="false">ROUND(P168*H168,2)</f>
        <v>0</v>
      </c>
      <c r="L168" s="189"/>
      <c r="M168" s="194"/>
      <c r="N168" s="195"/>
      <c r="O168" s="169" t="s">
        <v>40</v>
      </c>
      <c r="P168" s="170" t="n">
        <f aca="false">I168+J168</f>
        <v>0</v>
      </c>
      <c r="Q168" s="170" t="n">
        <f aca="false">ROUND(I168*H168,2)</f>
        <v>0</v>
      </c>
      <c r="R168" s="170" t="n">
        <f aca="false">ROUND(J168*H168,2)</f>
        <v>0</v>
      </c>
      <c r="S168" s="171" t="n">
        <v>0</v>
      </c>
      <c r="T168" s="171" t="n">
        <f aca="false">S168*H168</f>
        <v>0</v>
      </c>
      <c r="U168" s="171" t="n">
        <v>0</v>
      </c>
      <c r="V168" s="171" t="n">
        <f aca="false">U168*H168</f>
        <v>0</v>
      </c>
      <c r="W168" s="171" t="n">
        <v>0</v>
      </c>
      <c r="X168" s="172" t="n">
        <f aca="false">W168*H168</f>
        <v>0</v>
      </c>
      <c r="Y168" s="18"/>
      <c r="Z168" s="18"/>
      <c r="AA168" s="18"/>
      <c r="AB168" s="18"/>
      <c r="AC168" s="18"/>
      <c r="AD168" s="18"/>
      <c r="AE168" s="18"/>
      <c r="AR168" s="173" t="s">
        <v>214</v>
      </c>
      <c r="AT168" s="173" t="s">
        <v>176</v>
      </c>
      <c r="AU168" s="173" t="s">
        <v>82</v>
      </c>
      <c r="AY168" s="4" t="s">
        <v>117</v>
      </c>
      <c r="BE168" s="174" t="n">
        <f aca="false">IF(O168="základní",K168,0)</f>
        <v>0</v>
      </c>
      <c r="BF168" s="174" t="n">
        <f aca="false">IF(O168="snížená",K168,0)</f>
        <v>0</v>
      </c>
      <c r="BG168" s="174" t="n">
        <f aca="false">IF(O168="zákl. přenesená",K168,0)</f>
        <v>0</v>
      </c>
      <c r="BH168" s="174" t="n">
        <f aca="false">IF(O168="sníž. přenesená",K168,0)</f>
        <v>0</v>
      </c>
      <c r="BI168" s="174" t="n">
        <f aca="false">IF(O168="nulová",K168,0)</f>
        <v>0</v>
      </c>
      <c r="BJ168" s="4" t="s">
        <v>82</v>
      </c>
      <c r="BK168" s="174" t="n">
        <f aca="false">ROUND(P168*H168,2)</f>
        <v>0</v>
      </c>
      <c r="BL168" s="4" t="s">
        <v>215</v>
      </c>
      <c r="BM168" s="173" t="s">
        <v>275</v>
      </c>
    </row>
    <row r="169" s="23" customFormat="true" ht="16.5" hidden="false" customHeight="true" outlineLevel="0" collapsed="false">
      <c r="A169" s="18"/>
      <c r="B169" s="159"/>
      <c r="C169" s="187" t="s">
        <v>276</v>
      </c>
      <c r="D169" s="187" t="s">
        <v>176</v>
      </c>
      <c r="E169" s="188" t="s">
        <v>277</v>
      </c>
      <c r="F169" s="189" t="s">
        <v>278</v>
      </c>
      <c r="G169" s="190" t="s">
        <v>130</v>
      </c>
      <c r="H169" s="191" t="n">
        <v>32</v>
      </c>
      <c r="I169" s="166"/>
      <c r="J169" s="192"/>
      <c r="K169" s="193" t="n">
        <f aca="false">ROUND(P169*H169,2)</f>
        <v>0</v>
      </c>
      <c r="L169" s="189"/>
      <c r="M169" s="194"/>
      <c r="N169" s="195"/>
      <c r="O169" s="169" t="s">
        <v>40</v>
      </c>
      <c r="P169" s="170" t="n">
        <f aca="false">I169+J169</f>
        <v>0</v>
      </c>
      <c r="Q169" s="170" t="n">
        <f aca="false">ROUND(I169*H169,2)</f>
        <v>0</v>
      </c>
      <c r="R169" s="170" t="n">
        <f aca="false">ROUND(J169*H169,2)</f>
        <v>0</v>
      </c>
      <c r="S169" s="171" t="n">
        <v>0</v>
      </c>
      <c r="T169" s="171" t="n">
        <f aca="false">S169*H169</f>
        <v>0</v>
      </c>
      <c r="U169" s="171" t="n">
        <v>0</v>
      </c>
      <c r="V169" s="171" t="n">
        <f aca="false">U169*H169</f>
        <v>0</v>
      </c>
      <c r="W169" s="171" t="n">
        <v>0</v>
      </c>
      <c r="X169" s="172" t="n">
        <f aca="false">W169*H169</f>
        <v>0</v>
      </c>
      <c r="Y169" s="18"/>
      <c r="Z169" s="18"/>
      <c r="AA169" s="18"/>
      <c r="AB169" s="18"/>
      <c r="AC169" s="18"/>
      <c r="AD169" s="18"/>
      <c r="AE169" s="18"/>
      <c r="AR169" s="173" t="s">
        <v>214</v>
      </c>
      <c r="AT169" s="173" t="s">
        <v>176</v>
      </c>
      <c r="AU169" s="173" t="s">
        <v>82</v>
      </c>
      <c r="AY169" s="4" t="s">
        <v>117</v>
      </c>
      <c r="BE169" s="174" t="n">
        <f aca="false">IF(O169="základní",K169,0)</f>
        <v>0</v>
      </c>
      <c r="BF169" s="174" t="n">
        <f aca="false">IF(O169="snížená",K169,0)</f>
        <v>0</v>
      </c>
      <c r="BG169" s="174" t="n">
        <f aca="false">IF(O169="zákl. přenesená",K169,0)</f>
        <v>0</v>
      </c>
      <c r="BH169" s="174" t="n">
        <f aca="false">IF(O169="sníž. přenesená",K169,0)</f>
        <v>0</v>
      </c>
      <c r="BI169" s="174" t="n">
        <f aca="false">IF(O169="nulová",K169,0)</f>
        <v>0</v>
      </c>
      <c r="BJ169" s="4" t="s">
        <v>82</v>
      </c>
      <c r="BK169" s="174" t="n">
        <f aca="false">ROUND(P169*H169,2)</f>
        <v>0</v>
      </c>
      <c r="BL169" s="4" t="s">
        <v>215</v>
      </c>
      <c r="BM169" s="173" t="s">
        <v>279</v>
      </c>
    </row>
    <row r="170" s="23" customFormat="true" ht="16.5" hidden="false" customHeight="true" outlineLevel="0" collapsed="false">
      <c r="A170" s="18"/>
      <c r="B170" s="159"/>
      <c r="C170" s="187" t="s">
        <v>280</v>
      </c>
      <c r="D170" s="187" t="s">
        <v>176</v>
      </c>
      <c r="E170" s="188" t="s">
        <v>281</v>
      </c>
      <c r="F170" s="189" t="s">
        <v>282</v>
      </c>
      <c r="G170" s="190" t="s">
        <v>130</v>
      </c>
      <c r="H170" s="191" t="n">
        <v>32</v>
      </c>
      <c r="I170" s="166"/>
      <c r="J170" s="192"/>
      <c r="K170" s="193" t="n">
        <f aca="false">ROUND(P170*H170,2)</f>
        <v>0</v>
      </c>
      <c r="L170" s="189"/>
      <c r="M170" s="194"/>
      <c r="N170" s="195"/>
      <c r="O170" s="169" t="s">
        <v>40</v>
      </c>
      <c r="P170" s="170" t="n">
        <f aca="false">I170+J170</f>
        <v>0</v>
      </c>
      <c r="Q170" s="170" t="n">
        <f aca="false">ROUND(I170*H170,2)</f>
        <v>0</v>
      </c>
      <c r="R170" s="170" t="n">
        <f aca="false">ROUND(J170*H170,2)</f>
        <v>0</v>
      </c>
      <c r="S170" s="171" t="n">
        <v>0</v>
      </c>
      <c r="T170" s="171" t="n">
        <f aca="false">S170*H170</f>
        <v>0</v>
      </c>
      <c r="U170" s="171" t="n">
        <v>0</v>
      </c>
      <c r="V170" s="171" t="n">
        <f aca="false">U170*H170</f>
        <v>0</v>
      </c>
      <c r="W170" s="171" t="n">
        <v>0</v>
      </c>
      <c r="X170" s="172" t="n">
        <f aca="false">W170*H170</f>
        <v>0</v>
      </c>
      <c r="Y170" s="18"/>
      <c r="Z170" s="18"/>
      <c r="AA170" s="18"/>
      <c r="AB170" s="18"/>
      <c r="AC170" s="18"/>
      <c r="AD170" s="18"/>
      <c r="AE170" s="18"/>
      <c r="AR170" s="173" t="s">
        <v>214</v>
      </c>
      <c r="AT170" s="173" t="s">
        <v>176</v>
      </c>
      <c r="AU170" s="173" t="s">
        <v>82</v>
      </c>
      <c r="AY170" s="4" t="s">
        <v>117</v>
      </c>
      <c r="BE170" s="174" t="n">
        <f aca="false">IF(O170="základní",K170,0)</f>
        <v>0</v>
      </c>
      <c r="BF170" s="174" t="n">
        <f aca="false">IF(O170="snížená",K170,0)</f>
        <v>0</v>
      </c>
      <c r="BG170" s="174" t="n">
        <f aca="false">IF(O170="zákl. přenesená",K170,0)</f>
        <v>0</v>
      </c>
      <c r="BH170" s="174" t="n">
        <f aca="false">IF(O170="sníž. přenesená",K170,0)</f>
        <v>0</v>
      </c>
      <c r="BI170" s="174" t="n">
        <f aca="false">IF(O170="nulová",K170,0)</f>
        <v>0</v>
      </c>
      <c r="BJ170" s="4" t="s">
        <v>82</v>
      </c>
      <c r="BK170" s="174" t="n">
        <f aca="false">ROUND(P170*H170,2)</f>
        <v>0</v>
      </c>
      <c r="BL170" s="4" t="s">
        <v>215</v>
      </c>
      <c r="BM170" s="173" t="s">
        <v>283</v>
      </c>
    </row>
    <row r="171" s="23" customFormat="true" ht="16.5" hidden="false" customHeight="true" outlineLevel="0" collapsed="false">
      <c r="A171" s="18"/>
      <c r="B171" s="159"/>
      <c r="C171" s="187" t="s">
        <v>284</v>
      </c>
      <c r="D171" s="187" t="s">
        <v>176</v>
      </c>
      <c r="E171" s="188" t="s">
        <v>285</v>
      </c>
      <c r="F171" s="189" t="s">
        <v>286</v>
      </c>
      <c r="G171" s="190" t="s">
        <v>130</v>
      </c>
      <c r="H171" s="191" t="n">
        <v>38</v>
      </c>
      <c r="I171" s="166"/>
      <c r="J171" s="192"/>
      <c r="K171" s="193" t="n">
        <f aca="false">ROUND(P171*H171,2)</f>
        <v>0</v>
      </c>
      <c r="L171" s="189"/>
      <c r="M171" s="194"/>
      <c r="N171" s="195"/>
      <c r="O171" s="169" t="s">
        <v>40</v>
      </c>
      <c r="P171" s="170" t="n">
        <f aca="false">I171+J171</f>
        <v>0</v>
      </c>
      <c r="Q171" s="170" t="n">
        <f aca="false">ROUND(I171*H171,2)</f>
        <v>0</v>
      </c>
      <c r="R171" s="170" t="n">
        <f aca="false">ROUND(J171*H171,2)</f>
        <v>0</v>
      </c>
      <c r="S171" s="171" t="n">
        <v>0</v>
      </c>
      <c r="T171" s="171" t="n">
        <f aca="false">S171*H171</f>
        <v>0</v>
      </c>
      <c r="U171" s="171" t="n">
        <v>0</v>
      </c>
      <c r="V171" s="171" t="n">
        <f aca="false">U171*H171</f>
        <v>0</v>
      </c>
      <c r="W171" s="171" t="n">
        <v>0</v>
      </c>
      <c r="X171" s="172" t="n">
        <f aca="false">W171*H171</f>
        <v>0</v>
      </c>
      <c r="Y171" s="18"/>
      <c r="Z171" s="18"/>
      <c r="AA171" s="18"/>
      <c r="AB171" s="18"/>
      <c r="AC171" s="18"/>
      <c r="AD171" s="18"/>
      <c r="AE171" s="18"/>
      <c r="AR171" s="173" t="s">
        <v>214</v>
      </c>
      <c r="AT171" s="173" t="s">
        <v>176</v>
      </c>
      <c r="AU171" s="173" t="s">
        <v>82</v>
      </c>
      <c r="AY171" s="4" t="s">
        <v>117</v>
      </c>
      <c r="BE171" s="174" t="n">
        <f aca="false">IF(O171="základní",K171,0)</f>
        <v>0</v>
      </c>
      <c r="BF171" s="174" t="n">
        <f aca="false">IF(O171="snížená",K171,0)</f>
        <v>0</v>
      </c>
      <c r="BG171" s="174" t="n">
        <f aca="false">IF(O171="zákl. přenesená",K171,0)</f>
        <v>0</v>
      </c>
      <c r="BH171" s="174" t="n">
        <f aca="false">IF(O171="sníž. přenesená",K171,0)</f>
        <v>0</v>
      </c>
      <c r="BI171" s="174" t="n">
        <f aca="false">IF(O171="nulová",K171,0)</f>
        <v>0</v>
      </c>
      <c r="BJ171" s="4" t="s">
        <v>82</v>
      </c>
      <c r="BK171" s="174" t="n">
        <f aca="false">ROUND(P171*H171,2)</f>
        <v>0</v>
      </c>
      <c r="BL171" s="4" t="s">
        <v>215</v>
      </c>
      <c r="BM171" s="173" t="s">
        <v>287</v>
      </c>
    </row>
    <row r="172" s="23" customFormat="true" ht="16.5" hidden="false" customHeight="true" outlineLevel="0" collapsed="false">
      <c r="A172" s="18"/>
      <c r="B172" s="159"/>
      <c r="C172" s="187" t="s">
        <v>288</v>
      </c>
      <c r="D172" s="187" t="s">
        <v>176</v>
      </c>
      <c r="E172" s="188" t="s">
        <v>289</v>
      </c>
      <c r="F172" s="189" t="s">
        <v>290</v>
      </c>
      <c r="G172" s="190" t="s">
        <v>130</v>
      </c>
      <c r="H172" s="191" t="n">
        <v>23</v>
      </c>
      <c r="I172" s="166"/>
      <c r="J172" s="192"/>
      <c r="K172" s="193" t="n">
        <f aca="false">ROUND(P172*H172,2)</f>
        <v>0</v>
      </c>
      <c r="L172" s="189"/>
      <c r="M172" s="194"/>
      <c r="N172" s="195"/>
      <c r="O172" s="169" t="s">
        <v>40</v>
      </c>
      <c r="P172" s="170" t="n">
        <f aca="false">I172+J172</f>
        <v>0</v>
      </c>
      <c r="Q172" s="170" t="n">
        <f aca="false">ROUND(I172*H172,2)</f>
        <v>0</v>
      </c>
      <c r="R172" s="170" t="n">
        <f aca="false">ROUND(J172*H172,2)</f>
        <v>0</v>
      </c>
      <c r="S172" s="171" t="n">
        <v>0</v>
      </c>
      <c r="T172" s="171" t="n">
        <f aca="false">S172*H172</f>
        <v>0</v>
      </c>
      <c r="U172" s="171" t="n">
        <v>0</v>
      </c>
      <c r="V172" s="171" t="n">
        <f aca="false">U172*H172</f>
        <v>0</v>
      </c>
      <c r="W172" s="171" t="n">
        <v>0</v>
      </c>
      <c r="X172" s="172" t="n">
        <f aca="false">W172*H172</f>
        <v>0</v>
      </c>
      <c r="Y172" s="18"/>
      <c r="Z172" s="18"/>
      <c r="AA172" s="18"/>
      <c r="AB172" s="18"/>
      <c r="AC172" s="18"/>
      <c r="AD172" s="18"/>
      <c r="AE172" s="18"/>
      <c r="AR172" s="173" t="s">
        <v>214</v>
      </c>
      <c r="AT172" s="173" t="s">
        <v>176</v>
      </c>
      <c r="AU172" s="173" t="s">
        <v>82</v>
      </c>
      <c r="AY172" s="4" t="s">
        <v>117</v>
      </c>
      <c r="BE172" s="174" t="n">
        <f aca="false">IF(O172="základní",K172,0)</f>
        <v>0</v>
      </c>
      <c r="BF172" s="174" t="n">
        <f aca="false">IF(O172="snížená",K172,0)</f>
        <v>0</v>
      </c>
      <c r="BG172" s="174" t="n">
        <f aca="false">IF(O172="zákl. přenesená",K172,0)</f>
        <v>0</v>
      </c>
      <c r="BH172" s="174" t="n">
        <f aca="false">IF(O172="sníž. přenesená",K172,0)</f>
        <v>0</v>
      </c>
      <c r="BI172" s="174" t="n">
        <f aca="false">IF(O172="nulová",K172,0)</f>
        <v>0</v>
      </c>
      <c r="BJ172" s="4" t="s">
        <v>82</v>
      </c>
      <c r="BK172" s="174" t="n">
        <f aca="false">ROUND(P172*H172,2)</f>
        <v>0</v>
      </c>
      <c r="BL172" s="4" t="s">
        <v>215</v>
      </c>
      <c r="BM172" s="173" t="s">
        <v>291</v>
      </c>
    </row>
    <row r="173" s="23" customFormat="true" ht="16.5" hidden="false" customHeight="true" outlineLevel="0" collapsed="false">
      <c r="A173" s="18"/>
      <c r="B173" s="159"/>
      <c r="C173" s="187" t="s">
        <v>292</v>
      </c>
      <c r="D173" s="187" t="s">
        <v>176</v>
      </c>
      <c r="E173" s="188" t="s">
        <v>293</v>
      </c>
      <c r="F173" s="189" t="s">
        <v>294</v>
      </c>
      <c r="G173" s="190" t="s">
        <v>130</v>
      </c>
      <c r="H173" s="191" t="n">
        <v>22</v>
      </c>
      <c r="I173" s="166"/>
      <c r="J173" s="192"/>
      <c r="K173" s="193" t="n">
        <f aca="false">ROUND(P173*H173,2)</f>
        <v>0</v>
      </c>
      <c r="L173" s="189"/>
      <c r="M173" s="194"/>
      <c r="N173" s="195"/>
      <c r="O173" s="169" t="s">
        <v>40</v>
      </c>
      <c r="P173" s="170" t="n">
        <f aca="false">I173+J173</f>
        <v>0</v>
      </c>
      <c r="Q173" s="170" t="n">
        <f aca="false">ROUND(I173*H173,2)</f>
        <v>0</v>
      </c>
      <c r="R173" s="170" t="n">
        <f aca="false">ROUND(J173*H173,2)</f>
        <v>0</v>
      </c>
      <c r="S173" s="171" t="n">
        <v>0</v>
      </c>
      <c r="T173" s="171" t="n">
        <f aca="false">S173*H173</f>
        <v>0</v>
      </c>
      <c r="U173" s="171" t="n">
        <v>0</v>
      </c>
      <c r="V173" s="171" t="n">
        <f aca="false">U173*H173</f>
        <v>0</v>
      </c>
      <c r="W173" s="171" t="n">
        <v>0</v>
      </c>
      <c r="X173" s="172" t="n">
        <f aca="false">W173*H173</f>
        <v>0</v>
      </c>
      <c r="Y173" s="18"/>
      <c r="Z173" s="18"/>
      <c r="AA173" s="18"/>
      <c r="AB173" s="18"/>
      <c r="AC173" s="18"/>
      <c r="AD173" s="18"/>
      <c r="AE173" s="18"/>
      <c r="AR173" s="173" t="s">
        <v>214</v>
      </c>
      <c r="AT173" s="173" t="s">
        <v>176</v>
      </c>
      <c r="AU173" s="173" t="s">
        <v>82</v>
      </c>
      <c r="AY173" s="4" t="s">
        <v>117</v>
      </c>
      <c r="BE173" s="174" t="n">
        <f aca="false">IF(O173="základní",K173,0)</f>
        <v>0</v>
      </c>
      <c r="BF173" s="174" t="n">
        <f aca="false">IF(O173="snížená",K173,0)</f>
        <v>0</v>
      </c>
      <c r="BG173" s="174" t="n">
        <f aca="false">IF(O173="zákl. přenesená",K173,0)</f>
        <v>0</v>
      </c>
      <c r="BH173" s="174" t="n">
        <f aca="false">IF(O173="sníž. přenesená",K173,0)</f>
        <v>0</v>
      </c>
      <c r="BI173" s="174" t="n">
        <f aca="false">IF(O173="nulová",K173,0)</f>
        <v>0</v>
      </c>
      <c r="BJ173" s="4" t="s">
        <v>82</v>
      </c>
      <c r="BK173" s="174" t="n">
        <f aca="false">ROUND(P173*H173,2)</f>
        <v>0</v>
      </c>
      <c r="BL173" s="4" t="s">
        <v>215</v>
      </c>
      <c r="BM173" s="173" t="s">
        <v>295</v>
      </c>
    </row>
    <row r="174" s="23" customFormat="true" ht="16.5" hidden="false" customHeight="true" outlineLevel="0" collapsed="false">
      <c r="A174" s="18"/>
      <c r="B174" s="159"/>
      <c r="C174" s="187" t="s">
        <v>296</v>
      </c>
      <c r="D174" s="187" t="s">
        <v>176</v>
      </c>
      <c r="E174" s="188" t="s">
        <v>297</v>
      </c>
      <c r="F174" s="189" t="s">
        <v>298</v>
      </c>
      <c r="G174" s="190" t="s">
        <v>130</v>
      </c>
      <c r="H174" s="191" t="n">
        <v>48</v>
      </c>
      <c r="I174" s="166"/>
      <c r="J174" s="192"/>
      <c r="K174" s="193" t="n">
        <f aca="false">ROUND(P174*H174,2)</f>
        <v>0</v>
      </c>
      <c r="L174" s="189"/>
      <c r="M174" s="194"/>
      <c r="N174" s="195"/>
      <c r="O174" s="169" t="s">
        <v>40</v>
      </c>
      <c r="P174" s="170" t="n">
        <f aca="false">I174+J174</f>
        <v>0</v>
      </c>
      <c r="Q174" s="170" t="n">
        <f aca="false">ROUND(I174*H174,2)</f>
        <v>0</v>
      </c>
      <c r="R174" s="170" t="n">
        <f aca="false">ROUND(J174*H174,2)</f>
        <v>0</v>
      </c>
      <c r="S174" s="171" t="n">
        <v>0</v>
      </c>
      <c r="T174" s="171" t="n">
        <f aca="false">S174*H174</f>
        <v>0</v>
      </c>
      <c r="U174" s="171" t="n">
        <v>0</v>
      </c>
      <c r="V174" s="171" t="n">
        <f aca="false">U174*H174</f>
        <v>0</v>
      </c>
      <c r="W174" s="171" t="n">
        <v>0</v>
      </c>
      <c r="X174" s="172" t="n">
        <f aca="false">W174*H174</f>
        <v>0</v>
      </c>
      <c r="Y174" s="18"/>
      <c r="Z174" s="18"/>
      <c r="AA174" s="18"/>
      <c r="AB174" s="18"/>
      <c r="AC174" s="18"/>
      <c r="AD174" s="18"/>
      <c r="AE174" s="18"/>
      <c r="AR174" s="173" t="s">
        <v>214</v>
      </c>
      <c r="AT174" s="173" t="s">
        <v>176</v>
      </c>
      <c r="AU174" s="173" t="s">
        <v>82</v>
      </c>
      <c r="AY174" s="4" t="s">
        <v>117</v>
      </c>
      <c r="BE174" s="174" t="n">
        <f aca="false">IF(O174="základní",K174,0)</f>
        <v>0</v>
      </c>
      <c r="BF174" s="174" t="n">
        <f aca="false">IF(O174="snížená",K174,0)</f>
        <v>0</v>
      </c>
      <c r="BG174" s="174" t="n">
        <f aca="false">IF(O174="zákl. přenesená",K174,0)</f>
        <v>0</v>
      </c>
      <c r="BH174" s="174" t="n">
        <f aca="false">IF(O174="sníž. přenesená",K174,0)</f>
        <v>0</v>
      </c>
      <c r="BI174" s="174" t="n">
        <f aca="false">IF(O174="nulová",K174,0)</f>
        <v>0</v>
      </c>
      <c r="BJ174" s="4" t="s">
        <v>82</v>
      </c>
      <c r="BK174" s="174" t="n">
        <f aca="false">ROUND(P174*H174,2)</f>
        <v>0</v>
      </c>
      <c r="BL174" s="4" t="s">
        <v>215</v>
      </c>
      <c r="BM174" s="173" t="s">
        <v>299</v>
      </c>
    </row>
    <row r="175" s="23" customFormat="true" ht="16.5" hidden="false" customHeight="true" outlineLevel="0" collapsed="false">
      <c r="A175" s="18"/>
      <c r="B175" s="159"/>
      <c r="C175" s="187" t="s">
        <v>300</v>
      </c>
      <c r="D175" s="187" t="s">
        <v>176</v>
      </c>
      <c r="E175" s="188" t="s">
        <v>301</v>
      </c>
      <c r="F175" s="189" t="s">
        <v>302</v>
      </c>
      <c r="G175" s="190" t="s">
        <v>130</v>
      </c>
      <c r="H175" s="191" t="n">
        <v>10</v>
      </c>
      <c r="I175" s="166"/>
      <c r="J175" s="192"/>
      <c r="K175" s="193" t="n">
        <f aca="false">ROUND(P175*H175,2)</f>
        <v>0</v>
      </c>
      <c r="L175" s="189"/>
      <c r="M175" s="194"/>
      <c r="N175" s="195"/>
      <c r="O175" s="169" t="s">
        <v>40</v>
      </c>
      <c r="P175" s="170" t="n">
        <f aca="false">I175+J175</f>
        <v>0</v>
      </c>
      <c r="Q175" s="170" t="n">
        <f aca="false">ROUND(I175*H175,2)</f>
        <v>0</v>
      </c>
      <c r="R175" s="170" t="n">
        <f aca="false">ROUND(J175*H175,2)</f>
        <v>0</v>
      </c>
      <c r="S175" s="171" t="n">
        <v>0</v>
      </c>
      <c r="T175" s="171" t="n">
        <f aca="false">S175*H175</f>
        <v>0</v>
      </c>
      <c r="U175" s="171" t="n">
        <v>0</v>
      </c>
      <c r="V175" s="171" t="n">
        <f aca="false">U175*H175</f>
        <v>0</v>
      </c>
      <c r="W175" s="171" t="n">
        <v>0</v>
      </c>
      <c r="X175" s="172" t="n">
        <f aca="false">W175*H175</f>
        <v>0</v>
      </c>
      <c r="Y175" s="18"/>
      <c r="Z175" s="18"/>
      <c r="AA175" s="18"/>
      <c r="AB175" s="18"/>
      <c r="AC175" s="18"/>
      <c r="AD175" s="18"/>
      <c r="AE175" s="18"/>
      <c r="AR175" s="173" t="s">
        <v>214</v>
      </c>
      <c r="AT175" s="173" t="s">
        <v>176</v>
      </c>
      <c r="AU175" s="173" t="s">
        <v>82</v>
      </c>
      <c r="AY175" s="4" t="s">
        <v>117</v>
      </c>
      <c r="BE175" s="174" t="n">
        <f aca="false">IF(O175="základní",K175,0)</f>
        <v>0</v>
      </c>
      <c r="BF175" s="174" t="n">
        <f aca="false">IF(O175="snížená",K175,0)</f>
        <v>0</v>
      </c>
      <c r="BG175" s="174" t="n">
        <f aca="false">IF(O175="zákl. přenesená",K175,0)</f>
        <v>0</v>
      </c>
      <c r="BH175" s="174" t="n">
        <f aca="false">IF(O175="sníž. přenesená",K175,0)</f>
        <v>0</v>
      </c>
      <c r="BI175" s="174" t="n">
        <f aca="false">IF(O175="nulová",K175,0)</f>
        <v>0</v>
      </c>
      <c r="BJ175" s="4" t="s">
        <v>82</v>
      </c>
      <c r="BK175" s="174" t="n">
        <f aca="false">ROUND(P175*H175,2)</f>
        <v>0</v>
      </c>
      <c r="BL175" s="4" t="s">
        <v>215</v>
      </c>
      <c r="BM175" s="173" t="s">
        <v>303</v>
      </c>
    </row>
    <row r="176" s="23" customFormat="true" ht="16.5" hidden="false" customHeight="true" outlineLevel="0" collapsed="false">
      <c r="A176" s="18"/>
      <c r="B176" s="159"/>
      <c r="C176" s="187" t="s">
        <v>304</v>
      </c>
      <c r="D176" s="187" t="s">
        <v>176</v>
      </c>
      <c r="E176" s="188" t="s">
        <v>305</v>
      </c>
      <c r="F176" s="189" t="s">
        <v>306</v>
      </c>
      <c r="G176" s="190" t="s">
        <v>130</v>
      </c>
      <c r="H176" s="191" t="n">
        <v>6</v>
      </c>
      <c r="I176" s="166"/>
      <c r="J176" s="192"/>
      <c r="K176" s="193" t="n">
        <f aca="false">ROUND(P176*H176,2)</f>
        <v>0</v>
      </c>
      <c r="L176" s="189"/>
      <c r="M176" s="194"/>
      <c r="N176" s="195"/>
      <c r="O176" s="169" t="s">
        <v>40</v>
      </c>
      <c r="P176" s="170" t="n">
        <f aca="false">I176+J176</f>
        <v>0</v>
      </c>
      <c r="Q176" s="170" t="n">
        <f aca="false">ROUND(I176*H176,2)</f>
        <v>0</v>
      </c>
      <c r="R176" s="170" t="n">
        <f aca="false">ROUND(J176*H176,2)</f>
        <v>0</v>
      </c>
      <c r="S176" s="171" t="n">
        <v>0</v>
      </c>
      <c r="T176" s="171" t="n">
        <f aca="false">S176*H176</f>
        <v>0</v>
      </c>
      <c r="U176" s="171" t="n">
        <v>0</v>
      </c>
      <c r="V176" s="171" t="n">
        <f aca="false">U176*H176</f>
        <v>0</v>
      </c>
      <c r="W176" s="171" t="n">
        <v>0</v>
      </c>
      <c r="X176" s="172" t="n">
        <f aca="false">W176*H176</f>
        <v>0</v>
      </c>
      <c r="Y176" s="18"/>
      <c r="Z176" s="18"/>
      <c r="AA176" s="18"/>
      <c r="AB176" s="18"/>
      <c r="AC176" s="18"/>
      <c r="AD176" s="18"/>
      <c r="AE176" s="18"/>
      <c r="AR176" s="173" t="s">
        <v>214</v>
      </c>
      <c r="AT176" s="173" t="s">
        <v>176</v>
      </c>
      <c r="AU176" s="173" t="s">
        <v>82</v>
      </c>
      <c r="AY176" s="4" t="s">
        <v>117</v>
      </c>
      <c r="BE176" s="174" t="n">
        <f aca="false">IF(O176="základní",K176,0)</f>
        <v>0</v>
      </c>
      <c r="BF176" s="174" t="n">
        <f aca="false">IF(O176="snížená",K176,0)</f>
        <v>0</v>
      </c>
      <c r="BG176" s="174" t="n">
        <f aca="false">IF(O176="zákl. přenesená",K176,0)</f>
        <v>0</v>
      </c>
      <c r="BH176" s="174" t="n">
        <f aca="false">IF(O176="sníž. přenesená",K176,0)</f>
        <v>0</v>
      </c>
      <c r="BI176" s="174" t="n">
        <f aca="false">IF(O176="nulová",K176,0)</f>
        <v>0</v>
      </c>
      <c r="BJ176" s="4" t="s">
        <v>82</v>
      </c>
      <c r="BK176" s="174" t="n">
        <f aca="false">ROUND(P176*H176,2)</f>
        <v>0</v>
      </c>
      <c r="BL176" s="4" t="s">
        <v>215</v>
      </c>
      <c r="BM176" s="173" t="s">
        <v>307</v>
      </c>
    </row>
    <row r="177" s="23" customFormat="true" ht="16.5" hidden="false" customHeight="true" outlineLevel="0" collapsed="false">
      <c r="A177" s="18"/>
      <c r="B177" s="159"/>
      <c r="C177" s="187" t="s">
        <v>308</v>
      </c>
      <c r="D177" s="187" t="s">
        <v>176</v>
      </c>
      <c r="E177" s="188" t="s">
        <v>309</v>
      </c>
      <c r="F177" s="189" t="s">
        <v>310</v>
      </c>
      <c r="G177" s="190" t="s">
        <v>130</v>
      </c>
      <c r="H177" s="191" t="n">
        <v>45</v>
      </c>
      <c r="I177" s="166"/>
      <c r="J177" s="192"/>
      <c r="K177" s="193" t="n">
        <f aca="false">ROUND(P177*H177,2)</f>
        <v>0</v>
      </c>
      <c r="L177" s="189"/>
      <c r="M177" s="194"/>
      <c r="N177" s="195"/>
      <c r="O177" s="169" t="s">
        <v>40</v>
      </c>
      <c r="P177" s="170" t="n">
        <f aca="false">I177+J177</f>
        <v>0</v>
      </c>
      <c r="Q177" s="170" t="n">
        <f aca="false">ROUND(I177*H177,2)</f>
        <v>0</v>
      </c>
      <c r="R177" s="170" t="n">
        <f aca="false">ROUND(J177*H177,2)</f>
        <v>0</v>
      </c>
      <c r="S177" s="171" t="n">
        <v>0</v>
      </c>
      <c r="T177" s="171" t="n">
        <f aca="false">S177*H177</f>
        <v>0</v>
      </c>
      <c r="U177" s="171" t="n">
        <v>0</v>
      </c>
      <c r="V177" s="171" t="n">
        <f aca="false">U177*H177</f>
        <v>0</v>
      </c>
      <c r="W177" s="171" t="n">
        <v>0</v>
      </c>
      <c r="X177" s="172" t="n">
        <f aca="false">W177*H177</f>
        <v>0</v>
      </c>
      <c r="Y177" s="18"/>
      <c r="Z177" s="18"/>
      <c r="AA177" s="18"/>
      <c r="AB177" s="18"/>
      <c r="AC177" s="18"/>
      <c r="AD177" s="18"/>
      <c r="AE177" s="18"/>
      <c r="AR177" s="173" t="s">
        <v>214</v>
      </c>
      <c r="AT177" s="173" t="s">
        <v>176</v>
      </c>
      <c r="AU177" s="173" t="s">
        <v>82</v>
      </c>
      <c r="AY177" s="4" t="s">
        <v>117</v>
      </c>
      <c r="BE177" s="174" t="n">
        <f aca="false">IF(O177="základní",K177,0)</f>
        <v>0</v>
      </c>
      <c r="BF177" s="174" t="n">
        <f aca="false">IF(O177="snížená",K177,0)</f>
        <v>0</v>
      </c>
      <c r="BG177" s="174" t="n">
        <f aca="false">IF(O177="zákl. přenesená",K177,0)</f>
        <v>0</v>
      </c>
      <c r="BH177" s="174" t="n">
        <f aca="false">IF(O177="sníž. přenesená",K177,0)</f>
        <v>0</v>
      </c>
      <c r="BI177" s="174" t="n">
        <f aca="false">IF(O177="nulová",K177,0)</f>
        <v>0</v>
      </c>
      <c r="BJ177" s="4" t="s">
        <v>82</v>
      </c>
      <c r="BK177" s="174" t="n">
        <f aca="false">ROUND(P177*H177,2)</f>
        <v>0</v>
      </c>
      <c r="BL177" s="4" t="s">
        <v>215</v>
      </c>
      <c r="BM177" s="173" t="s">
        <v>311</v>
      </c>
    </row>
    <row r="178" s="23" customFormat="true" ht="16.5" hidden="false" customHeight="true" outlineLevel="0" collapsed="false">
      <c r="A178" s="18"/>
      <c r="B178" s="159"/>
      <c r="C178" s="187" t="s">
        <v>312</v>
      </c>
      <c r="D178" s="187" t="s">
        <v>176</v>
      </c>
      <c r="E178" s="188" t="s">
        <v>313</v>
      </c>
      <c r="F178" s="189" t="s">
        <v>314</v>
      </c>
      <c r="G178" s="190" t="s">
        <v>130</v>
      </c>
      <c r="H178" s="191" t="n">
        <v>17</v>
      </c>
      <c r="I178" s="166"/>
      <c r="J178" s="192"/>
      <c r="K178" s="193" t="n">
        <f aca="false">ROUND(P178*H178,2)</f>
        <v>0</v>
      </c>
      <c r="L178" s="189"/>
      <c r="M178" s="194"/>
      <c r="N178" s="195"/>
      <c r="O178" s="169" t="s">
        <v>40</v>
      </c>
      <c r="P178" s="170" t="n">
        <f aca="false">I178+J178</f>
        <v>0</v>
      </c>
      <c r="Q178" s="170" t="n">
        <f aca="false">ROUND(I178*H178,2)</f>
        <v>0</v>
      </c>
      <c r="R178" s="170" t="n">
        <f aca="false">ROUND(J178*H178,2)</f>
        <v>0</v>
      </c>
      <c r="S178" s="171" t="n">
        <v>0</v>
      </c>
      <c r="T178" s="171" t="n">
        <f aca="false">S178*H178</f>
        <v>0</v>
      </c>
      <c r="U178" s="171" t="n">
        <v>0</v>
      </c>
      <c r="V178" s="171" t="n">
        <f aca="false">U178*H178</f>
        <v>0</v>
      </c>
      <c r="W178" s="171" t="n">
        <v>0</v>
      </c>
      <c r="X178" s="172" t="n">
        <f aca="false">W178*H178</f>
        <v>0</v>
      </c>
      <c r="Y178" s="18"/>
      <c r="Z178" s="18"/>
      <c r="AA178" s="18"/>
      <c r="AB178" s="18"/>
      <c r="AC178" s="18"/>
      <c r="AD178" s="18"/>
      <c r="AE178" s="18"/>
      <c r="AR178" s="173" t="s">
        <v>214</v>
      </c>
      <c r="AT178" s="173" t="s">
        <v>176</v>
      </c>
      <c r="AU178" s="173" t="s">
        <v>82</v>
      </c>
      <c r="AY178" s="4" t="s">
        <v>117</v>
      </c>
      <c r="BE178" s="174" t="n">
        <f aca="false">IF(O178="základní",K178,0)</f>
        <v>0</v>
      </c>
      <c r="BF178" s="174" t="n">
        <f aca="false">IF(O178="snížená",K178,0)</f>
        <v>0</v>
      </c>
      <c r="BG178" s="174" t="n">
        <f aca="false">IF(O178="zákl. přenesená",K178,0)</f>
        <v>0</v>
      </c>
      <c r="BH178" s="174" t="n">
        <f aca="false">IF(O178="sníž. přenesená",K178,0)</f>
        <v>0</v>
      </c>
      <c r="BI178" s="174" t="n">
        <f aca="false">IF(O178="nulová",K178,0)</f>
        <v>0</v>
      </c>
      <c r="BJ178" s="4" t="s">
        <v>82</v>
      </c>
      <c r="BK178" s="174" t="n">
        <f aca="false">ROUND(P178*H178,2)</f>
        <v>0</v>
      </c>
      <c r="BL178" s="4" t="s">
        <v>215</v>
      </c>
      <c r="BM178" s="173" t="s">
        <v>315</v>
      </c>
    </row>
    <row r="179" s="23" customFormat="true" ht="16.5" hidden="false" customHeight="true" outlineLevel="0" collapsed="false">
      <c r="A179" s="18"/>
      <c r="B179" s="159"/>
      <c r="C179" s="187" t="s">
        <v>316</v>
      </c>
      <c r="D179" s="187" t="s">
        <v>176</v>
      </c>
      <c r="E179" s="188" t="s">
        <v>317</v>
      </c>
      <c r="F179" s="189" t="s">
        <v>318</v>
      </c>
      <c r="G179" s="190" t="s">
        <v>130</v>
      </c>
      <c r="H179" s="191" t="n">
        <v>29</v>
      </c>
      <c r="I179" s="166"/>
      <c r="J179" s="192"/>
      <c r="K179" s="193" t="n">
        <f aca="false">ROUND(P179*H179,2)</f>
        <v>0</v>
      </c>
      <c r="L179" s="189"/>
      <c r="M179" s="194"/>
      <c r="N179" s="195"/>
      <c r="O179" s="169" t="s">
        <v>40</v>
      </c>
      <c r="P179" s="170" t="n">
        <f aca="false">I179+J179</f>
        <v>0</v>
      </c>
      <c r="Q179" s="170" t="n">
        <f aca="false">ROUND(I179*H179,2)</f>
        <v>0</v>
      </c>
      <c r="R179" s="170" t="n">
        <f aca="false">ROUND(J179*H179,2)</f>
        <v>0</v>
      </c>
      <c r="S179" s="171" t="n">
        <v>0</v>
      </c>
      <c r="T179" s="171" t="n">
        <f aca="false">S179*H179</f>
        <v>0</v>
      </c>
      <c r="U179" s="171" t="n">
        <v>0</v>
      </c>
      <c r="V179" s="171" t="n">
        <f aca="false">U179*H179</f>
        <v>0</v>
      </c>
      <c r="W179" s="171" t="n">
        <v>0</v>
      </c>
      <c r="X179" s="172" t="n">
        <f aca="false">W179*H179</f>
        <v>0</v>
      </c>
      <c r="Y179" s="18"/>
      <c r="Z179" s="18"/>
      <c r="AA179" s="18"/>
      <c r="AB179" s="18"/>
      <c r="AC179" s="18"/>
      <c r="AD179" s="18"/>
      <c r="AE179" s="18"/>
      <c r="AR179" s="173" t="s">
        <v>214</v>
      </c>
      <c r="AT179" s="173" t="s">
        <v>176</v>
      </c>
      <c r="AU179" s="173" t="s">
        <v>82</v>
      </c>
      <c r="AY179" s="4" t="s">
        <v>117</v>
      </c>
      <c r="BE179" s="174" t="n">
        <f aca="false">IF(O179="základní",K179,0)</f>
        <v>0</v>
      </c>
      <c r="BF179" s="174" t="n">
        <f aca="false">IF(O179="snížená",K179,0)</f>
        <v>0</v>
      </c>
      <c r="BG179" s="174" t="n">
        <f aca="false">IF(O179="zákl. přenesená",K179,0)</f>
        <v>0</v>
      </c>
      <c r="BH179" s="174" t="n">
        <f aca="false">IF(O179="sníž. přenesená",K179,0)</f>
        <v>0</v>
      </c>
      <c r="BI179" s="174" t="n">
        <f aca="false">IF(O179="nulová",K179,0)</f>
        <v>0</v>
      </c>
      <c r="BJ179" s="4" t="s">
        <v>82</v>
      </c>
      <c r="BK179" s="174" t="n">
        <f aca="false">ROUND(P179*H179,2)</f>
        <v>0</v>
      </c>
      <c r="BL179" s="4" t="s">
        <v>215</v>
      </c>
      <c r="BM179" s="173" t="s">
        <v>319</v>
      </c>
    </row>
    <row r="180" s="23" customFormat="true" ht="16.5" hidden="false" customHeight="true" outlineLevel="0" collapsed="false">
      <c r="A180" s="18"/>
      <c r="B180" s="159"/>
      <c r="C180" s="187" t="s">
        <v>320</v>
      </c>
      <c r="D180" s="187" t="s">
        <v>176</v>
      </c>
      <c r="E180" s="188" t="s">
        <v>321</v>
      </c>
      <c r="F180" s="189" t="s">
        <v>322</v>
      </c>
      <c r="G180" s="190" t="s">
        <v>130</v>
      </c>
      <c r="H180" s="191" t="n">
        <v>22</v>
      </c>
      <c r="I180" s="166"/>
      <c r="J180" s="192"/>
      <c r="K180" s="193" t="n">
        <f aca="false">ROUND(P180*H180,2)</f>
        <v>0</v>
      </c>
      <c r="L180" s="189"/>
      <c r="M180" s="194"/>
      <c r="N180" s="195"/>
      <c r="O180" s="169" t="s">
        <v>40</v>
      </c>
      <c r="P180" s="170" t="n">
        <f aca="false">I180+J180</f>
        <v>0</v>
      </c>
      <c r="Q180" s="170" t="n">
        <f aca="false">ROUND(I180*H180,2)</f>
        <v>0</v>
      </c>
      <c r="R180" s="170" t="n">
        <f aca="false">ROUND(J180*H180,2)</f>
        <v>0</v>
      </c>
      <c r="S180" s="171" t="n">
        <v>0</v>
      </c>
      <c r="T180" s="171" t="n">
        <f aca="false">S180*H180</f>
        <v>0</v>
      </c>
      <c r="U180" s="171" t="n">
        <v>0</v>
      </c>
      <c r="V180" s="171" t="n">
        <f aca="false">U180*H180</f>
        <v>0</v>
      </c>
      <c r="W180" s="171" t="n">
        <v>0</v>
      </c>
      <c r="X180" s="172" t="n">
        <f aca="false">W180*H180</f>
        <v>0</v>
      </c>
      <c r="Y180" s="18"/>
      <c r="Z180" s="18"/>
      <c r="AA180" s="18"/>
      <c r="AB180" s="18"/>
      <c r="AC180" s="18"/>
      <c r="AD180" s="18"/>
      <c r="AE180" s="18"/>
      <c r="AR180" s="173" t="s">
        <v>214</v>
      </c>
      <c r="AT180" s="173" t="s">
        <v>176</v>
      </c>
      <c r="AU180" s="173" t="s">
        <v>82</v>
      </c>
      <c r="AY180" s="4" t="s">
        <v>117</v>
      </c>
      <c r="BE180" s="174" t="n">
        <f aca="false">IF(O180="základní",K180,0)</f>
        <v>0</v>
      </c>
      <c r="BF180" s="174" t="n">
        <f aca="false">IF(O180="snížená",K180,0)</f>
        <v>0</v>
      </c>
      <c r="BG180" s="174" t="n">
        <f aca="false">IF(O180="zákl. přenesená",K180,0)</f>
        <v>0</v>
      </c>
      <c r="BH180" s="174" t="n">
        <f aca="false">IF(O180="sníž. přenesená",K180,0)</f>
        <v>0</v>
      </c>
      <c r="BI180" s="174" t="n">
        <f aca="false">IF(O180="nulová",K180,0)</f>
        <v>0</v>
      </c>
      <c r="BJ180" s="4" t="s">
        <v>82</v>
      </c>
      <c r="BK180" s="174" t="n">
        <f aca="false">ROUND(P180*H180,2)</f>
        <v>0</v>
      </c>
      <c r="BL180" s="4" t="s">
        <v>215</v>
      </c>
      <c r="BM180" s="173" t="s">
        <v>323</v>
      </c>
    </row>
    <row r="181" s="23" customFormat="true" ht="16.5" hidden="false" customHeight="true" outlineLevel="0" collapsed="false">
      <c r="A181" s="18"/>
      <c r="B181" s="159"/>
      <c r="C181" s="187" t="s">
        <v>324</v>
      </c>
      <c r="D181" s="187" t="s">
        <v>176</v>
      </c>
      <c r="E181" s="188" t="s">
        <v>325</v>
      </c>
      <c r="F181" s="189" t="s">
        <v>326</v>
      </c>
      <c r="G181" s="190" t="s">
        <v>130</v>
      </c>
      <c r="H181" s="191" t="n">
        <v>33</v>
      </c>
      <c r="I181" s="166"/>
      <c r="J181" s="192"/>
      <c r="K181" s="193" t="n">
        <f aca="false">ROUND(P181*H181,2)</f>
        <v>0</v>
      </c>
      <c r="L181" s="189"/>
      <c r="M181" s="194"/>
      <c r="N181" s="195"/>
      <c r="O181" s="169" t="s">
        <v>40</v>
      </c>
      <c r="P181" s="170" t="n">
        <f aca="false">I181+J181</f>
        <v>0</v>
      </c>
      <c r="Q181" s="170" t="n">
        <f aca="false">ROUND(I181*H181,2)</f>
        <v>0</v>
      </c>
      <c r="R181" s="170" t="n">
        <f aca="false">ROUND(J181*H181,2)</f>
        <v>0</v>
      </c>
      <c r="S181" s="171" t="n">
        <v>0</v>
      </c>
      <c r="T181" s="171" t="n">
        <f aca="false">S181*H181</f>
        <v>0</v>
      </c>
      <c r="U181" s="171" t="n">
        <v>0</v>
      </c>
      <c r="V181" s="171" t="n">
        <f aca="false">U181*H181</f>
        <v>0</v>
      </c>
      <c r="W181" s="171" t="n">
        <v>0</v>
      </c>
      <c r="X181" s="172" t="n">
        <f aca="false">W181*H181</f>
        <v>0</v>
      </c>
      <c r="Y181" s="18"/>
      <c r="Z181" s="18"/>
      <c r="AA181" s="18"/>
      <c r="AB181" s="18"/>
      <c r="AC181" s="18"/>
      <c r="AD181" s="18"/>
      <c r="AE181" s="18"/>
      <c r="AR181" s="173" t="s">
        <v>214</v>
      </c>
      <c r="AT181" s="173" t="s">
        <v>176</v>
      </c>
      <c r="AU181" s="173" t="s">
        <v>82</v>
      </c>
      <c r="AY181" s="4" t="s">
        <v>117</v>
      </c>
      <c r="BE181" s="174" t="n">
        <f aca="false">IF(O181="základní",K181,0)</f>
        <v>0</v>
      </c>
      <c r="BF181" s="174" t="n">
        <f aca="false">IF(O181="snížená",K181,0)</f>
        <v>0</v>
      </c>
      <c r="BG181" s="174" t="n">
        <f aca="false">IF(O181="zákl. přenesená",K181,0)</f>
        <v>0</v>
      </c>
      <c r="BH181" s="174" t="n">
        <f aca="false">IF(O181="sníž. přenesená",K181,0)</f>
        <v>0</v>
      </c>
      <c r="BI181" s="174" t="n">
        <f aca="false">IF(O181="nulová",K181,0)</f>
        <v>0</v>
      </c>
      <c r="BJ181" s="4" t="s">
        <v>82</v>
      </c>
      <c r="BK181" s="174" t="n">
        <f aca="false">ROUND(P181*H181,2)</f>
        <v>0</v>
      </c>
      <c r="BL181" s="4" t="s">
        <v>215</v>
      </c>
      <c r="BM181" s="173" t="s">
        <v>327</v>
      </c>
    </row>
    <row r="182" s="23" customFormat="true" ht="16.5" hidden="false" customHeight="true" outlineLevel="0" collapsed="false">
      <c r="A182" s="18"/>
      <c r="B182" s="159"/>
      <c r="C182" s="187" t="s">
        <v>328</v>
      </c>
      <c r="D182" s="187" t="s">
        <v>176</v>
      </c>
      <c r="E182" s="188" t="s">
        <v>329</v>
      </c>
      <c r="F182" s="189" t="s">
        <v>330</v>
      </c>
      <c r="G182" s="190" t="s">
        <v>130</v>
      </c>
      <c r="H182" s="191" t="n">
        <v>44</v>
      </c>
      <c r="I182" s="166"/>
      <c r="J182" s="192"/>
      <c r="K182" s="193" t="n">
        <f aca="false">ROUND(P182*H182,2)</f>
        <v>0</v>
      </c>
      <c r="L182" s="189"/>
      <c r="M182" s="194"/>
      <c r="N182" s="195"/>
      <c r="O182" s="169" t="s">
        <v>40</v>
      </c>
      <c r="P182" s="170" t="n">
        <f aca="false">I182+J182</f>
        <v>0</v>
      </c>
      <c r="Q182" s="170" t="n">
        <f aca="false">ROUND(I182*H182,2)</f>
        <v>0</v>
      </c>
      <c r="R182" s="170" t="n">
        <f aca="false">ROUND(J182*H182,2)</f>
        <v>0</v>
      </c>
      <c r="S182" s="171" t="n">
        <v>0</v>
      </c>
      <c r="T182" s="171" t="n">
        <f aca="false">S182*H182</f>
        <v>0</v>
      </c>
      <c r="U182" s="171" t="n">
        <v>0</v>
      </c>
      <c r="V182" s="171" t="n">
        <f aca="false">U182*H182</f>
        <v>0</v>
      </c>
      <c r="W182" s="171" t="n">
        <v>0</v>
      </c>
      <c r="X182" s="172" t="n">
        <f aca="false">W182*H182</f>
        <v>0</v>
      </c>
      <c r="Y182" s="18"/>
      <c r="Z182" s="18"/>
      <c r="AA182" s="18"/>
      <c r="AB182" s="18"/>
      <c r="AC182" s="18"/>
      <c r="AD182" s="18"/>
      <c r="AE182" s="18"/>
      <c r="AR182" s="173" t="s">
        <v>214</v>
      </c>
      <c r="AT182" s="173" t="s">
        <v>176</v>
      </c>
      <c r="AU182" s="173" t="s">
        <v>82</v>
      </c>
      <c r="AY182" s="4" t="s">
        <v>117</v>
      </c>
      <c r="BE182" s="174" t="n">
        <f aca="false">IF(O182="základní",K182,0)</f>
        <v>0</v>
      </c>
      <c r="BF182" s="174" t="n">
        <f aca="false">IF(O182="snížená",K182,0)</f>
        <v>0</v>
      </c>
      <c r="BG182" s="174" t="n">
        <f aca="false">IF(O182="zákl. přenesená",K182,0)</f>
        <v>0</v>
      </c>
      <c r="BH182" s="174" t="n">
        <f aca="false">IF(O182="sníž. přenesená",K182,0)</f>
        <v>0</v>
      </c>
      <c r="BI182" s="174" t="n">
        <f aca="false">IF(O182="nulová",K182,0)</f>
        <v>0</v>
      </c>
      <c r="BJ182" s="4" t="s">
        <v>82</v>
      </c>
      <c r="BK182" s="174" t="n">
        <f aca="false">ROUND(P182*H182,2)</f>
        <v>0</v>
      </c>
      <c r="BL182" s="4" t="s">
        <v>215</v>
      </c>
      <c r="BM182" s="173" t="s">
        <v>331</v>
      </c>
    </row>
    <row r="183" s="23" customFormat="true" ht="16.5" hidden="false" customHeight="true" outlineLevel="0" collapsed="false">
      <c r="A183" s="18"/>
      <c r="B183" s="159"/>
      <c r="C183" s="187" t="s">
        <v>332</v>
      </c>
      <c r="D183" s="187" t="s">
        <v>176</v>
      </c>
      <c r="E183" s="188" t="s">
        <v>333</v>
      </c>
      <c r="F183" s="189" t="s">
        <v>334</v>
      </c>
      <c r="G183" s="190" t="s">
        <v>130</v>
      </c>
      <c r="H183" s="191" t="n">
        <v>30</v>
      </c>
      <c r="I183" s="166"/>
      <c r="J183" s="192"/>
      <c r="K183" s="193" t="n">
        <f aca="false">ROUND(P183*H183,2)</f>
        <v>0</v>
      </c>
      <c r="L183" s="189"/>
      <c r="M183" s="194"/>
      <c r="N183" s="195"/>
      <c r="O183" s="169" t="s">
        <v>40</v>
      </c>
      <c r="P183" s="170" t="n">
        <f aca="false">I183+J183</f>
        <v>0</v>
      </c>
      <c r="Q183" s="170" t="n">
        <f aca="false">ROUND(I183*H183,2)</f>
        <v>0</v>
      </c>
      <c r="R183" s="170" t="n">
        <f aca="false">ROUND(J183*H183,2)</f>
        <v>0</v>
      </c>
      <c r="S183" s="171" t="n">
        <v>0</v>
      </c>
      <c r="T183" s="171" t="n">
        <f aca="false">S183*H183</f>
        <v>0</v>
      </c>
      <c r="U183" s="171" t="n">
        <v>0</v>
      </c>
      <c r="V183" s="171" t="n">
        <f aca="false">U183*H183</f>
        <v>0</v>
      </c>
      <c r="W183" s="171" t="n">
        <v>0</v>
      </c>
      <c r="X183" s="172" t="n">
        <f aca="false">W183*H183</f>
        <v>0</v>
      </c>
      <c r="Y183" s="18"/>
      <c r="Z183" s="18"/>
      <c r="AA183" s="18"/>
      <c r="AB183" s="18"/>
      <c r="AC183" s="18"/>
      <c r="AD183" s="18"/>
      <c r="AE183" s="18"/>
      <c r="AR183" s="173" t="s">
        <v>214</v>
      </c>
      <c r="AT183" s="173" t="s">
        <v>176</v>
      </c>
      <c r="AU183" s="173" t="s">
        <v>82</v>
      </c>
      <c r="AY183" s="4" t="s">
        <v>117</v>
      </c>
      <c r="BE183" s="174" t="n">
        <f aca="false">IF(O183="základní",K183,0)</f>
        <v>0</v>
      </c>
      <c r="BF183" s="174" t="n">
        <f aca="false">IF(O183="snížená",K183,0)</f>
        <v>0</v>
      </c>
      <c r="BG183" s="174" t="n">
        <f aca="false">IF(O183="zákl. přenesená",K183,0)</f>
        <v>0</v>
      </c>
      <c r="BH183" s="174" t="n">
        <f aca="false">IF(O183="sníž. přenesená",K183,0)</f>
        <v>0</v>
      </c>
      <c r="BI183" s="174" t="n">
        <f aca="false">IF(O183="nulová",K183,0)</f>
        <v>0</v>
      </c>
      <c r="BJ183" s="4" t="s">
        <v>82</v>
      </c>
      <c r="BK183" s="174" t="n">
        <f aca="false">ROUND(P183*H183,2)</f>
        <v>0</v>
      </c>
      <c r="BL183" s="4" t="s">
        <v>215</v>
      </c>
      <c r="BM183" s="173" t="s">
        <v>335</v>
      </c>
    </row>
    <row r="184" s="23" customFormat="true" ht="16.5" hidden="false" customHeight="true" outlineLevel="0" collapsed="false">
      <c r="A184" s="18"/>
      <c r="B184" s="159"/>
      <c r="C184" s="187" t="s">
        <v>336</v>
      </c>
      <c r="D184" s="187" t="s">
        <v>176</v>
      </c>
      <c r="E184" s="188" t="s">
        <v>337</v>
      </c>
      <c r="F184" s="189" t="s">
        <v>338</v>
      </c>
      <c r="G184" s="190" t="s">
        <v>130</v>
      </c>
      <c r="H184" s="191" t="n">
        <v>12</v>
      </c>
      <c r="I184" s="166"/>
      <c r="J184" s="192"/>
      <c r="K184" s="193" t="n">
        <f aca="false">ROUND(P184*H184,2)</f>
        <v>0</v>
      </c>
      <c r="L184" s="189"/>
      <c r="M184" s="194"/>
      <c r="N184" s="195"/>
      <c r="O184" s="169" t="s">
        <v>40</v>
      </c>
      <c r="P184" s="170" t="n">
        <f aca="false">I184+J184</f>
        <v>0</v>
      </c>
      <c r="Q184" s="170" t="n">
        <f aca="false">ROUND(I184*H184,2)</f>
        <v>0</v>
      </c>
      <c r="R184" s="170" t="n">
        <f aca="false">ROUND(J184*H184,2)</f>
        <v>0</v>
      </c>
      <c r="S184" s="171" t="n">
        <v>0</v>
      </c>
      <c r="T184" s="171" t="n">
        <f aca="false">S184*H184</f>
        <v>0</v>
      </c>
      <c r="U184" s="171" t="n">
        <v>0</v>
      </c>
      <c r="V184" s="171" t="n">
        <f aca="false">U184*H184</f>
        <v>0</v>
      </c>
      <c r="W184" s="171" t="n">
        <v>0</v>
      </c>
      <c r="X184" s="172" t="n">
        <f aca="false">W184*H184</f>
        <v>0</v>
      </c>
      <c r="Y184" s="18"/>
      <c r="Z184" s="18"/>
      <c r="AA184" s="18"/>
      <c r="AB184" s="18"/>
      <c r="AC184" s="18"/>
      <c r="AD184" s="18"/>
      <c r="AE184" s="18"/>
      <c r="AR184" s="173" t="s">
        <v>214</v>
      </c>
      <c r="AT184" s="173" t="s">
        <v>176</v>
      </c>
      <c r="AU184" s="173" t="s">
        <v>82</v>
      </c>
      <c r="AY184" s="4" t="s">
        <v>117</v>
      </c>
      <c r="BE184" s="174" t="n">
        <f aca="false">IF(O184="základní",K184,0)</f>
        <v>0</v>
      </c>
      <c r="BF184" s="174" t="n">
        <f aca="false">IF(O184="snížená",K184,0)</f>
        <v>0</v>
      </c>
      <c r="BG184" s="174" t="n">
        <f aca="false">IF(O184="zákl. přenesená",K184,0)</f>
        <v>0</v>
      </c>
      <c r="BH184" s="174" t="n">
        <f aca="false">IF(O184="sníž. přenesená",K184,0)</f>
        <v>0</v>
      </c>
      <c r="BI184" s="174" t="n">
        <f aca="false">IF(O184="nulová",K184,0)</f>
        <v>0</v>
      </c>
      <c r="BJ184" s="4" t="s">
        <v>82</v>
      </c>
      <c r="BK184" s="174" t="n">
        <f aca="false">ROUND(P184*H184,2)</f>
        <v>0</v>
      </c>
      <c r="BL184" s="4" t="s">
        <v>215</v>
      </c>
      <c r="BM184" s="173" t="s">
        <v>339</v>
      </c>
    </row>
    <row r="185" s="23" customFormat="true" ht="16.5" hidden="false" customHeight="true" outlineLevel="0" collapsed="false">
      <c r="A185" s="18"/>
      <c r="B185" s="159"/>
      <c r="C185" s="187" t="s">
        <v>340</v>
      </c>
      <c r="D185" s="187" t="s">
        <v>176</v>
      </c>
      <c r="E185" s="188" t="s">
        <v>341</v>
      </c>
      <c r="F185" s="189" t="s">
        <v>342</v>
      </c>
      <c r="G185" s="190" t="s">
        <v>130</v>
      </c>
      <c r="H185" s="191" t="n">
        <v>6</v>
      </c>
      <c r="I185" s="166"/>
      <c r="J185" s="192"/>
      <c r="K185" s="193" t="n">
        <f aca="false">ROUND(P185*H185,2)</f>
        <v>0</v>
      </c>
      <c r="L185" s="189"/>
      <c r="M185" s="194"/>
      <c r="N185" s="199"/>
      <c r="O185" s="200" t="s">
        <v>40</v>
      </c>
      <c r="P185" s="201" t="n">
        <f aca="false">I185+J185</f>
        <v>0</v>
      </c>
      <c r="Q185" s="201" t="n">
        <f aca="false">ROUND(I185*H185,2)</f>
        <v>0</v>
      </c>
      <c r="R185" s="201" t="n">
        <f aca="false">ROUND(J185*H185,2)</f>
        <v>0</v>
      </c>
      <c r="S185" s="202" t="n">
        <v>0</v>
      </c>
      <c r="T185" s="202" t="n">
        <f aca="false">S185*H185</f>
        <v>0</v>
      </c>
      <c r="U185" s="202" t="n">
        <v>0</v>
      </c>
      <c r="V185" s="202" t="n">
        <f aca="false">U185*H185</f>
        <v>0</v>
      </c>
      <c r="W185" s="202" t="n">
        <v>0</v>
      </c>
      <c r="X185" s="203" t="n">
        <f aca="false">W185*H185</f>
        <v>0</v>
      </c>
      <c r="Y185" s="18"/>
      <c r="Z185" s="18"/>
      <c r="AA185" s="18"/>
      <c r="AB185" s="18"/>
      <c r="AC185" s="18"/>
      <c r="AD185" s="18"/>
      <c r="AE185" s="18"/>
      <c r="AR185" s="173" t="s">
        <v>214</v>
      </c>
      <c r="AT185" s="173" t="s">
        <v>176</v>
      </c>
      <c r="AU185" s="173" t="s">
        <v>82</v>
      </c>
      <c r="AY185" s="4" t="s">
        <v>117</v>
      </c>
      <c r="BE185" s="174" t="n">
        <f aca="false">IF(O185="základní",K185,0)</f>
        <v>0</v>
      </c>
      <c r="BF185" s="174" t="n">
        <f aca="false">IF(O185="snížená",K185,0)</f>
        <v>0</v>
      </c>
      <c r="BG185" s="174" t="n">
        <f aca="false">IF(O185="zákl. přenesená",K185,0)</f>
        <v>0</v>
      </c>
      <c r="BH185" s="174" t="n">
        <f aca="false">IF(O185="sníž. přenesená",K185,0)</f>
        <v>0</v>
      </c>
      <c r="BI185" s="174" t="n">
        <f aca="false">IF(O185="nulová",K185,0)</f>
        <v>0</v>
      </c>
      <c r="BJ185" s="4" t="s">
        <v>82</v>
      </c>
      <c r="BK185" s="174" t="n">
        <f aca="false">ROUND(P185*H185,2)</f>
        <v>0</v>
      </c>
      <c r="BL185" s="4" t="s">
        <v>215</v>
      </c>
      <c r="BM185" s="173" t="s">
        <v>343</v>
      </c>
    </row>
    <row r="186" s="23" customFormat="true" ht="16.5" hidden="false" customHeight="true" outlineLevel="0" collapsed="false">
      <c r="A186" s="18"/>
      <c r="B186" s="159"/>
      <c r="C186" s="187" t="s">
        <v>344</v>
      </c>
      <c r="D186" s="187" t="s">
        <v>176</v>
      </c>
      <c r="E186" s="188" t="s">
        <v>345</v>
      </c>
      <c r="F186" s="189" t="s">
        <v>346</v>
      </c>
      <c r="G186" s="190" t="s">
        <v>130</v>
      </c>
      <c r="H186" s="191" t="n">
        <v>13</v>
      </c>
      <c r="I186" s="166"/>
      <c r="J186" s="192"/>
      <c r="K186" s="193" t="n">
        <f aca="false">ROUND(P186*H186,2)</f>
        <v>0</v>
      </c>
      <c r="L186" s="189"/>
      <c r="M186" s="194"/>
      <c r="N186" s="199"/>
      <c r="O186" s="200" t="s">
        <v>40</v>
      </c>
      <c r="P186" s="201" t="n">
        <f aca="false">I186+J186</f>
        <v>0</v>
      </c>
      <c r="Q186" s="201" t="n">
        <f aca="false">ROUND(I186*H186,2)</f>
        <v>0</v>
      </c>
      <c r="R186" s="201" t="n">
        <f aca="false">ROUND(J186*H186,2)</f>
        <v>0</v>
      </c>
      <c r="S186" s="202" t="n">
        <v>0</v>
      </c>
      <c r="T186" s="202" t="n">
        <f aca="false">S186*H186</f>
        <v>0</v>
      </c>
      <c r="U186" s="202" t="n">
        <v>0</v>
      </c>
      <c r="V186" s="202" t="n">
        <f aca="false">U186*H186</f>
        <v>0</v>
      </c>
      <c r="W186" s="202" t="n">
        <v>0</v>
      </c>
      <c r="X186" s="203" t="n">
        <f aca="false">W186*H186</f>
        <v>0</v>
      </c>
      <c r="Y186" s="18"/>
      <c r="Z186" s="18"/>
      <c r="AA186" s="18"/>
      <c r="AB186" s="18"/>
      <c r="AC186" s="18"/>
      <c r="AD186" s="18"/>
      <c r="AE186" s="18"/>
      <c r="AR186" s="173" t="s">
        <v>214</v>
      </c>
      <c r="AT186" s="173" t="s">
        <v>176</v>
      </c>
      <c r="AU186" s="173" t="s">
        <v>82</v>
      </c>
      <c r="AY186" s="4" t="s">
        <v>117</v>
      </c>
      <c r="BE186" s="174" t="n">
        <f aca="false">IF(O186="základní",K186,0)</f>
        <v>0</v>
      </c>
      <c r="BF186" s="174" t="n">
        <f aca="false">IF(O186="snížená",K186,0)</f>
        <v>0</v>
      </c>
      <c r="BG186" s="174" t="n">
        <f aca="false">IF(O186="zákl. přenesená",K186,0)</f>
        <v>0</v>
      </c>
      <c r="BH186" s="174" t="n">
        <f aca="false">IF(O186="sníž. přenesená",K186,0)</f>
        <v>0</v>
      </c>
      <c r="BI186" s="174" t="n">
        <f aca="false">IF(O186="nulová",K186,0)</f>
        <v>0</v>
      </c>
      <c r="BJ186" s="4" t="s">
        <v>82</v>
      </c>
      <c r="BK186" s="174" t="n">
        <f aca="false">ROUND(P186*H186,2)</f>
        <v>0</v>
      </c>
      <c r="BL186" s="4" t="s">
        <v>215</v>
      </c>
      <c r="BM186" s="173" t="s">
        <v>343</v>
      </c>
    </row>
    <row r="187" s="23" customFormat="true" ht="16.5" hidden="false" customHeight="true" outlineLevel="0" collapsed="false">
      <c r="A187" s="18"/>
      <c r="B187" s="159"/>
      <c r="C187" s="187" t="s">
        <v>347</v>
      </c>
      <c r="D187" s="187" t="s">
        <v>176</v>
      </c>
      <c r="E187" s="188" t="s">
        <v>348</v>
      </c>
      <c r="F187" s="189" t="s">
        <v>349</v>
      </c>
      <c r="G187" s="190" t="s">
        <v>130</v>
      </c>
      <c r="H187" s="191" t="n">
        <v>4</v>
      </c>
      <c r="I187" s="166"/>
      <c r="J187" s="192"/>
      <c r="K187" s="193" t="n">
        <f aca="false">ROUND(P187*H187,2)</f>
        <v>0</v>
      </c>
      <c r="L187" s="189" t="s">
        <v>350</v>
      </c>
      <c r="M187" s="194"/>
      <c r="N187" s="199"/>
      <c r="O187" s="200" t="s">
        <v>40</v>
      </c>
      <c r="P187" s="201" t="n">
        <f aca="false">I187+J187</f>
        <v>0</v>
      </c>
      <c r="Q187" s="201" t="n">
        <f aca="false">ROUND(I187*H187,2)</f>
        <v>0</v>
      </c>
      <c r="R187" s="201" t="n">
        <f aca="false">ROUND(J187*H187,2)</f>
        <v>0</v>
      </c>
      <c r="S187" s="202" t="n">
        <v>0</v>
      </c>
      <c r="T187" s="202" t="n">
        <f aca="false">S187*H187</f>
        <v>0</v>
      </c>
      <c r="U187" s="202" t="n">
        <v>0</v>
      </c>
      <c r="V187" s="202" t="n">
        <f aca="false">U187*H187</f>
        <v>0</v>
      </c>
      <c r="W187" s="202" t="n">
        <v>0</v>
      </c>
      <c r="X187" s="203" t="n">
        <f aca="false">W187*H187</f>
        <v>0</v>
      </c>
      <c r="Y187" s="18"/>
      <c r="Z187" s="18"/>
      <c r="AA187" s="18"/>
      <c r="AB187" s="18"/>
      <c r="AC187" s="18"/>
      <c r="AD187" s="18"/>
      <c r="AE187" s="18"/>
      <c r="AR187" s="173" t="s">
        <v>214</v>
      </c>
      <c r="AT187" s="173" t="s">
        <v>176</v>
      </c>
      <c r="AU187" s="173" t="s">
        <v>82</v>
      </c>
      <c r="AY187" s="4" t="s">
        <v>117</v>
      </c>
      <c r="BE187" s="174" t="n">
        <f aca="false">IF(O187="základní",K187,0)</f>
        <v>0</v>
      </c>
      <c r="BF187" s="174" t="n">
        <f aca="false">IF(O187="snížená",K187,0)</f>
        <v>0</v>
      </c>
      <c r="BG187" s="174" t="n">
        <f aca="false">IF(O187="zákl. přenesená",K187,0)</f>
        <v>0</v>
      </c>
      <c r="BH187" s="174" t="n">
        <f aca="false">IF(O187="sníž. přenesená",K187,0)</f>
        <v>0</v>
      </c>
      <c r="BI187" s="174" t="n">
        <f aca="false">IF(O187="nulová",K187,0)</f>
        <v>0</v>
      </c>
      <c r="BJ187" s="4" t="s">
        <v>82</v>
      </c>
      <c r="BK187" s="174" t="n">
        <f aca="false">ROUND(P187*H187,2)</f>
        <v>0</v>
      </c>
      <c r="BL187" s="4" t="s">
        <v>215</v>
      </c>
      <c r="BM187" s="173" t="s">
        <v>343</v>
      </c>
    </row>
    <row r="188" s="23" customFormat="true" ht="16.5" hidden="false" customHeight="true" outlineLevel="0" collapsed="false">
      <c r="A188" s="18"/>
      <c r="B188" s="159"/>
      <c r="C188" s="187" t="s">
        <v>351</v>
      </c>
      <c r="D188" s="187" t="s">
        <v>176</v>
      </c>
      <c r="E188" s="188" t="s">
        <v>352</v>
      </c>
      <c r="F188" s="189" t="s">
        <v>353</v>
      </c>
      <c r="G188" s="190" t="s">
        <v>130</v>
      </c>
      <c r="H188" s="191" t="n">
        <v>43</v>
      </c>
      <c r="I188" s="166"/>
      <c r="J188" s="192"/>
      <c r="K188" s="193" t="n">
        <f aca="false">ROUND(P188*H188,2)</f>
        <v>0</v>
      </c>
      <c r="L188" s="189" t="s">
        <v>350</v>
      </c>
      <c r="M188" s="194"/>
      <c r="N188" s="199"/>
      <c r="O188" s="200" t="s">
        <v>40</v>
      </c>
      <c r="P188" s="201" t="n">
        <f aca="false">I188+J188</f>
        <v>0</v>
      </c>
      <c r="Q188" s="201" t="n">
        <f aca="false">ROUND(I188*H188,2)</f>
        <v>0</v>
      </c>
      <c r="R188" s="201" t="n">
        <f aca="false">ROUND(J188*H188,2)</f>
        <v>0</v>
      </c>
      <c r="S188" s="202" t="n">
        <v>0</v>
      </c>
      <c r="T188" s="202" t="n">
        <f aca="false">S188*H188</f>
        <v>0</v>
      </c>
      <c r="U188" s="202" t="n">
        <v>0</v>
      </c>
      <c r="V188" s="202" t="n">
        <f aca="false">U188*H188</f>
        <v>0</v>
      </c>
      <c r="W188" s="202" t="n">
        <v>0</v>
      </c>
      <c r="X188" s="203" t="n">
        <f aca="false">W188*H188</f>
        <v>0</v>
      </c>
      <c r="Y188" s="18"/>
      <c r="Z188" s="18"/>
      <c r="AA188" s="18"/>
      <c r="AB188" s="18"/>
      <c r="AC188" s="18"/>
      <c r="AD188" s="18"/>
      <c r="AE188" s="18"/>
      <c r="AR188" s="173" t="s">
        <v>214</v>
      </c>
      <c r="AT188" s="173" t="s">
        <v>176</v>
      </c>
      <c r="AU188" s="173" t="s">
        <v>82</v>
      </c>
      <c r="AY188" s="4" t="s">
        <v>117</v>
      </c>
      <c r="BE188" s="174" t="n">
        <f aca="false">IF(O188="základní",K188,0)</f>
        <v>0</v>
      </c>
      <c r="BF188" s="174" t="n">
        <f aca="false">IF(O188="snížená",K188,0)</f>
        <v>0</v>
      </c>
      <c r="BG188" s="174" t="n">
        <f aca="false">IF(O188="zákl. přenesená",K188,0)</f>
        <v>0</v>
      </c>
      <c r="BH188" s="174" t="n">
        <f aca="false">IF(O188="sníž. přenesená",K188,0)</f>
        <v>0</v>
      </c>
      <c r="BI188" s="174" t="n">
        <f aca="false">IF(O188="nulová",K188,0)</f>
        <v>0</v>
      </c>
      <c r="BJ188" s="4" t="s">
        <v>82</v>
      </c>
      <c r="BK188" s="174" t="n">
        <f aca="false">ROUND(P188*H188,2)</f>
        <v>0</v>
      </c>
      <c r="BL188" s="4" t="s">
        <v>215</v>
      </c>
      <c r="BM188" s="173" t="s">
        <v>343</v>
      </c>
    </row>
    <row r="189" s="23" customFormat="true" ht="16.5" hidden="false" customHeight="true" outlineLevel="0" collapsed="false">
      <c r="A189" s="18"/>
      <c r="B189" s="159"/>
      <c r="C189" s="187"/>
      <c r="D189" s="187"/>
      <c r="E189" s="188"/>
      <c r="F189" s="196" t="s">
        <v>354</v>
      </c>
      <c r="G189" s="190"/>
      <c r="H189" s="197" t="n">
        <f aca="false">SUBTOTAL(9,H190:H206)</f>
        <v>187</v>
      </c>
      <c r="I189" s="198"/>
      <c r="J189" s="192"/>
      <c r="K189" s="198"/>
      <c r="L189" s="189"/>
      <c r="M189" s="194"/>
      <c r="N189" s="195"/>
      <c r="O189" s="169"/>
      <c r="P189" s="170"/>
      <c r="Q189" s="170"/>
      <c r="R189" s="170"/>
      <c r="S189" s="171"/>
      <c r="T189" s="171"/>
      <c r="U189" s="171"/>
      <c r="V189" s="171"/>
      <c r="W189" s="171"/>
      <c r="X189" s="172"/>
      <c r="Y189" s="18"/>
      <c r="Z189" s="18"/>
      <c r="AA189" s="18"/>
      <c r="AB189" s="18"/>
      <c r="AC189" s="18"/>
      <c r="AD189" s="18"/>
      <c r="AE189" s="18"/>
      <c r="AR189" s="173"/>
      <c r="AT189" s="173"/>
      <c r="AU189" s="173"/>
      <c r="AY189" s="4"/>
      <c r="BE189" s="174"/>
      <c r="BF189" s="174"/>
      <c r="BG189" s="174"/>
      <c r="BH189" s="174"/>
      <c r="BI189" s="174"/>
      <c r="BJ189" s="4"/>
      <c r="BK189" s="174"/>
      <c r="BL189" s="4"/>
      <c r="BM189" s="173"/>
    </row>
    <row r="190" s="23" customFormat="true" ht="16.5" hidden="false" customHeight="true" outlineLevel="0" collapsed="false">
      <c r="A190" s="18"/>
      <c r="B190" s="159"/>
      <c r="C190" s="187" t="n">
        <v>55</v>
      </c>
      <c r="D190" s="187" t="s">
        <v>176</v>
      </c>
      <c r="E190" s="188" t="s">
        <v>355</v>
      </c>
      <c r="F190" s="189" t="s">
        <v>356</v>
      </c>
      <c r="G190" s="190" t="s">
        <v>130</v>
      </c>
      <c r="H190" s="191" t="n">
        <v>6</v>
      </c>
      <c r="I190" s="166"/>
      <c r="J190" s="192"/>
      <c r="K190" s="193" t="n">
        <f aca="false">ROUND(P190*H190,2)</f>
        <v>0</v>
      </c>
      <c r="L190" s="189" t="s">
        <v>357</v>
      </c>
      <c r="M190" s="194"/>
      <c r="N190" s="199"/>
      <c r="O190" s="200" t="s">
        <v>40</v>
      </c>
      <c r="P190" s="201" t="n">
        <f aca="false">I190+J190</f>
        <v>0</v>
      </c>
      <c r="Q190" s="201" t="n">
        <f aca="false">ROUND(I190*H190,2)</f>
        <v>0</v>
      </c>
      <c r="R190" s="201" t="n">
        <f aca="false">ROUND(J190*H190,2)</f>
        <v>0</v>
      </c>
      <c r="S190" s="202" t="n">
        <v>0</v>
      </c>
      <c r="T190" s="202" t="n">
        <f aca="false">S190*H190</f>
        <v>0</v>
      </c>
      <c r="U190" s="202" t="n">
        <v>0</v>
      </c>
      <c r="V190" s="202" t="n">
        <f aca="false">U190*H190</f>
        <v>0</v>
      </c>
      <c r="W190" s="202" t="n">
        <v>0</v>
      </c>
      <c r="X190" s="203" t="n">
        <f aca="false">W190*H190</f>
        <v>0</v>
      </c>
      <c r="Y190" s="18"/>
      <c r="Z190" s="18"/>
      <c r="AA190" s="18"/>
      <c r="AB190" s="18"/>
      <c r="AC190" s="18"/>
      <c r="AD190" s="18"/>
      <c r="AE190" s="18"/>
      <c r="AR190" s="173" t="s">
        <v>214</v>
      </c>
      <c r="AT190" s="173" t="s">
        <v>176</v>
      </c>
      <c r="AU190" s="173" t="s">
        <v>82</v>
      </c>
      <c r="AY190" s="4" t="s">
        <v>117</v>
      </c>
      <c r="BE190" s="174" t="n">
        <f aca="false">IF(O190="základní",K190,0)</f>
        <v>0</v>
      </c>
      <c r="BF190" s="174" t="n">
        <f aca="false">IF(O190="snížená",K190,0)</f>
        <v>0</v>
      </c>
      <c r="BG190" s="174" t="n">
        <f aca="false">IF(O190="zákl. přenesená",K190,0)</f>
        <v>0</v>
      </c>
      <c r="BH190" s="174" t="n">
        <f aca="false">IF(O190="sníž. přenesená",K190,0)</f>
        <v>0</v>
      </c>
      <c r="BI190" s="174" t="n">
        <f aca="false">IF(O190="nulová",K190,0)</f>
        <v>0</v>
      </c>
      <c r="BJ190" s="4" t="s">
        <v>82</v>
      </c>
      <c r="BK190" s="174" t="n">
        <f aca="false">ROUND(P190*H190,2)</f>
        <v>0</v>
      </c>
      <c r="BL190" s="4" t="s">
        <v>215</v>
      </c>
      <c r="BM190" s="173" t="s">
        <v>343</v>
      </c>
    </row>
    <row r="191" s="23" customFormat="true" ht="16.5" hidden="false" customHeight="true" outlineLevel="0" collapsed="false">
      <c r="A191" s="18"/>
      <c r="B191" s="159"/>
      <c r="C191" s="187" t="n">
        <v>56</v>
      </c>
      <c r="D191" s="187" t="s">
        <v>176</v>
      </c>
      <c r="E191" s="188" t="s">
        <v>358</v>
      </c>
      <c r="F191" s="189" t="s">
        <v>359</v>
      </c>
      <c r="G191" s="190" t="s">
        <v>130</v>
      </c>
      <c r="H191" s="191" t="n">
        <v>5</v>
      </c>
      <c r="I191" s="166"/>
      <c r="J191" s="192"/>
      <c r="K191" s="193" t="n">
        <f aca="false">ROUND(P191*H191,2)</f>
        <v>0</v>
      </c>
      <c r="L191" s="189" t="s">
        <v>360</v>
      </c>
      <c r="M191" s="194"/>
      <c r="N191" s="199"/>
      <c r="O191" s="200" t="s">
        <v>40</v>
      </c>
      <c r="P191" s="201" t="n">
        <f aca="false">I191+J191</f>
        <v>0</v>
      </c>
      <c r="Q191" s="201" t="n">
        <f aca="false">ROUND(I191*H191,2)</f>
        <v>0</v>
      </c>
      <c r="R191" s="201" t="n">
        <f aca="false">ROUND(J191*H191,2)</f>
        <v>0</v>
      </c>
      <c r="S191" s="202" t="n">
        <v>0</v>
      </c>
      <c r="T191" s="202" t="n">
        <f aca="false">S191*H191</f>
        <v>0</v>
      </c>
      <c r="U191" s="202" t="n">
        <v>0</v>
      </c>
      <c r="V191" s="202" t="n">
        <f aca="false">U191*H191</f>
        <v>0</v>
      </c>
      <c r="W191" s="202" t="n">
        <v>0</v>
      </c>
      <c r="X191" s="203" t="n">
        <f aca="false">W191*H191</f>
        <v>0</v>
      </c>
      <c r="Y191" s="18"/>
      <c r="Z191" s="18"/>
      <c r="AA191" s="18"/>
      <c r="AB191" s="18"/>
      <c r="AC191" s="18"/>
      <c r="AD191" s="18"/>
      <c r="AE191" s="18"/>
      <c r="AR191" s="173" t="s">
        <v>214</v>
      </c>
      <c r="AT191" s="173" t="s">
        <v>176</v>
      </c>
      <c r="AU191" s="173" t="s">
        <v>82</v>
      </c>
      <c r="AY191" s="4" t="s">
        <v>117</v>
      </c>
      <c r="BE191" s="174" t="n">
        <f aca="false">IF(O191="základní",K191,0)</f>
        <v>0</v>
      </c>
      <c r="BF191" s="174" t="n">
        <f aca="false">IF(O191="snížená",K191,0)</f>
        <v>0</v>
      </c>
      <c r="BG191" s="174" t="n">
        <f aca="false">IF(O191="zákl. přenesená",K191,0)</f>
        <v>0</v>
      </c>
      <c r="BH191" s="174" t="n">
        <f aca="false">IF(O191="sníž. přenesená",K191,0)</f>
        <v>0</v>
      </c>
      <c r="BI191" s="174" t="n">
        <f aca="false">IF(O191="nulová",K191,0)</f>
        <v>0</v>
      </c>
      <c r="BJ191" s="4" t="s">
        <v>82</v>
      </c>
      <c r="BK191" s="174" t="n">
        <f aca="false">ROUND(P191*H191,2)</f>
        <v>0</v>
      </c>
      <c r="BL191" s="4" t="s">
        <v>215</v>
      </c>
      <c r="BM191" s="173" t="s">
        <v>343</v>
      </c>
    </row>
    <row r="192" s="23" customFormat="true" ht="16.5" hidden="false" customHeight="true" outlineLevel="0" collapsed="false">
      <c r="A192" s="18"/>
      <c r="B192" s="159"/>
      <c r="C192" s="187" t="n">
        <v>57</v>
      </c>
      <c r="D192" s="187" t="s">
        <v>176</v>
      </c>
      <c r="E192" s="188" t="s">
        <v>361</v>
      </c>
      <c r="F192" s="189" t="s">
        <v>362</v>
      </c>
      <c r="G192" s="190" t="s">
        <v>130</v>
      </c>
      <c r="H192" s="191" t="n">
        <v>10</v>
      </c>
      <c r="I192" s="166"/>
      <c r="J192" s="192"/>
      <c r="K192" s="193" t="n">
        <f aca="false">ROUND(P192*H192,2)</f>
        <v>0</v>
      </c>
      <c r="L192" s="189" t="s">
        <v>363</v>
      </c>
      <c r="M192" s="194"/>
      <c r="N192" s="199"/>
      <c r="O192" s="200" t="s">
        <v>40</v>
      </c>
      <c r="P192" s="201" t="n">
        <f aca="false">I192+J192</f>
        <v>0</v>
      </c>
      <c r="Q192" s="201" t="n">
        <f aca="false">ROUND(I192*H192,2)</f>
        <v>0</v>
      </c>
      <c r="R192" s="201" t="n">
        <f aca="false">ROUND(J192*H192,2)</f>
        <v>0</v>
      </c>
      <c r="S192" s="202" t="n">
        <v>0</v>
      </c>
      <c r="T192" s="202" t="n">
        <f aca="false">S192*H192</f>
        <v>0</v>
      </c>
      <c r="U192" s="202" t="n">
        <v>0</v>
      </c>
      <c r="V192" s="202" t="n">
        <f aca="false">U192*H192</f>
        <v>0</v>
      </c>
      <c r="W192" s="202" t="n">
        <v>0</v>
      </c>
      <c r="X192" s="203" t="n">
        <f aca="false">W192*H192</f>
        <v>0</v>
      </c>
      <c r="Y192" s="18"/>
      <c r="Z192" s="18"/>
      <c r="AA192" s="18"/>
      <c r="AB192" s="18"/>
      <c r="AC192" s="18"/>
      <c r="AD192" s="18"/>
      <c r="AE192" s="18"/>
      <c r="AR192" s="173" t="s">
        <v>214</v>
      </c>
      <c r="AT192" s="173" t="s">
        <v>176</v>
      </c>
      <c r="AU192" s="173" t="s">
        <v>82</v>
      </c>
      <c r="AY192" s="4" t="s">
        <v>117</v>
      </c>
      <c r="BE192" s="174" t="n">
        <f aca="false">IF(O192="základní",K192,0)</f>
        <v>0</v>
      </c>
      <c r="BF192" s="174" t="n">
        <f aca="false">IF(O192="snížená",K192,0)</f>
        <v>0</v>
      </c>
      <c r="BG192" s="174" t="n">
        <f aca="false">IF(O192="zákl. přenesená",K192,0)</f>
        <v>0</v>
      </c>
      <c r="BH192" s="174" t="n">
        <f aca="false">IF(O192="sníž. přenesená",K192,0)</f>
        <v>0</v>
      </c>
      <c r="BI192" s="174" t="n">
        <f aca="false">IF(O192="nulová",K192,0)</f>
        <v>0</v>
      </c>
      <c r="BJ192" s="4" t="s">
        <v>82</v>
      </c>
      <c r="BK192" s="174" t="n">
        <f aca="false">ROUND(P192*H192,2)</f>
        <v>0</v>
      </c>
      <c r="BL192" s="4" t="s">
        <v>215</v>
      </c>
      <c r="BM192" s="173" t="s">
        <v>343</v>
      </c>
    </row>
    <row r="193" s="23" customFormat="true" ht="16.5" hidden="false" customHeight="true" outlineLevel="0" collapsed="false">
      <c r="A193" s="18"/>
      <c r="B193" s="159"/>
      <c r="C193" s="187" t="n">
        <v>58</v>
      </c>
      <c r="D193" s="187" t="s">
        <v>176</v>
      </c>
      <c r="E193" s="188" t="s">
        <v>364</v>
      </c>
      <c r="F193" s="189" t="s">
        <v>365</v>
      </c>
      <c r="G193" s="190" t="s">
        <v>130</v>
      </c>
      <c r="H193" s="191" t="n">
        <v>11</v>
      </c>
      <c r="I193" s="166"/>
      <c r="J193" s="192"/>
      <c r="K193" s="193" t="n">
        <f aca="false">ROUND(P193*H193,2)</f>
        <v>0</v>
      </c>
      <c r="L193" s="189" t="s">
        <v>360</v>
      </c>
      <c r="M193" s="194"/>
      <c r="N193" s="199"/>
      <c r="O193" s="200" t="s">
        <v>40</v>
      </c>
      <c r="P193" s="201" t="n">
        <f aca="false">I193+J193</f>
        <v>0</v>
      </c>
      <c r="Q193" s="201" t="n">
        <f aca="false">ROUND(I193*H193,2)</f>
        <v>0</v>
      </c>
      <c r="R193" s="201" t="n">
        <f aca="false">ROUND(J193*H193,2)</f>
        <v>0</v>
      </c>
      <c r="S193" s="202" t="n">
        <v>0</v>
      </c>
      <c r="T193" s="202" t="n">
        <f aca="false">S193*H193</f>
        <v>0</v>
      </c>
      <c r="U193" s="202" t="n">
        <v>0</v>
      </c>
      <c r="V193" s="202" t="n">
        <f aca="false">U193*H193</f>
        <v>0</v>
      </c>
      <c r="W193" s="202" t="n">
        <v>0</v>
      </c>
      <c r="X193" s="203" t="n">
        <f aca="false">W193*H193</f>
        <v>0</v>
      </c>
      <c r="Y193" s="18"/>
      <c r="Z193" s="18"/>
      <c r="AA193" s="18"/>
      <c r="AB193" s="18"/>
      <c r="AC193" s="18"/>
      <c r="AD193" s="18"/>
      <c r="AE193" s="18"/>
      <c r="AR193" s="173" t="s">
        <v>214</v>
      </c>
      <c r="AT193" s="173" t="s">
        <v>176</v>
      </c>
      <c r="AU193" s="173" t="s">
        <v>82</v>
      </c>
      <c r="AY193" s="4" t="s">
        <v>117</v>
      </c>
      <c r="BE193" s="174" t="n">
        <f aca="false">IF(O193="základní",K193,0)</f>
        <v>0</v>
      </c>
      <c r="BF193" s="174" t="n">
        <f aca="false">IF(O193="snížená",K193,0)</f>
        <v>0</v>
      </c>
      <c r="BG193" s="174" t="n">
        <f aca="false">IF(O193="zákl. přenesená",K193,0)</f>
        <v>0</v>
      </c>
      <c r="BH193" s="174" t="n">
        <f aca="false">IF(O193="sníž. přenesená",K193,0)</f>
        <v>0</v>
      </c>
      <c r="BI193" s="174" t="n">
        <f aca="false">IF(O193="nulová",K193,0)</f>
        <v>0</v>
      </c>
      <c r="BJ193" s="4" t="s">
        <v>82</v>
      </c>
      <c r="BK193" s="174" t="n">
        <f aca="false">ROUND(P193*H193,2)</f>
        <v>0</v>
      </c>
      <c r="BL193" s="4" t="s">
        <v>215</v>
      </c>
      <c r="BM193" s="173" t="s">
        <v>343</v>
      </c>
    </row>
    <row r="194" s="23" customFormat="true" ht="16.5" hidden="false" customHeight="true" outlineLevel="0" collapsed="false">
      <c r="A194" s="18"/>
      <c r="B194" s="159"/>
      <c r="C194" s="187" t="n">
        <v>59</v>
      </c>
      <c r="D194" s="187" t="s">
        <v>176</v>
      </c>
      <c r="E194" s="188" t="s">
        <v>366</v>
      </c>
      <c r="F194" s="189" t="s">
        <v>365</v>
      </c>
      <c r="G194" s="190" t="s">
        <v>130</v>
      </c>
      <c r="H194" s="191" t="n">
        <v>11</v>
      </c>
      <c r="I194" s="166"/>
      <c r="J194" s="192"/>
      <c r="K194" s="193" t="n">
        <f aca="false">ROUND(P194*H194,2)</f>
        <v>0</v>
      </c>
      <c r="L194" s="189" t="s">
        <v>357</v>
      </c>
      <c r="M194" s="194"/>
      <c r="N194" s="199"/>
      <c r="O194" s="200" t="s">
        <v>40</v>
      </c>
      <c r="P194" s="201" t="n">
        <f aca="false">I194+J194</f>
        <v>0</v>
      </c>
      <c r="Q194" s="201" t="n">
        <f aca="false">ROUND(I194*H194,2)</f>
        <v>0</v>
      </c>
      <c r="R194" s="201" t="n">
        <f aca="false">ROUND(J194*H194,2)</f>
        <v>0</v>
      </c>
      <c r="S194" s="202" t="n">
        <v>0</v>
      </c>
      <c r="T194" s="202" t="n">
        <f aca="false">S194*H194</f>
        <v>0</v>
      </c>
      <c r="U194" s="202" t="n">
        <v>0</v>
      </c>
      <c r="V194" s="202" t="n">
        <f aca="false">U194*H194</f>
        <v>0</v>
      </c>
      <c r="W194" s="202" t="n">
        <v>0</v>
      </c>
      <c r="X194" s="203" t="n">
        <f aca="false">W194*H194</f>
        <v>0</v>
      </c>
      <c r="Y194" s="18"/>
      <c r="Z194" s="18"/>
      <c r="AA194" s="18"/>
      <c r="AB194" s="18"/>
      <c r="AC194" s="18"/>
      <c r="AD194" s="18"/>
      <c r="AE194" s="18"/>
      <c r="AR194" s="173" t="s">
        <v>214</v>
      </c>
      <c r="AT194" s="173" t="s">
        <v>176</v>
      </c>
      <c r="AU194" s="173" t="s">
        <v>82</v>
      </c>
      <c r="AY194" s="4" t="s">
        <v>117</v>
      </c>
      <c r="BE194" s="174" t="n">
        <f aca="false">IF(O194="základní",K194,0)</f>
        <v>0</v>
      </c>
      <c r="BF194" s="174" t="n">
        <f aca="false">IF(O194="snížená",K194,0)</f>
        <v>0</v>
      </c>
      <c r="BG194" s="174" t="n">
        <f aca="false">IF(O194="zákl. přenesená",K194,0)</f>
        <v>0</v>
      </c>
      <c r="BH194" s="174" t="n">
        <f aca="false">IF(O194="sníž. přenesená",K194,0)</f>
        <v>0</v>
      </c>
      <c r="BI194" s="174" t="n">
        <f aca="false">IF(O194="nulová",K194,0)</f>
        <v>0</v>
      </c>
      <c r="BJ194" s="4" t="s">
        <v>82</v>
      </c>
      <c r="BK194" s="174" t="n">
        <f aca="false">ROUND(P194*H194,2)</f>
        <v>0</v>
      </c>
      <c r="BL194" s="4" t="s">
        <v>215</v>
      </c>
      <c r="BM194" s="173" t="s">
        <v>343</v>
      </c>
    </row>
    <row r="195" s="23" customFormat="true" ht="16.5" hidden="false" customHeight="true" outlineLevel="0" collapsed="false">
      <c r="A195" s="18"/>
      <c r="B195" s="159"/>
      <c r="C195" s="187" t="n">
        <v>60</v>
      </c>
      <c r="D195" s="187" t="s">
        <v>176</v>
      </c>
      <c r="E195" s="188" t="s">
        <v>367</v>
      </c>
      <c r="F195" s="189" t="s">
        <v>368</v>
      </c>
      <c r="G195" s="190" t="s">
        <v>130</v>
      </c>
      <c r="H195" s="191" t="n">
        <v>10</v>
      </c>
      <c r="I195" s="166"/>
      <c r="J195" s="192"/>
      <c r="K195" s="193" t="n">
        <f aca="false">ROUND(P195*H195,2)</f>
        <v>0</v>
      </c>
      <c r="L195" s="189" t="s">
        <v>369</v>
      </c>
      <c r="M195" s="194"/>
      <c r="N195" s="199"/>
      <c r="O195" s="200" t="s">
        <v>40</v>
      </c>
      <c r="P195" s="201" t="n">
        <f aca="false">I195+J195</f>
        <v>0</v>
      </c>
      <c r="Q195" s="201" t="n">
        <f aca="false">ROUND(I195*H195,2)</f>
        <v>0</v>
      </c>
      <c r="R195" s="201" t="n">
        <f aca="false">ROUND(J195*H195,2)</f>
        <v>0</v>
      </c>
      <c r="S195" s="202" t="n">
        <v>0</v>
      </c>
      <c r="T195" s="202" t="n">
        <f aca="false">S195*H195</f>
        <v>0</v>
      </c>
      <c r="U195" s="202" t="n">
        <v>0</v>
      </c>
      <c r="V195" s="202" t="n">
        <f aca="false">U195*H195</f>
        <v>0</v>
      </c>
      <c r="W195" s="202" t="n">
        <v>0</v>
      </c>
      <c r="X195" s="203" t="n">
        <f aca="false">W195*H195</f>
        <v>0</v>
      </c>
      <c r="Y195" s="18"/>
      <c r="Z195" s="18"/>
      <c r="AA195" s="18"/>
      <c r="AB195" s="18"/>
      <c r="AC195" s="18"/>
      <c r="AD195" s="18"/>
      <c r="AE195" s="18"/>
      <c r="AR195" s="173" t="s">
        <v>214</v>
      </c>
      <c r="AT195" s="173" t="s">
        <v>176</v>
      </c>
      <c r="AU195" s="173" t="s">
        <v>82</v>
      </c>
      <c r="AY195" s="4" t="s">
        <v>117</v>
      </c>
      <c r="BE195" s="174" t="n">
        <f aca="false">IF(O195="základní",K195,0)</f>
        <v>0</v>
      </c>
      <c r="BF195" s="174" t="n">
        <f aca="false">IF(O195="snížená",K195,0)</f>
        <v>0</v>
      </c>
      <c r="BG195" s="174" t="n">
        <f aca="false">IF(O195="zákl. přenesená",K195,0)</f>
        <v>0</v>
      </c>
      <c r="BH195" s="174" t="n">
        <f aca="false">IF(O195="sníž. přenesená",K195,0)</f>
        <v>0</v>
      </c>
      <c r="BI195" s="174" t="n">
        <f aca="false">IF(O195="nulová",K195,0)</f>
        <v>0</v>
      </c>
      <c r="BJ195" s="4" t="s">
        <v>82</v>
      </c>
      <c r="BK195" s="174" t="n">
        <f aca="false">ROUND(P195*H195,2)</f>
        <v>0</v>
      </c>
      <c r="BL195" s="4" t="s">
        <v>215</v>
      </c>
      <c r="BM195" s="173" t="s">
        <v>343</v>
      </c>
    </row>
    <row r="196" s="23" customFormat="true" ht="16.5" hidden="false" customHeight="true" outlineLevel="0" collapsed="false">
      <c r="A196" s="18"/>
      <c r="B196" s="159"/>
      <c r="C196" s="187" t="n">
        <v>61</v>
      </c>
      <c r="D196" s="187" t="s">
        <v>176</v>
      </c>
      <c r="E196" s="188" t="s">
        <v>370</v>
      </c>
      <c r="F196" s="189" t="s">
        <v>371</v>
      </c>
      <c r="G196" s="190" t="s">
        <v>130</v>
      </c>
      <c r="H196" s="191" t="n">
        <v>16</v>
      </c>
      <c r="I196" s="166"/>
      <c r="J196" s="192"/>
      <c r="K196" s="193" t="n">
        <f aca="false">ROUND(P196*H196,2)</f>
        <v>0</v>
      </c>
      <c r="L196" s="189" t="s">
        <v>372</v>
      </c>
      <c r="M196" s="194"/>
      <c r="N196" s="199"/>
      <c r="O196" s="200" t="s">
        <v>40</v>
      </c>
      <c r="P196" s="201" t="n">
        <f aca="false">I196+J196</f>
        <v>0</v>
      </c>
      <c r="Q196" s="201" t="n">
        <f aca="false">ROUND(I196*H196,2)</f>
        <v>0</v>
      </c>
      <c r="R196" s="201" t="n">
        <f aca="false">ROUND(J196*H196,2)</f>
        <v>0</v>
      </c>
      <c r="S196" s="202" t="n">
        <v>0</v>
      </c>
      <c r="T196" s="202" t="n">
        <f aca="false">S196*H196</f>
        <v>0</v>
      </c>
      <c r="U196" s="202" t="n">
        <v>0</v>
      </c>
      <c r="V196" s="202" t="n">
        <f aca="false">U196*H196</f>
        <v>0</v>
      </c>
      <c r="W196" s="202" t="n">
        <v>0</v>
      </c>
      <c r="X196" s="203" t="n">
        <f aca="false">W196*H196</f>
        <v>0</v>
      </c>
      <c r="Y196" s="18"/>
      <c r="Z196" s="18"/>
      <c r="AA196" s="18"/>
      <c r="AB196" s="18"/>
      <c r="AC196" s="18"/>
      <c r="AD196" s="18"/>
      <c r="AE196" s="18"/>
      <c r="AR196" s="173" t="s">
        <v>214</v>
      </c>
      <c r="AT196" s="173" t="s">
        <v>176</v>
      </c>
      <c r="AU196" s="173" t="s">
        <v>82</v>
      </c>
      <c r="AY196" s="4" t="s">
        <v>117</v>
      </c>
      <c r="BE196" s="174" t="n">
        <f aca="false">IF(O196="základní",K196,0)</f>
        <v>0</v>
      </c>
      <c r="BF196" s="174" t="n">
        <f aca="false">IF(O196="snížená",K196,0)</f>
        <v>0</v>
      </c>
      <c r="BG196" s="174" t="n">
        <f aca="false">IF(O196="zákl. přenesená",K196,0)</f>
        <v>0</v>
      </c>
      <c r="BH196" s="174" t="n">
        <f aca="false">IF(O196="sníž. přenesená",K196,0)</f>
        <v>0</v>
      </c>
      <c r="BI196" s="174" t="n">
        <f aca="false">IF(O196="nulová",K196,0)</f>
        <v>0</v>
      </c>
      <c r="BJ196" s="4" t="s">
        <v>82</v>
      </c>
      <c r="BK196" s="174" t="n">
        <f aca="false">ROUND(P196*H196,2)</f>
        <v>0</v>
      </c>
      <c r="BL196" s="4" t="s">
        <v>215</v>
      </c>
      <c r="BM196" s="173" t="s">
        <v>343</v>
      </c>
    </row>
    <row r="197" s="23" customFormat="true" ht="16.5" hidden="false" customHeight="true" outlineLevel="0" collapsed="false">
      <c r="A197" s="18"/>
      <c r="B197" s="159"/>
      <c r="C197" s="187" t="n">
        <v>62</v>
      </c>
      <c r="D197" s="187" t="s">
        <v>176</v>
      </c>
      <c r="E197" s="188" t="s">
        <v>373</v>
      </c>
      <c r="F197" s="189" t="s">
        <v>374</v>
      </c>
      <c r="G197" s="190" t="s">
        <v>130</v>
      </c>
      <c r="H197" s="191" t="n">
        <v>12</v>
      </c>
      <c r="I197" s="166"/>
      <c r="J197" s="192"/>
      <c r="K197" s="193" t="n">
        <f aca="false">ROUND(P197*H197,2)</f>
        <v>0</v>
      </c>
      <c r="L197" s="189" t="s">
        <v>375</v>
      </c>
      <c r="M197" s="194"/>
      <c r="N197" s="199"/>
      <c r="O197" s="200" t="s">
        <v>40</v>
      </c>
      <c r="P197" s="201" t="n">
        <f aca="false">I197+J197</f>
        <v>0</v>
      </c>
      <c r="Q197" s="201" t="n">
        <f aca="false">ROUND(I197*H197,2)</f>
        <v>0</v>
      </c>
      <c r="R197" s="201" t="n">
        <f aca="false">ROUND(J197*H197,2)</f>
        <v>0</v>
      </c>
      <c r="S197" s="202" t="n">
        <v>0</v>
      </c>
      <c r="T197" s="202" t="n">
        <f aca="false">S197*H197</f>
        <v>0</v>
      </c>
      <c r="U197" s="202" t="n">
        <v>0</v>
      </c>
      <c r="V197" s="202" t="n">
        <f aca="false">U197*H197</f>
        <v>0</v>
      </c>
      <c r="W197" s="202" t="n">
        <v>0</v>
      </c>
      <c r="X197" s="203" t="n">
        <f aca="false">W197*H197</f>
        <v>0</v>
      </c>
      <c r="Y197" s="18"/>
      <c r="Z197" s="18"/>
      <c r="AA197" s="18"/>
      <c r="AB197" s="18"/>
      <c r="AC197" s="18"/>
      <c r="AD197" s="18"/>
      <c r="AE197" s="18"/>
      <c r="AR197" s="173" t="s">
        <v>214</v>
      </c>
      <c r="AT197" s="173" t="s">
        <v>176</v>
      </c>
      <c r="AU197" s="173" t="s">
        <v>82</v>
      </c>
      <c r="AY197" s="4" t="s">
        <v>117</v>
      </c>
      <c r="BE197" s="174" t="n">
        <f aca="false">IF(O197="základní",K197,0)</f>
        <v>0</v>
      </c>
      <c r="BF197" s="174" t="n">
        <f aca="false">IF(O197="snížená",K197,0)</f>
        <v>0</v>
      </c>
      <c r="BG197" s="174" t="n">
        <f aca="false">IF(O197="zákl. přenesená",K197,0)</f>
        <v>0</v>
      </c>
      <c r="BH197" s="174" t="n">
        <f aca="false">IF(O197="sníž. přenesená",K197,0)</f>
        <v>0</v>
      </c>
      <c r="BI197" s="174" t="n">
        <f aca="false">IF(O197="nulová",K197,0)</f>
        <v>0</v>
      </c>
      <c r="BJ197" s="4" t="s">
        <v>82</v>
      </c>
      <c r="BK197" s="174" t="n">
        <f aca="false">ROUND(P197*H197,2)</f>
        <v>0</v>
      </c>
      <c r="BL197" s="4" t="s">
        <v>215</v>
      </c>
      <c r="BM197" s="173" t="s">
        <v>343</v>
      </c>
    </row>
    <row r="198" s="23" customFormat="true" ht="16.5" hidden="false" customHeight="true" outlineLevel="0" collapsed="false">
      <c r="A198" s="18"/>
      <c r="B198" s="159"/>
      <c r="C198" s="187" t="n">
        <v>63</v>
      </c>
      <c r="D198" s="187" t="s">
        <v>176</v>
      </c>
      <c r="E198" s="188" t="s">
        <v>376</v>
      </c>
      <c r="F198" s="189" t="s">
        <v>377</v>
      </c>
      <c r="G198" s="190" t="s">
        <v>130</v>
      </c>
      <c r="H198" s="191" t="n">
        <v>10</v>
      </c>
      <c r="I198" s="166"/>
      <c r="J198" s="192"/>
      <c r="K198" s="193" t="n">
        <f aca="false">ROUND(P198*H198,2)</f>
        <v>0</v>
      </c>
      <c r="L198" s="189" t="s">
        <v>350</v>
      </c>
      <c r="M198" s="194"/>
      <c r="N198" s="199"/>
      <c r="O198" s="200" t="s">
        <v>40</v>
      </c>
      <c r="P198" s="201" t="n">
        <f aca="false">I198+J198</f>
        <v>0</v>
      </c>
      <c r="Q198" s="201" t="n">
        <f aca="false">ROUND(I198*H198,2)</f>
        <v>0</v>
      </c>
      <c r="R198" s="201" t="n">
        <f aca="false">ROUND(J198*H198,2)</f>
        <v>0</v>
      </c>
      <c r="S198" s="202" t="n">
        <v>0</v>
      </c>
      <c r="T198" s="202" t="n">
        <f aca="false">S198*H198</f>
        <v>0</v>
      </c>
      <c r="U198" s="202" t="n">
        <v>0</v>
      </c>
      <c r="V198" s="202" t="n">
        <f aca="false">U198*H198</f>
        <v>0</v>
      </c>
      <c r="W198" s="202" t="n">
        <v>0</v>
      </c>
      <c r="X198" s="203" t="n">
        <f aca="false">W198*H198</f>
        <v>0</v>
      </c>
      <c r="Y198" s="18"/>
      <c r="Z198" s="18"/>
      <c r="AA198" s="18"/>
      <c r="AB198" s="18"/>
      <c r="AC198" s="18"/>
      <c r="AD198" s="18"/>
      <c r="AE198" s="18"/>
      <c r="AR198" s="173" t="s">
        <v>214</v>
      </c>
      <c r="AT198" s="173" t="s">
        <v>176</v>
      </c>
      <c r="AU198" s="173" t="s">
        <v>82</v>
      </c>
      <c r="AY198" s="4" t="s">
        <v>117</v>
      </c>
      <c r="BE198" s="174" t="n">
        <f aca="false">IF(O198="základní",K198,0)</f>
        <v>0</v>
      </c>
      <c r="BF198" s="174" t="n">
        <f aca="false">IF(O198="snížená",K198,0)</f>
        <v>0</v>
      </c>
      <c r="BG198" s="174" t="n">
        <f aca="false">IF(O198="zákl. přenesená",K198,0)</f>
        <v>0</v>
      </c>
      <c r="BH198" s="174" t="n">
        <f aca="false">IF(O198="sníž. přenesená",K198,0)</f>
        <v>0</v>
      </c>
      <c r="BI198" s="174" t="n">
        <f aca="false">IF(O198="nulová",K198,0)</f>
        <v>0</v>
      </c>
      <c r="BJ198" s="4" t="s">
        <v>82</v>
      </c>
      <c r="BK198" s="174" t="n">
        <f aca="false">ROUND(P198*H198,2)</f>
        <v>0</v>
      </c>
      <c r="BL198" s="4" t="s">
        <v>215</v>
      </c>
      <c r="BM198" s="173" t="s">
        <v>343</v>
      </c>
    </row>
    <row r="199" s="23" customFormat="true" ht="16.5" hidden="false" customHeight="true" outlineLevel="0" collapsed="false">
      <c r="A199" s="18"/>
      <c r="B199" s="159"/>
      <c r="C199" s="187" t="n">
        <v>64</v>
      </c>
      <c r="D199" s="187" t="s">
        <v>176</v>
      </c>
      <c r="E199" s="188" t="s">
        <v>378</v>
      </c>
      <c r="F199" s="189" t="s">
        <v>379</v>
      </c>
      <c r="G199" s="190" t="s">
        <v>130</v>
      </c>
      <c r="H199" s="191" t="n">
        <v>18</v>
      </c>
      <c r="I199" s="166"/>
      <c r="J199" s="192"/>
      <c r="K199" s="193" t="n">
        <f aca="false">ROUND(P199*H199,2)</f>
        <v>0</v>
      </c>
      <c r="L199" s="189" t="s">
        <v>375</v>
      </c>
      <c r="M199" s="194"/>
      <c r="N199" s="199"/>
      <c r="O199" s="200" t="s">
        <v>40</v>
      </c>
      <c r="P199" s="201" t="n">
        <f aca="false">I199+J199</f>
        <v>0</v>
      </c>
      <c r="Q199" s="201" t="n">
        <f aca="false">ROUND(I199*H199,2)</f>
        <v>0</v>
      </c>
      <c r="R199" s="201" t="n">
        <f aca="false">ROUND(J199*H199,2)</f>
        <v>0</v>
      </c>
      <c r="S199" s="202" t="n">
        <v>0</v>
      </c>
      <c r="T199" s="202" t="n">
        <f aca="false">S199*H199</f>
        <v>0</v>
      </c>
      <c r="U199" s="202" t="n">
        <v>0</v>
      </c>
      <c r="V199" s="202" t="n">
        <f aca="false">U199*H199</f>
        <v>0</v>
      </c>
      <c r="W199" s="202" t="n">
        <v>0</v>
      </c>
      <c r="X199" s="203" t="n">
        <f aca="false">W199*H199</f>
        <v>0</v>
      </c>
      <c r="Y199" s="18"/>
      <c r="Z199" s="18"/>
      <c r="AA199" s="18"/>
      <c r="AB199" s="18"/>
      <c r="AC199" s="18"/>
      <c r="AD199" s="18"/>
      <c r="AE199" s="18"/>
      <c r="AR199" s="173" t="s">
        <v>214</v>
      </c>
      <c r="AT199" s="173" t="s">
        <v>176</v>
      </c>
      <c r="AU199" s="173" t="s">
        <v>82</v>
      </c>
      <c r="AY199" s="4" t="s">
        <v>117</v>
      </c>
      <c r="BE199" s="174" t="n">
        <f aca="false">IF(O199="základní",K199,0)</f>
        <v>0</v>
      </c>
      <c r="BF199" s="174" t="n">
        <f aca="false">IF(O199="snížená",K199,0)</f>
        <v>0</v>
      </c>
      <c r="BG199" s="174" t="n">
        <f aca="false">IF(O199="zákl. přenesená",K199,0)</f>
        <v>0</v>
      </c>
      <c r="BH199" s="174" t="n">
        <f aca="false">IF(O199="sníž. přenesená",K199,0)</f>
        <v>0</v>
      </c>
      <c r="BI199" s="174" t="n">
        <f aca="false">IF(O199="nulová",K199,0)</f>
        <v>0</v>
      </c>
      <c r="BJ199" s="4" t="s">
        <v>82</v>
      </c>
      <c r="BK199" s="174" t="n">
        <f aca="false">ROUND(P199*H199,2)</f>
        <v>0</v>
      </c>
      <c r="BL199" s="4" t="s">
        <v>215</v>
      </c>
      <c r="BM199" s="173" t="s">
        <v>343</v>
      </c>
    </row>
    <row r="200" s="23" customFormat="true" ht="16.5" hidden="false" customHeight="true" outlineLevel="0" collapsed="false">
      <c r="A200" s="18"/>
      <c r="B200" s="159"/>
      <c r="C200" s="187" t="n">
        <v>65</v>
      </c>
      <c r="D200" s="187" t="s">
        <v>176</v>
      </c>
      <c r="E200" s="188" t="s">
        <v>380</v>
      </c>
      <c r="F200" s="189" t="s">
        <v>381</v>
      </c>
      <c r="G200" s="190" t="s">
        <v>130</v>
      </c>
      <c r="H200" s="191" t="n">
        <v>14</v>
      </c>
      <c r="I200" s="166"/>
      <c r="J200" s="192"/>
      <c r="K200" s="193" t="n">
        <f aca="false">ROUND(P200*H200,2)</f>
        <v>0</v>
      </c>
      <c r="L200" s="189" t="s">
        <v>363</v>
      </c>
      <c r="M200" s="194"/>
      <c r="N200" s="199"/>
      <c r="O200" s="200" t="s">
        <v>40</v>
      </c>
      <c r="P200" s="201" t="n">
        <f aca="false">I200+J200</f>
        <v>0</v>
      </c>
      <c r="Q200" s="201" t="n">
        <f aca="false">ROUND(I200*H200,2)</f>
        <v>0</v>
      </c>
      <c r="R200" s="201" t="n">
        <f aca="false">ROUND(J200*H200,2)</f>
        <v>0</v>
      </c>
      <c r="S200" s="202" t="n">
        <v>0</v>
      </c>
      <c r="T200" s="202" t="n">
        <f aca="false">S200*H200</f>
        <v>0</v>
      </c>
      <c r="U200" s="202" t="n">
        <v>0</v>
      </c>
      <c r="V200" s="202" t="n">
        <f aca="false">U200*H200</f>
        <v>0</v>
      </c>
      <c r="W200" s="202" t="n">
        <v>0</v>
      </c>
      <c r="X200" s="203" t="n">
        <f aca="false">W200*H200</f>
        <v>0</v>
      </c>
      <c r="Y200" s="18"/>
      <c r="Z200" s="18"/>
      <c r="AA200" s="18"/>
      <c r="AB200" s="18"/>
      <c r="AC200" s="18"/>
      <c r="AD200" s="18"/>
      <c r="AE200" s="18"/>
      <c r="AR200" s="173" t="s">
        <v>214</v>
      </c>
      <c r="AT200" s="173" t="s">
        <v>176</v>
      </c>
      <c r="AU200" s="173" t="s">
        <v>82</v>
      </c>
      <c r="AY200" s="4" t="s">
        <v>117</v>
      </c>
      <c r="BE200" s="174" t="n">
        <f aca="false">IF(O200="základní",K200,0)</f>
        <v>0</v>
      </c>
      <c r="BF200" s="174" t="n">
        <f aca="false">IF(O200="snížená",K200,0)</f>
        <v>0</v>
      </c>
      <c r="BG200" s="174" t="n">
        <f aca="false">IF(O200="zákl. přenesená",K200,0)</f>
        <v>0</v>
      </c>
      <c r="BH200" s="174" t="n">
        <f aca="false">IF(O200="sníž. přenesená",K200,0)</f>
        <v>0</v>
      </c>
      <c r="BI200" s="174" t="n">
        <f aca="false">IF(O200="nulová",K200,0)</f>
        <v>0</v>
      </c>
      <c r="BJ200" s="4" t="s">
        <v>82</v>
      </c>
      <c r="BK200" s="174" t="n">
        <f aca="false">ROUND(P200*H200,2)</f>
        <v>0</v>
      </c>
      <c r="BL200" s="4" t="s">
        <v>215</v>
      </c>
      <c r="BM200" s="173" t="s">
        <v>343</v>
      </c>
    </row>
    <row r="201" s="23" customFormat="true" ht="16.5" hidden="false" customHeight="true" outlineLevel="0" collapsed="false">
      <c r="A201" s="18"/>
      <c r="B201" s="159"/>
      <c r="C201" s="187" t="n">
        <v>66</v>
      </c>
      <c r="D201" s="187" t="s">
        <v>176</v>
      </c>
      <c r="E201" s="188" t="s">
        <v>382</v>
      </c>
      <c r="F201" s="189" t="s">
        <v>379</v>
      </c>
      <c r="G201" s="190" t="s">
        <v>130</v>
      </c>
      <c r="H201" s="191" t="n">
        <v>10</v>
      </c>
      <c r="I201" s="166"/>
      <c r="J201" s="192"/>
      <c r="K201" s="193" t="n">
        <f aca="false">ROUND(P201*H201,2)</f>
        <v>0</v>
      </c>
      <c r="L201" s="189" t="s">
        <v>383</v>
      </c>
      <c r="M201" s="194"/>
      <c r="N201" s="199"/>
      <c r="O201" s="200" t="s">
        <v>40</v>
      </c>
      <c r="P201" s="201" t="n">
        <f aca="false">I201+J201</f>
        <v>0</v>
      </c>
      <c r="Q201" s="201" t="n">
        <f aca="false">ROUND(I201*H201,2)</f>
        <v>0</v>
      </c>
      <c r="R201" s="201" t="n">
        <f aca="false">ROUND(J201*H201,2)</f>
        <v>0</v>
      </c>
      <c r="S201" s="202" t="n">
        <v>0</v>
      </c>
      <c r="T201" s="202" t="n">
        <f aca="false">S201*H201</f>
        <v>0</v>
      </c>
      <c r="U201" s="202" t="n">
        <v>0</v>
      </c>
      <c r="V201" s="202" t="n">
        <f aca="false">U201*H201</f>
        <v>0</v>
      </c>
      <c r="W201" s="202" t="n">
        <v>0</v>
      </c>
      <c r="X201" s="203" t="n">
        <f aca="false">W201*H201</f>
        <v>0</v>
      </c>
      <c r="Y201" s="18"/>
      <c r="Z201" s="18"/>
      <c r="AA201" s="18"/>
      <c r="AB201" s="18"/>
      <c r="AC201" s="18"/>
      <c r="AD201" s="18"/>
      <c r="AE201" s="18"/>
      <c r="AR201" s="173" t="s">
        <v>214</v>
      </c>
      <c r="AT201" s="173" t="s">
        <v>176</v>
      </c>
      <c r="AU201" s="173" t="s">
        <v>82</v>
      </c>
      <c r="AY201" s="4" t="s">
        <v>117</v>
      </c>
      <c r="BE201" s="174" t="n">
        <f aca="false">IF(O201="základní",K201,0)</f>
        <v>0</v>
      </c>
      <c r="BF201" s="174" t="n">
        <f aca="false">IF(O201="snížená",K201,0)</f>
        <v>0</v>
      </c>
      <c r="BG201" s="174" t="n">
        <f aca="false">IF(O201="zákl. přenesená",K201,0)</f>
        <v>0</v>
      </c>
      <c r="BH201" s="174" t="n">
        <f aca="false">IF(O201="sníž. přenesená",K201,0)</f>
        <v>0</v>
      </c>
      <c r="BI201" s="174" t="n">
        <f aca="false">IF(O201="nulová",K201,0)</f>
        <v>0</v>
      </c>
      <c r="BJ201" s="4" t="s">
        <v>82</v>
      </c>
      <c r="BK201" s="174" t="n">
        <f aca="false">ROUND(P201*H201,2)</f>
        <v>0</v>
      </c>
      <c r="BL201" s="4" t="s">
        <v>215</v>
      </c>
      <c r="BM201" s="173" t="s">
        <v>343</v>
      </c>
    </row>
    <row r="202" s="23" customFormat="true" ht="16.5" hidden="false" customHeight="true" outlineLevel="0" collapsed="false">
      <c r="A202" s="18"/>
      <c r="B202" s="159"/>
      <c r="C202" s="187" t="n">
        <v>67</v>
      </c>
      <c r="D202" s="187" t="s">
        <v>176</v>
      </c>
      <c r="E202" s="188" t="s">
        <v>384</v>
      </c>
      <c r="F202" s="189" t="s">
        <v>385</v>
      </c>
      <c r="G202" s="190" t="s">
        <v>130</v>
      </c>
      <c r="H202" s="191" t="n">
        <v>16</v>
      </c>
      <c r="I202" s="166"/>
      <c r="J202" s="192"/>
      <c r="K202" s="193" t="n">
        <f aca="false">ROUND(P202*H202,2)</f>
        <v>0</v>
      </c>
      <c r="L202" s="189" t="s">
        <v>386</v>
      </c>
      <c r="M202" s="194"/>
      <c r="N202" s="199"/>
      <c r="O202" s="200" t="s">
        <v>40</v>
      </c>
      <c r="P202" s="201" t="n">
        <f aca="false">I202+J202</f>
        <v>0</v>
      </c>
      <c r="Q202" s="201" t="n">
        <f aca="false">ROUND(I202*H202,2)</f>
        <v>0</v>
      </c>
      <c r="R202" s="201" t="n">
        <f aca="false">ROUND(J202*H202,2)</f>
        <v>0</v>
      </c>
      <c r="S202" s="202" t="n">
        <v>0</v>
      </c>
      <c r="T202" s="202" t="n">
        <f aca="false">S202*H202</f>
        <v>0</v>
      </c>
      <c r="U202" s="202" t="n">
        <v>0</v>
      </c>
      <c r="V202" s="202" t="n">
        <f aca="false">U202*H202</f>
        <v>0</v>
      </c>
      <c r="W202" s="202" t="n">
        <v>0</v>
      </c>
      <c r="X202" s="203" t="n">
        <f aca="false">W202*H202</f>
        <v>0</v>
      </c>
      <c r="Y202" s="18"/>
      <c r="Z202" s="18"/>
      <c r="AA202" s="18"/>
      <c r="AB202" s="18"/>
      <c r="AC202" s="18"/>
      <c r="AD202" s="18"/>
      <c r="AE202" s="18"/>
      <c r="AR202" s="173" t="s">
        <v>214</v>
      </c>
      <c r="AT202" s="173" t="s">
        <v>176</v>
      </c>
      <c r="AU202" s="173" t="s">
        <v>82</v>
      </c>
      <c r="AY202" s="4" t="s">
        <v>117</v>
      </c>
      <c r="BE202" s="174" t="n">
        <f aca="false">IF(O202="základní",K202,0)</f>
        <v>0</v>
      </c>
      <c r="BF202" s="174" t="n">
        <f aca="false">IF(O202="snížená",K202,0)</f>
        <v>0</v>
      </c>
      <c r="BG202" s="174" t="n">
        <f aca="false">IF(O202="zákl. přenesená",K202,0)</f>
        <v>0</v>
      </c>
      <c r="BH202" s="174" t="n">
        <f aca="false">IF(O202="sníž. přenesená",K202,0)</f>
        <v>0</v>
      </c>
      <c r="BI202" s="174" t="n">
        <f aca="false">IF(O202="nulová",K202,0)</f>
        <v>0</v>
      </c>
      <c r="BJ202" s="4" t="s">
        <v>82</v>
      </c>
      <c r="BK202" s="174" t="n">
        <f aca="false">ROUND(P202*H202,2)</f>
        <v>0</v>
      </c>
      <c r="BL202" s="4" t="s">
        <v>215</v>
      </c>
      <c r="BM202" s="173" t="s">
        <v>343</v>
      </c>
    </row>
    <row r="203" s="23" customFormat="true" ht="16.5" hidden="false" customHeight="true" outlineLevel="0" collapsed="false">
      <c r="A203" s="18"/>
      <c r="B203" s="159"/>
      <c r="C203" s="187" t="n">
        <v>68</v>
      </c>
      <c r="D203" s="187" t="s">
        <v>176</v>
      </c>
      <c r="E203" s="188" t="s">
        <v>387</v>
      </c>
      <c r="F203" s="189" t="s">
        <v>388</v>
      </c>
      <c r="G203" s="190" t="s">
        <v>130</v>
      </c>
      <c r="H203" s="191" t="n">
        <v>5</v>
      </c>
      <c r="I203" s="166"/>
      <c r="J203" s="192"/>
      <c r="K203" s="193" t="n">
        <f aca="false">ROUND(P203*H203,2)</f>
        <v>0</v>
      </c>
      <c r="L203" s="189" t="s">
        <v>375</v>
      </c>
      <c r="M203" s="194"/>
      <c r="N203" s="199"/>
      <c r="O203" s="200" t="s">
        <v>40</v>
      </c>
      <c r="P203" s="201" t="n">
        <f aca="false">I203+J203</f>
        <v>0</v>
      </c>
      <c r="Q203" s="201" t="n">
        <f aca="false">ROUND(I203*H203,2)</f>
        <v>0</v>
      </c>
      <c r="R203" s="201" t="n">
        <f aca="false">ROUND(J203*H203,2)</f>
        <v>0</v>
      </c>
      <c r="S203" s="202" t="n">
        <v>0</v>
      </c>
      <c r="T203" s="202" t="n">
        <f aca="false">S203*H203</f>
        <v>0</v>
      </c>
      <c r="U203" s="202" t="n">
        <v>0</v>
      </c>
      <c r="V203" s="202" t="n">
        <f aca="false">U203*H203</f>
        <v>0</v>
      </c>
      <c r="W203" s="202" t="n">
        <v>0</v>
      </c>
      <c r="X203" s="203" t="n">
        <f aca="false">W203*H203</f>
        <v>0</v>
      </c>
      <c r="Y203" s="18"/>
      <c r="Z203" s="18"/>
      <c r="AA203" s="18"/>
      <c r="AB203" s="18"/>
      <c r="AC203" s="18"/>
      <c r="AD203" s="18"/>
      <c r="AE203" s="18"/>
      <c r="AR203" s="173" t="s">
        <v>214</v>
      </c>
      <c r="AT203" s="173" t="s">
        <v>176</v>
      </c>
      <c r="AU203" s="173" t="s">
        <v>82</v>
      </c>
      <c r="AY203" s="4" t="s">
        <v>117</v>
      </c>
      <c r="BE203" s="174" t="n">
        <f aca="false">IF(O203="základní",K203,0)</f>
        <v>0</v>
      </c>
      <c r="BF203" s="174" t="n">
        <f aca="false">IF(O203="snížená",K203,0)</f>
        <v>0</v>
      </c>
      <c r="BG203" s="174" t="n">
        <f aca="false">IF(O203="zákl. přenesená",K203,0)</f>
        <v>0</v>
      </c>
      <c r="BH203" s="174" t="n">
        <f aca="false">IF(O203="sníž. přenesená",K203,0)</f>
        <v>0</v>
      </c>
      <c r="BI203" s="174" t="n">
        <f aca="false">IF(O203="nulová",K203,0)</f>
        <v>0</v>
      </c>
      <c r="BJ203" s="4" t="s">
        <v>82</v>
      </c>
      <c r="BK203" s="174" t="n">
        <f aca="false">ROUND(P203*H203,2)</f>
        <v>0</v>
      </c>
      <c r="BL203" s="4" t="s">
        <v>215</v>
      </c>
      <c r="BM203" s="173" t="s">
        <v>343</v>
      </c>
    </row>
    <row r="204" s="23" customFormat="true" ht="16.5" hidden="false" customHeight="true" outlineLevel="0" collapsed="false">
      <c r="A204" s="18"/>
      <c r="B204" s="159"/>
      <c r="C204" s="187" t="n">
        <v>69</v>
      </c>
      <c r="D204" s="187" t="s">
        <v>176</v>
      </c>
      <c r="E204" s="188" t="s">
        <v>389</v>
      </c>
      <c r="F204" s="189" t="s">
        <v>390</v>
      </c>
      <c r="G204" s="190" t="s">
        <v>130</v>
      </c>
      <c r="H204" s="191" t="n">
        <v>2</v>
      </c>
      <c r="I204" s="166"/>
      <c r="J204" s="192"/>
      <c r="K204" s="193" t="n">
        <f aca="false">ROUND(P204*H204,2)</f>
        <v>0</v>
      </c>
      <c r="L204" s="189" t="s">
        <v>391</v>
      </c>
      <c r="M204" s="194"/>
      <c r="N204" s="199"/>
      <c r="O204" s="200" t="s">
        <v>40</v>
      </c>
      <c r="P204" s="201" t="n">
        <f aca="false">I204+J204</f>
        <v>0</v>
      </c>
      <c r="Q204" s="201" t="n">
        <f aca="false">ROUND(I204*H204,2)</f>
        <v>0</v>
      </c>
      <c r="R204" s="201" t="n">
        <f aca="false">ROUND(J204*H204,2)</f>
        <v>0</v>
      </c>
      <c r="S204" s="202" t="n">
        <v>0</v>
      </c>
      <c r="T204" s="202" t="n">
        <f aca="false">S204*H204</f>
        <v>0</v>
      </c>
      <c r="U204" s="202" t="n">
        <v>0</v>
      </c>
      <c r="V204" s="202" t="n">
        <f aca="false">U204*H204</f>
        <v>0</v>
      </c>
      <c r="W204" s="202" t="n">
        <v>0</v>
      </c>
      <c r="X204" s="203" t="n">
        <f aca="false">W204*H204</f>
        <v>0</v>
      </c>
      <c r="Y204" s="18"/>
      <c r="Z204" s="18"/>
      <c r="AA204" s="18"/>
      <c r="AB204" s="18"/>
      <c r="AC204" s="18"/>
      <c r="AD204" s="18"/>
      <c r="AE204" s="18"/>
      <c r="AR204" s="173" t="s">
        <v>214</v>
      </c>
      <c r="AT204" s="173" t="s">
        <v>176</v>
      </c>
      <c r="AU204" s="173" t="s">
        <v>82</v>
      </c>
      <c r="AY204" s="4" t="s">
        <v>117</v>
      </c>
      <c r="BE204" s="174" t="n">
        <f aca="false">IF(O204="základní",K204,0)</f>
        <v>0</v>
      </c>
      <c r="BF204" s="174" t="n">
        <f aca="false">IF(O204="snížená",K204,0)</f>
        <v>0</v>
      </c>
      <c r="BG204" s="174" t="n">
        <f aca="false">IF(O204="zákl. přenesená",K204,0)</f>
        <v>0</v>
      </c>
      <c r="BH204" s="174" t="n">
        <f aca="false">IF(O204="sníž. přenesená",K204,0)</f>
        <v>0</v>
      </c>
      <c r="BI204" s="174" t="n">
        <f aca="false">IF(O204="nulová",K204,0)</f>
        <v>0</v>
      </c>
      <c r="BJ204" s="4" t="s">
        <v>82</v>
      </c>
      <c r="BK204" s="174" t="n">
        <f aca="false">ROUND(P204*H204,2)</f>
        <v>0</v>
      </c>
      <c r="BL204" s="4" t="s">
        <v>215</v>
      </c>
      <c r="BM204" s="173" t="s">
        <v>343</v>
      </c>
    </row>
    <row r="205" s="23" customFormat="true" ht="16.5" hidden="false" customHeight="true" outlineLevel="0" collapsed="false">
      <c r="A205" s="18"/>
      <c r="B205" s="159"/>
      <c r="C205" s="187" t="n">
        <v>70</v>
      </c>
      <c r="D205" s="187" t="s">
        <v>176</v>
      </c>
      <c r="E205" s="188" t="s">
        <v>392</v>
      </c>
      <c r="F205" s="189" t="s">
        <v>393</v>
      </c>
      <c r="G205" s="190" t="s">
        <v>130</v>
      </c>
      <c r="H205" s="191" t="n">
        <v>6</v>
      </c>
      <c r="I205" s="166"/>
      <c r="J205" s="192"/>
      <c r="K205" s="193" t="n">
        <f aca="false">ROUND(P205*H205,2)</f>
        <v>0</v>
      </c>
      <c r="L205" s="189" t="s">
        <v>394</v>
      </c>
      <c r="M205" s="194"/>
      <c r="N205" s="199"/>
      <c r="O205" s="200" t="s">
        <v>40</v>
      </c>
      <c r="P205" s="201" t="n">
        <f aca="false">I205+J205</f>
        <v>0</v>
      </c>
      <c r="Q205" s="201" t="n">
        <f aca="false">ROUND(I205*H205,2)</f>
        <v>0</v>
      </c>
      <c r="R205" s="201" t="n">
        <f aca="false">ROUND(J205*H205,2)</f>
        <v>0</v>
      </c>
      <c r="S205" s="202" t="n">
        <v>0</v>
      </c>
      <c r="T205" s="202" t="n">
        <f aca="false">S205*H205</f>
        <v>0</v>
      </c>
      <c r="U205" s="202" t="n">
        <v>0</v>
      </c>
      <c r="V205" s="202" t="n">
        <f aca="false">U205*H205</f>
        <v>0</v>
      </c>
      <c r="W205" s="202" t="n">
        <v>0</v>
      </c>
      <c r="X205" s="203" t="n">
        <f aca="false">W205*H205</f>
        <v>0</v>
      </c>
      <c r="Y205" s="18"/>
      <c r="Z205" s="18"/>
      <c r="AA205" s="18"/>
      <c r="AB205" s="18"/>
      <c r="AC205" s="18"/>
      <c r="AD205" s="18"/>
      <c r="AE205" s="18"/>
      <c r="AR205" s="173" t="s">
        <v>214</v>
      </c>
      <c r="AT205" s="173" t="s">
        <v>176</v>
      </c>
      <c r="AU205" s="173" t="s">
        <v>82</v>
      </c>
      <c r="AY205" s="4" t="s">
        <v>117</v>
      </c>
      <c r="BE205" s="174" t="n">
        <f aca="false">IF(O205="základní",K205,0)</f>
        <v>0</v>
      </c>
      <c r="BF205" s="174" t="n">
        <f aca="false">IF(O205="snížená",K205,0)</f>
        <v>0</v>
      </c>
      <c r="BG205" s="174" t="n">
        <f aca="false">IF(O205="zákl. přenesená",K205,0)</f>
        <v>0</v>
      </c>
      <c r="BH205" s="174" t="n">
        <f aca="false">IF(O205="sníž. přenesená",K205,0)</f>
        <v>0</v>
      </c>
      <c r="BI205" s="174" t="n">
        <f aca="false">IF(O205="nulová",K205,0)</f>
        <v>0</v>
      </c>
      <c r="BJ205" s="4" t="s">
        <v>82</v>
      </c>
      <c r="BK205" s="174" t="n">
        <f aca="false">ROUND(P205*H205,2)</f>
        <v>0</v>
      </c>
      <c r="BL205" s="4" t="s">
        <v>215</v>
      </c>
      <c r="BM205" s="173" t="s">
        <v>343</v>
      </c>
    </row>
    <row r="206" s="23" customFormat="true" ht="16.5" hidden="false" customHeight="true" outlineLevel="0" collapsed="false">
      <c r="A206" s="18"/>
      <c r="B206" s="159"/>
      <c r="C206" s="187" t="n">
        <v>71</v>
      </c>
      <c r="D206" s="187" t="s">
        <v>176</v>
      </c>
      <c r="E206" s="188" t="s">
        <v>395</v>
      </c>
      <c r="F206" s="189" t="s">
        <v>396</v>
      </c>
      <c r="G206" s="190" t="s">
        <v>130</v>
      </c>
      <c r="H206" s="191" t="n">
        <v>25</v>
      </c>
      <c r="I206" s="166"/>
      <c r="J206" s="192"/>
      <c r="K206" s="193" t="n">
        <f aca="false">ROUND(P206*H206,2)</f>
        <v>0</v>
      </c>
      <c r="L206" s="189" t="s">
        <v>360</v>
      </c>
      <c r="M206" s="194"/>
      <c r="N206" s="199"/>
      <c r="O206" s="200" t="s">
        <v>40</v>
      </c>
      <c r="P206" s="201" t="n">
        <f aca="false">I206+J206</f>
        <v>0</v>
      </c>
      <c r="Q206" s="201" t="n">
        <f aca="false">ROUND(I206*H206,2)</f>
        <v>0</v>
      </c>
      <c r="R206" s="201" t="n">
        <f aca="false">ROUND(J206*H206,2)</f>
        <v>0</v>
      </c>
      <c r="S206" s="202" t="n">
        <v>0</v>
      </c>
      <c r="T206" s="202" t="n">
        <f aca="false">S206*H206</f>
        <v>0</v>
      </c>
      <c r="U206" s="202" t="n">
        <v>0</v>
      </c>
      <c r="V206" s="202" t="n">
        <f aca="false">U206*H206</f>
        <v>0</v>
      </c>
      <c r="W206" s="202" t="n">
        <v>0</v>
      </c>
      <c r="X206" s="203" t="n">
        <f aca="false">W206*H206</f>
        <v>0</v>
      </c>
      <c r="Y206" s="18"/>
      <c r="Z206" s="18"/>
      <c r="AA206" s="18"/>
      <c r="AB206" s="18"/>
      <c r="AC206" s="18"/>
      <c r="AD206" s="18"/>
      <c r="AE206" s="18"/>
      <c r="AR206" s="173" t="s">
        <v>214</v>
      </c>
      <c r="AT206" s="173" t="s">
        <v>176</v>
      </c>
      <c r="AU206" s="173" t="s">
        <v>82</v>
      </c>
      <c r="AY206" s="4" t="s">
        <v>117</v>
      </c>
      <c r="BE206" s="174" t="n">
        <f aca="false">IF(O206="základní",K206,0)</f>
        <v>0</v>
      </c>
      <c r="BF206" s="174" t="n">
        <f aca="false">IF(O206="snížená",K206,0)</f>
        <v>0</v>
      </c>
      <c r="BG206" s="174" t="n">
        <f aca="false">IF(O206="zákl. přenesená",K206,0)</f>
        <v>0</v>
      </c>
      <c r="BH206" s="174" t="n">
        <f aca="false">IF(O206="sníž. přenesená",K206,0)</f>
        <v>0</v>
      </c>
      <c r="BI206" s="174" t="n">
        <f aca="false">IF(O206="nulová",K206,0)</f>
        <v>0</v>
      </c>
      <c r="BJ206" s="4" t="s">
        <v>82</v>
      </c>
      <c r="BK206" s="174" t="n">
        <f aca="false">ROUND(P206*H206,2)</f>
        <v>0</v>
      </c>
      <c r="BL206" s="4" t="s">
        <v>215</v>
      </c>
      <c r="BM206" s="173" t="s">
        <v>343</v>
      </c>
    </row>
    <row r="207" s="23" customFormat="true" ht="6.95" hidden="false" customHeight="true" outlineLevel="0" collapsed="false">
      <c r="A207" s="18"/>
      <c r="B207" s="40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19"/>
      <c r="N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</row>
  </sheetData>
  <autoFilter ref="C114:L206"/>
  <mergeCells count="6">
    <mergeCell ref="M2:Z2"/>
    <mergeCell ref="E7:H7"/>
    <mergeCell ref="E16:H16"/>
    <mergeCell ref="E25:H25"/>
    <mergeCell ref="E85:H85"/>
    <mergeCell ref="E107:H10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línová Irena</cp:lastModifiedBy>
  <dcterms:modified xsi:type="dcterms:W3CDTF">2020-04-01T11:30:36Z</dcterms:modified>
  <cp:revision>0</cp:revision>
  <dc:subject/>
  <dc:title/>
</cp:coreProperties>
</file>