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4a-2020 - Karlovarská 23..." sheetId="2" state="visible" r:id="rId3"/>
  </sheets>
  <definedNames>
    <definedName function="false" hidden="false" localSheetId="1" name="_xlnm.Print_Area" vbProcedure="false">'04a-2020 - Karlovarská 23...'!$C$4:$J$76,'04a-2020 - Karlovarská 23...'!$C$82:$J$104,'04a-2020 - Karlovarská 23...'!$C$110:$K$140</definedName>
    <definedName function="false" hidden="false" localSheetId="1" name="_xlnm.Print_Titles" vbProcedure="false">'04a-2020 - Karlovarská 23...'!$122:$122</definedName>
    <definedName function="false" hidden="true" localSheetId="1" name="_xlnm._FilterDatabase" vbProcedure="false">'04a-2020 - Karlovarská 23...'!$C$122:$K$14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" uniqueCount="168">
  <si>
    <t xml:space="preserve">Export Komplet</t>
  </si>
  <si>
    <t xml:space="preserve">2.0</t>
  </si>
  <si>
    <t xml:space="preserve">ZAMOK</t>
  </si>
  <si>
    <t xml:space="preserve">False</t>
  </si>
  <si>
    <t xml:space="preserve">{363fd7ce-6f6c-4852-a5cf-9272ad2b4dc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04-2020 Karlovarská 23-20, Chebský hřbitov - renovace střešního pláště Kolumbárií (Rozpočet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3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4a-2020</t>
  </si>
  <si>
    <t xml:space="preserve">Karlovarská 2320, Chebský hřbitov</t>
  </si>
  <si>
    <t xml:space="preserve">STA</t>
  </si>
  <si>
    <t xml:space="preserve">1</t>
  </si>
  <si>
    <t xml:space="preserve">{d35e5e9a-bc9b-43c9-b9b7-7aae2dcd62d7}</t>
  </si>
  <si>
    <t xml:space="preserve">2</t>
  </si>
  <si>
    <t xml:space="preserve">KRYCÍ LIST SOUPISU PRACÍ</t>
  </si>
  <si>
    <t xml:space="preserve">Objekt:</t>
  </si>
  <si>
    <t xml:space="preserve">04a-2020 - Karlovarská 2320, Chebský hřbitov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   </t>
  </si>
  <si>
    <t xml:space="preserve">    6 - Úpravy povrchů   </t>
  </si>
  <si>
    <t xml:space="preserve">    997 - Přesun sutě   </t>
  </si>
  <si>
    <t xml:space="preserve">PSV - Práce a dodávky PSV   </t>
  </si>
  <si>
    <t xml:space="preserve">    712 - Povlakové krytiny   </t>
  </si>
  <si>
    <t xml:space="preserve">VRN - Vedlejší rozpočtové náklady   </t>
  </si>
  <si>
    <t xml:space="preserve">    VRN8 - Přesun stavebních kapacit   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   </t>
  </si>
  <si>
    <t xml:space="preserve">ROZPOCET</t>
  </si>
  <si>
    <t xml:space="preserve">6</t>
  </si>
  <si>
    <t xml:space="preserve">Úpravy povrchů   </t>
  </si>
  <si>
    <t xml:space="preserve">7</t>
  </si>
  <si>
    <t xml:space="preserve">K</t>
  </si>
  <si>
    <t xml:space="preserve">624635111</t>
  </si>
  <si>
    <t xml:space="preserve">Vyspravení cementovou maltou poškozených spár a zarovnání povrchú konstrukcí vodorovných</t>
  </si>
  <si>
    <t xml:space="preserve">sou</t>
  </si>
  <si>
    <t xml:space="preserve">4</t>
  </si>
  <si>
    <t xml:space="preserve">997</t>
  </si>
  <si>
    <t xml:space="preserve">Přesun sutě   </t>
  </si>
  <si>
    <t xml:space="preserve">10</t>
  </si>
  <si>
    <t xml:space="preserve">997013501</t>
  </si>
  <si>
    <t xml:space="preserve">Odvoz suti a vybouraných hmot na skládku se složením</t>
  </si>
  <si>
    <t xml:space="preserve">t</t>
  </si>
  <si>
    <t xml:space="preserve">11</t>
  </si>
  <si>
    <t xml:space="preserve">997013645</t>
  </si>
  <si>
    <t xml:space="preserve">Poplatek za uložení na skládce (skládkovné) odpadu                     kód odpadu  17 0604 - izolace, lepenka</t>
  </si>
  <si>
    <t xml:space="preserve">PSV</t>
  </si>
  <si>
    <t xml:space="preserve">Práce a dodávky PSV   </t>
  </si>
  <si>
    <t xml:space="preserve">712</t>
  </si>
  <si>
    <t xml:space="preserve">Povlakové krytiny   </t>
  </si>
  <si>
    <t xml:space="preserve">712300843</t>
  </si>
  <si>
    <t xml:space="preserve">Odstranění povlakové krytiny střech do 10° od zbytkového asfaltového pásu odsekáním</t>
  </si>
  <si>
    <t xml:space="preserve">m2</t>
  </si>
  <si>
    <t xml:space="preserve">16</t>
  </si>
  <si>
    <t xml:space="preserve">8</t>
  </si>
  <si>
    <t xml:space="preserve">712311101</t>
  </si>
  <si>
    <t xml:space="preserve">Provedení povlakové krytiny střech do 10° za studena lakem penetračním nebo asfaltovým</t>
  </si>
  <si>
    <t xml:space="preserve">3</t>
  </si>
  <si>
    <t xml:space="preserve">M</t>
  </si>
  <si>
    <t xml:space="preserve">11163150</t>
  </si>
  <si>
    <t xml:space="preserve">lak penetrační asfaltový PENETRAL ALP 9Kg</t>
  </si>
  <si>
    <t xml:space="preserve">ks</t>
  </si>
  <si>
    <t xml:space="preserve">32</t>
  </si>
  <si>
    <t xml:space="preserve">12</t>
  </si>
  <si>
    <t xml:space="preserve">712341559</t>
  </si>
  <si>
    <t xml:space="preserve">Provedení povlakové krytiny střech do 10° pásy NAIP přitavením v plné ploše</t>
  </si>
  <si>
    <t xml:space="preserve">14</t>
  </si>
  <si>
    <t xml:space="preserve">DEK.1010151140</t>
  </si>
  <si>
    <t xml:space="preserve">ELASTEK 40 SPECIAL DEKOR šedý (role/7,5m2)</t>
  </si>
  <si>
    <t xml:space="preserve">998712201</t>
  </si>
  <si>
    <t xml:space="preserve">Přesun hmot procentní pro krytiny povlakové v objektech v do 6 m</t>
  </si>
  <si>
    <t xml:space="preserve">%</t>
  </si>
  <si>
    <t xml:space="preserve">18</t>
  </si>
  <si>
    <t xml:space="preserve">VRN</t>
  </si>
  <si>
    <t xml:space="preserve">Vedlejší rozpočtové náklady   </t>
  </si>
  <si>
    <t xml:space="preserve">5</t>
  </si>
  <si>
    <t xml:space="preserve">VRN8</t>
  </si>
  <si>
    <t xml:space="preserve">Přesun stavebních kapacit   </t>
  </si>
  <si>
    <t xml:space="preserve">9</t>
  </si>
  <si>
    <t xml:space="preserve">081103000</t>
  </si>
  <si>
    <t xml:space="preserve">Doprava pracovníků na pracoviště a závoz stavebního materiálu.</t>
  </si>
  <si>
    <t xml:space="preserve">…</t>
  </si>
  <si>
    <t xml:space="preserve">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4-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04-2020 Karlovarská 23-20, Chebský hřbitov - renovace střešního pláště Kolumbárií (Rozpočet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3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4a-2020 - Karlovarská 23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4a-2020 - Karlovarská 23...'!P123</f>
        <v>0</v>
      </c>
      <c r="AV95" s="111" t="n">
        <f aca="false">'04a-2020 - Karlovarská 23...'!J33</f>
        <v>0</v>
      </c>
      <c r="AW95" s="111" t="n">
        <f aca="false">'04a-2020 - Karlovarská 23...'!J34</f>
        <v>0</v>
      </c>
      <c r="AX95" s="111" t="n">
        <f aca="false">'04a-2020 - Karlovarská 23...'!J35</f>
        <v>0</v>
      </c>
      <c r="AY95" s="111" t="n">
        <f aca="false">'04a-2020 - Karlovarská 23...'!J36</f>
        <v>0</v>
      </c>
      <c r="AZ95" s="111" t="n">
        <f aca="false">'04a-2020 - Karlovarská 23...'!F33</f>
        <v>0</v>
      </c>
      <c r="BA95" s="111" t="n">
        <f aca="false">'04a-2020 - Karlovarská 23...'!F34</f>
        <v>0</v>
      </c>
      <c r="BB95" s="111" t="n">
        <f aca="false">'04a-2020 - Karlovarská 23...'!F35</f>
        <v>0</v>
      </c>
      <c r="BC95" s="111" t="n">
        <f aca="false">'04a-2020 - Karlovarská 23...'!F36</f>
        <v>0</v>
      </c>
      <c r="BD95" s="113" t="n">
        <f aca="false">'04a-2020 - Karlovarská 23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oj1EGSnb/FyVeVEY9J1f1QXz5e0upGLjn0pTPd7nYfJzLZNQVBIfoXDuqGqK1TnaVuiUDce44CVb5pp3fjoN7Q==" saltValue="AcHtGF6+q6kbkgSB40iT5aX/e3uiCn7p15hITC1moditqI0yvrdN9id3OCAcYoJFxDxyPCYWvd2smuF9bA/Q/g==" spinCount="100000" sheet="true" password="cc71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4a-2020 - Karlovarská 23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6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2</v>
      </c>
    </row>
    <row r="4" customFormat="false" ht="24.95" hidden="false" customHeight="true" outlineLevel="0" collapsed="false">
      <c r="B4" s="6"/>
      <c r="D4" s="120" t="s">
        <v>83</v>
      </c>
      <c r="L4" s="6"/>
      <c r="M4" s="12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23.25" hidden="false" customHeight="true" outlineLevel="0" collapsed="false">
      <c r="B7" s="6"/>
      <c r="E7" s="123" t="str">
        <f aca="false">'Rekapitulace stavby'!K6</f>
        <v>04-2020 Karlovarská 23-20, Chebský hřbitov - renovace střešního pláště Kolumbárií (Rozpočet)</v>
      </c>
      <c r="F7" s="123"/>
      <c r="G7" s="123"/>
      <c r="H7" s="123"/>
      <c r="L7" s="6"/>
    </row>
    <row r="8" s="31" customFormat="true" ht="12" hidden="false" customHeight="true" outlineLevel="0" collapsed="false">
      <c r="A8" s="24"/>
      <c r="B8" s="30"/>
      <c r="C8" s="24"/>
      <c r="D8" s="122" t="s">
        <v>84</v>
      </c>
      <c r="E8" s="24"/>
      <c r="F8" s="24"/>
      <c r="G8" s="24"/>
      <c r="H8" s="24"/>
      <c r="I8" s="1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85</v>
      </c>
      <c r="F9" s="125"/>
      <c r="G9" s="125"/>
      <c r="H9" s="125"/>
      <c r="I9" s="1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2" t="s">
        <v>17</v>
      </c>
      <c r="E11" s="24"/>
      <c r="F11" s="126"/>
      <c r="G11" s="24"/>
      <c r="H11" s="24"/>
      <c r="I11" s="127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19</v>
      </c>
      <c r="E12" s="24"/>
      <c r="F12" s="126" t="s">
        <v>20</v>
      </c>
      <c r="G12" s="24"/>
      <c r="H12" s="24"/>
      <c r="I12" s="127" t="s">
        <v>21</v>
      </c>
      <c r="J12" s="128" t="str">
        <f aca="false">'Rekapitulace stavby'!AN8</f>
        <v>28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3</v>
      </c>
      <c r="E14" s="24"/>
      <c r="F14" s="24"/>
      <c r="G14" s="24"/>
      <c r="H14" s="24"/>
      <c r="I14" s="127" t="s">
        <v>24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27" t="s">
        <v>25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2" t="s">
        <v>26</v>
      </c>
      <c r="E17" s="24"/>
      <c r="F17" s="24"/>
      <c r="G17" s="24"/>
      <c r="H17" s="24"/>
      <c r="I17" s="127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2" t="s">
        <v>28</v>
      </c>
      <c r="E20" s="24"/>
      <c r="F20" s="24"/>
      <c r="G20" s="24"/>
      <c r="H20" s="24"/>
      <c r="I20" s="127" t="s">
        <v>24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 </v>
      </c>
      <c r="F21" s="24"/>
      <c r="G21" s="24"/>
      <c r="H21" s="24"/>
      <c r="I21" s="127" t="s">
        <v>25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2" t="s">
        <v>30</v>
      </c>
      <c r="E23" s="24"/>
      <c r="F23" s="24"/>
      <c r="G23" s="24"/>
      <c r="H23" s="24"/>
      <c r="I23" s="127" t="s">
        <v>24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7" t="s">
        <v>25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2" t="s">
        <v>31</v>
      </c>
      <c r="E26" s="24"/>
      <c r="F26" s="24"/>
      <c r="G26" s="24"/>
      <c r="H26" s="24"/>
      <c r="I26" s="1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2</v>
      </c>
      <c r="E30" s="24"/>
      <c r="F30" s="24"/>
      <c r="G30" s="24"/>
      <c r="H30" s="24"/>
      <c r="I30" s="124"/>
      <c r="J30" s="139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4</v>
      </c>
      <c r="G32" s="24"/>
      <c r="H32" s="24"/>
      <c r="I32" s="141" t="s">
        <v>33</v>
      </c>
      <c r="J32" s="140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36</v>
      </c>
      <c r="E33" s="122" t="s">
        <v>37</v>
      </c>
      <c r="F33" s="143" t="n">
        <f aca="false">ROUND((SUM(BE123:BE140)),  2)</f>
        <v>0</v>
      </c>
      <c r="G33" s="24"/>
      <c r="H33" s="24"/>
      <c r="I33" s="144" t="n">
        <v>0.21</v>
      </c>
      <c r="J33" s="143" t="n">
        <f aca="false">ROUND(((SUM(BE123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2" t="s">
        <v>38</v>
      </c>
      <c r="F34" s="143" t="n">
        <f aca="false">ROUND((SUM(BF123:BF140)),  2)</f>
        <v>0</v>
      </c>
      <c r="G34" s="24"/>
      <c r="H34" s="24"/>
      <c r="I34" s="144" t="n">
        <v>0.15</v>
      </c>
      <c r="J34" s="143" t="n">
        <f aca="false">ROUND(((SUM(BF123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2" t="s">
        <v>39</v>
      </c>
      <c r="F35" s="143" t="n">
        <f aca="false">ROUND((SUM(BG123:BG140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2" t="s">
        <v>40</v>
      </c>
      <c r="F36" s="143" t="n">
        <f aca="false">ROUND((SUM(BH123:BH140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2" t="s">
        <v>41</v>
      </c>
      <c r="F37" s="143" t="n">
        <f aca="false">ROUND((SUM(BI123:BI140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2</v>
      </c>
      <c r="E39" s="147"/>
      <c r="F39" s="147"/>
      <c r="G39" s="148" t="s">
        <v>43</v>
      </c>
      <c r="H39" s="149" t="s">
        <v>44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3" t="s">
        <v>45</v>
      </c>
      <c r="E50" s="154"/>
      <c r="F50" s="154"/>
      <c r="G50" s="153" t="s">
        <v>46</v>
      </c>
      <c r="H50" s="154"/>
      <c r="I50" s="155"/>
      <c r="J50" s="154"/>
      <c r="K50" s="15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6" t="s">
        <v>47</v>
      </c>
      <c r="E61" s="157"/>
      <c r="F61" s="158" t="s">
        <v>48</v>
      </c>
      <c r="G61" s="156" t="s">
        <v>47</v>
      </c>
      <c r="H61" s="157"/>
      <c r="I61" s="159"/>
      <c r="J61" s="160" t="s">
        <v>48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3" t="s">
        <v>49</v>
      </c>
      <c r="E65" s="161"/>
      <c r="F65" s="161"/>
      <c r="G65" s="153" t="s">
        <v>50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6" t="s">
        <v>47</v>
      </c>
      <c r="E76" s="157"/>
      <c r="F76" s="158" t="s">
        <v>48</v>
      </c>
      <c r="G76" s="156" t="s">
        <v>47</v>
      </c>
      <c r="H76" s="157"/>
      <c r="I76" s="159"/>
      <c r="J76" s="160" t="s">
        <v>48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124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69" t="str">
        <f aca="false">E7</f>
        <v>04-2020 Karlovarská 23-20, Chebský hřbitov - renovace střešního pláště Kolumbárií (Rozpočet)</v>
      </c>
      <c r="F85" s="169"/>
      <c r="G85" s="169"/>
      <c r="H85" s="169"/>
      <c r="I85" s="124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124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a-2020 - Karlovarská 2320, Chebský hřbitov</v>
      </c>
      <c r="F87" s="64"/>
      <c r="G87" s="64"/>
      <c r="H87" s="64"/>
      <c r="I87" s="124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7" t="s">
        <v>21</v>
      </c>
      <c r="J89" s="170" t="str">
        <f aca="false">IF(J12="","",J12)</f>
        <v>28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87</v>
      </c>
      <c r="D94" s="173"/>
      <c r="E94" s="173"/>
      <c r="F94" s="173"/>
      <c r="G94" s="173"/>
      <c r="H94" s="173"/>
      <c r="I94" s="174"/>
      <c r="J94" s="175" t="s">
        <v>88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89</v>
      </c>
      <c r="D96" s="26"/>
      <c r="E96" s="26"/>
      <c r="F96" s="26"/>
      <c r="G96" s="26"/>
      <c r="H96" s="26"/>
      <c r="I96" s="124"/>
      <c r="J96" s="17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78" customFormat="true" ht="24.95" hidden="false" customHeight="true" outlineLevel="0" collapsed="false">
      <c r="B97" s="179"/>
      <c r="C97" s="180"/>
      <c r="D97" s="181" t="s">
        <v>91</v>
      </c>
      <c r="E97" s="182"/>
      <c r="F97" s="182"/>
      <c r="G97" s="182"/>
      <c r="H97" s="182"/>
      <c r="I97" s="183"/>
      <c r="J97" s="184" t="n">
        <f aca="false">J124</f>
        <v>0</v>
      </c>
      <c r="K97" s="180"/>
      <c r="L97" s="185"/>
    </row>
    <row r="98" s="186" customFormat="true" ht="19.9" hidden="false" customHeight="true" outlineLevel="0" collapsed="false">
      <c r="B98" s="187"/>
      <c r="C98" s="188"/>
      <c r="D98" s="189" t="s">
        <v>92</v>
      </c>
      <c r="E98" s="190"/>
      <c r="F98" s="190"/>
      <c r="G98" s="190"/>
      <c r="H98" s="190"/>
      <c r="I98" s="191"/>
      <c r="J98" s="192" t="n">
        <f aca="false">J125</f>
        <v>0</v>
      </c>
      <c r="K98" s="188"/>
      <c r="L98" s="193"/>
    </row>
    <row r="99" s="186" customFormat="true" ht="19.9" hidden="false" customHeight="true" outlineLevel="0" collapsed="false">
      <c r="B99" s="187"/>
      <c r="C99" s="188"/>
      <c r="D99" s="189" t="s">
        <v>93</v>
      </c>
      <c r="E99" s="190"/>
      <c r="F99" s="190"/>
      <c r="G99" s="190"/>
      <c r="H99" s="190"/>
      <c r="I99" s="191"/>
      <c r="J99" s="192" t="n">
        <f aca="false">J127</f>
        <v>0</v>
      </c>
      <c r="K99" s="188"/>
      <c r="L99" s="193"/>
    </row>
    <row r="100" s="178" customFormat="true" ht="24.95" hidden="false" customHeight="true" outlineLevel="0" collapsed="false">
      <c r="B100" s="179"/>
      <c r="C100" s="180"/>
      <c r="D100" s="181" t="s">
        <v>94</v>
      </c>
      <c r="E100" s="182"/>
      <c r="F100" s="182"/>
      <c r="G100" s="182"/>
      <c r="H100" s="182"/>
      <c r="I100" s="183"/>
      <c r="J100" s="184" t="n">
        <f aca="false">J130</f>
        <v>0</v>
      </c>
      <c r="K100" s="180"/>
      <c r="L100" s="185"/>
    </row>
    <row r="101" s="186" customFormat="true" ht="19.9" hidden="false" customHeight="true" outlineLevel="0" collapsed="false">
      <c r="B101" s="187"/>
      <c r="C101" s="188"/>
      <c r="D101" s="189" t="s">
        <v>95</v>
      </c>
      <c r="E101" s="190"/>
      <c r="F101" s="190"/>
      <c r="G101" s="190"/>
      <c r="H101" s="190"/>
      <c r="I101" s="191"/>
      <c r="J101" s="192" t="n">
        <f aca="false">J131</f>
        <v>0</v>
      </c>
      <c r="K101" s="188"/>
      <c r="L101" s="193"/>
    </row>
    <row r="102" s="178" customFormat="true" ht="24.95" hidden="false" customHeight="true" outlineLevel="0" collapsed="false">
      <c r="B102" s="179"/>
      <c r="C102" s="180"/>
      <c r="D102" s="181" t="s">
        <v>96</v>
      </c>
      <c r="E102" s="182"/>
      <c r="F102" s="182"/>
      <c r="G102" s="182"/>
      <c r="H102" s="182"/>
      <c r="I102" s="183"/>
      <c r="J102" s="184" t="n">
        <f aca="false">J138</f>
        <v>0</v>
      </c>
      <c r="K102" s="180"/>
      <c r="L102" s="185"/>
    </row>
    <row r="103" s="186" customFormat="true" ht="19.9" hidden="false" customHeight="true" outlineLevel="0" collapsed="false">
      <c r="B103" s="187"/>
      <c r="C103" s="188"/>
      <c r="D103" s="189" t="s">
        <v>97</v>
      </c>
      <c r="E103" s="190"/>
      <c r="F103" s="190"/>
      <c r="G103" s="190"/>
      <c r="H103" s="190"/>
      <c r="I103" s="191"/>
      <c r="J103" s="192" t="n">
        <f aca="false">J139</f>
        <v>0</v>
      </c>
      <c r="K103" s="188"/>
      <c r="L103" s="193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4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5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68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98</v>
      </c>
      <c r="D110" s="26"/>
      <c r="E110" s="26"/>
      <c r="F110" s="26"/>
      <c r="G110" s="26"/>
      <c r="H110" s="26"/>
      <c r="I110" s="124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4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4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3.25" hidden="false" customHeight="true" outlineLevel="0" collapsed="false">
      <c r="A113" s="24"/>
      <c r="B113" s="25"/>
      <c r="C113" s="26"/>
      <c r="D113" s="26"/>
      <c r="E113" s="169" t="str">
        <f aca="false">E7</f>
        <v>04-2020 Karlovarská 23-20, Chebský hřbitov - renovace střešního pláště Kolumbárií (Rozpočet)</v>
      </c>
      <c r="F113" s="169"/>
      <c r="G113" s="169"/>
      <c r="H113" s="169"/>
      <c r="I113" s="124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84</v>
      </c>
      <c r="D114" s="26"/>
      <c r="E114" s="26"/>
      <c r="F114" s="26"/>
      <c r="G114" s="26"/>
      <c r="H114" s="26"/>
      <c r="I114" s="124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4a-2020 - Karlovarská 2320, Chebský hřbitov</v>
      </c>
      <c r="F115" s="64"/>
      <c r="G115" s="64"/>
      <c r="H115" s="64"/>
      <c r="I115" s="124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4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27" t="s">
        <v>21</v>
      </c>
      <c r="J117" s="170" t="str">
        <f aca="false">IF(J12="","",J12)</f>
        <v>28. 3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4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27" t="s">
        <v>28</v>
      </c>
      <c r="J119" s="171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27" t="s">
        <v>30</v>
      </c>
      <c r="J120" s="171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4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2" customFormat="true" ht="29.3" hidden="false" customHeight="true" outlineLevel="0" collapsed="false">
      <c r="A122" s="194"/>
      <c r="B122" s="195"/>
      <c r="C122" s="196" t="s">
        <v>99</v>
      </c>
      <c r="D122" s="197" t="s">
        <v>57</v>
      </c>
      <c r="E122" s="197" t="s">
        <v>53</v>
      </c>
      <c r="F122" s="197" t="s">
        <v>54</v>
      </c>
      <c r="G122" s="197" t="s">
        <v>100</v>
      </c>
      <c r="H122" s="197" t="s">
        <v>101</v>
      </c>
      <c r="I122" s="198" t="s">
        <v>102</v>
      </c>
      <c r="J122" s="199" t="s">
        <v>88</v>
      </c>
      <c r="K122" s="200" t="s">
        <v>103</v>
      </c>
      <c r="L122" s="201"/>
      <c r="M122" s="82"/>
      <c r="N122" s="83" t="s">
        <v>36</v>
      </c>
      <c r="O122" s="83" t="s">
        <v>104</v>
      </c>
      <c r="P122" s="83" t="s">
        <v>105</v>
      </c>
      <c r="Q122" s="83" t="s">
        <v>106</v>
      </c>
      <c r="R122" s="83" t="s">
        <v>107</v>
      </c>
      <c r="S122" s="83" t="s">
        <v>108</v>
      </c>
      <c r="T122" s="84" t="s">
        <v>109</v>
      </c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</row>
    <row r="123" s="31" customFormat="true" ht="22.8" hidden="false" customHeight="true" outlineLevel="0" collapsed="false">
      <c r="A123" s="24"/>
      <c r="B123" s="25"/>
      <c r="C123" s="90" t="s">
        <v>110</v>
      </c>
      <c r="D123" s="26"/>
      <c r="E123" s="26"/>
      <c r="F123" s="26"/>
      <c r="G123" s="26"/>
      <c r="H123" s="26"/>
      <c r="I123" s="124"/>
      <c r="J123" s="203" t="n">
        <f aca="false">BK123</f>
        <v>0</v>
      </c>
      <c r="K123" s="26"/>
      <c r="L123" s="30"/>
      <c r="M123" s="85"/>
      <c r="N123" s="204"/>
      <c r="O123" s="86"/>
      <c r="P123" s="205" t="n">
        <f aca="false">P124+P130+P138</f>
        <v>0</v>
      </c>
      <c r="Q123" s="86"/>
      <c r="R123" s="205" t="n">
        <f aca="false">R124+R130+R138</f>
        <v>9.43877</v>
      </c>
      <c r="S123" s="86"/>
      <c r="T123" s="206" t="n">
        <f aca="false">T124+T130+T138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90</v>
      </c>
      <c r="BK123" s="207" t="n">
        <f aca="false">BK124+BK130+BK138</f>
        <v>0</v>
      </c>
    </row>
    <row r="124" s="208" customFormat="true" ht="25.9" hidden="false" customHeight="true" outlineLevel="0" collapsed="false">
      <c r="B124" s="209"/>
      <c r="C124" s="210"/>
      <c r="D124" s="211" t="s">
        <v>71</v>
      </c>
      <c r="E124" s="212" t="s">
        <v>111</v>
      </c>
      <c r="F124" s="212" t="s">
        <v>112</v>
      </c>
      <c r="G124" s="210"/>
      <c r="H124" s="210"/>
      <c r="I124" s="213"/>
      <c r="J124" s="214" t="n">
        <f aca="false">BK124</f>
        <v>0</v>
      </c>
      <c r="K124" s="210"/>
      <c r="L124" s="215"/>
      <c r="M124" s="216"/>
      <c r="N124" s="217"/>
      <c r="O124" s="217"/>
      <c r="P124" s="218" t="n">
        <f aca="false">P125+P127</f>
        <v>0</v>
      </c>
      <c r="Q124" s="217"/>
      <c r="R124" s="218" t="n">
        <f aca="false">R125+R127</f>
        <v>0.00074</v>
      </c>
      <c r="S124" s="217"/>
      <c r="T124" s="219" t="n">
        <f aca="false">T125+T127</f>
        <v>0</v>
      </c>
      <c r="AR124" s="220" t="s">
        <v>80</v>
      </c>
      <c r="AT124" s="221" t="s">
        <v>71</v>
      </c>
      <c r="AU124" s="221" t="s">
        <v>72</v>
      </c>
      <c r="AY124" s="220" t="s">
        <v>113</v>
      </c>
      <c r="BK124" s="222" t="n">
        <f aca="false">BK125+BK127</f>
        <v>0</v>
      </c>
    </row>
    <row r="125" s="208" customFormat="true" ht="22.8" hidden="false" customHeight="true" outlineLevel="0" collapsed="false">
      <c r="B125" s="209"/>
      <c r="C125" s="210"/>
      <c r="D125" s="211" t="s">
        <v>71</v>
      </c>
      <c r="E125" s="223" t="s">
        <v>114</v>
      </c>
      <c r="F125" s="223" t="s">
        <v>115</v>
      </c>
      <c r="G125" s="210"/>
      <c r="H125" s="210"/>
      <c r="I125" s="213"/>
      <c r="J125" s="224" t="n">
        <f aca="false">BK125</f>
        <v>0</v>
      </c>
      <c r="K125" s="210"/>
      <c r="L125" s="215"/>
      <c r="M125" s="216"/>
      <c r="N125" s="217"/>
      <c r="O125" s="217"/>
      <c r="P125" s="218" t="n">
        <f aca="false">P126</f>
        <v>0</v>
      </c>
      <c r="Q125" s="217"/>
      <c r="R125" s="218" t="n">
        <f aca="false">R126</f>
        <v>0.00074</v>
      </c>
      <c r="S125" s="217"/>
      <c r="T125" s="219" t="n">
        <f aca="false">T126</f>
        <v>0</v>
      </c>
      <c r="AR125" s="220" t="s">
        <v>80</v>
      </c>
      <c r="AT125" s="221" t="s">
        <v>71</v>
      </c>
      <c r="AU125" s="221" t="s">
        <v>80</v>
      </c>
      <c r="AY125" s="220" t="s">
        <v>113</v>
      </c>
      <c r="BK125" s="222" t="n">
        <f aca="false">BK126</f>
        <v>0</v>
      </c>
    </row>
    <row r="126" s="31" customFormat="true" ht="21.75" hidden="false" customHeight="true" outlineLevel="0" collapsed="false">
      <c r="A126" s="24"/>
      <c r="B126" s="25"/>
      <c r="C126" s="225" t="s">
        <v>116</v>
      </c>
      <c r="D126" s="225" t="s">
        <v>117</v>
      </c>
      <c r="E126" s="226" t="s">
        <v>118</v>
      </c>
      <c r="F126" s="227" t="s">
        <v>119</v>
      </c>
      <c r="G126" s="228" t="s">
        <v>120</v>
      </c>
      <c r="H126" s="229" t="n">
        <v>1</v>
      </c>
      <c r="I126" s="230"/>
      <c r="J126" s="231" t="n">
        <f aca="false">ROUND(I126*H126,2)</f>
        <v>0</v>
      </c>
      <c r="K126" s="232"/>
      <c r="L126" s="30"/>
      <c r="M126" s="233"/>
      <c r="N126" s="234" t="s">
        <v>37</v>
      </c>
      <c r="O126" s="74"/>
      <c r="P126" s="235" t="n">
        <f aca="false">O126*H126</f>
        <v>0</v>
      </c>
      <c r="Q126" s="235" t="n">
        <v>0.00074</v>
      </c>
      <c r="R126" s="235" t="n">
        <f aca="false">Q126*H126</f>
        <v>0.00074</v>
      </c>
      <c r="S126" s="235" t="n">
        <v>0</v>
      </c>
      <c r="T126" s="23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7" t="s">
        <v>121</v>
      </c>
      <c r="AT126" s="237" t="s">
        <v>117</v>
      </c>
      <c r="AU126" s="237" t="s">
        <v>82</v>
      </c>
      <c r="AY126" s="3" t="s">
        <v>113</v>
      </c>
      <c r="BE126" s="238" t="n">
        <f aca="false">IF(N126="základní",J126,0)</f>
        <v>0</v>
      </c>
      <c r="BF126" s="238" t="n">
        <f aca="false">IF(N126="snížená",J126,0)</f>
        <v>0</v>
      </c>
      <c r="BG126" s="238" t="n">
        <f aca="false">IF(N126="zákl. přenesená",J126,0)</f>
        <v>0</v>
      </c>
      <c r="BH126" s="238" t="n">
        <f aca="false">IF(N126="sníž. přenesená",J126,0)</f>
        <v>0</v>
      </c>
      <c r="BI126" s="238" t="n">
        <f aca="false">IF(N126="nulová",J126,0)</f>
        <v>0</v>
      </c>
      <c r="BJ126" s="3" t="s">
        <v>80</v>
      </c>
      <c r="BK126" s="238" t="n">
        <f aca="false">ROUND(I126*H126,2)</f>
        <v>0</v>
      </c>
      <c r="BL126" s="3" t="s">
        <v>121</v>
      </c>
      <c r="BM126" s="237" t="s">
        <v>82</v>
      </c>
    </row>
    <row r="127" s="208" customFormat="true" ht="22.8" hidden="false" customHeight="true" outlineLevel="0" collapsed="false">
      <c r="B127" s="209"/>
      <c r="C127" s="210"/>
      <c r="D127" s="211" t="s">
        <v>71</v>
      </c>
      <c r="E127" s="223" t="s">
        <v>122</v>
      </c>
      <c r="F127" s="223" t="s">
        <v>123</v>
      </c>
      <c r="G127" s="210"/>
      <c r="H127" s="210"/>
      <c r="I127" s="213"/>
      <c r="J127" s="224" t="n">
        <f aca="false">BK127</f>
        <v>0</v>
      </c>
      <c r="K127" s="210"/>
      <c r="L127" s="215"/>
      <c r="M127" s="216"/>
      <c r="N127" s="217"/>
      <c r="O127" s="217"/>
      <c r="P127" s="218" t="n">
        <f aca="false">SUM(P128:P129)</f>
        <v>0</v>
      </c>
      <c r="Q127" s="217"/>
      <c r="R127" s="218" t="n">
        <f aca="false">SUM(R128:R129)</f>
        <v>0</v>
      </c>
      <c r="S127" s="217"/>
      <c r="T127" s="219" t="n">
        <f aca="false">SUM(T128:T129)</f>
        <v>0</v>
      </c>
      <c r="AR127" s="220" t="s">
        <v>80</v>
      </c>
      <c r="AT127" s="221" t="s">
        <v>71</v>
      </c>
      <c r="AU127" s="221" t="s">
        <v>80</v>
      </c>
      <c r="AY127" s="220" t="s">
        <v>113</v>
      </c>
      <c r="BK127" s="222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25" t="s">
        <v>124</v>
      </c>
      <c r="D128" s="225" t="s">
        <v>117</v>
      </c>
      <c r="E128" s="226" t="s">
        <v>125</v>
      </c>
      <c r="F128" s="227" t="s">
        <v>126</v>
      </c>
      <c r="G128" s="228" t="s">
        <v>127</v>
      </c>
      <c r="H128" s="229" t="n">
        <v>0.362</v>
      </c>
      <c r="I128" s="230"/>
      <c r="J128" s="231" t="n">
        <f aca="false">ROUND(I128*H128,2)</f>
        <v>0</v>
      </c>
      <c r="K128" s="232"/>
      <c r="L128" s="30"/>
      <c r="M128" s="233"/>
      <c r="N128" s="234" t="s">
        <v>37</v>
      </c>
      <c r="O128" s="74"/>
      <c r="P128" s="235" t="n">
        <f aca="false">O128*H128</f>
        <v>0</v>
      </c>
      <c r="Q128" s="235" t="n">
        <v>0</v>
      </c>
      <c r="R128" s="235" t="n">
        <f aca="false">Q128*H128</f>
        <v>0</v>
      </c>
      <c r="S128" s="235" t="n">
        <v>0</v>
      </c>
      <c r="T128" s="23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7" t="s">
        <v>121</v>
      </c>
      <c r="AT128" s="237" t="s">
        <v>117</v>
      </c>
      <c r="AU128" s="237" t="s">
        <v>82</v>
      </c>
      <c r="AY128" s="3" t="s">
        <v>113</v>
      </c>
      <c r="BE128" s="238" t="n">
        <f aca="false">IF(N128="základní",J128,0)</f>
        <v>0</v>
      </c>
      <c r="BF128" s="238" t="n">
        <f aca="false">IF(N128="snížená",J128,0)</f>
        <v>0</v>
      </c>
      <c r="BG128" s="238" t="n">
        <f aca="false">IF(N128="zákl. přenesená",J128,0)</f>
        <v>0</v>
      </c>
      <c r="BH128" s="238" t="n">
        <f aca="false">IF(N128="sníž. přenesená",J128,0)</f>
        <v>0</v>
      </c>
      <c r="BI128" s="238" t="n">
        <f aca="false">IF(N128="nulová",J128,0)</f>
        <v>0</v>
      </c>
      <c r="BJ128" s="3" t="s">
        <v>80</v>
      </c>
      <c r="BK128" s="238" t="n">
        <f aca="false">ROUND(I128*H128,2)</f>
        <v>0</v>
      </c>
      <c r="BL128" s="3" t="s">
        <v>121</v>
      </c>
      <c r="BM128" s="237" t="s">
        <v>121</v>
      </c>
    </row>
    <row r="129" s="31" customFormat="true" ht="21.75" hidden="false" customHeight="true" outlineLevel="0" collapsed="false">
      <c r="A129" s="24"/>
      <c r="B129" s="25"/>
      <c r="C129" s="225" t="s">
        <v>128</v>
      </c>
      <c r="D129" s="225" t="s">
        <v>117</v>
      </c>
      <c r="E129" s="226" t="s">
        <v>129</v>
      </c>
      <c r="F129" s="227" t="s">
        <v>130</v>
      </c>
      <c r="G129" s="228" t="s">
        <v>127</v>
      </c>
      <c r="H129" s="229" t="n">
        <v>0.362</v>
      </c>
      <c r="I129" s="230"/>
      <c r="J129" s="231" t="n">
        <f aca="false">ROUND(I129*H129,2)</f>
        <v>0</v>
      </c>
      <c r="K129" s="232"/>
      <c r="L129" s="30"/>
      <c r="M129" s="233"/>
      <c r="N129" s="234" t="s">
        <v>37</v>
      </c>
      <c r="O129" s="74"/>
      <c r="P129" s="235" t="n">
        <f aca="false">O129*H129</f>
        <v>0</v>
      </c>
      <c r="Q129" s="235" t="n">
        <v>0</v>
      </c>
      <c r="R129" s="235" t="n">
        <f aca="false">Q129*H129</f>
        <v>0</v>
      </c>
      <c r="S129" s="235" t="n">
        <v>0</v>
      </c>
      <c r="T129" s="23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7" t="s">
        <v>121</v>
      </c>
      <c r="AT129" s="237" t="s">
        <v>117</v>
      </c>
      <c r="AU129" s="237" t="s">
        <v>82</v>
      </c>
      <c r="AY129" s="3" t="s">
        <v>113</v>
      </c>
      <c r="BE129" s="238" t="n">
        <f aca="false">IF(N129="základní",J129,0)</f>
        <v>0</v>
      </c>
      <c r="BF129" s="238" t="n">
        <f aca="false">IF(N129="snížená",J129,0)</f>
        <v>0</v>
      </c>
      <c r="BG129" s="238" t="n">
        <f aca="false">IF(N129="zákl. přenesená",J129,0)</f>
        <v>0</v>
      </c>
      <c r="BH129" s="238" t="n">
        <f aca="false">IF(N129="sníž. přenesená",J129,0)</f>
        <v>0</v>
      </c>
      <c r="BI129" s="238" t="n">
        <f aca="false">IF(N129="nulová",J129,0)</f>
        <v>0</v>
      </c>
      <c r="BJ129" s="3" t="s">
        <v>80</v>
      </c>
      <c r="BK129" s="238" t="n">
        <f aca="false">ROUND(I129*H129,2)</f>
        <v>0</v>
      </c>
      <c r="BL129" s="3" t="s">
        <v>121</v>
      </c>
      <c r="BM129" s="237" t="s">
        <v>114</v>
      </c>
    </row>
    <row r="130" s="208" customFormat="true" ht="25.9" hidden="false" customHeight="true" outlineLevel="0" collapsed="false">
      <c r="B130" s="209"/>
      <c r="C130" s="210"/>
      <c r="D130" s="211" t="s">
        <v>71</v>
      </c>
      <c r="E130" s="212" t="s">
        <v>131</v>
      </c>
      <c r="F130" s="212" t="s">
        <v>132</v>
      </c>
      <c r="G130" s="210"/>
      <c r="H130" s="210"/>
      <c r="I130" s="213"/>
      <c r="J130" s="214" t="n">
        <f aca="false">BK130</f>
        <v>0</v>
      </c>
      <c r="K130" s="210"/>
      <c r="L130" s="215"/>
      <c r="M130" s="216"/>
      <c r="N130" s="217"/>
      <c r="O130" s="217"/>
      <c r="P130" s="218" t="n">
        <f aca="false">P131</f>
        <v>0</v>
      </c>
      <c r="Q130" s="217"/>
      <c r="R130" s="218" t="n">
        <f aca="false">R131</f>
        <v>9.43803</v>
      </c>
      <c r="S130" s="217"/>
      <c r="T130" s="219" t="n">
        <f aca="false">T131</f>
        <v>0</v>
      </c>
      <c r="AR130" s="220" t="s">
        <v>82</v>
      </c>
      <c r="AT130" s="221" t="s">
        <v>71</v>
      </c>
      <c r="AU130" s="221" t="s">
        <v>72</v>
      </c>
      <c r="AY130" s="220" t="s">
        <v>113</v>
      </c>
      <c r="BK130" s="222" t="n">
        <f aca="false">BK131</f>
        <v>0</v>
      </c>
    </row>
    <row r="131" s="208" customFormat="true" ht="22.8" hidden="false" customHeight="true" outlineLevel="0" collapsed="false">
      <c r="B131" s="209"/>
      <c r="C131" s="210"/>
      <c r="D131" s="211" t="s">
        <v>71</v>
      </c>
      <c r="E131" s="223" t="s">
        <v>133</v>
      </c>
      <c r="F131" s="223" t="s">
        <v>134</v>
      </c>
      <c r="G131" s="210"/>
      <c r="H131" s="210"/>
      <c r="I131" s="213"/>
      <c r="J131" s="224" t="n">
        <f aca="false">BK131</f>
        <v>0</v>
      </c>
      <c r="K131" s="210"/>
      <c r="L131" s="215"/>
      <c r="M131" s="216"/>
      <c r="N131" s="217"/>
      <c r="O131" s="217"/>
      <c r="P131" s="218" t="n">
        <f aca="false">SUM(P132:P137)</f>
        <v>0</v>
      </c>
      <c r="Q131" s="217"/>
      <c r="R131" s="218" t="n">
        <f aca="false">SUM(R132:R137)</f>
        <v>9.43803</v>
      </c>
      <c r="S131" s="217"/>
      <c r="T131" s="219" t="n">
        <f aca="false">SUM(T132:T137)</f>
        <v>0</v>
      </c>
      <c r="AR131" s="220" t="s">
        <v>82</v>
      </c>
      <c r="AT131" s="221" t="s">
        <v>71</v>
      </c>
      <c r="AU131" s="221" t="s">
        <v>80</v>
      </c>
      <c r="AY131" s="220" t="s">
        <v>113</v>
      </c>
      <c r="BK131" s="222" t="n">
        <f aca="false">SUM(BK132:BK137)</f>
        <v>0</v>
      </c>
    </row>
    <row r="132" s="31" customFormat="true" ht="21.75" hidden="false" customHeight="true" outlineLevel="0" collapsed="false">
      <c r="A132" s="24"/>
      <c r="B132" s="25"/>
      <c r="C132" s="225" t="s">
        <v>80</v>
      </c>
      <c r="D132" s="225" t="s">
        <v>117</v>
      </c>
      <c r="E132" s="226" t="s">
        <v>135</v>
      </c>
      <c r="F132" s="227" t="s">
        <v>136</v>
      </c>
      <c r="G132" s="228" t="s">
        <v>137</v>
      </c>
      <c r="H132" s="229" t="n">
        <v>181</v>
      </c>
      <c r="I132" s="230"/>
      <c r="J132" s="231" t="n">
        <f aca="false">ROUND(I132*H132,2)</f>
        <v>0</v>
      </c>
      <c r="K132" s="232"/>
      <c r="L132" s="30"/>
      <c r="M132" s="233"/>
      <c r="N132" s="234" t="s">
        <v>37</v>
      </c>
      <c r="O132" s="74"/>
      <c r="P132" s="235" t="n">
        <f aca="false">O132*H132</f>
        <v>0</v>
      </c>
      <c r="Q132" s="235" t="n">
        <v>0</v>
      </c>
      <c r="R132" s="235" t="n">
        <f aca="false">Q132*H132</f>
        <v>0</v>
      </c>
      <c r="S132" s="235" t="n">
        <v>0</v>
      </c>
      <c r="T132" s="23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7" t="s">
        <v>138</v>
      </c>
      <c r="AT132" s="237" t="s">
        <v>117</v>
      </c>
      <c r="AU132" s="237" t="s">
        <v>82</v>
      </c>
      <c r="AY132" s="3" t="s">
        <v>113</v>
      </c>
      <c r="BE132" s="238" t="n">
        <f aca="false">IF(N132="základní",J132,0)</f>
        <v>0</v>
      </c>
      <c r="BF132" s="238" t="n">
        <f aca="false">IF(N132="snížená",J132,0)</f>
        <v>0</v>
      </c>
      <c r="BG132" s="238" t="n">
        <f aca="false">IF(N132="zákl. přenesená",J132,0)</f>
        <v>0</v>
      </c>
      <c r="BH132" s="238" t="n">
        <f aca="false">IF(N132="sníž. přenesená",J132,0)</f>
        <v>0</v>
      </c>
      <c r="BI132" s="238" t="n">
        <f aca="false">IF(N132="nulová",J132,0)</f>
        <v>0</v>
      </c>
      <c r="BJ132" s="3" t="s">
        <v>80</v>
      </c>
      <c r="BK132" s="238" t="n">
        <f aca="false">ROUND(I132*H132,2)</f>
        <v>0</v>
      </c>
      <c r="BL132" s="3" t="s">
        <v>138</v>
      </c>
      <c r="BM132" s="237" t="s">
        <v>139</v>
      </c>
    </row>
    <row r="133" s="31" customFormat="true" ht="21.75" hidden="false" customHeight="true" outlineLevel="0" collapsed="false">
      <c r="A133" s="24"/>
      <c r="B133" s="25"/>
      <c r="C133" s="225" t="s">
        <v>82</v>
      </c>
      <c r="D133" s="225" t="s">
        <v>117</v>
      </c>
      <c r="E133" s="226" t="s">
        <v>140</v>
      </c>
      <c r="F133" s="227" t="s">
        <v>141</v>
      </c>
      <c r="G133" s="228" t="s">
        <v>137</v>
      </c>
      <c r="H133" s="229" t="n">
        <v>181</v>
      </c>
      <c r="I133" s="230"/>
      <c r="J133" s="231" t="n">
        <f aca="false">ROUND(I133*H133,2)</f>
        <v>0</v>
      </c>
      <c r="K133" s="232"/>
      <c r="L133" s="30"/>
      <c r="M133" s="233"/>
      <c r="N133" s="234" t="s">
        <v>37</v>
      </c>
      <c r="O133" s="74"/>
      <c r="P133" s="235" t="n">
        <f aca="false">O133*H133</f>
        <v>0</v>
      </c>
      <c r="Q133" s="235" t="n">
        <v>0</v>
      </c>
      <c r="R133" s="235" t="n">
        <f aca="false">Q133*H133</f>
        <v>0</v>
      </c>
      <c r="S133" s="235" t="n">
        <v>0</v>
      </c>
      <c r="T133" s="23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7" t="s">
        <v>138</v>
      </c>
      <c r="AT133" s="237" t="s">
        <v>117</v>
      </c>
      <c r="AU133" s="237" t="s">
        <v>82</v>
      </c>
      <c r="AY133" s="3" t="s">
        <v>113</v>
      </c>
      <c r="BE133" s="238" t="n">
        <f aca="false">IF(N133="základní",J133,0)</f>
        <v>0</v>
      </c>
      <c r="BF133" s="238" t="n">
        <f aca="false">IF(N133="snížená",J133,0)</f>
        <v>0</v>
      </c>
      <c r="BG133" s="238" t="n">
        <f aca="false">IF(N133="zákl. přenesená",J133,0)</f>
        <v>0</v>
      </c>
      <c r="BH133" s="238" t="n">
        <f aca="false">IF(N133="sníž. přenesená",J133,0)</f>
        <v>0</v>
      </c>
      <c r="BI133" s="238" t="n">
        <f aca="false">IF(N133="nulová",J133,0)</f>
        <v>0</v>
      </c>
      <c r="BJ133" s="3" t="s">
        <v>80</v>
      </c>
      <c r="BK133" s="238" t="n">
        <f aca="false">ROUND(I133*H133,2)</f>
        <v>0</v>
      </c>
      <c r="BL133" s="3" t="s">
        <v>138</v>
      </c>
      <c r="BM133" s="237" t="s">
        <v>124</v>
      </c>
    </row>
    <row r="134" s="31" customFormat="true" ht="16.5" hidden="false" customHeight="true" outlineLevel="0" collapsed="false">
      <c r="A134" s="24"/>
      <c r="B134" s="25"/>
      <c r="C134" s="239" t="s">
        <v>142</v>
      </c>
      <c r="D134" s="239" t="s">
        <v>143</v>
      </c>
      <c r="E134" s="240" t="s">
        <v>144</v>
      </c>
      <c r="F134" s="241" t="s">
        <v>145</v>
      </c>
      <c r="G134" s="242" t="s">
        <v>146</v>
      </c>
      <c r="H134" s="243" t="n">
        <v>8</v>
      </c>
      <c r="I134" s="244"/>
      <c r="J134" s="245" t="n">
        <f aca="false">ROUND(I134*H134,2)</f>
        <v>0</v>
      </c>
      <c r="K134" s="246"/>
      <c r="L134" s="247"/>
      <c r="M134" s="248"/>
      <c r="N134" s="249" t="s">
        <v>37</v>
      </c>
      <c r="O134" s="74"/>
      <c r="P134" s="235" t="n">
        <f aca="false">O134*H134</f>
        <v>0</v>
      </c>
      <c r="Q134" s="235" t="n">
        <v>1</v>
      </c>
      <c r="R134" s="235" t="n">
        <f aca="false">Q134*H134</f>
        <v>8</v>
      </c>
      <c r="S134" s="235" t="n">
        <v>0</v>
      </c>
      <c r="T134" s="23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7" t="s">
        <v>147</v>
      </c>
      <c r="AT134" s="237" t="s">
        <v>143</v>
      </c>
      <c r="AU134" s="237" t="s">
        <v>82</v>
      </c>
      <c r="AY134" s="3" t="s">
        <v>113</v>
      </c>
      <c r="BE134" s="238" t="n">
        <f aca="false">IF(N134="základní",J134,0)</f>
        <v>0</v>
      </c>
      <c r="BF134" s="238" t="n">
        <f aca="false">IF(N134="snížená",J134,0)</f>
        <v>0</v>
      </c>
      <c r="BG134" s="238" t="n">
        <f aca="false">IF(N134="zákl. přenesená",J134,0)</f>
        <v>0</v>
      </c>
      <c r="BH134" s="238" t="n">
        <f aca="false">IF(N134="sníž. přenesená",J134,0)</f>
        <v>0</v>
      </c>
      <c r="BI134" s="238" t="n">
        <f aca="false">IF(N134="nulová",J134,0)</f>
        <v>0</v>
      </c>
      <c r="BJ134" s="3" t="s">
        <v>80</v>
      </c>
      <c r="BK134" s="238" t="n">
        <f aca="false">ROUND(I134*H134,2)</f>
        <v>0</v>
      </c>
      <c r="BL134" s="3" t="s">
        <v>138</v>
      </c>
      <c r="BM134" s="237" t="s">
        <v>148</v>
      </c>
    </row>
    <row r="135" s="31" customFormat="true" ht="21.75" hidden="false" customHeight="true" outlineLevel="0" collapsed="false">
      <c r="A135" s="24"/>
      <c r="B135" s="25"/>
      <c r="C135" s="225" t="s">
        <v>121</v>
      </c>
      <c r="D135" s="225" t="s">
        <v>117</v>
      </c>
      <c r="E135" s="226" t="s">
        <v>149</v>
      </c>
      <c r="F135" s="227" t="s">
        <v>150</v>
      </c>
      <c r="G135" s="228" t="s">
        <v>137</v>
      </c>
      <c r="H135" s="229" t="n">
        <v>181</v>
      </c>
      <c r="I135" s="230"/>
      <c r="J135" s="231" t="n">
        <f aca="false">ROUND(I135*H135,2)</f>
        <v>0</v>
      </c>
      <c r="K135" s="232"/>
      <c r="L135" s="30"/>
      <c r="M135" s="233"/>
      <c r="N135" s="234" t="s">
        <v>37</v>
      </c>
      <c r="O135" s="74"/>
      <c r="P135" s="235" t="n">
        <f aca="false">O135*H135</f>
        <v>0</v>
      </c>
      <c r="Q135" s="235" t="n">
        <v>0.00088</v>
      </c>
      <c r="R135" s="235" t="n">
        <f aca="false">Q135*H135</f>
        <v>0.15928</v>
      </c>
      <c r="S135" s="235" t="n">
        <v>0</v>
      </c>
      <c r="T135" s="23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7" t="s">
        <v>138</v>
      </c>
      <c r="AT135" s="237" t="s">
        <v>117</v>
      </c>
      <c r="AU135" s="237" t="s">
        <v>82</v>
      </c>
      <c r="AY135" s="3" t="s">
        <v>113</v>
      </c>
      <c r="BE135" s="238" t="n">
        <f aca="false">IF(N135="základní",J135,0)</f>
        <v>0</v>
      </c>
      <c r="BF135" s="238" t="n">
        <f aca="false">IF(N135="snížená",J135,0)</f>
        <v>0</v>
      </c>
      <c r="BG135" s="238" t="n">
        <f aca="false">IF(N135="zákl. přenesená",J135,0)</f>
        <v>0</v>
      </c>
      <c r="BH135" s="238" t="n">
        <f aca="false">IF(N135="sníž. přenesená",J135,0)</f>
        <v>0</v>
      </c>
      <c r="BI135" s="238" t="n">
        <f aca="false">IF(N135="nulová",J135,0)</f>
        <v>0</v>
      </c>
      <c r="BJ135" s="3" t="s">
        <v>80</v>
      </c>
      <c r="BK135" s="238" t="n">
        <f aca="false">ROUND(I135*H135,2)</f>
        <v>0</v>
      </c>
      <c r="BL135" s="3" t="s">
        <v>138</v>
      </c>
      <c r="BM135" s="237" t="s">
        <v>151</v>
      </c>
    </row>
    <row r="136" s="31" customFormat="true" ht="16.5" hidden="false" customHeight="true" outlineLevel="0" collapsed="false">
      <c r="A136" s="24"/>
      <c r="B136" s="25"/>
      <c r="C136" s="239" t="s">
        <v>114</v>
      </c>
      <c r="D136" s="239" t="s">
        <v>143</v>
      </c>
      <c r="E136" s="240" t="s">
        <v>152</v>
      </c>
      <c r="F136" s="241" t="s">
        <v>153</v>
      </c>
      <c r="G136" s="242" t="s">
        <v>137</v>
      </c>
      <c r="H136" s="243" t="n">
        <v>232.5</v>
      </c>
      <c r="I136" s="244"/>
      <c r="J136" s="245" t="n">
        <f aca="false">ROUND(I136*H136,2)</f>
        <v>0</v>
      </c>
      <c r="K136" s="246"/>
      <c r="L136" s="247"/>
      <c r="M136" s="248"/>
      <c r="N136" s="249" t="s">
        <v>37</v>
      </c>
      <c r="O136" s="74"/>
      <c r="P136" s="235" t="n">
        <f aca="false">O136*H136</f>
        <v>0</v>
      </c>
      <c r="Q136" s="235" t="n">
        <v>0.0055</v>
      </c>
      <c r="R136" s="235" t="n">
        <f aca="false">Q136*H136</f>
        <v>1.27875</v>
      </c>
      <c r="S136" s="235" t="n">
        <v>0</v>
      </c>
      <c r="T136" s="23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7" t="s">
        <v>147</v>
      </c>
      <c r="AT136" s="237" t="s">
        <v>143</v>
      </c>
      <c r="AU136" s="237" t="s">
        <v>82</v>
      </c>
      <c r="AY136" s="3" t="s">
        <v>113</v>
      </c>
      <c r="BE136" s="238" t="n">
        <f aca="false">IF(N136="základní",J136,0)</f>
        <v>0</v>
      </c>
      <c r="BF136" s="238" t="n">
        <f aca="false">IF(N136="snížená",J136,0)</f>
        <v>0</v>
      </c>
      <c r="BG136" s="238" t="n">
        <f aca="false">IF(N136="zákl. přenesená",J136,0)</f>
        <v>0</v>
      </c>
      <c r="BH136" s="238" t="n">
        <f aca="false">IF(N136="sníž. přenesená",J136,0)</f>
        <v>0</v>
      </c>
      <c r="BI136" s="238" t="n">
        <f aca="false">IF(N136="nulová",J136,0)</f>
        <v>0</v>
      </c>
      <c r="BJ136" s="3" t="s">
        <v>80</v>
      </c>
      <c r="BK136" s="238" t="n">
        <f aca="false">ROUND(I136*H136,2)</f>
        <v>0</v>
      </c>
      <c r="BL136" s="3" t="s">
        <v>138</v>
      </c>
      <c r="BM136" s="237" t="s">
        <v>138</v>
      </c>
    </row>
    <row r="137" s="31" customFormat="true" ht="21.75" hidden="false" customHeight="true" outlineLevel="0" collapsed="false">
      <c r="A137" s="24"/>
      <c r="B137" s="25"/>
      <c r="C137" s="225" t="s">
        <v>139</v>
      </c>
      <c r="D137" s="225" t="s">
        <v>117</v>
      </c>
      <c r="E137" s="226" t="s">
        <v>154</v>
      </c>
      <c r="F137" s="227" t="s">
        <v>155</v>
      </c>
      <c r="G137" s="228" t="s">
        <v>156</v>
      </c>
      <c r="H137" s="250"/>
      <c r="I137" s="230"/>
      <c r="J137" s="231" t="n">
        <f aca="false">ROUND(I137*H137,2)</f>
        <v>0</v>
      </c>
      <c r="K137" s="232"/>
      <c r="L137" s="30"/>
      <c r="M137" s="233"/>
      <c r="N137" s="234" t="s">
        <v>37</v>
      </c>
      <c r="O137" s="74"/>
      <c r="P137" s="235" t="n">
        <f aca="false">O137*H137</f>
        <v>0</v>
      </c>
      <c r="Q137" s="235" t="n">
        <v>0</v>
      </c>
      <c r="R137" s="235" t="n">
        <f aca="false">Q137*H137</f>
        <v>0</v>
      </c>
      <c r="S137" s="235" t="n">
        <v>0</v>
      </c>
      <c r="T137" s="23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7" t="s">
        <v>138</v>
      </c>
      <c r="AT137" s="237" t="s">
        <v>117</v>
      </c>
      <c r="AU137" s="237" t="s">
        <v>82</v>
      </c>
      <c r="AY137" s="3" t="s">
        <v>113</v>
      </c>
      <c r="BE137" s="238" t="n">
        <f aca="false">IF(N137="základní",J137,0)</f>
        <v>0</v>
      </c>
      <c r="BF137" s="238" t="n">
        <f aca="false">IF(N137="snížená",J137,0)</f>
        <v>0</v>
      </c>
      <c r="BG137" s="238" t="n">
        <f aca="false">IF(N137="zákl. přenesená",J137,0)</f>
        <v>0</v>
      </c>
      <c r="BH137" s="238" t="n">
        <f aca="false">IF(N137="sníž. přenesená",J137,0)</f>
        <v>0</v>
      </c>
      <c r="BI137" s="238" t="n">
        <f aca="false">IF(N137="nulová",J137,0)</f>
        <v>0</v>
      </c>
      <c r="BJ137" s="3" t="s">
        <v>80</v>
      </c>
      <c r="BK137" s="238" t="n">
        <f aca="false">ROUND(I137*H137,2)</f>
        <v>0</v>
      </c>
      <c r="BL137" s="3" t="s">
        <v>138</v>
      </c>
      <c r="BM137" s="237" t="s">
        <v>157</v>
      </c>
    </row>
    <row r="138" s="208" customFormat="true" ht="25.9" hidden="false" customHeight="true" outlineLevel="0" collapsed="false">
      <c r="B138" s="209"/>
      <c r="C138" s="210"/>
      <c r="D138" s="211" t="s">
        <v>71</v>
      </c>
      <c r="E138" s="212" t="s">
        <v>158</v>
      </c>
      <c r="F138" s="212" t="s">
        <v>159</v>
      </c>
      <c r="G138" s="210"/>
      <c r="H138" s="210"/>
      <c r="I138" s="213"/>
      <c r="J138" s="214" t="n">
        <f aca="false">BK138</f>
        <v>0</v>
      </c>
      <c r="K138" s="210"/>
      <c r="L138" s="215"/>
      <c r="M138" s="216"/>
      <c r="N138" s="217"/>
      <c r="O138" s="217"/>
      <c r="P138" s="218" t="n">
        <f aca="false">P139</f>
        <v>0</v>
      </c>
      <c r="Q138" s="217"/>
      <c r="R138" s="218" t="n">
        <f aca="false">R139</f>
        <v>0</v>
      </c>
      <c r="S138" s="217"/>
      <c r="T138" s="219" t="n">
        <f aca="false">T139</f>
        <v>0</v>
      </c>
      <c r="AR138" s="220" t="s">
        <v>160</v>
      </c>
      <c r="AT138" s="221" t="s">
        <v>71</v>
      </c>
      <c r="AU138" s="221" t="s">
        <v>72</v>
      </c>
      <c r="AY138" s="220" t="s">
        <v>113</v>
      </c>
      <c r="BK138" s="222" t="n">
        <f aca="false">BK139</f>
        <v>0</v>
      </c>
    </row>
    <row r="139" s="208" customFormat="true" ht="22.8" hidden="false" customHeight="true" outlineLevel="0" collapsed="false">
      <c r="B139" s="209"/>
      <c r="C139" s="210"/>
      <c r="D139" s="211" t="s">
        <v>71</v>
      </c>
      <c r="E139" s="223" t="s">
        <v>161</v>
      </c>
      <c r="F139" s="223" t="s">
        <v>162</v>
      </c>
      <c r="G139" s="210"/>
      <c r="H139" s="210"/>
      <c r="I139" s="213"/>
      <c r="J139" s="224" t="n">
        <f aca="false">BK139</f>
        <v>0</v>
      </c>
      <c r="K139" s="210"/>
      <c r="L139" s="215"/>
      <c r="M139" s="216"/>
      <c r="N139" s="217"/>
      <c r="O139" s="217"/>
      <c r="P139" s="218" t="n">
        <f aca="false">P140</f>
        <v>0</v>
      </c>
      <c r="Q139" s="217"/>
      <c r="R139" s="218" t="n">
        <f aca="false">R140</f>
        <v>0</v>
      </c>
      <c r="S139" s="217"/>
      <c r="T139" s="219" t="n">
        <f aca="false">T140</f>
        <v>0</v>
      </c>
      <c r="AR139" s="220" t="s">
        <v>160</v>
      </c>
      <c r="AT139" s="221" t="s">
        <v>71</v>
      </c>
      <c r="AU139" s="221" t="s">
        <v>80</v>
      </c>
      <c r="AY139" s="220" t="s">
        <v>113</v>
      </c>
      <c r="BK139" s="222" t="n">
        <f aca="false">BK140</f>
        <v>0</v>
      </c>
    </row>
    <row r="140" s="31" customFormat="true" ht="21.75" hidden="false" customHeight="true" outlineLevel="0" collapsed="false">
      <c r="A140" s="24"/>
      <c r="B140" s="25"/>
      <c r="C140" s="225" t="s">
        <v>163</v>
      </c>
      <c r="D140" s="225" t="s">
        <v>117</v>
      </c>
      <c r="E140" s="226" t="s">
        <v>164</v>
      </c>
      <c r="F140" s="227" t="s">
        <v>165</v>
      </c>
      <c r="G140" s="228" t="s">
        <v>166</v>
      </c>
      <c r="H140" s="229" t="n">
        <v>1</v>
      </c>
      <c r="I140" s="230"/>
      <c r="J140" s="231" t="n">
        <f aca="false">ROUND(I140*H140,2)</f>
        <v>0</v>
      </c>
      <c r="K140" s="232"/>
      <c r="L140" s="30"/>
      <c r="M140" s="251"/>
      <c r="N140" s="252" t="s">
        <v>37</v>
      </c>
      <c r="O140" s="253"/>
      <c r="P140" s="254" t="n">
        <f aca="false">O140*H140</f>
        <v>0</v>
      </c>
      <c r="Q140" s="254" t="n">
        <v>0</v>
      </c>
      <c r="R140" s="254" t="n">
        <f aca="false">Q140*H140</f>
        <v>0</v>
      </c>
      <c r="S140" s="254" t="n">
        <v>0</v>
      </c>
      <c r="T140" s="25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7" t="s">
        <v>121</v>
      </c>
      <c r="AT140" s="237" t="s">
        <v>117</v>
      </c>
      <c r="AU140" s="237" t="s">
        <v>82</v>
      </c>
      <c r="AY140" s="3" t="s">
        <v>113</v>
      </c>
      <c r="BE140" s="238" t="n">
        <f aca="false">IF(N140="základní",J140,0)</f>
        <v>0</v>
      </c>
      <c r="BF140" s="238" t="n">
        <f aca="false">IF(N140="snížená",J140,0)</f>
        <v>0</v>
      </c>
      <c r="BG140" s="238" t="n">
        <f aca="false">IF(N140="zákl. přenesená",J140,0)</f>
        <v>0</v>
      </c>
      <c r="BH140" s="238" t="n">
        <f aca="false">IF(N140="sníž. přenesená",J140,0)</f>
        <v>0</v>
      </c>
      <c r="BI140" s="238" t="n">
        <f aca="false">IF(N140="nulová",J140,0)</f>
        <v>0</v>
      </c>
      <c r="BJ140" s="3" t="s">
        <v>80</v>
      </c>
      <c r="BK140" s="238" t="n">
        <f aca="false">ROUND(I140*H140,2)</f>
        <v>0</v>
      </c>
      <c r="BL140" s="3" t="s">
        <v>121</v>
      </c>
      <c r="BM140" s="237" t="s">
        <v>167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165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2Tc8R6K4wG54IN1lK+6zoaLhKGyFodZ4PcrvFLHL/EX98mN39U+Mh5SfAm7xeAIPHRrYTlfClHo7mBIkhDOvGw==" saltValue="7Rh93FfKKEP8oDFG8uMS6Z+FVEpa2C4aQgdr85rZj1klWxchaAQBQFQz9NdAd6JQ2a5duvGbtQhKjNYDgwX1zA==" spinCount="100000" sheet="true" password="cc71" objects="true" scenarios="true" formatColumns="false" formatRows="false" autoFilter="false"/>
  <autoFilter ref="C122:K14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8T06:22:35Z</dcterms:created>
  <dc:creator>Miroslav Adam</dc:creator>
  <dc:description/>
  <dc:language>en-US</dc:language>
  <cp:lastModifiedBy>Miroslav Adam</cp:lastModifiedBy>
  <dcterms:modified xsi:type="dcterms:W3CDTF">2020-03-28T06:22:38Z</dcterms:modified>
  <cp:revision>0</cp:revision>
  <dc:subject/>
  <dc:title/>
</cp:coreProperties>
</file>