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7022020 - Rekonstrukce c..." sheetId="2" state="visible" r:id="rId3"/>
  </sheets>
  <definedNames>
    <definedName function="false" hidden="false" localSheetId="1" name="_xlnm.Print_Area" vbProcedure="false">'07022020 - Rekonstrukce c...'!$C$4:$J$76,'07022020 - Rekonstrukce c...'!$C$82:$J$105,'07022020 - Rekonstrukce c...'!$C$111:$K$181</definedName>
    <definedName function="false" hidden="false" localSheetId="1" name="_xlnm.Print_Titles" vbProcedure="false">'07022020 - Rekonstrukce c...'!$121:$121</definedName>
    <definedName function="false" hidden="true" localSheetId="1" name="_xlnm._FilterDatabase" vbProcedure="false">'07022020 - Rekonstrukce c...'!$C$121:$K$1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3" uniqueCount="256">
  <si>
    <t xml:space="preserve">Export Komplet</t>
  </si>
  <si>
    <t xml:space="preserve">2.0</t>
  </si>
  <si>
    <t xml:space="preserve">ZAMOK</t>
  </si>
  <si>
    <t xml:space="preserve">False</t>
  </si>
  <si>
    <t xml:space="preserve">{1ff65397-9716-4518-a2ad-1ea84c059f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02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chodníku ve vnitrobloku ul. Do Zátiší, Cheb - I. Etapa</t>
  </si>
  <si>
    <t xml:space="preserve">KSO:</t>
  </si>
  <si>
    <t xml:space="preserve">CC-CZ:</t>
  </si>
  <si>
    <t xml:space="preserve">Místo:</t>
  </si>
  <si>
    <t xml:space="preserve">p.p.č. 2084/1, k.ú. Cheb, 350 02 Cheb</t>
  </si>
  <si>
    <t xml:space="preserve">Datum:</t>
  </si>
  <si>
    <t xml:space="preserve">14. 2. 2020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4111</t>
  </si>
  <si>
    <t xml:space="preserve">Vytrhání obrub záhonových</t>
  </si>
  <si>
    <t xml:space="preserve">m</t>
  </si>
  <si>
    <t xml:space="preserve">4</t>
  </si>
  <si>
    <t xml:space="preserve">-959659091</t>
  </si>
  <si>
    <t xml:space="preserve">VV</t>
  </si>
  <si>
    <t xml:space="preserve">(23+31+26+10+10+28+29+25+28+22+26)*1,02</t>
  </si>
  <si>
    <t xml:space="preserve">113107241</t>
  </si>
  <si>
    <t xml:space="preserve">Odstranění podkladu živičného tl 50 mm strojně pl přes 200 m2</t>
  </si>
  <si>
    <t xml:space="preserve">m2</t>
  </si>
  <si>
    <t xml:space="preserve">-62955271</t>
  </si>
  <si>
    <t xml:space="preserve">(23+4+31+3+28+3,7+8+6,1+10+4+29)*2</t>
  </si>
  <si>
    <t xml:space="preserve">3</t>
  </si>
  <si>
    <t xml:space="preserve">113107222</t>
  </si>
  <si>
    <t xml:space="preserve">Odstranění podkladu z kameniva drceného tl 200 mm strojně pl přes 200 m2</t>
  </si>
  <si>
    <t xml:space="preserve">-795889927</t>
  </si>
  <si>
    <t xml:space="preserve">113107231</t>
  </si>
  <si>
    <t xml:space="preserve">Odstranění podkladu z betonu prostého tl 150 mm strojně pl přes 200 m2</t>
  </si>
  <si>
    <t xml:space="preserve">-905508260</t>
  </si>
  <si>
    <t xml:space="preserve">299,6/3</t>
  </si>
  <si>
    <t xml:space="preserve">5</t>
  </si>
  <si>
    <t xml:space="preserve">181951112</t>
  </si>
  <si>
    <t xml:space="preserve">Úprava pláně v hornině třídy těžitelnosti I, skupiny 1 až 3 se zhutněním</t>
  </si>
  <si>
    <t xml:space="preserve">1034036336</t>
  </si>
  <si>
    <t xml:space="preserve">6</t>
  </si>
  <si>
    <t xml:space="preserve">181111111</t>
  </si>
  <si>
    <t xml:space="preserve">Plošná úprava terénu do 500 m2 zemina tř 1 až 4 nerovnosti do 100 mm v rovinně a svahu do 1:5</t>
  </si>
  <si>
    <t xml:space="preserve">1832752823</t>
  </si>
  <si>
    <t xml:space="preserve">(21+30+26+8+10+28+6)*0,5</t>
  </si>
  <si>
    <t xml:space="preserve">(26+20+28+24+28+5)*0,5</t>
  </si>
  <si>
    <t xml:space="preserve">Součet</t>
  </si>
  <si>
    <t xml:space="preserve">7</t>
  </si>
  <si>
    <t xml:space="preserve">181311103</t>
  </si>
  <si>
    <t xml:space="preserve">Rozprostření ornice tl vrstvy do 200 mm v rovině nebo ve svahu do 1:5 ručně</t>
  </si>
  <si>
    <t xml:space="preserve">-417615407</t>
  </si>
  <si>
    <t xml:space="preserve">8</t>
  </si>
  <si>
    <t xml:space="preserve">M</t>
  </si>
  <si>
    <t xml:space="preserve">M001</t>
  </si>
  <si>
    <t xml:space="preserve">ornice</t>
  </si>
  <si>
    <t xml:space="preserve">t</t>
  </si>
  <si>
    <t xml:space="preserve">1122792540</t>
  </si>
  <si>
    <t xml:space="preserve">9</t>
  </si>
  <si>
    <t xml:space="preserve">181411131</t>
  </si>
  <si>
    <t xml:space="preserve">Založení parkového trávníku výsevem plochy do 1000 m2 v rovině a ve svahu do 1:5</t>
  </si>
  <si>
    <t xml:space="preserve">70829001</t>
  </si>
  <si>
    <t xml:space="preserve">10</t>
  </si>
  <si>
    <t xml:space="preserve">00572410</t>
  </si>
  <si>
    <t xml:space="preserve">osivo směs travní parková</t>
  </si>
  <si>
    <t xml:space="preserve">kg</t>
  </si>
  <si>
    <t xml:space="preserve">112559460</t>
  </si>
  <si>
    <t xml:space="preserve">130*0,015 'Přepočtené koeficientem množství</t>
  </si>
  <si>
    <t xml:space="preserve">Komunikace pozemní</t>
  </si>
  <si>
    <t xml:space="preserve">11</t>
  </si>
  <si>
    <t xml:space="preserve">564851111</t>
  </si>
  <si>
    <t xml:space="preserve">Podklad ze štěrkodrtě ŠD tl 150 mm</t>
  </si>
  <si>
    <t xml:space="preserve">-1636057853</t>
  </si>
  <si>
    <t xml:space="preserve">12</t>
  </si>
  <si>
    <t xml:space="preserve">577143111</t>
  </si>
  <si>
    <t xml:space="preserve">Asfaltový beton vrstva obrusná ACO 8 (ABJ) tl 50 mm š do 3 m z nemodifikovaného asfaltu</t>
  </si>
  <si>
    <t xml:space="preserve">-1170223810</t>
  </si>
  <si>
    <t xml:space="preserve">Ostatní konstrukce a práce, bourání</t>
  </si>
  <si>
    <t xml:space="preserve">13</t>
  </si>
  <si>
    <t xml:space="preserve">919735111</t>
  </si>
  <si>
    <t xml:space="preserve">Řezání stávajícího živičného krytu hl do 50 mm</t>
  </si>
  <si>
    <t xml:space="preserve">-1796557146</t>
  </si>
  <si>
    <t xml:space="preserve">(2,8+4+3+3,9+6,4+4+2+3,4+3+3,2+5,2)*1,02</t>
  </si>
  <si>
    <t xml:space="preserve">14</t>
  </si>
  <si>
    <t xml:space="preserve">916231213</t>
  </si>
  <si>
    <t xml:space="preserve">Osazení chodníkového obrubníku betonového stojatého s boční opěrou do lože z betonu prostého</t>
  </si>
  <si>
    <t xml:space="preserve">1195626399</t>
  </si>
  <si>
    <t xml:space="preserve">59217002</t>
  </si>
  <si>
    <t xml:space="preserve">obrubník betonový zahradní šedý 1000x50x200mm</t>
  </si>
  <si>
    <t xml:space="preserve">-998772342</t>
  </si>
  <si>
    <t xml:space="preserve">16</t>
  </si>
  <si>
    <t xml:space="preserve">919121213</t>
  </si>
  <si>
    <t xml:space="preserve">Těsnění spár zálivkou za studena pro komůrky š 10 mm hl 25 mm bez těsnicího profilu</t>
  </si>
  <si>
    <t xml:space="preserve">1754818271</t>
  </si>
  <si>
    <t xml:space="preserve">997</t>
  </si>
  <si>
    <t xml:space="preserve">Přesun sutě</t>
  </si>
  <si>
    <t xml:space="preserve">17</t>
  </si>
  <si>
    <t xml:space="preserve">997221612</t>
  </si>
  <si>
    <t xml:space="preserve">Nakládání vybouraných hmot na dopravní prostředky pro vodorovnou dopravu</t>
  </si>
  <si>
    <t xml:space="preserve">1786084467</t>
  </si>
  <si>
    <t xml:space="preserve">18</t>
  </si>
  <si>
    <t xml:space="preserve">997221571</t>
  </si>
  <si>
    <t xml:space="preserve">Vodorovná doprava vybouraných hmot do 1 km</t>
  </si>
  <si>
    <t xml:space="preserve">-291789854</t>
  </si>
  <si>
    <t xml:space="preserve">19</t>
  </si>
  <si>
    <t xml:space="preserve">997221579</t>
  </si>
  <si>
    <t xml:space="preserve">Příplatek ZKD 1 km u vodorovné dopravy vybouraných hmot</t>
  </si>
  <si>
    <t xml:space="preserve">1853813832</t>
  </si>
  <si>
    <t xml:space="preserve">194,74*10</t>
  </si>
  <si>
    <t xml:space="preserve">20</t>
  </si>
  <si>
    <t xml:space="preserve">997221615</t>
  </si>
  <si>
    <t xml:space="preserve">Poplatek za uložení na skládce (skládkovné) stavebního odpadu betonového kód odpadu 17 01 01</t>
  </si>
  <si>
    <t xml:space="preserve">-362692026</t>
  </si>
  <si>
    <t xml:space="preserve">997221645</t>
  </si>
  <si>
    <t xml:space="preserve">Poplatek za uložení na skládce (skládkovné) odpadu asfaltového bez dehtu kód odpadu 17 03 02</t>
  </si>
  <si>
    <t xml:space="preserve">1518459986</t>
  </si>
  <si>
    <t xml:space="preserve">22</t>
  </si>
  <si>
    <t xml:space="preserve">997221655</t>
  </si>
  <si>
    <t xml:space="preserve">Poplatek za uložení na skládce (skládkovné) zeminy a kamení kód odpadu 17 05 04</t>
  </si>
  <si>
    <t xml:space="preserve">1883209358</t>
  </si>
  <si>
    <t xml:space="preserve">998</t>
  </si>
  <si>
    <t xml:space="preserve">Přesun hmot</t>
  </si>
  <si>
    <t xml:space="preserve">23</t>
  </si>
  <si>
    <t xml:space="preserve">998229111</t>
  </si>
  <si>
    <t xml:space="preserve">Přesun hmot ruční pro pozemní komunikace s krytem z kameniva, betonu,živice na vzdálenost do 50 m</t>
  </si>
  <si>
    <t xml:space="preserve">-99758281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4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50933228</t>
  </si>
  <si>
    <t xml:space="preserve">25</t>
  </si>
  <si>
    <t xml:space="preserve">013254000</t>
  </si>
  <si>
    <t xml:space="preserve">Dokumentace skutečného provedení stavby</t>
  </si>
  <si>
    <t xml:space="preserve">-266993733</t>
  </si>
  <si>
    <t xml:space="preserve">VRN3</t>
  </si>
  <si>
    <t xml:space="preserve">Zařízení staveniště</t>
  </si>
  <si>
    <t xml:space="preserve">26</t>
  </si>
  <si>
    <t xml:space="preserve">030001000</t>
  </si>
  <si>
    <t xml:space="preserve">-1868760200</t>
  </si>
  <si>
    <t xml:space="preserve">VRN4</t>
  </si>
  <si>
    <t xml:space="preserve">Inženýrská činnost</t>
  </si>
  <si>
    <t xml:space="preserve">27</t>
  </si>
  <si>
    <t xml:space="preserve">043154000</t>
  </si>
  <si>
    <t xml:space="preserve">Zkoušky hutnicí</t>
  </si>
  <si>
    <t xml:space="preserve">1624134206</t>
  </si>
  <si>
    <t xml:space="preserve">28</t>
  </si>
  <si>
    <t xml:space="preserve">045303000</t>
  </si>
  <si>
    <t xml:space="preserve">Koordinační činnost</t>
  </si>
  <si>
    <t xml:space="preserve">-9766710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702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chodníku ve vnitrobloku ul. Do Zátiší, Cheb - 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p.č. 2084/1, k.ú. Cheb, 350 02 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2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41.2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7022020 - Rekonstrukce 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7022020 - Rekonstrukce c...'!P122</f>
        <v>0</v>
      </c>
      <c r="AV95" s="110" t="n">
        <f aca="false">'07022020 - Rekonstrukce c...'!J31</f>
        <v>0</v>
      </c>
      <c r="AW95" s="110" t="n">
        <f aca="false">'07022020 - Rekonstrukce c...'!J32</f>
        <v>0</v>
      </c>
      <c r="AX95" s="110" t="n">
        <f aca="false">'07022020 - Rekonstrukce c...'!J33</f>
        <v>0</v>
      </c>
      <c r="AY95" s="110" t="n">
        <f aca="false">'07022020 - Rekonstrukce c...'!J34</f>
        <v>0</v>
      </c>
      <c r="AZ95" s="110" t="n">
        <f aca="false">'07022020 - Rekonstrukce c...'!F31</f>
        <v>0</v>
      </c>
      <c r="BA95" s="110" t="n">
        <f aca="false">'07022020 - Rekonstrukce c...'!F32</f>
        <v>0</v>
      </c>
      <c r="BB95" s="110" t="n">
        <f aca="false">'07022020 - Rekonstrukce c...'!F33</f>
        <v>0</v>
      </c>
      <c r="BC95" s="110" t="n">
        <f aca="false">'07022020 - Rekonstrukce c...'!F34</f>
        <v>0</v>
      </c>
      <c r="BD95" s="112" t="n">
        <f aca="false">'07022020 - Rekonstrukce c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3iApnciEXVkqJjKU845DM99gvapEdTRQmEoVJgepH1ycE1ItTfeFx3DOQwCbioys8EQ2dMQzQdgbdTRR9CiiQ==" saltValue="EZb6GBT0fJnB1D3DpVw5Qu0XLQYSHDc22hcHDz23Ai4XARSDuZk5O34X7A/6NbVcTAIHDSbb1sr8aEPBat6Mo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7022020 - Rekonstrukce 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4. 2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5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22"/>
      <c r="J28" s="137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8</v>
      </c>
      <c r="G30" s="24"/>
      <c r="H30" s="24"/>
      <c r="I30" s="139" t="s">
        <v>37</v>
      </c>
      <c r="J30" s="138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40</v>
      </c>
      <c r="E31" s="121" t="s">
        <v>41</v>
      </c>
      <c r="F31" s="141" t="n">
        <f aca="false">ROUND((SUM(BE122:BE181)),  2)</f>
        <v>0</v>
      </c>
      <c r="G31" s="24"/>
      <c r="H31" s="24"/>
      <c r="I31" s="142" t="n">
        <v>0.21</v>
      </c>
      <c r="J31" s="141" t="n">
        <f aca="false">ROUND(((SUM(BE122:BE18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2</v>
      </c>
      <c r="F32" s="141" t="n">
        <f aca="false">ROUND((SUM(BF122:BF181)),  2)</f>
        <v>0</v>
      </c>
      <c r="G32" s="24"/>
      <c r="H32" s="24"/>
      <c r="I32" s="142" t="n">
        <v>0.15</v>
      </c>
      <c r="J32" s="141" t="n">
        <f aca="false">ROUND(((SUM(BF122:BF18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3</v>
      </c>
      <c r="F33" s="141" t="n">
        <f aca="false">ROUND((SUM(BG122:BG181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4</v>
      </c>
      <c r="F34" s="141" t="n">
        <f aca="false">ROUND((SUM(BH122:BH181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5</v>
      </c>
      <c r="F35" s="141" t="n">
        <f aca="false">ROUND((SUM(BI122:BI181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6</v>
      </c>
      <c r="E37" s="145"/>
      <c r="F37" s="145"/>
      <c r="G37" s="146" t="s">
        <v>47</v>
      </c>
      <c r="H37" s="147" t="s">
        <v>48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1</v>
      </c>
      <c r="E61" s="155"/>
      <c r="F61" s="156" t="s">
        <v>52</v>
      </c>
      <c r="G61" s="154" t="s">
        <v>51</v>
      </c>
      <c r="H61" s="155"/>
      <c r="I61" s="157"/>
      <c r="J61" s="158" t="s">
        <v>52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3</v>
      </c>
      <c r="E65" s="159"/>
      <c r="F65" s="159"/>
      <c r="G65" s="151" t="s">
        <v>54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1</v>
      </c>
      <c r="E76" s="155"/>
      <c r="F76" s="156" t="s">
        <v>52</v>
      </c>
      <c r="G76" s="154" t="s">
        <v>51</v>
      </c>
      <c r="H76" s="155"/>
      <c r="I76" s="157"/>
      <c r="J76" s="158" t="s">
        <v>52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chodníku ve vnitrobloku ul. Do Zátiší, Cheb - I. Etapa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.p.č. 2084/1, k.ú. Cheb, 350 02 Cheb</v>
      </c>
      <c r="G87" s="26"/>
      <c r="H87" s="26"/>
      <c r="I87" s="125" t="s">
        <v>21</v>
      </c>
      <c r="J87" s="167" t="str">
        <f aca="false">IF(J10="","",J10)</f>
        <v>14. 2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Cheb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7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23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24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2</v>
      </c>
      <c r="E97" s="187"/>
      <c r="F97" s="187"/>
      <c r="G97" s="187"/>
      <c r="H97" s="187"/>
      <c r="I97" s="188"/>
      <c r="J97" s="189" t="n">
        <f aca="false">J150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55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4</v>
      </c>
      <c r="E99" s="187"/>
      <c r="F99" s="187"/>
      <c r="G99" s="187"/>
      <c r="H99" s="187"/>
      <c r="I99" s="188"/>
      <c r="J99" s="189" t="n">
        <f aca="false">J163</f>
        <v>0</v>
      </c>
      <c r="K99" s="185"/>
      <c r="L99" s="190"/>
    </row>
    <row r="100" s="183" customFormat="true" ht="19.5" hidden="false" customHeight="true" outlineLevel="0" collapsed="false">
      <c r="B100" s="184"/>
      <c r="C100" s="185"/>
      <c r="D100" s="186" t="s">
        <v>95</v>
      </c>
      <c r="E100" s="187"/>
      <c r="F100" s="187"/>
      <c r="G100" s="187"/>
      <c r="H100" s="187"/>
      <c r="I100" s="188"/>
      <c r="J100" s="189" t="n">
        <f aca="false">J171</f>
        <v>0</v>
      </c>
      <c r="K100" s="185"/>
      <c r="L100" s="190"/>
    </row>
    <row r="101" s="175" customFormat="true" ht="24.75" hidden="false" customHeight="true" outlineLevel="0" collapsed="false">
      <c r="B101" s="176"/>
      <c r="C101" s="177"/>
      <c r="D101" s="178" t="s">
        <v>96</v>
      </c>
      <c r="E101" s="179"/>
      <c r="F101" s="179"/>
      <c r="G101" s="179"/>
      <c r="H101" s="179"/>
      <c r="I101" s="180"/>
      <c r="J101" s="181" t="n">
        <f aca="false">J173</f>
        <v>0</v>
      </c>
      <c r="K101" s="177"/>
      <c r="L101" s="182"/>
    </row>
    <row r="102" s="183" customFormat="true" ht="19.5" hidden="false" customHeight="true" outlineLevel="0" collapsed="false">
      <c r="B102" s="184"/>
      <c r="C102" s="185"/>
      <c r="D102" s="186" t="s">
        <v>97</v>
      </c>
      <c r="E102" s="187"/>
      <c r="F102" s="187"/>
      <c r="G102" s="187"/>
      <c r="H102" s="187"/>
      <c r="I102" s="188"/>
      <c r="J102" s="189" t="n">
        <f aca="false">J174</f>
        <v>0</v>
      </c>
      <c r="K102" s="185"/>
      <c r="L102" s="190"/>
    </row>
    <row r="103" s="183" customFormat="true" ht="19.5" hidden="false" customHeight="true" outlineLevel="0" collapsed="false">
      <c r="B103" s="184"/>
      <c r="C103" s="185"/>
      <c r="D103" s="186" t="s">
        <v>98</v>
      </c>
      <c r="E103" s="187"/>
      <c r="F103" s="187"/>
      <c r="G103" s="187"/>
      <c r="H103" s="187"/>
      <c r="I103" s="188"/>
      <c r="J103" s="189" t="n">
        <f aca="false">J177</f>
        <v>0</v>
      </c>
      <c r="K103" s="185"/>
      <c r="L103" s="190"/>
    </row>
    <row r="104" s="183" customFormat="true" ht="19.5" hidden="false" customHeight="true" outlineLevel="0" collapsed="false">
      <c r="B104" s="184"/>
      <c r="C104" s="185"/>
      <c r="D104" s="186" t="s">
        <v>99</v>
      </c>
      <c r="E104" s="187"/>
      <c r="F104" s="187"/>
      <c r="G104" s="187"/>
      <c r="H104" s="187"/>
      <c r="I104" s="188"/>
      <c r="J104" s="189" t="n">
        <f aca="false">J179</f>
        <v>0</v>
      </c>
      <c r="K104" s="185"/>
      <c r="L104" s="19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66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0</v>
      </c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Rekonstrukce chodníku ve vnitrobloku ul. Do Zátiší, Cheb - I. Etapa</v>
      </c>
      <c r="F114" s="64"/>
      <c r="G114" s="64"/>
      <c r="H114" s="64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p.p.č. 2084/1, k.ú. Cheb, 350 02 Cheb</v>
      </c>
      <c r="G116" s="26"/>
      <c r="H116" s="26"/>
      <c r="I116" s="125" t="s">
        <v>21</v>
      </c>
      <c r="J116" s="167" t="str">
        <f aca="false">IF(J10="","",J10)</f>
        <v>14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Cheb</v>
      </c>
      <c r="G118" s="26"/>
      <c r="H118" s="26"/>
      <c r="I118" s="125" t="s">
        <v>31</v>
      </c>
      <c r="J118" s="168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6="","",E16)</f>
        <v>Vyplň údaj</v>
      </c>
      <c r="G119" s="26"/>
      <c r="H119" s="26"/>
      <c r="I119" s="125" t="s">
        <v>34</v>
      </c>
      <c r="J119" s="168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25" hidden="false" customHeight="true" outlineLevel="0" collapsed="false">
      <c r="A121" s="191"/>
      <c r="B121" s="192"/>
      <c r="C121" s="193" t="s">
        <v>101</v>
      </c>
      <c r="D121" s="194" t="s">
        <v>61</v>
      </c>
      <c r="E121" s="194" t="s">
        <v>57</v>
      </c>
      <c r="F121" s="194" t="s">
        <v>58</v>
      </c>
      <c r="G121" s="194" t="s">
        <v>102</v>
      </c>
      <c r="H121" s="194" t="s">
        <v>103</v>
      </c>
      <c r="I121" s="195" t="s">
        <v>104</v>
      </c>
      <c r="J121" s="196" t="s">
        <v>87</v>
      </c>
      <c r="K121" s="197" t="s">
        <v>105</v>
      </c>
      <c r="L121" s="198"/>
      <c r="M121" s="82"/>
      <c r="N121" s="83" t="s">
        <v>40</v>
      </c>
      <c r="O121" s="83" t="s">
        <v>106</v>
      </c>
      <c r="P121" s="83" t="s">
        <v>107</v>
      </c>
      <c r="Q121" s="83" t="s">
        <v>108</v>
      </c>
      <c r="R121" s="83" t="s">
        <v>109</v>
      </c>
      <c r="S121" s="83" t="s">
        <v>110</v>
      </c>
      <c r="T121" s="84" t="s">
        <v>111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112</v>
      </c>
      <c r="D122" s="26"/>
      <c r="E122" s="26"/>
      <c r="F122" s="26"/>
      <c r="G122" s="26"/>
      <c r="H122" s="26"/>
      <c r="I122" s="122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+P173</f>
        <v>0</v>
      </c>
      <c r="Q122" s="86"/>
      <c r="R122" s="202" t="n">
        <f aca="false">R123+R173</f>
        <v>40.40869104</v>
      </c>
      <c r="S122" s="86"/>
      <c r="T122" s="203" t="n">
        <f aca="false">T123+T173</f>
        <v>159.22797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89</v>
      </c>
      <c r="BK122" s="204" t="n">
        <f aca="false">BK123+BK173</f>
        <v>0</v>
      </c>
    </row>
    <row r="123" s="205" customFormat="true" ht="25.5" hidden="false" customHeight="true" outlineLevel="0" collapsed="false">
      <c r="B123" s="206"/>
      <c r="C123" s="207"/>
      <c r="D123" s="208" t="s">
        <v>75</v>
      </c>
      <c r="E123" s="209" t="s">
        <v>113</v>
      </c>
      <c r="F123" s="209" t="s">
        <v>114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50+P155+P163+P171</f>
        <v>0</v>
      </c>
      <c r="Q123" s="214"/>
      <c r="R123" s="215" t="n">
        <f aca="false">R124+R150+R155+R163+R171</f>
        <v>40.40869104</v>
      </c>
      <c r="S123" s="214"/>
      <c r="T123" s="216" t="n">
        <f aca="false">T124+T150+T155+T163+T171</f>
        <v>159.227975</v>
      </c>
      <c r="AR123" s="217" t="s">
        <v>81</v>
      </c>
      <c r="AT123" s="218" t="s">
        <v>75</v>
      </c>
      <c r="AU123" s="218" t="s">
        <v>76</v>
      </c>
      <c r="AY123" s="217" t="s">
        <v>115</v>
      </c>
      <c r="BK123" s="219" t="n">
        <f aca="false">BK124+BK150+BK155+BK163+BK171</f>
        <v>0</v>
      </c>
    </row>
    <row r="124" s="205" customFormat="true" ht="22.5" hidden="false" customHeight="true" outlineLevel="0" collapsed="false">
      <c r="B124" s="206"/>
      <c r="C124" s="207"/>
      <c r="D124" s="208" t="s">
        <v>75</v>
      </c>
      <c r="E124" s="220" t="s">
        <v>81</v>
      </c>
      <c r="F124" s="220" t="s">
        <v>116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49)</f>
        <v>0</v>
      </c>
      <c r="Q124" s="214"/>
      <c r="R124" s="215" t="n">
        <f aca="false">SUM(R125:R149)</f>
        <v>0.00195</v>
      </c>
      <c r="S124" s="214"/>
      <c r="T124" s="216" t="n">
        <f aca="false">SUM(T125:T149)</f>
        <v>159.227975</v>
      </c>
      <c r="AR124" s="217" t="s">
        <v>81</v>
      </c>
      <c r="AT124" s="218" t="s">
        <v>75</v>
      </c>
      <c r="AU124" s="218" t="s">
        <v>81</v>
      </c>
      <c r="AY124" s="217" t="s">
        <v>115</v>
      </c>
      <c r="BK124" s="219" t="n">
        <f aca="false">SUM(BK125:BK149)</f>
        <v>0</v>
      </c>
    </row>
    <row r="125" s="31" customFormat="true" ht="31.5" hidden="false" customHeight="true" outlineLevel="0" collapsed="false">
      <c r="A125" s="24"/>
      <c r="B125" s="25"/>
      <c r="C125" s="222" t="s">
        <v>81</v>
      </c>
      <c r="D125" s="222" t="s">
        <v>117</v>
      </c>
      <c r="E125" s="223" t="s">
        <v>118</v>
      </c>
      <c r="F125" s="224" t="s">
        <v>119</v>
      </c>
      <c r="G125" s="225" t="s">
        <v>120</v>
      </c>
      <c r="H125" s="226" t="n">
        <v>263.16</v>
      </c>
      <c r="I125" s="227"/>
      <c r="J125" s="228" t="n">
        <f aca="false">ROUND(I125*H125,2)</f>
        <v>0</v>
      </c>
      <c r="K125" s="229"/>
      <c r="L125" s="30"/>
      <c r="M125" s="230"/>
      <c r="N125" s="231" t="s">
        <v>41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.04</v>
      </c>
      <c r="T125" s="233" t="n">
        <f aca="false">S125*H125</f>
        <v>10.526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21</v>
      </c>
      <c r="AT125" s="234" t="s">
        <v>117</v>
      </c>
      <c r="AU125" s="234" t="s">
        <v>83</v>
      </c>
      <c r="AY125" s="3" t="s">
        <v>115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1</v>
      </c>
      <c r="BK125" s="235" t="n">
        <f aca="false">ROUND(I125*H125,2)</f>
        <v>0</v>
      </c>
      <c r="BL125" s="3" t="s">
        <v>121</v>
      </c>
      <c r="BM125" s="234" t="s">
        <v>122</v>
      </c>
    </row>
    <row r="126" s="236" customFormat="true" ht="31.5" hidden="false" customHeight="true" outlineLevel="0" collapsed="false">
      <c r="B126" s="237"/>
      <c r="C126" s="238"/>
      <c r="D126" s="239" t="s">
        <v>123</v>
      </c>
      <c r="E126" s="240"/>
      <c r="F126" s="241" t="s">
        <v>124</v>
      </c>
      <c r="G126" s="238"/>
      <c r="H126" s="242" t="n">
        <v>263.16</v>
      </c>
      <c r="I126" s="243"/>
      <c r="J126" s="238"/>
      <c r="K126" s="238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23</v>
      </c>
      <c r="AU126" s="248" t="s">
        <v>83</v>
      </c>
      <c r="AV126" s="236" t="s">
        <v>83</v>
      </c>
      <c r="AW126" s="236" t="s">
        <v>33</v>
      </c>
      <c r="AX126" s="236" t="s">
        <v>81</v>
      </c>
      <c r="AY126" s="248" t="s">
        <v>115</v>
      </c>
    </row>
    <row r="127" s="31" customFormat="true" ht="31.5" hidden="false" customHeight="true" outlineLevel="0" collapsed="false">
      <c r="A127" s="24"/>
      <c r="B127" s="25"/>
      <c r="C127" s="222" t="s">
        <v>83</v>
      </c>
      <c r="D127" s="222" t="s">
        <v>117</v>
      </c>
      <c r="E127" s="223" t="s">
        <v>125</v>
      </c>
      <c r="F127" s="224" t="s">
        <v>126</v>
      </c>
      <c r="G127" s="225" t="s">
        <v>127</v>
      </c>
      <c r="H127" s="226" t="n">
        <v>299.6</v>
      </c>
      <c r="I127" s="227"/>
      <c r="J127" s="228" t="n">
        <f aca="false">ROUND(I127*H127,2)</f>
        <v>0</v>
      </c>
      <c r="K127" s="229"/>
      <c r="L127" s="30"/>
      <c r="M127" s="230"/>
      <c r="N127" s="231" t="s">
        <v>41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098</v>
      </c>
      <c r="T127" s="233" t="n">
        <f aca="false">S127*H127</f>
        <v>29.360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21</v>
      </c>
      <c r="AT127" s="234" t="s">
        <v>117</v>
      </c>
      <c r="AU127" s="234" t="s">
        <v>83</v>
      </c>
      <c r="AY127" s="3" t="s">
        <v>115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1</v>
      </c>
      <c r="BK127" s="235" t="n">
        <f aca="false">ROUND(I127*H127,2)</f>
        <v>0</v>
      </c>
      <c r="BL127" s="3" t="s">
        <v>121</v>
      </c>
      <c r="BM127" s="234" t="s">
        <v>128</v>
      </c>
    </row>
    <row r="128" s="236" customFormat="true" ht="31.5" hidden="false" customHeight="true" outlineLevel="0" collapsed="false">
      <c r="B128" s="237"/>
      <c r="C128" s="238"/>
      <c r="D128" s="239" t="s">
        <v>123</v>
      </c>
      <c r="E128" s="240"/>
      <c r="F128" s="241" t="s">
        <v>129</v>
      </c>
      <c r="G128" s="238"/>
      <c r="H128" s="242" t="n">
        <v>299.6</v>
      </c>
      <c r="I128" s="243"/>
      <c r="J128" s="238"/>
      <c r="K128" s="238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23</v>
      </c>
      <c r="AU128" s="248" t="s">
        <v>83</v>
      </c>
      <c r="AV128" s="236" t="s">
        <v>83</v>
      </c>
      <c r="AW128" s="236" t="s">
        <v>33</v>
      </c>
      <c r="AX128" s="236" t="s">
        <v>81</v>
      </c>
      <c r="AY128" s="248" t="s">
        <v>115</v>
      </c>
    </row>
    <row r="129" s="31" customFormat="true" ht="31.5" hidden="false" customHeight="true" outlineLevel="0" collapsed="false">
      <c r="A129" s="24"/>
      <c r="B129" s="25"/>
      <c r="C129" s="222" t="s">
        <v>130</v>
      </c>
      <c r="D129" s="222" t="s">
        <v>117</v>
      </c>
      <c r="E129" s="223" t="s">
        <v>131</v>
      </c>
      <c r="F129" s="224" t="s">
        <v>132</v>
      </c>
      <c r="G129" s="225" t="s">
        <v>127</v>
      </c>
      <c r="H129" s="226" t="n">
        <v>299.6</v>
      </c>
      <c r="I129" s="227"/>
      <c r="J129" s="228" t="n">
        <f aca="false">ROUND(I129*H129,2)</f>
        <v>0</v>
      </c>
      <c r="K129" s="229"/>
      <c r="L129" s="30"/>
      <c r="M129" s="230"/>
      <c r="N129" s="231" t="s">
        <v>41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.29</v>
      </c>
      <c r="T129" s="233" t="n">
        <f aca="false">S129*H129</f>
        <v>86.88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21</v>
      </c>
      <c r="AT129" s="234" t="s">
        <v>117</v>
      </c>
      <c r="AU129" s="234" t="s">
        <v>83</v>
      </c>
      <c r="AY129" s="3" t="s">
        <v>115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21</v>
      </c>
      <c r="BM129" s="234" t="s">
        <v>133</v>
      </c>
    </row>
    <row r="130" s="236" customFormat="true" ht="31.5" hidden="false" customHeight="true" outlineLevel="0" collapsed="false">
      <c r="B130" s="237"/>
      <c r="C130" s="238"/>
      <c r="D130" s="239" t="s">
        <v>123</v>
      </c>
      <c r="E130" s="240"/>
      <c r="F130" s="241" t="s">
        <v>129</v>
      </c>
      <c r="G130" s="238"/>
      <c r="H130" s="242" t="n">
        <v>299.6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23</v>
      </c>
      <c r="AU130" s="248" t="s">
        <v>83</v>
      </c>
      <c r="AV130" s="236" t="s">
        <v>83</v>
      </c>
      <c r="AW130" s="236" t="s">
        <v>33</v>
      </c>
      <c r="AX130" s="236" t="s">
        <v>81</v>
      </c>
      <c r="AY130" s="248" t="s">
        <v>115</v>
      </c>
    </row>
    <row r="131" s="31" customFormat="true" ht="31.5" hidden="false" customHeight="true" outlineLevel="0" collapsed="false">
      <c r="A131" s="24"/>
      <c r="B131" s="25"/>
      <c r="C131" s="222" t="s">
        <v>121</v>
      </c>
      <c r="D131" s="222" t="s">
        <v>117</v>
      </c>
      <c r="E131" s="223" t="s">
        <v>134</v>
      </c>
      <c r="F131" s="224" t="s">
        <v>135</v>
      </c>
      <c r="G131" s="225" t="s">
        <v>127</v>
      </c>
      <c r="H131" s="226" t="n">
        <v>99.867</v>
      </c>
      <c r="I131" s="227"/>
      <c r="J131" s="228" t="n">
        <f aca="false">ROUND(I131*H131,2)</f>
        <v>0</v>
      </c>
      <c r="K131" s="229"/>
      <c r="L131" s="30"/>
      <c r="M131" s="230"/>
      <c r="N131" s="231" t="s">
        <v>41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325</v>
      </c>
      <c r="T131" s="233" t="n">
        <f aca="false">S131*H131</f>
        <v>32.4567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21</v>
      </c>
      <c r="AT131" s="234" t="s">
        <v>117</v>
      </c>
      <c r="AU131" s="234" t="s">
        <v>83</v>
      </c>
      <c r="AY131" s="3" t="s">
        <v>115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21</v>
      </c>
      <c r="BM131" s="234" t="s">
        <v>136</v>
      </c>
    </row>
    <row r="132" s="236" customFormat="true" ht="31.5" hidden="false" customHeight="true" outlineLevel="0" collapsed="false">
      <c r="B132" s="237"/>
      <c r="C132" s="238"/>
      <c r="D132" s="239" t="s">
        <v>123</v>
      </c>
      <c r="E132" s="240"/>
      <c r="F132" s="241" t="s">
        <v>137</v>
      </c>
      <c r="G132" s="238"/>
      <c r="H132" s="242" t="n">
        <v>99.867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23</v>
      </c>
      <c r="AU132" s="248" t="s">
        <v>83</v>
      </c>
      <c r="AV132" s="236" t="s">
        <v>83</v>
      </c>
      <c r="AW132" s="236" t="s">
        <v>33</v>
      </c>
      <c r="AX132" s="236" t="s">
        <v>81</v>
      </c>
      <c r="AY132" s="248" t="s">
        <v>115</v>
      </c>
    </row>
    <row r="133" s="31" customFormat="true" ht="31.5" hidden="false" customHeight="true" outlineLevel="0" collapsed="false">
      <c r="A133" s="24"/>
      <c r="B133" s="25"/>
      <c r="C133" s="222" t="s">
        <v>138</v>
      </c>
      <c r="D133" s="222" t="s">
        <v>117</v>
      </c>
      <c r="E133" s="223" t="s">
        <v>139</v>
      </c>
      <c r="F133" s="224" t="s">
        <v>140</v>
      </c>
      <c r="G133" s="225" t="s">
        <v>127</v>
      </c>
      <c r="H133" s="226" t="n">
        <v>299.6</v>
      </c>
      <c r="I133" s="227"/>
      <c r="J133" s="228" t="n">
        <f aca="false">ROUND(I133*H133,2)</f>
        <v>0</v>
      </c>
      <c r="K133" s="229"/>
      <c r="L133" s="30"/>
      <c r="M133" s="230"/>
      <c r="N133" s="231" t="s">
        <v>41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21</v>
      </c>
      <c r="AT133" s="234" t="s">
        <v>117</v>
      </c>
      <c r="AU133" s="234" t="s">
        <v>83</v>
      </c>
      <c r="AY133" s="3" t="s">
        <v>115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21</v>
      </c>
      <c r="BM133" s="234" t="s">
        <v>141</v>
      </c>
    </row>
    <row r="134" s="236" customFormat="true" ht="31.5" hidden="false" customHeight="true" outlineLevel="0" collapsed="false">
      <c r="B134" s="237"/>
      <c r="C134" s="238"/>
      <c r="D134" s="239" t="s">
        <v>123</v>
      </c>
      <c r="E134" s="240"/>
      <c r="F134" s="241" t="s">
        <v>129</v>
      </c>
      <c r="G134" s="238"/>
      <c r="H134" s="242" t="n">
        <v>299.6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23</v>
      </c>
      <c r="AU134" s="248" t="s">
        <v>83</v>
      </c>
      <c r="AV134" s="236" t="s">
        <v>83</v>
      </c>
      <c r="AW134" s="236" t="s">
        <v>33</v>
      </c>
      <c r="AX134" s="236" t="s">
        <v>81</v>
      </c>
      <c r="AY134" s="248" t="s">
        <v>115</v>
      </c>
    </row>
    <row r="135" s="31" customFormat="true" ht="31.5" hidden="false" customHeight="true" outlineLevel="0" collapsed="false">
      <c r="A135" s="24"/>
      <c r="B135" s="25"/>
      <c r="C135" s="222" t="s">
        <v>142</v>
      </c>
      <c r="D135" s="222" t="s">
        <v>117</v>
      </c>
      <c r="E135" s="223" t="s">
        <v>143</v>
      </c>
      <c r="F135" s="224" t="s">
        <v>144</v>
      </c>
      <c r="G135" s="225" t="s">
        <v>127</v>
      </c>
      <c r="H135" s="226" t="n">
        <v>130</v>
      </c>
      <c r="I135" s="227"/>
      <c r="J135" s="228" t="n">
        <f aca="false">ROUND(I135*H135,2)</f>
        <v>0</v>
      </c>
      <c r="K135" s="229"/>
      <c r="L135" s="30"/>
      <c r="M135" s="230"/>
      <c r="N135" s="231" t="s">
        <v>41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21</v>
      </c>
      <c r="AT135" s="234" t="s">
        <v>117</v>
      </c>
      <c r="AU135" s="234" t="s">
        <v>83</v>
      </c>
      <c r="AY135" s="3" t="s">
        <v>115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21</v>
      </c>
      <c r="BM135" s="234" t="s">
        <v>145</v>
      </c>
    </row>
    <row r="136" s="236" customFormat="true" ht="31.5" hidden="false" customHeight="true" outlineLevel="0" collapsed="false">
      <c r="B136" s="237"/>
      <c r="C136" s="238"/>
      <c r="D136" s="239" t="s">
        <v>123</v>
      </c>
      <c r="E136" s="240"/>
      <c r="F136" s="241" t="s">
        <v>146</v>
      </c>
      <c r="G136" s="238"/>
      <c r="H136" s="242" t="n">
        <v>64.5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23</v>
      </c>
      <c r="AU136" s="248" t="s">
        <v>83</v>
      </c>
      <c r="AV136" s="236" t="s">
        <v>83</v>
      </c>
      <c r="AW136" s="236" t="s">
        <v>33</v>
      </c>
      <c r="AX136" s="236" t="s">
        <v>76</v>
      </c>
      <c r="AY136" s="248" t="s">
        <v>115</v>
      </c>
    </row>
    <row r="137" s="236" customFormat="true" ht="31.5" hidden="false" customHeight="true" outlineLevel="0" collapsed="false">
      <c r="B137" s="237"/>
      <c r="C137" s="238"/>
      <c r="D137" s="239" t="s">
        <v>123</v>
      </c>
      <c r="E137" s="240"/>
      <c r="F137" s="241" t="s">
        <v>147</v>
      </c>
      <c r="G137" s="238"/>
      <c r="H137" s="242" t="n">
        <v>65.5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23</v>
      </c>
      <c r="AU137" s="248" t="s">
        <v>83</v>
      </c>
      <c r="AV137" s="236" t="s">
        <v>83</v>
      </c>
      <c r="AW137" s="236" t="s">
        <v>33</v>
      </c>
      <c r="AX137" s="236" t="s">
        <v>76</v>
      </c>
      <c r="AY137" s="248" t="s">
        <v>115</v>
      </c>
    </row>
    <row r="138" s="249" customFormat="true" ht="31.5" hidden="false" customHeight="true" outlineLevel="0" collapsed="false">
      <c r="B138" s="250"/>
      <c r="C138" s="251"/>
      <c r="D138" s="239" t="s">
        <v>123</v>
      </c>
      <c r="E138" s="252"/>
      <c r="F138" s="253" t="s">
        <v>148</v>
      </c>
      <c r="G138" s="251"/>
      <c r="H138" s="254" t="n">
        <v>130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23</v>
      </c>
      <c r="AU138" s="260" t="s">
        <v>83</v>
      </c>
      <c r="AV138" s="249" t="s">
        <v>121</v>
      </c>
      <c r="AW138" s="249" t="s">
        <v>33</v>
      </c>
      <c r="AX138" s="249" t="s">
        <v>81</v>
      </c>
      <c r="AY138" s="260" t="s">
        <v>115</v>
      </c>
    </row>
    <row r="139" s="31" customFormat="true" ht="31.5" hidden="false" customHeight="true" outlineLevel="0" collapsed="false">
      <c r="A139" s="24"/>
      <c r="B139" s="25"/>
      <c r="C139" s="222" t="s">
        <v>149</v>
      </c>
      <c r="D139" s="222" t="s">
        <v>117</v>
      </c>
      <c r="E139" s="223" t="s">
        <v>150</v>
      </c>
      <c r="F139" s="224" t="s">
        <v>151</v>
      </c>
      <c r="G139" s="225" t="s">
        <v>127</v>
      </c>
      <c r="H139" s="226" t="n">
        <v>130</v>
      </c>
      <c r="I139" s="227"/>
      <c r="J139" s="228" t="n">
        <f aca="false">ROUND(I139*H139,2)</f>
        <v>0</v>
      </c>
      <c r="K139" s="229"/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21</v>
      </c>
      <c r="AT139" s="234" t="s">
        <v>117</v>
      </c>
      <c r="AU139" s="234" t="s">
        <v>83</v>
      </c>
      <c r="AY139" s="3" t="s">
        <v>115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21</v>
      </c>
      <c r="BM139" s="234" t="s">
        <v>152</v>
      </c>
    </row>
    <row r="140" s="236" customFormat="true" ht="31.5" hidden="false" customHeight="true" outlineLevel="0" collapsed="false">
      <c r="B140" s="237"/>
      <c r="C140" s="238"/>
      <c r="D140" s="239" t="s">
        <v>123</v>
      </c>
      <c r="E140" s="240"/>
      <c r="F140" s="241" t="s">
        <v>146</v>
      </c>
      <c r="G140" s="238"/>
      <c r="H140" s="242" t="n">
        <v>64.5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23</v>
      </c>
      <c r="AU140" s="248" t="s">
        <v>83</v>
      </c>
      <c r="AV140" s="236" t="s">
        <v>83</v>
      </c>
      <c r="AW140" s="236" t="s">
        <v>33</v>
      </c>
      <c r="AX140" s="236" t="s">
        <v>76</v>
      </c>
      <c r="AY140" s="248" t="s">
        <v>115</v>
      </c>
    </row>
    <row r="141" s="236" customFormat="true" ht="31.5" hidden="false" customHeight="true" outlineLevel="0" collapsed="false">
      <c r="B141" s="237"/>
      <c r="C141" s="238"/>
      <c r="D141" s="239" t="s">
        <v>123</v>
      </c>
      <c r="E141" s="240"/>
      <c r="F141" s="241" t="s">
        <v>147</v>
      </c>
      <c r="G141" s="238"/>
      <c r="H141" s="242" t="n">
        <v>65.5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23</v>
      </c>
      <c r="AU141" s="248" t="s">
        <v>83</v>
      </c>
      <c r="AV141" s="236" t="s">
        <v>83</v>
      </c>
      <c r="AW141" s="236" t="s">
        <v>33</v>
      </c>
      <c r="AX141" s="236" t="s">
        <v>76</v>
      </c>
      <c r="AY141" s="248" t="s">
        <v>115</v>
      </c>
    </row>
    <row r="142" s="249" customFormat="true" ht="31.5" hidden="false" customHeight="true" outlineLevel="0" collapsed="false">
      <c r="B142" s="250"/>
      <c r="C142" s="251"/>
      <c r="D142" s="239" t="s">
        <v>123</v>
      </c>
      <c r="E142" s="252"/>
      <c r="F142" s="253" t="s">
        <v>148</v>
      </c>
      <c r="G142" s="251"/>
      <c r="H142" s="254" t="n">
        <v>130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23</v>
      </c>
      <c r="AU142" s="260" t="s">
        <v>83</v>
      </c>
      <c r="AV142" s="249" t="s">
        <v>121</v>
      </c>
      <c r="AW142" s="249" t="s">
        <v>33</v>
      </c>
      <c r="AX142" s="249" t="s">
        <v>81</v>
      </c>
      <c r="AY142" s="260" t="s">
        <v>115</v>
      </c>
    </row>
    <row r="143" s="31" customFormat="true" ht="31.5" hidden="false" customHeight="true" outlineLevel="0" collapsed="false">
      <c r="A143" s="24"/>
      <c r="B143" s="25"/>
      <c r="C143" s="261" t="s">
        <v>153</v>
      </c>
      <c r="D143" s="261" t="s">
        <v>154</v>
      </c>
      <c r="E143" s="262" t="s">
        <v>155</v>
      </c>
      <c r="F143" s="263" t="s">
        <v>156</v>
      </c>
      <c r="G143" s="264" t="s">
        <v>157</v>
      </c>
      <c r="H143" s="265" t="n">
        <v>28</v>
      </c>
      <c r="I143" s="266"/>
      <c r="J143" s="267" t="n">
        <f aca="false">ROUND(I143*H143,2)</f>
        <v>0</v>
      </c>
      <c r="K143" s="268"/>
      <c r="L143" s="269"/>
      <c r="M143" s="270"/>
      <c r="N143" s="271" t="s">
        <v>41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53</v>
      </c>
      <c r="AT143" s="234" t="s">
        <v>154</v>
      </c>
      <c r="AU143" s="234" t="s">
        <v>83</v>
      </c>
      <c r="AY143" s="3" t="s">
        <v>115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21</v>
      </c>
      <c r="BM143" s="234" t="s">
        <v>158</v>
      </c>
    </row>
    <row r="144" s="31" customFormat="true" ht="31.5" hidden="false" customHeight="true" outlineLevel="0" collapsed="false">
      <c r="A144" s="24"/>
      <c r="B144" s="25"/>
      <c r="C144" s="222" t="s">
        <v>159</v>
      </c>
      <c r="D144" s="222" t="s">
        <v>117</v>
      </c>
      <c r="E144" s="223" t="s">
        <v>160</v>
      </c>
      <c r="F144" s="224" t="s">
        <v>161</v>
      </c>
      <c r="G144" s="225" t="s">
        <v>127</v>
      </c>
      <c r="H144" s="226" t="n">
        <v>130</v>
      </c>
      <c r="I144" s="227"/>
      <c r="J144" s="228" t="n">
        <f aca="false">ROUND(I144*H144,2)</f>
        <v>0</v>
      </c>
      <c r="K144" s="229"/>
      <c r="L144" s="30"/>
      <c r="M144" s="230"/>
      <c r="N144" s="231" t="s">
        <v>41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21</v>
      </c>
      <c r="AT144" s="234" t="s">
        <v>117</v>
      </c>
      <c r="AU144" s="234" t="s">
        <v>83</v>
      </c>
      <c r="AY144" s="3" t="s">
        <v>115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21</v>
      </c>
      <c r="BM144" s="234" t="s">
        <v>162</v>
      </c>
    </row>
    <row r="145" s="236" customFormat="true" ht="31.5" hidden="false" customHeight="true" outlineLevel="0" collapsed="false">
      <c r="B145" s="237"/>
      <c r="C145" s="238"/>
      <c r="D145" s="239" t="s">
        <v>123</v>
      </c>
      <c r="E145" s="240"/>
      <c r="F145" s="241" t="s">
        <v>146</v>
      </c>
      <c r="G145" s="238"/>
      <c r="H145" s="242" t="n">
        <v>64.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23</v>
      </c>
      <c r="AU145" s="248" t="s">
        <v>83</v>
      </c>
      <c r="AV145" s="236" t="s">
        <v>83</v>
      </c>
      <c r="AW145" s="236" t="s">
        <v>33</v>
      </c>
      <c r="AX145" s="236" t="s">
        <v>76</v>
      </c>
      <c r="AY145" s="248" t="s">
        <v>115</v>
      </c>
    </row>
    <row r="146" s="236" customFormat="true" ht="31.5" hidden="false" customHeight="true" outlineLevel="0" collapsed="false">
      <c r="B146" s="237"/>
      <c r="C146" s="238"/>
      <c r="D146" s="239" t="s">
        <v>123</v>
      </c>
      <c r="E146" s="240"/>
      <c r="F146" s="241" t="s">
        <v>147</v>
      </c>
      <c r="G146" s="238"/>
      <c r="H146" s="242" t="n">
        <v>65.5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23</v>
      </c>
      <c r="AU146" s="248" t="s">
        <v>83</v>
      </c>
      <c r="AV146" s="236" t="s">
        <v>83</v>
      </c>
      <c r="AW146" s="236" t="s">
        <v>33</v>
      </c>
      <c r="AX146" s="236" t="s">
        <v>76</v>
      </c>
      <c r="AY146" s="248" t="s">
        <v>115</v>
      </c>
    </row>
    <row r="147" s="249" customFormat="true" ht="31.5" hidden="false" customHeight="true" outlineLevel="0" collapsed="false">
      <c r="B147" s="250"/>
      <c r="C147" s="251"/>
      <c r="D147" s="239" t="s">
        <v>123</v>
      </c>
      <c r="E147" s="252"/>
      <c r="F147" s="253" t="s">
        <v>148</v>
      </c>
      <c r="G147" s="251"/>
      <c r="H147" s="254" t="n">
        <v>130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23</v>
      </c>
      <c r="AU147" s="260" t="s">
        <v>83</v>
      </c>
      <c r="AV147" s="249" t="s">
        <v>121</v>
      </c>
      <c r="AW147" s="249" t="s">
        <v>33</v>
      </c>
      <c r="AX147" s="249" t="s">
        <v>81</v>
      </c>
      <c r="AY147" s="260" t="s">
        <v>115</v>
      </c>
    </row>
    <row r="148" s="31" customFormat="true" ht="31.5" hidden="false" customHeight="true" outlineLevel="0" collapsed="false">
      <c r="A148" s="24"/>
      <c r="B148" s="25"/>
      <c r="C148" s="261" t="s">
        <v>163</v>
      </c>
      <c r="D148" s="261" t="s">
        <v>154</v>
      </c>
      <c r="E148" s="262" t="s">
        <v>164</v>
      </c>
      <c r="F148" s="263" t="s">
        <v>165</v>
      </c>
      <c r="G148" s="264" t="s">
        <v>166</v>
      </c>
      <c r="H148" s="265" t="n">
        <v>1.95</v>
      </c>
      <c r="I148" s="266"/>
      <c r="J148" s="267" t="n">
        <f aca="false">ROUND(I148*H148,2)</f>
        <v>0</v>
      </c>
      <c r="K148" s="268"/>
      <c r="L148" s="269"/>
      <c r="M148" s="270"/>
      <c r="N148" s="271" t="s">
        <v>41</v>
      </c>
      <c r="O148" s="74"/>
      <c r="P148" s="232" t="n">
        <f aca="false">O148*H148</f>
        <v>0</v>
      </c>
      <c r="Q148" s="232" t="n">
        <v>0.001</v>
      </c>
      <c r="R148" s="232" t="n">
        <f aca="false">Q148*H148</f>
        <v>0.00195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53</v>
      </c>
      <c r="AT148" s="234" t="s">
        <v>154</v>
      </c>
      <c r="AU148" s="234" t="s">
        <v>83</v>
      </c>
      <c r="AY148" s="3" t="s">
        <v>115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21</v>
      </c>
      <c r="BM148" s="234" t="s">
        <v>167</v>
      </c>
    </row>
    <row r="149" s="236" customFormat="true" ht="31.5" hidden="false" customHeight="true" outlineLevel="0" collapsed="false">
      <c r="B149" s="237"/>
      <c r="C149" s="238"/>
      <c r="D149" s="239" t="s">
        <v>123</v>
      </c>
      <c r="E149" s="238"/>
      <c r="F149" s="241" t="s">
        <v>168</v>
      </c>
      <c r="G149" s="238"/>
      <c r="H149" s="242" t="n">
        <v>1.95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23</v>
      </c>
      <c r="AU149" s="248" t="s">
        <v>83</v>
      </c>
      <c r="AV149" s="236" t="s">
        <v>83</v>
      </c>
      <c r="AW149" s="236" t="s">
        <v>3</v>
      </c>
      <c r="AX149" s="236" t="s">
        <v>81</v>
      </c>
      <c r="AY149" s="248" t="s">
        <v>115</v>
      </c>
    </row>
    <row r="150" s="205" customFormat="true" ht="22.5" hidden="false" customHeight="true" outlineLevel="0" collapsed="false">
      <c r="B150" s="206"/>
      <c r="C150" s="207"/>
      <c r="D150" s="208" t="s">
        <v>75</v>
      </c>
      <c r="E150" s="220" t="s">
        <v>138</v>
      </c>
      <c r="F150" s="220" t="s">
        <v>169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54)</f>
        <v>0</v>
      </c>
      <c r="Q150" s="214"/>
      <c r="R150" s="215" t="n">
        <f aca="false">SUM(R151:R154)</f>
        <v>0</v>
      </c>
      <c r="S150" s="214"/>
      <c r="T150" s="216" t="n">
        <f aca="false">SUM(T151:T154)</f>
        <v>0</v>
      </c>
      <c r="AR150" s="217" t="s">
        <v>81</v>
      </c>
      <c r="AT150" s="218" t="s">
        <v>75</v>
      </c>
      <c r="AU150" s="218" t="s">
        <v>81</v>
      </c>
      <c r="AY150" s="217" t="s">
        <v>115</v>
      </c>
      <c r="BK150" s="219" t="n">
        <f aca="false">SUM(BK151:BK154)</f>
        <v>0</v>
      </c>
    </row>
    <row r="151" s="31" customFormat="true" ht="31.5" hidden="false" customHeight="true" outlineLevel="0" collapsed="false">
      <c r="A151" s="24"/>
      <c r="B151" s="25"/>
      <c r="C151" s="222" t="s">
        <v>170</v>
      </c>
      <c r="D151" s="222" t="s">
        <v>117</v>
      </c>
      <c r="E151" s="223" t="s">
        <v>171</v>
      </c>
      <c r="F151" s="224" t="s">
        <v>172</v>
      </c>
      <c r="G151" s="225" t="s">
        <v>127</v>
      </c>
      <c r="H151" s="226" t="n">
        <v>299.6</v>
      </c>
      <c r="I151" s="227"/>
      <c r="J151" s="228" t="n">
        <f aca="false">ROUND(I151*H151,2)</f>
        <v>0</v>
      </c>
      <c r="K151" s="229"/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21</v>
      </c>
      <c r="AT151" s="234" t="s">
        <v>117</v>
      </c>
      <c r="AU151" s="234" t="s">
        <v>83</v>
      </c>
      <c r="AY151" s="3" t="s">
        <v>115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21</v>
      </c>
      <c r="BM151" s="234" t="s">
        <v>173</v>
      </c>
    </row>
    <row r="152" s="236" customFormat="true" ht="31.5" hidden="false" customHeight="true" outlineLevel="0" collapsed="false">
      <c r="B152" s="237"/>
      <c r="C152" s="238"/>
      <c r="D152" s="239" t="s">
        <v>123</v>
      </c>
      <c r="E152" s="240"/>
      <c r="F152" s="241" t="s">
        <v>129</v>
      </c>
      <c r="G152" s="238"/>
      <c r="H152" s="242" t="n">
        <v>299.6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23</v>
      </c>
      <c r="AU152" s="248" t="s">
        <v>83</v>
      </c>
      <c r="AV152" s="236" t="s">
        <v>83</v>
      </c>
      <c r="AW152" s="236" t="s">
        <v>33</v>
      </c>
      <c r="AX152" s="236" t="s">
        <v>81</v>
      </c>
      <c r="AY152" s="248" t="s">
        <v>115</v>
      </c>
    </row>
    <row r="153" s="31" customFormat="true" ht="31.5" hidden="false" customHeight="true" outlineLevel="0" collapsed="false">
      <c r="A153" s="24"/>
      <c r="B153" s="25"/>
      <c r="C153" s="222" t="s">
        <v>174</v>
      </c>
      <c r="D153" s="222" t="s">
        <v>117</v>
      </c>
      <c r="E153" s="223" t="s">
        <v>175</v>
      </c>
      <c r="F153" s="224" t="s">
        <v>176</v>
      </c>
      <c r="G153" s="225" t="s">
        <v>127</v>
      </c>
      <c r="H153" s="226" t="n">
        <v>299.6</v>
      </c>
      <c r="I153" s="227"/>
      <c r="J153" s="228" t="n">
        <f aca="false">ROUND(I153*H153,2)</f>
        <v>0</v>
      </c>
      <c r="K153" s="229"/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21</v>
      </c>
      <c r="AT153" s="234" t="s">
        <v>117</v>
      </c>
      <c r="AU153" s="234" t="s">
        <v>83</v>
      </c>
      <c r="AY153" s="3" t="s">
        <v>115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21</v>
      </c>
      <c r="BM153" s="234" t="s">
        <v>177</v>
      </c>
    </row>
    <row r="154" s="236" customFormat="true" ht="31.5" hidden="false" customHeight="true" outlineLevel="0" collapsed="false">
      <c r="B154" s="237"/>
      <c r="C154" s="238"/>
      <c r="D154" s="239" t="s">
        <v>123</v>
      </c>
      <c r="E154" s="240"/>
      <c r="F154" s="241" t="s">
        <v>129</v>
      </c>
      <c r="G154" s="238"/>
      <c r="H154" s="242" t="n">
        <v>299.6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23</v>
      </c>
      <c r="AU154" s="248" t="s">
        <v>83</v>
      </c>
      <c r="AV154" s="236" t="s">
        <v>83</v>
      </c>
      <c r="AW154" s="236" t="s">
        <v>33</v>
      </c>
      <c r="AX154" s="236" t="s">
        <v>81</v>
      </c>
      <c r="AY154" s="248" t="s">
        <v>115</v>
      </c>
    </row>
    <row r="155" s="205" customFormat="true" ht="22.5" hidden="false" customHeight="true" outlineLevel="0" collapsed="false">
      <c r="B155" s="206"/>
      <c r="C155" s="207"/>
      <c r="D155" s="208" t="s">
        <v>75</v>
      </c>
      <c r="E155" s="220" t="s">
        <v>159</v>
      </c>
      <c r="F155" s="220" t="s">
        <v>178</v>
      </c>
      <c r="G155" s="207"/>
      <c r="H155" s="207"/>
      <c r="I155" s="210"/>
      <c r="J155" s="221" t="n">
        <f aca="false">BK155</f>
        <v>0</v>
      </c>
      <c r="K155" s="207"/>
      <c r="L155" s="212"/>
      <c r="M155" s="213"/>
      <c r="N155" s="214"/>
      <c r="O155" s="214"/>
      <c r="P155" s="215" t="n">
        <f aca="false">SUM(P156:P162)</f>
        <v>0</v>
      </c>
      <c r="Q155" s="214"/>
      <c r="R155" s="215" t="n">
        <f aca="false">SUM(R156:R162)</f>
        <v>40.40674104</v>
      </c>
      <c r="S155" s="214"/>
      <c r="T155" s="216" t="n">
        <f aca="false">SUM(T156:T162)</f>
        <v>0</v>
      </c>
      <c r="AR155" s="217" t="s">
        <v>81</v>
      </c>
      <c r="AT155" s="218" t="s">
        <v>75</v>
      </c>
      <c r="AU155" s="218" t="s">
        <v>81</v>
      </c>
      <c r="AY155" s="217" t="s">
        <v>115</v>
      </c>
      <c r="BK155" s="219" t="n">
        <f aca="false">SUM(BK156:BK162)</f>
        <v>0</v>
      </c>
    </row>
    <row r="156" s="31" customFormat="true" ht="31.5" hidden="false" customHeight="true" outlineLevel="0" collapsed="false">
      <c r="A156" s="24"/>
      <c r="B156" s="25"/>
      <c r="C156" s="222" t="s">
        <v>179</v>
      </c>
      <c r="D156" s="222" t="s">
        <v>117</v>
      </c>
      <c r="E156" s="223" t="s">
        <v>180</v>
      </c>
      <c r="F156" s="224" t="s">
        <v>181</v>
      </c>
      <c r="G156" s="225" t="s">
        <v>120</v>
      </c>
      <c r="H156" s="226" t="n">
        <v>41.718</v>
      </c>
      <c r="I156" s="227"/>
      <c r="J156" s="228" t="n">
        <f aca="false">ROUND(I156*H156,2)</f>
        <v>0</v>
      </c>
      <c r="K156" s="229"/>
      <c r="L156" s="30"/>
      <c r="M156" s="230"/>
      <c r="N156" s="231" t="s">
        <v>41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21</v>
      </c>
      <c r="AT156" s="234" t="s">
        <v>117</v>
      </c>
      <c r="AU156" s="234" t="s">
        <v>83</v>
      </c>
      <c r="AY156" s="3" t="s">
        <v>115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21</v>
      </c>
      <c r="BM156" s="234" t="s">
        <v>182</v>
      </c>
    </row>
    <row r="157" s="236" customFormat="true" ht="31.5" hidden="false" customHeight="true" outlineLevel="0" collapsed="false">
      <c r="B157" s="237"/>
      <c r="C157" s="238"/>
      <c r="D157" s="239" t="s">
        <v>123</v>
      </c>
      <c r="E157" s="240"/>
      <c r="F157" s="241" t="s">
        <v>183</v>
      </c>
      <c r="G157" s="238"/>
      <c r="H157" s="242" t="n">
        <v>41.718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23</v>
      </c>
      <c r="AU157" s="248" t="s">
        <v>83</v>
      </c>
      <c r="AV157" s="236" t="s">
        <v>83</v>
      </c>
      <c r="AW157" s="236" t="s">
        <v>33</v>
      </c>
      <c r="AX157" s="236" t="s">
        <v>81</v>
      </c>
      <c r="AY157" s="248" t="s">
        <v>115</v>
      </c>
    </row>
    <row r="158" s="31" customFormat="true" ht="31.5" hidden="false" customHeight="true" outlineLevel="0" collapsed="false">
      <c r="A158" s="24"/>
      <c r="B158" s="25"/>
      <c r="C158" s="222" t="s">
        <v>184</v>
      </c>
      <c r="D158" s="222" t="s">
        <v>117</v>
      </c>
      <c r="E158" s="223" t="s">
        <v>185</v>
      </c>
      <c r="F158" s="224" t="s">
        <v>186</v>
      </c>
      <c r="G158" s="225" t="s">
        <v>120</v>
      </c>
      <c r="H158" s="226" t="n">
        <v>263.16</v>
      </c>
      <c r="I158" s="227"/>
      <c r="J158" s="228" t="n">
        <f aca="false">ROUND(I158*H158,2)</f>
        <v>0</v>
      </c>
      <c r="K158" s="229"/>
      <c r="L158" s="30"/>
      <c r="M158" s="230"/>
      <c r="N158" s="231" t="s">
        <v>41</v>
      </c>
      <c r="O158" s="74"/>
      <c r="P158" s="232" t="n">
        <f aca="false">O158*H158</f>
        <v>0</v>
      </c>
      <c r="Q158" s="232" t="n">
        <v>0.1295</v>
      </c>
      <c r="R158" s="232" t="n">
        <f aca="false">Q158*H158</f>
        <v>34.07922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21</v>
      </c>
      <c r="AT158" s="234" t="s">
        <v>117</v>
      </c>
      <c r="AU158" s="234" t="s">
        <v>83</v>
      </c>
      <c r="AY158" s="3" t="s">
        <v>115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21</v>
      </c>
      <c r="BM158" s="234" t="s">
        <v>187</v>
      </c>
    </row>
    <row r="159" s="236" customFormat="true" ht="31.5" hidden="false" customHeight="true" outlineLevel="0" collapsed="false">
      <c r="B159" s="237"/>
      <c r="C159" s="238"/>
      <c r="D159" s="239" t="s">
        <v>123</v>
      </c>
      <c r="E159" s="240"/>
      <c r="F159" s="241" t="s">
        <v>124</v>
      </c>
      <c r="G159" s="238"/>
      <c r="H159" s="242" t="n">
        <v>263.16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23</v>
      </c>
      <c r="AU159" s="248" t="s">
        <v>83</v>
      </c>
      <c r="AV159" s="236" t="s">
        <v>83</v>
      </c>
      <c r="AW159" s="236" t="s">
        <v>33</v>
      </c>
      <c r="AX159" s="236" t="s">
        <v>81</v>
      </c>
      <c r="AY159" s="248" t="s">
        <v>115</v>
      </c>
    </row>
    <row r="160" s="31" customFormat="true" ht="31.5" hidden="false" customHeight="true" outlineLevel="0" collapsed="false">
      <c r="A160" s="24"/>
      <c r="B160" s="25"/>
      <c r="C160" s="261" t="s">
        <v>7</v>
      </c>
      <c r="D160" s="261" t="s">
        <v>154</v>
      </c>
      <c r="E160" s="262" t="s">
        <v>188</v>
      </c>
      <c r="F160" s="263" t="s">
        <v>189</v>
      </c>
      <c r="G160" s="264" t="s">
        <v>120</v>
      </c>
      <c r="H160" s="265" t="n">
        <v>263.16</v>
      </c>
      <c r="I160" s="266"/>
      <c r="J160" s="267" t="n">
        <f aca="false">ROUND(I160*H160,2)</f>
        <v>0</v>
      </c>
      <c r="K160" s="268"/>
      <c r="L160" s="269"/>
      <c r="M160" s="270"/>
      <c r="N160" s="271" t="s">
        <v>41</v>
      </c>
      <c r="O160" s="74"/>
      <c r="P160" s="232" t="n">
        <f aca="false">O160*H160</f>
        <v>0</v>
      </c>
      <c r="Q160" s="232" t="n">
        <v>0.024</v>
      </c>
      <c r="R160" s="232" t="n">
        <f aca="false">Q160*H160</f>
        <v>6.31584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53</v>
      </c>
      <c r="AT160" s="234" t="s">
        <v>154</v>
      </c>
      <c r="AU160" s="234" t="s">
        <v>83</v>
      </c>
      <c r="AY160" s="3" t="s">
        <v>115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21</v>
      </c>
      <c r="BM160" s="234" t="s">
        <v>190</v>
      </c>
    </row>
    <row r="161" s="31" customFormat="true" ht="31.5" hidden="false" customHeight="true" outlineLevel="0" collapsed="false">
      <c r="A161" s="24"/>
      <c r="B161" s="25"/>
      <c r="C161" s="222" t="s">
        <v>191</v>
      </c>
      <c r="D161" s="222" t="s">
        <v>117</v>
      </c>
      <c r="E161" s="223" t="s">
        <v>192</v>
      </c>
      <c r="F161" s="224" t="s">
        <v>193</v>
      </c>
      <c r="G161" s="225" t="s">
        <v>120</v>
      </c>
      <c r="H161" s="226" t="n">
        <v>41.718</v>
      </c>
      <c r="I161" s="227"/>
      <c r="J161" s="228" t="n">
        <f aca="false">ROUND(I161*H161,2)</f>
        <v>0</v>
      </c>
      <c r="K161" s="229"/>
      <c r="L161" s="30"/>
      <c r="M161" s="230"/>
      <c r="N161" s="231" t="s">
        <v>41</v>
      </c>
      <c r="O161" s="74"/>
      <c r="P161" s="232" t="n">
        <f aca="false">O161*H161</f>
        <v>0</v>
      </c>
      <c r="Q161" s="232" t="n">
        <v>0.00028</v>
      </c>
      <c r="R161" s="232" t="n">
        <f aca="false">Q161*H161</f>
        <v>0.01168104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21</v>
      </c>
      <c r="AT161" s="234" t="s">
        <v>117</v>
      </c>
      <c r="AU161" s="234" t="s">
        <v>83</v>
      </c>
      <c r="AY161" s="3" t="s">
        <v>115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21</v>
      </c>
      <c r="BM161" s="234" t="s">
        <v>194</v>
      </c>
    </row>
    <row r="162" s="236" customFormat="true" ht="31.5" hidden="false" customHeight="true" outlineLevel="0" collapsed="false">
      <c r="B162" s="237"/>
      <c r="C162" s="238"/>
      <c r="D162" s="239" t="s">
        <v>123</v>
      </c>
      <c r="E162" s="240"/>
      <c r="F162" s="241" t="s">
        <v>183</v>
      </c>
      <c r="G162" s="238"/>
      <c r="H162" s="242" t="n">
        <v>41.718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23</v>
      </c>
      <c r="AU162" s="248" t="s">
        <v>83</v>
      </c>
      <c r="AV162" s="236" t="s">
        <v>83</v>
      </c>
      <c r="AW162" s="236" t="s">
        <v>33</v>
      </c>
      <c r="AX162" s="236" t="s">
        <v>81</v>
      </c>
      <c r="AY162" s="248" t="s">
        <v>115</v>
      </c>
    </row>
    <row r="163" s="205" customFormat="true" ht="22.5" hidden="false" customHeight="true" outlineLevel="0" collapsed="false">
      <c r="B163" s="206"/>
      <c r="C163" s="207"/>
      <c r="D163" s="208" t="s">
        <v>75</v>
      </c>
      <c r="E163" s="220" t="s">
        <v>195</v>
      </c>
      <c r="F163" s="220" t="s">
        <v>196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SUM(P164:P170)</f>
        <v>0</v>
      </c>
      <c r="Q163" s="214"/>
      <c r="R163" s="215" t="n">
        <f aca="false">SUM(R164:R170)</f>
        <v>0</v>
      </c>
      <c r="S163" s="214"/>
      <c r="T163" s="216" t="n">
        <f aca="false">SUM(T164:T170)</f>
        <v>0</v>
      </c>
      <c r="AR163" s="217" t="s">
        <v>81</v>
      </c>
      <c r="AT163" s="218" t="s">
        <v>75</v>
      </c>
      <c r="AU163" s="218" t="s">
        <v>81</v>
      </c>
      <c r="AY163" s="217" t="s">
        <v>115</v>
      </c>
      <c r="BK163" s="219" t="n">
        <f aca="false">SUM(BK164:BK170)</f>
        <v>0</v>
      </c>
    </row>
    <row r="164" s="31" customFormat="true" ht="31.5" hidden="false" customHeight="true" outlineLevel="0" collapsed="false">
      <c r="A164" s="24"/>
      <c r="B164" s="25"/>
      <c r="C164" s="222" t="s">
        <v>197</v>
      </c>
      <c r="D164" s="222" t="s">
        <v>117</v>
      </c>
      <c r="E164" s="223" t="s">
        <v>198</v>
      </c>
      <c r="F164" s="224" t="s">
        <v>199</v>
      </c>
      <c r="G164" s="225" t="s">
        <v>157</v>
      </c>
      <c r="H164" s="226" t="n">
        <v>194.74</v>
      </c>
      <c r="I164" s="227"/>
      <c r="J164" s="228" t="n">
        <f aca="false">ROUND(I164*H164,2)</f>
        <v>0</v>
      </c>
      <c r="K164" s="229"/>
      <c r="L164" s="30"/>
      <c r="M164" s="230"/>
      <c r="N164" s="231" t="s">
        <v>41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21</v>
      </c>
      <c r="AT164" s="234" t="s">
        <v>117</v>
      </c>
      <c r="AU164" s="234" t="s">
        <v>83</v>
      </c>
      <c r="AY164" s="3" t="s">
        <v>115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21</v>
      </c>
      <c r="BM164" s="234" t="s">
        <v>200</v>
      </c>
    </row>
    <row r="165" s="31" customFormat="true" ht="31.5" hidden="false" customHeight="true" outlineLevel="0" collapsed="false">
      <c r="A165" s="24"/>
      <c r="B165" s="25"/>
      <c r="C165" s="222" t="s">
        <v>201</v>
      </c>
      <c r="D165" s="222" t="s">
        <v>117</v>
      </c>
      <c r="E165" s="223" t="s">
        <v>202</v>
      </c>
      <c r="F165" s="224" t="s">
        <v>203</v>
      </c>
      <c r="G165" s="225" t="s">
        <v>157</v>
      </c>
      <c r="H165" s="226" t="n">
        <v>194.74</v>
      </c>
      <c r="I165" s="227"/>
      <c r="J165" s="228" t="n">
        <f aca="false">ROUND(I165*H165,2)</f>
        <v>0</v>
      </c>
      <c r="K165" s="229"/>
      <c r="L165" s="30"/>
      <c r="M165" s="230"/>
      <c r="N165" s="231" t="s">
        <v>41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21</v>
      </c>
      <c r="AT165" s="234" t="s">
        <v>117</v>
      </c>
      <c r="AU165" s="234" t="s">
        <v>83</v>
      </c>
      <c r="AY165" s="3" t="s">
        <v>115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21</v>
      </c>
      <c r="BM165" s="234" t="s">
        <v>204</v>
      </c>
    </row>
    <row r="166" s="31" customFormat="true" ht="31.5" hidden="false" customHeight="true" outlineLevel="0" collapsed="false">
      <c r="A166" s="24"/>
      <c r="B166" s="25"/>
      <c r="C166" s="222" t="s">
        <v>205</v>
      </c>
      <c r="D166" s="222" t="s">
        <v>117</v>
      </c>
      <c r="E166" s="223" t="s">
        <v>206</v>
      </c>
      <c r="F166" s="224" t="s">
        <v>207</v>
      </c>
      <c r="G166" s="225" t="s">
        <v>157</v>
      </c>
      <c r="H166" s="226" t="n">
        <v>1947.4</v>
      </c>
      <c r="I166" s="227"/>
      <c r="J166" s="228" t="n">
        <f aca="false">ROUND(I166*H166,2)</f>
        <v>0</v>
      </c>
      <c r="K166" s="229"/>
      <c r="L166" s="30"/>
      <c r="M166" s="230"/>
      <c r="N166" s="231" t="s">
        <v>41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21</v>
      </c>
      <c r="AT166" s="234" t="s">
        <v>117</v>
      </c>
      <c r="AU166" s="234" t="s">
        <v>83</v>
      </c>
      <c r="AY166" s="3" t="s">
        <v>115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21</v>
      </c>
      <c r="BM166" s="234" t="s">
        <v>208</v>
      </c>
    </row>
    <row r="167" s="236" customFormat="true" ht="31.5" hidden="false" customHeight="true" outlineLevel="0" collapsed="false">
      <c r="B167" s="237"/>
      <c r="C167" s="238"/>
      <c r="D167" s="239" t="s">
        <v>123</v>
      </c>
      <c r="E167" s="240"/>
      <c r="F167" s="241" t="s">
        <v>209</v>
      </c>
      <c r="G167" s="238"/>
      <c r="H167" s="242" t="n">
        <v>1947.4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23</v>
      </c>
      <c r="AU167" s="248" t="s">
        <v>83</v>
      </c>
      <c r="AV167" s="236" t="s">
        <v>83</v>
      </c>
      <c r="AW167" s="236" t="s">
        <v>33</v>
      </c>
      <c r="AX167" s="236" t="s">
        <v>81</v>
      </c>
      <c r="AY167" s="248" t="s">
        <v>115</v>
      </c>
    </row>
    <row r="168" s="31" customFormat="true" ht="31.5" hidden="false" customHeight="true" outlineLevel="0" collapsed="false">
      <c r="A168" s="24"/>
      <c r="B168" s="25"/>
      <c r="C168" s="222" t="s">
        <v>210</v>
      </c>
      <c r="D168" s="222" t="s">
        <v>117</v>
      </c>
      <c r="E168" s="223" t="s">
        <v>211</v>
      </c>
      <c r="F168" s="224" t="s">
        <v>212</v>
      </c>
      <c r="G168" s="225" t="s">
        <v>157</v>
      </c>
      <c r="H168" s="226" t="n">
        <v>58.422</v>
      </c>
      <c r="I168" s="227"/>
      <c r="J168" s="228" t="n">
        <f aca="false">ROUND(I168*H168,2)</f>
        <v>0</v>
      </c>
      <c r="K168" s="229"/>
      <c r="L168" s="30"/>
      <c r="M168" s="230"/>
      <c r="N168" s="231" t="s">
        <v>41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21</v>
      </c>
      <c r="AT168" s="234" t="s">
        <v>117</v>
      </c>
      <c r="AU168" s="234" t="s">
        <v>83</v>
      </c>
      <c r="AY168" s="3" t="s">
        <v>115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1</v>
      </c>
      <c r="BK168" s="235" t="n">
        <f aca="false">ROUND(I168*H168,2)</f>
        <v>0</v>
      </c>
      <c r="BL168" s="3" t="s">
        <v>121</v>
      </c>
      <c r="BM168" s="234" t="s">
        <v>213</v>
      </c>
    </row>
    <row r="169" s="31" customFormat="true" ht="31.5" hidden="false" customHeight="true" outlineLevel="0" collapsed="false">
      <c r="A169" s="24"/>
      <c r="B169" s="25"/>
      <c r="C169" s="222" t="s">
        <v>6</v>
      </c>
      <c r="D169" s="222" t="s">
        <v>117</v>
      </c>
      <c r="E169" s="223" t="s">
        <v>214</v>
      </c>
      <c r="F169" s="224" t="s">
        <v>215</v>
      </c>
      <c r="G169" s="225" t="s">
        <v>157</v>
      </c>
      <c r="H169" s="226" t="n">
        <v>48.685</v>
      </c>
      <c r="I169" s="227"/>
      <c r="J169" s="228" t="n">
        <f aca="false">ROUND(I169*H169,2)</f>
        <v>0</v>
      </c>
      <c r="K169" s="229"/>
      <c r="L169" s="30"/>
      <c r="M169" s="230"/>
      <c r="N169" s="231" t="s">
        <v>41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21</v>
      </c>
      <c r="AT169" s="234" t="s">
        <v>117</v>
      </c>
      <c r="AU169" s="234" t="s">
        <v>83</v>
      </c>
      <c r="AY169" s="3" t="s">
        <v>115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1</v>
      </c>
      <c r="BK169" s="235" t="n">
        <f aca="false">ROUND(I169*H169,2)</f>
        <v>0</v>
      </c>
      <c r="BL169" s="3" t="s">
        <v>121</v>
      </c>
      <c r="BM169" s="234" t="s">
        <v>216</v>
      </c>
    </row>
    <row r="170" s="31" customFormat="true" ht="31.5" hidden="false" customHeight="true" outlineLevel="0" collapsed="false">
      <c r="A170" s="24"/>
      <c r="B170" s="25"/>
      <c r="C170" s="222" t="s">
        <v>217</v>
      </c>
      <c r="D170" s="222" t="s">
        <v>117</v>
      </c>
      <c r="E170" s="223" t="s">
        <v>218</v>
      </c>
      <c r="F170" s="224" t="s">
        <v>219</v>
      </c>
      <c r="G170" s="225" t="s">
        <v>157</v>
      </c>
      <c r="H170" s="226" t="n">
        <v>87.633</v>
      </c>
      <c r="I170" s="227"/>
      <c r="J170" s="228" t="n">
        <f aca="false">ROUND(I170*H170,2)</f>
        <v>0</v>
      </c>
      <c r="K170" s="229"/>
      <c r="L170" s="30"/>
      <c r="M170" s="230"/>
      <c r="N170" s="231" t="s">
        <v>41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21</v>
      </c>
      <c r="AT170" s="234" t="s">
        <v>117</v>
      </c>
      <c r="AU170" s="234" t="s">
        <v>83</v>
      </c>
      <c r="AY170" s="3" t="s">
        <v>115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21</v>
      </c>
      <c r="BM170" s="234" t="s">
        <v>220</v>
      </c>
    </row>
    <row r="171" s="205" customFormat="true" ht="22.5" hidden="false" customHeight="true" outlineLevel="0" collapsed="false">
      <c r="B171" s="206"/>
      <c r="C171" s="207"/>
      <c r="D171" s="208" t="s">
        <v>75</v>
      </c>
      <c r="E171" s="220" t="s">
        <v>221</v>
      </c>
      <c r="F171" s="220" t="s">
        <v>222</v>
      </c>
      <c r="G171" s="207"/>
      <c r="H171" s="207"/>
      <c r="I171" s="210"/>
      <c r="J171" s="221" t="n">
        <f aca="false">BK171</f>
        <v>0</v>
      </c>
      <c r="K171" s="207"/>
      <c r="L171" s="212"/>
      <c r="M171" s="213"/>
      <c r="N171" s="214"/>
      <c r="O171" s="214"/>
      <c r="P171" s="215" t="n">
        <f aca="false">P172</f>
        <v>0</v>
      </c>
      <c r="Q171" s="214"/>
      <c r="R171" s="215" t="n">
        <f aca="false">R172</f>
        <v>0</v>
      </c>
      <c r="S171" s="214"/>
      <c r="T171" s="216" t="n">
        <f aca="false">T172</f>
        <v>0</v>
      </c>
      <c r="AR171" s="217" t="s">
        <v>81</v>
      </c>
      <c r="AT171" s="218" t="s">
        <v>75</v>
      </c>
      <c r="AU171" s="218" t="s">
        <v>81</v>
      </c>
      <c r="AY171" s="217" t="s">
        <v>115</v>
      </c>
      <c r="BK171" s="219" t="n">
        <f aca="false">BK172</f>
        <v>0</v>
      </c>
    </row>
    <row r="172" s="31" customFormat="true" ht="31.5" hidden="false" customHeight="true" outlineLevel="0" collapsed="false">
      <c r="A172" s="24"/>
      <c r="B172" s="25"/>
      <c r="C172" s="222" t="s">
        <v>223</v>
      </c>
      <c r="D172" s="222" t="s">
        <v>117</v>
      </c>
      <c r="E172" s="223" t="s">
        <v>224</v>
      </c>
      <c r="F172" s="224" t="s">
        <v>225</v>
      </c>
      <c r="G172" s="225" t="s">
        <v>157</v>
      </c>
      <c r="H172" s="226" t="n">
        <v>58.422</v>
      </c>
      <c r="I172" s="227"/>
      <c r="J172" s="228" t="n">
        <f aca="false">ROUND(I172*H172,2)</f>
        <v>0</v>
      </c>
      <c r="K172" s="229"/>
      <c r="L172" s="30"/>
      <c r="M172" s="230"/>
      <c r="N172" s="231" t="s">
        <v>41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21</v>
      </c>
      <c r="AT172" s="234" t="s">
        <v>117</v>
      </c>
      <c r="AU172" s="234" t="s">
        <v>83</v>
      </c>
      <c r="AY172" s="3" t="s">
        <v>115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21</v>
      </c>
      <c r="BM172" s="234" t="s">
        <v>226</v>
      </c>
    </row>
    <row r="173" s="205" customFormat="true" ht="25.5" hidden="false" customHeight="true" outlineLevel="0" collapsed="false">
      <c r="B173" s="206"/>
      <c r="C173" s="207"/>
      <c r="D173" s="208" t="s">
        <v>75</v>
      </c>
      <c r="E173" s="209" t="s">
        <v>227</v>
      </c>
      <c r="F173" s="209" t="s">
        <v>228</v>
      </c>
      <c r="G173" s="207"/>
      <c r="H173" s="207"/>
      <c r="I173" s="210"/>
      <c r="J173" s="211" t="n">
        <f aca="false">BK173</f>
        <v>0</v>
      </c>
      <c r="K173" s="207"/>
      <c r="L173" s="212"/>
      <c r="M173" s="213"/>
      <c r="N173" s="214"/>
      <c r="O173" s="214"/>
      <c r="P173" s="215" t="n">
        <f aca="false">P174+P177+P179</f>
        <v>0</v>
      </c>
      <c r="Q173" s="214"/>
      <c r="R173" s="215" t="n">
        <f aca="false">R174+R177+R179</f>
        <v>0</v>
      </c>
      <c r="S173" s="214"/>
      <c r="T173" s="216" t="n">
        <f aca="false">T174+T177+T179</f>
        <v>0</v>
      </c>
      <c r="AR173" s="217" t="s">
        <v>138</v>
      </c>
      <c r="AT173" s="218" t="s">
        <v>75</v>
      </c>
      <c r="AU173" s="218" t="s">
        <v>76</v>
      </c>
      <c r="AY173" s="217" t="s">
        <v>115</v>
      </c>
      <c r="BK173" s="219" t="n">
        <f aca="false">BK174+BK177+BK179</f>
        <v>0</v>
      </c>
    </row>
    <row r="174" s="205" customFormat="true" ht="22.5" hidden="false" customHeight="true" outlineLevel="0" collapsed="false">
      <c r="B174" s="206"/>
      <c r="C174" s="207"/>
      <c r="D174" s="208" t="s">
        <v>75</v>
      </c>
      <c r="E174" s="220" t="s">
        <v>229</v>
      </c>
      <c r="F174" s="220" t="s">
        <v>230</v>
      </c>
      <c r="G174" s="207"/>
      <c r="H174" s="207"/>
      <c r="I174" s="210"/>
      <c r="J174" s="221" t="n">
        <f aca="false">BK174</f>
        <v>0</v>
      </c>
      <c r="K174" s="207"/>
      <c r="L174" s="212"/>
      <c r="M174" s="213"/>
      <c r="N174" s="214"/>
      <c r="O174" s="214"/>
      <c r="P174" s="215" t="n">
        <f aca="false">SUM(P175:P176)</f>
        <v>0</v>
      </c>
      <c r="Q174" s="214"/>
      <c r="R174" s="215" t="n">
        <f aca="false">SUM(R175:R176)</f>
        <v>0</v>
      </c>
      <c r="S174" s="214"/>
      <c r="T174" s="216" t="n">
        <f aca="false">SUM(T175:T176)</f>
        <v>0</v>
      </c>
      <c r="AR174" s="217" t="s">
        <v>138</v>
      </c>
      <c r="AT174" s="218" t="s">
        <v>75</v>
      </c>
      <c r="AU174" s="218" t="s">
        <v>81</v>
      </c>
      <c r="AY174" s="217" t="s">
        <v>115</v>
      </c>
      <c r="BK174" s="219" t="n">
        <f aca="false">SUM(BK175:BK176)</f>
        <v>0</v>
      </c>
    </row>
    <row r="175" s="31" customFormat="true" ht="31.5" hidden="false" customHeight="true" outlineLevel="0" collapsed="false">
      <c r="A175" s="24"/>
      <c r="B175" s="25"/>
      <c r="C175" s="222" t="s">
        <v>231</v>
      </c>
      <c r="D175" s="222" t="s">
        <v>117</v>
      </c>
      <c r="E175" s="223" t="s">
        <v>232</v>
      </c>
      <c r="F175" s="224" t="s">
        <v>233</v>
      </c>
      <c r="G175" s="225" t="s">
        <v>234</v>
      </c>
      <c r="H175" s="226" t="n">
        <v>1</v>
      </c>
      <c r="I175" s="227"/>
      <c r="J175" s="228" t="n">
        <f aca="false">ROUND(I175*H175,2)</f>
        <v>0</v>
      </c>
      <c r="K175" s="229"/>
      <c r="L175" s="30"/>
      <c r="M175" s="230"/>
      <c r="N175" s="231" t="s">
        <v>41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235</v>
      </c>
      <c r="AT175" s="234" t="s">
        <v>117</v>
      </c>
      <c r="AU175" s="234" t="s">
        <v>83</v>
      </c>
      <c r="AY175" s="3" t="s">
        <v>115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235</v>
      </c>
      <c r="BM175" s="234" t="s">
        <v>236</v>
      </c>
    </row>
    <row r="176" s="31" customFormat="true" ht="31.5" hidden="false" customHeight="true" outlineLevel="0" collapsed="false">
      <c r="A176" s="24"/>
      <c r="B176" s="25"/>
      <c r="C176" s="222" t="s">
        <v>237</v>
      </c>
      <c r="D176" s="222" t="s">
        <v>117</v>
      </c>
      <c r="E176" s="223" t="s">
        <v>238</v>
      </c>
      <c r="F176" s="224" t="s">
        <v>239</v>
      </c>
      <c r="G176" s="225" t="s">
        <v>234</v>
      </c>
      <c r="H176" s="226" t="n">
        <v>1</v>
      </c>
      <c r="I176" s="227"/>
      <c r="J176" s="228" t="n">
        <f aca="false">ROUND(I176*H176,2)</f>
        <v>0</v>
      </c>
      <c r="K176" s="229"/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235</v>
      </c>
      <c r="AT176" s="234" t="s">
        <v>117</v>
      </c>
      <c r="AU176" s="234" t="s">
        <v>83</v>
      </c>
      <c r="AY176" s="3" t="s">
        <v>115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1</v>
      </c>
      <c r="BK176" s="235" t="n">
        <f aca="false">ROUND(I176*H176,2)</f>
        <v>0</v>
      </c>
      <c r="BL176" s="3" t="s">
        <v>235</v>
      </c>
      <c r="BM176" s="234" t="s">
        <v>240</v>
      </c>
    </row>
    <row r="177" s="205" customFormat="true" ht="22.5" hidden="false" customHeight="true" outlineLevel="0" collapsed="false">
      <c r="B177" s="206"/>
      <c r="C177" s="207"/>
      <c r="D177" s="208" t="s">
        <v>75</v>
      </c>
      <c r="E177" s="220" t="s">
        <v>241</v>
      </c>
      <c r="F177" s="220" t="s">
        <v>242</v>
      </c>
      <c r="G177" s="207"/>
      <c r="H177" s="207"/>
      <c r="I177" s="210"/>
      <c r="J177" s="221" t="n">
        <f aca="false">BK177</f>
        <v>0</v>
      </c>
      <c r="K177" s="207"/>
      <c r="L177" s="212"/>
      <c r="M177" s="213"/>
      <c r="N177" s="214"/>
      <c r="O177" s="214"/>
      <c r="P177" s="215" t="n">
        <f aca="false">P178</f>
        <v>0</v>
      </c>
      <c r="Q177" s="214"/>
      <c r="R177" s="215" t="n">
        <f aca="false">R178</f>
        <v>0</v>
      </c>
      <c r="S177" s="214"/>
      <c r="T177" s="216" t="n">
        <f aca="false">T178</f>
        <v>0</v>
      </c>
      <c r="AR177" s="217" t="s">
        <v>138</v>
      </c>
      <c r="AT177" s="218" t="s">
        <v>75</v>
      </c>
      <c r="AU177" s="218" t="s">
        <v>81</v>
      </c>
      <c r="AY177" s="217" t="s">
        <v>115</v>
      </c>
      <c r="BK177" s="219" t="n">
        <f aca="false">BK178</f>
        <v>0</v>
      </c>
    </row>
    <row r="178" s="31" customFormat="true" ht="31.5" hidden="false" customHeight="true" outlineLevel="0" collapsed="false">
      <c r="A178" s="24"/>
      <c r="B178" s="25"/>
      <c r="C178" s="222" t="s">
        <v>243</v>
      </c>
      <c r="D178" s="222" t="s">
        <v>117</v>
      </c>
      <c r="E178" s="223" t="s">
        <v>244</v>
      </c>
      <c r="F178" s="224" t="s">
        <v>242</v>
      </c>
      <c r="G178" s="225" t="s">
        <v>234</v>
      </c>
      <c r="H178" s="226" t="n">
        <v>1</v>
      </c>
      <c r="I178" s="227"/>
      <c r="J178" s="228" t="n">
        <f aca="false">ROUND(I178*H178,2)</f>
        <v>0</v>
      </c>
      <c r="K178" s="229"/>
      <c r="L178" s="30"/>
      <c r="M178" s="230"/>
      <c r="N178" s="231" t="s">
        <v>41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35</v>
      </c>
      <c r="AT178" s="234" t="s">
        <v>117</v>
      </c>
      <c r="AU178" s="234" t="s">
        <v>83</v>
      </c>
      <c r="AY178" s="3" t="s">
        <v>115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1</v>
      </c>
      <c r="BK178" s="235" t="n">
        <f aca="false">ROUND(I178*H178,2)</f>
        <v>0</v>
      </c>
      <c r="BL178" s="3" t="s">
        <v>235</v>
      </c>
      <c r="BM178" s="234" t="s">
        <v>245</v>
      </c>
    </row>
    <row r="179" s="205" customFormat="true" ht="22.5" hidden="false" customHeight="true" outlineLevel="0" collapsed="false">
      <c r="B179" s="206"/>
      <c r="C179" s="207"/>
      <c r="D179" s="208" t="s">
        <v>75</v>
      </c>
      <c r="E179" s="220" t="s">
        <v>246</v>
      </c>
      <c r="F179" s="220" t="s">
        <v>247</v>
      </c>
      <c r="G179" s="207"/>
      <c r="H179" s="207"/>
      <c r="I179" s="210"/>
      <c r="J179" s="221" t="n">
        <f aca="false">BK179</f>
        <v>0</v>
      </c>
      <c r="K179" s="207"/>
      <c r="L179" s="212"/>
      <c r="M179" s="213"/>
      <c r="N179" s="214"/>
      <c r="O179" s="214"/>
      <c r="P179" s="215" t="n">
        <f aca="false">SUM(P180:P181)</f>
        <v>0</v>
      </c>
      <c r="Q179" s="214"/>
      <c r="R179" s="215" t="n">
        <f aca="false">SUM(R180:R181)</f>
        <v>0</v>
      </c>
      <c r="S179" s="214"/>
      <c r="T179" s="216" t="n">
        <f aca="false">SUM(T180:T181)</f>
        <v>0</v>
      </c>
      <c r="AR179" s="217" t="s">
        <v>138</v>
      </c>
      <c r="AT179" s="218" t="s">
        <v>75</v>
      </c>
      <c r="AU179" s="218" t="s">
        <v>81</v>
      </c>
      <c r="AY179" s="217" t="s">
        <v>115</v>
      </c>
      <c r="BK179" s="219" t="n">
        <f aca="false">SUM(BK180:BK181)</f>
        <v>0</v>
      </c>
    </row>
    <row r="180" s="31" customFormat="true" ht="31.5" hidden="false" customHeight="true" outlineLevel="0" collapsed="false">
      <c r="A180" s="24"/>
      <c r="B180" s="25"/>
      <c r="C180" s="222" t="s">
        <v>248</v>
      </c>
      <c r="D180" s="222" t="s">
        <v>117</v>
      </c>
      <c r="E180" s="223" t="s">
        <v>249</v>
      </c>
      <c r="F180" s="224" t="s">
        <v>250</v>
      </c>
      <c r="G180" s="225" t="s">
        <v>234</v>
      </c>
      <c r="H180" s="226" t="n">
        <v>1</v>
      </c>
      <c r="I180" s="227"/>
      <c r="J180" s="228" t="n">
        <f aca="false">ROUND(I180*H180,2)</f>
        <v>0</v>
      </c>
      <c r="K180" s="229"/>
      <c r="L180" s="30"/>
      <c r="M180" s="230"/>
      <c r="N180" s="231" t="s">
        <v>41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35</v>
      </c>
      <c r="AT180" s="234" t="s">
        <v>117</v>
      </c>
      <c r="AU180" s="234" t="s">
        <v>83</v>
      </c>
      <c r="AY180" s="3" t="s">
        <v>115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1</v>
      </c>
      <c r="BK180" s="235" t="n">
        <f aca="false">ROUND(I180*H180,2)</f>
        <v>0</v>
      </c>
      <c r="BL180" s="3" t="s">
        <v>235</v>
      </c>
      <c r="BM180" s="234" t="s">
        <v>251</v>
      </c>
    </row>
    <row r="181" s="31" customFormat="true" ht="31.5" hidden="false" customHeight="true" outlineLevel="0" collapsed="false">
      <c r="A181" s="24"/>
      <c r="B181" s="25"/>
      <c r="C181" s="222" t="s">
        <v>252</v>
      </c>
      <c r="D181" s="222" t="s">
        <v>117</v>
      </c>
      <c r="E181" s="223" t="s">
        <v>253</v>
      </c>
      <c r="F181" s="224" t="s">
        <v>254</v>
      </c>
      <c r="G181" s="225" t="s">
        <v>234</v>
      </c>
      <c r="H181" s="226" t="n">
        <v>1</v>
      </c>
      <c r="I181" s="227"/>
      <c r="J181" s="228" t="n">
        <f aca="false">ROUND(I181*H181,2)</f>
        <v>0</v>
      </c>
      <c r="K181" s="229"/>
      <c r="L181" s="30"/>
      <c r="M181" s="272"/>
      <c r="N181" s="273" t="s">
        <v>41</v>
      </c>
      <c r="O181" s="274"/>
      <c r="P181" s="275" t="n">
        <f aca="false">O181*H181</f>
        <v>0</v>
      </c>
      <c r="Q181" s="275" t="n">
        <v>0</v>
      </c>
      <c r="R181" s="275" t="n">
        <f aca="false">Q181*H181</f>
        <v>0</v>
      </c>
      <c r="S181" s="275" t="n">
        <v>0</v>
      </c>
      <c r="T181" s="27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35</v>
      </c>
      <c r="AT181" s="234" t="s">
        <v>117</v>
      </c>
      <c r="AU181" s="234" t="s">
        <v>83</v>
      </c>
      <c r="AY181" s="3" t="s">
        <v>115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1</v>
      </c>
      <c r="BK181" s="235" t="n">
        <f aca="false">ROUND(I181*H181,2)</f>
        <v>0</v>
      </c>
      <c r="BL181" s="3" t="s">
        <v>235</v>
      </c>
      <c r="BM181" s="234" t="s">
        <v>255</v>
      </c>
    </row>
    <row r="182" s="31" customFormat="true" ht="6.7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16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nIWbLz/aVKtFU5gvxV3P++Dc4HwniPLdkH6cQiKbQSgZjolGMxxVREOlBUEQ3b8HVtOd4P2QSqTZAL7cYKylwA==" saltValue="mrErwUaJO+FZZQKnvP2ELpss2yVDzclEc2fWEegQB2EbLDavq5ABbLEa3QcPVvfO7qqyq/wzpricumURsU//fg==" spinCount="100000" sheet="true" objects="true" scenarios="true" formatColumns="false" formatRows="false" autoFilter="false"/>
  <autoFilter ref="C121:K181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6:37:18Z</dcterms:created>
  <dc:creator>Šturc</dc:creator>
  <dc:description/>
  <dc:language>en-US</dc:language>
  <cp:lastModifiedBy>Šturc</cp:lastModifiedBy>
  <cp:lastPrinted>2020-03-06T06:39:26Z</cp:lastPrinted>
  <dcterms:modified xsi:type="dcterms:W3CDTF">2020-03-06T06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