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a-2018 - SO 101 - Komun..." sheetId="2" state="visible" r:id="rId3"/>
    <sheet name="02b-2018 - SO 800 - VRN" sheetId="3" state="visible" r:id="rId4"/>
  </sheets>
  <definedNames>
    <definedName function="false" hidden="false" localSheetId="1" name="_xlnm.Print_Area" vbProcedure="false">'02a-2018 - SO 101 - Komun...'!$C$4:$J$76,'02a-2018 - SO 101 - Komun...'!$C$82:$J$106,'02a-2018 - SO 101 - Komun...'!$C$112:$K$414</definedName>
    <definedName function="false" hidden="false" localSheetId="1" name="_xlnm.Print_Titles" vbProcedure="false">'02a-2018 - SO 101 - Komun...'!$124:$124</definedName>
    <definedName function="false" hidden="true" localSheetId="1" name="_xlnm._FilterDatabase" vbProcedure="false">'02a-2018 - SO 101 - Komun...'!$C$124:$K$414</definedName>
    <definedName function="false" hidden="false" localSheetId="2" name="_xlnm.Print_Area" vbProcedure="false">'02b-2018 - SO 800 - VRN'!$C$4:$J$76,'02b-2018 - SO 800 - VRN'!$C$82:$J$102,'02b-2018 - SO 800 - VRN'!$C$108:$K$137</definedName>
    <definedName function="false" hidden="false" localSheetId="2" name="_xlnm.Print_Titles" vbProcedure="false">'02b-2018 - SO 800 - VRN'!$120:$120</definedName>
    <definedName function="false" hidden="true" localSheetId="2" name="_xlnm._FilterDatabase" vbProcedure="false">'02b-2018 - SO 800 - VRN'!$C$120:$K$13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2" uniqueCount="675">
  <si>
    <t xml:space="preserve">Export Komplet</t>
  </si>
  <si>
    <t xml:space="preserve">2.0</t>
  </si>
  <si>
    <t xml:space="preserve">ZAMOK</t>
  </si>
  <si>
    <t xml:space="preserve">False</t>
  </si>
  <si>
    <t xml:space="preserve">{0d78202f-1610-4d95-a7f7-ab7dd69921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parkovacích míst v ulici Družstevní,Cheb</t>
  </si>
  <si>
    <t xml:space="preserve">KSO:</t>
  </si>
  <si>
    <t xml:space="preserve">CC-CZ:</t>
  </si>
  <si>
    <t xml:space="preserve">Místo:</t>
  </si>
  <si>
    <t xml:space="preserve">ul. Družstevní,Cheb</t>
  </si>
  <si>
    <t xml:space="preserve">Datum:</t>
  </si>
  <si>
    <t xml:space="preserve">13. 8. 2018</t>
  </si>
  <si>
    <t xml:space="preserve">Zadavatel:</t>
  </si>
  <si>
    <t xml:space="preserve">IČ:</t>
  </si>
  <si>
    <t xml:space="preserve">0253979</t>
  </si>
  <si>
    <t xml:space="preserve">Město Cheb,nám. Krále Jiřího z Poděbrad 1/14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a-2018</t>
  </si>
  <si>
    <t xml:space="preserve">SO 101 - Komunikace</t>
  </si>
  <si>
    <t xml:space="preserve">STA</t>
  </si>
  <si>
    <t xml:space="preserve">1</t>
  </si>
  <si>
    <t xml:space="preserve">{5ee47efe-c8fd-42ac-90c0-dfda15646b33}</t>
  </si>
  <si>
    <t xml:space="preserve">2</t>
  </si>
  <si>
    <t xml:space="preserve">02b-2018</t>
  </si>
  <si>
    <t xml:space="preserve">SO 800 - VRN</t>
  </si>
  <si>
    <t xml:space="preserve">{add46aec-21bd-4a79-8979-48fadc4d49b7}</t>
  </si>
  <si>
    <t xml:space="preserve">KRYCÍ LIST SOUPISU PRACÍ</t>
  </si>
  <si>
    <t xml:space="preserve">Objekt:</t>
  </si>
  <si>
    <t xml:space="preserve">02a-2018 - 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4 -  Vodorovné konstrukce</t>
  </si>
  <si>
    <t xml:space="preserve">    5 -  Komunikace pozemní</t>
  </si>
  <si>
    <t xml:space="preserve">    8 -  Trubní vede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24</t>
  </si>
  <si>
    <t xml:space="preserve">K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4</t>
  </si>
  <si>
    <t xml:space="preserve">423481604</t>
  </si>
  <si>
    <t xml:space="preserve">VV</t>
  </si>
  <si>
    <t xml:space="preserve">495/3 " lokální odstranění konstrukce</t>
  </si>
  <si>
    <t xml:space="preserve">Součet</t>
  </si>
  <si>
    <t xml:space="preserve">25</t>
  </si>
  <si>
    <t xml:space="preserve">113107224</t>
  </si>
  <si>
    <t xml:space="preserve">Odstranění podkladu z kameniva drceného tl 400 mm strojně pl přes 200 m2</t>
  </si>
  <si>
    <t xml:space="preserve">-1415975196</t>
  </si>
  <si>
    <t xml:space="preserve">1280 " konstrukce pod vozovkou</t>
  </si>
  <si>
    <t xml:space="preserve">26</t>
  </si>
  <si>
    <t xml:space="preserve">113107230</t>
  </si>
  <si>
    <t xml:space="preserve">Odstranění podkladu z betonu prostého tl 100 mm strojně pl přes 200 m2</t>
  </si>
  <si>
    <t xml:space="preserve">-227801998</t>
  </si>
  <si>
    <t xml:space="preserve">495 " bouraní konstrukce chodníku</t>
  </si>
  <si>
    <t xml:space="preserve">118</t>
  </si>
  <si>
    <t xml:space="preserve">113107241</t>
  </si>
  <si>
    <t xml:space="preserve">Odstranění podkladu živičného tl 50 mm strojně pl přes 200 m2</t>
  </si>
  <si>
    <t xml:space="preserve">CS ÚRS 2019 01</t>
  </si>
  <si>
    <t xml:space="preserve">-95405659</t>
  </si>
  <si>
    <t xml:space="preserve">PP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495 " bouraní stavájícího chodníku</t>
  </si>
  <si>
    <t xml:space="preserve">5</t>
  </si>
  <si>
    <t xml:space="preserve">113154354</t>
  </si>
  <si>
    <t xml:space="preserve">Frézování živičného krytu tl 100 mm pruh š 1 m pl do 10000 m2 s překážkami v trase</t>
  </si>
  <si>
    <t xml:space="preserve">57762880</t>
  </si>
  <si>
    <t xml:space="preserve">1280 " stará vozovka a park. stání</t>
  </si>
  <si>
    <t xml:space="preserve">6</t>
  </si>
  <si>
    <t xml:space="preserve">113201111</t>
  </si>
  <si>
    <t xml:space="preserve">Vytrhání obrub chodníkových ležatých</t>
  </si>
  <si>
    <t xml:space="preserve">m</t>
  </si>
  <si>
    <t xml:space="preserve">1270205287</t>
  </si>
  <si>
    <t xml:space="preserve">242 " staré obruby</t>
  </si>
  <si>
    <t xml:space="preserve">7</t>
  </si>
  <si>
    <t xml:space="preserve">113201112</t>
  </si>
  <si>
    <t xml:space="preserve">Vytrhání obrub silničních ležatých</t>
  </si>
  <si>
    <t xml:space="preserve">435506202</t>
  </si>
  <si>
    <t xml:space="preserve">300 " staré obruby</t>
  </si>
  <si>
    <t xml:space="preserve">20 " záhony</t>
  </si>
  <si>
    <t xml:space="preserve">43</t>
  </si>
  <si>
    <t xml:space="preserve">121101101</t>
  </si>
  <si>
    <t xml:space="preserve">Sejmutí ornice s přemístěním na vzdálenost do 50 m</t>
  </si>
  <si>
    <t xml:space="preserve">m3</t>
  </si>
  <si>
    <t xml:space="preserve">1838453309</t>
  </si>
  <si>
    <t xml:space="preserve">181*0,05 " zásah do zeleně</t>
  </si>
  <si>
    <t xml:space="preserve">44</t>
  </si>
  <si>
    <t xml:space="preserve">122101101</t>
  </si>
  <si>
    <t xml:space="preserve">Odkopávky a prokopávky nezapažené v hornině tř. 1 a 2 objem do 100 m3</t>
  </si>
  <si>
    <t xml:space="preserve">-2031587629</t>
  </si>
  <si>
    <t xml:space="preserve">181*0,7 " pro nové zpevněné plochy </t>
  </si>
  <si>
    <t xml:space="preserve">45</t>
  </si>
  <si>
    <t xml:space="preserve">122201109</t>
  </si>
  <si>
    <t xml:space="preserve">Příplatek za lepivost u odkopávek v hornině tř. 1 až 3</t>
  </si>
  <si>
    <t xml:space="preserve">-1752149232</t>
  </si>
  <si>
    <t xml:space="preserve">34</t>
  </si>
  <si>
    <t xml:space="preserve">131201101</t>
  </si>
  <si>
    <t xml:space="preserve">Hloubení jam nezapažených v hornině tř. 3 objemu do 100 m3</t>
  </si>
  <si>
    <t xml:space="preserve">-548785417</t>
  </si>
  <si>
    <t xml:space="preserve">2*4,5</t>
  </si>
  <si>
    <t xml:space="preserve">35</t>
  </si>
  <si>
    <t xml:space="preserve">131201109</t>
  </si>
  <si>
    <t xml:space="preserve">Příplatek za lepivost u hloubení jam nezapažených v hornině tř. 3</t>
  </si>
  <si>
    <t xml:space="preserve">-607046050</t>
  </si>
  <si>
    <t xml:space="preserve">36</t>
  </si>
  <si>
    <t xml:space="preserve">132201101</t>
  </si>
  <si>
    <t xml:space="preserve">Hloubení rýh š do 600 mm v hornině tř. 3 objemu do 100 m3</t>
  </si>
  <si>
    <t xml:space="preserve">1891673247</t>
  </si>
  <si>
    <t xml:space="preserve">132*0,5*0,65 " rýha pro drenáž</t>
  </si>
  <si>
    <t xml:space="preserve">37</t>
  </si>
  <si>
    <t xml:space="preserve">132201109</t>
  </si>
  <si>
    <t xml:space="preserve">Příplatek za lepivost k hloubení rýh š do 600 mm v hornině tř. 3</t>
  </si>
  <si>
    <t xml:space="preserve">958514315</t>
  </si>
  <si>
    <t xml:space="preserve">38</t>
  </si>
  <si>
    <t xml:space="preserve">161101101</t>
  </si>
  <si>
    <t xml:space="preserve">Svislé přemístění výkopku z horniny tř. 1 až 4 hl výkopu do 2,5 m</t>
  </si>
  <si>
    <t xml:space="preserve">-158575748</t>
  </si>
  <si>
    <t xml:space="preserve">42,9+9+126,7</t>
  </si>
  <si>
    <t xml:space="preserve">39</t>
  </si>
  <si>
    <t xml:space="preserve">162701105</t>
  </si>
  <si>
    <t xml:space="preserve">Vodorovné přemístění do 10000 m výkopku/sypaniny z horniny tř. 1 až 4</t>
  </si>
  <si>
    <t xml:space="preserve">-2062383264</t>
  </si>
  <si>
    <t xml:space="preserve">41</t>
  </si>
  <si>
    <t xml:space="preserve">171201201</t>
  </si>
  <si>
    <t xml:space="preserve">Uložení sypaniny na skládky</t>
  </si>
  <si>
    <t xml:space="preserve">2037386530</t>
  </si>
  <si>
    <t xml:space="preserve">42</t>
  </si>
  <si>
    <t xml:space="preserve">171201211</t>
  </si>
  <si>
    <t xml:space="preserve">Poplatek za uložení stavebního odpadu - zeminy a kameniva na skládce</t>
  </si>
  <si>
    <t xml:space="preserve">t</t>
  </si>
  <si>
    <t xml:space="preserve">1266589686</t>
  </si>
  <si>
    <t xml:space="preserve">(42,9+9+126,7)*2</t>
  </si>
  <si>
    <t xml:space="preserve">84</t>
  </si>
  <si>
    <t xml:space="preserve">181301102</t>
  </si>
  <si>
    <t xml:space="preserve">Rozprostření ornice tl vrstvy do 150 mm pl do 500 m2 v rovině nebo ve svahu do 1:5</t>
  </si>
  <si>
    <t xml:space="preserve">-1390719263</t>
  </si>
  <si>
    <t xml:space="preserve">270 " podél obrub</t>
  </si>
  <si>
    <t xml:space="preserve">85</t>
  </si>
  <si>
    <t xml:space="preserve">M</t>
  </si>
  <si>
    <t xml:space="preserve">10371500</t>
  </si>
  <si>
    <t xml:space="preserve">substrát pro trávníky VL</t>
  </si>
  <si>
    <t xml:space="preserve">8</t>
  </si>
  <si>
    <t xml:space="preserve">-1996120045</t>
  </si>
  <si>
    <t xml:space="preserve">270*0,05</t>
  </si>
  <si>
    <t xml:space="preserve">86</t>
  </si>
  <si>
    <t xml:space="preserve">00572410</t>
  </si>
  <si>
    <t xml:space="preserve">osivo směs travní parková</t>
  </si>
  <si>
    <t xml:space="preserve">kg</t>
  </si>
  <si>
    <t xml:space="preserve">794827352</t>
  </si>
  <si>
    <t xml:space="preserve">270*0,03</t>
  </si>
  <si>
    <t xml:space="preserve"> Zakládání</t>
  </si>
  <si>
    <t xml:space="preserve">88</t>
  </si>
  <si>
    <t xml:space="preserve">211571111</t>
  </si>
  <si>
    <t xml:space="preserve">Výplň odvodňovacích žeber nebo trativodů štěrkopískem tříděným</t>
  </si>
  <si>
    <t xml:space="preserve">-201719897</t>
  </si>
  <si>
    <t xml:space="preserve">132*0,3*0,5</t>
  </si>
  <si>
    <t xml:space="preserve">87</t>
  </si>
  <si>
    <t xml:space="preserve">212752212</t>
  </si>
  <si>
    <t xml:space="preserve">Trativod z drenážních trubek plastových flexibilních D do 100 mm včetně lože otevřený výkop</t>
  </si>
  <si>
    <t xml:space="preserve">1559210657</t>
  </si>
  <si>
    <t xml:space="preserve">132</t>
  </si>
  <si>
    <t xml:space="preserve">40</t>
  </si>
  <si>
    <t xml:space="preserve">215901101</t>
  </si>
  <si>
    <t xml:space="preserve">Zhutnění podloží z hornin soudržných do 92% PS nebo nesoudržných sypkých I(d) do 0,8</t>
  </si>
  <si>
    <t xml:space="preserve">810254751</t>
  </si>
  <si>
    <t xml:space="preserve">720+648+147+483+39+28</t>
  </si>
  <si>
    <t xml:space="preserve"> Vodorovné konstrukce</t>
  </si>
  <si>
    <t xml:space="preserve">90</t>
  </si>
  <si>
    <t xml:space="preserve">464511111</t>
  </si>
  <si>
    <t xml:space="preserve">Pohoz z lomového kamene neupraveného tříděného z terénu</t>
  </si>
  <si>
    <t xml:space="preserve">2043243535</t>
  </si>
  <si>
    <t xml:space="preserve">9,5 " vsakovací jáma</t>
  </si>
  <si>
    <t xml:space="preserve"> Komunikace pozemní</t>
  </si>
  <si>
    <t xml:space="preserve">61</t>
  </si>
  <si>
    <t xml:space="preserve">564681111</t>
  </si>
  <si>
    <t xml:space="preserve">Podklad z kameniva hrubého drceného vel. 63-125 mm tl 300 mm</t>
  </si>
  <si>
    <t xml:space="preserve">-579842841</t>
  </si>
  <si>
    <t xml:space="preserve">308+181 " sanace </t>
  </si>
  <si>
    <t xml:space="preserve">60</t>
  </si>
  <si>
    <t xml:space="preserve">564851111</t>
  </si>
  <si>
    <t xml:space="preserve">Podklad ze štěrkodrtě ŠD tl 150 mm</t>
  </si>
  <si>
    <t xml:space="preserve">1143146766</t>
  </si>
  <si>
    <t xml:space="preserve">483 " konstrukce pod chodník</t>
  </si>
  <si>
    <t xml:space="preserve">720+648+147 " konstukce vozovka a stání</t>
  </si>
  <si>
    <t xml:space="preserve">28 " konstrukce pro zvýšený práh</t>
  </si>
  <si>
    <t xml:space="preserve">720+648+147 " konstukce vozovka a stání -  2 vrstva</t>
  </si>
  <si>
    <t xml:space="preserve">116</t>
  </si>
  <si>
    <t xml:space="preserve">565135111</t>
  </si>
  <si>
    <t xml:space="preserve">Asfaltový beton vrstva podkladní ACP 16 (obalované kamenivo OKS) tl 50 mm š do 3 m</t>
  </si>
  <si>
    <t xml:space="preserve">990406060</t>
  </si>
  <si>
    <t xml:space="preserve">Asfaltový beton vrstva podkladní ACP 16 (obalované kamenivo střednězrnné - OKS)  s rozprostřením a zhutněním v pruhu šířky do 3 m, po zhutnění tl. 50 mm</t>
  </si>
  <si>
    <t xml:space="preserve">720 " nová vozovka</t>
  </si>
  <si>
    <t xml:space="preserve">27</t>
  </si>
  <si>
    <t xml:space="preserve">565161111</t>
  </si>
  <si>
    <t xml:space="preserve">Vyrovnání povrchu dosavadních podkladů obalovaným kamenivem ACP (OK) tl 80 mm</t>
  </si>
  <si>
    <t xml:space="preserve">-1019697347</t>
  </si>
  <si>
    <t xml:space="preserve">720/4 " lokální výspravy</t>
  </si>
  <si>
    <t xml:space="preserve">28</t>
  </si>
  <si>
    <t xml:space="preserve">566901133</t>
  </si>
  <si>
    <t xml:space="preserve">Vyspravení podkladu po překopech ing sítí plochy do 15 m2 štěrkodrtí tl. 200 mm</t>
  </si>
  <si>
    <t xml:space="preserve">-1471762146</t>
  </si>
  <si>
    <t xml:space="preserve">132*0,5 " pro drenáž</t>
  </si>
  <si>
    <t xml:space="preserve">3 " UV</t>
  </si>
  <si>
    <t xml:space="preserve">50</t>
  </si>
  <si>
    <t xml:space="preserve">573191111</t>
  </si>
  <si>
    <t xml:space="preserve">Postřik infiltrační kationaktivní emulzí v množství 1,5 kg/m2</t>
  </si>
  <si>
    <t xml:space="preserve">-1028461710</t>
  </si>
  <si>
    <t xml:space="preserve">115</t>
  </si>
  <si>
    <t xml:space="preserve">573231106</t>
  </si>
  <si>
    <t xml:space="preserve">Postřik živičný spojovací ze silniční emulze v množství 0,30 kg/m2</t>
  </si>
  <si>
    <t xml:space="preserve">-152348809</t>
  </si>
  <si>
    <t xml:space="preserve">Postřik spojovací PS bez posypu kamenivem ze silniční emulze, v množství 0,30 kg/m2</t>
  </si>
  <si>
    <t xml:space="preserve">720*2 " nová vozovka</t>
  </si>
  <si>
    <t xml:space="preserve">52</t>
  </si>
  <si>
    <t xml:space="preserve">577134131</t>
  </si>
  <si>
    <t xml:space="preserve">Asfaltový beton vrstva obrusná ACO 11 (ABS) tř. I tl 40 mm š do 3 m z modifikovaného asfaltu</t>
  </si>
  <si>
    <t xml:space="preserve">-1634014321</t>
  </si>
  <si>
    <t xml:space="preserve">117</t>
  </si>
  <si>
    <t xml:space="preserve">577155122</t>
  </si>
  <si>
    <t xml:space="preserve">Asfaltový beton vrstva ložní ACL 16 (ABH) tl 60 mm š přes 3 m z nemodifikovaného asfaltu</t>
  </si>
  <si>
    <t xml:space="preserve">221497576</t>
  </si>
  <si>
    <t xml:space="preserve">Asfaltový beton vrstva ložní ACL 16 (ABH)  s rozprostřením a zhutněním z nemodifikovaného asfaltu v pruhu šířky přes 3 m, po zhutnění tl. 60 mm</t>
  </si>
  <si>
    <t xml:space="preserve">71</t>
  </si>
  <si>
    <t xml:space="preserve">591241111</t>
  </si>
  <si>
    <t xml:space="preserve">Kladení dlažby z kostek drobných z kamene na MC tl 50 mm</t>
  </si>
  <si>
    <t xml:space="preserve">-1987191750</t>
  </si>
  <si>
    <t xml:space="preserve">28 " přejezdový práh</t>
  </si>
  <si>
    <t xml:space="preserve">72</t>
  </si>
  <si>
    <t xml:space="preserve">58381007</t>
  </si>
  <si>
    <t xml:space="preserve">kostka dlažební žula drobná 8/10</t>
  </si>
  <si>
    <t xml:space="preserve">753805890</t>
  </si>
  <si>
    <t xml:space="preserve">28*1,05</t>
  </si>
  <si>
    <t xml:space="preserve">57</t>
  </si>
  <si>
    <t xml:space="preserve">596211113</t>
  </si>
  <si>
    <t xml:space="preserve">Kladení zámkové dlažby komunikací pro pěší tl 60 mm skupiny A pl přes 300 m2</t>
  </si>
  <si>
    <t xml:space="preserve">1433831311</t>
  </si>
  <si>
    <t xml:space="preserve">483 " chodník</t>
  </si>
  <si>
    <t xml:space="preserve">58</t>
  </si>
  <si>
    <t xml:space="preserve">59245018</t>
  </si>
  <si>
    <t xml:space="preserve">dlažba skladebná betonová 20x10x6 cm přírodní</t>
  </si>
  <si>
    <t xml:space="preserve">82207384</t>
  </si>
  <si>
    <t xml:space="preserve">469*1,05 " chodník</t>
  </si>
  <si>
    <t xml:space="preserve">59</t>
  </si>
  <si>
    <t xml:space="preserve">59245006</t>
  </si>
  <si>
    <t xml:space="preserve">dlažba skladebná betonová základní pro nevidomé 20 x 10 x 6 cm barevná</t>
  </si>
  <si>
    <t xml:space="preserve">-431380302</t>
  </si>
  <si>
    <t xml:space="preserve">14*1,05 " slepecká</t>
  </si>
  <si>
    <t xml:space="preserve">63</t>
  </si>
  <si>
    <t xml:space="preserve">596412213</t>
  </si>
  <si>
    <t xml:space="preserve">Kladení dlažby z vegetačních tvárnic pozemních komunikací tl 80 mm přes 300 m2</t>
  </si>
  <si>
    <t xml:space="preserve">698148507</t>
  </si>
  <si>
    <t xml:space="preserve">648 " kolmá stání</t>
  </si>
  <si>
    <t xml:space="preserve">147  " podélná stání</t>
  </si>
  <si>
    <t xml:space="preserve">64</t>
  </si>
  <si>
    <t xml:space="preserve">59246015</t>
  </si>
  <si>
    <t xml:space="preserve">dlažba betonová vegetační 20x20x8cm</t>
  </si>
  <si>
    <t xml:space="preserve">783358944</t>
  </si>
  <si>
    <t xml:space="preserve">648*1,05 " kolmá stání</t>
  </si>
  <si>
    <t xml:space="preserve">147*1,05  " podélná stání</t>
  </si>
  <si>
    <t xml:space="preserve"> Trubní vedení</t>
  </si>
  <si>
    <t xml:space="preserve">93</t>
  </si>
  <si>
    <t xml:space="preserve">871315221</t>
  </si>
  <si>
    <t xml:space="preserve">Kanalizační potrubí z tvrdého PVC-systém KG tuhost třídy SN8 DN150</t>
  </si>
  <si>
    <t xml:space="preserve">1166948183</t>
  </si>
  <si>
    <t xml:space="preserve">5 " 3x UV</t>
  </si>
  <si>
    <t xml:space="preserve">94</t>
  </si>
  <si>
    <t xml:space="preserve">877315211</t>
  </si>
  <si>
    <t xml:space="preserve">Montáž tvarovek z tvrdého PVC-systém KG nebo z polypropylenu-systém KG 2000 jednoosé DN 150</t>
  </si>
  <si>
    <t xml:space="preserve">kus</t>
  </si>
  <si>
    <t xml:space="preserve">-390649009</t>
  </si>
  <si>
    <t xml:space="preserve">10 " 3x UV</t>
  </si>
  <si>
    <t xml:space="preserve">95</t>
  </si>
  <si>
    <t xml:space="preserve">286113610</t>
  </si>
  <si>
    <t xml:space="preserve">koleno kanalizace plastové KGB 150x45°</t>
  </si>
  <si>
    <t xml:space="preserve">-1649587609</t>
  </si>
  <si>
    <t xml:space="preserve">10</t>
  </si>
  <si>
    <t xml:space="preserve">96</t>
  </si>
  <si>
    <t xml:space="preserve">877355122</t>
  </si>
  <si>
    <t xml:space="preserve">Montáž nalepovací odbočné tvarovky na potrubí z kanalizačních trub z PVC do DN 200</t>
  </si>
  <si>
    <t xml:space="preserve">-810189432</t>
  </si>
  <si>
    <t xml:space="preserve">2 " 3x UV</t>
  </si>
  <si>
    <t xml:space="preserve">97</t>
  </si>
  <si>
    <t xml:space="preserve">286117100</t>
  </si>
  <si>
    <t xml:space="preserve">nalepovací hrdlo samostatné kanalizace plastové KGAM DN 160</t>
  </si>
  <si>
    <t xml:space="preserve">128</t>
  </si>
  <si>
    <t xml:space="preserve">1445370798</t>
  </si>
  <si>
    <t xml:space="preserve">98</t>
  </si>
  <si>
    <t xml:space="preserve">894812612</t>
  </si>
  <si>
    <t xml:space="preserve">Vyříznutí a utěsnění otvoru ve stěně šachty DN 160</t>
  </si>
  <si>
    <t xml:space="preserve">-1628003312</t>
  </si>
  <si>
    <t xml:space="preserve">3 " 3x UV</t>
  </si>
  <si>
    <t xml:space="preserve">99</t>
  </si>
  <si>
    <t xml:space="preserve">895941111</t>
  </si>
  <si>
    <t xml:space="preserve">Zřízení vpusti kanalizační uliční z betonových dílců typ UV-50 normální</t>
  </si>
  <si>
    <t xml:space="preserve">1868126945</t>
  </si>
  <si>
    <t xml:space="preserve">2 " 3x UV normální</t>
  </si>
  <si>
    <t xml:space="preserve">100</t>
  </si>
  <si>
    <t xml:space="preserve">592238520</t>
  </si>
  <si>
    <t xml:space="preserve">dno betonové pro uliční vpusť s kalovou prohlubní TBV-Q 2a 45x30x5 cm</t>
  </si>
  <si>
    <t xml:space="preserve">-423435757</t>
  </si>
  <si>
    <t xml:space="preserve">3</t>
  </si>
  <si>
    <t xml:space="preserve">101</t>
  </si>
  <si>
    <t xml:space="preserve">592238580</t>
  </si>
  <si>
    <t xml:space="preserve">skruž betonová pro uliční vpusť horní TBV-Q 450/555/5d, 45x55x5 cm</t>
  </si>
  <si>
    <t xml:space="preserve">1922813726</t>
  </si>
  <si>
    <t xml:space="preserve">102</t>
  </si>
  <si>
    <t xml:space="preserve">592238540</t>
  </si>
  <si>
    <t xml:space="preserve">skruž betonová pro uliční vpusťs výtokovým otvorem PVC TBV-Q 450/350/3a, 45x35x5 cm</t>
  </si>
  <si>
    <t xml:space="preserve">1429710818</t>
  </si>
  <si>
    <t xml:space="preserve">103</t>
  </si>
  <si>
    <t xml:space="preserve">592238620</t>
  </si>
  <si>
    <t xml:space="preserve">skruž betonová pro uliční vpusť středová TBV-Q 450/295/6a 45x30x5 cm</t>
  </si>
  <si>
    <t xml:space="preserve">-1163428879</t>
  </si>
  <si>
    <t xml:space="preserve">104</t>
  </si>
  <si>
    <t xml:space="preserve">899203111</t>
  </si>
  <si>
    <t xml:space="preserve">Osazení mříží litinových včetně rámů a košů na bahno hmotnosti nad 100 do 150 kg</t>
  </si>
  <si>
    <t xml:space="preserve">-293431435</t>
  </si>
  <si>
    <t xml:space="preserve">105</t>
  </si>
  <si>
    <t xml:space="preserve">592238780</t>
  </si>
  <si>
    <t xml:space="preserve">mříž M1 D400 DIN 19583-13, 500/500 mm</t>
  </si>
  <si>
    <t xml:space="preserve">1470690768</t>
  </si>
  <si>
    <t xml:space="preserve">106</t>
  </si>
  <si>
    <t xml:space="preserve">592238760</t>
  </si>
  <si>
    <t xml:space="preserve">rám zabetonovaný DIN 19583-9 500/500 mm</t>
  </si>
  <si>
    <t xml:space="preserve">1341833739</t>
  </si>
  <si>
    <t xml:space="preserve">107</t>
  </si>
  <si>
    <t xml:space="preserve">592238740</t>
  </si>
  <si>
    <t xml:space="preserve">koš pozink. C3 DIN 4052, vysoký, pro rám 500/300</t>
  </si>
  <si>
    <t xml:space="preserve">172724309</t>
  </si>
  <si>
    <t xml:space="preserve">108</t>
  </si>
  <si>
    <t xml:space="preserve">592216-R03</t>
  </si>
  <si>
    <t xml:space="preserve">Zkosená obrubníková vpusť, tř. zatížení B125, vč. koše z pozinku a rámu</t>
  </si>
  <si>
    <t xml:space="preserve">-396406522</t>
  </si>
  <si>
    <t xml:space="preserve">109</t>
  </si>
  <si>
    <t xml:space="preserve">59213001</t>
  </si>
  <si>
    <t xml:space="preserve">žlab kabelový betonový 100 x 18,5/10 x 10 cm vč. montáže</t>
  </si>
  <si>
    <t xml:space="preserve">1805843101</t>
  </si>
  <si>
    <t xml:space="preserve">11 " mechanická ochrana UPC popel. stání</t>
  </si>
  <si>
    <t xml:space="preserve">110</t>
  </si>
  <si>
    <t xml:space="preserve">59213345</t>
  </si>
  <si>
    <t xml:space="preserve">poklop kabelového žlabu betonový 50x23x4 cm vč. montáže</t>
  </si>
  <si>
    <t xml:space="preserve">-65736695</t>
  </si>
  <si>
    <t xml:space="preserve">29</t>
  </si>
  <si>
    <t xml:space="preserve">899231111</t>
  </si>
  <si>
    <t xml:space="preserve">Výšková úprava uličního vstupu nebo vpusti do 200 mm zvýšením mříže</t>
  </si>
  <si>
    <t xml:space="preserve">-1333271733</t>
  </si>
  <si>
    <t xml:space="preserve">3+4</t>
  </si>
  <si>
    <t xml:space="preserve">30</t>
  </si>
  <si>
    <t xml:space="preserve">899331111</t>
  </si>
  <si>
    <t xml:space="preserve">Výšková úprava uličního vstupu nebo vpusti do 200 mm zvýšením poklopu</t>
  </si>
  <si>
    <t xml:space="preserve">-1871288055</t>
  </si>
  <si>
    <t xml:space="preserve">31</t>
  </si>
  <si>
    <t xml:space="preserve">899431111</t>
  </si>
  <si>
    <t xml:space="preserve">Výšková úprava uličního vstupu nebo vpusti do 200 mm zvýšením krycího hrnce, šoupěte nebo hydrantu</t>
  </si>
  <si>
    <t xml:space="preserve">-1020388245</t>
  </si>
  <si>
    <t xml:space="preserve">9</t>
  </si>
  <si>
    <t xml:space="preserve"> Ostatní konstrukce a práce, bourání</t>
  </si>
  <si>
    <t xml:space="preserve">75</t>
  </si>
  <si>
    <t xml:space="preserve">914111111</t>
  </si>
  <si>
    <t xml:space="preserve">Montáž svislé dopravní značky do velikosti 1 m2 objímkami na sloupek nebo konzolu</t>
  </si>
  <si>
    <t xml:space="preserve">-670990015</t>
  </si>
  <si>
    <t xml:space="preserve">76</t>
  </si>
  <si>
    <t xml:space="preserve">40444230</t>
  </si>
  <si>
    <t xml:space="preserve">značka dopravní svislá FeZn NK 500 x 500 mm</t>
  </si>
  <si>
    <t xml:space="preserve">-1689516392</t>
  </si>
  <si>
    <t xml:space="preserve">77</t>
  </si>
  <si>
    <t xml:space="preserve">40444256</t>
  </si>
  <si>
    <t xml:space="preserve">značka dopravní svislá FeZn NK 500 x 700 mm</t>
  </si>
  <si>
    <t xml:space="preserve">-1033198932</t>
  </si>
  <si>
    <t xml:space="preserve">78</t>
  </si>
  <si>
    <t xml:space="preserve">40444316</t>
  </si>
  <si>
    <t xml:space="preserve">značka svislá FeZn NK 500x300mm</t>
  </si>
  <si>
    <t xml:space="preserve">1983077264</t>
  </si>
  <si>
    <t xml:space="preserve">79</t>
  </si>
  <si>
    <t xml:space="preserve">914511112</t>
  </si>
  <si>
    <t xml:space="preserve">Montáž sloupku dopravních značek délky do 3,5 m s betonovým základem a patkou</t>
  </si>
  <si>
    <t xml:space="preserve">-1954186394</t>
  </si>
  <si>
    <t xml:space="preserve">80</t>
  </si>
  <si>
    <t xml:space="preserve">40445225</t>
  </si>
  <si>
    <t xml:space="preserve">sloupek Zn pro dopravní značku D 60mm v 3,5m</t>
  </si>
  <si>
    <t xml:space="preserve">-1695925075</t>
  </si>
  <si>
    <t xml:space="preserve">81</t>
  </si>
  <si>
    <t xml:space="preserve">40445240</t>
  </si>
  <si>
    <t xml:space="preserve">patka hliníková pro sloupek D 60 mm</t>
  </si>
  <si>
    <t xml:space="preserve">504210507</t>
  </si>
  <si>
    <t xml:space="preserve">82</t>
  </si>
  <si>
    <t xml:space="preserve">40445256</t>
  </si>
  <si>
    <t xml:space="preserve">svorka upínací na sloupek dopravní značky D 60mm</t>
  </si>
  <si>
    <t xml:space="preserve">-1492790956</t>
  </si>
  <si>
    <t xml:space="preserve">83</t>
  </si>
  <si>
    <t xml:space="preserve">40445253</t>
  </si>
  <si>
    <t xml:space="preserve">víčko plastové na sloupek D 60mm</t>
  </si>
  <si>
    <t xml:space="preserve">-1404517328</t>
  </si>
  <si>
    <t xml:space="preserve">92</t>
  </si>
  <si>
    <t xml:space="preserve">915211112</t>
  </si>
  <si>
    <t xml:space="preserve">Vodorovné dopravní značení dělící čáry souvislé š 125 mm retroreflexní bílý plast</t>
  </si>
  <si>
    <t xml:space="preserve">-404774988</t>
  </si>
  <si>
    <t xml:space="preserve">230</t>
  </si>
  <si>
    <t xml:space="preserve">91</t>
  </si>
  <si>
    <t xml:space="preserve">915231112</t>
  </si>
  <si>
    <t xml:space="preserve">Vodorovné dopravní značení přechody pro chodce, šipky, symboly retroreflexní bílý plast</t>
  </si>
  <si>
    <t xml:space="preserve">1753061939</t>
  </si>
  <si>
    <t xml:space="preserve">66</t>
  </si>
  <si>
    <t xml:space="preserve">916131113</t>
  </si>
  <si>
    <t xml:space="preserve">Osazení silničního obrubníku betonového ležatého s boční opěrou do lože z betonu prostého</t>
  </si>
  <si>
    <t xml:space="preserve">-591709047</t>
  </si>
  <si>
    <t xml:space="preserve">313 " osazení přímé obruby</t>
  </si>
  <si>
    <t xml:space="preserve">153 " osazení obruby přejezdové a přechodové</t>
  </si>
  <si>
    <t xml:space="preserve">113</t>
  </si>
  <si>
    <t xml:space="preserve">59217031</t>
  </si>
  <si>
    <t xml:space="preserve">obrubník betonový silniční 1000x150x250mm</t>
  </si>
  <si>
    <t xml:space="preserve">235742702</t>
  </si>
  <si>
    <t xml:space="preserve">313 " obruba přímá</t>
  </si>
  <si>
    <t xml:space="preserve">68</t>
  </si>
  <si>
    <t xml:space="preserve">59217030</t>
  </si>
  <si>
    <t xml:space="preserve">obrubník betonový silniční přechodový 100x15x15-25 cm</t>
  </si>
  <si>
    <t xml:space="preserve">335783790</t>
  </si>
  <si>
    <t xml:space="preserve">8 " obruba přechodová </t>
  </si>
  <si>
    <t xml:space="preserve">114</t>
  </si>
  <si>
    <t xml:space="preserve">59217029</t>
  </si>
  <si>
    <t xml:space="preserve">obrubník betonový silniční nájezdový 1000x150x150mm</t>
  </si>
  <si>
    <t xml:space="preserve">1844764414</t>
  </si>
  <si>
    <t xml:space="preserve">145 " obruba  přejezdová</t>
  </si>
  <si>
    <t xml:space="preserve">69</t>
  </si>
  <si>
    <t xml:space="preserve">916231113</t>
  </si>
  <si>
    <t xml:space="preserve">Osazení chodníkového obrubníku betonového ležatého s boční opěrou do lože z betonu prostého</t>
  </si>
  <si>
    <t xml:space="preserve">-1092489919</t>
  </si>
  <si>
    <t xml:space="preserve">360 </t>
  </si>
  <si>
    <t xml:space="preserve">70</t>
  </si>
  <si>
    <t xml:space="preserve">59217036.BET</t>
  </si>
  <si>
    <t xml:space="preserve">obrubník univerzální  50x8x25 cm, přírodní</t>
  </si>
  <si>
    <t xml:space="preserve">1150016181</t>
  </si>
  <si>
    <t xml:space="preserve">360 " chodníkový obrubník</t>
  </si>
  <si>
    <t xml:space="preserve">73</t>
  </si>
  <si>
    <t xml:space="preserve">916241113</t>
  </si>
  <si>
    <t xml:space="preserve">Osazení obrubníku kamenného ležatého s boční opěrou do lože z betonu prostého</t>
  </si>
  <si>
    <t xml:space="preserve">-228629782</t>
  </si>
  <si>
    <t xml:space="preserve">5,5*4</t>
  </si>
  <si>
    <t xml:space="preserve">74</t>
  </si>
  <si>
    <t xml:space="preserve">58380007</t>
  </si>
  <si>
    <t xml:space="preserve">obrubník kamenný přímý, žula, 15x25</t>
  </si>
  <si>
    <t xml:space="preserve">-928924229</t>
  </si>
  <si>
    <t xml:space="preserve">65</t>
  </si>
  <si>
    <t xml:space="preserve">919122132</t>
  </si>
  <si>
    <t xml:space="preserve">Těsnění spár zálivkou za tepla pro komůrky š 20 mm hl 40 mm s těsnicím profilem</t>
  </si>
  <si>
    <t xml:space="preserve">-1883501764</t>
  </si>
  <si>
    <t xml:space="preserve">20</t>
  </si>
  <si>
    <t xml:space="preserve">89</t>
  </si>
  <si>
    <t xml:space="preserve">919726121</t>
  </si>
  <si>
    <t xml:space="preserve">Geotextilie pro ochranu, separaci a filtraci netkaná měrná hmotnost do 200 g/m2</t>
  </si>
  <si>
    <t xml:space="preserve">1186548161</t>
  </si>
  <si>
    <t xml:space="preserve">132 " obalení drenáže</t>
  </si>
  <si>
    <t xml:space="preserve">30 " vsakovací jámy</t>
  </si>
  <si>
    <t xml:space="preserve">919735112</t>
  </si>
  <si>
    <t xml:space="preserve">Řezání stávajícího živičného krytu hl do 100 mm</t>
  </si>
  <si>
    <t xml:space="preserve">874973165</t>
  </si>
  <si>
    <t xml:space="preserve">32</t>
  </si>
  <si>
    <t xml:space="preserve">919794441</t>
  </si>
  <si>
    <t xml:space="preserve">Úprava ploch kolem hydrantů, šoupat, poklopů a mříží nebo sloupů v živičných krytech pl do 2 m2</t>
  </si>
  <si>
    <t xml:space="preserve">-1602257454</t>
  </si>
  <si>
    <t xml:space="preserve">33</t>
  </si>
  <si>
    <t xml:space="preserve">938909111</t>
  </si>
  <si>
    <t xml:space="preserve">Čištění vozovek metením strojně podkladu nebo krytu štěrkového</t>
  </si>
  <si>
    <t xml:space="preserve">1509212986</t>
  </si>
  <si>
    <t xml:space="preserve">720+648+147</t>
  </si>
  <si>
    <t xml:space="preserve">48</t>
  </si>
  <si>
    <t xml:space="preserve">966001211</t>
  </si>
  <si>
    <t xml:space="preserve">Odstranění lavičky stabilní zabetonované</t>
  </si>
  <si>
    <t xml:space="preserve">-624647589</t>
  </si>
  <si>
    <t xml:space="preserve">49</t>
  </si>
  <si>
    <t xml:space="preserve">966001311</t>
  </si>
  <si>
    <t xml:space="preserve">Odstranění odpadkového koše s betonovou patkou</t>
  </si>
  <si>
    <t xml:space="preserve">1964388440</t>
  </si>
  <si>
    <t xml:space="preserve">47</t>
  </si>
  <si>
    <t xml:space="preserve">966006221</t>
  </si>
  <si>
    <t xml:space="preserve">Odstranění trubkového nástavce ze sloupku včetně demontáže dopravní značky</t>
  </si>
  <si>
    <t xml:space="preserve">863246537</t>
  </si>
  <si>
    <t xml:space="preserve">997</t>
  </si>
  <si>
    <t xml:space="preserve"> Přesun sutě</t>
  </si>
  <si>
    <t xml:space="preserve">22</t>
  </si>
  <si>
    <t xml:space="preserve">997221551</t>
  </si>
  <si>
    <t xml:space="preserve">Vodorovná doprava suti ze sypkých materiálů do 1 km</t>
  </si>
  <si>
    <t xml:space="preserve">-1519611164</t>
  </si>
  <si>
    <t xml:space="preserve">49,5+742,4</t>
  </si>
  <si>
    <t xml:space="preserve">23</t>
  </si>
  <si>
    <t xml:space="preserve">997221559</t>
  </si>
  <si>
    <t xml:space="preserve">Příplatek ZKD 1 km u vodorovné dopravy suti ze sypkých materiálů</t>
  </si>
  <si>
    <t xml:space="preserve">-884334014</t>
  </si>
  <si>
    <t xml:space="preserve">791,9*10 " </t>
  </si>
  <si>
    <t xml:space="preserve">16</t>
  </si>
  <si>
    <t xml:space="preserve">997221561</t>
  </si>
  <si>
    <t xml:space="preserve">Vodorovná doprava suti z kusových materiálů do 1 km</t>
  </si>
  <si>
    <t xml:space="preserve">208491294</t>
  </si>
  <si>
    <t xml:space="preserve">118,8 " beton</t>
  </si>
  <si>
    <t xml:space="preserve">17</t>
  </si>
  <si>
    <t xml:space="preserve">997221569</t>
  </si>
  <si>
    <t xml:space="preserve">Příplatek ZKD 1 km u vodorovné dopravy suti z kusových materiálů</t>
  </si>
  <si>
    <t xml:space="preserve">1556186334</t>
  </si>
  <si>
    <t xml:space="preserve">118,8*15</t>
  </si>
  <si>
    <t xml:space="preserve">18</t>
  </si>
  <si>
    <t xml:space="preserve">997221611</t>
  </si>
  <si>
    <t xml:space="preserve">Nakládání suti na dopravní prostředky pro vodorovnou dopravu</t>
  </si>
  <si>
    <t xml:space="preserve">-1811782419</t>
  </si>
  <si>
    <t xml:space="preserve">19</t>
  </si>
  <si>
    <t xml:space="preserve">997221815</t>
  </si>
  <si>
    <t xml:space="preserve">Poplatek za uložení na skládce (skládkovné) stavebního odpadu betonového kód odpadu 170 101</t>
  </si>
  <si>
    <t xml:space="preserve">-1236451921</t>
  </si>
  <si>
    <t xml:space="preserve">118,8</t>
  </si>
  <si>
    <t xml:space="preserve">997221845</t>
  </si>
  <si>
    <t xml:space="preserve">Poplatek za uložení na skládce (skládkovné) odpadu asfaltového bez dehtu kód odpadu 170 302</t>
  </si>
  <si>
    <t xml:space="preserve">976585669</t>
  </si>
  <si>
    <t xml:space="preserve">48,51</t>
  </si>
  <si>
    <t xml:space="preserve">997221855</t>
  </si>
  <si>
    <t xml:space="preserve">Poplatek za uložení na skládce (skládkovné) zeminy a kameniva kód odpadu 170 504</t>
  </si>
  <si>
    <t xml:space="preserve">49697160</t>
  </si>
  <si>
    <t xml:space="preserve">(49,5+742,4)</t>
  </si>
  <si>
    <t xml:space="preserve">46</t>
  </si>
  <si>
    <t xml:space="preserve">IP 01</t>
  </si>
  <si>
    <t xml:space="preserve">Bourání a stavba nového popelnicového stání dle PD vč. dopravy sutě a skládkovného</t>
  </si>
  <si>
    <t xml:space="preserve">kpl</t>
  </si>
  <si>
    <t xml:space="preserve">-284060223</t>
  </si>
  <si>
    <t xml:space="preserve">111</t>
  </si>
  <si>
    <t xml:space="preserve">IP 02</t>
  </si>
  <si>
    <t xml:space="preserve">Ruční odkopávky a obetonování mechanická ochrana UPC</t>
  </si>
  <si>
    <t xml:space="preserve">827318895</t>
  </si>
  <si>
    <t xml:space="preserve">998</t>
  </si>
  <si>
    <t xml:space="preserve"> Přesun hmot</t>
  </si>
  <si>
    <t xml:space="preserve">55</t>
  </si>
  <si>
    <t xml:space="preserve">998223011</t>
  </si>
  <si>
    <t xml:space="preserve">Přesun hmot pro pozemní komunikace s krytem dlážděným</t>
  </si>
  <si>
    <t xml:space="preserve">-1288864145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-1040751885</t>
  </si>
  <si>
    <t xml:space="preserve">02b-2018 - SO 800 - VRN</t>
  </si>
  <si>
    <t xml:space="preserve">VRN -  Vedlejší rozpočtové náklady</t>
  </si>
  <si>
    <t xml:space="preserve">    VRN1 -  Průzkumné, geodetické a projektové práce</t>
  </si>
  <si>
    <t xml:space="preserve">    VRN2 -  Příprava staveniště</t>
  </si>
  <si>
    <t xml:space="preserve">    VRN3 -  Zařízení staveniště</t>
  </si>
  <si>
    <t xml:space="preserve">    VRN4 -  Inženýrská činnost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0001000</t>
  </si>
  <si>
    <t xml:space="preserve">Průzkumné,geologické  práce - vsakovací jámy stanovisko Chevak</t>
  </si>
  <si>
    <t xml:space="preserve">1024</t>
  </si>
  <si>
    <t xml:space="preserve">-2134434696</t>
  </si>
  <si>
    <t xml:space="preserve">012002000</t>
  </si>
  <si>
    <t xml:space="preserve">Geodetické práce- geometrický plán</t>
  </si>
  <si>
    <t xml:space="preserve">-43958631</t>
  </si>
  <si>
    <t xml:space="preserve">012103000</t>
  </si>
  <si>
    <t xml:space="preserve">Geodetické práce před výstavbou</t>
  </si>
  <si>
    <t xml:space="preserve">819054452</t>
  </si>
  <si>
    <t xml:space="preserve">012303000</t>
  </si>
  <si>
    <t xml:space="preserve">Geodetické práce po výstavbě</t>
  </si>
  <si>
    <t xml:space="preserve">-2066282070</t>
  </si>
  <si>
    <t xml:space="preserve">013254000</t>
  </si>
  <si>
    <t xml:space="preserve">Dokumentace skutečného provedení stavby</t>
  </si>
  <si>
    <t xml:space="preserve">-1347600837</t>
  </si>
  <si>
    <t xml:space="preserve">VRN2</t>
  </si>
  <si>
    <t xml:space="preserve"> Příprava staveniště</t>
  </si>
  <si>
    <t xml:space="preserve">020001000</t>
  </si>
  <si>
    <t xml:space="preserve">Příprava staveniště</t>
  </si>
  <si>
    <t xml:space="preserve">-995821914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1177107248</t>
  </si>
  <si>
    <t xml:space="preserve">12</t>
  </si>
  <si>
    <t xml:space="preserve">034303000</t>
  </si>
  <si>
    <t xml:space="preserve">Dopravně inž. opatření</t>
  </si>
  <si>
    <t xml:space="preserve">1415869900</t>
  </si>
  <si>
    <t xml:space="preserve">11</t>
  </si>
  <si>
    <t xml:space="preserve">034503000</t>
  </si>
  <si>
    <t xml:space="preserve">Informační tabule na staveništi</t>
  </si>
  <si>
    <t xml:space="preserve">-1130913733</t>
  </si>
  <si>
    <t xml:space="preserve">VRN4</t>
  </si>
  <si>
    <t xml:space="preserve"> Inženýrská činnost</t>
  </si>
  <si>
    <t xml:space="preserve">040001000</t>
  </si>
  <si>
    <t xml:space="preserve">Inženýrská činnost</t>
  </si>
  <si>
    <t xml:space="preserve">715456726</t>
  </si>
  <si>
    <t xml:space="preserve">043002000</t>
  </si>
  <si>
    <t xml:space="preserve">Zkoušky a ostatní měření</t>
  </si>
  <si>
    <t xml:space="preserve">8039082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2-2018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ozšíření parkovacích míst v ulici Družstevní,Cheb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ul. Družstevní,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3. 8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Cheb,nám. Krále Jiřího z Poděbrad 1/14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27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2a-2018 - SO 101 - Komun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02a-2018 - SO 101 - Komun...'!P125</f>
        <v>0</v>
      </c>
      <c r="AV95" s="106" t="n">
        <f aca="false">'02a-2018 - SO 101 - Komun...'!J33</f>
        <v>0</v>
      </c>
      <c r="AW95" s="106" t="n">
        <f aca="false">'02a-2018 - SO 101 - Komun...'!J34</f>
        <v>0</v>
      </c>
      <c r="AX95" s="106" t="n">
        <f aca="false">'02a-2018 - SO 101 - Komun...'!J35</f>
        <v>0</v>
      </c>
      <c r="AY95" s="106" t="n">
        <f aca="false">'02a-2018 - SO 101 - Komun...'!J36</f>
        <v>0</v>
      </c>
      <c r="AZ95" s="106" t="n">
        <f aca="false">'02a-2018 - SO 101 - Komun...'!F33</f>
        <v>0</v>
      </c>
      <c r="BA95" s="106" t="n">
        <f aca="false">'02a-2018 - SO 101 - Komun...'!F34</f>
        <v>0</v>
      </c>
      <c r="BB95" s="106" t="n">
        <f aca="false">'02a-2018 - SO 101 - Komun...'!F35</f>
        <v>0</v>
      </c>
      <c r="BC95" s="106" t="n">
        <f aca="false">'02a-2018 - SO 101 - Komun...'!F36</f>
        <v>0</v>
      </c>
      <c r="BD95" s="108" t="n">
        <f aca="false">'02a-2018 - SO 101 - Komun...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27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2b-2018 - SO 800 - VRN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11" t="n">
        <v>0</v>
      </c>
      <c r="AT96" s="112" t="n">
        <f aca="false">ROUND(SUM(AV96:AW96),2)</f>
        <v>0</v>
      </c>
      <c r="AU96" s="113" t="n">
        <f aca="false">'02b-2018 - SO 800 - VRN'!P121</f>
        <v>0</v>
      </c>
      <c r="AV96" s="112" t="n">
        <f aca="false">'02b-2018 - SO 800 - VRN'!J33</f>
        <v>0</v>
      </c>
      <c r="AW96" s="112" t="n">
        <f aca="false">'02b-2018 - SO 800 - VRN'!J34</f>
        <v>0</v>
      </c>
      <c r="AX96" s="112" t="n">
        <f aca="false">'02b-2018 - SO 800 - VRN'!J35</f>
        <v>0</v>
      </c>
      <c r="AY96" s="112" t="n">
        <f aca="false">'02b-2018 - SO 800 - VRN'!J36</f>
        <v>0</v>
      </c>
      <c r="AZ96" s="112" t="n">
        <f aca="false">'02b-2018 - SO 800 - VRN'!F33</f>
        <v>0</v>
      </c>
      <c r="BA96" s="112" t="n">
        <f aca="false">'02b-2018 - SO 800 - VRN'!F34</f>
        <v>0</v>
      </c>
      <c r="BB96" s="112" t="n">
        <f aca="false">'02b-2018 - SO 800 - VRN'!F35</f>
        <v>0</v>
      </c>
      <c r="BC96" s="112" t="n">
        <f aca="false">'02b-2018 - SO 800 - VRN'!F36</f>
        <v>0</v>
      </c>
      <c r="BD96" s="114" t="n">
        <f aca="false">'02b-2018 - SO 800 - VRN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K1I3Tp797ZWJ9I49fdiC2xCwel8VrC2FMQDi8u2/pYxX2LoP7xdzYest9WpwEdFeOxJJoo5pmLHZIgh0ZpvWaw==" saltValue="mSV4P4IW8EV86N+A1TaYgJxXqH9D6Ap3SiJe0oBfS0LrqO2RAvcZCu9MkRb7MWvjnk7wwQWRqiqeUtmmFLKmA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2a-2018 - SO 101 - Komun...'!C2" display="/"/>
    <hyperlink ref="A96" location="'02b-2018 - SO 8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parkovacích míst v ulici Družstevní,Cheb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95" hidden="false" customHeight="true" outlineLevel="0" collapsed="false">
      <c r="B9" s="30"/>
      <c r="E9" s="124" t="s">
        <v>91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3. 8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1</v>
      </c>
      <c r="I24" s="126" t="s">
        <v>27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25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5:BE414)),  2)</f>
        <v>0</v>
      </c>
      <c r="I33" s="140" t="n">
        <v>0.21</v>
      </c>
      <c r="J33" s="139" t="n">
        <f aca="false">ROUND(((SUM(BE125:BE414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25:BF414)),  2)</f>
        <v>0</v>
      </c>
      <c r="I34" s="140" t="n">
        <v>0.15</v>
      </c>
      <c r="J34" s="139" t="n">
        <f aca="false">ROUND(((SUM(BF125:BF414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25:BG41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25:BH41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25:BI414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parkovacích míst v ulici Družstevní,Cheb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a-2018 - SO 101 - Komunik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ul. Družstevní,Cheb</v>
      </c>
      <c r="G89" s="26"/>
      <c r="H89" s="26"/>
      <c r="I89" s="126" t="s">
        <v>21</v>
      </c>
      <c r="J89" s="164" t="str">
        <f aca="false">IF(J12="","",J12)</f>
        <v>13. 8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Cheb,nám. Krále Jiřího z Poděbrad 1/14</v>
      </c>
      <c r="G91" s="26"/>
      <c r="H91" s="26"/>
      <c r="I91" s="126" t="s">
        <v>30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96</v>
      </c>
    </row>
    <row r="97" s="172" customFormat="true" ht="24.95" hidden="false" customHeight="true" outlineLevel="0" collapsed="false">
      <c r="B97" s="173"/>
      <c r="C97" s="174"/>
      <c r="D97" s="175" t="s">
        <v>97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98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99</v>
      </c>
      <c r="E99" s="184"/>
      <c r="F99" s="184"/>
      <c r="G99" s="184"/>
      <c r="H99" s="184"/>
      <c r="I99" s="185"/>
      <c r="J99" s="186" t="n">
        <f aca="false">J187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00</v>
      </c>
      <c r="E100" s="184"/>
      <c r="F100" s="184"/>
      <c r="G100" s="184"/>
      <c r="H100" s="184"/>
      <c r="I100" s="185"/>
      <c r="J100" s="186" t="n">
        <f aca="false">J197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1</v>
      </c>
      <c r="E101" s="184"/>
      <c r="F101" s="184"/>
      <c r="G101" s="184"/>
      <c r="H101" s="184"/>
      <c r="I101" s="185"/>
      <c r="J101" s="186" t="n">
        <f aca="false">J201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2</v>
      </c>
      <c r="E102" s="184"/>
      <c r="F102" s="184"/>
      <c r="G102" s="184"/>
      <c r="H102" s="184"/>
      <c r="I102" s="185"/>
      <c r="J102" s="186" t="n">
        <f aca="false">J259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03</v>
      </c>
      <c r="E103" s="184"/>
      <c r="F103" s="184"/>
      <c r="G103" s="184"/>
      <c r="H103" s="184"/>
      <c r="I103" s="185"/>
      <c r="J103" s="186" t="n">
        <f aca="false">J322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104</v>
      </c>
      <c r="E104" s="184"/>
      <c r="F104" s="184"/>
      <c r="G104" s="184"/>
      <c r="H104" s="184"/>
      <c r="I104" s="185"/>
      <c r="J104" s="186" t="n">
        <f aca="false">J387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105</v>
      </c>
      <c r="E105" s="184"/>
      <c r="F105" s="184"/>
      <c r="G105" s="184"/>
      <c r="H105" s="184"/>
      <c r="I105" s="185"/>
      <c r="J105" s="186" t="n">
        <f aca="false">J412</f>
        <v>0</v>
      </c>
      <c r="K105" s="182"/>
      <c r="L105" s="187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06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Rozšíření parkovacích míst v ulici Družstevní,Cheb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0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02a-2018 - SO 101 - Komunikace</v>
      </c>
      <c r="F117" s="59"/>
      <c r="G117" s="59"/>
      <c r="H117" s="59"/>
      <c r="I117" s="12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ul. Družstevní,Cheb</v>
      </c>
      <c r="G119" s="26"/>
      <c r="H119" s="26"/>
      <c r="I119" s="126" t="s">
        <v>21</v>
      </c>
      <c r="J119" s="164" t="str">
        <f aca="false">IF(J12="","",J12)</f>
        <v>13. 8. 2018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.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Město Cheb,nám. Krále Jiřího z Poděbrad 1/14</v>
      </c>
      <c r="G121" s="26"/>
      <c r="H121" s="26"/>
      <c r="I121" s="126" t="s">
        <v>30</v>
      </c>
      <c r="J121" s="165" t="str">
        <f aca="false">E21</f>
        <v> </v>
      </c>
      <c r="K121" s="26"/>
      <c r="L121" s="30"/>
    </row>
    <row r="122" s="24" customFormat="true" ht="15.15" hidden="false" customHeight="true" outlineLevel="0" collapsed="false"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3</v>
      </c>
      <c r="J122" s="165" t="str">
        <f aca="false">E24</f>
        <v> 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3" hidden="false" customHeight="true" outlineLevel="0" collapsed="false">
      <c r="B124" s="189"/>
      <c r="C124" s="190" t="s">
        <v>107</v>
      </c>
      <c r="D124" s="191" t="s">
        <v>60</v>
      </c>
      <c r="E124" s="191" t="s">
        <v>56</v>
      </c>
      <c r="F124" s="191" t="s">
        <v>57</v>
      </c>
      <c r="G124" s="191" t="s">
        <v>108</v>
      </c>
      <c r="H124" s="191" t="s">
        <v>109</v>
      </c>
      <c r="I124" s="192" t="s">
        <v>110</v>
      </c>
      <c r="J124" s="193" t="s">
        <v>94</v>
      </c>
      <c r="K124" s="194" t="s">
        <v>111</v>
      </c>
      <c r="L124" s="195"/>
      <c r="M124" s="77"/>
      <c r="N124" s="78" t="s">
        <v>39</v>
      </c>
      <c r="O124" s="78" t="s">
        <v>112</v>
      </c>
      <c r="P124" s="78" t="s">
        <v>113</v>
      </c>
      <c r="Q124" s="78" t="s">
        <v>114</v>
      </c>
      <c r="R124" s="78" t="s">
        <v>115</v>
      </c>
      <c r="S124" s="78" t="s">
        <v>116</v>
      </c>
      <c r="T124" s="79" t="s">
        <v>117</v>
      </c>
    </row>
    <row r="125" s="24" customFormat="true" ht="22.8" hidden="false" customHeight="true" outlineLevel="0" collapsed="false">
      <c r="B125" s="25"/>
      <c r="C125" s="85" t="s">
        <v>118</v>
      </c>
      <c r="D125" s="26"/>
      <c r="E125" s="26"/>
      <c r="F125" s="26"/>
      <c r="G125" s="26"/>
      <c r="H125" s="26"/>
      <c r="I125" s="123"/>
      <c r="J125" s="196" t="n">
        <f aca="false">BK125</f>
        <v>0</v>
      </c>
      <c r="K125" s="26"/>
      <c r="L125" s="30"/>
      <c r="M125" s="80"/>
      <c r="N125" s="81"/>
      <c r="O125" s="81"/>
      <c r="P125" s="197" t="n">
        <f aca="false">P126</f>
        <v>0</v>
      </c>
      <c r="Q125" s="81"/>
      <c r="R125" s="197" t="n">
        <f aca="false">R126</f>
        <v>634.75845</v>
      </c>
      <c r="S125" s="81"/>
      <c r="T125" s="198" t="n">
        <f aca="false">T126</f>
        <v>1466.224</v>
      </c>
      <c r="AT125" s="3" t="s">
        <v>74</v>
      </c>
      <c r="AU125" s="3" t="s">
        <v>96</v>
      </c>
      <c r="BK125" s="199" t="n">
        <f aca="false">BK126</f>
        <v>0</v>
      </c>
    </row>
    <row r="126" s="200" customFormat="true" ht="25.9" hidden="false" customHeight="true" outlineLevel="0" collapsed="false">
      <c r="B126" s="201"/>
      <c r="C126" s="202"/>
      <c r="D126" s="203" t="s">
        <v>74</v>
      </c>
      <c r="E126" s="204" t="s">
        <v>119</v>
      </c>
      <c r="F126" s="204" t="s">
        <v>120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P127+P187+P197+P201+P259+P322+P387+P412</f>
        <v>0</v>
      </c>
      <c r="Q126" s="209"/>
      <c r="R126" s="210" t="n">
        <f aca="false">R127+R187+R197+R201+R259+R322+R387+R412</f>
        <v>634.75845</v>
      </c>
      <c r="S126" s="209"/>
      <c r="T126" s="211" t="n">
        <f aca="false">T127+T187+T197+T201+T259+T322+T387+T412</f>
        <v>1466.224</v>
      </c>
      <c r="AR126" s="212" t="s">
        <v>83</v>
      </c>
      <c r="AT126" s="213" t="s">
        <v>74</v>
      </c>
      <c r="AU126" s="213" t="s">
        <v>75</v>
      </c>
      <c r="AY126" s="212" t="s">
        <v>121</v>
      </c>
      <c r="BK126" s="214" t="n">
        <f aca="false">BK127+BK187+BK197+BK201+BK259+BK322+BK387+BK412</f>
        <v>0</v>
      </c>
    </row>
    <row r="127" s="200" customFormat="true" ht="22.8" hidden="false" customHeight="true" outlineLevel="0" collapsed="false">
      <c r="B127" s="201"/>
      <c r="C127" s="202"/>
      <c r="D127" s="203" t="s">
        <v>74</v>
      </c>
      <c r="E127" s="215" t="s">
        <v>83</v>
      </c>
      <c r="F127" s="215" t="s">
        <v>122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186)</f>
        <v>0</v>
      </c>
      <c r="Q127" s="209"/>
      <c r="R127" s="210" t="n">
        <f aca="false">SUM(R128:R186)</f>
        <v>2.9967</v>
      </c>
      <c r="S127" s="209"/>
      <c r="T127" s="211" t="n">
        <f aca="false">SUM(T128:T186)</f>
        <v>1435.35</v>
      </c>
      <c r="AR127" s="212" t="s">
        <v>83</v>
      </c>
      <c r="AT127" s="213" t="s">
        <v>74</v>
      </c>
      <c r="AU127" s="213" t="s">
        <v>83</v>
      </c>
      <c r="AY127" s="212" t="s">
        <v>121</v>
      </c>
      <c r="BK127" s="214" t="n">
        <f aca="false">SUM(BK128:BK186)</f>
        <v>0</v>
      </c>
    </row>
    <row r="128" s="24" customFormat="true" ht="24" hidden="false" customHeight="true" outlineLevel="0" collapsed="false">
      <c r="B128" s="25"/>
      <c r="C128" s="217" t="s">
        <v>123</v>
      </c>
      <c r="D128" s="217" t="s">
        <v>124</v>
      </c>
      <c r="E128" s="218" t="s">
        <v>125</v>
      </c>
      <c r="F128" s="219" t="s">
        <v>126</v>
      </c>
      <c r="G128" s="220" t="s">
        <v>127</v>
      </c>
      <c r="H128" s="221" t="n">
        <v>165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.3</v>
      </c>
      <c r="T128" s="227" t="n">
        <f aca="false">S128*H128</f>
        <v>49.5</v>
      </c>
      <c r="AR128" s="228" t="s">
        <v>128</v>
      </c>
      <c r="AT128" s="228" t="s">
        <v>124</v>
      </c>
      <c r="AU128" s="228" t="s">
        <v>85</v>
      </c>
      <c r="AY128" s="3" t="s">
        <v>121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128</v>
      </c>
      <c r="BM128" s="228" t="s">
        <v>129</v>
      </c>
    </row>
    <row r="129" s="230" customFormat="true" ht="12.8" hidden="false" customHeight="false" outlineLevel="0" collapsed="false">
      <c r="B129" s="231"/>
      <c r="C129" s="232"/>
      <c r="D129" s="233" t="s">
        <v>130</v>
      </c>
      <c r="E129" s="234"/>
      <c r="F129" s="235" t="s">
        <v>131</v>
      </c>
      <c r="G129" s="232"/>
      <c r="H129" s="236" t="n">
        <v>165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0</v>
      </c>
      <c r="AU129" s="242" t="s">
        <v>85</v>
      </c>
      <c r="AV129" s="230" t="s">
        <v>85</v>
      </c>
      <c r="AW129" s="230" t="s">
        <v>32</v>
      </c>
      <c r="AX129" s="230" t="s">
        <v>75</v>
      </c>
      <c r="AY129" s="242" t="s">
        <v>121</v>
      </c>
    </row>
    <row r="130" s="243" customFormat="true" ht="12.8" hidden="false" customHeight="false" outlineLevel="0" collapsed="false">
      <c r="B130" s="244"/>
      <c r="C130" s="245"/>
      <c r="D130" s="233" t="s">
        <v>130</v>
      </c>
      <c r="E130" s="246"/>
      <c r="F130" s="247" t="s">
        <v>132</v>
      </c>
      <c r="G130" s="245"/>
      <c r="H130" s="248" t="n">
        <v>165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30</v>
      </c>
      <c r="AU130" s="254" t="s">
        <v>85</v>
      </c>
      <c r="AV130" s="243" t="s">
        <v>128</v>
      </c>
      <c r="AW130" s="243" t="s">
        <v>32</v>
      </c>
      <c r="AX130" s="243" t="s">
        <v>83</v>
      </c>
      <c r="AY130" s="254" t="s">
        <v>121</v>
      </c>
    </row>
    <row r="131" s="24" customFormat="true" ht="24" hidden="false" customHeight="true" outlineLevel="0" collapsed="false">
      <c r="B131" s="25"/>
      <c r="C131" s="217" t="s">
        <v>133</v>
      </c>
      <c r="D131" s="217" t="s">
        <v>124</v>
      </c>
      <c r="E131" s="218" t="s">
        <v>134</v>
      </c>
      <c r="F131" s="219" t="s">
        <v>135</v>
      </c>
      <c r="G131" s="220" t="s">
        <v>127</v>
      </c>
      <c r="H131" s="221" t="n">
        <v>1280</v>
      </c>
      <c r="I131" s="222"/>
      <c r="J131" s="223" t="n">
        <f aca="false">ROUND(I131*H131,2)</f>
        <v>0</v>
      </c>
      <c r="K131" s="219"/>
      <c r="L131" s="30"/>
      <c r="M131" s="224"/>
      <c r="N131" s="225" t="s">
        <v>40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.58</v>
      </c>
      <c r="T131" s="227" t="n">
        <f aca="false">S131*H131</f>
        <v>742.4</v>
      </c>
      <c r="AR131" s="228" t="s">
        <v>128</v>
      </c>
      <c r="AT131" s="228" t="s">
        <v>124</v>
      </c>
      <c r="AU131" s="228" t="s">
        <v>85</v>
      </c>
      <c r="AY131" s="3" t="s">
        <v>121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3</v>
      </c>
      <c r="BK131" s="229" t="n">
        <f aca="false">ROUND(I131*H131,2)</f>
        <v>0</v>
      </c>
      <c r="BL131" s="3" t="s">
        <v>128</v>
      </c>
      <c r="BM131" s="228" t="s">
        <v>136</v>
      </c>
    </row>
    <row r="132" s="230" customFormat="true" ht="12.8" hidden="false" customHeight="false" outlineLevel="0" collapsed="false">
      <c r="B132" s="231"/>
      <c r="C132" s="232"/>
      <c r="D132" s="233" t="s">
        <v>130</v>
      </c>
      <c r="E132" s="234"/>
      <c r="F132" s="235" t="s">
        <v>137</v>
      </c>
      <c r="G132" s="232"/>
      <c r="H132" s="236" t="n">
        <v>1280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0</v>
      </c>
      <c r="AU132" s="242" t="s">
        <v>85</v>
      </c>
      <c r="AV132" s="230" t="s">
        <v>85</v>
      </c>
      <c r="AW132" s="230" t="s">
        <v>32</v>
      </c>
      <c r="AX132" s="230" t="s">
        <v>75</v>
      </c>
      <c r="AY132" s="242" t="s">
        <v>121</v>
      </c>
    </row>
    <row r="133" s="243" customFormat="true" ht="12.8" hidden="false" customHeight="false" outlineLevel="0" collapsed="false">
      <c r="B133" s="244"/>
      <c r="C133" s="245"/>
      <c r="D133" s="233" t="s">
        <v>130</v>
      </c>
      <c r="E133" s="246"/>
      <c r="F133" s="247" t="s">
        <v>132</v>
      </c>
      <c r="G133" s="245"/>
      <c r="H133" s="248" t="n">
        <v>1280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0</v>
      </c>
      <c r="AU133" s="254" t="s">
        <v>85</v>
      </c>
      <c r="AV133" s="243" t="s">
        <v>128</v>
      </c>
      <c r="AW133" s="243" t="s">
        <v>32</v>
      </c>
      <c r="AX133" s="243" t="s">
        <v>83</v>
      </c>
      <c r="AY133" s="254" t="s">
        <v>121</v>
      </c>
    </row>
    <row r="134" s="24" customFormat="true" ht="24" hidden="false" customHeight="true" outlineLevel="0" collapsed="false">
      <c r="B134" s="25"/>
      <c r="C134" s="217" t="s">
        <v>138</v>
      </c>
      <c r="D134" s="217" t="s">
        <v>124</v>
      </c>
      <c r="E134" s="218" t="s">
        <v>139</v>
      </c>
      <c r="F134" s="219" t="s">
        <v>140</v>
      </c>
      <c r="G134" s="220" t="s">
        <v>127</v>
      </c>
      <c r="H134" s="221" t="n">
        <v>495</v>
      </c>
      <c r="I134" s="222"/>
      <c r="J134" s="223" t="n">
        <f aca="false">ROUND(I134*H134,2)</f>
        <v>0</v>
      </c>
      <c r="K134" s="219"/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.24</v>
      </c>
      <c r="T134" s="227" t="n">
        <f aca="false">S134*H134</f>
        <v>118.8</v>
      </c>
      <c r="AR134" s="228" t="s">
        <v>128</v>
      </c>
      <c r="AT134" s="228" t="s">
        <v>124</v>
      </c>
      <c r="AU134" s="228" t="s">
        <v>85</v>
      </c>
      <c r="AY134" s="3" t="s">
        <v>121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128</v>
      </c>
      <c r="BM134" s="228" t="s">
        <v>141</v>
      </c>
    </row>
    <row r="135" s="230" customFormat="true" ht="12.8" hidden="false" customHeight="false" outlineLevel="0" collapsed="false">
      <c r="B135" s="231"/>
      <c r="C135" s="232"/>
      <c r="D135" s="233" t="s">
        <v>130</v>
      </c>
      <c r="E135" s="234"/>
      <c r="F135" s="235" t="s">
        <v>142</v>
      </c>
      <c r="G135" s="232"/>
      <c r="H135" s="236" t="n">
        <v>495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0</v>
      </c>
      <c r="AU135" s="242" t="s">
        <v>85</v>
      </c>
      <c r="AV135" s="230" t="s">
        <v>85</v>
      </c>
      <c r="AW135" s="230" t="s">
        <v>32</v>
      </c>
      <c r="AX135" s="230" t="s">
        <v>75</v>
      </c>
      <c r="AY135" s="242" t="s">
        <v>121</v>
      </c>
    </row>
    <row r="136" s="243" customFormat="true" ht="12.8" hidden="false" customHeight="false" outlineLevel="0" collapsed="false">
      <c r="B136" s="244"/>
      <c r="C136" s="245"/>
      <c r="D136" s="233" t="s">
        <v>130</v>
      </c>
      <c r="E136" s="246"/>
      <c r="F136" s="247" t="s">
        <v>132</v>
      </c>
      <c r="G136" s="245"/>
      <c r="H136" s="248" t="n">
        <v>495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30</v>
      </c>
      <c r="AU136" s="254" t="s">
        <v>85</v>
      </c>
      <c r="AV136" s="243" t="s">
        <v>128</v>
      </c>
      <c r="AW136" s="243" t="s">
        <v>32</v>
      </c>
      <c r="AX136" s="243" t="s">
        <v>83</v>
      </c>
      <c r="AY136" s="254" t="s">
        <v>121</v>
      </c>
    </row>
    <row r="137" s="24" customFormat="true" ht="24" hidden="false" customHeight="true" outlineLevel="0" collapsed="false">
      <c r="B137" s="25"/>
      <c r="C137" s="217" t="s">
        <v>143</v>
      </c>
      <c r="D137" s="217" t="s">
        <v>124</v>
      </c>
      <c r="E137" s="218" t="s">
        <v>144</v>
      </c>
      <c r="F137" s="219" t="s">
        <v>145</v>
      </c>
      <c r="G137" s="220" t="s">
        <v>127</v>
      </c>
      <c r="H137" s="221" t="n">
        <v>495</v>
      </c>
      <c r="I137" s="222"/>
      <c r="J137" s="223" t="n">
        <f aca="false">ROUND(I137*H137,2)</f>
        <v>0</v>
      </c>
      <c r="K137" s="219" t="s">
        <v>146</v>
      </c>
      <c r="L137" s="30"/>
      <c r="M137" s="224"/>
      <c r="N137" s="225" t="s">
        <v>40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.098</v>
      </c>
      <c r="T137" s="227" t="n">
        <f aca="false">S137*H137</f>
        <v>48.51</v>
      </c>
      <c r="AR137" s="228" t="s">
        <v>128</v>
      </c>
      <c r="AT137" s="228" t="s">
        <v>124</v>
      </c>
      <c r="AU137" s="228" t="s">
        <v>85</v>
      </c>
      <c r="AY137" s="3" t="s">
        <v>121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28</v>
      </c>
      <c r="BM137" s="228" t="s">
        <v>147</v>
      </c>
    </row>
    <row r="138" s="24" customFormat="true" ht="12.8" hidden="false" customHeight="false" outlineLevel="0" collapsed="false">
      <c r="B138" s="25"/>
      <c r="C138" s="26"/>
      <c r="D138" s="233" t="s">
        <v>148</v>
      </c>
      <c r="E138" s="26"/>
      <c r="F138" s="255" t="s">
        <v>149</v>
      </c>
      <c r="G138" s="26"/>
      <c r="H138" s="26"/>
      <c r="I138" s="123"/>
      <c r="J138" s="26"/>
      <c r="K138" s="26"/>
      <c r="L138" s="30"/>
      <c r="M138" s="256"/>
      <c r="N138" s="69"/>
      <c r="O138" s="69"/>
      <c r="P138" s="69"/>
      <c r="Q138" s="69"/>
      <c r="R138" s="69"/>
      <c r="S138" s="69"/>
      <c r="T138" s="70"/>
      <c r="AT138" s="3" t="s">
        <v>148</v>
      </c>
      <c r="AU138" s="3" t="s">
        <v>85</v>
      </c>
    </row>
    <row r="139" s="230" customFormat="true" ht="12.8" hidden="false" customHeight="false" outlineLevel="0" collapsed="false">
      <c r="B139" s="231"/>
      <c r="C139" s="232"/>
      <c r="D139" s="233" t="s">
        <v>130</v>
      </c>
      <c r="E139" s="234"/>
      <c r="F139" s="235" t="s">
        <v>150</v>
      </c>
      <c r="G139" s="232"/>
      <c r="H139" s="236" t="n">
        <v>495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0</v>
      </c>
      <c r="AU139" s="242" t="s">
        <v>85</v>
      </c>
      <c r="AV139" s="230" t="s">
        <v>85</v>
      </c>
      <c r="AW139" s="230" t="s">
        <v>32</v>
      </c>
      <c r="AX139" s="230" t="s">
        <v>75</v>
      </c>
      <c r="AY139" s="242" t="s">
        <v>121</v>
      </c>
    </row>
    <row r="140" s="243" customFormat="true" ht="12.8" hidden="false" customHeight="false" outlineLevel="0" collapsed="false">
      <c r="B140" s="244"/>
      <c r="C140" s="245"/>
      <c r="D140" s="233" t="s">
        <v>130</v>
      </c>
      <c r="E140" s="246"/>
      <c r="F140" s="247" t="s">
        <v>132</v>
      </c>
      <c r="G140" s="245"/>
      <c r="H140" s="248" t="n">
        <v>495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30</v>
      </c>
      <c r="AU140" s="254" t="s">
        <v>85</v>
      </c>
      <c r="AV140" s="243" t="s">
        <v>128</v>
      </c>
      <c r="AW140" s="243" t="s">
        <v>32</v>
      </c>
      <c r="AX140" s="243" t="s">
        <v>83</v>
      </c>
      <c r="AY140" s="254" t="s">
        <v>121</v>
      </c>
    </row>
    <row r="141" s="24" customFormat="true" ht="24" hidden="false" customHeight="true" outlineLevel="0" collapsed="false">
      <c r="B141" s="25"/>
      <c r="C141" s="217" t="s">
        <v>151</v>
      </c>
      <c r="D141" s="217" t="s">
        <v>124</v>
      </c>
      <c r="E141" s="218" t="s">
        <v>152</v>
      </c>
      <c r="F141" s="219" t="s">
        <v>153</v>
      </c>
      <c r="G141" s="220" t="s">
        <v>127</v>
      </c>
      <c r="H141" s="221" t="n">
        <v>1280</v>
      </c>
      <c r="I141" s="222"/>
      <c r="J141" s="223" t="n">
        <f aca="false">ROUND(I141*H141,2)</f>
        <v>0</v>
      </c>
      <c r="K141" s="219"/>
      <c r="L141" s="30"/>
      <c r="M141" s="224"/>
      <c r="N141" s="225" t="s">
        <v>40</v>
      </c>
      <c r="O141" s="69"/>
      <c r="P141" s="226" t="n">
        <f aca="false">O141*H141</f>
        <v>0</v>
      </c>
      <c r="Q141" s="226" t="n">
        <v>0.00012</v>
      </c>
      <c r="R141" s="226" t="n">
        <f aca="false">Q141*H141</f>
        <v>0.1536</v>
      </c>
      <c r="S141" s="226" t="n">
        <v>0.256</v>
      </c>
      <c r="T141" s="227" t="n">
        <f aca="false">S141*H141</f>
        <v>327.68</v>
      </c>
      <c r="AR141" s="228" t="s">
        <v>128</v>
      </c>
      <c r="AT141" s="228" t="s">
        <v>124</v>
      </c>
      <c r="AU141" s="228" t="s">
        <v>85</v>
      </c>
      <c r="AY141" s="3" t="s">
        <v>121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3</v>
      </c>
      <c r="BK141" s="229" t="n">
        <f aca="false">ROUND(I141*H141,2)</f>
        <v>0</v>
      </c>
      <c r="BL141" s="3" t="s">
        <v>128</v>
      </c>
      <c r="BM141" s="228" t="s">
        <v>154</v>
      </c>
    </row>
    <row r="142" s="230" customFormat="true" ht="12.8" hidden="false" customHeight="false" outlineLevel="0" collapsed="false">
      <c r="B142" s="231"/>
      <c r="C142" s="232"/>
      <c r="D142" s="233" t="s">
        <v>130</v>
      </c>
      <c r="E142" s="234"/>
      <c r="F142" s="235" t="s">
        <v>155</v>
      </c>
      <c r="G142" s="232"/>
      <c r="H142" s="236" t="n">
        <v>1280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0</v>
      </c>
      <c r="AU142" s="242" t="s">
        <v>85</v>
      </c>
      <c r="AV142" s="230" t="s">
        <v>85</v>
      </c>
      <c r="AW142" s="230" t="s">
        <v>32</v>
      </c>
      <c r="AX142" s="230" t="s">
        <v>75</v>
      </c>
      <c r="AY142" s="242" t="s">
        <v>121</v>
      </c>
    </row>
    <row r="143" s="243" customFormat="true" ht="12.8" hidden="false" customHeight="false" outlineLevel="0" collapsed="false">
      <c r="B143" s="244"/>
      <c r="C143" s="245"/>
      <c r="D143" s="233" t="s">
        <v>130</v>
      </c>
      <c r="E143" s="246"/>
      <c r="F143" s="247" t="s">
        <v>132</v>
      </c>
      <c r="G143" s="245"/>
      <c r="H143" s="248" t="n">
        <v>1280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30</v>
      </c>
      <c r="AU143" s="254" t="s">
        <v>85</v>
      </c>
      <c r="AV143" s="243" t="s">
        <v>128</v>
      </c>
      <c r="AW143" s="243" t="s">
        <v>32</v>
      </c>
      <c r="AX143" s="243" t="s">
        <v>83</v>
      </c>
      <c r="AY143" s="254" t="s">
        <v>121</v>
      </c>
    </row>
    <row r="144" s="24" customFormat="true" ht="16.5" hidden="false" customHeight="true" outlineLevel="0" collapsed="false">
      <c r="B144" s="25"/>
      <c r="C144" s="217" t="s">
        <v>156</v>
      </c>
      <c r="D144" s="217" t="s">
        <v>124</v>
      </c>
      <c r="E144" s="218" t="s">
        <v>157</v>
      </c>
      <c r="F144" s="219" t="s">
        <v>158</v>
      </c>
      <c r="G144" s="220" t="s">
        <v>159</v>
      </c>
      <c r="H144" s="221" t="n">
        <v>242</v>
      </c>
      <c r="I144" s="222"/>
      <c r="J144" s="223" t="n">
        <f aca="false">ROUND(I144*H144,2)</f>
        <v>0</v>
      </c>
      <c r="K144" s="219"/>
      <c r="L144" s="30"/>
      <c r="M144" s="224"/>
      <c r="N144" s="225" t="s">
        <v>40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.23</v>
      </c>
      <c r="T144" s="227" t="n">
        <f aca="false">S144*H144</f>
        <v>55.66</v>
      </c>
      <c r="AR144" s="228" t="s">
        <v>128</v>
      </c>
      <c r="AT144" s="228" t="s">
        <v>124</v>
      </c>
      <c r="AU144" s="228" t="s">
        <v>85</v>
      </c>
      <c r="AY144" s="3" t="s">
        <v>121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3</v>
      </c>
      <c r="BK144" s="229" t="n">
        <f aca="false">ROUND(I144*H144,2)</f>
        <v>0</v>
      </c>
      <c r="BL144" s="3" t="s">
        <v>128</v>
      </c>
      <c r="BM144" s="228" t="s">
        <v>160</v>
      </c>
    </row>
    <row r="145" s="230" customFormat="true" ht="12.8" hidden="false" customHeight="false" outlineLevel="0" collapsed="false">
      <c r="B145" s="231"/>
      <c r="C145" s="232"/>
      <c r="D145" s="233" t="s">
        <v>130</v>
      </c>
      <c r="E145" s="234"/>
      <c r="F145" s="235" t="s">
        <v>161</v>
      </c>
      <c r="G145" s="232"/>
      <c r="H145" s="236" t="n">
        <v>242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30</v>
      </c>
      <c r="AU145" s="242" t="s">
        <v>85</v>
      </c>
      <c r="AV145" s="230" t="s">
        <v>85</v>
      </c>
      <c r="AW145" s="230" t="s">
        <v>32</v>
      </c>
      <c r="AX145" s="230" t="s">
        <v>75</v>
      </c>
      <c r="AY145" s="242" t="s">
        <v>121</v>
      </c>
    </row>
    <row r="146" s="243" customFormat="true" ht="12.8" hidden="false" customHeight="false" outlineLevel="0" collapsed="false">
      <c r="B146" s="244"/>
      <c r="C146" s="245"/>
      <c r="D146" s="233" t="s">
        <v>130</v>
      </c>
      <c r="E146" s="246"/>
      <c r="F146" s="247" t="s">
        <v>132</v>
      </c>
      <c r="G146" s="245"/>
      <c r="H146" s="248" t="n">
        <v>242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30</v>
      </c>
      <c r="AU146" s="254" t="s">
        <v>85</v>
      </c>
      <c r="AV146" s="243" t="s">
        <v>128</v>
      </c>
      <c r="AW146" s="243" t="s">
        <v>32</v>
      </c>
      <c r="AX146" s="243" t="s">
        <v>83</v>
      </c>
      <c r="AY146" s="254" t="s">
        <v>121</v>
      </c>
    </row>
    <row r="147" s="24" customFormat="true" ht="16.5" hidden="false" customHeight="true" outlineLevel="0" collapsed="false">
      <c r="B147" s="25"/>
      <c r="C147" s="217" t="s">
        <v>162</v>
      </c>
      <c r="D147" s="217" t="s">
        <v>124</v>
      </c>
      <c r="E147" s="218" t="s">
        <v>163</v>
      </c>
      <c r="F147" s="219" t="s">
        <v>164</v>
      </c>
      <c r="G147" s="220" t="s">
        <v>159</v>
      </c>
      <c r="H147" s="221" t="n">
        <v>320</v>
      </c>
      <c r="I147" s="222"/>
      <c r="J147" s="223" t="n">
        <f aca="false">ROUND(I147*H147,2)</f>
        <v>0</v>
      </c>
      <c r="K147" s="219"/>
      <c r="L147" s="30"/>
      <c r="M147" s="224"/>
      <c r="N147" s="225" t="s">
        <v>40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.29</v>
      </c>
      <c r="T147" s="227" t="n">
        <f aca="false">S147*H147</f>
        <v>92.8</v>
      </c>
      <c r="AR147" s="228" t="s">
        <v>128</v>
      </c>
      <c r="AT147" s="228" t="s">
        <v>124</v>
      </c>
      <c r="AU147" s="228" t="s">
        <v>85</v>
      </c>
      <c r="AY147" s="3" t="s">
        <v>121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3</v>
      </c>
      <c r="BK147" s="229" t="n">
        <f aca="false">ROUND(I147*H147,2)</f>
        <v>0</v>
      </c>
      <c r="BL147" s="3" t="s">
        <v>128</v>
      </c>
      <c r="BM147" s="228" t="s">
        <v>165</v>
      </c>
    </row>
    <row r="148" s="230" customFormat="true" ht="12.8" hidden="false" customHeight="false" outlineLevel="0" collapsed="false">
      <c r="B148" s="231"/>
      <c r="C148" s="232"/>
      <c r="D148" s="233" t="s">
        <v>130</v>
      </c>
      <c r="E148" s="234"/>
      <c r="F148" s="235" t="s">
        <v>166</v>
      </c>
      <c r="G148" s="232"/>
      <c r="H148" s="236" t="n">
        <v>300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0</v>
      </c>
      <c r="AU148" s="242" t="s">
        <v>85</v>
      </c>
      <c r="AV148" s="230" t="s">
        <v>85</v>
      </c>
      <c r="AW148" s="230" t="s">
        <v>32</v>
      </c>
      <c r="AX148" s="230" t="s">
        <v>75</v>
      </c>
      <c r="AY148" s="242" t="s">
        <v>121</v>
      </c>
    </row>
    <row r="149" s="230" customFormat="true" ht="12.8" hidden="false" customHeight="false" outlineLevel="0" collapsed="false">
      <c r="B149" s="231"/>
      <c r="C149" s="232"/>
      <c r="D149" s="233" t="s">
        <v>130</v>
      </c>
      <c r="E149" s="234"/>
      <c r="F149" s="235" t="s">
        <v>167</v>
      </c>
      <c r="G149" s="232"/>
      <c r="H149" s="236" t="n">
        <v>20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0</v>
      </c>
      <c r="AU149" s="242" t="s">
        <v>85</v>
      </c>
      <c r="AV149" s="230" t="s">
        <v>85</v>
      </c>
      <c r="AW149" s="230" t="s">
        <v>32</v>
      </c>
      <c r="AX149" s="230" t="s">
        <v>75</v>
      </c>
      <c r="AY149" s="242" t="s">
        <v>121</v>
      </c>
    </row>
    <row r="150" s="243" customFormat="true" ht="12.8" hidden="false" customHeight="false" outlineLevel="0" collapsed="false">
      <c r="B150" s="244"/>
      <c r="C150" s="245"/>
      <c r="D150" s="233" t="s">
        <v>130</v>
      </c>
      <c r="E150" s="246"/>
      <c r="F150" s="247" t="s">
        <v>132</v>
      </c>
      <c r="G150" s="245"/>
      <c r="H150" s="248" t="n">
        <v>320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30</v>
      </c>
      <c r="AU150" s="254" t="s">
        <v>85</v>
      </c>
      <c r="AV150" s="243" t="s">
        <v>128</v>
      </c>
      <c r="AW150" s="243" t="s">
        <v>32</v>
      </c>
      <c r="AX150" s="243" t="s">
        <v>83</v>
      </c>
      <c r="AY150" s="254" t="s">
        <v>121</v>
      </c>
    </row>
    <row r="151" s="24" customFormat="true" ht="16.5" hidden="false" customHeight="true" outlineLevel="0" collapsed="false">
      <c r="B151" s="25"/>
      <c r="C151" s="217" t="s">
        <v>168</v>
      </c>
      <c r="D151" s="217" t="s">
        <v>124</v>
      </c>
      <c r="E151" s="218" t="s">
        <v>169</v>
      </c>
      <c r="F151" s="219" t="s">
        <v>170</v>
      </c>
      <c r="G151" s="220" t="s">
        <v>171</v>
      </c>
      <c r="H151" s="221" t="n">
        <v>9.05</v>
      </c>
      <c r="I151" s="222"/>
      <c r="J151" s="223" t="n">
        <f aca="false">ROUND(I151*H151,2)</f>
        <v>0</v>
      </c>
      <c r="K151" s="219"/>
      <c r="L151" s="30"/>
      <c r="M151" s="224"/>
      <c r="N151" s="225" t="s">
        <v>40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128</v>
      </c>
      <c r="AT151" s="228" t="s">
        <v>124</v>
      </c>
      <c r="AU151" s="228" t="s">
        <v>85</v>
      </c>
      <c r="AY151" s="3" t="s">
        <v>121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3</v>
      </c>
      <c r="BK151" s="229" t="n">
        <f aca="false">ROUND(I151*H151,2)</f>
        <v>0</v>
      </c>
      <c r="BL151" s="3" t="s">
        <v>128</v>
      </c>
      <c r="BM151" s="228" t="s">
        <v>172</v>
      </c>
    </row>
    <row r="152" s="230" customFormat="true" ht="12.8" hidden="false" customHeight="false" outlineLevel="0" collapsed="false">
      <c r="B152" s="231"/>
      <c r="C152" s="232"/>
      <c r="D152" s="233" t="s">
        <v>130</v>
      </c>
      <c r="E152" s="234"/>
      <c r="F152" s="235" t="s">
        <v>173</v>
      </c>
      <c r="G152" s="232"/>
      <c r="H152" s="236" t="n">
        <v>9.05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0</v>
      </c>
      <c r="AU152" s="242" t="s">
        <v>85</v>
      </c>
      <c r="AV152" s="230" t="s">
        <v>85</v>
      </c>
      <c r="AW152" s="230" t="s">
        <v>32</v>
      </c>
      <c r="AX152" s="230" t="s">
        <v>75</v>
      </c>
      <c r="AY152" s="242" t="s">
        <v>121</v>
      </c>
    </row>
    <row r="153" s="243" customFormat="true" ht="12.8" hidden="false" customHeight="false" outlineLevel="0" collapsed="false">
      <c r="B153" s="244"/>
      <c r="C153" s="245"/>
      <c r="D153" s="233" t="s">
        <v>130</v>
      </c>
      <c r="E153" s="246"/>
      <c r="F153" s="247" t="s">
        <v>132</v>
      </c>
      <c r="G153" s="245"/>
      <c r="H153" s="248" t="n">
        <v>9.05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30</v>
      </c>
      <c r="AU153" s="254" t="s">
        <v>85</v>
      </c>
      <c r="AV153" s="243" t="s">
        <v>128</v>
      </c>
      <c r="AW153" s="243" t="s">
        <v>32</v>
      </c>
      <c r="AX153" s="243" t="s">
        <v>83</v>
      </c>
      <c r="AY153" s="254" t="s">
        <v>121</v>
      </c>
    </row>
    <row r="154" s="24" customFormat="true" ht="24" hidden="false" customHeight="true" outlineLevel="0" collapsed="false">
      <c r="B154" s="25"/>
      <c r="C154" s="217" t="s">
        <v>174</v>
      </c>
      <c r="D154" s="217" t="s">
        <v>124</v>
      </c>
      <c r="E154" s="218" t="s">
        <v>175</v>
      </c>
      <c r="F154" s="219" t="s">
        <v>176</v>
      </c>
      <c r="G154" s="220" t="s">
        <v>171</v>
      </c>
      <c r="H154" s="221" t="n">
        <v>126.7</v>
      </c>
      <c r="I154" s="222"/>
      <c r="J154" s="223" t="n">
        <f aca="false">ROUND(I154*H154,2)</f>
        <v>0</v>
      </c>
      <c r="K154" s="219"/>
      <c r="L154" s="30"/>
      <c r="M154" s="224"/>
      <c r="N154" s="225" t="s">
        <v>40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128</v>
      </c>
      <c r="AT154" s="228" t="s">
        <v>124</v>
      </c>
      <c r="AU154" s="228" t="s">
        <v>85</v>
      </c>
      <c r="AY154" s="3" t="s">
        <v>121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28</v>
      </c>
      <c r="BM154" s="228" t="s">
        <v>177</v>
      </c>
    </row>
    <row r="155" s="230" customFormat="true" ht="12.8" hidden="false" customHeight="false" outlineLevel="0" collapsed="false">
      <c r="B155" s="231"/>
      <c r="C155" s="232"/>
      <c r="D155" s="233" t="s">
        <v>130</v>
      </c>
      <c r="E155" s="234"/>
      <c r="F155" s="235" t="s">
        <v>178</v>
      </c>
      <c r="G155" s="232"/>
      <c r="H155" s="236" t="n">
        <v>126.7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0</v>
      </c>
      <c r="AU155" s="242" t="s">
        <v>85</v>
      </c>
      <c r="AV155" s="230" t="s">
        <v>85</v>
      </c>
      <c r="AW155" s="230" t="s">
        <v>32</v>
      </c>
      <c r="AX155" s="230" t="s">
        <v>75</v>
      </c>
      <c r="AY155" s="242" t="s">
        <v>121</v>
      </c>
    </row>
    <row r="156" s="243" customFormat="true" ht="12.8" hidden="false" customHeight="false" outlineLevel="0" collapsed="false">
      <c r="B156" s="244"/>
      <c r="C156" s="245"/>
      <c r="D156" s="233" t="s">
        <v>130</v>
      </c>
      <c r="E156" s="246"/>
      <c r="F156" s="247" t="s">
        <v>132</v>
      </c>
      <c r="G156" s="245"/>
      <c r="H156" s="248" t="n">
        <v>126.7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30</v>
      </c>
      <c r="AU156" s="254" t="s">
        <v>85</v>
      </c>
      <c r="AV156" s="243" t="s">
        <v>128</v>
      </c>
      <c r="AW156" s="243" t="s">
        <v>32</v>
      </c>
      <c r="AX156" s="243" t="s">
        <v>83</v>
      </c>
      <c r="AY156" s="254" t="s">
        <v>121</v>
      </c>
    </row>
    <row r="157" s="24" customFormat="true" ht="16.5" hidden="false" customHeight="true" outlineLevel="0" collapsed="false">
      <c r="B157" s="25"/>
      <c r="C157" s="217" t="s">
        <v>179</v>
      </c>
      <c r="D157" s="217" t="s">
        <v>124</v>
      </c>
      <c r="E157" s="218" t="s">
        <v>180</v>
      </c>
      <c r="F157" s="219" t="s">
        <v>181</v>
      </c>
      <c r="G157" s="220" t="s">
        <v>171</v>
      </c>
      <c r="H157" s="221" t="n">
        <v>126.7</v>
      </c>
      <c r="I157" s="222"/>
      <c r="J157" s="223" t="n">
        <f aca="false">ROUND(I157*H157,2)</f>
        <v>0</v>
      </c>
      <c r="K157" s="219"/>
      <c r="L157" s="30"/>
      <c r="M157" s="224"/>
      <c r="N157" s="225" t="s">
        <v>40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128</v>
      </c>
      <c r="AT157" s="228" t="s">
        <v>124</v>
      </c>
      <c r="AU157" s="228" t="s">
        <v>85</v>
      </c>
      <c r="AY157" s="3" t="s">
        <v>121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28</v>
      </c>
      <c r="BM157" s="228" t="s">
        <v>182</v>
      </c>
    </row>
    <row r="158" s="24" customFormat="true" ht="24" hidden="false" customHeight="true" outlineLevel="0" collapsed="false">
      <c r="B158" s="25"/>
      <c r="C158" s="217" t="s">
        <v>183</v>
      </c>
      <c r="D158" s="217" t="s">
        <v>124</v>
      </c>
      <c r="E158" s="218" t="s">
        <v>184</v>
      </c>
      <c r="F158" s="219" t="s">
        <v>185</v>
      </c>
      <c r="G158" s="220" t="s">
        <v>171</v>
      </c>
      <c r="H158" s="221" t="n">
        <v>9</v>
      </c>
      <c r="I158" s="222"/>
      <c r="J158" s="223" t="n">
        <f aca="false">ROUND(I158*H158,2)</f>
        <v>0</v>
      </c>
      <c r="K158" s="219"/>
      <c r="L158" s="30"/>
      <c r="M158" s="224"/>
      <c r="N158" s="225" t="s">
        <v>40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128</v>
      </c>
      <c r="AT158" s="228" t="s">
        <v>124</v>
      </c>
      <c r="AU158" s="228" t="s">
        <v>85</v>
      </c>
      <c r="AY158" s="3" t="s">
        <v>121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3</v>
      </c>
      <c r="BK158" s="229" t="n">
        <f aca="false">ROUND(I158*H158,2)</f>
        <v>0</v>
      </c>
      <c r="BL158" s="3" t="s">
        <v>128</v>
      </c>
      <c r="BM158" s="228" t="s">
        <v>186</v>
      </c>
    </row>
    <row r="159" s="230" customFormat="true" ht="12.8" hidden="false" customHeight="false" outlineLevel="0" collapsed="false">
      <c r="B159" s="231"/>
      <c r="C159" s="232"/>
      <c r="D159" s="233" t="s">
        <v>130</v>
      </c>
      <c r="E159" s="234"/>
      <c r="F159" s="235" t="s">
        <v>187</v>
      </c>
      <c r="G159" s="232"/>
      <c r="H159" s="236" t="n">
        <v>9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0</v>
      </c>
      <c r="AU159" s="242" t="s">
        <v>85</v>
      </c>
      <c r="AV159" s="230" t="s">
        <v>85</v>
      </c>
      <c r="AW159" s="230" t="s">
        <v>32</v>
      </c>
      <c r="AX159" s="230" t="s">
        <v>75</v>
      </c>
      <c r="AY159" s="242" t="s">
        <v>121</v>
      </c>
    </row>
    <row r="160" s="243" customFormat="true" ht="12.8" hidden="false" customHeight="false" outlineLevel="0" collapsed="false">
      <c r="B160" s="244"/>
      <c r="C160" s="245"/>
      <c r="D160" s="233" t="s">
        <v>130</v>
      </c>
      <c r="E160" s="246"/>
      <c r="F160" s="247" t="s">
        <v>132</v>
      </c>
      <c r="G160" s="245"/>
      <c r="H160" s="248" t="n">
        <v>9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30</v>
      </c>
      <c r="AU160" s="254" t="s">
        <v>85</v>
      </c>
      <c r="AV160" s="243" t="s">
        <v>128</v>
      </c>
      <c r="AW160" s="243" t="s">
        <v>32</v>
      </c>
      <c r="AX160" s="243" t="s">
        <v>83</v>
      </c>
      <c r="AY160" s="254" t="s">
        <v>121</v>
      </c>
    </row>
    <row r="161" s="24" customFormat="true" ht="24" hidden="false" customHeight="true" outlineLevel="0" collapsed="false">
      <c r="B161" s="25"/>
      <c r="C161" s="217" t="s">
        <v>188</v>
      </c>
      <c r="D161" s="217" t="s">
        <v>124</v>
      </c>
      <c r="E161" s="218" t="s">
        <v>189</v>
      </c>
      <c r="F161" s="219" t="s">
        <v>190</v>
      </c>
      <c r="G161" s="220" t="s">
        <v>171</v>
      </c>
      <c r="H161" s="221" t="n">
        <v>9</v>
      </c>
      <c r="I161" s="222"/>
      <c r="J161" s="223" t="n">
        <f aca="false">ROUND(I161*H161,2)</f>
        <v>0</v>
      </c>
      <c r="K161" s="219"/>
      <c r="L161" s="30"/>
      <c r="M161" s="224"/>
      <c r="N161" s="225" t="s">
        <v>40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128</v>
      </c>
      <c r="AT161" s="228" t="s">
        <v>124</v>
      </c>
      <c r="AU161" s="228" t="s">
        <v>85</v>
      </c>
      <c r="AY161" s="3" t="s">
        <v>121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3</v>
      </c>
      <c r="BK161" s="229" t="n">
        <f aca="false">ROUND(I161*H161,2)</f>
        <v>0</v>
      </c>
      <c r="BL161" s="3" t="s">
        <v>128</v>
      </c>
      <c r="BM161" s="228" t="s">
        <v>191</v>
      </c>
    </row>
    <row r="162" s="24" customFormat="true" ht="24" hidden="false" customHeight="true" outlineLevel="0" collapsed="false">
      <c r="B162" s="25"/>
      <c r="C162" s="217" t="s">
        <v>192</v>
      </c>
      <c r="D162" s="217" t="s">
        <v>124</v>
      </c>
      <c r="E162" s="218" t="s">
        <v>193</v>
      </c>
      <c r="F162" s="219" t="s">
        <v>194</v>
      </c>
      <c r="G162" s="220" t="s">
        <v>171</v>
      </c>
      <c r="H162" s="221" t="n">
        <v>42.9</v>
      </c>
      <c r="I162" s="222"/>
      <c r="J162" s="223" t="n">
        <f aca="false">ROUND(I162*H162,2)</f>
        <v>0</v>
      </c>
      <c r="K162" s="219"/>
      <c r="L162" s="30"/>
      <c r="M162" s="224"/>
      <c r="N162" s="225" t="s">
        <v>40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28</v>
      </c>
      <c r="AT162" s="228" t="s">
        <v>124</v>
      </c>
      <c r="AU162" s="228" t="s">
        <v>85</v>
      </c>
      <c r="AY162" s="3" t="s">
        <v>121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3</v>
      </c>
      <c r="BK162" s="229" t="n">
        <f aca="false">ROUND(I162*H162,2)</f>
        <v>0</v>
      </c>
      <c r="BL162" s="3" t="s">
        <v>128</v>
      </c>
      <c r="BM162" s="228" t="s">
        <v>195</v>
      </c>
    </row>
    <row r="163" s="230" customFormat="true" ht="12.8" hidden="false" customHeight="false" outlineLevel="0" collapsed="false">
      <c r="B163" s="231"/>
      <c r="C163" s="232"/>
      <c r="D163" s="233" t="s">
        <v>130</v>
      </c>
      <c r="E163" s="234"/>
      <c r="F163" s="235" t="s">
        <v>196</v>
      </c>
      <c r="G163" s="232"/>
      <c r="H163" s="236" t="n">
        <v>42.9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30</v>
      </c>
      <c r="AU163" s="242" t="s">
        <v>85</v>
      </c>
      <c r="AV163" s="230" t="s">
        <v>85</v>
      </c>
      <c r="AW163" s="230" t="s">
        <v>32</v>
      </c>
      <c r="AX163" s="230" t="s">
        <v>75</v>
      </c>
      <c r="AY163" s="242" t="s">
        <v>121</v>
      </c>
    </row>
    <row r="164" s="243" customFormat="true" ht="12.8" hidden="false" customHeight="false" outlineLevel="0" collapsed="false">
      <c r="B164" s="244"/>
      <c r="C164" s="245"/>
      <c r="D164" s="233" t="s">
        <v>130</v>
      </c>
      <c r="E164" s="246"/>
      <c r="F164" s="247" t="s">
        <v>132</v>
      </c>
      <c r="G164" s="245"/>
      <c r="H164" s="248" t="n">
        <v>42.9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30</v>
      </c>
      <c r="AU164" s="254" t="s">
        <v>85</v>
      </c>
      <c r="AV164" s="243" t="s">
        <v>128</v>
      </c>
      <c r="AW164" s="243" t="s">
        <v>32</v>
      </c>
      <c r="AX164" s="243" t="s">
        <v>83</v>
      </c>
      <c r="AY164" s="254" t="s">
        <v>121</v>
      </c>
    </row>
    <row r="165" s="24" customFormat="true" ht="24" hidden="false" customHeight="true" outlineLevel="0" collapsed="false">
      <c r="B165" s="25"/>
      <c r="C165" s="217" t="s">
        <v>197</v>
      </c>
      <c r="D165" s="217" t="s">
        <v>124</v>
      </c>
      <c r="E165" s="218" t="s">
        <v>198</v>
      </c>
      <c r="F165" s="219" t="s">
        <v>199</v>
      </c>
      <c r="G165" s="220" t="s">
        <v>171</v>
      </c>
      <c r="H165" s="221" t="n">
        <v>42.9</v>
      </c>
      <c r="I165" s="222"/>
      <c r="J165" s="223" t="n">
        <f aca="false">ROUND(I165*H165,2)</f>
        <v>0</v>
      </c>
      <c r="K165" s="219"/>
      <c r="L165" s="30"/>
      <c r="M165" s="224"/>
      <c r="N165" s="225" t="s">
        <v>40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28</v>
      </c>
      <c r="AT165" s="228" t="s">
        <v>124</v>
      </c>
      <c r="AU165" s="228" t="s">
        <v>85</v>
      </c>
      <c r="AY165" s="3" t="s">
        <v>121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28</v>
      </c>
      <c r="BM165" s="228" t="s">
        <v>200</v>
      </c>
    </row>
    <row r="166" s="24" customFormat="true" ht="24" hidden="false" customHeight="true" outlineLevel="0" collapsed="false">
      <c r="B166" s="25"/>
      <c r="C166" s="217" t="s">
        <v>201</v>
      </c>
      <c r="D166" s="217" t="s">
        <v>124</v>
      </c>
      <c r="E166" s="218" t="s">
        <v>202</v>
      </c>
      <c r="F166" s="219" t="s">
        <v>203</v>
      </c>
      <c r="G166" s="220" t="s">
        <v>171</v>
      </c>
      <c r="H166" s="221" t="n">
        <v>178.6</v>
      </c>
      <c r="I166" s="222"/>
      <c r="J166" s="223" t="n">
        <f aca="false">ROUND(I166*H166,2)</f>
        <v>0</v>
      </c>
      <c r="K166" s="219"/>
      <c r="L166" s="30"/>
      <c r="M166" s="224"/>
      <c r="N166" s="225" t="s">
        <v>40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128</v>
      </c>
      <c r="AT166" s="228" t="s">
        <v>124</v>
      </c>
      <c r="AU166" s="228" t="s">
        <v>85</v>
      </c>
      <c r="AY166" s="3" t="s">
        <v>121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3</v>
      </c>
      <c r="BK166" s="229" t="n">
        <f aca="false">ROUND(I166*H166,2)</f>
        <v>0</v>
      </c>
      <c r="BL166" s="3" t="s">
        <v>128</v>
      </c>
      <c r="BM166" s="228" t="s">
        <v>204</v>
      </c>
    </row>
    <row r="167" s="230" customFormat="true" ht="12.8" hidden="false" customHeight="false" outlineLevel="0" collapsed="false">
      <c r="B167" s="231"/>
      <c r="C167" s="232"/>
      <c r="D167" s="233" t="s">
        <v>130</v>
      </c>
      <c r="E167" s="234"/>
      <c r="F167" s="235" t="s">
        <v>205</v>
      </c>
      <c r="G167" s="232"/>
      <c r="H167" s="236" t="n">
        <v>178.6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30</v>
      </c>
      <c r="AU167" s="242" t="s">
        <v>85</v>
      </c>
      <c r="AV167" s="230" t="s">
        <v>85</v>
      </c>
      <c r="AW167" s="230" t="s">
        <v>32</v>
      </c>
      <c r="AX167" s="230" t="s">
        <v>75</v>
      </c>
      <c r="AY167" s="242" t="s">
        <v>121</v>
      </c>
    </row>
    <row r="168" s="243" customFormat="true" ht="12.8" hidden="false" customHeight="false" outlineLevel="0" collapsed="false">
      <c r="B168" s="244"/>
      <c r="C168" s="245"/>
      <c r="D168" s="233" t="s">
        <v>130</v>
      </c>
      <c r="E168" s="246"/>
      <c r="F168" s="247" t="s">
        <v>132</v>
      </c>
      <c r="G168" s="245"/>
      <c r="H168" s="248" t="n">
        <v>178.6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30</v>
      </c>
      <c r="AU168" s="254" t="s">
        <v>85</v>
      </c>
      <c r="AV168" s="243" t="s">
        <v>128</v>
      </c>
      <c r="AW168" s="243" t="s">
        <v>32</v>
      </c>
      <c r="AX168" s="243" t="s">
        <v>83</v>
      </c>
      <c r="AY168" s="254" t="s">
        <v>121</v>
      </c>
    </row>
    <row r="169" s="24" customFormat="true" ht="24" hidden="false" customHeight="true" outlineLevel="0" collapsed="false">
      <c r="B169" s="25"/>
      <c r="C169" s="217" t="s">
        <v>206</v>
      </c>
      <c r="D169" s="217" t="s">
        <v>124</v>
      </c>
      <c r="E169" s="218" t="s">
        <v>207</v>
      </c>
      <c r="F169" s="219" t="s">
        <v>208</v>
      </c>
      <c r="G169" s="220" t="s">
        <v>171</v>
      </c>
      <c r="H169" s="221" t="n">
        <v>178.6</v>
      </c>
      <c r="I169" s="222"/>
      <c r="J169" s="223" t="n">
        <f aca="false">ROUND(I169*H169,2)</f>
        <v>0</v>
      </c>
      <c r="K169" s="219"/>
      <c r="L169" s="30"/>
      <c r="M169" s="224"/>
      <c r="N169" s="225" t="s">
        <v>40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128</v>
      </c>
      <c r="AT169" s="228" t="s">
        <v>124</v>
      </c>
      <c r="AU169" s="228" t="s">
        <v>85</v>
      </c>
      <c r="AY169" s="3" t="s">
        <v>121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3</v>
      </c>
      <c r="BK169" s="229" t="n">
        <f aca="false">ROUND(I169*H169,2)</f>
        <v>0</v>
      </c>
      <c r="BL169" s="3" t="s">
        <v>128</v>
      </c>
      <c r="BM169" s="228" t="s">
        <v>209</v>
      </c>
    </row>
    <row r="170" s="230" customFormat="true" ht="12.8" hidden="false" customHeight="false" outlineLevel="0" collapsed="false">
      <c r="B170" s="231"/>
      <c r="C170" s="232"/>
      <c r="D170" s="233" t="s">
        <v>130</v>
      </c>
      <c r="E170" s="234"/>
      <c r="F170" s="235" t="s">
        <v>205</v>
      </c>
      <c r="G170" s="232"/>
      <c r="H170" s="236" t="n">
        <v>178.6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30</v>
      </c>
      <c r="AU170" s="242" t="s">
        <v>85</v>
      </c>
      <c r="AV170" s="230" t="s">
        <v>85</v>
      </c>
      <c r="AW170" s="230" t="s">
        <v>32</v>
      </c>
      <c r="AX170" s="230" t="s">
        <v>75</v>
      </c>
      <c r="AY170" s="242" t="s">
        <v>121</v>
      </c>
    </row>
    <row r="171" s="243" customFormat="true" ht="12.8" hidden="false" customHeight="false" outlineLevel="0" collapsed="false">
      <c r="B171" s="244"/>
      <c r="C171" s="245"/>
      <c r="D171" s="233" t="s">
        <v>130</v>
      </c>
      <c r="E171" s="246"/>
      <c r="F171" s="247" t="s">
        <v>132</v>
      </c>
      <c r="G171" s="245"/>
      <c r="H171" s="248" t="n">
        <v>178.6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30</v>
      </c>
      <c r="AU171" s="254" t="s">
        <v>85</v>
      </c>
      <c r="AV171" s="243" t="s">
        <v>128</v>
      </c>
      <c r="AW171" s="243" t="s">
        <v>32</v>
      </c>
      <c r="AX171" s="243" t="s">
        <v>83</v>
      </c>
      <c r="AY171" s="254" t="s">
        <v>121</v>
      </c>
    </row>
    <row r="172" s="24" customFormat="true" ht="16.5" hidden="false" customHeight="true" outlineLevel="0" collapsed="false">
      <c r="B172" s="25"/>
      <c r="C172" s="217" t="s">
        <v>210</v>
      </c>
      <c r="D172" s="217" t="s">
        <v>124</v>
      </c>
      <c r="E172" s="218" t="s">
        <v>211</v>
      </c>
      <c r="F172" s="219" t="s">
        <v>212</v>
      </c>
      <c r="G172" s="220" t="s">
        <v>171</v>
      </c>
      <c r="H172" s="221" t="n">
        <v>178.6</v>
      </c>
      <c r="I172" s="222"/>
      <c r="J172" s="223" t="n">
        <f aca="false">ROUND(I172*H172,2)</f>
        <v>0</v>
      </c>
      <c r="K172" s="219"/>
      <c r="L172" s="30"/>
      <c r="M172" s="224"/>
      <c r="N172" s="225" t="s">
        <v>40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128</v>
      </c>
      <c r="AT172" s="228" t="s">
        <v>124</v>
      </c>
      <c r="AU172" s="228" t="s">
        <v>85</v>
      </c>
      <c r="AY172" s="3" t="s">
        <v>121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3</v>
      </c>
      <c r="BK172" s="229" t="n">
        <f aca="false">ROUND(I172*H172,2)</f>
        <v>0</v>
      </c>
      <c r="BL172" s="3" t="s">
        <v>128</v>
      </c>
      <c r="BM172" s="228" t="s">
        <v>213</v>
      </c>
    </row>
    <row r="173" s="230" customFormat="true" ht="12.8" hidden="false" customHeight="false" outlineLevel="0" collapsed="false">
      <c r="B173" s="231"/>
      <c r="C173" s="232"/>
      <c r="D173" s="233" t="s">
        <v>130</v>
      </c>
      <c r="E173" s="234"/>
      <c r="F173" s="235" t="s">
        <v>205</v>
      </c>
      <c r="G173" s="232"/>
      <c r="H173" s="236" t="n">
        <v>178.6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0</v>
      </c>
      <c r="AU173" s="242" t="s">
        <v>85</v>
      </c>
      <c r="AV173" s="230" t="s">
        <v>85</v>
      </c>
      <c r="AW173" s="230" t="s">
        <v>32</v>
      </c>
      <c r="AX173" s="230" t="s">
        <v>75</v>
      </c>
      <c r="AY173" s="242" t="s">
        <v>121</v>
      </c>
    </row>
    <row r="174" s="243" customFormat="true" ht="12.8" hidden="false" customHeight="false" outlineLevel="0" collapsed="false">
      <c r="B174" s="244"/>
      <c r="C174" s="245"/>
      <c r="D174" s="233" t="s">
        <v>130</v>
      </c>
      <c r="E174" s="246"/>
      <c r="F174" s="247" t="s">
        <v>132</v>
      </c>
      <c r="G174" s="245"/>
      <c r="H174" s="248" t="n">
        <v>178.6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30</v>
      </c>
      <c r="AU174" s="254" t="s">
        <v>85</v>
      </c>
      <c r="AV174" s="243" t="s">
        <v>128</v>
      </c>
      <c r="AW174" s="243" t="s">
        <v>32</v>
      </c>
      <c r="AX174" s="243" t="s">
        <v>83</v>
      </c>
      <c r="AY174" s="254" t="s">
        <v>121</v>
      </c>
    </row>
    <row r="175" s="24" customFormat="true" ht="24" hidden="false" customHeight="true" outlineLevel="0" collapsed="false">
      <c r="B175" s="25"/>
      <c r="C175" s="217" t="s">
        <v>214</v>
      </c>
      <c r="D175" s="217" t="s">
        <v>124</v>
      </c>
      <c r="E175" s="218" t="s">
        <v>215</v>
      </c>
      <c r="F175" s="219" t="s">
        <v>216</v>
      </c>
      <c r="G175" s="220" t="s">
        <v>217</v>
      </c>
      <c r="H175" s="221" t="n">
        <v>357.2</v>
      </c>
      <c r="I175" s="222"/>
      <c r="J175" s="223" t="n">
        <f aca="false">ROUND(I175*H175,2)</f>
        <v>0</v>
      </c>
      <c r="K175" s="219"/>
      <c r="L175" s="30"/>
      <c r="M175" s="224"/>
      <c r="N175" s="225" t="s">
        <v>40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128</v>
      </c>
      <c r="AT175" s="228" t="s">
        <v>124</v>
      </c>
      <c r="AU175" s="228" t="s">
        <v>85</v>
      </c>
      <c r="AY175" s="3" t="s">
        <v>121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3</v>
      </c>
      <c r="BK175" s="229" t="n">
        <f aca="false">ROUND(I175*H175,2)</f>
        <v>0</v>
      </c>
      <c r="BL175" s="3" t="s">
        <v>128</v>
      </c>
      <c r="BM175" s="228" t="s">
        <v>218</v>
      </c>
    </row>
    <row r="176" s="230" customFormat="true" ht="12.8" hidden="false" customHeight="false" outlineLevel="0" collapsed="false">
      <c r="B176" s="231"/>
      <c r="C176" s="232"/>
      <c r="D176" s="233" t="s">
        <v>130</v>
      </c>
      <c r="E176" s="234"/>
      <c r="F176" s="235" t="s">
        <v>219</v>
      </c>
      <c r="G176" s="232"/>
      <c r="H176" s="236" t="n">
        <v>357.2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0</v>
      </c>
      <c r="AU176" s="242" t="s">
        <v>85</v>
      </c>
      <c r="AV176" s="230" t="s">
        <v>85</v>
      </c>
      <c r="AW176" s="230" t="s">
        <v>32</v>
      </c>
      <c r="AX176" s="230" t="s">
        <v>75</v>
      </c>
      <c r="AY176" s="242" t="s">
        <v>121</v>
      </c>
    </row>
    <row r="177" s="243" customFormat="true" ht="12.8" hidden="false" customHeight="false" outlineLevel="0" collapsed="false">
      <c r="B177" s="244"/>
      <c r="C177" s="245"/>
      <c r="D177" s="233" t="s">
        <v>130</v>
      </c>
      <c r="E177" s="246"/>
      <c r="F177" s="247" t="s">
        <v>132</v>
      </c>
      <c r="G177" s="245"/>
      <c r="H177" s="248" t="n">
        <v>357.2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30</v>
      </c>
      <c r="AU177" s="254" t="s">
        <v>85</v>
      </c>
      <c r="AV177" s="243" t="s">
        <v>128</v>
      </c>
      <c r="AW177" s="243" t="s">
        <v>32</v>
      </c>
      <c r="AX177" s="243" t="s">
        <v>83</v>
      </c>
      <c r="AY177" s="254" t="s">
        <v>121</v>
      </c>
    </row>
    <row r="178" s="24" customFormat="true" ht="24" hidden="false" customHeight="true" outlineLevel="0" collapsed="false">
      <c r="B178" s="25"/>
      <c r="C178" s="217" t="s">
        <v>220</v>
      </c>
      <c r="D178" s="217" t="s">
        <v>124</v>
      </c>
      <c r="E178" s="218" t="s">
        <v>221</v>
      </c>
      <c r="F178" s="219" t="s">
        <v>222</v>
      </c>
      <c r="G178" s="220" t="s">
        <v>127</v>
      </c>
      <c r="H178" s="221" t="n">
        <v>270</v>
      </c>
      <c r="I178" s="222"/>
      <c r="J178" s="223" t="n">
        <f aca="false">ROUND(I178*H178,2)</f>
        <v>0</v>
      </c>
      <c r="K178" s="219"/>
      <c r="L178" s="30"/>
      <c r="M178" s="224"/>
      <c r="N178" s="225" t="s">
        <v>40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128</v>
      </c>
      <c r="AT178" s="228" t="s">
        <v>124</v>
      </c>
      <c r="AU178" s="228" t="s">
        <v>85</v>
      </c>
      <c r="AY178" s="3" t="s">
        <v>121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3</v>
      </c>
      <c r="BK178" s="229" t="n">
        <f aca="false">ROUND(I178*H178,2)</f>
        <v>0</v>
      </c>
      <c r="BL178" s="3" t="s">
        <v>128</v>
      </c>
      <c r="BM178" s="228" t="s">
        <v>223</v>
      </c>
    </row>
    <row r="179" s="230" customFormat="true" ht="12.8" hidden="false" customHeight="false" outlineLevel="0" collapsed="false">
      <c r="B179" s="231"/>
      <c r="C179" s="232"/>
      <c r="D179" s="233" t="s">
        <v>130</v>
      </c>
      <c r="E179" s="234"/>
      <c r="F179" s="235" t="s">
        <v>224</v>
      </c>
      <c r="G179" s="232"/>
      <c r="H179" s="236" t="n">
        <v>270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0</v>
      </c>
      <c r="AU179" s="242" t="s">
        <v>85</v>
      </c>
      <c r="AV179" s="230" t="s">
        <v>85</v>
      </c>
      <c r="AW179" s="230" t="s">
        <v>32</v>
      </c>
      <c r="AX179" s="230" t="s">
        <v>75</v>
      </c>
      <c r="AY179" s="242" t="s">
        <v>121</v>
      </c>
    </row>
    <row r="180" s="243" customFormat="true" ht="12.8" hidden="false" customHeight="false" outlineLevel="0" collapsed="false">
      <c r="B180" s="244"/>
      <c r="C180" s="245"/>
      <c r="D180" s="233" t="s">
        <v>130</v>
      </c>
      <c r="E180" s="246"/>
      <c r="F180" s="247" t="s">
        <v>132</v>
      </c>
      <c r="G180" s="245"/>
      <c r="H180" s="248" t="n">
        <v>270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30</v>
      </c>
      <c r="AU180" s="254" t="s">
        <v>85</v>
      </c>
      <c r="AV180" s="243" t="s">
        <v>128</v>
      </c>
      <c r="AW180" s="243" t="s">
        <v>32</v>
      </c>
      <c r="AX180" s="243" t="s">
        <v>83</v>
      </c>
      <c r="AY180" s="254" t="s">
        <v>121</v>
      </c>
    </row>
    <row r="181" s="24" customFormat="true" ht="16.5" hidden="false" customHeight="true" outlineLevel="0" collapsed="false">
      <c r="B181" s="25"/>
      <c r="C181" s="257" t="s">
        <v>225</v>
      </c>
      <c r="D181" s="257" t="s">
        <v>226</v>
      </c>
      <c r="E181" s="258" t="s">
        <v>227</v>
      </c>
      <c r="F181" s="259" t="s">
        <v>228</v>
      </c>
      <c r="G181" s="260" t="s">
        <v>171</v>
      </c>
      <c r="H181" s="261" t="n">
        <v>13.5</v>
      </c>
      <c r="I181" s="262"/>
      <c r="J181" s="263" t="n">
        <f aca="false">ROUND(I181*H181,2)</f>
        <v>0</v>
      </c>
      <c r="K181" s="259"/>
      <c r="L181" s="264"/>
      <c r="M181" s="265"/>
      <c r="N181" s="266" t="s">
        <v>40</v>
      </c>
      <c r="O181" s="69"/>
      <c r="P181" s="226" t="n">
        <f aca="false">O181*H181</f>
        <v>0</v>
      </c>
      <c r="Q181" s="226" t="n">
        <v>0.21</v>
      </c>
      <c r="R181" s="226" t="n">
        <f aca="false">Q181*H181</f>
        <v>2.835</v>
      </c>
      <c r="S181" s="226" t="n">
        <v>0</v>
      </c>
      <c r="T181" s="227" t="n">
        <f aca="false">S181*H181</f>
        <v>0</v>
      </c>
      <c r="AR181" s="228" t="s">
        <v>229</v>
      </c>
      <c r="AT181" s="228" t="s">
        <v>226</v>
      </c>
      <c r="AU181" s="228" t="s">
        <v>85</v>
      </c>
      <c r="AY181" s="3" t="s">
        <v>121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3</v>
      </c>
      <c r="BK181" s="229" t="n">
        <f aca="false">ROUND(I181*H181,2)</f>
        <v>0</v>
      </c>
      <c r="BL181" s="3" t="s">
        <v>128</v>
      </c>
      <c r="BM181" s="228" t="s">
        <v>230</v>
      </c>
    </row>
    <row r="182" s="230" customFormat="true" ht="12.8" hidden="false" customHeight="false" outlineLevel="0" collapsed="false">
      <c r="B182" s="231"/>
      <c r="C182" s="232"/>
      <c r="D182" s="233" t="s">
        <v>130</v>
      </c>
      <c r="E182" s="234"/>
      <c r="F182" s="235" t="s">
        <v>231</v>
      </c>
      <c r="G182" s="232"/>
      <c r="H182" s="236" t="n">
        <v>13.5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30</v>
      </c>
      <c r="AU182" s="242" t="s">
        <v>85</v>
      </c>
      <c r="AV182" s="230" t="s">
        <v>85</v>
      </c>
      <c r="AW182" s="230" t="s">
        <v>32</v>
      </c>
      <c r="AX182" s="230" t="s">
        <v>75</v>
      </c>
      <c r="AY182" s="242" t="s">
        <v>121</v>
      </c>
    </row>
    <row r="183" s="243" customFormat="true" ht="12.8" hidden="false" customHeight="false" outlineLevel="0" collapsed="false">
      <c r="B183" s="244"/>
      <c r="C183" s="245"/>
      <c r="D183" s="233" t="s">
        <v>130</v>
      </c>
      <c r="E183" s="246"/>
      <c r="F183" s="247" t="s">
        <v>132</v>
      </c>
      <c r="G183" s="245"/>
      <c r="H183" s="248" t="n">
        <v>13.5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30</v>
      </c>
      <c r="AU183" s="254" t="s">
        <v>85</v>
      </c>
      <c r="AV183" s="243" t="s">
        <v>128</v>
      </c>
      <c r="AW183" s="243" t="s">
        <v>32</v>
      </c>
      <c r="AX183" s="243" t="s">
        <v>83</v>
      </c>
      <c r="AY183" s="254" t="s">
        <v>121</v>
      </c>
    </row>
    <row r="184" s="24" customFormat="true" ht="16.5" hidden="false" customHeight="true" outlineLevel="0" collapsed="false">
      <c r="B184" s="25"/>
      <c r="C184" s="257" t="s">
        <v>232</v>
      </c>
      <c r="D184" s="257" t="s">
        <v>226</v>
      </c>
      <c r="E184" s="258" t="s">
        <v>233</v>
      </c>
      <c r="F184" s="259" t="s">
        <v>234</v>
      </c>
      <c r="G184" s="260" t="s">
        <v>235</v>
      </c>
      <c r="H184" s="261" t="n">
        <v>8.1</v>
      </c>
      <c r="I184" s="262"/>
      <c r="J184" s="263" t="n">
        <f aca="false">ROUND(I184*H184,2)</f>
        <v>0</v>
      </c>
      <c r="K184" s="259"/>
      <c r="L184" s="264"/>
      <c r="M184" s="265"/>
      <c r="N184" s="266" t="s">
        <v>40</v>
      </c>
      <c r="O184" s="69"/>
      <c r="P184" s="226" t="n">
        <f aca="false">O184*H184</f>
        <v>0</v>
      </c>
      <c r="Q184" s="226" t="n">
        <v>0.001</v>
      </c>
      <c r="R184" s="226" t="n">
        <f aca="false">Q184*H184</f>
        <v>0.0081</v>
      </c>
      <c r="S184" s="226" t="n">
        <v>0</v>
      </c>
      <c r="T184" s="227" t="n">
        <f aca="false">S184*H184</f>
        <v>0</v>
      </c>
      <c r="AR184" s="228" t="s">
        <v>229</v>
      </c>
      <c r="AT184" s="228" t="s">
        <v>226</v>
      </c>
      <c r="AU184" s="228" t="s">
        <v>85</v>
      </c>
      <c r="AY184" s="3" t="s">
        <v>121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3</v>
      </c>
      <c r="BK184" s="229" t="n">
        <f aca="false">ROUND(I184*H184,2)</f>
        <v>0</v>
      </c>
      <c r="BL184" s="3" t="s">
        <v>128</v>
      </c>
      <c r="BM184" s="228" t="s">
        <v>236</v>
      </c>
    </row>
    <row r="185" s="230" customFormat="true" ht="12.8" hidden="false" customHeight="false" outlineLevel="0" collapsed="false">
      <c r="B185" s="231"/>
      <c r="C185" s="232"/>
      <c r="D185" s="233" t="s">
        <v>130</v>
      </c>
      <c r="E185" s="234"/>
      <c r="F185" s="235" t="s">
        <v>237</v>
      </c>
      <c r="G185" s="232"/>
      <c r="H185" s="236" t="n">
        <v>8.1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0</v>
      </c>
      <c r="AU185" s="242" t="s">
        <v>85</v>
      </c>
      <c r="AV185" s="230" t="s">
        <v>85</v>
      </c>
      <c r="AW185" s="230" t="s">
        <v>32</v>
      </c>
      <c r="AX185" s="230" t="s">
        <v>75</v>
      </c>
      <c r="AY185" s="242" t="s">
        <v>121</v>
      </c>
    </row>
    <row r="186" s="243" customFormat="true" ht="12.8" hidden="false" customHeight="false" outlineLevel="0" collapsed="false">
      <c r="B186" s="244"/>
      <c r="C186" s="245"/>
      <c r="D186" s="233" t="s">
        <v>130</v>
      </c>
      <c r="E186" s="246"/>
      <c r="F186" s="247" t="s">
        <v>132</v>
      </c>
      <c r="G186" s="245"/>
      <c r="H186" s="248" t="n">
        <v>8.1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30</v>
      </c>
      <c r="AU186" s="254" t="s">
        <v>85</v>
      </c>
      <c r="AV186" s="243" t="s">
        <v>128</v>
      </c>
      <c r="AW186" s="243" t="s">
        <v>32</v>
      </c>
      <c r="AX186" s="243" t="s">
        <v>83</v>
      </c>
      <c r="AY186" s="254" t="s">
        <v>121</v>
      </c>
    </row>
    <row r="187" s="200" customFormat="true" ht="22.8" hidden="false" customHeight="true" outlineLevel="0" collapsed="false">
      <c r="B187" s="201"/>
      <c r="C187" s="202"/>
      <c r="D187" s="203" t="s">
        <v>74</v>
      </c>
      <c r="E187" s="215" t="s">
        <v>85</v>
      </c>
      <c r="F187" s="215" t="s">
        <v>238</v>
      </c>
      <c r="G187" s="202"/>
      <c r="H187" s="202"/>
      <c r="I187" s="205"/>
      <c r="J187" s="216" t="n">
        <f aca="false">BK187</f>
        <v>0</v>
      </c>
      <c r="K187" s="202"/>
      <c r="L187" s="207"/>
      <c r="M187" s="208"/>
      <c r="N187" s="209"/>
      <c r="O187" s="209"/>
      <c r="P187" s="210" t="n">
        <f aca="false">SUM(P188:P196)</f>
        <v>0</v>
      </c>
      <c r="Q187" s="209"/>
      <c r="R187" s="210" t="n">
        <f aca="false">SUM(R188:R196)</f>
        <v>29.90724</v>
      </c>
      <c r="S187" s="209"/>
      <c r="T187" s="211" t="n">
        <f aca="false">SUM(T188:T196)</f>
        <v>0</v>
      </c>
      <c r="AR187" s="212" t="s">
        <v>83</v>
      </c>
      <c r="AT187" s="213" t="s">
        <v>74</v>
      </c>
      <c r="AU187" s="213" t="s">
        <v>83</v>
      </c>
      <c r="AY187" s="212" t="s">
        <v>121</v>
      </c>
      <c r="BK187" s="214" t="n">
        <f aca="false">SUM(BK188:BK196)</f>
        <v>0</v>
      </c>
    </row>
    <row r="188" s="24" customFormat="true" ht="24" hidden="false" customHeight="true" outlineLevel="0" collapsed="false">
      <c r="B188" s="25"/>
      <c r="C188" s="217" t="s">
        <v>239</v>
      </c>
      <c r="D188" s="217" t="s">
        <v>124</v>
      </c>
      <c r="E188" s="218" t="s">
        <v>240</v>
      </c>
      <c r="F188" s="219" t="s">
        <v>241</v>
      </c>
      <c r="G188" s="220" t="s">
        <v>171</v>
      </c>
      <c r="H188" s="221" t="n">
        <v>19.8</v>
      </c>
      <c r="I188" s="222"/>
      <c r="J188" s="223" t="n">
        <f aca="false">ROUND(I188*H188,2)</f>
        <v>0</v>
      </c>
      <c r="K188" s="219"/>
      <c r="L188" s="30"/>
      <c r="M188" s="224"/>
      <c r="N188" s="225" t="s">
        <v>40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128</v>
      </c>
      <c r="AT188" s="228" t="s">
        <v>124</v>
      </c>
      <c r="AU188" s="228" t="s">
        <v>85</v>
      </c>
      <c r="AY188" s="3" t="s">
        <v>121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3</v>
      </c>
      <c r="BK188" s="229" t="n">
        <f aca="false">ROUND(I188*H188,2)</f>
        <v>0</v>
      </c>
      <c r="BL188" s="3" t="s">
        <v>128</v>
      </c>
      <c r="BM188" s="228" t="s">
        <v>242</v>
      </c>
    </row>
    <row r="189" s="230" customFormat="true" ht="12.8" hidden="false" customHeight="false" outlineLevel="0" collapsed="false">
      <c r="B189" s="231"/>
      <c r="C189" s="232"/>
      <c r="D189" s="233" t="s">
        <v>130</v>
      </c>
      <c r="E189" s="234"/>
      <c r="F189" s="235" t="s">
        <v>243</v>
      </c>
      <c r="G189" s="232"/>
      <c r="H189" s="236" t="n">
        <v>19.8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0</v>
      </c>
      <c r="AU189" s="242" t="s">
        <v>85</v>
      </c>
      <c r="AV189" s="230" t="s">
        <v>85</v>
      </c>
      <c r="AW189" s="230" t="s">
        <v>32</v>
      </c>
      <c r="AX189" s="230" t="s">
        <v>75</v>
      </c>
      <c r="AY189" s="242" t="s">
        <v>121</v>
      </c>
    </row>
    <row r="190" s="243" customFormat="true" ht="12.8" hidden="false" customHeight="false" outlineLevel="0" collapsed="false">
      <c r="B190" s="244"/>
      <c r="C190" s="245"/>
      <c r="D190" s="233" t="s">
        <v>130</v>
      </c>
      <c r="E190" s="246"/>
      <c r="F190" s="247" t="s">
        <v>132</v>
      </c>
      <c r="G190" s="245"/>
      <c r="H190" s="248" t="n">
        <v>19.8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30</v>
      </c>
      <c r="AU190" s="254" t="s">
        <v>85</v>
      </c>
      <c r="AV190" s="243" t="s">
        <v>128</v>
      </c>
      <c r="AW190" s="243" t="s">
        <v>32</v>
      </c>
      <c r="AX190" s="243" t="s">
        <v>83</v>
      </c>
      <c r="AY190" s="254" t="s">
        <v>121</v>
      </c>
    </row>
    <row r="191" s="24" customFormat="true" ht="24" hidden="false" customHeight="true" outlineLevel="0" collapsed="false">
      <c r="B191" s="25"/>
      <c r="C191" s="217" t="s">
        <v>244</v>
      </c>
      <c r="D191" s="217" t="s">
        <v>124</v>
      </c>
      <c r="E191" s="218" t="s">
        <v>245</v>
      </c>
      <c r="F191" s="219" t="s">
        <v>246</v>
      </c>
      <c r="G191" s="220" t="s">
        <v>159</v>
      </c>
      <c r="H191" s="221" t="n">
        <v>132</v>
      </c>
      <c r="I191" s="222"/>
      <c r="J191" s="223" t="n">
        <f aca="false">ROUND(I191*H191,2)</f>
        <v>0</v>
      </c>
      <c r="K191" s="219"/>
      <c r="L191" s="30"/>
      <c r="M191" s="224"/>
      <c r="N191" s="225" t="s">
        <v>40</v>
      </c>
      <c r="O191" s="69"/>
      <c r="P191" s="226" t="n">
        <f aca="false">O191*H191</f>
        <v>0</v>
      </c>
      <c r="Q191" s="226" t="n">
        <v>0.22657</v>
      </c>
      <c r="R191" s="226" t="n">
        <f aca="false">Q191*H191</f>
        <v>29.90724</v>
      </c>
      <c r="S191" s="226" t="n">
        <v>0</v>
      </c>
      <c r="T191" s="227" t="n">
        <f aca="false">S191*H191</f>
        <v>0</v>
      </c>
      <c r="AR191" s="228" t="s">
        <v>128</v>
      </c>
      <c r="AT191" s="228" t="s">
        <v>124</v>
      </c>
      <c r="AU191" s="228" t="s">
        <v>85</v>
      </c>
      <c r="AY191" s="3" t="s">
        <v>121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3</v>
      </c>
      <c r="BK191" s="229" t="n">
        <f aca="false">ROUND(I191*H191,2)</f>
        <v>0</v>
      </c>
      <c r="BL191" s="3" t="s">
        <v>128</v>
      </c>
      <c r="BM191" s="228" t="s">
        <v>247</v>
      </c>
    </row>
    <row r="192" s="230" customFormat="true" ht="12.8" hidden="false" customHeight="false" outlineLevel="0" collapsed="false">
      <c r="B192" s="231"/>
      <c r="C192" s="232"/>
      <c r="D192" s="233" t="s">
        <v>130</v>
      </c>
      <c r="E192" s="234"/>
      <c r="F192" s="235" t="s">
        <v>248</v>
      </c>
      <c r="G192" s="232"/>
      <c r="H192" s="236" t="n">
        <v>132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0</v>
      </c>
      <c r="AU192" s="242" t="s">
        <v>85</v>
      </c>
      <c r="AV192" s="230" t="s">
        <v>85</v>
      </c>
      <c r="AW192" s="230" t="s">
        <v>32</v>
      </c>
      <c r="AX192" s="230" t="s">
        <v>75</v>
      </c>
      <c r="AY192" s="242" t="s">
        <v>121</v>
      </c>
    </row>
    <row r="193" s="243" customFormat="true" ht="12.8" hidden="false" customHeight="false" outlineLevel="0" collapsed="false">
      <c r="B193" s="244"/>
      <c r="C193" s="245"/>
      <c r="D193" s="233" t="s">
        <v>130</v>
      </c>
      <c r="E193" s="246"/>
      <c r="F193" s="247" t="s">
        <v>132</v>
      </c>
      <c r="G193" s="245"/>
      <c r="H193" s="248" t="n">
        <v>132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30</v>
      </c>
      <c r="AU193" s="254" t="s">
        <v>85</v>
      </c>
      <c r="AV193" s="243" t="s">
        <v>128</v>
      </c>
      <c r="AW193" s="243" t="s">
        <v>32</v>
      </c>
      <c r="AX193" s="243" t="s">
        <v>83</v>
      </c>
      <c r="AY193" s="254" t="s">
        <v>121</v>
      </c>
    </row>
    <row r="194" s="24" customFormat="true" ht="24" hidden="false" customHeight="true" outlineLevel="0" collapsed="false">
      <c r="B194" s="25"/>
      <c r="C194" s="217" t="s">
        <v>249</v>
      </c>
      <c r="D194" s="217" t="s">
        <v>124</v>
      </c>
      <c r="E194" s="218" t="s">
        <v>250</v>
      </c>
      <c r="F194" s="219" t="s">
        <v>251</v>
      </c>
      <c r="G194" s="220" t="s">
        <v>127</v>
      </c>
      <c r="H194" s="221" t="n">
        <v>2065</v>
      </c>
      <c r="I194" s="222"/>
      <c r="J194" s="223" t="n">
        <f aca="false">ROUND(I194*H194,2)</f>
        <v>0</v>
      </c>
      <c r="K194" s="219"/>
      <c r="L194" s="30"/>
      <c r="M194" s="224"/>
      <c r="N194" s="225" t="s">
        <v>40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128</v>
      </c>
      <c r="AT194" s="228" t="s">
        <v>124</v>
      </c>
      <c r="AU194" s="228" t="s">
        <v>85</v>
      </c>
      <c r="AY194" s="3" t="s">
        <v>121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3</v>
      </c>
      <c r="BK194" s="229" t="n">
        <f aca="false">ROUND(I194*H194,2)</f>
        <v>0</v>
      </c>
      <c r="BL194" s="3" t="s">
        <v>128</v>
      </c>
      <c r="BM194" s="228" t="s">
        <v>252</v>
      </c>
    </row>
    <row r="195" s="230" customFormat="true" ht="12.8" hidden="false" customHeight="false" outlineLevel="0" collapsed="false">
      <c r="B195" s="231"/>
      <c r="C195" s="232"/>
      <c r="D195" s="233" t="s">
        <v>130</v>
      </c>
      <c r="E195" s="234"/>
      <c r="F195" s="235" t="s">
        <v>253</v>
      </c>
      <c r="G195" s="232"/>
      <c r="H195" s="236" t="n">
        <v>2065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30</v>
      </c>
      <c r="AU195" s="242" t="s">
        <v>85</v>
      </c>
      <c r="AV195" s="230" t="s">
        <v>85</v>
      </c>
      <c r="AW195" s="230" t="s">
        <v>32</v>
      </c>
      <c r="AX195" s="230" t="s">
        <v>75</v>
      </c>
      <c r="AY195" s="242" t="s">
        <v>121</v>
      </c>
    </row>
    <row r="196" s="243" customFormat="true" ht="12.8" hidden="false" customHeight="false" outlineLevel="0" collapsed="false">
      <c r="B196" s="244"/>
      <c r="C196" s="245"/>
      <c r="D196" s="233" t="s">
        <v>130</v>
      </c>
      <c r="E196" s="246"/>
      <c r="F196" s="247" t="s">
        <v>132</v>
      </c>
      <c r="G196" s="245"/>
      <c r="H196" s="248" t="n">
        <v>2065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30</v>
      </c>
      <c r="AU196" s="254" t="s">
        <v>85</v>
      </c>
      <c r="AV196" s="243" t="s">
        <v>128</v>
      </c>
      <c r="AW196" s="243" t="s">
        <v>32</v>
      </c>
      <c r="AX196" s="243" t="s">
        <v>83</v>
      </c>
      <c r="AY196" s="254" t="s">
        <v>121</v>
      </c>
    </row>
    <row r="197" s="200" customFormat="true" ht="22.8" hidden="false" customHeight="true" outlineLevel="0" collapsed="false">
      <c r="B197" s="201"/>
      <c r="C197" s="202"/>
      <c r="D197" s="203" t="s">
        <v>74</v>
      </c>
      <c r="E197" s="215" t="s">
        <v>128</v>
      </c>
      <c r="F197" s="215" t="s">
        <v>254</v>
      </c>
      <c r="G197" s="202"/>
      <c r="H197" s="202"/>
      <c r="I197" s="205"/>
      <c r="J197" s="216" t="n">
        <f aca="false">BK197</f>
        <v>0</v>
      </c>
      <c r="K197" s="202"/>
      <c r="L197" s="207"/>
      <c r="M197" s="208"/>
      <c r="N197" s="209"/>
      <c r="O197" s="209"/>
      <c r="P197" s="210" t="n">
        <f aca="false">SUM(P198:P200)</f>
        <v>0</v>
      </c>
      <c r="Q197" s="209"/>
      <c r="R197" s="210" t="n">
        <f aca="false">SUM(R198:R200)</f>
        <v>17.556</v>
      </c>
      <c r="S197" s="209"/>
      <c r="T197" s="211" t="n">
        <f aca="false">SUM(T198:T200)</f>
        <v>0</v>
      </c>
      <c r="AR197" s="212" t="s">
        <v>83</v>
      </c>
      <c r="AT197" s="213" t="s">
        <v>74</v>
      </c>
      <c r="AU197" s="213" t="s">
        <v>83</v>
      </c>
      <c r="AY197" s="212" t="s">
        <v>121</v>
      </c>
      <c r="BK197" s="214" t="n">
        <f aca="false">SUM(BK198:BK200)</f>
        <v>0</v>
      </c>
    </row>
    <row r="198" s="24" customFormat="true" ht="24" hidden="false" customHeight="true" outlineLevel="0" collapsed="false">
      <c r="B198" s="25"/>
      <c r="C198" s="217" t="s">
        <v>255</v>
      </c>
      <c r="D198" s="217" t="s">
        <v>124</v>
      </c>
      <c r="E198" s="218" t="s">
        <v>256</v>
      </c>
      <c r="F198" s="219" t="s">
        <v>257</v>
      </c>
      <c r="G198" s="220" t="s">
        <v>171</v>
      </c>
      <c r="H198" s="221" t="n">
        <v>9.5</v>
      </c>
      <c r="I198" s="222"/>
      <c r="J198" s="223" t="n">
        <f aca="false">ROUND(I198*H198,2)</f>
        <v>0</v>
      </c>
      <c r="K198" s="219"/>
      <c r="L198" s="30"/>
      <c r="M198" s="224"/>
      <c r="N198" s="225" t="s">
        <v>40</v>
      </c>
      <c r="O198" s="69"/>
      <c r="P198" s="226" t="n">
        <f aca="false">O198*H198</f>
        <v>0</v>
      </c>
      <c r="Q198" s="226" t="n">
        <v>1.848</v>
      </c>
      <c r="R198" s="226" t="n">
        <f aca="false">Q198*H198</f>
        <v>17.556</v>
      </c>
      <c r="S198" s="226" t="n">
        <v>0</v>
      </c>
      <c r="T198" s="227" t="n">
        <f aca="false">S198*H198</f>
        <v>0</v>
      </c>
      <c r="AR198" s="228" t="s">
        <v>128</v>
      </c>
      <c r="AT198" s="228" t="s">
        <v>124</v>
      </c>
      <c r="AU198" s="228" t="s">
        <v>85</v>
      </c>
      <c r="AY198" s="3" t="s">
        <v>121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3</v>
      </c>
      <c r="BK198" s="229" t="n">
        <f aca="false">ROUND(I198*H198,2)</f>
        <v>0</v>
      </c>
      <c r="BL198" s="3" t="s">
        <v>128</v>
      </c>
      <c r="BM198" s="228" t="s">
        <v>258</v>
      </c>
    </row>
    <row r="199" s="230" customFormat="true" ht="12.8" hidden="false" customHeight="false" outlineLevel="0" collapsed="false">
      <c r="B199" s="231"/>
      <c r="C199" s="232"/>
      <c r="D199" s="233" t="s">
        <v>130</v>
      </c>
      <c r="E199" s="234"/>
      <c r="F199" s="235" t="s">
        <v>259</v>
      </c>
      <c r="G199" s="232"/>
      <c r="H199" s="236" t="n">
        <v>9.5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30</v>
      </c>
      <c r="AU199" s="242" t="s">
        <v>85</v>
      </c>
      <c r="AV199" s="230" t="s">
        <v>85</v>
      </c>
      <c r="AW199" s="230" t="s">
        <v>32</v>
      </c>
      <c r="AX199" s="230" t="s">
        <v>75</v>
      </c>
      <c r="AY199" s="242" t="s">
        <v>121</v>
      </c>
    </row>
    <row r="200" s="243" customFormat="true" ht="12.8" hidden="false" customHeight="false" outlineLevel="0" collapsed="false">
      <c r="B200" s="244"/>
      <c r="C200" s="245"/>
      <c r="D200" s="233" t="s">
        <v>130</v>
      </c>
      <c r="E200" s="246"/>
      <c r="F200" s="247" t="s">
        <v>132</v>
      </c>
      <c r="G200" s="245"/>
      <c r="H200" s="248" t="n">
        <v>9.5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30</v>
      </c>
      <c r="AU200" s="254" t="s">
        <v>85</v>
      </c>
      <c r="AV200" s="243" t="s">
        <v>128</v>
      </c>
      <c r="AW200" s="243" t="s">
        <v>32</v>
      </c>
      <c r="AX200" s="243" t="s">
        <v>83</v>
      </c>
      <c r="AY200" s="254" t="s">
        <v>121</v>
      </c>
    </row>
    <row r="201" s="200" customFormat="true" ht="22.8" hidden="false" customHeight="true" outlineLevel="0" collapsed="false">
      <c r="B201" s="201"/>
      <c r="C201" s="202"/>
      <c r="D201" s="203" t="s">
        <v>74</v>
      </c>
      <c r="E201" s="215" t="s">
        <v>151</v>
      </c>
      <c r="F201" s="215" t="s">
        <v>260</v>
      </c>
      <c r="G201" s="202"/>
      <c r="H201" s="202"/>
      <c r="I201" s="205"/>
      <c r="J201" s="216" t="n">
        <f aca="false">BK201</f>
        <v>0</v>
      </c>
      <c r="K201" s="202"/>
      <c r="L201" s="207"/>
      <c r="M201" s="208"/>
      <c r="N201" s="209"/>
      <c r="O201" s="209"/>
      <c r="P201" s="210" t="n">
        <f aca="false">SUM(P202:P258)</f>
        <v>0</v>
      </c>
      <c r="Q201" s="209"/>
      <c r="R201" s="210" t="n">
        <f aca="false">SUM(R202:R258)</f>
        <v>350.72568</v>
      </c>
      <c r="S201" s="209"/>
      <c r="T201" s="211" t="n">
        <f aca="false">SUM(T202:T258)</f>
        <v>0</v>
      </c>
      <c r="AR201" s="212" t="s">
        <v>83</v>
      </c>
      <c r="AT201" s="213" t="s">
        <v>74</v>
      </c>
      <c r="AU201" s="213" t="s">
        <v>83</v>
      </c>
      <c r="AY201" s="212" t="s">
        <v>121</v>
      </c>
      <c r="BK201" s="214" t="n">
        <f aca="false">SUM(BK202:BK258)</f>
        <v>0</v>
      </c>
    </row>
    <row r="202" s="24" customFormat="true" ht="24" hidden="false" customHeight="true" outlineLevel="0" collapsed="false">
      <c r="B202" s="25"/>
      <c r="C202" s="217" t="s">
        <v>261</v>
      </c>
      <c r="D202" s="217" t="s">
        <v>124</v>
      </c>
      <c r="E202" s="218" t="s">
        <v>262</v>
      </c>
      <c r="F202" s="219" t="s">
        <v>263</v>
      </c>
      <c r="G202" s="220" t="s">
        <v>127</v>
      </c>
      <c r="H202" s="221" t="n">
        <v>489</v>
      </c>
      <c r="I202" s="222"/>
      <c r="J202" s="223" t="n">
        <f aca="false">ROUND(I202*H202,2)</f>
        <v>0</v>
      </c>
      <c r="K202" s="219"/>
      <c r="L202" s="30"/>
      <c r="M202" s="224"/>
      <c r="N202" s="225" t="s">
        <v>40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128</v>
      </c>
      <c r="AT202" s="228" t="s">
        <v>124</v>
      </c>
      <c r="AU202" s="228" t="s">
        <v>85</v>
      </c>
      <c r="AY202" s="3" t="s">
        <v>121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3</v>
      </c>
      <c r="BK202" s="229" t="n">
        <f aca="false">ROUND(I202*H202,2)</f>
        <v>0</v>
      </c>
      <c r="BL202" s="3" t="s">
        <v>128</v>
      </c>
      <c r="BM202" s="228" t="s">
        <v>264</v>
      </c>
    </row>
    <row r="203" s="230" customFormat="true" ht="12.8" hidden="false" customHeight="false" outlineLevel="0" collapsed="false">
      <c r="B203" s="231"/>
      <c r="C203" s="232"/>
      <c r="D203" s="233" t="s">
        <v>130</v>
      </c>
      <c r="E203" s="234"/>
      <c r="F203" s="235" t="s">
        <v>265</v>
      </c>
      <c r="G203" s="232"/>
      <c r="H203" s="236" t="n">
        <v>489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30</v>
      </c>
      <c r="AU203" s="242" t="s">
        <v>85</v>
      </c>
      <c r="AV203" s="230" t="s">
        <v>85</v>
      </c>
      <c r="AW203" s="230" t="s">
        <v>32</v>
      </c>
      <c r="AX203" s="230" t="s">
        <v>75</v>
      </c>
      <c r="AY203" s="242" t="s">
        <v>121</v>
      </c>
    </row>
    <row r="204" s="243" customFormat="true" ht="12.8" hidden="false" customHeight="false" outlineLevel="0" collapsed="false">
      <c r="B204" s="244"/>
      <c r="C204" s="245"/>
      <c r="D204" s="233" t="s">
        <v>130</v>
      </c>
      <c r="E204" s="246"/>
      <c r="F204" s="247" t="s">
        <v>132</v>
      </c>
      <c r="G204" s="245"/>
      <c r="H204" s="248" t="n">
        <v>489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30</v>
      </c>
      <c r="AU204" s="254" t="s">
        <v>85</v>
      </c>
      <c r="AV204" s="243" t="s">
        <v>128</v>
      </c>
      <c r="AW204" s="243" t="s">
        <v>32</v>
      </c>
      <c r="AX204" s="243" t="s">
        <v>83</v>
      </c>
      <c r="AY204" s="254" t="s">
        <v>121</v>
      </c>
    </row>
    <row r="205" s="24" customFormat="true" ht="16.5" hidden="false" customHeight="true" outlineLevel="0" collapsed="false">
      <c r="B205" s="25"/>
      <c r="C205" s="217" t="s">
        <v>266</v>
      </c>
      <c r="D205" s="217" t="s">
        <v>124</v>
      </c>
      <c r="E205" s="218" t="s">
        <v>267</v>
      </c>
      <c r="F205" s="219" t="s">
        <v>268</v>
      </c>
      <c r="G205" s="220" t="s">
        <v>127</v>
      </c>
      <c r="H205" s="221" t="n">
        <v>3541</v>
      </c>
      <c r="I205" s="222"/>
      <c r="J205" s="223" t="n">
        <f aca="false">ROUND(I205*H205,2)</f>
        <v>0</v>
      </c>
      <c r="K205" s="219"/>
      <c r="L205" s="30"/>
      <c r="M205" s="224"/>
      <c r="N205" s="225" t="s">
        <v>40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128</v>
      </c>
      <c r="AT205" s="228" t="s">
        <v>124</v>
      </c>
      <c r="AU205" s="228" t="s">
        <v>85</v>
      </c>
      <c r="AY205" s="3" t="s">
        <v>121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3</v>
      </c>
      <c r="BK205" s="229" t="n">
        <f aca="false">ROUND(I205*H205,2)</f>
        <v>0</v>
      </c>
      <c r="BL205" s="3" t="s">
        <v>128</v>
      </c>
      <c r="BM205" s="228" t="s">
        <v>269</v>
      </c>
    </row>
    <row r="206" s="230" customFormat="true" ht="12.8" hidden="false" customHeight="false" outlineLevel="0" collapsed="false">
      <c r="B206" s="231"/>
      <c r="C206" s="232"/>
      <c r="D206" s="233" t="s">
        <v>130</v>
      </c>
      <c r="E206" s="234"/>
      <c r="F206" s="235" t="s">
        <v>270</v>
      </c>
      <c r="G206" s="232"/>
      <c r="H206" s="236" t="n">
        <v>483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30</v>
      </c>
      <c r="AU206" s="242" t="s">
        <v>85</v>
      </c>
      <c r="AV206" s="230" t="s">
        <v>85</v>
      </c>
      <c r="AW206" s="230" t="s">
        <v>32</v>
      </c>
      <c r="AX206" s="230" t="s">
        <v>75</v>
      </c>
      <c r="AY206" s="242" t="s">
        <v>121</v>
      </c>
    </row>
    <row r="207" s="230" customFormat="true" ht="12.8" hidden="false" customHeight="false" outlineLevel="0" collapsed="false">
      <c r="B207" s="231"/>
      <c r="C207" s="232"/>
      <c r="D207" s="233" t="s">
        <v>130</v>
      </c>
      <c r="E207" s="234"/>
      <c r="F207" s="235" t="s">
        <v>271</v>
      </c>
      <c r="G207" s="232"/>
      <c r="H207" s="236" t="n">
        <v>1515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30</v>
      </c>
      <c r="AU207" s="242" t="s">
        <v>85</v>
      </c>
      <c r="AV207" s="230" t="s">
        <v>85</v>
      </c>
      <c r="AW207" s="230" t="s">
        <v>32</v>
      </c>
      <c r="AX207" s="230" t="s">
        <v>75</v>
      </c>
      <c r="AY207" s="242" t="s">
        <v>121</v>
      </c>
    </row>
    <row r="208" s="230" customFormat="true" ht="12.8" hidden="false" customHeight="false" outlineLevel="0" collapsed="false">
      <c r="B208" s="231"/>
      <c r="C208" s="232"/>
      <c r="D208" s="233" t="s">
        <v>130</v>
      </c>
      <c r="E208" s="234"/>
      <c r="F208" s="235" t="s">
        <v>272</v>
      </c>
      <c r="G208" s="232"/>
      <c r="H208" s="236" t="n">
        <v>28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30</v>
      </c>
      <c r="AU208" s="242" t="s">
        <v>85</v>
      </c>
      <c r="AV208" s="230" t="s">
        <v>85</v>
      </c>
      <c r="AW208" s="230" t="s">
        <v>32</v>
      </c>
      <c r="AX208" s="230" t="s">
        <v>75</v>
      </c>
      <c r="AY208" s="242" t="s">
        <v>121</v>
      </c>
    </row>
    <row r="209" s="230" customFormat="true" ht="12.8" hidden="false" customHeight="false" outlineLevel="0" collapsed="false">
      <c r="B209" s="231"/>
      <c r="C209" s="232"/>
      <c r="D209" s="233" t="s">
        <v>130</v>
      </c>
      <c r="E209" s="234"/>
      <c r="F209" s="235" t="s">
        <v>273</v>
      </c>
      <c r="G209" s="232"/>
      <c r="H209" s="236" t="n">
        <v>1515</v>
      </c>
      <c r="I209" s="237"/>
      <c r="J209" s="232"/>
      <c r="K209" s="232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30</v>
      </c>
      <c r="AU209" s="242" t="s">
        <v>85</v>
      </c>
      <c r="AV209" s="230" t="s">
        <v>85</v>
      </c>
      <c r="AW209" s="230" t="s">
        <v>32</v>
      </c>
      <c r="AX209" s="230" t="s">
        <v>75</v>
      </c>
      <c r="AY209" s="242" t="s">
        <v>121</v>
      </c>
    </row>
    <row r="210" s="243" customFormat="true" ht="12.8" hidden="false" customHeight="false" outlineLevel="0" collapsed="false">
      <c r="B210" s="244"/>
      <c r="C210" s="245"/>
      <c r="D210" s="233" t="s">
        <v>130</v>
      </c>
      <c r="E210" s="246"/>
      <c r="F210" s="247" t="s">
        <v>132</v>
      </c>
      <c r="G210" s="245"/>
      <c r="H210" s="248" t="n">
        <v>3541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30</v>
      </c>
      <c r="AU210" s="254" t="s">
        <v>85</v>
      </c>
      <c r="AV210" s="243" t="s">
        <v>128</v>
      </c>
      <c r="AW210" s="243" t="s">
        <v>32</v>
      </c>
      <c r="AX210" s="243" t="s">
        <v>83</v>
      </c>
      <c r="AY210" s="254" t="s">
        <v>121</v>
      </c>
    </row>
    <row r="211" s="24" customFormat="true" ht="24" hidden="false" customHeight="true" outlineLevel="0" collapsed="false">
      <c r="B211" s="25"/>
      <c r="C211" s="217" t="s">
        <v>274</v>
      </c>
      <c r="D211" s="217" t="s">
        <v>124</v>
      </c>
      <c r="E211" s="218" t="s">
        <v>275</v>
      </c>
      <c r="F211" s="219" t="s">
        <v>276</v>
      </c>
      <c r="G211" s="220" t="s">
        <v>127</v>
      </c>
      <c r="H211" s="221" t="n">
        <v>720</v>
      </c>
      <c r="I211" s="222"/>
      <c r="J211" s="223" t="n">
        <f aca="false">ROUND(I211*H211,2)</f>
        <v>0</v>
      </c>
      <c r="K211" s="219" t="s">
        <v>146</v>
      </c>
      <c r="L211" s="30"/>
      <c r="M211" s="224"/>
      <c r="N211" s="225" t="s">
        <v>40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128</v>
      </c>
      <c r="AT211" s="228" t="s">
        <v>124</v>
      </c>
      <c r="AU211" s="228" t="s">
        <v>85</v>
      </c>
      <c r="AY211" s="3" t="s">
        <v>121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3</v>
      </c>
      <c r="BK211" s="229" t="n">
        <f aca="false">ROUND(I211*H211,2)</f>
        <v>0</v>
      </c>
      <c r="BL211" s="3" t="s">
        <v>128</v>
      </c>
      <c r="BM211" s="228" t="s">
        <v>277</v>
      </c>
    </row>
    <row r="212" s="24" customFormat="true" ht="12.8" hidden="false" customHeight="false" outlineLevel="0" collapsed="false">
      <c r="B212" s="25"/>
      <c r="C212" s="26"/>
      <c r="D212" s="233" t="s">
        <v>148</v>
      </c>
      <c r="E212" s="26"/>
      <c r="F212" s="255" t="s">
        <v>278</v>
      </c>
      <c r="G212" s="26"/>
      <c r="H212" s="26"/>
      <c r="I212" s="123"/>
      <c r="J212" s="26"/>
      <c r="K212" s="26"/>
      <c r="L212" s="30"/>
      <c r="M212" s="256"/>
      <c r="N212" s="69"/>
      <c r="O212" s="69"/>
      <c r="P212" s="69"/>
      <c r="Q212" s="69"/>
      <c r="R212" s="69"/>
      <c r="S212" s="69"/>
      <c r="T212" s="70"/>
      <c r="AT212" s="3" t="s">
        <v>148</v>
      </c>
      <c r="AU212" s="3" t="s">
        <v>85</v>
      </c>
    </row>
    <row r="213" s="230" customFormat="true" ht="12.8" hidden="false" customHeight="false" outlineLevel="0" collapsed="false">
      <c r="B213" s="231"/>
      <c r="C213" s="232"/>
      <c r="D213" s="233" t="s">
        <v>130</v>
      </c>
      <c r="E213" s="234"/>
      <c r="F213" s="235" t="s">
        <v>279</v>
      </c>
      <c r="G213" s="232"/>
      <c r="H213" s="236" t="n">
        <v>720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30</v>
      </c>
      <c r="AU213" s="242" t="s">
        <v>85</v>
      </c>
      <c r="AV213" s="230" t="s">
        <v>85</v>
      </c>
      <c r="AW213" s="230" t="s">
        <v>32</v>
      </c>
      <c r="AX213" s="230" t="s">
        <v>75</v>
      </c>
      <c r="AY213" s="242" t="s">
        <v>121</v>
      </c>
    </row>
    <row r="214" s="243" customFormat="true" ht="12.8" hidden="false" customHeight="false" outlineLevel="0" collapsed="false">
      <c r="B214" s="244"/>
      <c r="C214" s="245"/>
      <c r="D214" s="233" t="s">
        <v>130</v>
      </c>
      <c r="E214" s="246"/>
      <c r="F214" s="247" t="s">
        <v>132</v>
      </c>
      <c r="G214" s="245"/>
      <c r="H214" s="248" t="n">
        <v>720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30</v>
      </c>
      <c r="AU214" s="254" t="s">
        <v>85</v>
      </c>
      <c r="AV214" s="243" t="s">
        <v>128</v>
      </c>
      <c r="AW214" s="243" t="s">
        <v>32</v>
      </c>
      <c r="AX214" s="243" t="s">
        <v>83</v>
      </c>
      <c r="AY214" s="254" t="s">
        <v>121</v>
      </c>
    </row>
    <row r="215" s="24" customFormat="true" ht="24" hidden="false" customHeight="true" outlineLevel="0" collapsed="false">
      <c r="B215" s="25"/>
      <c r="C215" s="217" t="s">
        <v>280</v>
      </c>
      <c r="D215" s="217" t="s">
        <v>124</v>
      </c>
      <c r="E215" s="218" t="s">
        <v>281</v>
      </c>
      <c r="F215" s="219" t="s">
        <v>282</v>
      </c>
      <c r="G215" s="220" t="s">
        <v>127</v>
      </c>
      <c r="H215" s="221" t="n">
        <v>180</v>
      </c>
      <c r="I215" s="222"/>
      <c r="J215" s="223" t="n">
        <f aca="false">ROUND(I215*H215,2)</f>
        <v>0</v>
      </c>
      <c r="K215" s="219"/>
      <c r="L215" s="30"/>
      <c r="M215" s="224"/>
      <c r="N215" s="225" t="s">
        <v>40</v>
      </c>
      <c r="O215" s="69"/>
      <c r="P215" s="226" t="n">
        <f aca="false">O215*H215</f>
        <v>0</v>
      </c>
      <c r="Q215" s="226" t="n">
        <v>0.21084</v>
      </c>
      <c r="R215" s="226" t="n">
        <f aca="false">Q215*H215</f>
        <v>37.9512</v>
      </c>
      <c r="S215" s="226" t="n">
        <v>0</v>
      </c>
      <c r="T215" s="227" t="n">
        <f aca="false">S215*H215</f>
        <v>0</v>
      </c>
      <c r="AR215" s="228" t="s">
        <v>128</v>
      </c>
      <c r="AT215" s="228" t="s">
        <v>124</v>
      </c>
      <c r="AU215" s="228" t="s">
        <v>85</v>
      </c>
      <c r="AY215" s="3" t="s">
        <v>121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3</v>
      </c>
      <c r="BK215" s="229" t="n">
        <f aca="false">ROUND(I215*H215,2)</f>
        <v>0</v>
      </c>
      <c r="BL215" s="3" t="s">
        <v>128</v>
      </c>
      <c r="BM215" s="228" t="s">
        <v>283</v>
      </c>
    </row>
    <row r="216" s="230" customFormat="true" ht="12.8" hidden="false" customHeight="false" outlineLevel="0" collapsed="false">
      <c r="B216" s="231"/>
      <c r="C216" s="232"/>
      <c r="D216" s="233" t="s">
        <v>130</v>
      </c>
      <c r="E216" s="234"/>
      <c r="F216" s="235" t="s">
        <v>284</v>
      </c>
      <c r="G216" s="232"/>
      <c r="H216" s="236" t="n">
        <v>180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30</v>
      </c>
      <c r="AU216" s="242" t="s">
        <v>85</v>
      </c>
      <c r="AV216" s="230" t="s">
        <v>85</v>
      </c>
      <c r="AW216" s="230" t="s">
        <v>32</v>
      </c>
      <c r="AX216" s="230" t="s">
        <v>75</v>
      </c>
      <c r="AY216" s="242" t="s">
        <v>121</v>
      </c>
    </row>
    <row r="217" s="243" customFormat="true" ht="12.8" hidden="false" customHeight="false" outlineLevel="0" collapsed="false">
      <c r="B217" s="244"/>
      <c r="C217" s="245"/>
      <c r="D217" s="233" t="s">
        <v>130</v>
      </c>
      <c r="E217" s="246"/>
      <c r="F217" s="247" t="s">
        <v>132</v>
      </c>
      <c r="G217" s="245"/>
      <c r="H217" s="248" t="n">
        <v>180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30</v>
      </c>
      <c r="AU217" s="254" t="s">
        <v>85</v>
      </c>
      <c r="AV217" s="243" t="s">
        <v>128</v>
      </c>
      <c r="AW217" s="243" t="s">
        <v>32</v>
      </c>
      <c r="AX217" s="243" t="s">
        <v>83</v>
      </c>
      <c r="AY217" s="254" t="s">
        <v>121</v>
      </c>
    </row>
    <row r="218" s="24" customFormat="true" ht="24" hidden="false" customHeight="true" outlineLevel="0" collapsed="false">
      <c r="B218" s="25"/>
      <c r="C218" s="217" t="s">
        <v>285</v>
      </c>
      <c r="D218" s="217" t="s">
        <v>124</v>
      </c>
      <c r="E218" s="218" t="s">
        <v>286</v>
      </c>
      <c r="F218" s="219" t="s">
        <v>287</v>
      </c>
      <c r="G218" s="220" t="s">
        <v>127</v>
      </c>
      <c r="H218" s="221" t="n">
        <v>69</v>
      </c>
      <c r="I218" s="222"/>
      <c r="J218" s="223" t="n">
        <f aca="false">ROUND(I218*H218,2)</f>
        <v>0</v>
      </c>
      <c r="K218" s="219"/>
      <c r="L218" s="30"/>
      <c r="M218" s="224"/>
      <c r="N218" s="225" t="s">
        <v>40</v>
      </c>
      <c r="O218" s="69"/>
      <c r="P218" s="226" t="n">
        <f aca="false">O218*H218</f>
        <v>0</v>
      </c>
      <c r="Q218" s="226" t="n">
        <v>0.3708</v>
      </c>
      <c r="R218" s="226" t="n">
        <f aca="false">Q218*H218</f>
        <v>25.5852</v>
      </c>
      <c r="S218" s="226" t="n">
        <v>0</v>
      </c>
      <c r="T218" s="227" t="n">
        <f aca="false">S218*H218</f>
        <v>0</v>
      </c>
      <c r="AR218" s="228" t="s">
        <v>128</v>
      </c>
      <c r="AT218" s="228" t="s">
        <v>124</v>
      </c>
      <c r="AU218" s="228" t="s">
        <v>85</v>
      </c>
      <c r="AY218" s="3" t="s">
        <v>121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3</v>
      </c>
      <c r="BK218" s="229" t="n">
        <f aca="false">ROUND(I218*H218,2)</f>
        <v>0</v>
      </c>
      <c r="BL218" s="3" t="s">
        <v>128</v>
      </c>
      <c r="BM218" s="228" t="s">
        <v>288</v>
      </c>
    </row>
    <row r="219" s="230" customFormat="true" ht="12.8" hidden="false" customHeight="false" outlineLevel="0" collapsed="false">
      <c r="B219" s="231"/>
      <c r="C219" s="232"/>
      <c r="D219" s="233" t="s">
        <v>130</v>
      </c>
      <c r="E219" s="234"/>
      <c r="F219" s="235" t="s">
        <v>289</v>
      </c>
      <c r="G219" s="232"/>
      <c r="H219" s="236" t="n">
        <v>66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30</v>
      </c>
      <c r="AU219" s="242" t="s">
        <v>85</v>
      </c>
      <c r="AV219" s="230" t="s">
        <v>85</v>
      </c>
      <c r="AW219" s="230" t="s">
        <v>32</v>
      </c>
      <c r="AX219" s="230" t="s">
        <v>75</v>
      </c>
      <c r="AY219" s="242" t="s">
        <v>121</v>
      </c>
    </row>
    <row r="220" s="230" customFormat="true" ht="12.8" hidden="false" customHeight="false" outlineLevel="0" collapsed="false">
      <c r="B220" s="231"/>
      <c r="C220" s="232"/>
      <c r="D220" s="233" t="s">
        <v>130</v>
      </c>
      <c r="E220" s="234"/>
      <c r="F220" s="235" t="s">
        <v>290</v>
      </c>
      <c r="G220" s="232"/>
      <c r="H220" s="236" t="n">
        <v>3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30</v>
      </c>
      <c r="AU220" s="242" t="s">
        <v>85</v>
      </c>
      <c r="AV220" s="230" t="s">
        <v>85</v>
      </c>
      <c r="AW220" s="230" t="s">
        <v>32</v>
      </c>
      <c r="AX220" s="230" t="s">
        <v>75</v>
      </c>
      <c r="AY220" s="242" t="s">
        <v>121</v>
      </c>
    </row>
    <row r="221" s="243" customFormat="true" ht="12.8" hidden="false" customHeight="false" outlineLevel="0" collapsed="false">
      <c r="B221" s="244"/>
      <c r="C221" s="245"/>
      <c r="D221" s="233" t="s">
        <v>130</v>
      </c>
      <c r="E221" s="246"/>
      <c r="F221" s="247" t="s">
        <v>132</v>
      </c>
      <c r="G221" s="245"/>
      <c r="H221" s="248" t="n">
        <v>69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30</v>
      </c>
      <c r="AU221" s="254" t="s">
        <v>85</v>
      </c>
      <c r="AV221" s="243" t="s">
        <v>128</v>
      </c>
      <c r="AW221" s="243" t="s">
        <v>32</v>
      </c>
      <c r="AX221" s="243" t="s">
        <v>83</v>
      </c>
      <c r="AY221" s="254" t="s">
        <v>121</v>
      </c>
    </row>
    <row r="222" s="24" customFormat="true" ht="24" hidden="false" customHeight="true" outlineLevel="0" collapsed="false">
      <c r="B222" s="25"/>
      <c r="C222" s="217" t="s">
        <v>291</v>
      </c>
      <c r="D222" s="217" t="s">
        <v>124</v>
      </c>
      <c r="E222" s="218" t="s">
        <v>292</v>
      </c>
      <c r="F222" s="219" t="s">
        <v>293</v>
      </c>
      <c r="G222" s="220" t="s">
        <v>127</v>
      </c>
      <c r="H222" s="221" t="n">
        <v>720</v>
      </c>
      <c r="I222" s="222"/>
      <c r="J222" s="223" t="n">
        <f aca="false">ROUND(I222*H222,2)</f>
        <v>0</v>
      </c>
      <c r="K222" s="219"/>
      <c r="L222" s="30"/>
      <c r="M222" s="224"/>
      <c r="N222" s="225" t="s">
        <v>40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128</v>
      </c>
      <c r="AT222" s="228" t="s">
        <v>124</v>
      </c>
      <c r="AU222" s="228" t="s">
        <v>85</v>
      </c>
      <c r="AY222" s="3" t="s">
        <v>121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3</v>
      </c>
      <c r="BK222" s="229" t="n">
        <f aca="false">ROUND(I222*H222,2)</f>
        <v>0</v>
      </c>
      <c r="BL222" s="3" t="s">
        <v>128</v>
      </c>
      <c r="BM222" s="228" t="s">
        <v>294</v>
      </c>
    </row>
    <row r="223" s="230" customFormat="true" ht="12.8" hidden="false" customHeight="false" outlineLevel="0" collapsed="false">
      <c r="B223" s="231"/>
      <c r="C223" s="232"/>
      <c r="D223" s="233" t="s">
        <v>130</v>
      </c>
      <c r="E223" s="234"/>
      <c r="F223" s="235" t="s">
        <v>279</v>
      </c>
      <c r="G223" s="232"/>
      <c r="H223" s="236" t="n">
        <v>720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30</v>
      </c>
      <c r="AU223" s="242" t="s">
        <v>85</v>
      </c>
      <c r="AV223" s="230" t="s">
        <v>85</v>
      </c>
      <c r="AW223" s="230" t="s">
        <v>32</v>
      </c>
      <c r="AX223" s="230" t="s">
        <v>75</v>
      </c>
      <c r="AY223" s="242" t="s">
        <v>121</v>
      </c>
    </row>
    <row r="224" s="243" customFormat="true" ht="12.8" hidden="false" customHeight="false" outlineLevel="0" collapsed="false">
      <c r="B224" s="244"/>
      <c r="C224" s="245"/>
      <c r="D224" s="233" t="s">
        <v>130</v>
      </c>
      <c r="E224" s="246"/>
      <c r="F224" s="247" t="s">
        <v>132</v>
      </c>
      <c r="G224" s="245"/>
      <c r="H224" s="248" t="n">
        <v>720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30</v>
      </c>
      <c r="AU224" s="254" t="s">
        <v>85</v>
      </c>
      <c r="AV224" s="243" t="s">
        <v>128</v>
      </c>
      <c r="AW224" s="243" t="s">
        <v>32</v>
      </c>
      <c r="AX224" s="243" t="s">
        <v>83</v>
      </c>
      <c r="AY224" s="254" t="s">
        <v>121</v>
      </c>
    </row>
    <row r="225" s="24" customFormat="true" ht="24" hidden="false" customHeight="true" outlineLevel="0" collapsed="false">
      <c r="B225" s="25"/>
      <c r="C225" s="217" t="s">
        <v>295</v>
      </c>
      <c r="D225" s="217" t="s">
        <v>124</v>
      </c>
      <c r="E225" s="218" t="s">
        <v>296</v>
      </c>
      <c r="F225" s="219" t="s">
        <v>297</v>
      </c>
      <c r="G225" s="220" t="s">
        <v>127</v>
      </c>
      <c r="H225" s="221" t="n">
        <v>1440</v>
      </c>
      <c r="I225" s="222"/>
      <c r="J225" s="223" t="n">
        <f aca="false">ROUND(I225*H225,2)</f>
        <v>0</v>
      </c>
      <c r="K225" s="219" t="s">
        <v>146</v>
      </c>
      <c r="L225" s="30"/>
      <c r="M225" s="224"/>
      <c r="N225" s="225" t="s">
        <v>40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128</v>
      </c>
      <c r="AT225" s="228" t="s">
        <v>124</v>
      </c>
      <c r="AU225" s="228" t="s">
        <v>85</v>
      </c>
      <c r="AY225" s="3" t="s">
        <v>121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3</v>
      </c>
      <c r="BK225" s="229" t="n">
        <f aca="false">ROUND(I225*H225,2)</f>
        <v>0</v>
      </c>
      <c r="BL225" s="3" t="s">
        <v>128</v>
      </c>
      <c r="BM225" s="228" t="s">
        <v>298</v>
      </c>
    </row>
    <row r="226" s="24" customFormat="true" ht="12.8" hidden="false" customHeight="false" outlineLevel="0" collapsed="false">
      <c r="B226" s="25"/>
      <c r="C226" s="26"/>
      <c r="D226" s="233" t="s">
        <v>148</v>
      </c>
      <c r="E226" s="26"/>
      <c r="F226" s="255" t="s">
        <v>299</v>
      </c>
      <c r="G226" s="26"/>
      <c r="H226" s="26"/>
      <c r="I226" s="123"/>
      <c r="J226" s="26"/>
      <c r="K226" s="26"/>
      <c r="L226" s="30"/>
      <c r="M226" s="256"/>
      <c r="N226" s="69"/>
      <c r="O226" s="69"/>
      <c r="P226" s="69"/>
      <c r="Q226" s="69"/>
      <c r="R226" s="69"/>
      <c r="S226" s="69"/>
      <c r="T226" s="70"/>
      <c r="AT226" s="3" t="s">
        <v>148</v>
      </c>
      <c r="AU226" s="3" t="s">
        <v>85</v>
      </c>
    </row>
    <row r="227" s="230" customFormat="true" ht="12.8" hidden="false" customHeight="false" outlineLevel="0" collapsed="false">
      <c r="B227" s="231"/>
      <c r="C227" s="232"/>
      <c r="D227" s="233" t="s">
        <v>130</v>
      </c>
      <c r="E227" s="234"/>
      <c r="F227" s="235" t="s">
        <v>300</v>
      </c>
      <c r="G227" s="232"/>
      <c r="H227" s="236" t="n">
        <v>1440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30</v>
      </c>
      <c r="AU227" s="242" t="s">
        <v>85</v>
      </c>
      <c r="AV227" s="230" t="s">
        <v>85</v>
      </c>
      <c r="AW227" s="230" t="s">
        <v>32</v>
      </c>
      <c r="AX227" s="230" t="s">
        <v>75</v>
      </c>
      <c r="AY227" s="242" t="s">
        <v>121</v>
      </c>
    </row>
    <row r="228" s="243" customFormat="true" ht="12.8" hidden="false" customHeight="false" outlineLevel="0" collapsed="false">
      <c r="B228" s="244"/>
      <c r="C228" s="245"/>
      <c r="D228" s="233" t="s">
        <v>130</v>
      </c>
      <c r="E228" s="246"/>
      <c r="F228" s="247" t="s">
        <v>132</v>
      </c>
      <c r="G228" s="245"/>
      <c r="H228" s="248" t="n">
        <v>1440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30</v>
      </c>
      <c r="AU228" s="254" t="s">
        <v>85</v>
      </c>
      <c r="AV228" s="243" t="s">
        <v>128</v>
      </c>
      <c r="AW228" s="243" t="s">
        <v>32</v>
      </c>
      <c r="AX228" s="243" t="s">
        <v>83</v>
      </c>
      <c r="AY228" s="254" t="s">
        <v>121</v>
      </c>
    </row>
    <row r="229" s="24" customFormat="true" ht="24" hidden="false" customHeight="true" outlineLevel="0" collapsed="false">
      <c r="B229" s="25"/>
      <c r="C229" s="217" t="s">
        <v>301</v>
      </c>
      <c r="D229" s="217" t="s">
        <v>124</v>
      </c>
      <c r="E229" s="218" t="s">
        <v>302</v>
      </c>
      <c r="F229" s="219" t="s">
        <v>303</v>
      </c>
      <c r="G229" s="220" t="s">
        <v>127</v>
      </c>
      <c r="H229" s="221" t="n">
        <v>720</v>
      </c>
      <c r="I229" s="222"/>
      <c r="J229" s="223" t="n">
        <f aca="false">ROUND(I229*H229,2)</f>
        <v>0</v>
      </c>
      <c r="K229" s="219"/>
      <c r="L229" s="30"/>
      <c r="M229" s="224"/>
      <c r="N229" s="225" t="s">
        <v>40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128</v>
      </c>
      <c r="AT229" s="228" t="s">
        <v>124</v>
      </c>
      <c r="AU229" s="228" t="s">
        <v>85</v>
      </c>
      <c r="AY229" s="3" t="s">
        <v>121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3</v>
      </c>
      <c r="BK229" s="229" t="n">
        <f aca="false">ROUND(I229*H229,2)</f>
        <v>0</v>
      </c>
      <c r="BL229" s="3" t="s">
        <v>128</v>
      </c>
      <c r="BM229" s="228" t="s">
        <v>304</v>
      </c>
    </row>
    <row r="230" s="230" customFormat="true" ht="12.8" hidden="false" customHeight="false" outlineLevel="0" collapsed="false">
      <c r="B230" s="231"/>
      <c r="C230" s="232"/>
      <c r="D230" s="233" t="s">
        <v>130</v>
      </c>
      <c r="E230" s="234"/>
      <c r="F230" s="235" t="s">
        <v>279</v>
      </c>
      <c r="G230" s="232"/>
      <c r="H230" s="236" t="n">
        <v>720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30</v>
      </c>
      <c r="AU230" s="242" t="s">
        <v>85</v>
      </c>
      <c r="AV230" s="230" t="s">
        <v>85</v>
      </c>
      <c r="AW230" s="230" t="s">
        <v>32</v>
      </c>
      <c r="AX230" s="230" t="s">
        <v>75</v>
      </c>
      <c r="AY230" s="242" t="s">
        <v>121</v>
      </c>
    </row>
    <row r="231" s="243" customFormat="true" ht="12.8" hidden="false" customHeight="false" outlineLevel="0" collapsed="false">
      <c r="B231" s="244"/>
      <c r="C231" s="245"/>
      <c r="D231" s="233" t="s">
        <v>130</v>
      </c>
      <c r="E231" s="246"/>
      <c r="F231" s="247" t="s">
        <v>132</v>
      </c>
      <c r="G231" s="245"/>
      <c r="H231" s="248" t="n">
        <v>720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30</v>
      </c>
      <c r="AU231" s="254" t="s">
        <v>85</v>
      </c>
      <c r="AV231" s="243" t="s">
        <v>128</v>
      </c>
      <c r="AW231" s="243" t="s">
        <v>32</v>
      </c>
      <c r="AX231" s="243" t="s">
        <v>83</v>
      </c>
      <c r="AY231" s="254" t="s">
        <v>121</v>
      </c>
    </row>
    <row r="232" s="24" customFormat="true" ht="24" hidden="false" customHeight="true" outlineLevel="0" collapsed="false">
      <c r="B232" s="25"/>
      <c r="C232" s="217" t="s">
        <v>305</v>
      </c>
      <c r="D232" s="217" t="s">
        <v>124</v>
      </c>
      <c r="E232" s="218" t="s">
        <v>306</v>
      </c>
      <c r="F232" s="219" t="s">
        <v>307</v>
      </c>
      <c r="G232" s="220" t="s">
        <v>127</v>
      </c>
      <c r="H232" s="221" t="n">
        <v>720</v>
      </c>
      <c r="I232" s="222"/>
      <c r="J232" s="223" t="n">
        <f aca="false">ROUND(I232*H232,2)</f>
        <v>0</v>
      </c>
      <c r="K232" s="219" t="s">
        <v>146</v>
      </c>
      <c r="L232" s="30"/>
      <c r="M232" s="224"/>
      <c r="N232" s="225" t="s">
        <v>40</v>
      </c>
      <c r="O232" s="69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AR232" s="228" t="s">
        <v>128</v>
      </c>
      <c r="AT232" s="228" t="s">
        <v>124</v>
      </c>
      <c r="AU232" s="228" t="s">
        <v>85</v>
      </c>
      <c r="AY232" s="3" t="s">
        <v>121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3</v>
      </c>
      <c r="BK232" s="229" t="n">
        <f aca="false">ROUND(I232*H232,2)</f>
        <v>0</v>
      </c>
      <c r="BL232" s="3" t="s">
        <v>128</v>
      </c>
      <c r="BM232" s="228" t="s">
        <v>308</v>
      </c>
    </row>
    <row r="233" s="24" customFormat="true" ht="12.8" hidden="false" customHeight="false" outlineLevel="0" collapsed="false">
      <c r="B233" s="25"/>
      <c r="C233" s="26"/>
      <c r="D233" s="233" t="s">
        <v>148</v>
      </c>
      <c r="E233" s="26"/>
      <c r="F233" s="255" t="s">
        <v>309</v>
      </c>
      <c r="G233" s="26"/>
      <c r="H233" s="26"/>
      <c r="I233" s="123"/>
      <c r="J233" s="26"/>
      <c r="K233" s="26"/>
      <c r="L233" s="30"/>
      <c r="M233" s="256"/>
      <c r="N233" s="69"/>
      <c r="O233" s="69"/>
      <c r="P233" s="69"/>
      <c r="Q233" s="69"/>
      <c r="R233" s="69"/>
      <c r="S233" s="69"/>
      <c r="T233" s="70"/>
      <c r="AT233" s="3" t="s">
        <v>148</v>
      </c>
      <c r="AU233" s="3" t="s">
        <v>85</v>
      </c>
    </row>
    <row r="234" s="230" customFormat="true" ht="12.8" hidden="false" customHeight="false" outlineLevel="0" collapsed="false">
      <c r="B234" s="231"/>
      <c r="C234" s="232"/>
      <c r="D234" s="233" t="s">
        <v>130</v>
      </c>
      <c r="E234" s="234"/>
      <c r="F234" s="235" t="s">
        <v>279</v>
      </c>
      <c r="G234" s="232"/>
      <c r="H234" s="236" t="n">
        <v>720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30</v>
      </c>
      <c r="AU234" s="242" t="s">
        <v>85</v>
      </c>
      <c r="AV234" s="230" t="s">
        <v>85</v>
      </c>
      <c r="AW234" s="230" t="s">
        <v>32</v>
      </c>
      <c r="AX234" s="230" t="s">
        <v>75</v>
      </c>
      <c r="AY234" s="242" t="s">
        <v>121</v>
      </c>
    </row>
    <row r="235" s="243" customFormat="true" ht="12.8" hidden="false" customHeight="false" outlineLevel="0" collapsed="false">
      <c r="B235" s="244"/>
      <c r="C235" s="245"/>
      <c r="D235" s="233" t="s">
        <v>130</v>
      </c>
      <c r="E235" s="246"/>
      <c r="F235" s="247" t="s">
        <v>132</v>
      </c>
      <c r="G235" s="245"/>
      <c r="H235" s="248" t="n">
        <v>720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30</v>
      </c>
      <c r="AU235" s="254" t="s">
        <v>85</v>
      </c>
      <c r="AV235" s="243" t="s">
        <v>128</v>
      </c>
      <c r="AW235" s="243" t="s">
        <v>32</v>
      </c>
      <c r="AX235" s="243" t="s">
        <v>83</v>
      </c>
      <c r="AY235" s="254" t="s">
        <v>121</v>
      </c>
    </row>
    <row r="236" s="24" customFormat="true" ht="24" hidden="false" customHeight="true" outlineLevel="0" collapsed="false">
      <c r="B236" s="25"/>
      <c r="C236" s="217" t="s">
        <v>310</v>
      </c>
      <c r="D236" s="217" t="s">
        <v>124</v>
      </c>
      <c r="E236" s="218" t="s">
        <v>311</v>
      </c>
      <c r="F236" s="219" t="s">
        <v>312</v>
      </c>
      <c r="G236" s="220" t="s">
        <v>127</v>
      </c>
      <c r="H236" s="221" t="n">
        <v>28</v>
      </c>
      <c r="I236" s="222"/>
      <c r="J236" s="223" t="n">
        <f aca="false">ROUND(I236*H236,2)</f>
        <v>0</v>
      </c>
      <c r="K236" s="219"/>
      <c r="L236" s="30"/>
      <c r="M236" s="224"/>
      <c r="N236" s="225" t="s">
        <v>40</v>
      </c>
      <c r="O236" s="69"/>
      <c r="P236" s="226" t="n">
        <f aca="false">O236*H236</f>
        <v>0</v>
      </c>
      <c r="Q236" s="226" t="n">
        <v>0.19536</v>
      </c>
      <c r="R236" s="226" t="n">
        <f aca="false">Q236*H236</f>
        <v>5.47008</v>
      </c>
      <c r="S236" s="226" t="n">
        <v>0</v>
      </c>
      <c r="T236" s="227" t="n">
        <f aca="false">S236*H236</f>
        <v>0</v>
      </c>
      <c r="AR236" s="228" t="s">
        <v>128</v>
      </c>
      <c r="AT236" s="228" t="s">
        <v>124</v>
      </c>
      <c r="AU236" s="228" t="s">
        <v>85</v>
      </c>
      <c r="AY236" s="3" t="s">
        <v>121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3</v>
      </c>
      <c r="BK236" s="229" t="n">
        <f aca="false">ROUND(I236*H236,2)</f>
        <v>0</v>
      </c>
      <c r="BL236" s="3" t="s">
        <v>128</v>
      </c>
      <c r="BM236" s="228" t="s">
        <v>313</v>
      </c>
    </row>
    <row r="237" s="230" customFormat="true" ht="12.8" hidden="false" customHeight="false" outlineLevel="0" collapsed="false">
      <c r="B237" s="231"/>
      <c r="C237" s="232"/>
      <c r="D237" s="233" t="s">
        <v>130</v>
      </c>
      <c r="E237" s="234"/>
      <c r="F237" s="235" t="s">
        <v>314</v>
      </c>
      <c r="G237" s="232"/>
      <c r="H237" s="236" t="n">
        <v>28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30</v>
      </c>
      <c r="AU237" s="242" t="s">
        <v>85</v>
      </c>
      <c r="AV237" s="230" t="s">
        <v>85</v>
      </c>
      <c r="AW237" s="230" t="s">
        <v>32</v>
      </c>
      <c r="AX237" s="230" t="s">
        <v>75</v>
      </c>
      <c r="AY237" s="242" t="s">
        <v>121</v>
      </c>
    </row>
    <row r="238" s="243" customFormat="true" ht="12.8" hidden="false" customHeight="false" outlineLevel="0" collapsed="false">
      <c r="B238" s="244"/>
      <c r="C238" s="245"/>
      <c r="D238" s="233" t="s">
        <v>130</v>
      </c>
      <c r="E238" s="246"/>
      <c r="F238" s="247" t="s">
        <v>132</v>
      </c>
      <c r="G238" s="245"/>
      <c r="H238" s="248" t="n">
        <v>28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30</v>
      </c>
      <c r="AU238" s="254" t="s">
        <v>85</v>
      </c>
      <c r="AV238" s="243" t="s">
        <v>128</v>
      </c>
      <c r="AW238" s="243" t="s">
        <v>32</v>
      </c>
      <c r="AX238" s="243" t="s">
        <v>83</v>
      </c>
      <c r="AY238" s="254" t="s">
        <v>121</v>
      </c>
    </row>
    <row r="239" s="24" customFormat="true" ht="16.5" hidden="false" customHeight="true" outlineLevel="0" collapsed="false">
      <c r="B239" s="25"/>
      <c r="C239" s="257" t="s">
        <v>315</v>
      </c>
      <c r="D239" s="257" t="s">
        <v>226</v>
      </c>
      <c r="E239" s="258" t="s">
        <v>316</v>
      </c>
      <c r="F239" s="259" t="s">
        <v>317</v>
      </c>
      <c r="G239" s="260" t="s">
        <v>127</v>
      </c>
      <c r="H239" s="261" t="n">
        <v>29.4</v>
      </c>
      <c r="I239" s="262"/>
      <c r="J239" s="263" t="n">
        <f aca="false">ROUND(I239*H239,2)</f>
        <v>0</v>
      </c>
      <c r="K239" s="259"/>
      <c r="L239" s="264"/>
      <c r="M239" s="265"/>
      <c r="N239" s="266" t="s">
        <v>40</v>
      </c>
      <c r="O239" s="69"/>
      <c r="P239" s="226" t="n">
        <f aca="false">O239*H239</f>
        <v>0</v>
      </c>
      <c r="Q239" s="226" t="n">
        <v>0.222</v>
      </c>
      <c r="R239" s="226" t="n">
        <f aca="false">Q239*H239</f>
        <v>6.5268</v>
      </c>
      <c r="S239" s="226" t="n">
        <v>0</v>
      </c>
      <c r="T239" s="227" t="n">
        <f aca="false">S239*H239</f>
        <v>0</v>
      </c>
      <c r="AR239" s="228" t="s">
        <v>229</v>
      </c>
      <c r="AT239" s="228" t="s">
        <v>226</v>
      </c>
      <c r="AU239" s="228" t="s">
        <v>85</v>
      </c>
      <c r="AY239" s="3" t="s">
        <v>121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3</v>
      </c>
      <c r="BK239" s="229" t="n">
        <f aca="false">ROUND(I239*H239,2)</f>
        <v>0</v>
      </c>
      <c r="BL239" s="3" t="s">
        <v>128</v>
      </c>
      <c r="BM239" s="228" t="s">
        <v>318</v>
      </c>
    </row>
    <row r="240" s="230" customFormat="true" ht="12.8" hidden="false" customHeight="false" outlineLevel="0" collapsed="false">
      <c r="B240" s="231"/>
      <c r="C240" s="232"/>
      <c r="D240" s="233" t="s">
        <v>130</v>
      </c>
      <c r="E240" s="234"/>
      <c r="F240" s="235" t="s">
        <v>319</v>
      </c>
      <c r="G240" s="232"/>
      <c r="H240" s="236" t="n">
        <v>29.4</v>
      </c>
      <c r="I240" s="237"/>
      <c r="J240" s="232"/>
      <c r="K240" s="232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30</v>
      </c>
      <c r="AU240" s="242" t="s">
        <v>85</v>
      </c>
      <c r="AV240" s="230" t="s">
        <v>85</v>
      </c>
      <c r="AW240" s="230" t="s">
        <v>32</v>
      </c>
      <c r="AX240" s="230" t="s">
        <v>75</v>
      </c>
      <c r="AY240" s="242" t="s">
        <v>121</v>
      </c>
    </row>
    <row r="241" s="243" customFormat="true" ht="12.8" hidden="false" customHeight="false" outlineLevel="0" collapsed="false">
      <c r="B241" s="244"/>
      <c r="C241" s="245"/>
      <c r="D241" s="233" t="s">
        <v>130</v>
      </c>
      <c r="E241" s="246"/>
      <c r="F241" s="247" t="s">
        <v>132</v>
      </c>
      <c r="G241" s="245"/>
      <c r="H241" s="248" t="n">
        <v>29.4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30</v>
      </c>
      <c r="AU241" s="254" t="s">
        <v>85</v>
      </c>
      <c r="AV241" s="243" t="s">
        <v>128</v>
      </c>
      <c r="AW241" s="243" t="s">
        <v>32</v>
      </c>
      <c r="AX241" s="243" t="s">
        <v>83</v>
      </c>
      <c r="AY241" s="254" t="s">
        <v>121</v>
      </c>
    </row>
    <row r="242" s="24" customFormat="true" ht="24" hidden="false" customHeight="true" outlineLevel="0" collapsed="false">
      <c r="B242" s="25"/>
      <c r="C242" s="217" t="s">
        <v>320</v>
      </c>
      <c r="D242" s="217" t="s">
        <v>124</v>
      </c>
      <c r="E242" s="218" t="s">
        <v>321</v>
      </c>
      <c r="F242" s="219" t="s">
        <v>322</v>
      </c>
      <c r="G242" s="220" t="s">
        <v>127</v>
      </c>
      <c r="H242" s="221" t="n">
        <v>483</v>
      </c>
      <c r="I242" s="222"/>
      <c r="J242" s="223" t="n">
        <f aca="false">ROUND(I242*H242,2)</f>
        <v>0</v>
      </c>
      <c r="K242" s="219"/>
      <c r="L242" s="30"/>
      <c r="M242" s="224"/>
      <c r="N242" s="225" t="s">
        <v>40</v>
      </c>
      <c r="O242" s="69"/>
      <c r="P242" s="226" t="n">
        <f aca="false">O242*H242</f>
        <v>0</v>
      </c>
      <c r="Q242" s="226" t="n">
        <v>0.08425</v>
      </c>
      <c r="R242" s="226" t="n">
        <f aca="false">Q242*H242</f>
        <v>40.69275</v>
      </c>
      <c r="S242" s="226" t="n">
        <v>0</v>
      </c>
      <c r="T242" s="227" t="n">
        <f aca="false">S242*H242</f>
        <v>0</v>
      </c>
      <c r="AR242" s="228" t="s">
        <v>128</v>
      </c>
      <c r="AT242" s="228" t="s">
        <v>124</v>
      </c>
      <c r="AU242" s="228" t="s">
        <v>85</v>
      </c>
      <c r="AY242" s="3" t="s">
        <v>121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3</v>
      </c>
      <c r="BK242" s="229" t="n">
        <f aca="false">ROUND(I242*H242,2)</f>
        <v>0</v>
      </c>
      <c r="BL242" s="3" t="s">
        <v>128</v>
      </c>
      <c r="BM242" s="228" t="s">
        <v>323</v>
      </c>
    </row>
    <row r="243" s="230" customFormat="true" ht="12.8" hidden="false" customHeight="false" outlineLevel="0" collapsed="false">
      <c r="B243" s="231"/>
      <c r="C243" s="232"/>
      <c r="D243" s="233" t="s">
        <v>130</v>
      </c>
      <c r="E243" s="234"/>
      <c r="F243" s="235" t="s">
        <v>324</v>
      </c>
      <c r="G243" s="232"/>
      <c r="H243" s="236" t="n">
        <v>483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30</v>
      </c>
      <c r="AU243" s="242" t="s">
        <v>85</v>
      </c>
      <c r="AV243" s="230" t="s">
        <v>85</v>
      </c>
      <c r="AW243" s="230" t="s">
        <v>32</v>
      </c>
      <c r="AX243" s="230" t="s">
        <v>75</v>
      </c>
      <c r="AY243" s="242" t="s">
        <v>121</v>
      </c>
    </row>
    <row r="244" s="243" customFormat="true" ht="12.8" hidden="false" customHeight="false" outlineLevel="0" collapsed="false">
      <c r="B244" s="244"/>
      <c r="C244" s="245"/>
      <c r="D244" s="233" t="s">
        <v>130</v>
      </c>
      <c r="E244" s="246"/>
      <c r="F244" s="247" t="s">
        <v>132</v>
      </c>
      <c r="G244" s="245"/>
      <c r="H244" s="248" t="n">
        <v>483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30</v>
      </c>
      <c r="AU244" s="254" t="s">
        <v>85</v>
      </c>
      <c r="AV244" s="243" t="s">
        <v>128</v>
      </c>
      <c r="AW244" s="243" t="s">
        <v>32</v>
      </c>
      <c r="AX244" s="243" t="s">
        <v>83</v>
      </c>
      <c r="AY244" s="254" t="s">
        <v>121</v>
      </c>
    </row>
    <row r="245" s="24" customFormat="true" ht="16.5" hidden="false" customHeight="true" outlineLevel="0" collapsed="false">
      <c r="B245" s="25"/>
      <c r="C245" s="257" t="s">
        <v>325</v>
      </c>
      <c r="D245" s="257" t="s">
        <v>226</v>
      </c>
      <c r="E245" s="258" t="s">
        <v>326</v>
      </c>
      <c r="F245" s="259" t="s">
        <v>327</v>
      </c>
      <c r="G245" s="260" t="s">
        <v>127</v>
      </c>
      <c r="H245" s="261" t="n">
        <v>492.45</v>
      </c>
      <c r="I245" s="262"/>
      <c r="J245" s="263" t="n">
        <f aca="false">ROUND(I245*H245,2)</f>
        <v>0</v>
      </c>
      <c r="K245" s="259"/>
      <c r="L245" s="264"/>
      <c r="M245" s="265"/>
      <c r="N245" s="266" t="s">
        <v>40</v>
      </c>
      <c r="O245" s="69"/>
      <c r="P245" s="226" t="n">
        <f aca="false">O245*H245</f>
        <v>0</v>
      </c>
      <c r="Q245" s="226" t="n">
        <v>0.131</v>
      </c>
      <c r="R245" s="226" t="n">
        <f aca="false">Q245*H245</f>
        <v>64.51095</v>
      </c>
      <c r="S245" s="226" t="n">
        <v>0</v>
      </c>
      <c r="T245" s="227" t="n">
        <f aca="false">S245*H245</f>
        <v>0</v>
      </c>
      <c r="AR245" s="228" t="s">
        <v>229</v>
      </c>
      <c r="AT245" s="228" t="s">
        <v>226</v>
      </c>
      <c r="AU245" s="228" t="s">
        <v>85</v>
      </c>
      <c r="AY245" s="3" t="s">
        <v>121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3</v>
      </c>
      <c r="BK245" s="229" t="n">
        <f aca="false">ROUND(I245*H245,2)</f>
        <v>0</v>
      </c>
      <c r="BL245" s="3" t="s">
        <v>128</v>
      </c>
      <c r="BM245" s="228" t="s">
        <v>328</v>
      </c>
    </row>
    <row r="246" s="230" customFormat="true" ht="12.8" hidden="false" customHeight="false" outlineLevel="0" collapsed="false">
      <c r="B246" s="231"/>
      <c r="C246" s="232"/>
      <c r="D246" s="233" t="s">
        <v>130</v>
      </c>
      <c r="E246" s="234"/>
      <c r="F246" s="235" t="s">
        <v>329</v>
      </c>
      <c r="G246" s="232"/>
      <c r="H246" s="236" t="n">
        <v>492.45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30</v>
      </c>
      <c r="AU246" s="242" t="s">
        <v>85</v>
      </c>
      <c r="AV246" s="230" t="s">
        <v>85</v>
      </c>
      <c r="AW246" s="230" t="s">
        <v>32</v>
      </c>
      <c r="AX246" s="230" t="s">
        <v>75</v>
      </c>
      <c r="AY246" s="242" t="s">
        <v>121</v>
      </c>
    </row>
    <row r="247" s="243" customFormat="true" ht="12.8" hidden="false" customHeight="false" outlineLevel="0" collapsed="false">
      <c r="B247" s="244"/>
      <c r="C247" s="245"/>
      <c r="D247" s="233" t="s">
        <v>130</v>
      </c>
      <c r="E247" s="246"/>
      <c r="F247" s="247" t="s">
        <v>132</v>
      </c>
      <c r="G247" s="245"/>
      <c r="H247" s="248" t="n">
        <v>492.45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30</v>
      </c>
      <c r="AU247" s="254" t="s">
        <v>85</v>
      </c>
      <c r="AV247" s="243" t="s">
        <v>128</v>
      </c>
      <c r="AW247" s="243" t="s">
        <v>32</v>
      </c>
      <c r="AX247" s="243" t="s">
        <v>83</v>
      </c>
      <c r="AY247" s="254" t="s">
        <v>121</v>
      </c>
    </row>
    <row r="248" s="24" customFormat="true" ht="24" hidden="false" customHeight="true" outlineLevel="0" collapsed="false">
      <c r="B248" s="25"/>
      <c r="C248" s="257" t="s">
        <v>330</v>
      </c>
      <c r="D248" s="257" t="s">
        <v>226</v>
      </c>
      <c r="E248" s="258" t="s">
        <v>331</v>
      </c>
      <c r="F248" s="259" t="s">
        <v>332</v>
      </c>
      <c r="G248" s="260" t="s">
        <v>127</v>
      </c>
      <c r="H248" s="261" t="n">
        <v>14.7</v>
      </c>
      <c r="I248" s="262"/>
      <c r="J248" s="263" t="n">
        <f aca="false">ROUND(I248*H248,2)</f>
        <v>0</v>
      </c>
      <c r="K248" s="259"/>
      <c r="L248" s="264"/>
      <c r="M248" s="265"/>
      <c r="N248" s="266" t="s">
        <v>40</v>
      </c>
      <c r="O248" s="69"/>
      <c r="P248" s="226" t="n">
        <f aca="false">O248*H248</f>
        <v>0</v>
      </c>
      <c r="Q248" s="226" t="n">
        <v>0.131</v>
      </c>
      <c r="R248" s="226" t="n">
        <f aca="false">Q248*H248</f>
        <v>1.9257</v>
      </c>
      <c r="S248" s="226" t="n">
        <v>0</v>
      </c>
      <c r="T248" s="227" t="n">
        <f aca="false">S248*H248</f>
        <v>0</v>
      </c>
      <c r="AR248" s="228" t="s">
        <v>229</v>
      </c>
      <c r="AT248" s="228" t="s">
        <v>226</v>
      </c>
      <c r="AU248" s="228" t="s">
        <v>85</v>
      </c>
      <c r="AY248" s="3" t="s">
        <v>121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3</v>
      </c>
      <c r="BK248" s="229" t="n">
        <f aca="false">ROUND(I248*H248,2)</f>
        <v>0</v>
      </c>
      <c r="BL248" s="3" t="s">
        <v>128</v>
      </c>
      <c r="BM248" s="228" t="s">
        <v>333</v>
      </c>
    </row>
    <row r="249" s="230" customFormat="true" ht="12.8" hidden="false" customHeight="false" outlineLevel="0" collapsed="false">
      <c r="B249" s="231"/>
      <c r="C249" s="232"/>
      <c r="D249" s="233" t="s">
        <v>130</v>
      </c>
      <c r="E249" s="234"/>
      <c r="F249" s="235" t="s">
        <v>334</v>
      </c>
      <c r="G249" s="232"/>
      <c r="H249" s="236" t="n">
        <v>14.7</v>
      </c>
      <c r="I249" s="237"/>
      <c r="J249" s="232"/>
      <c r="K249" s="232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30</v>
      </c>
      <c r="AU249" s="242" t="s">
        <v>85</v>
      </c>
      <c r="AV249" s="230" t="s">
        <v>85</v>
      </c>
      <c r="AW249" s="230" t="s">
        <v>32</v>
      </c>
      <c r="AX249" s="230" t="s">
        <v>75</v>
      </c>
      <c r="AY249" s="242" t="s">
        <v>121</v>
      </c>
    </row>
    <row r="250" s="243" customFormat="true" ht="12.8" hidden="false" customHeight="false" outlineLevel="0" collapsed="false">
      <c r="B250" s="244"/>
      <c r="C250" s="245"/>
      <c r="D250" s="233" t="s">
        <v>130</v>
      </c>
      <c r="E250" s="246"/>
      <c r="F250" s="247" t="s">
        <v>132</v>
      </c>
      <c r="G250" s="245"/>
      <c r="H250" s="248" t="n">
        <v>14.7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30</v>
      </c>
      <c r="AU250" s="254" t="s">
        <v>85</v>
      </c>
      <c r="AV250" s="243" t="s">
        <v>128</v>
      </c>
      <c r="AW250" s="243" t="s">
        <v>32</v>
      </c>
      <c r="AX250" s="243" t="s">
        <v>83</v>
      </c>
      <c r="AY250" s="254" t="s">
        <v>121</v>
      </c>
    </row>
    <row r="251" s="24" customFormat="true" ht="24" hidden="false" customHeight="true" outlineLevel="0" collapsed="false">
      <c r="B251" s="25"/>
      <c r="C251" s="217" t="s">
        <v>335</v>
      </c>
      <c r="D251" s="217" t="s">
        <v>124</v>
      </c>
      <c r="E251" s="218" t="s">
        <v>336</v>
      </c>
      <c r="F251" s="219" t="s">
        <v>337</v>
      </c>
      <c r="G251" s="220" t="s">
        <v>127</v>
      </c>
      <c r="H251" s="221" t="n">
        <v>795</v>
      </c>
      <c r="I251" s="222"/>
      <c r="J251" s="223" t="n">
        <f aca="false">ROUND(I251*H251,2)</f>
        <v>0</v>
      </c>
      <c r="K251" s="219"/>
      <c r="L251" s="30"/>
      <c r="M251" s="224"/>
      <c r="N251" s="225" t="s">
        <v>40</v>
      </c>
      <c r="O251" s="69"/>
      <c r="P251" s="226" t="n">
        <f aca="false">O251*H251</f>
        <v>0</v>
      </c>
      <c r="Q251" s="226" t="n">
        <v>0.098</v>
      </c>
      <c r="R251" s="226" t="n">
        <f aca="false">Q251*H251</f>
        <v>77.91</v>
      </c>
      <c r="S251" s="226" t="n">
        <v>0</v>
      </c>
      <c r="T251" s="227" t="n">
        <f aca="false">S251*H251</f>
        <v>0</v>
      </c>
      <c r="AR251" s="228" t="s">
        <v>128</v>
      </c>
      <c r="AT251" s="228" t="s">
        <v>124</v>
      </c>
      <c r="AU251" s="228" t="s">
        <v>85</v>
      </c>
      <c r="AY251" s="3" t="s">
        <v>121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3</v>
      </c>
      <c r="BK251" s="229" t="n">
        <f aca="false">ROUND(I251*H251,2)</f>
        <v>0</v>
      </c>
      <c r="BL251" s="3" t="s">
        <v>128</v>
      </c>
      <c r="BM251" s="228" t="s">
        <v>338</v>
      </c>
    </row>
    <row r="252" s="230" customFormat="true" ht="12.8" hidden="false" customHeight="false" outlineLevel="0" collapsed="false">
      <c r="B252" s="231"/>
      <c r="C252" s="232"/>
      <c r="D252" s="233" t="s">
        <v>130</v>
      </c>
      <c r="E252" s="234"/>
      <c r="F252" s="235" t="s">
        <v>339</v>
      </c>
      <c r="G252" s="232"/>
      <c r="H252" s="236" t="n">
        <v>648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30</v>
      </c>
      <c r="AU252" s="242" t="s">
        <v>85</v>
      </c>
      <c r="AV252" s="230" t="s">
        <v>85</v>
      </c>
      <c r="AW252" s="230" t="s">
        <v>32</v>
      </c>
      <c r="AX252" s="230" t="s">
        <v>75</v>
      </c>
      <c r="AY252" s="242" t="s">
        <v>121</v>
      </c>
    </row>
    <row r="253" s="230" customFormat="true" ht="12.8" hidden="false" customHeight="false" outlineLevel="0" collapsed="false">
      <c r="B253" s="231"/>
      <c r="C253" s="232"/>
      <c r="D253" s="233" t="s">
        <v>130</v>
      </c>
      <c r="E253" s="234"/>
      <c r="F253" s="235" t="s">
        <v>340</v>
      </c>
      <c r="G253" s="232"/>
      <c r="H253" s="236" t="n">
        <v>147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30</v>
      </c>
      <c r="AU253" s="242" t="s">
        <v>85</v>
      </c>
      <c r="AV253" s="230" t="s">
        <v>85</v>
      </c>
      <c r="AW253" s="230" t="s">
        <v>32</v>
      </c>
      <c r="AX253" s="230" t="s">
        <v>75</v>
      </c>
      <c r="AY253" s="242" t="s">
        <v>121</v>
      </c>
    </row>
    <row r="254" s="243" customFormat="true" ht="12.8" hidden="false" customHeight="false" outlineLevel="0" collapsed="false">
      <c r="B254" s="244"/>
      <c r="C254" s="245"/>
      <c r="D254" s="233" t="s">
        <v>130</v>
      </c>
      <c r="E254" s="246"/>
      <c r="F254" s="247" t="s">
        <v>132</v>
      </c>
      <c r="G254" s="245"/>
      <c r="H254" s="248" t="n">
        <v>795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30</v>
      </c>
      <c r="AU254" s="254" t="s">
        <v>85</v>
      </c>
      <c r="AV254" s="243" t="s">
        <v>128</v>
      </c>
      <c r="AW254" s="243" t="s">
        <v>32</v>
      </c>
      <c r="AX254" s="243" t="s">
        <v>83</v>
      </c>
      <c r="AY254" s="254" t="s">
        <v>121</v>
      </c>
    </row>
    <row r="255" s="24" customFormat="true" ht="16.5" hidden="false" customHeight="true" outlineLevel="0" collapsed="false">
      <c r="B255" s="25"/>
      <c r="C255" s="257" t="s">
        <v>341</v>
      </c>
      <c r="D255" s="257" t="s">
        <v>226</v>
      </c>
      <c r="E255" s="258" t="s">
        <v>342</v>
      </c>
      <c r="F255" s="259" t="s">
        <v>343</v>
      </c>
      <c r="G255" s="260" t="s">
        <v>127</v>
      </c>
      <c r="H255" s="261" t="n">
        <v>834.75</v>
      </c>
      <c r="I255" s="262"/>
      <c r="J255" s="263" t="n">
        <f aca="false">ROUND(I255*H255,2)</f>
        <v>0</v>
      </c>
      <c r="K255" s="259"/>
      <c r="L255" s="264"/>
      <c r="M255" s="265"/>
      <c r="N255" s="266" t="s">
        <v>40</v>
      </c>
      <c r="O255" s="69"/>
      <c r="P255" s="226" t="n">
        <f aca="false">O255*H255</f>
        <v>0</v>
      </c>
      <c r="Q255" s="226" t="n">
        <v>0.108</v>
      </c>
      <c r="R255" s="226" t="n">
        <f aca="false">Q255*H255</f>
        <v>90.153</v>
      </c>
      <c r="S255" s="226" t="n">
        <v>0</v>
      </c>
      <c r="T255" s="227" t="n">
        <f aca="false">S255*H255</f>
        <v>0</v>
      </c>
      <c r="AR255" s="228" t="s">
        <v>229</v>
      </c>
      <c r="AT255" s="228" t="s">
        <v>226</v>
      </c>
      <c r="AU255" s="228" t="s">
        <v>85</v>
      </c>
      <c r="AY255" s="3" t="s">
        <v>121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3" t="s">
        <v>83</v>
      </c>
      <c r="BK255" s="229" t="n">
        <f aca="false">ROUND(I255*H255,2)</f>
        <v>0</v>
      </c>
      <c r="BL255" s="3" t="s">
        <v>128</v>
      </c>
      <c r="BM255" s="228" t="s">
        <v>344</v>
      </c>
    </row>
    <row r="256" s="230" customFormat="true" ht="12.8" hidden="false" customHeight="false" outlineLevel="0" collapsed="false">
      <c r="B256" s="231"/>
      <c r="C256" s="232"/>
      <c r="D256" s="233" t="s">
        <v>130</v>
      </c>
      <c r="E256" s="234"/>
      <c r="F256" s="235" t="s">
        <v>345</v>
      </c>
      <c r="G256" s="232"/>
      <c r="H256" s="236" t="n">
        <v>680.4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30</v>
      </c>
      <c r="AU256" s="242" t="s">
        <v>85</v>
      </c>
      <c r="AV256" s="230" t="s">
        <v>85</v>
      </c>
      <c r="AW256" s="230" t="s">
        <v>32</v>
      </c>
      <c r="AX256" s="230" t="s">
        <v>75</v>
      </c>
      <c r="AY256" s="242" t="s">
        <v>121</v>
      </c>
    </row>
    <row r="257" s="230" customFormat="true" ht="12.8" hidden="false" customHeight="false" outlineLevel="0" collapsed="false">
      <c r="B257" s="231"/>
      <c r="C257" s="232"/>
      <c r="D257" s="233" t="s">
        <v>130</v>
      </c>
      <c r="E257" s="234"/>
      <c r="F257" s="235" t="s">
        <v>346</v>
      </c>
      <c r="G257" s="232"/>
      <c r="H257" s="236" t="n">
        <v>154.35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30</v>
      </c>
      <c r="AU257" s="242" t="s">
        <v>85</v>
      </c>
      <c r="AV257" s="230" t="s">
        <v>85</v>
      </c>
      <c r="AW257" s="230" t="s">
        <v>32</v>
      </c>
      <c r="AX257" s="230" t="s">
        <v>75</v>
      </c>
      <c r="AY257" s="242" t="s">
        <v>121</v>
      </c>
    </row>
    <row r="258" s="243" customFormat="true" ht="12.8" hidden="false" customHeight="false" outlineLevel="0" collapsed="false">
      <c r="B258" s="244"/>
      <c r="C258" s="245"/>
      <c r="D258" s="233" t="s">
        <v>130</v>
      </c>
      <c r="E258" s="246"/>
      <c r="F258" s="247" t="s">
        <v>132</v>
      </c>
      <c r="G258" s="245"/>
      <c r="H258" s="248" t="n">
        <v>834.75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30</v>
      </c>
      <c r="AU258" s="254" t="s">
        <v>85</v>
      </c>
      <c r="AV258" s="243" t="s">
        <v>128</v>
      </c>
      <c r="AW258" s="243" t="s">
        <v>32</v>
      </c>
      <c r="AX258" s="243" t="s">
        <v>83</v>
      </c>
      <c r="AY258" s="254" t="s">
        <v>121</v>
      </c>
    </row>
    <row r="259" s="200" customFormat="true" ht="22.8" hidden="false" customHeight="true" outlineLevel="0" collapsed="false">
      <c r="B259" s="201"/>
      <c r="C259" s="202"/>
      <c r="D259" s="203" t="s">
        <v>74</v>
      </c>
      <c r="E259" s="215" t="s">
        <v>229</v>
      </c>
      <c r="F259" s="215" t="s">
        <v>347</v>
      </c>
      <c r="G259" s="202"/>
      <c r="H259" s="202"/>
      <c r="I259" s="205"/>
      <c r="J259" s="216" t="n">
        <f aca="false">BK259</f>
        <v>0</v>
      </c>
      <c r="K259" s="202"/>
      <c r="L259" s="207"/>
      <c r="M259" s="208"/>
      <c r="N259" s="209"/>
      <c r="O259" s="209"/>
      <c r="P259" s="210" t="n">
        <f aca="false">SUM(P260:P321)</f>
        <v>0</v>
      </c>
      <c r="Q259" s="209"/>
      <c r="R259" s="210" t="n">
        <f aca="false">SUM(R260:R321)</f>
        <v>10.52579</v>
      </c>
      <c r="S259" s="209"/>
      <c r="T259" s="211" t="n">
        <f aca="false">SUM(T260:T321)</f>
        <v>0</v>
      </c>
      <c r="AR259" s="212" t="s">
        <v>83</v>
      </c>
      <c r="AT259" s="213" t="s">
        <v>74</v>
      </c>
      <c r="AU259" s="213" t="s">
        <v>83</v>
      </c>
      <c r="AY259" s="212" t="s">
        <v>121</v>
      </c>
      <c r="BK259" s="214" t="n">
        <f aca="false">SUM(BK260:BK321)</f>
        <v>0</v>
      </c>
    </row>
    <row r="260" s="24" customFormat="true" ht="24" hidden="false" customHeight="true" outlineLevel="0" collapsed="false">
      <c r="B260" s="25"/>
      <c r="C260" s="217" t="s">
        <v>348</v>
      </c>
      <c r="D260" s="217" t="s">
        <v>124</v>
      </c>
      <c r="E260" s="218" t="s">
        <v>349</v>
      </c>
      <c r="F260" s="219" t="s">
        <v>350</v>
      </c>
      <c r="G260" s="220" t="s">
        <v>159</v>
      </c>
      <c r="H260" s="221" t="n">
        <v>5</v>
      </c>
      <c r="I260" s="222"/>
      <c r="J260" s="223" t="n">
        <f aca="false">ROUND(I260*H260,2)</f>
        <v>0</v>
      </c>
      <c r="K260" s="219"/>
      <c r="L260" s="30"/>
      <c r="M260" s="224"/>
      <c r="N260" s="225" t="s">
        <v>40</v>
      </c>
      <c r="O260" s="69"/>
      <c r="P260" s="226" t="n">
        <f aca="false">O260*H260</f>
        <v>0</v>
      </c>
      <c r="Q260" s="226" t="n">
        <v>0.0033</v>
      </c>
      <c r="R260" s="226" t="n">
        <f aca="false">Q260*H260</f>
        <v>0.0165</v>
      </c>
      <c r="S260" s="226" t="n">
        <v>0</v>
      </c>
      <c r="T260" s="227" t="n">
        <f aca="false">S260*H260</f>
        <v>0</v>
      </c>
      <c r="AR260" s="228" t="s">
        <v>128</v>
      </c>
      <c r="AT260" s="228" t="s">
        <v>124</v>
      </c>
      <c r="AU260" s="228" t="s">
        <v>85</v>
      </c>
      <c r="AY260" s="3" t="s">
        <v>121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3</v>
      </c>
      <c r="BK260" s="229" t="n">
        <f aca="false">ROUND(I260*H260,2)</f>
        <v>0</v>
      </c>
      <c r="BL260" s="3" t="s">
        <v>128</v>
      </c>
      <c r="BM260" s="228" t="s">
        <v>351</v>
      </c>
    </row>
    <row r="261" s="230" customFormat="true" ht="12.8" hidden="false" customHeight="false" outlineLevel="0" collapsed="false">
      <c r="B261" s="231"/>
      <c r="C261" s="232"/>
      <c r="D261" s="233" t="s">
        <v>130</v>
      </c>
      <c r="E261" s="234"/>
      <c r="F261" s="235" t="s">
        <v>352</v>
      </c>
      <c r="G261" s="232"/>
      <c r="H261" s="236" t="n">
        <v>5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30</v>
      </c>
      <c r="AU261" s="242" t="s">
        <v>85</v>
      </c>
      <c r="AV261" s="230" t="s">
        <v>85</v>
      </c>
      <c r="AW261" s="230" t="s">
        <v>32</v>
      </c>
      <c r="AX261" s="230" t="s">
        <v>75</v>
      </c>
      <c r="AY261" s="242" t="s">
        <v>121</v>
      </c>
    </row>
    <row r="262" s="243" customFormat="true" ht="12.8" hidden="false" customHeight="false" outlineLevel="0" collapsed="false">
      <c r="B262" s="244"/>
      <c r="C262" s="245"/>
      <c r="D262" s="233" t="s">
        <v>130</v>
      </c>
      <c r="E262" s="246"/>
      <c r="F262" s="247" t="s">
        <v>132</v>
      </c>
      <c r="G262" s="245"/>
      <c r="H262" s="248" t="n">
        <v>5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30</v>
      </c>
      <c r="AU262" s="254" t="s">
        <v>85</v>
      </c>
      <c r="AV262" s="243" t="s">
        <v>128</v>
      </c>
      <c r="AW262" s="243" t="s">
        <v>3</v>
      </c>
      <c r="AX262" s="243" t="s">
        <v>83</v>
      </c>
      <c r="AY262" s="254" t="s">
        <v>121</v>
      </c>
    </row>
    <row r="263" s="24" customFormat="true" ht="24" hidden="false" customHeight="true" outlineLevel="0" collapsed="false">
      <c r="B263" s="25"/>
      <c r="C263" s="217" t="s">
        <v>353</v>
      </c>
      <c r="D263" s="217" t="s">
        <v>124</v>
      </c>
      <c r="E263" s="218" t="s">
        <v>354</v>
      </c>
      <c r="F263" s="219" t="s">
        <v>355</v>
      </c>
      <c r="G263" s="220" t="s">
        <v>356</v>
      </c>
      <c r="H263" s="221" t="n">
        <v>10</v>
      </c>
      <c r="I263" s="222"/>
      <c r="J263" s="223" t="n">
        <f aca="false">ROUND(I263*H263,2)</f>
        <v>0</v>
      </c>
      <c r="K263" s="219"/>
      <c r="L263" s="30"/>
      <c r="M263" s="224"/>
      <c r="N263" s="225" t="s">
        <v>40</v>
      </c>
      <c r="O263" s="69"/>
      <c r="P263" s="226" t="n">
        <f aca="false">O263*H263</f>
        <v>0</v>
      </c>
      <c r="Q263" s="226" t="n">
        <v>0</v>
      </c>
      <c r="R263" s="226" t="n">
        <f aca="false">Q263*H263</f>
        <v>0</v>
      </c>
      <c r="S263" s="226" t="n">
        <v>0</v>
      </c>
      <c r="T263" s="227" t="n">
        <f aca="false">S263*H263</f>
        <v>0</v>
      </c>
      <c r="AR263" s="228" t="s">
        <v>128</v>
      </c>
      <c r="AT263" s="228" t="s">
        <v>124</v>
      </c>
      <c r="AU263" s="228" t="s">
        <v>85</v>
      </c>
      <c r="AY263" s="3" t="s">
        <v>121</v>
      </c>
      <c r="BE263" s="229" t="n">
        <f aca="false">IF(N263="základní",J263,0)</f>
        <v>0</v>
      </c>
      <c r="BF263" s="229" t="n">
        <f aca="false">IF(N263="snížená",J263,0)</f>
        <v>0</v>
      </c>
      <c r="BG263" s="229" t="n">
        <f aca="false">IF(N263="zákl. přenesená",J263,0)</f>
        <v>0</v>
      </c>
      <c r="BH263" s="229" t="n">
        <f aca="false">IF(N263="sníž. přenesená",J263,0)</f>
        <v>0</v>
      </c>
      <c r="BI263" s="229" t="n">
        <f aca="false">IF(N263="nulová",J263,0)</f>
        <v>0</v>
      </c>
      <c r="BJ263" s="3" t="s">
        <v>83</v>
      </c>
      <c r="BK263" s="229" t="n">
        <f aca="false">ROUND(I263*H263,2)</f>
        <v>0</v>
      </c>
      <c r="BL263" s="3" t="s">
        <v>128</v>
      </c>
      <c r="BM263" s="228" t="s">
        <v>357</v>
      </c>
    </row>
    <row r="264" s="230" customFormat="true" ht="12.8" hidden="false" customHeight="false" outlineLevel="0" collapsed="false">
      <c r="B264" s="231"/>
      <c r="C264" s="232"/>
      <c r="D264" s="233" t="s">
        <v>130</v>
      </c>
      <c r="E264" s="234"/>
      <c r="F264" s="235" t="s">
        <v>358</v>
      </c>
      <c r="G264" s="232"/>
      <c r="H264" s="236" t="n">
        <v>10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30</v>
      </c>
      <c r="AU264" s="242" t="s">
        <v>85</v>
      </c>
      <c r="AV264" s="230" t="s">
        <v>85</v>
      </c>
      <c r="AW264" s="230" t="s">
        <v>32</v>
      </c>
      <c r="AX264" s="230" t="s">
        <v>75</v>
      </c>
      <c r="AY264" s="242" t="s">
        <v>121</v>
      </c>
    </row>
    <row r="265" s="243" customFormat="true" ht="12.8" hidden="false" customHeight="false" outlineLevel="0" collapsed="false">
      <c r="B265" s="244"/>
      <c r="C265" s="245"/>
      <c r="D265" s="233" t="s">
        <v>130</v>
      </c>
      <c r="E265" s="246"/>
      <c r="F265" s="247" t="s">
        <v>132</v>
      </c>
      <c r="G265" s="245"/>
      <c r="H265" s="248" t="n">
        <v>10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30</v>
      </c>
      <c r="AU265" s="254" t="s">
        <v>85</v>
      </c>
      <c r="AV265" s="243" t="s">
        <v>128</v>
      </c>
      <c r="AW265" s="243" t="s">
        <v>32</v>
      </c>
      <c r="AX265" s="243" t="s">
        <v>83</v>
      </c>
      <c r="AY265" s="254" t="s">
        <v>121</v>
      </c>
    </row>
    <row r="266" s="24" customFormat="true" ht="16.5" hidden="false" customHeight="true" outlineLevel="0" collapsed="false">
      <c r="B266" s="25"/>
      <c r="C266" s="257" t="s">
        <v>359</v>
      </c>
      <c r="D266" s="257" t="s">
        <v>226</v>
      </c>
      <c r="E266" s="258" t="s">
        <v>360</v>
      </c>
      <c r="F266" s="259" t="s">
        <v>361</v>
      </c>
      <c r="G266" s="260" t="s">
        <v>356</v>
      </c>
      <c r="H266" s="261" t="n">
        <v>10</v>
      </c>
      <c r="I266" s="262"/>
      <c r="J266" s="263" t="n">
        <f aca="false">ROUND(I266*H266,2)</f>
        <v>0</v>
      </c>
      <c r="K266" s="259"/>
      <c r="L266" s="264"/>
      <c r="M266" s="265"/>
      <c r="N266" s="266" t="s">
        <v>40</v>
      </c>
      <c r="O266" s="69"/>
      <c r="P266" s="226" t="n">
        <f aca="false">O266*H266</f>
        <v>0</v>
      </c>
      <c r="Q266" s="226" t="n">
        <v>0.00065</v>
      </c>
      <c r="R266" s="226" t="n">
        <f aca="false">Q266*H266</f>
        <v>0.0065</v>
      </c>
      <c r="S266" s="226" t="n">
        <v>0</v>
      </c>
      <c r="T266" s="227" t="n">
        <f aca="false">S266*H266</f>
        <v>0</v>
      </c>
      <c r="AR266" s="228" t="s">
        <v>229</v>
      </c>
      <c r="AT266" s="228" t="s">
        <v>226</v>
      </c>
      <c r="AU266" s="228" t="s">
        <v>85</v>
      </c>
      <c r="AY266" s="3" t="s">
        <v>121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3</v>
      </c>
      <c r="BK266" s="229" t="n">
        <f aca="false">ROUND(I266*H266,2)</f>
        <v>0</v>
      </c>
      <c r="BL266" s="3" t="s">
        <v>128</v>
      </c>
      <c r="BM266" s="228" t="s">
        <v>362</v>
      </c>
    </row>
    <row r="267" s="230" customFormat="true" ht="12.8" hidden="false" customHeight="false" outlineLevel="0" collapsed="false">
      <c r="B267" s="231"/>
      <c r="C267" s="232"/>
      <c r="D267" s="233" t="s">
        <v>130</v>
      </c>
      <c r="E267" s="234"/>
      <c r="F267" s="235" t="s">
        <v>363</v>
      </c>
      <c r="G267" s="232"/>
      <c r="H267" s="236" t="n">
        <v>10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30</v>
      </c>
      <c r="AU267" s="242" t="s">
        <v>85</v>
      </c>
      <c r="AV267" s="230" t="s">
        <v>85</v>
      </c>
      <c r="AW267" s="230" t="s">
        <v>32</v>
      </c>
      <c r="AX267" s="230" t="s">
        <v>75</v>
      </c>
      <c r="AY267" s="242" t="s">
        <v>121</v>
      </c>
    </row>
    <row r="268" s="243" customFormat="true" ht="12.8" hidden="false" customHeight="false" outlineLevel="0" collapsed="false">
      <c r="B268" s="244"/>
      <c r="C268" s="245"/>
      <c r="D268" s="233" t="s">
        <v>130</v>
      </c>
      <c r="E268" s="246"/>
      <c r="F268" s="247" t="s">
        <v>132</v>
      </c>
      <c r="G268" s="245"/>
      <c r="H268" s="248" t="n">
        <v>10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30</v>
      </c>
      <c r="AU268" s="254" t="s">
        <v>85</v>
      </c>
      <c r="AV268" s="243" t="s">
        <v>128</v>
      </c>
      <c r="AW268" s="243" t="s">
        <v>32</v>
      </c>
      <c r="AX268" s="243" t="s">
        <v>83</v>
      </c>
      <c r="AY268" s="254" t="s">
        <v>121</v>
      </c>
    </row>
    <row r="269" s="24" customFormat="true" ht="24" hidden="false" customHeight="true" outlineLevel="0" collapsed="false">
      <c r="B269" s="25"/>
      <c r="C269" s="217" t="s">
        <v>364</v>
      </c>
      <c r="D269" s="217" t="s">
        <v>124</v>
      </c>
      <c r="E269" s="218" t="s">
        <v>365</v>
      </c>
      <c r="F269" s="219" t="s">
        <v>366</v>
      </c>
      <c r="G269" s="220" t="s">
        <v>356</v>
      </c>
      <c r="H269" s="221" t="n">
        <v>2</v>
      </c>
      <c r="I269" s="222"/>
      <c r="J269" s="223" t="n">
        <f aca="false">ROUND(I269*H269,2)</f>
        <v>0</v>
      </c>
      <c r="K269" s="219"/>
      <c r="L269" s="30"/>
      <c r="M269" s="224"/>
      <c r="N269" s="225" t="s">
        <v>40</v>
      </c>
      <c r="O269" s="69"/>
      <c r="P269" s="226" t="n">
        <f aca="false">O269*H269</f>
        <v>0</v>
      </c>
      <c r="Q269" s="226" t="n">
        <v>0.0006</v>
      </c>
      <c r="R269" s="226" t="n">
        <f aca="false">Q269*H269</f>
        <v>0.0012</v>
      </c>
      <c r="S269" s="226" t="n">
        <v>0</v>
      </c>
      <c r="T269" s="227" t="n">
        <f aca="false">S269*H269</f>
        <v>0</v>
      </c>
      <c r="AR269" s="228" t="s">
        <v>128</v>
      </c>
      <c r="AT269" s="228" t="s">
        <v>124</v>
      </c>
      <c r="AU269" s="228" t="s">
        <v>85</v>
      </c>
      <c r="AY269" s="3" t="s">
        <v>121</v>
      </c>
      <c r="BE269" s="229" t="n">
        <f aca="false">IF(N269="základní",J269,0)</f>
        <v>0</v>
      </c>
      <c r="BF269" s="229" t="n">
        <f aca="false">IF(N269="snížená",J269,0)</f>
        <v>0</v>
      </c>
      <c r="BG269" s="229" t="n">
        <f aca="false">IF(N269="zákl. přenesená",J269,0)</f>
        <v>0</v>
      </c>
      <c r="BH269" s="229" t="n">
        <f aca="false">IF(N269="sníž. přenesená",J269,0)</f>
        <v>0</v>
      </c>
      <c r="BI269" s="229" t="n">
        <f aca="false">IF(N269="nulová",J269,0)</f>
        <v>0</v>
      </c>
      <c r="BJ269" s="3" t="s">
        <v>83</v>
      </c>
      <c r="BK269" s="229" t="n">
        <f aca="false">ROUND(I269*H269,2)</f>
        <v>0</v>
      </c>
      <c r="BL269" s="3" t="s">
        <v>128</v>
      </c>
      <c r="BM269" s="228" t="s">
        <v>367</v>
      </c>
    </row>
    <row r="270" s="230" customFormat="true" ht="12.8" hidden="false" customHeight="false" outlineLevel="0" collapsed="false">
      <c r="B270" s="231"/>
      <c r="C270" s="232"/>
      <c r="D270" s="233" t="s">
        <v>130</v>
      </c>
      <c r="E270" s="234"/>
      <c r="F270" s="235" t="s">
        <v>368</v>
      </c>
      <c r="G270" s="232"/>
      <c r="H270" s="236" t="n">
        <v>2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30</v>
      </c>
      <c r="AU270" s="242" t="s">
        <v>85</v>
      </c>
      <c r="AV270" s="230" t="s">
        <v>85</v>
      </c>
      <c r="AW270" s="230" t="s">
        <v>32</v>
      </c>
      <c r="AX270" s="230" t="s">
        <v>75</v>
      </c>
      <c r="AY270" s="242" t="s">
        <v>121</v>
      </c>
    </row>
    <row r="271" s="243" customFormat="true" ht="12.8" hidden="false" customHeight="false" outlineLevel="0" collapsed="false">
      <c r="B271" s="244"/>
      <c r="C271" s="245"/>
      <c r="D271" s="233" t="s">
        <v>130</v>
      </c>
      <c r="E271" s="246"/>
      <c r="F271" s="247" t="s">
        <v>132</v>
      </c>
      <c r="G271" s="245"/>
      <c r="H271" s="248" t="n">
        <v>2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30</v>
      </c>
      <c r="AU271" s="254" t="s">
        <v>85</v>
      </c>
      <c r="AV271" s="243" t="s">
        <v>128</v>
      </c>
      <c r="AW271" s="243" t="s">
        <v>32</v>
      </c>
      <c r="AX271" s="243" t="s">
        <v>83</v>
      </c>
      <c r="AY271" s="254" t="s">
        <v>121</v>
      </c>
    </row>
    <row r="272" s="24" customFormat="true" ht="24" hidden="false" customHeight="true" outlineLevel="0" collapsed="false">
      <c r="B272" s="25"/>
      <c r="C272" s="257" t="s">
        <v>369</v>
      </c>
      <c r="D272" s="257" t="s">
        <v>226</v>
      </c>
      <c r="E272" s="258" t="s">
        <v>370</v>
      </c>
      <c r="F272" s="259" t="s">
        <v>371</v>
      </c>
      <c r="G272" s="260" t="s">
        <v>356</v>
      </c>
      <c r="H272" s="261" t="n">
        <v>2</v>
      </c>
      <c r="I272" s="262"/>
      <c r="J272" s="263" t="n">
        <f aca="false">ROUND(I272*H272,2)</f>
        <v>0</v>
      </c>
      <c r="K272" s="259"/>
      <c r="L272" s="264"/>
      <c r="M272" s="265"/>
      <c r="N272" s="266" t="s">
        <v>40</v>
      </c>
      <c r="O272" s="69"/>
      <c r="P272" s="226" t="n">
        <f aca="false">O272*H272</f>
        <v>0</v>
      </c>
      <c r="Q272" s="226" t="n">
        <v>0.00049</v>
      </c>
      <c r="R272" s="226" t="n">
        <f aca="false">Q272*H272</f>
        <v>0.00098</v>
      </c>
      <c r="S272" s="226" t="n">
        <v>0</v>
      </c>
      <c r="T272" s="227" t="n">
        <f aca="false">S272*H272</f>
        <v>0</v>
      </c>
      <c r="AR272" s="228" t="s">
        <v>372</v>
      </c>
      <c r="AT272" s="228" t="s">
        <v>226</v>
      </c>
      <c r="AU272" s="228" t="s">
        <v>85</v>
      </c>
      <c r="AY272" s="3" t="s">
        <v>121</v>
      </c>
      <c r="BE272" s="229" t="n">
        <f aca="false">IF(N272="základní",J272,0)</f>
        <v>0</v>
      </c>
      <c r="BF272" s="229" t="n">
        <f aca="false">IF(N272="snížená",J272,0)</f>
        <v>0</v>
      </c>
      <c r="BG272" s="229" t="n">
        <f aca="false">IF(N272="zákl. přenesená",J272,0)</f>
        <v>0</v>
      </c>
      <c r="BH272" s="229" t="n">
        <f aca="false">IF(N272="sníž. přenesená",J272,0)</f>
        <v>0</v>
      </c>
      <c r="BI272" s="229" t="n">
        <f aca="false">IF(N272="nulová",J272,0)</f>
        <v>0</v>
      </c>
      <c r="BJ272" s="3" t="s">
        <v>83</v>
      </c>
      <c r="BK272" s="229" t="n">
        <f aca="false">ROUND(I272*H272,2)</f>
        <v>0</v>
      </c>
      <c r="BL272" s="3" t="s">
        <v>372</v>
      </c>
      <c r="BM272" s="228" t="s">
        <v>373</v>
      </c>
    </row>
    <row r="273" s="230" customFormat="true" ht="12.8" hidden="false" customHeight="false" outlineLevel="0" collapsed="false">
      <c r="B273" s="231"/>
      <c r="C273" s="232"/>
      <c r="D273" s="233" t="s">
        <v>130</v>
      </c>
      <c r="E273" s="234"/>
      <c r="F273" s="235" t="s">
        <v>85</v>
      </c>
      <c r="G273" s="232"/>
      <c r="H273" s="236" t="n">
        <v>2</v>
      </c>
      <c r="I273" s="237"/>
      <c r="J273" s="232"/>
      <c r="K273" s="232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30</v>
      </c>
      <c r="AU273" s="242" t="s">
        <v>85</v>
      </c>
      <c r="AV273" s="230" t="s">
        <v>85</v>
      </c>
      <c r="AW273" s="230" t="s">
        <v>32</v>
      </c>
      <c r="AX273" s="230" t="s">
        <v>75</v>
      </c>
      <c r="AY273" s="242" t="s">
        <v>121</v>
      </c>
    </row>
    <row r="274" s="243" customFormat="true" ht="12.8" hidden="false" customHeight="false" outlineLevel="0" collapsed="false">
      <c r="B274" s="244"/>
      <c r="C274" s="245"/>
      <c r="D274" s="233" t="s">
        <v>130</v>
      </c>
      <c r="E274" s="246"/>
      <c r="F274" s="247" t="s">
        <v>132</v>
      </c>
      <c r="G274" s="245"/>
      <c r="H274" s="248" t="n">
        <v>2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30</v>
      </c>
      <c r="AU274" s="254" t="s">
        <v>85</v>
      </c>
      <c r="AV274" s="243" t="s">
        <v>128</v>
      </c>
      <c r="AW274" s="243" t="s">
        <v>32</v>
      </c>
      <c r="AX274" s="243" t="s">
        <v>83</v>
      </c>
      <c r="AY274" s="254" t="s">
        <v>121</v>
      </c>
    </row>
    <row r="275" s="24" customFormat="true" ht="16.5" hidden="false" customHeight="true" outlineLevel="0" collapsed="false">
      <c r="B275" s="25"/>
      <c r="C275" s="217" t="s">
        <v>374</v>
      </c>
      <c r="D275" s="217" t="s">
        <v>124</v>
      </c>
      <c r="E275" s="218" t="s">
        <v>375</v>
      </c>
      <c r="F275" s="219" t="s">
        <v>376</v>
      </c>
      <c r="G275" s="220" t="s">
        <v>356</v>
      </c>
      <c r="H275" s="221" t="n">
        <v>3</v>
      </c>
      <c r="I275" s="222"/>
      <c r="J275" s="223" t="n">
        <f aca="false">ROUND(I275*H275,2)</f>
        <v>0</v>
      </c>
      <c r="K275" s="219"/>
      <c r="L275" s="30"/>
      <c r="M275" s="224"/>
      <c r="N275" s="225" t="s">
        <v>40</v>
      </c>
      <c r="O275" s="69"/>
      <c r="P275" s="226" t="n">
        <f aca="false">O275*H275</f>
        <v>0</v>
      </c>
      <c r="Q275" s="226" t="n">
        <v>0.00207</v>
      </c>
      <c r="R275" s="226" t="n">
        <f aca="false">Q275*H275</f>
        <v>0.00621</v>
      </c>
      <c r="S275" s="226" t="n">
        <v>0</v>
      </c>
      <c r="T275" s="227" t="n">
        <f aca="false">S275*H275</f>
        <v>0</v>
      </c>
      <c r="AR275" s="228" t="s">
        <v>128</v>
      </c>
      <c r="AT275" s="228" t="s">
        <v>124</v>
      </c>
      <c r="AU275" s="228" t="s">
        <v>85</v>
      </c>
      <c r="AY275" s="3" t="s">
        <v>121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3</v>
      </c>
      <c r="BK275" s="229" t="n">
        <f aca="false">ROUND(I275*H275,2)</f>
        <v>0</v>
      </c>
      <c r="BL275" s="3" t="s">
        <v>128</v>
      </c>
      <c r="BM275" s="228" t="s">
        <v>377</v>
      </c>
    </row>
    <row r="276" s="230" customFormat="true" ht="12.8" hidden="false" customHeight="false" outlineLevel="0" collapsed="false">
      <c r="B276" s="231"/>
      <c r="C276" s="232"/>
      <c r="D276" s="233" t="s">
        <v>130</v>
      </c>
      <c r="E276" s="234"/>
      <c r="F276" s="235" t="s">
        <v>378</v>
      </c>
      <c r="G276" s="232"/>
      <c r="H276" s="236" t="n">
        <v>3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30</v>
      </c>
      <c r="AU276" s="242" t="s">
        <v>85</v>
      </c>
      <c r="AV276" s="230" t="s">
        <v>85</v>
      </c>
      <c r="AW276" s="230" t="s">
        <v>32</v>
      </c>
      <c r="AX276" s="230" t="s">
        <v>75</v>
      </c>
      <c r="AY276" s="242" t="s">
        <v>121</v>
      </c>
    </row>
    <row r="277" s="243" customFormat="true" ht="12.8" hidden="false" customHeight="false" outlineLevel="0" collapsed="false">
      <c r="B277" s="244"/>
      <c r="C277" s="245"/>
      <c r="D277" s="233" t="s">
        <v>130</v>
      </c>
      <c r="E277" s="246"/>
      <c r="F277" s="247" t="s">
        <v>132</v>
      </c>
      <c r="G277" s="245"/>
      <c r="H277" s="248" t="n">
        <v>3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30</v>
      </c>
      <c r="AU277" s="254" t="s">
        <v>85</v>
      </c>
      <c r="AV277" s="243" t="s">
        <v>128</v>
      </c>
      <c r="AW277" s="243" t="s">
        <v>32</v>
      </c>
      <c r="AX277" s="243" t="s">
        <v>83</v>
      </c>
      <c r="AY277" s="254" t="s">
        <v>121</v>
      </c>
    </row>
    <row r="278" s="24" customFormat="true" ht="24" hidden="false" customHeight="true" outlineLevel="0" collapsed="false">
      <c r="B278" s="25"/>
      <c r="C278" s="217" t="s">
        <v>379</v>
      </c>
      <c r="D278" s="217" t="s">
        <v>124</v>
      </c>
      <c r="E278" s="218" t="s">
        <v>380</v>
      </c>
      <c r="F278" s="219" t="s">
        <v>381</v>
      </c>
      <c r="G278" s="220" t="s">
        <v>356</v>
      </c>
      <c r="H278" s="221" t="n">
        <v>2</v>
      </c>
      <c r="I278" s="222"/>
      <c r="J278" s="223" t="n">
        <f aca="false">ROUND(I278*H278,2)</f>
        <v>0</v>
      </c>
      <c r="K278" s="219"/>
      <c r="L278" s="30"/>
      <c r="M278" s="224"/>
      <c r="N278" s="225" t="s">
        <v>40</v>
      </c>
      <c r="O278" s="69"/>
      <c r="P278" s="226" t="n">
        <f aca="false">O278*H278</f>
        <v>0</v>
      </c>
      <c r="Q278" s="226" t="n">
        <v>0.3409</v>
      </c>
      <c r="R278" s="226" t="n">
        <f aca="false">Q278*H278</f>
        <v>0.6818</v>
      </c>
      <c r="S278" s="226" t="n">
        <v>0</v>
      </c>
      <c r="T278" s="227" t="n">
        <f aca="false">S278*H278</f>
        <v>0</v>
      </c>
      <c r="AR278" s="228" t="s">
        <v>128</v>
      </c>
      <c r="AT278" s="228" t="s">
        <v>124</v>
      </c>
      <c r="AU278" s="228" t="s">
        <v>85</v>
      </c>
      <c r="AY278" s="3" t="s">
        <v>121</v>
      </c>
      <c r="BE278" s="229" t="n">
        <f aca="false">IF(N278="základní",J278,0)</f>
        <v>0</v>
      </c>
      <c r="BF278" s="229" t="n">
        <f aca="false">IF(N278="snížená",J278,0)</f>
        <v>0</v>
      </c>
      <c r="BG278" s="229" t="n">
        <f aca="false">IF(N278="zákl. přenesená",J278,0)</f>
        <v>0</v>
      </c>
      <c r="BH278" s="229" t="n">
        <f aca="false">IF(N278="sníž. přenesená",J278,0)</f>
        <v>0</v>
      </c>
      <c r="BI278" s="229" t="n">
        <f aca="false">IF(N278="nulová",J278,0)</f>
        <v>0</v>
      </c>
      <c r="BJ278" s="3" t="s">
        <v>83</v>
      </c>
      <c r="BK278" s="229" t="n">
        <f aca="false">ROUND(I278*H278,2)</f>
        <v>0</v>
      </c>
      <c r="BL278" s="3" t="s">
        <v>128</v>
      </c>
      <c r="BM278" s="228" t="s">
        <v>382</v>
      </c>
    </row>
    <row r="279" s="230" customFormat="true" ht="12.8" hidden="false" customHeight="false" outlineLevel="0" collapsed="false">
      <c r="B279" s="231"/>
      <c r="C279" s="232"/>
      <c r="D279" s="233" t="s">
        <v>130</v>
      </c>
      <c r="E279" s="234"/>
      <c r="F279" s="235" t="s">
        <v>383</v>
      </c>
      <c r="G279" s="232"/>
      <c r="H279" s="236" t="n">
        <v>2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30</v>
      </c>
      <c r="AU279" s="242" t="s">
        <v>85</v>
      </c>
      <c r="AV279" s="230" t="s">
        <v>85</v>
      </c>
      <c r="AW279" s="230" t="s">
        <v>32</v>
      </c>
      <c r="AX279" s="230" t="s">
        <v>75</v>
      </c>
      <c r="AY279" s="242" t="s">
        <v>121</v>
      </c>
    </row>
    <row r="280" s="243" customFormat="true" ht="12.8" hidden="false" customHeight="false" outlineLevel="0" collapsed="false">
      <c r="B280" s="244"/>
      <c r="C280" s="245"/>
      <c r="D280" s="233" t="s">
        <v>130</v>
      </c>
      <c r="E280" s="246"/>
      <c r="F280" s="247" t="s">
        <v>132</v>
      </c>
      <c r="G280" s="245"/>
      <c r="H280" s="248" t="n">
        <v>2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30</v>
      </c>
      <c r="AU280" s="254" t="s">
        <v>85</v>
      </c>
      <c r="AV280" s="243" t="s">
        <v>128</v>
      </c>
      <c r="AW280" s="243" t="s">
        <v>32</v>
      </c>
      <c r="AX280" s="243" t="s">
        <v>83</v>
      </c>
      <c r="AY280" s="254" t="s">
        <v>121</v>
      </c>
    </row>
    <row r="281" s="24" customFormat="true" ht="24" hidden="false" customHeight="true" outlineLevel="0" collapsed="false">
      <c r="B281" s="25"/>
      <c r="C281" s="257" t="s">
        <v>384</v>
      </c>
      <c r="D281" s="257" t="s">
        <v>226</v>
      </c>
      <c r="E281" s="258" t="s">
        <v>385</v>
      </c>
      <c r="F281" s="259" t="s">
        <v>386</v>
      </c>
      <c r="G281" s="260" t="s">
        <v>356</v>
      </c>
      <c r="H281" s="261" t="n">
        <v>3</v>
      </c>
      <c r="I281" s="262"/>
      <c r="J281" s="263" t="n">
        <f aca="false">ROUND(I281*H281,2)</f>
        <v>0</v>
      </c>
      <c r="K281" s="259"/>
      <c r="L281" s="264"/>
      <c r="M281" s="265"/>
      <c r="N281" s="266" t="s">
        <v>40</v>
      </c>
      <c r="O281" s="69"/>
      <c r="P281" s="226" t="n">
        <f aca="false">O281*H281</f>
        <v>0</v>
      </c>
      <c r="Q281" s="226" t="n">
        <v>0.072</v>
      </c>
      <c r="R281" s="226" t="n">
        <f aca="false">Q281*H281</f>
        <v>0.216</v>
      </c>
      <c r="S281" s="226" t="n">
        <v>0</v>
      </c>
      <c r="T281" s="227" t="n">
        <f aca="false">S281*H281</f>
        <v>0</v>
      </c>
      <c r="AR281" s="228" t="s">
        <v>229</v>
      </c>
      <c r="AT281" s="228" t="s">
        <v>226</v>
      </c>
      <c r="AU281" s="228" t="s">
        <v>85</v>
      </c>
      <c r="AY281" s="3" t="s">
        <v>121</v>
      </c>
      <c r="BE281" s="229" t="n">
        <f aca="false">IF(N281="základní",J281,0)</f>
        <v>0</v>
      </c>
      <c r="BF281" s="229" t="n">
        <f aca="false">IF(N281="snížená",J281,0)</f>
        <v>0</v>
      </c>
      <c r="BG281" s="229" t="n">
        <f aca="false">IF(N281="zákl. přenesená",J281,0)</f>
        <v>0</v>
      </c>
      <c r="BH281" s="229" t="n">
        <f aca="false">IF(N281="sníž. přenesená",J281,0)</f>
        <v>0</v>
      </c>
      <c r="BI281" s="229" t="n">
        <f aca="false">IF(N281="nulová",J281,0)</f>
        <v>0</v>
      </c>
      <c r="BJ281" s="3" t="s">
        <v>83</v>
      </c>
      <c r="BK281" s="229" t="n">
        <f aca="false">ROUND(I281*H281,2)</f>
        <v>0</v>
      </c>
      <c r="BL281" s="3" t="s">
        <v>128</v>
      </c>
      <c r="BM281" s="228" t="s">
        <v>387</v>
      </c>
    </row>
    <row r="282" s="230" customFormat="true" ht="12.8" hidden="false" customHeight="false" outlineLevel="0" collapsed="false">
      <c r="B282" s="231"/>
      <c r="C282" s="232"/>
      <c r="D282" s="233" t="s">
        <v>130</v>
      </c>
      <c r="E282" s="234"/>
      <c r="F282" s="235" t="s">
        <v>388</v>
      </c>
      <c r="G282" s="232"/>
      <c r="H282" s="236" t="n">
        <v>3</v>
      </c>
      <c r="I282" s="237"/>
      <c r="J282" s="232"/>
      <c r="K282" s="232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30</v>
      </c>
      <c r="AU282" s="242" t="s">
        <v>85</v>
      </c>
      <c r="AV282" s="230" t="s">
        <v>85</v>
      </c>
      <c r="AW282" s="230" t="s">
        <v>32</v>
      </c>
      <c r="AX282" s="230" t="s">
        <v>75</v>
      </c>
      <c r="AY282" s="242" t="s">
        <v>121</v>
      </c>
    </row>
    <row r="283" s="243" customFormat="true" ht="12.8" hidden="false" customHeight="false" outlineLevel="0" collapsed="false">
      <c r="B283" s="244"/>
      <c r="C283" s="245"/>
      <c r="D283" s="233" t="s">
        <v>130</v>
      </c>
      <c r="E283" s="246"/>
      <c r="F283" s="247" t="s">
        <v>132</v>
      </c>
      <c r="G283" s="245"/>
      <c r="H283" s="248" t="n">
        <v>3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30</v>
      </c>
      <c r="AU283" s="254" t="s">
        <v>85</v>
      </c>
      <c r="AV283" s="243" t="s">
        <v>128</v>
      </c>
      <c r="AW283" s="243" t="s">
        <v>32</v>
      </c>
      <c r="AX283" s="243" t="s">
        <v>83</v>
      </c>
      <c r="AY283" s="254" t="s">
        <v>121</v>
      </c>
    </row>
    <row r="284" s="24" customFormat="true" ht="24" hidden="false" customHeight="true" outlineLevel="0" collapsed="false">
      <c r="B284" s="25"/>
      <c r="C284" s="257" t="s">
        <v>389</v>
      </c>
      <c r="D284" s="257" t="s">
        <v>226</v>
      </c>
      <c r="E284" s="258" t="s">
        <v>390</v>
      </c>
      <c r="F284" s="259" t="s">
        <v>391</v>
      </c>
      <c r="G284" s="260" t="s">
        <v>356</v>
      </c>
      <c r="H284" s="261" t="n">
        <v>3</v>
      </c>
      <c r="I284" s="262"/>
      <c r="J284" s="263" t="n">
        <f aca="false">ROUND(I284*H284,2)</f>
        <v>0</v>
      </c>
      <c r="K284" s="259"/>
      <c r="L284" s="264"/>
      <c r="M284" s="265"/>
      <c r="N284" s="266" t="s">
        <v>40</v>
      </c>
      <c r="O284" s="69"/>
      <c r="P284" s="226" t="n">
        <f aca="false">O284*H284</f>
        <v>0</v>
      </c>
      <c r="Q284" s="226" t="n">
        <v>0.111</v>
      </c>
      <c r="R284" s="226" t="n">
        <f aca="false">Q284*H284</f>
        <v>0.333</v>
      </c>
      <c r="S284" s="226" t="n">
        <v>0</v>
      </c>
      <c r="T284" s="227" t="n">
        <f aca="false">S284*H284</f>
        <v>0</v>
      </c>
      <c r="AR284" s="228" t="s">
        <v>229</v>
      </c>
      <c r="AT284" s="228" t="s">
        <v>226</v>
      </c>
      <c r="AU284" s="228" t="s">
        <v>85</v>
      </c>
      <c r="AY284" s="3" t="s">
        <v>121</v>
      </c>
      <c r="BE284" s="229" t="n">
        <f aca="false">IF(N284="základní",J284,0)</f>
        <v>0</v>
      </c>
      <c r="BF284" s="229" t="n">
        <f aca="false">IF(N284="snížená",J284,0)</f>
        <v>0</v>
      </c>
      <c r="BG284" s="229" t="n">
        <f aca="false">IF(N284="zákl. přenesená",J284,0)</f>
        <v>0</v>
      </c>
      <c r="BH284" s="229" t="n">
        <f aca="false">IF(N284="sníž. přenesená",J284,0)</f>
        <v>0</v>
      </c>
      <c r="BI284" s="229" t="n">
        <f aca="false">IF(N284="nulová",J284,0)</f>
        <v>0</v>
      </c>
      <c r="BJ284" s="3" t="s">
        <v>83</v>
      </c>
      <c r="BK284" s="229" t="n">
        <f aca="false">ROUND(I284*H284,2)</f>
        <v>0</v>
      </c>
      <c r="BL284" s="3" t="s">
        <v>128</v>
      </c>
      <c r="BM284" s="228" t="s">
        <v>392</v>
      </c>
    </row>
    <row r="285" s="230" customFormat="true" ht="12.8" hidden="false" customHeight="false" outlineLevel="0" collapsed="false">
      <c r="B285" s="231"/>
      <c r="C285" s="232"/>
      <c r="D285" s="233" t="s">
        <v>130</v>
      </c>
      <c r="E285" s="234"/>
      <c r="F285" s="235" t="s">
        <v>388</v>
      </c>
      <c r="G285" s="232"/>
      <c r="H285" s="236" t="n">
        <v>3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30</v>
      </c>
      <c r="AU285" s="242" t="s">
        <v>85</v>
      </c>
      <c r="AV285" s="230" t="s">
        <v>85</v>
      </c>
      <c r="AW285" s="230" t="s">
        <v>32</v>
      </c>
      <c r="AX285" s="230" t="s">
        <v>75</v>
      </c>
      <c r="AY285" s="242" t="s">
        <v>121</v>
      </c>
    </row>
    <row r="286" s="243" customFormat="true" ht="12.8" hidden="false" customHeight="false" outlineLevel="0" collapsed="false">
      <c r="B286" s="244"/>
      <c r="C286" s="245"/>
      <c r="D286" s="233" t="s">
        <v>130</v>
      </c>
      <c r="E286" s="246"/>
      <c r="F286" s="247" t="s">
        <v>132</v>
      </c>
      <c r="G286" s="245"/>
      <c r="H286" s="248" t="n">
        <v>3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30</v>
      </c>
      <c r="AU286" s="254" t="s">
        <v>85</v>
      </c>
      <c r="AV286" s="243" t="s">
        <v>128</v>
      </c>
      <c r="AW286" s="243" t="s">
        <v>32</v>
      </c>
      <c r="AX286" s="243" t="s">
        <v>83</v>
      </c>
      <c r="AY286" s="254" t="s">
        <v>121</v>
      </c>
    </row>
    <row r="287" s="24" customFormat="true" ht="24" hidden="false" customHeight="true" outlineLevel="0" collapsed="false">
      <c r="B287" s="25"/>
      <c r="C287" s="257" t="s">
        <v>393</v>
      </c>
      <c r="D287" s="257" t="s">
        <v>226</v>
      </c>
      <c r="E287" s="258" t="s">
        <v>394</v>
      </c>
      <c r="F287" s="259" t="s">
        <v>395</v>
      </c>
      <c r="G287" s="260" t="s">
        <v>356</v>
      </c>
      <c r="H287" s="261" t="n">
        <v>3</v>
      </c>
      <c r="I287" s="262"/>
      <c r="J287" s="263" t="n">
        <f aca="false">ROUND(I287*H287,2)</f>
        <v>0</v>
      </c>
      <c r="K287" s="259"/>
      <c r="L287" s="264"/>
      <c r="M287" s="265"/>
      <c r="N287" s="266" t="s">
        <v>40</v>
      </c>
      <c r="O287" s="69"/>
      <c r="P287" s="226" t="n">
        <f aca="false">O287*H287</f>
        <v>0</v>
      </c>
      <c r="Q287" s="226" t="n">
        <v>0.08</v>
      </c>
      <c r="R287" s="226" t="n">
        <f aca="false">Q287*H287</f>
        <v>0.24</v>
      </c>
      <c r="S287" s="226" t="n">
        <v>0</v>
      </c>
      <c r="T287" s="227" t="n">
        <f aca="false">S287*H287</f>
        <v>0</v>
      </c>
      <c r="AR287" s="228" t="s">
        <v>229</v>
      </c>
      <c r="AT287" s="228" t="s">
        <v>226</v>
      </c>
      <c r="AU287" s="228" t="s">
        <v>85</v>
      </c>
      <c r="AY287" s="3" t="s">
        <v>121</v>
      </c>
      <c r="BE287" s="229" t="n">
        <f aca="false">IF(N287="základní",J287,0)</f>
        <v>0</v>
      </c>
      <c r="BF287" s="229" t="n">
        <f aca="false">IF(N287="snížená",J287,0)</f>
        <v>0</v>
      </c>
      <c r="BG287" s="229" t="n">
        <f aca="false">IF(N287="zákl. přenesená",J287,0)</f>
        <v>0</v>
      </c>
      <c r="BH287" s="229" t="n">
        <f aca="false">IF(N287="sníž. přenesená",J287,0)</f>
        <v>0</v>
      </c>
      <c r="BI287" s="229" t="n">
        <f aca="false">IF(N287="nulová",J287,0)</f>
        <v>0</v>
      </c>
      <c r="BJ287" s="3" t="s">
        <v>83</v>
      </c>
      <c r="BK287" s="229" t="n">
        <f aca="false">ROUND(I287*H287,2)</f>
        <v>0</v>
      </c>
      <c r="BL287" s="3" t="s">
        <v>128</v>
      </c>
      <c r="BM287" s="228" t="s">
        <v>396</v>
      </c>
    </row>
    <row r="288" s="230" customFormat="true" ht="12.8" hidden="false" customHeight="false" outlineLevel="0" collapsed="false">
      <c r="B288" s="231"/>
      <c r="C288" s="232"/>
      <c r="D288" s="233" t="s">
        <v>130</v>
      </c>
      <c r="E288" s="234"/>
      <c r="F288" s="235" t="s">
        <v>388</v>
      </c>
      <c r="G288" s="232"/>
      <c r="H288" s="236" t="n">
        <v>3</v>
      </c>
      <c r="I288" s="237"/>
      <c r="J288" s="232"/>
      <c r="K288" s="232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30</v>
      </c>
      <c r="AU288" s="242" t="s">
        <v>85</v>
      </c>
      <c r="AV288" s="230" t="s">
        <v>85</v>
      </c>
      <c r="AW288" s="230" t="s">
        <v>32</v>
      </c>
      <c r="AX288" s="230" t="s">
        <v>75</v>
      </c>
      <c r="AY288" s="242" t="s">
        <v>121</v>
      </c>
    </row>
    <row r="289" s="243" customFormat="true" ht="12.8" hidden="false" customHeight="false" outlineLevel="0" collapsed="false">
      <c r="B289" s="244"/>
      <c r="C289" s="245"/>
      <c r="D289" s="233" t="s">
        <v>130</v>
      </c>
      <c r="E289" s="246"/>
      <c r="F289" s="247" t="s">
        <v>132</v>
      </c>
      <c r="G289" s="245"/>
      <c r="H289" s="248" t="n">
        <v>3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30</v>
      </c>
      <c r="AU289" s="254" t="s">
        <v>85</v>
      </c>
      <c r="AV289" s="243" t="s">
        <v>128</v>
      </c>
      <c r="AW289" s="243" t="s">
        <v>32</v>
      </c>
      <c r="AX289" s="243" t="s">
        <v>83</v>
      </c>
      <c r="AY289" s="254" t="s">
        <v>121</v>
      </c>
    </row>
    <row r="290" s="24" customFormat="true" ht="24" hidden="false" customHeight="true" outlineLevel="0" collapsed="false">
      <c r="B290" s="25"/>
      <c r="C290" s="257" t="s">
        <v>397</v>
      </c>
      <c r="D290" s="257" t="s">
        <v>226</v>
      </c>
      <c r="E290" s="258" t="s">
        <v>398</v>
      </c>
      <c r="F290" s="259" t="s">
        <v>399</v>
      </c>
      <c r="G290" s="260" t="s">
        <v>356</v>
      </c>
      <c r="H290" s="261" t="n">
        <v>3</v>
      </c>
      <c r="I290" s="262"/>
      <c r="J290" s="263" t="n">
        <f aca="false">ROUND(I290*H290,2)</f>
        <v>0</v>
      </c>
      <c r="K290" s="259"/>
      <c r="L290" s="264"/>
      <c r="M290" s="265"/>
      <c r="N290" s="266" t="s">
        <v>40</v>
      </c>
      <c r="O290" s="69"/>
      <c r="P290" s="226" t="n">
        <f aca="false">O290*H290</f>
        <v>0</v>
      </c>
      <c r="Q290" s="226" t="n">
        <v>0.057</v>
      </c>
      <c r="R290" s="226" t="n">
        <f aca="false">Q290*H290</f>
        <v>0.171</v>
      </c>
      <c r="S290" s="226" t="n">
        <v>0</v>
      </c>
      <c r="T290" s="227" t="n">
        <f aca="false">S290*H290</f>
        <v>0</v>
      </c>
      <c r="AR290" s="228" t="s">
        <v>372</v>
      </c>
      <c r="AT290" s="228" t="s">
        <v>226</v>
      </c>
      <c r="AU290" s="228" t="s">
        <v>85</v>
      </c>
      <c r="AY290" s="3" t="s">
        <v>121</v>
      </c>
      <c r="BE290" s="229" t="n">
        <f aca="false">IF(N290="základní",J290,0)</f>
        <v>0</v>
      </c>
      <c r="BF290" s="229" t="n">
        <f aca="false">IF(N290="snížená",J290,0)</f>
        <v>0</v>
      </c>
      <c r="BG290" s="229" t="n">
        <f aca="false">IF(N290="zákl. přenesená",J290,0)</f>
        <v>0</v>
      </c>
      <c r="BH290" s="229" t="n">
        <f aca="false">IF(N290="sníž. přenesená",J290,0)</f>
        <v>0</v>
      </c>
      <c r="BI290" s="229" t="n">
        <f aca="false">IF(N290="nulová",J290,0)</f>
        <v>0</v>
      </c>
      <c r="BJ290" s="3" t="s">
        <v>83</v>
      </c>
      <c r="BK290" s="229" t="n">
        <f aca="false">ROUND(I290*H290,2)</f>
        <v>0</v>
      </c>
      <c r="BL290" s="3" t="s">
        <v>372</v>
      </c>
      <c r="BM290" s="228" t="s">
        <v>400</v>
      </c>
    </row>
    <row r="291" s="230" customFormat="true" ht="12.8" hidden="false" customHeight="false" outlineLevel="0" collapsed="false">
      <c r="B291" s="231"/>
      <c r="C291" s="232"/>
      <c r="D291" s="233" t="s">
        <v>130</v>
      </c>
      <c r="E291" s="234"/>
      <c r="F291" s="235" t="s">
        <v>388</v>
      </c>
      <c r="G291" s="232"/>
      <c r="H291" s="236" t="n">
        <v>3</v>
      </c>
      <c r="I291" s="237"/>
      <c r="J291" s="232"/>
      <c r="K291" s="232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30</v>
      </c>
      <c r="AU291" s="242" t="s">
        <v>85</v>
      </c>
      <c r="AV291" s="230" t="s">
        <v>85</v>
      </c>
      <c r="AW291" s="230" t="s">
        <v>32</v>
      </c>
      <c r="AX291" s="230" t="s">
        <v>75</v>
      </c>
      <c r="AY291" s="242" t="s">
        <v>121</v>
      </c>
    </row>
    <row r="292" s="243" customFormat="true" ht="12.8" hidden="false" customHeight="false" outlineLevel="0" collapsed="false">
      <c r="B292" s="244"/>
      <c r="C292" s="245"/>
      <c r="D292" s="233" t="s">
        <v>130</v>
      </c>
      <c r="E292" s="246"/>
      <c r="F292" s="247" t="s">
        <v>132</v>
      </c>
      <c r="G292" s="245"/>
      <c r="H292" s="248" t="n">
        <v>3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30</v>
      </c>
      <c r="AU292" s="254" t="s">
        <v>85</v>
      </c>
      <c r="AV292" s="243" t="s">
        <v>128</v>
      </c>
      <c r="AW292" s="243" t="s">
        <v>32</v>
      </c>
      <c r="AX292" s="243" t="s">
        <v>83</v>
      </c>
      <c r="AY292" s="254" t="s">
        <v>121</v>
      </c>
    </row>
    <row r="293" s="24" customFormat="true" ht="24" hidden="false" customHeight="true" outlineLevel="0" collapsed="false">
      <c r="B293" s="25"/>
      <c r="C293" s="217" t="s">
        <v>401</v>
      </c>
      <c r="D293" s="217" t="s">
        <v>124</v>
      </c>
      <c r="E293" s="218" t="s">
        <v>402</v>
      </c>
      <c r="F293" s="219" t="s">
        <v>403</v>
      </c>
      <c r="G293" s="220" t="s">
        <v>356</v>
      </c>
      <c r="H293" s="221" t="n">
        <v>3</v>
      </c>
      <c r="I293" s="222"/>
      <c r="J293" s="223" t="n">
        <f aca="false">ROUND(I293*H293,2)</f>
        <v>0</v>
      </c>
      <c r="K293" s="219"/>
      <c r="L293" s="30"/>
      <c r="M293" s="224"/>
      <c r="N293" s="225" t="s">
        <v>40</v>
      </c>
      <c r="O293" s="69"/>
      <c r="P293" s="226" t="n">
        <f aca="false">O293*H293</f>
        <v>0</v>
      </c>
      <c r="Q293" s="226" t="n">
        <v>0.00936</v>
      </c>
      <c r="R293" s="226" t="n">
        <f aca="false">Q293*H293</f>
        <v>0.02808</v>
      </c>
      <c r="S293" s="226" t="n">
        <v>0</v>
      </c>
      <c r="T293" s="227" t="n">
        <f aca="false">S293*H293</f>
        <v>0</v>
      </c>
      <c r="AR293" s="228" t="s">
        <v>128</v>
      </c>
      <c r="AT293" s="228" t="s">
        <v>124</v>
      </c>
      <c r="AU293" s="228" t="s">
        <v>85</v>
      </c>
      <c r="AY293" s="3" t="s">
        <v>121</v>
      </c>
      <c r="BE293" s="229" t="n">
        <f aca="false">IF(N293="základní",J293,0)</f>
        <v>0</v>
      </c>
      <c r="BF293" s="229" t="n">
        <f aca="false">IF(N293="snížená",J293,0)</f>
        <v>0</v>
      </c>
      <c r="BG293" s="229" t="n">
        <f aca="false">IF(N293="zákl. přenesená",J293,0)</f>
        <v>0</v>
      </c>
      <c r="BH293" s="229" t="n">
        <f aca="false">IF(N293="sníž. přenesená",J293,0)</f>
        <v>0</v>
      </c>
      <c r="BI293" s="229" t="n">
        <f aca="false">IF(N293="nulová",J293,0)</f>
        <v>0</v>
      </c>
      <c r="BJ293" s="3" t="s">
        <v>83</v>
      </c>
      <c r="BK293" s="229" t="n">
        <f aca="false">ROUND(I293*H293,2)</f>
        <v>0</v>
      </c>
      <c r="BL293" s="3" t="s">
        <v>128</v>
      </c>
      <c r="BM293" s="228" t="s">
        <v>404</v>
      </c>
    </row>
    <row r="294" s="230" customFormat="true" ht="12.8" hidden="false" customHeight="false" outlineLevel="0" collapsed="false">
      <c r="B294" s="231"/>
      <c r="C294" s="232"/>
      <c r="D294" s="233" t="s">
        <v>130</v>
      </c>
      <c r="E294" s="234"/>
      <c r="F294" s="235" t="s">
        <v>388</v>
      </c>
      <c r="G294" s="232"/>
      <c r="H294" s="236" t="n">
        <v>3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30</v>
      </c>
      <c r="AU294" s="242" t="s">
        <v>85</v>
      </c>
      <c r="AV294" s="230" t="s">
        <v>85</v>
      </c>
      <c r="AW294" s="230" t="s">
        <v>32</v>
      </c>
      <c r="AX294" s="230" t="s">
        <v>75</v>
      </c>
      <c r="AY294" s="242" t="s">
        <v>121</v>
      </c>
    </row>
    <row r="295" s="243" customFormat="true" ht="12.8" hidden="false" customHeight="false" outlineLevel="0" collapsed="false">
      <c r="B295" s="244"/>
      <c r="C295" s="245"/>
      <c r="D295" s="233" t="s">
        <v>130</v>
      </c>
      <c r="E295" s="246"/>
      <c r="F295" s="247" t="s">
        <v>132</v>
      </c>
      <c r="G295" s="245"/>
      <c r="H295" s="248" t="n">
        <v>3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30</v>
      </c>
      <c r="AU295" s="254" t="s">
        <v>85</v>
      </c>
      <c r="AV295" s="243" t="s">
        <v>128</v>
      </c>
      <c r="AW295" s="243" t="s">
        <v>32</v>
      </c>
      <c r="AX295" s="243" t="s">
        <v>83</v>
      </c>
      <c r="AY295" s="254" t="s">
        <v>121</v>
      </c>
    </row>
    <row r="296" s="24" customFormat="true" ht="16.5" hidden="false" customHeight="true" outlineLevel="0" collapsed="false">
      <c r="B296" s="25"/>
      <c r="C296" s="257" t="s">
        <v>405</v>
      </c>
      <c r="D296" s="257" t="s">
        <v>226</v>
      </c>
      <c r="E296" s="258" t="s">
        <v>406</v>
      </c>
      <c r="F296" s="259" t="s">
        <v>407</v>
      </c>
      <c r="G296" s="260" t="s">
        <v>356</v>
      </c>
      <c r="H296" s="261" t="n">
        <v>2</v>
      </c>
      <c r="I296" s="262"/>
      <c r="J296" s="263" t="n">
        <f aca="false">ROUND(I296*H296,2)</f>
        <v>0</v>
      </c>
      <c r="K296" s="259"/>
      <c r="L296" s="264"/>
      <c r="M296" s="265"/>
      <c r="N296" s="266" t="s">
        <v>40</v>
      </c>
      <c r="O296" s="69"/>
      <c r="P296" s="226" t="n">
        <f aca="false">O296*H296</f>
        <v>0</v>
      </c>
      <c r="Q296" s="226" t="n">
        <v>0.058</v>
      </c>
      <c r="R296" s="226" t="n">
        <f aca="false">Q296*H296</f>
        <v>0.116</v>
      </c>
      <c r="S296" s="226" t="n">
        <v>0</v>
      </c>
      <c r="T296" s="227" t="n">
        <f aca="false">S296*H296</f>
        <v>0</v>
      </c>
      <c r="AR296" s="228" t="s">
        <v>229</v>
      </c>
      <c r="AT296" s="228" t="s">
        <v>226</v>
      </c>
      <c r="AU296" s="228" t="s">
        <v>85</v>
      </c>
      <c r="AY296" s="3" t="s">
        <v>121</v>
      </c>
      <c r="BE296" s="229" t="n">
        <f aca="false">IF(N296="základní",J296,0)</f>
        <v>0</v>
      </c>
      <c r="BF296" s="229" t="n">
        <f aca="false">IF(N296="snížená",J296,0)</f>
        <v>0</v>
      </c>
      <c r="BG296" s="229" t="n">
        <f aca="false">IF(N296="zákl. přenesená",J296,0)</f>
        <v>0</v>
      </c>
      <c r="BH296" s="229" t="n">
        <f aca="false">IF(N296="sníž. přenesená",J296,0)</f>
        <v>0</v>
      </c>
      <c r="BI296" s="229" t="n">
        <f aca="false">IF(N296="nulová",J296,0)</f>
        <v>0</v>
      </c>
      <c r="BJ296" s="3" t="s">
        <v>83</v>
      </c>
      <c r="BK296" s="229" t="n">
        <f aca="false">ROUND(I296*H296,2)</f>
        <v>0</v>
      </c>
      <c r="BL296" s="3" t="s">
        <v>128</v>
      </c>
      <c r="BM296" s="228" t="s">
        <v>408</v>
      </c>
    </row>
    <row r="297" s="230" customFormat="true" ht="12.8" hidden="false" customHeight="false" outlineLevel="0" collapsed="false">
      <c r="B297" s="231"/>
      <c r="C297" s="232"/>
      <c r="D297" s="233" t="s">
        <v>130</v>
      </c>
      <c r="E297" s="234"/>
      <c r="F297" s="235" t="s">
        <v>85</v>
      </c>
      <c r="G297" s="232"/>
      <c r="H297" s="236" t="n">
        <v>2</v>
      </c>
      <c r="I297" s="237"/>
      <c r="J297" s="232"/>
      <c r="K297" s="232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30</v>
      </c>
      <c r="AU297" s="242" t="s">
        <v>85</v>
      </c>
      <c r="AV297" s="230" t="s">
        <v>85</v>
      </c>
      <c r="AW297" s="230" t="s">
        <v>32</v>
      </c>
      <c r="AX297" s="230" t="s">
        <v>75</v>
      </c>
      <c r="AY297" s="242" t="s">
        <v>121</v>
      </c>
    </row>
    <row r="298" s="243" customFormat="true" ht="12.8" hidden="false" customHeight="false" outlineLevel="0" collapsed="false">
      <c r="B298" s="244"/>
      <c r="C298" s="245"/>
      <c r="D298" s="233" t="s">
        <v>130</v>
      </c>
      <c r="E298" s="246"/>
      <c r="F298" s="247" t="s">
        <v>132</v>
      </c>
      <c r="G298" s="245"/>
      <c r="H298" s="248" t="n">
        <v>2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30</v>
      </c>
      <c r="AU298" s="254" t="s">
        <v>85</v>
      </c>
      <c r="AV298" s="243" t="s">
        <v>128</v>
      </c>
      <c r="AW298" s="243" t="s">
        <v>32</v>
      </c>
      <c r="AX298" s="243" t="s">
        <v>83</v>
      </c>
      <c r="AY298" s="254" t="s">
        <v>121</v>
      </c>
    </row>
    <row r="299" s="24" customFormat="true" ht="16.5" hidden="false" customHeight="true" outlineLevel="0" collapsed="false">
      <c r="B299" s="25"/>
      <c r="C299" s="257" t="s">
        <v>409</v>
      </c>
      <c r="D299" s="257" t="s">
        <v>226</v>
      </c>
      <c r="E299" s="258" t="s">
        <v>410</v>
      </c>
      <c r="F299" s="259" t="s">
        <v>411</v>
      </c>
      <c r="G299" s="260" t="s">
        <v>356</v>
      </c>
      <c r="H299" s="261" t="n">
        <v>1</v>
      </c>
      <c r="I299" s="262"/>
      <c r="J299" s="263" t="n">
        <f aca="false">ROUND(I299*H299,2)</f>
        <v>0</v>
      </c>
      <c r="K299" s="259"/>
      <c r="L299" s="264"/>
      <c r="M299" s="265"/>
      <c r="N299" s="266" t="s">
        <v>40</v>
      </c>
      <c r="O299" s="69"/>
      <c r="P299" s="226" t="n">
        <f aca="false">O299*H299</f>
        <v>0</v>
      </c>
      <c r="Q299" s="226" t="n">
        <v>0.06</v>
      </c>
      <c r="R299" s="226" t="n">
        <f aca="false">Q299*H299</f>
        <v>0.06</v>
      </c>
      <c r="S299" s="226" t="n">
        <v>0</v>
      </c>
      <c r="T299" s="227" t="n">
        <f aca="false">S299*H299</f>
        <v>0</v>
      </c>
      <c r="AR299" s="228" t="s">
        <v>229</v>
      </c>
      <c r="AT299" s="228" t="s">
        <v>226</v>
      </c>
      <c r="AU299" s="228" t="s">
        <v>85</v>
      </c>
      <c r="AY299" s="3" t="s">
        <v>121</v>
      </c>
      <c r="BE299" s="229" t="n">
        <f aca="false">IF(N299="základní",J299,0)</f>
        <v>0</v>
      </c>
      <c r="BF299" s="229" t="n">
        <f aca="false">IF(N299="snížená",J299,0)</f>
        <v>0</v>
      </c>
      <c r="BG299" s="229" t="n">
        <f aca="false">IF(N299="zákl. přenesená",J299,0)</f>
        <v>0</v>
      </c>
      <c r="BH299" s="229" t="n">
        <f aca="false">IF(N299="sníž. přenesená",J299,0)</f>
        <v>0</v>
      </c>
      <c r="BI299" s="229" t="n">
        <f aca="false">IF(N299="nulová",J299,0)</f>
        <v>0</v>
      </c>
      <c r="BJ299" s="3" t="s">
        <v>83</v>
      </c>
      <c r="BK299" s="229" t="n">
        <f aca="false">ROUND(I299*H299,2)</f>
        <v>0</v>
      </c>
      <c r="BL299" s="3" t="s">
        <v>128</v>
      </c>
      <c r="BM299" s="228" t="s">
        <v>412</v>
      </c>
    </row>
    <row r="300" s="230" customFormat="true" ht="12.8" hidden="false" customHeight="false" outlineLevel="0" collapsed="false">
      <c r="B300" s="231"/>
      <c r="C300" s="232"/>
      <c r="D300" s="233" t="s">
        <v>130</v>
      </c>
      <c r="E300" s="234"/>
      <c r="F300" s="235" t="s">
        <v>83</v>
      </c>
      <c r="G300" s="232"/>
      <c r="H300" s="236" t="n">
        <v>1</v>
      </c>
      <c r="I300" s="237"/>
      <c r="J300" s="232"/>
      <c r="K300" s="232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30</v>
      </c>
      <c r="AU300" s="242" t="s">
        <v>85</v>
      </c>
      <c r="AV300" s="230" t="s">
        <v>85</v>
      </c>
      <c r="AW300" s="230" t="s">
        <v>32</v>
      </c>
      <c r="AX300" s="230" t="s">
        <v>75</v>
      </c>
      <c r="AY300" s="242" t="s">
        <v>121</v>
      </c>
    </row>
    <row r="301" s="243" customFormat="true" ht="12.8" hidden="false" customHeight="false" outlineLevel="0" collapsed="false">
      <c r="B301" s="244"/>
      <c r="C301" s="245"/>
      <c r="D301" s="233" t="s">
        <v>130</v>
      </c>
      <c r="E301" s="246"/>
      <c r="F301" s="247" t="s">
        <v>132</v>
      </c>
      <c r="G301" s="245"/>
      <c r="H301" s="248" t="n">
        <v>1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30</v>
      </c>
      <c r="AU301" s="254" t="s">
        <v>85</v>
      </c>
      <c r="AV301" s="243" t="s">
        <v>128</v>
      </c>
      <c r="AW301" s="243" t="s">
        <v>32</v>
      </c>
      <c r="AX301" s="243" t="s">
        <v>83</v>
      </c>
      <c r="AY301" s="254" t="s">
        <v>121</v>
      </c>
    </row>
    <row r="302" s="24" customFormat="true" ht="16.5" hidden="false" customHeight="true" outlineLevel="0" collapsed="false">
      <c r="B302" s="25"/>
      <c r="C302" s="257" t="s">
        <v>413</v>
      </c>
      <c r="D302" s="257" t="s">
        <v>226</v>
      </c>
      <c r="E302" s="258" t="s">
        <v>414</v>
      </c>
      <c r="F302" s="259" t="s">
        <v>415</v>
      </c>
      <c r="G302" s="260" t="s">
        <v>356</v>
      </c>
      <c r="H302" s="261" t="n">
        <v>3</v>
      </c>
      <c r="I302" s="262"/>
      <c r="J302" s="263" t="n">
        <f aca="false">ROUND(I302*H302,2)</f>
        <v>0</v>
      </c>
      <c r="K302" s="259"/>
      <c r="L302" s="264"/>
      <c r="M302" s="265"/>
      <c r="N302" s="266" t="s">
        <v>40</v>
      </c>
      <c r="O302" s="69"/>
      <c r="P302" s="226" t="n">
        <f aca="false">O302*H302</f>
        <v>0</v>
      </c>
      <c r="Q302" s="226" t="n">
        <v>0.006</v>
      </c>
      <c r="R302" s="226" t="n">
        <f aca="false">Q302*H302</f>
        <v>0.018</v>
      </c>
      <c r="S302" s="226" t="n">
        <v>0</v>
      </c>
      <c r="T302" s="227" t="n">
        <f aca="false">S302*H302</f>
        <v>0</v>
      </c>
      <c r="AR302" s="228" t="s">
        <v>229</v>
      </c>
      <c r="AT302" s="228" t="s">
        <v>226</v>
      </c>
      <c r="AU302" s="228" t="s">
        <v>85</v>
      </c>
      <c r="AY302" s="3" t="s">
        <v>121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3</v>
      </c>
      <c r="BK302" s="229" t="n">
        <f aca="false">ROUND(I302*H302,2)</f>
        <v>0</v>
      </c>
      <c r="BL302" s="3" t="s">
        <v>128</v>
      </c>
      <c r="BM302" s="228" t="s">
        <v>416</v>
      </c>
    </row>
    <row r="303" s="230" customFormat="true" ht="12.8" hidden="false" customHeight="false" outlineLevel="0" collapsed="false">
      <c r="B303" s="231"/>
      <c r="C303" s="232"/>
      <c r="D303" s="233" t="s">
        <v>130</v>
      </c>
      <c r="E303" s="234"/>
      <c r="F303" s="235" t="s">
        <v>388</v>
      </c>
      <c r="G303" s="232"/>
      <c r="H303" s="236" t="n">
        <v>3</v>
      </c>
      <c r="I303" s="237"/>
      <c r="J303" s="232"/>
      <c r="K303" s="232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30</v>
      </c>
      <c r="AU303" s="242" t="s">
        <v>85</v>
      </c>
      <c r="AV303" s="230" t="s">
        <v>85</v>
      </c>
      <c r="AW303" s="230" t="s">
        <v>32</v>
      </c>
      <c r="AX303" s="230" t="s">
        <v>75</v>
      </c>
      <c r="AY303" s="242" t="s">
        <v>121</v>
      </c>
    </row>
    <row r="304" s="243" customFormat="true" ht="12.8" hidden="false" customHeight="false" outlineLevel="0" collapsed="false">
      <c r="B304" s="244"/>
      <c r="C304" s="245"/>
      <c r="D304" s="233" t="s">
        <v>130</v>
      </c>
      <c r="E304" s="246"/>
      <c r="F304" s="247" t="s">
        <v>132</v>
      </c>
      <c r="G304" s="245"/>
      <c r="H304" s="248" t="n">
        <v>3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30</v>
      </c>
      <c r="AU304" s="254" t="s">
        <v>85</v>
      </c>
      <c r="AV304" s="243" t="s">
        <v>128</v>
      </c>
      <c r="AW304" s="243" t="s">
        <v>32</v>
      </c>
      <c r="AX304" s="243" t="s">
        <v>83</v>
      </c>
      <c r="AY304" s="254" t="s">
        <v>121</v>
      </c>
    </row>
    <row r="305" s="24" customFormat="true" ht="24" hidden="false" customHeight="true" outlineLevel="0" collapsed="false">
      <c r="B305" s="25"/>
      <c r="C305" s="257" t="s">
        <v>417</v>
      </c>
      <c r="D305" s="257" t="s">
        <v>226</v>
      </c>
      <c r="E305" s="258" t="s">
        <v>418</v>
      </c>
      <c r="F305" s="259" t="s">
        <v>419</v>
      </c>
      <c r="G305" s="260" t="s">
        <v>356</v>
      </c>
      <c r="H305" s="261" t="n">
        <v>1</v>
      </c>
      <c r="I305" s="262"/>
      <c r="J305" s="263" t="n">
        <f aca="false">ROUND(I305*H305,2)</f>
        <v>0</v>
      </c>
      <c r="K305" s="259"/>
      <c r="L305" s="264"/>
      <c r="M305" s="265"/>
      <c r="N305" s="266" t="s">
        <v>40</v>
      </c>
      <c r="O305" s="69"/>
      <c r="P305" s="226" t="n">
        <f aca="false">O305*H305</f>
        <v>0</v>
      </c>
      <c r="Q305" s="226" t="n">
        <v>0.084</v>
      </c>
      <c r="R305" s="226" t="n">
        <f aca="false">Q305*H305</f>
        <v>0.084</v>
      </c>
      <c r="S305" s="226" t="n">
        <v>0</v>
      </c>
      <c r="T305" s="227" t="n">
        <f aca="false">S305*H305</f>
        <v>0</v>
      </c>
      <c r="AR305" s="228" t="s">
        <v>229</v>
      </c>
      <c r="AT305" s="228" t="s">
        <v>226</v>
      </c>
      <c r="AU305" s="228" t="s">
        <v>85</v>
      </c>
      <c r="AY305" s="3" t="s">
        <v>121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3</v>
      </c>
      <c r="BK305" s="229" t="n">
        <f aca="false">ROUND(I305*H305,2)</f>
        <v>0</v>
      </c>
      <c r="BL305" s="3" t="s">
        <v>128</v>
      </c>
      <c r="BM305" s="228" t="s">
        <v>420</v>
      </c>
    </row>
    <row r="306" s="230" customFormat="true" ht="12.8" hidden="false" customHeight="false" outlineLevel="0" collapsed="false">
      <c r="B306" s="231"/>
      <c r="C306" s="232"/>
      <c r="D306" s="233" t="s">
        <v>130</v>
      </c>
      <c r="E306" s="234"/>
      <c r="F306" s="235" t="s">
        <v>83</v>
      </c>
      <c r="G306" s="232"/>
      <c r="H306" s="236" t="n">
        <v>1</v>
      </c>
      <c r="I306" s="237"/>
      <c r="J306" s="232"/>
      <c r="K306" s="232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30</v>
      </c>
      <c r="AU306" s="242" t="s">
        <v>85</v>
      </c>
      <c r="AV306" s="230" t="s">
        <v>85</v>
      </c>
      <c r="AW306" s="230" t="s">
        <v>32</v>
      </c>
      <c r="AX306" s="230" t="s">
        <v>83</v>
      </c>
      <c r="AY306" s="242" t="s">
        <v>121</v>
      </c>
    </row>
    <row r="307" s="24" customFormat="true" ht="24" hidden="false" customHeight="true" outlineLevel="0" collapsed="false">
      <c r="B307" s="25"/>
      <c r="C307" s="257" t="s">
        <v>421</v>
      </c>
      <c r="D307" s="257" t="s">
        <v>226</v>
      </c>
      <c r="E307" s="258" t="s">
        <v>422</v>
      </c>
      <c r="F307" s="259" t="s">
        <v>423</v>
      </c>
      <c r="G307" s="260" t="s">
        <v>159</v>
      </c>
      <c r="H307" s="261" t="n">
        <v>11</v>
      </c>
      <c r="I307" s="262"/>
      <c r="J307" s="263" t="n">
        <f aca="false">ROUND(I307*H307,2)</f>
        <v>0</v>
      </c>
      <c r="K307" s="259"/>
      <c r="L307" s="264"/>
      <c r="M307" s="265"/>
      <c r="N307" s="266" t="s">
        <v>40</v>
      </c>
      <c r="O307" s="69"/>
      <c r="P307" s="226" t="n">
        <f aca="false">O307*H307</f>
        <v>0</v>
      </c>
      <c r="Q307" s="226" t="n">
        <v>0.032</v>
      </c>
      <c r="R307" s="226" t="n">
        <f aca="false">Q307*H307</f>
        <v>0.352</v>
      </c>
      <c r="S307" s="226" t="n">
        <v>0</v>
      </c>
      <c r="T307" s="227" t="n">
        <f aca="false">S307*H307</f>
        <v>0</v>
      </c>
      <c r="AR307" s="228" t="s">
        <v>229</v>
      </c>
      <c r="AT307" s="228" t="s">
        <v>226</v>
      </c>
      <c r="AU307" s="228" t="s">
        <v>85</v>
      </c>
      <c r="AY307" s="3" t="s">
        <v>121</v>
      </c>
      <c r="BE307" s="229" t="n">
        <f aca="false">IF(N307="základní",J307,0)</f>
        <v>0</v>
      </c>
      <c r="BF307" s="229" t="n">
        <f aca="false">IF(N307="snížená",J307,0)</f>
        <v>0</v>
      </c>
      <c r="BG307" s="229" t="n">
        <f aca="false">IF(N307="zákl. přenesená",J307,0)</f>
        <v>0</v>
      </c>
      <c r="BH307" s="229" t="n">
        <f aca="false">IF(N307="sníž. přenesená",J307,0)</f>
        <v>0</v>
      </c>
      <c r="BI307" s="229" t="n">
        <f aca="false">IF(N307="nulová",J307,0)</f>
        <v>0</v>
      </c>
      <c r="BJ307" s="3" t="s">
        <v>83</v>
      </c>
      <c r="BK307" s="229" t="n">
        <f aca="false">ROUND(I307*H307,2)</f>
        <v>0</v>
      </c>
      <c r="BL307" s="3" t="s">
        <v>128</v>
      </c>
      <c r="BM307" s="228" t="s">
        <v>424</v>
      </c>
    </row>
    <row r="308" s="230" customFormat="true" ht="12.8" hidden="false" customHeight="false" outlineLevel="0" collapsed="false">
      <c r="B308" s="231"/>
      <c r="C308" s="232"/>
      <c r="D308" s="233" t="s">
        <v>130</v>
      </c>
      <c r="E308" s="234"/>
      <c r="F308" s="235" t="s">
        <v>425</v>
      </c>
      <c r="G308" s="232"/>
      <c r="H308" s="236" t="n">
        <v>11</v>
      </c>
      <c r="I308" s="237"/>
      <c r="J308" s="232"/>
      <c r="K308" s="232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30</v>
      </c>
      <c r="AU308" s="242" t="s">
        <v>85</v>
      </c>
      <c r="AV308" s="230" t="s">
        <v>85</v>
      </c>
      <c r="AW308" s="230" t="s">
        <v>32</v>
      </c>
      <c r="AX308" s="230" t="s">
        <v>75</v>
      </c>
      <c r="AY308" s="242" t="s">
        <v>121</v>
      </c>
    </row>
    <row r="309" s="243" customFormat="true" ht="12.8" hidden="false" customHeight="false" outlineLevel="0" collapsed="false">
      <c r="B309" s="244"/>
      <c r="C309" s="245"/>
      <c r="D309" s="233" t="s">
        <v>130</v>
      </c>
      <c r="E309" s="246"/>
      <c r="F309" s="247" t="s">
        <v>132</v>
      </c>
      <c r="G309" s="245"/>
      <c r="H309" s="248" t="n">
        <v>11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30</v>
      </c>
      <c r="AU309" s="254" t="s">
        <v>85</v>
      </c>
      <c r="AV309" s="243" t="s">
        <v>128</v>
      </c>
      <c r="AW309" s="243" t="s">
        <v>32</v>
      </c>
      <c r="AX309" s="243" t="s">
        <v>83</v>
      </c>
      <c r="AY309" s="254" t="s">
        <v>121</v>
      </c>
    </row>
    <row r="310" s="24" customFormat="true" ht="24" hidden="false" customHeight="true" outlineLevel="0" collapsed="false">
      <c r="B310" s="25"/>
      <c r="C310" s="257" t="s">
        <v>426</v>
      </c>
      <c r="D310" s="257" t="s">
        <v>226</v>
      </c>
      <c r="E310" s="258" t="s">
        <v>427</v>
      </c>
      <c r="F310" s="259" t="s">
        <v>428</v>
      </c>
      <c r="G310" s="260" t="s">
        <v>356</v>
      </c>
      <c r="H310" s="261" t="n">
        <v>11</v>
      </c>
      <c r="I310" s="262"/>
      <c r="J310" s="263" t="n">
        <f aca="false">ROUND(I310*H310,2)</f>
        <v>0</v>
      </c>
      <c r="K310" s="259"/>
      <c r="L310" s="264"/>
      <c r="M310" s="265"/>
      <c r="N310" s="266" t="s">
        <v>40</v>
      </c>
      <c r="O310" s="69"/>
      <c r="P310" s="226" t="n">
        <f aca="false">O310*H310</f>
        <v>0</v>
      </c>
      <c r="Q310" s="226" t="n">
        <v>0.0096</v>
      </c>
      <c r="R310" s="226" t="n">
        <f aca="false">Q310*H310</f>
        <v>0.1056</v>
      </c>
      <c r="S310" s="226" t="n">
        <v>0</v>
      </c>
      <c r="T310" s="227" t="n">
        <f aca="false">S310*H310</f>
        <v>0</v>
      </c>
      <c r="AR310" s="228" t="s">
        <v>229</v>
      </c>
      <c r="AT310" s="228" t="s">
        <v>226</v>
      </c>
      <c r="AU310" s="228" t="s">
        <v>85</v>
      </c>
      <c r="AY310" s="3" t="s">
        <v>121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83</v>
      </c>
      <c r="BK310" s="229" t="n">
        <f aca="false">ROUND(I310*H310,2)</f>
        <v>0</v>
      </c>
      <c r="BL310" s="3" t="s">
        <v>128</v>
      </c>
      <c r="BM310" s="228" t="s">
        <v>429</v>
      </c>
    </row>
    <row r="311" s="230" customFormat="true" ht="12.8" hidden="false" customHeight="false" outlineLevel="0" collapsed="false">
      <c r="B311" s="231"/>
      <c r="C311" s="232"/>
      <c r="D311" s="233" t="s">
        <v>130</v>
      </c>
      <c r="E311" s="234"/>
      <c r="F311" s="235" t="s">
        <v>425</v>
      </c>
      <c r="G311" s="232"/>
      <c r="H311" s="236" t="n">
        <v>11</v>
      </c>
      <c r="I311" s="237"/>
      <c r="J311" s="232"/>
      <c r="K311" s="232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30</v>
      </c>
      <c r="AU311" s="242" t="s">
        <v>85</v>
      </c>
      <c r="AV311" s="230" t="s">
        <v>85</v>
      </c>
      <c r="AW311" s="230" t="s">
        <v>32</v>
      </c>
      <c r="AX311" s="230" t="s">
        <v>75</v>
      </c>
      <c r="AY311" s="242" t="s">
        <v>121</v>
      </c>
    </row>
    <row r="312" s="243" customFormat="true" ht="12.8" hidden="false" customHeight="false" outlineLevel="0" collapsed="false">
      <c r="B312" s="244"/>
      <c r="C312" s="245"/>
      <c r="D312" s="233" t="s">
        <v>130</v>
      </c>
      <c r="E312" s="246"/>
      <c r="F312" s="247" t="s">
        <v>132</v>
      </c>
      <c r="G312" s="245"/>
      <c r="H312" s="248" t="n">
        <v>11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30</v>
      </c>
      <c r="AU312" s="254" t="s">
        <v>85</v>
      </c>
      <c r="AV312" s="243" t="s">
        <v>128</v>
      </c>
      <c r="AW312" s="243" t="s">
        <v>32</v>
      </c>
      <c r="AX312" s="243" t="s">
        <v>83</v>
      </c>
      <c r="AY312" s="254" t="s">
        <v>121</v>
      </c>
    </row>
    <row r="313" s="24" customFormat="true" ht="24" hidden="false" customHeight="true" outlineLevel="0" collapsed="false">
      <c r="B313" s="25"/>
      <c r="C313" s="217" t="s">
        <v>430</v>
      </c>
      <c r="D313" s="217" t="s">
        <v>124</v>
      </c>
      <c r="E313" s="218" t="s">
        <v>431</v>
      </c>
      <c r="F313" s="219" t="s">
        <v>432</v>
      </c>
      <c r="G313" s="220" t="s">
        <v>356</v>
      </c>
      <c r="H313" s="221" t="n">
        <v>7</v>
      </c>
      <c r="I313" s="222"/>
      <c r="J313" s="223" t="n">
        <f aca="false">ROUND(I313*H313,2)</f>
        <v>0</v>
      </c>
      <c r="K313" s="219"/>
      <c r="L313" s="30"/>
      <c r="M313" s="224"/>
      <c r="N313" s="225" t="s">
        <v>40</v>
      </c>
      <c r="O313" s="69"/>
      <c r="P313" s="226" t="n">
        <f aca="false">O313*H313</f>
        <v>0</v>
      </c>
      <c r="Q313" s="226" t="n">
        <v>0.42368</v>
      </c>
      <c r="R313" s="226" t="n">
        <f aca="false">Q313*H313</f>
        <v>2.96576</v>
      </c>
      <c r="S313" s="226" t="n">
        <v>0</v>
      </c>
      <c r="T313" s="227" t="n">
        <f aca="false">S313*H313</f>
        <v>0</v>
      </c>
      <c r="AR313" s="228" t="s">
        <v>128</v>
      </c>
      <c r="AT313" s="228" t="s">
        <v>124</v>
      </c>
      <c r="AU313" s="228" t="s">
        <v>85</v>
      </c>
      <c r="AY313" s="3" t="s">
        <v>121</v>
      </c>
      <c r="BE313" s="229" t="n">
        <f aca="false">IF(N313="základní",J313,0)</f>
        <v>0</v>
      </c>
      <c r="BF313" s="229" t="n">
        <f aca="false">IF(N313="snížená",J313,0)</f>
        <v>0</v>
      </c>
      <c r="BG313" s="229" t="n">
        <f aca="false">IF(N313="zákl. přenesená",J313,0)</f>
        <v>0</v>
      </c>
      <c r="BH313" s="229" t="n">
        <f aca="false">IF(N313="sníž. přenesená",J313,0)</f>
        <v>0</v>
      </c>
      <c r="BI313" s="229" t="n">
        <f aca="false">IF(N313="nulová",J313,0)</f>
        <v>0</v>
      </c>
      <c r="BJ313" s="3" t="s">
        <v>83</v>
      </c>
      <c r="BK313" s="229" t="n">
        <f aca="false">ROUND(I313*H313,2)</f>
        <v>0</v>
      </c>
      <c r="BL313" s="3" t="s">
        <v>128</v>
      </c>
      <c r="BM313" s="228" t="s">
        <v>433</v>
      </c>
    </row>
    <row r="314" s="230" customFormat="true" ht="12.8" hidden="false" customHeight="false" outlineLevel="0" collapsed="false">
      <c r="B314" s="231"/>
      <c r="C314" s="232"/>
      <c r="D314" s="233" t="s">
        <v>130</v>
      </c>
      <c r="E314" s="234"/>
      <c r="F314" s="235" t="s">
        <v>434</v>
      </c>
      <c r="G314" s="232"/>
      <c r="H314" s="236" t="n">
        <v>7</v>
      </c>
      <c r="I314" s="237"/>
      <c r="J314" s="232"/>
      <c r="K314" s="232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30</v>
      </c>
      <c r="AU314" s="242" t="s">
        <v>85</v>
      </c>
      <c r="AV314" s="230" t="s">
        <v>85</v>
      </c>
      <c r="AW314" s="230" t="s">
        <v>32</v>
      </c>
      <c r="AX314" s="230" t="s">
        <v>75</v>
      </c>
      <c r="AY314" s="242" t="s">
        <v>121</v>
      </c>
    </row>
    <row r="315" s="243" customFormat="true" ht="12.8" hidden="false" customHeight="false" outlineLevel="0" collapsed="false">
      <c r="B315" s="244"/>
      <c r="C315" s="245"/>
      <c r="D315" s="233" t="s">
        <v>130</v>
      </c>
      <c r="E315" s="246"/>
      <c r="F315" s="247" t="s">
        <v>132</v>
      </c>
      <c r="G315" s="245"/>
      <c r="H315" s="248" t="n">
        <v>7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30</v>
      </c>
      <c r="AU315" s="254" t="s">
        <v>85</v>
      </c>
      <c r="AV315" s="243" t="s">
        <v>128</v>
      </c>
      <c r="AW315" s="243" t="s">
        <v>32</v>
      </c>
      <c r="AX315" s="243" t="s">
        <v>83</v>
      </c>
      <c r="AY315" s="254" t="s">
        <v>121</v>
      </c>
    </row>
    <row r="316" s="24" customFormat="true" ht="24" hidden="false" customHeight="true" outlineLevel="0" collapsed="false">
      <c r="B316" s="25"/>
      <c r="C316" s="217" t="s">
        <v>435</v>
      </c>
      <c r="D316" s="217" t="s">
        <v>124</v>
      </c>
      <c r="E316" s="218" t="s">
        <v>436</v>
      </c>
      <c r="F316" s="219" t="s">
        <v>437</v>
      </c>
      <c r="G316" s="220" t="s">
        <v>356</v>
      </c>
      <c r="H316" s="221" t="n">
        <v>7</v>
      </c>
      <c r="I316" s="222"/>
      <c r="J316" s="223" t="n">
        <f aca="false">ROUND(I316*H316,2)</f>
        <v>0</v>
      </c>
      <c r="K316" s="219"/>
      <c r="L316" s="30"/>
      <c r="M316" s="224"/>
      <c r="N316" s="225" t="s">
        <v>40</v>
      </c>
      <c r="O316" s="69"/>
      <c r="P316" s="226" t="n">
        <f aca="false">O316*H316</f>
        <v>0</v>
      </c>
      <c r="Q316" s="226" t="n">
        <v>0.4208</v>
      </c>
      <c r="R316" s="226" t="n">
        <f aca="false">Q316*H316</f>
        <v>2.9456</v>
      </c>
      <c r="S316" s="226" t="n">
        <v>0</v>
      </c>
      <c r="T316" s="227" t="n">
        <f aca="false">S316*H316</f>
        <v>0</v>
      </c>
      <c r="AR316" s="228" t="s">
        <v>128</v>
      </c>
      <c r="AT316" s="228" t="s">
        <v>124</v>
      </c>
      <c r="AU316" s="228" t="s">
        <v>85</v>
      </c>
      <c r="AY316" s="3" t="s">
        <v>121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3</v>
      </c>
      <c r="BK316" s="229" t="n">
        <f aca="false">ROUND(I316*H316,2)</f>
        <v>0</v>
      </c>
      <c r="BL316" s="3" t="s">
        <v>128</v>
      </c>
      <c r="BM316" s="228" t="s">
        <v>438</v>
      </c>
    </row>
    <row r="317" s="230" customFormat="true" ht="12.8" hidden="false" customHeight="false" outlineLevel="0" collapsed="false">
      <c r="B317" s="231"/>
      <c r="C317" s="232"/>
      <c r="D317" s="233" t="s">
        <v>130</v>
      </c>
      <c r="E317" s="234"/>
      <c r="F317" s="235" t="s">
        <v>434</v>
      </c>
      <c r="G317" s="232"/>
      <c r="H317" s="236" t="n">
        <v>7</v>
      </c>
      <c r="I317" s="237"/>
      <c r="J317" s="232"/>
      <c r="K317" s="232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30</v>
      </c>
      <c r="AU317" s="242" t="s">
        <v>85</v>
      </c>
      <c r="AV317" s="230" t="s">
        <v>85</v>
      </c>
      <c r="AW317" s="230" t="s">
        <v>32</v>
      </c>
      <c r="AX317" s="230" t="s">
        <v>75</v>
      </c>
      <c r="AY317" s="242" t="s">
        <v>121</v>
      </c>
    </row>
    <row r="318" s="243" customFormat="true" ht="12.8" hidden="false" customHeight="false" outlineLevel="0" collapsed="false">
      <c r="B318" s="244"/>
      <c r="C318" s="245"/>
      <c r="D318" s="233" t="s">
        <v>130</v>
      </c>
      <c r="E318" s="246"/>
      <c r="F318" s="247" t="s">
        <v>132</v>
      </c>
      <c r="G318" s="245"/>
      <c r="H318" s="248" t="n">
        <v>7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30</v>
      </c>
      <c r="AU318" s="254" t="s">
        <v>85</v>
      </c>
      <c r="AV318" s="243" t="s">
        <v>128</v>
      </c>
      <c r="AW318" s="243" t="s">
        <v>32</v>
      </c>
      <c r="AX318" s="243" t="s">
        <v>83</v>
      </c>
      <c r="AY318" s="254" t="s">
        <v>121</v>
      </c>
    </row>
    <row r="319" s="24" customFormat="true" ht="24" hidden="false" customHeight="true" outlineLevel="0" collapsed="false">
      <c r="B319" s="25"/>
      <c r="C319" s="217" t="s">
        <v>439</v>
      </c>
      <c r="D319" s="217" t="s">
        <v>124</v>
      </c>
      <c r="E319" s="218" t="s">
        <v>440</v>
      </c>
      <c r="F319" s="219" t="s">
        <v>441</v>
      </c>
      <c r="G319" s="220" t="s">
        <v>356</v>
      </c>
      <c r="H319" s="221" t="n">
        <v>7</v>
      </c>
      <c r="I319" s="222"/>
      <c r="J319" s="223" t="n">
        <f aca="false">ROUND(I319*H319,2)</f>
        <v>0</v>
      </c>
      <c r="K319" s="219"/>
      <c r="L319" s="30"/>
      <c r="M319" s="224"/>
      <c r="N319" s="225" t="s">
        <v>40</v>
      </c>
      <c r="O319" s="69"/>
      <c r="P319" s="226" t="n">
        <f aca="false">O319*H319</f>
        <v>0</v>
      </c>
      <c r="Q319" s="226" t="n">
        <v>0.31108</v>
      </c>
      <c r="R319" s="226" t="n">
        <f aca="false">Q319*H319</f>
        <v>2.17756</v>
      </c>
      <c r="S319" s="226" t="n">
        <v>0</v>
      </c>
      <c r="T319" s="227" t="n">
        <f aca="false">S319*H319</f>
        <v>0</v>
      </c>
      <c r="AR319" s="228" t="s">
        <v>128</v>
      </c>
      <c r="AT319" s="228" t="s">
        <v>124</v>
      </c>
      <c r="AU319" s="228" t="s">
        <v>85</v>
      </c>
      <c r="AY319" s="3" t="s">
        <v>121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3</v>
      </c>
      <c r="BK319" s="229" t="n">
        <f aca="false">ROUND(I319*H319,2)</f>
        <v>0</v>
      </c>
      <c r="BL319" s="3" t="s">
        <v>128</v>
      </c>
      <c r="BM319" s="228" t="s">
        <v>442</v>
      </c>
    </row>
    <row r="320" s="230" customFormat="true" ht="12.8" hidden="false" customHeight="false" outlineLevel="0" collapsed="false">
      <c r="B320" s="231"/>
      <c r="C320" s="232"/>
      <c r="D320" s="233" t="s">
        <v>130</v>
      </c>
      <c r="E320" s="234"/>
      <c r="F320" s="235" t="s">
        <v>162</v>
      </c>
      <c r="G320" s="232"/>
      <c r="H320" s="236" t="n">
        <v>7</v>
      </c>
      <c r="I320" s="237"/>
      <c r="J320" s="232"/>
      <c r="K320" s="232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30</v>
      </c>
      <c r="AU320" s="242" t="s">
        <v>85</v>
      </c>
      <c r="AV320" s="230" t="s">
        <v>85</v>
      </c>
      <c r="AW320" s="230" t="s">
        <v>32</v>
      </c>
      <c r="AX320" s="230" t="s">
        <v>75</v>
      </c>
      <c r="AY320" s="242" t="s">
        <v>121</v>
      </c>
    </row>
    <row r="321" s="243" customFormat="true" ht="12.8" hidden="false" customHeight="false" outlineLevel="0" collapsed="false">
      <c r="B321" s="244"/>
      <c r="C321" s="245"/>
      <c r="D321" s="233" t="s">
        <v>130</v>
      </c>
      <c r="E321" s="246"/>
      <c r="F321" s="247" t="s">
        <v>132</v>
      </c>
      <c r="G321" s="245"/>
      <c r="H321" s="248" t="n">
        <v>7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30</v>
      </c>
      <c r="AU321" s="254" t="s">
        <v>85</v>
      </c>
      <c r="AV321" s="243" t="s">
        <v>128</v>
      </c>
      <c r="AW321" s="243" t="s">
        <v>32</v>
      </c>
      <c r="AX321" s="243" t="s">
        <v>83</v>
      </c>
      <c r="AY321" s="254" t="s">
        <v>121</v>
      </c>
    </row>
    <row r="322" s="200" customFormat="true" ht="22.8" hidden="false" customHeight="true" outlineLevel="0" collapsed="false">
      <c r="B322" s="201"/>
      <c r="C322" s="202"/>
      <c r="D322" s="203" t="s">
        <v>74</v>
      </c>
      <c r="E322" s="215" t="s">
        <v>443</v>
      </c>
      <c r="F322" s="215" t="s">
        <v>444</v>
      </c>
      <c r="G322" s="202"/>
      <c r="H322" s="202"/>
      <c r="I322" s="205"/>
      <c r="J322" s="216" t="n">
        <f aca="false">BK322</f>
        <v>0</v>
      </c>
      <c r="K322" s="202"/>
      <c r="L322" s="207"/>
      <c r="M322" s="208"/>
      <c r="N322" s="209"/>
      <c r="O322" s="209"/>
      <c r="P322" s="210" t="n">
        <f aca="false">SUM(P323:P386)</f>
        <v>0</v>
      </c>
      <c r="Q322" s="209"/>
      <c r="R322" s="210" t="n">
        <f aca="false">SUM(R323:R386)</f>
        <v>223.04704</v>
      </c>
      <c r="S322" s="209"/>
      <c r="T322" s="211" t="n">
        <f aca="false">SUM(T323:T386)</f>
        <v>30.874</v>
      </c>
      <c r="AR322" s="212" t="s">
        <v>83</v>
      </c>
      <c r="AT322" s="213" t="s">
        <v>74</v>
      </c>
      <c r="AU322" s="213" t="s">
        <v>83</v>
      </c>
      <c r="AY322" s="212" t="s">
        <v>121</v>
      </c>
      <c r="BK322" s="214" t="n">
        <f aca="false">SUM(BK323:BK386)</f>
        <v>0</v>
      </c>
    </row>
    <row r="323" s="24" customFormat="true" ht="24" hidden="false" customHeight="true" outlineLevel="0" collapsed="false">
      <c r="B323" s="25"/>
      <c r="C323" s="217" t="s">
        <v>445</v>
      </c>
      <c r="D323" s="217" t="s">
        <v>124</v>
      </c>
      <c r="E323" s="218" t="s">
        <v>446</v>
      </c>
      <c r="F323" s="219" t="s">
        <v>447</v>
      </c>
      <c r="G323" s="220" t="s">
        <v>356</v>
      </c>
      <c r="H323" s="221" t="n">
        <v>4</v>
      </c>
      <c r="I323" s="222"/>
      <c r="J323" s="223" t="n">
        <f aca="false">ROUND(I323*H323,2)</f>
        <v>0</v>
      </c>
      <c r="K323" s="219"/>
      <c r="L323" s="30"/>
      <c r="M323" s="224"/>
      <c r="N323" s="225" t="s">
        <v>40</v>
      </c>
      <c r="O323" s="69"/>
      <c r="P323" s="226" t="n">
        <f aca="false">O323*H323</f>
        <v>0</v>
      </c>
      <c r="Q323" s="226" t="n">
        <v>0.0007</v>
      </c>
      <c r="R323" s="226" t="n">
        <f aca="false">Q323*H323</f>
        <v>0.0028</v>
      </c>
      <c r="S323" s="226" t="n">
        <v>0</v>
      </c>
      <c r="T323" s="227" t="n">
        <f aca="false">S323*H323</f>
        <v>0</v>
      </c>
      <c r="AR323" s="228" t="s">
        <v>128</v>
      </c>
      <c r="AT323" s="228" t="s">
        <v>124</v>
      </c>
      <c r="AU323" s="228" t="s">
        <v>85</v>
      </c>
      <c r="AY323" s="3" t="s">
        <v>121</v>
      </c>
      <c r="BE323" s="229" t="n">
        <f aca="false">IF(N323="základní",J323,0)</f>
        <v>0</v>
      </c>
      <c r="BF323" s="229" t="n">
        <f aca="false">IF(N323="snížená",J323,0)</f>
        <v>0</v>
      </c>
      <c r="BG323" s="229" t="n">
        <f aca="false">IF(N323="zákl. přenesená",J323,0)</f>
        <v>0</v>
      </c>
      <c r="BH323" s="229" t="n">
        <f aca="false">IF(N323="sníž. přenesená",J323,0)</f>
        <v>0</v>
      </c>
      <c r="BI323" s="229" t="n">
        <f aca="false">IF(N323="nulová",J323,0)</f>
        <v>0</v>
      </c>
      <c r="BJ323" s="3" t="s">
        <v>83</v>
      </c>
      <c r="BK323" s="229" t="n">
        <f aca="false">ROUND(I323*H323,2)</f>
        <v>0</v>
      </c>
      <c r="BL323" s="3" t="s">
        <v>128</v>
      </c>
      <c r="BM323" s="228" t="s">
        <v>448</v>
      </c>
    </row>
    <row r="324" s="230" customFormat="true" ht="12.8" hidden="false" customHeight="false" outlineLevel="0" collapsed="false">
      <c r="B324" s="231"/>
      <c r="C324" s="232"/>
      <c r="D324" s="233" t="s">
        <v>130</v>
      </c>
      <c r="E324" s="234"/>
      <c r="F324" s="235" t="s">
        <v>128</v>
      </c>
      <c r="G324" s="232"/>
      <c r="H324" s="236" t="n">
        <v>4</v>
      </c>
      <c r="I324" s="237"/>
      <c r="J324" s="232"/>
      <c r="K324" s="232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30</v>
      </c>
      <c r="AU324" s="242" t="s">
        <v>85</v>
      </c>
      <c r="AV324" s="230" t="s">
        <v>85</v>
      </c>
      <c r="AW324" s="230" t="s">
        <v>32</v>
      </c>
      <c r="AX324" s="230" t="s">
        <v>75</v>
      </c>
      <c r="AY324" s="242" t="s">
        <v>121</v>
      </c>
    </row>
    <row r="325" s="243" customFormat="true" ht="12.8" hidden="false" customHeight="false" outlineLevel="0" collapsed="false">
      <c r="B325" s="244"/>
      <c r="C325" s="245"/>
      <c r="D325" s="233" t="s">
        <v>130</v>
      </c>
      <c r="E325" s="246"/>
      <c r="F325" s="247" t="s">
        <v>132</v>
      </c>
      <c r="G325" s="245"/>
      <c r="H325" s="248" t="n">
        <v>4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30</v>
      </c>
      <c r="AU325" s="254" t="s">
        <v>85</v>
      </c>
      <c r="AV325" s="243" t="s">
        <v>128</v>
      </c>
      <c r="AW325" s="243" t="s">
        <v>32</v>
      </c>
      <c r="AX325" s="243" t="s">
        <v>83</v>
      </c>
      <c r="AY325" s="254" t="s">
        <v>121</v>
      </c>
    </row>
    <row r="326" s="24" customFormat="true" ht="16.5" hidden="false" customHeight="true" outlineLevel="0" collapsed="false">
      <c r="B326" s="25"/>
      <c r="C326" s="257" t="s">
        <v>449</v>
      </c>
      <c r="D326" s="257" t="s">
        <v>226</v>
      </c>
      <c r="E326" s="258" t="s">
        <v>450</v>
      </c>
      <c r="F326" s="259" t="s">
        <v>451</v>
      </c>
      <c r="G326" s="260" t="s">
        <v>356</v>
      </c>
      <c r="H326" s="261" t="n">
        <v>2</v>
      </c>
      <c r="I326" s="262"/>
      <c r="J326" s="263" t="n">
        <f aca="false">ROUND(I326*H326,2)</f>
        <v>0</v>
      </c>
      <c r="K326" s="259"/>
      <c r="L326" s="264"/>
      <c r="M326" s="265"/>
      <c r="N326" s="266" t="s">
        <v>40</v>
      </c>
      <c r="O326" s="69"/>
      <c r="P326" s="226" t="n">
        <f aca="false">O326*H326</f>
        <v>0</v>
      </c>
      <c r="Q326" s="226" t="n">
        <v>0.004</v>
      </c>
      <c r="R326" s="226" t="n">
        <f aca="false">Q326*H326</f>
        <v>0.008</v>
      </c>
      <c r="S326" s="226" t="n">
        <v>0</v>
      </c>
      <c r="T326" s="227" t="n">
        <f aca="false">S326*H326</f>
        <v>0</v>
      </c>
      <c r="AR326" s="228" t="s">
        <v>229</v>
      </c>
      <c r="AT326" s="228" t="s">
        <v>226</v>
      </c>
      <c r="AU326" s="228" t="s">
        <v>85</v>
      </c>
      <c r="AY326" s="3" t="s">
        <v>121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3</v>
      </c>
      <c r="BK326" s="229" t="n">
        <f aca="false">ROUND(I326*H326,2)</f>
        <v>0</v>
      </c>
      <c r="BL326" s="3" t="s">
        <v>128</v>
      </c>
      <c r="BM326" s="228" t="s">
        <v>452</v>
      </c>
    </row>
    <row r="327" s="24" customFormat="true" ht="16.5" hidden="false" customHeight="true" outlineLevel="0" collapsed="false">
      <c r="B327" s="25"/>
      <c r="C327" s="257" t="s">
        <v>453</v>
      </c>
      <c r="D327" s="257" t="s">
        <v>226</v>
      </c>
      <c r="E327" s="258" t="s">
        <v>454</v>
      </c>
      <c r="F327" s="259" t="s">
        <v>455</v>
      </c>
      <c r="G327" s="260" t="s">
        <v>356</v>
      </c>
      <c r="H327" s="261" t="n">
        <v>1</v>
      </c>
      <c r="I327" s="262"/>
      <c r="J327" s="263" t="n">
        <f aca="false">ROUND(I327*H327,2)</f>
        <v>0</v>
      </c>
      <c r="K327" s="259"/>
      <c r="L327" s="264"/>
      <c r="M327" s="265"/>
      <c r="N327" s="266" t="s">
        <v>40</v>
      </c>
      <c r="O327" s="69"/>
      <c r="P327" s="226" t="n">
        <f aca="false">O327*H327</f>
        <v>0</v>
      </c>
      <c r="Q327" s="226" t="n">
        <v>0.004</v>
      </c>
      <c r="R327" s="226" t="n">
        <f aca="false">Q327*H327</f>
        <v>0.004</v>
      </c>
      <c r="S327" s="226" t="n">
        <v>0</v>
      </c>
      <c r="T327" s="227" t="n">
        <f aca="false">S327*H327</f>
        <v>0</v>
      </c>
      <c r="AR327" s="228" t="s">
        <v>229</v>
      </c>
      <c r="AT327" s="228" t="s">
        <v>226</v>
      </c>
      <c r="AU327" s="228" t="s">
        <v>85</v>
      </c>
      <c r="AY327" s="3" t="s">
        <v>121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3</v>
      </c>
      <c r="BK327" s="229" t="n">
        <f aca="false">ROUND(I327*H327,2)</f>
        <v>0</v>
      </c>
      <c r="BL327" s="3" t="s">
        <v>128</v>
      </c>
      <c r="BM327" s="228" t="s">
        <v>456</v>
      </c>
    </row>
    <row r="328" s="24" customFormat="true" ht="16.5" hidden="false" customHeight="true" outlineLevel="0" collapsed="false">
      <c r="B328" s="25"/>
      <c r="C328" s="257" t="s">
        <v>457</v>
      </c>
      <c r="D328" s="257" t="s">
        <v>226</v>
      </c>
      <c r="E328" s="258" t="s">
        <v>458</v>
      </c>
      <c r="F328" s="259" t="s">
        <v>459</v>
      </c>
      <c r="G328" s="260" t="s">
        <v>356</v>
      </c>
      <c r="H328" s="261" t="n">
        <v>1</v>
      </c>
      <c r="I328" s="262"/>
      <c r="J328" s="263" t="n">
        <f aca="false">ROUND(I328*H328,2)</f>
        <v>0</v>
      </c>
      <c r="K328" s="259"/>
      <c r="L328" s="264"/>
      <c r="M328" s="265"/>
      <c r="N328" s="266" t="s">
        <v>40</v>
      </c>
      <c r="O328" s="69"/>
      <c r="P328" s="226" t="n">
        <f aca="false">O328*H328</f>
        <v>0</v>
      </c>
      <c r="Q328" s="226" t="n">
        <v>0.006</v>
      </c>
      <c r="R328" s="226" t="n">
        <f aca="false">Q328*H328</f>
        <v>0.006</v>
      </c>
      <c r="S328" s="226" t="n">
        <v>0</v>
      </c>
      <c r="T328" s="227" t="n">
        <f aca="false">S328*H328</f>
        <v>0</v>
      </c>
      <c r="AR328" s="228" t="s">
        <v>229</v>
      </c>
      <c r="AT328" s="228" t="s">
        <v>226</v>
      </c>
      <c r="AU328" s="228" t="s">
        <v>85</v>
      </c>
      <c r="AY328" s="3" t="s">
        <v>121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83</v>
      </c>
      <c r="BK328" s="229" t="n">
        <f aca="false">ROUND(I328*H328,2)</f>
        <v>0</v>
      </c>
      <c r="BL328" s="3" t="s">
        <v>128</v>
      </c>
      <c r="BM328" s="228" t="s">
        <v>460</v>
      </c>
    </row>
    <row r="329" s="24" customFormat="true" ht="24" hidden="false" customHeight="true" outlineLevel="0" collapsed="false">
      <c r="B329" s="25"/>
      <c r="C329" s="217" t="s">
        <v>461</v>
      </c>
      <c r="D329" s="217" t="s">
        <v>124</v>
      </c>
      <c r="E329" s="218" t="s">
        <v>462</v>
      </c>
      <c r="F329" s="219" t="s">
        <v>463</v>
      </c>
      <c r="G329" s="220" t="s">
        <v>356</v>
      </c>
      <c r="H329" s="221" t="n">
        <v>3</v>
      </c>
      <c r="I329" s="222"/>
      <c r="J329" s="223" t="n">
        <f aca="false">ROUND(I329*H329,2)</f>
        <v>0</v>
      </c>
      <c r="K329" s="219"/>
      <c r="L329" s="30"/>
      <c r="M329" s="224"/>
      <c r="N329" s="225" t="s">
        <v>40</v>
      </c>
      <c r="O329" s="69"/>
      <c r="P329" s="226" t="n">
        <f aca="false">O329*H329</f>
        <v>0</v>
      </c>
      <c r="Q329" s="226" t="n">
        <v>0.11241</v>
      </c>
      <c r="R329" s="226" t="n">
        <f aca="false">Q329*H329</f>
        <v>0.33723</v>
      </c>
      <c r="S329" s="226" t="n">
        <v>0</v>
      </c>
      <c r="T329" s="227" t="n">
        <f aca="false">S329*H329</f>
        <v>0</v>
      </c>
      <c r="AR329" s="228" t="s">
        <v>128</v>
      </c>
      <c r="AT329" s="228" t="s">
        <v>124</v>
      </c>
      <c r="AU329" s="228" t="s">
        <v>85</v>
      </c>
      <c r="AY329" s="3" t="s">
        <v>121</v>
      </c>
      <c r="BE329" s="229" t="n">
        <f aca="false">IF(N329="základní",J329,0)</f>
        <v>0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3" t="s">
        <v>83</v>
      </c>
      <c r="BK329" s="229" t="n">
        <f aca="false">ROUND(I329*H329,2)</f>
        <v>0</v>
      </c>
      <c r="BL329" s="3" t="s">
        <v>128</v>
      </c>
      <c r="BM329" s="228" t="s">
        <v>464</v>
      </c>
    </row>
    <row r="330" s="230" customFormat="true" ht="12.8" hidden="false" customHeight="false" outlineLevel="0" collapsed="false">
      <c r="B330" s="231"/>
      <c r="C330" s="232"/>
      <c r="D330" s="233" t="s">
        <v>130</v>
      </c>
      <c r="E330" s="234"/>
      <c r="F330" s="235" t="s">
        <v>388</v>
      </c>
      <c r="G330" s="232"/>
      <c r="H330" s="236" t="n">
        <v>3</v>
      </c>
      <c r="I330" s="237"/>
      <c r="J330" s="232"/>
      <c r="K330" s="232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30</v>
      </c>
      <c r="AU330" s="242" t="s">
        <v>85</v>
      </c>
      <c r="AV330" s="230" t="s">
        <v>85</v>
      </c>
      <c r="AW330" s="230" t="s">
        <v>32</v>
      </c>
      <c r="AX330" s="230" t="s">
        <v>75</v>
      </c>
      <c r="AY330" s="242" t="s">
        <v>121</v>
      </c>
    </row>
    <row r="331" s="243" customFormat="true" ht="12.8" hidden="false" customHeight="false" outlineLevel="0" collapsed="false">
      <c r="B331" s="244"/>
      <c r="C331" s="245"/>
      <c r="D331" s="233" t="s">
        <v>130</v>
      </c>
      <c r="E331" s="246"/>
      <c r="F331" s="247" t="s">
        <v>132</v>
      </c>
      <c r="G331" s="245"/>
      <c r="H331" s="248" t="n">
        <v>3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30</v>
      </c>
      <c r="AU331" s="254" t="s">
        <v>85</v>
      </c>
      <c r="AV331" s="243" t="s">
        <v>128</v>
      </c>
      <c r="AW331" s="243" t="s">
        <v>32</v>
      </c>
      <c r="AX331" s="243" t="s">
        <v>83</v>
      </c>
      <c r="AY331" s="254" t="s">
        <v>121</v>
      </c>
    </row>
    <row r="332" s="24" customFormat="true" ht="16.5" hidden="false" customHeight="true" outlineLevel="0" collapsed="false">
      <c r="B332" s="25"/>
      <c r="C332" s="257" t="s">
        <v>465</v>
      </c>
      <c r="D332" s="257" t="s">
        <v>226</v>
      </c>
      <c r="E332" s="258" t="s">
        <v>466</v>
      </c>
      <c r="F332" s="259" t="s">
        <v>467</v>
      </c>
      <c r="G332" s="260" t="s">
        <v>356</v>
      </c>
      <c r="H332" s="261" t="n">
        <v>3</v>
      </c>
      <c r="I332" s="262"/>
      <c r="J332" s="263" t="n">
        <f aca="false">ROUND(I332*H332,2)</f>
        <v>0</v>
      </c>
      <c r="K332" s="259"/>
      <c r="L332" s="264"/>
      <c r="M332" s="265"/>
      <c r="N332" s="266" t="s">
        <v>40</v>
      </c>
      <c r="O332" s="69"/>
      <c r="P332" s="226" t="n">
        <f aca="false">O332*H332</f>
        <v>0</v>
      </c>
      <c r="Q332" s="226" t="n">
        <v>0.0061</v>
      </c>
      <c r="R332" s="226" t="n">
        <f aca="false">Q332*H332</f>
        <v>0.0183</v>
      </c>
      <c r="S332" s="226" t="n">
        <v>0</v>
      </c>
      <c r="T332" s="227" t="n">
        <f aca="false">S332*H332</f>
        <v>0</v>
      </c>
      <c r="AR332" s="228" t="s">
        <v>229</v>
      </c>
      <c r="AT332" s="228" t="s">
        <v>226</v>
      </c>
      <c r="AU332" s="228" t="s">
        <v>85</v>
      </c>
      <c r="AY332" s="3" t="s">
        <v>121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3</v>
      </c>
      <c r="BK332" s="229" t="n">
        <f aca="false">ROUND(I332*H332,2)</f>
        <v>0</v>
      </c>
      <c r="BL332" s="3" t="s">
        <v>128</v>
      </c>
      <c r="BM332" s="228" t="s">
        <v>468</v>
      </c>
    </row>
    <row r="333" s="24" customFormat="true" ht="16.5" hidden="false" customHeight="true" outlineLevel="0" collapsed="false">
      <c r="B333" s="25"/>
      <c r="C333" s="257" t="s">
        <v>469</v>
      </c>
      <c r="D333" s="257" t="s">
        <v>226</v>
      </c>
      <c r="E333" s="258" t="s">
        <v>470</v>
      </c>
      <c r="F333" s="259" t="s">
        <v>471</v>
      </c>
      <c r="G333" s="260" t="s">
        <v>356</v>
      </c>
      <c r="H333" s="261" t="n">
        <v>3</v>
      </c>
      <c r="I333" s="262"/>
      <c r="J333" s="263" t="n">
        <f aca="false">ROUND(I333*H333,2)</f>
        <v>0</v>
      </c>
      <c r="K333" s="259"/>
      <c r="L333" s="264"/>
      <c r="M333" s="265"/>
      <c r="N333" s="266" t="s">
        <v>40</v>
      </c>
      <c r="O333" s="69"/>
      <c r="P333" s="226" t="n">
        <f aca="false">O333*H333</f>
        <v>0</v>
      </c>
      <c r="Q333" s="226" t="n">
        <v>0.003</v>
      </c>
      <c r="R333" s="226" t="n">
        <f aca="false">Q333*H333</f>
        <v>0.009</v>
      </c>
      <c r="S333" s="226" t="n">
        <v>0</v>
      </c>
      <c r="T333" s="227" t="n">
        <f aca="false">S333*H333</f>
        <v>0</v>
      </c>
      <c r="AR333" s="228" t="s">
        <v>229</v>
      </c>
      <c r="AT333" s="228" t="s">
        <v>226</v>
      </c>
      <c r="AU333" s="228" t="s">
        <v>85</v>
      </c>
      <c r="AY333" s="3" t="s">
        <v>121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3</v>
      </c>
      <c r="BK333" s="229" t="n">
        <f aca="false">ROUND(I333*H333,2)</f>
        <v>0</v>
      </c>
      <c r="BL333" s="3" t="s">
        <v>128</v>
      </c>
      <c r="BM333" s="228" t="s">
        <v>472</v>
      </c>
    </row>
    <row r="334" s="24" customFormat="true" ht="16.5" hidden="false" customHeight="true" outlineLevel="0" collapsed="false">
      <c r="B334" s="25"/>
      <c r="C334" s="257" t="s">
        <v>473</v>
      </c>
      <c r="D334" s="257" t="s">
        <v>226</v>
      </c>
      <c r="E334" s="258" t="s">
        <v>474</v>
      </c>
      <c r="F334" s="259" t="s">
        <v>475</v>
      </c>
      <c r="G334" s="260" t="s">
        <v>356</v>
      </c>
      <c r="H334" s="261" t="n">
        <v>4</v>
      </c>
      <c r="I334" s="262"/>
      <c r="J334" s="263" t="n">
        <f aca="false">ROUND(I334*H334,2)</f>
        <v>0</v>
      </c>
      <c r="K334" s="259"/>
      <c r="L334" s="264"/>
      <c r="M334" s="265"/>
      <c r="N334" s="266" t="s">
        <v>40</v>
      </c>
      <c r="O334" s="69"/>
      <c r="P334" s="226" t="n">
        <f aca="false">O334*H334</f>
        <v>0</v>
      </c>
      <c r="Q334" s="226" t="n">
        <v>0.00035</v>
      </c>
      <c r="R334" s="226" t="n">
        <f aca="false">Q334*H334</f>
        <v>0.0014</v>
      </c>
      <c r="S334" s="226" t="n">
        <v>0</v>
      </c>
      <c r="T334" s="227" t="n">
        <f aca="false">S334*H334</f>
        <v>0</v>
      </c>
      <c r="AR334" s="228" t="s">
        <v>229</v>
      </c>
      <c r="AT334" s="228" t="s">
        <v>226</v>
      </c>
      <c r="AU334" s="228" t="s">
        <v>85</v>
      </c>
      <c r="AY334" s="3" t="s">
        <v>121</v>
      </c>
      <c r="BE334" s="229" t="n">
        <f aca="false">IF(N334="základní",J334,0)</f>
        <v>0</v>
      </c>
      <c r="BF334" s="229" t="n">
        <f aca="false">IF(N334="snížená",J334,0)</f>
        <v>0</v>
      </c>
      <c r="BG334" s="229" t="n">
        <f aca="false">IF(N334="zákl. přenesená",J334,0)</f>
        <v>0</v>
      </c>
      <c r="BH334" s="229" t="n">
        <f aca="false">IF(N334="sníž. přenesená",J334,0)</f>
        <v>0</v>
      </c>
      <c r="BI334" s="229" t="n">
        <f aca="false">IF(N334="nulová",J334,0)</f>
        <v>0</v>
      </c>
      <c r="BJ334" s="3" t="s">
        <v>83</v>
      </c>
      <c r="BK334" s="229" t="n">
        <f aca="false">ROUND(I334*H334,2)</f>
        <v>0</v>
      </c>
      <c r="BL334" s="3" t="s">
        <v>128</v>
      </c>
      <c r="BM334" s="228" t="s">
        <v>476</v>
      </c>
    </row>
    <row r="335" s="24" customFormat="true" ht="16.5" hidden="false" customHeight="true" outlineLevel="0" collapsed="false">
      <c r="B335" s="25"/>
      <c r="C335" s="257" t="s">
        <v>477</v>
      </c>
      <c r="D335" s="257" t="s">
        <v>226</v>
      </c>
      <c r="E335" s="258" t="s">
        <v>478</v>
      </c>
      <c r="F335" s="259" t="s">
        <v>479</v>
      </c>
      <c r="G335" s="260" t="s">
        <v>356</v>
      </c>
      <c r="H335" s="261" t="n">
        <v>3</v>
      </c>
      <c r="I335" s="262"/>
      <c r="J335" s="263" t="n">
        <f aca="false">ROUND(I335*H335,2)</f>
        <v>0</v>
      </c>
      <c r="K335" s="259"/>
      <c r="L335" s="264"/>
      <c r="M335" s="265"/>
      <c r="N335" s="266" t="s">
        <v>40</v>
      </c>
      <c r="O335" s="69"/>
      <c r="P335" s="226" t="n">
        <f aca="false">O335*H335</f>
        <v>0</v>
      </c>
      <c r="Q335" s="226" t="n">
        <v>0.0001</v>
      </c>
      <c r="R335" s="226" t="n">
        <f aca="false">Q335*H335</f>
        <v>0.0003</v>
      </c>
      <c r="S335" s="226" t="n">
        <v>0</v>
      </c>
      <c r="T335" s="227" t="n">
        <f aca="false">S335*H335</f>
        <v>0</v>
      </c>
      <c r="AR335" s="228" t="s">
        <v>229</v>
      </c>
      <c r="AT335" s="228" t="s">
        <v>226</v>
      </c>
      <c r="AU335" s="228" t="s">
        <v>85</v>
      </c>
      <c r="AY335" s="3" t="s">
        <v>121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3</v>
      </c>
      <c r="BK335" s="229" t="n">
        <f aca="false">ROUND(I335*H335,2)</f>
        <v>0</v>
      </c>
      <c r="BL335" s="3" t="s">
        <v>128</v>
      </c>
      <c r="BM335" s="228" t="s">
        <v>480</v>
      </c>
    </row>
    <row r="336" s="24" customFormat="true" ht="24" hidden="false" customHeight="true" outlineLevel="0" collapsed="false">
      <c r="B336" s="25"/>
      <c r="C336" s="217" t="s">
        <v>481</v>
      </c>
      <c r="D336" s="217" t="s">
        <v>124</v>
      </c>
      <c r="E336" s="218" t="s">
        <v>482</v>
      </c>
      <c r="F336" s="219" t="s">
        <v>483</v>
      </c>
      <c r="G336" s="220" t="s">
        <v>159</v>
      </c>
      <c r="H336" s="221" t="n">
        <v>230</v>
      </c>
      <c r="I336" s="222"/>
      <c r="J336" s="223" t="n">
        <f aca="false">ROUND(I336*H336,2)</f>
        <v>0</v>
      </c>
      <c r="K336" s="219"/>
      <c r="L336" s="30"/>
      <c r="M336" s="224"/>
      <c r="N336" s="225" t="s">
        <v>40</v>
      </c>
      <c r="O336" s="69"/>
      <c r="P336" s="226" t="n">
        <f aca="false">O336*H336</f>
        <v>0</v>
      </c>
      <c r="Q336" s="226" t="n">
        <v>0.00033</v>
      </c>
      <c r="R336" s="226" t="n">
        <f aca="false">Q336*H336</f>
        <v>0.0759</v>
      </c>
      <c r="S336" s="226" t="n">
        <v>0</v>
      </c>
      <c r="T336" s="227" t="n">
        <f aca="false">S336*H336</f>
        <v>0</v>
      </c>
      <c r="AR336" s="228" t="s">
        <v>128</v>
      </c>
      <c r="AT336" s="228" t="s">
        <v>124</v>
      </c>
      <c r="AU336" s="228" t="s">
        <v>85</v>
      </c>
      <c r="AY336" s="3" t="s">
        <v>121</v>
      </c>
      <c r="BE336" s="229" t="n">
        <f aca="false">IF(N336="základní",J336,0)</f>
        <v>0</v>
      </c>
      <c r="BF336" s="229" t="n">
        <f aca="false">IF(N336="snížená",J336,0)</f>
        <v>0</v>
      </c>
      <c r="BG336" s="229" t="n">
        <f aca="false">IF(N336="zákl. přenesená",J336,0)</f>
        <v>0</v>
      </c>
      <c r="BH336" s="229" t="n">
        <f aca="false">IF(N336="sníž. přenesená",J336,0)</f>
        <v>0</v>
      </c>
      <c r="BI336" s="229" t="n">
        <f aca="false">IF(N336="nulová",J336,0)</f>
        <v>0</v>
      </c>
      <c r="BJ336" s="3" t="s">
        <v>83</v>
      </c>
      <c r="BK336" s="229" t="n">
        <f aca="false">ROUND(I336*H336,2)</f>
        <v>0</v>
      </c>
      <c r="BL336" s="3" t="s">
        <v>128</v>
      </c>
      <c r="BM336" s="228" t="s">
        <v>484</v>
      </c>
    </row>
    <row r="337" s="230" customFormat="true" ht="12.8" hidden="false" customHeight="false" outlineLevel="0" collapsed="false">
      <c r="B337" s="231"/>
      <c r="C337" s="232"/>
      <c r="D337" s="233" t="s">
        <v>130</v>
      </c>
      <c r="E337" s="234"/>
      <c r="F337" s="235" t="s">
        <v>485</v>
      </c>
      <c r="G337" s="232"/>
      <c r="H337" s="236" t="n">
        <v>230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30</v>
      </c>
      <c r="AU337" s="242" t="s">
        <v>85</v>
      </c>
      <c r="AV337" s="230" t="s">
        <v>85</v>
      </c>
      <c r="AW337" s="230" t="s">
        <v>32</v>
      </c>
      <c r="AX337" s="230" t="s">
        <v>75</v>
      </c>
      <c r="AY337" s="242" t="s">
        <v>121</v>
      </c>
    </row>
    <row r="338" s="243" customFormat="true" ht="12.8" hidden="false" customHeight="false" outlineLevel="0" collapsed="false">
      <c r="B338" s="244"/>
      <c r="C338" s="245"/>
      <c r="D338" s="233" t="s">
        <v>130</v>
      </c>
      <c r="E338" s="246"/>
      <c r="F338" s="247" t="s">
        <v>132</v>
      </c>
      <c r="G338" s="245"/>
      <c r="H338" s="248" t="n">
        <v>230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30</v>
      </c>
      <c r="AU338" s="254" t="s">
        <v>85</v>
      </c>
      <c r="AV338" s="243" t="s">
        <v>128</v>
      </c>
      <c r="AW338" s="243" t="s">
        <v>32</v>
      </c>
      <c r="AX338" s="243" t="s">
        <v>83</v>
      </c>
      <c r="AY338" s="254" t="s">
        <v>121</v>
      </c>
    </row>
    <row r="339" s="24" customFormat="true" ht="24" hidden="false" customHeight="true" outlineLevel="0" collapsed="false">
      <c r="B339" s="25"/>
      <c r="C339" s="217" t="s">
        <v>486</v>
      </c>
      <c r="D339" s="217" t="s">
        <v>124</v>
      </c>
      <c r="E339" s="218" t="s">
        <v>487</v>
      </c>
      <c r="F339" s="219" t="s">
        <v>488</v>
      </c>
      <c r="G339" s="220" t="s">
        <v>127</v>
      </c>
      <c r="H339" s="221" t="n">
        <v>2</v>
      </c>
      <c r="I339" s="222"/>
      <c r="J339" s="223" t="n">
        <f aca="false">ROUND(I339*H339,2)</f>
        <v>0</v>
      </c>
      <c r="K339" s="219"/>
      <c r="L339" s="30"/>
      <c r="M339" s="224"/>
      <c r="N339" s="225" t="s">
        <v>40</v>
      </c>
      <c r="O339" s="69"/>
      <c r="P339" s="226" t="n">
        <f aca="false">O339*H339</f>
        <v>0</v>
      </c>
      <c r="Q339" s="226" t="n">
        <v>0.0026</v>
      </c>
      <c r="R339" s="226" t="n">
        <f aca="false">Q339*H339</f>
        <v>0.0052</v>
      </c>
      <c r="S339" s="226" t="n">
        <v>0</v>
      </c>
      <c r="T339" s="227" t="n">
        <f aca="false">S339*H339</f>
        <v>0</v>
      </c>
      <c r="AR339" s="228" t="s">
        <v>128</v>
      </c>
      <c r="AT339" s="228" t="s">
        <v>124</v>
      </c>
      <c r="AU339" s="228" t="s">
        <v>85</v>
      </c>
      <c r="AY339" s="3" t="s">
        <v>121</v>
      </c>
      <c r="BE339" s="229" t="n">
        <f aca="false">IF(N339="základní",J339,0)</f>
        <v>0</v>
      </c>
      <c r="BF339" s="229" t="n">
        <f aca="false">IF(N339="snížená",J339,0)</f>
        <v>0</v>
      </c>
      <c r="BG339" s="229" t="n">
        <f aca="false">IF(N339="zákl. přenesená",J339,0)</f>
        <v>0</v>
      </c>
      <c r="BH339" s="229" t="n">
        <f aca="false">IF(N339="sníž. přenesená",J339,0)</f>
        <v>0</v>
      </c>
      <c r="BI339" s="229" t="n">
        <f aca="false">IF(N339="nulová",J339,0)</f>
        <v>0</v>
      </c>
      <c r="BJ339" s="3" t="s">
        <v>83</v>
      </c>
      <c r="BK339" s="229" t="n">
        <f aca="false">ROUND(I339*H339,2)</f>
        <v>0</v>
      </c>
      <c r="BL339" s="3" t="s">
        <v>128</v>
      </c>
      <c r="BM339" s="228" t="s">
        <v>489</v>
      </c>
    </row>
    <row r="340" s="24" customFormat="true" ht="24" hidden="false" customHeight="true" outlineLevel="0" collapsed="false">
      <c r="B340" s="25"/>
      <c r="C340" s="217" t="s">
        <v>490</v>
      </c>
      <c r="D340" s="217" t="s">
        <v>124</v>
      </c>
      <c r="E340" s="218" t="s">
        <v>491</v>
      </c>
      <c r="F340" s="219" t="s">
        <v>492</v>
      </c>
      <c r="G340" s="220" t="s">
        <v>159</v>
      </c>
      <c r="H340" s="221" t="n">
        <v>466</v>
      </c>
      <c r="I340" s="222"/>
      <c r="J340" s="223" t="n">
        <f aca="false">ROUND(I340*H340,2)</f>
        <v>0</v>
      </c>
      <c r="K340" s="219"/>
      <c r="L340" s="30"/>
      <c r="M340" s="224"/>
      <c r="N340" s="225" t="s">
        <v>40</v>
      </c>
      <c r="O340" s="69"/>
      <c r="P340" s="226" t="n">
        <f aca="false">O340*H340</f>
        <v>0</v>
      </c>
      <c r="Q340" s="226" t="n">
        <v>0.20219</v>
      </c>
      <c r="R340" s="226" t="n">
        <f aca="false">Q340*H340</f>
        <v>94.22054</v>
      </c>
      <c r="S340" s="226" t="n">
        <v>0</v>
      </c>
      <c r="T340" s="227" t="n">
        <f aca="false">S340*H340</f>
        <v>0</v>
      </c>
      <c r="AR340" s="228" t="s">
        <v>128</v>
      </c>
      <c r="AT340" s="228" t="s">
        <v>124</v>
      </c>
      <c r="AU340" s="228" t="s">
        <v>85</v>
      </c>
      <c r="AY340" s="3" t="s">
        <v>121</v>
      </c>
      <c r="BE340" s="229" t="n">
        <f aca="false">IF(N340="základní",J340,0)</f>
        <v>0</v>
      </c>
      <c r="BF340" s="229" t="n">
        <f aca="false">IF(N340="snížená",J340,0)</f>
        <v>0</v>
      </c>
      <c r="BG340" s="229" t="n">
        <f aca="false">IF(N340="zákl. přenesená",J340,0)</f>
        <v>0</v>
      </c>
      <c r="BH340" s="229" t="n">
        <f aca="false">IF(N340="sníž. přenesená",J340,0)</f>
        <v>0</v>
      </c>
      <c r="BI340" s="229" t="n">
        <f aca="false">IF(N340="nulová",J340,0)</f>
        <v>0</v>
      </c>
      <c r="BJ340" s="3" t="s">
        <v>83</v>
      </c>
      <c r="BK340" s="229" t="n">
        <f aca="false">ROUND(I340*H340,2)</f>
        <v>0</v>
      </c>
      <c r="BL340" s="3" t="s">
        <v>128</v>
      </c>
      <c r="BM340" s="228" t="s">
        <v>493</v>
      </c>
    </row>
    <row r="341" s="230" customFormat="true" ht="12.8" hidden="false" customHeight="false" outlineLevel="0" collapsed="false">
      <c r="B341" s="231"/>
      <c r="C341" s="232"/>
      <c r="D341" s="233" t="s">
        <v>130</v>
      </c>
      <c r="E341" s="234"/>
      <c r="F341" s="235" t="s">
        <v>494</v>
      </c>
      <c r="G341" s="232"/>
      <c r="H341" s="236" t="n">
        <v>313</v>
      </c>
      <c r="I341" s="237"/>
      <c r="J341" s="232"/>
      <c r="K341" s="232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30</v>
      </c>
      <c r="AU341" s="242" t="s">
        <v>85</v>
      </c>
      <c r="AV341" s="230" t="s">
        <v>85</v>
      </c>
      <c r="AW341" s="230" t="s">
        <v>32</v>
      </c>
      <c r="AX341" s="230" t="s">
        <v>75</v>
      </c>
      <c r="AY341" s="242" t="s">
        <v>121</v>
      </c>
    </row>
    <row r="342" s="230" customFormat="true" ht="12.8" hidden="false" customHeight="false" outlineLevel="0" collapsed="false">
      <c r="B342" s="231"/>
      <c r="C342" s="232"/>
      <c r="D342" s="233" t="s">
        <v>130</v>
      </c>
      <c r="E342" s="234"/>
      <c r="F342" s="235" t="s">
        <v>495</v>
      </c>
      <c r="G342" s="232"/>
      <c r="H342" s="236" t="n">
        <v>153</v>
      </c>
      <c r="I342" s="237"/>
      <c r="J342" s="232"/>
      <c r="K342" s="232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30</v>
      </c>
      <c r="AU342" s="242" t="s">
        <v>85</v>
      </c>
      <c r="AV342" s="230" t="s">
        <v>85</v>
      </c>
      <c r="AW342" s="230" t="s">
        <v>32</v>
      </c>
      <c r="AX342" s="230" t="s">
        <v>75</v>
      </c>
      <c r="AY342" s="242" t="s">
        <v>121</v>
      </c>
    </row>
    <row r="343" s="243" customFormat="true" ht="12.8" hidden="false" customHeight="false" outlineLevel="0" collapsed="false">
      <c r="B343" s="244"/>
      <c r="C343" s="245"/>
      <c r="D343" s="233" t="s">
        <v>130</v>
      </c>
      <c r="E343" s="246"/>
      <c r="F343" s="247" t="s">
        <v>132</v>
      </c>
      <c r="G343" s="245"/>
      <c r="H343" s="248" t="n">
        <v>466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30</v>
      </c>
      <c r="AU343" s="254" t="s">
        <v>85</v>
      </c>
      <c r="AV343" s="243" t="s">
        <v>128</v>
      </c>
      <c r="AW343" s="243" t="s">
        <v>32</v>
      </c>
      <c r="AX343" s="243" t="s">
        <v>83</v>
      </c>
      <c r="AY343" s="254" t="s">
        <v>121</v>
      </c>
    </row>
    <row r="344" s="24" customFormat="true" ht="16.5" hidden="false" customHeight="true" outlineLevel="0" collapsed="false">
      <c r="B344" s="25"/>
      <c r="C344" s="257" t="s">
        <v>496</v>
      </c>
      <c r="D344" s="257" t="s">
        <v>226</v>
      </c>
      <c r="E344" s="258" t="s">
        <v>497</v>
      </c>
      <c r="F344" s="259" t="s">
        <v>498</v>
      </c>
      <c r="G344" s="260" t="s">
        <v>159</v>
      </c>
      <c r="H344" s="261" t="n">
        <v>313</v>
      </c>
      <c r="I344" s="262"/>
      <c r="J344" s="263" t="n">
        <f aca="false">ROUND(I344*H344,2)</f>
        <v>0</v>
      </c>
      <c r="K344" s="259" t="s">
        <v>146</v>
      </c>
      <c r="L344" s="264"/>
      <c r="M344" s="265"/>
      <c r="N344" s="266" t="s">
        <v>40</v>
      </c>
      <c r="O344" s="69"/>
      <c r="P344" s="226" t="n">
        <f aca="false">O344*H344</f>
        <v>0</v>
      </c>
      <c r="Q344" s="226" t="n">
        <v>0.081</v>
      </c>
      <c r="R344" s="226" t="n">
        <f aca="false">Q344*H344</f>
        <v>25.353</v>
      </c>
      <c r="S344" s="226" t="n">
        <v>0</v>
      </c>
      <c r="T344" s="227" t="n">
        <f aca="false">S344*H344</f>
        <v>0</v>
      </c>
      <c r="AR344" s="228" t="s">
        <v>229</v>
      </c>
      <c r="AT344" s="228" t="s">
        <v>226</v>
      </c>
      <c r="AU344" s="228" t="s">
        <v>85</v>
      </c>
      <c r="AY344" s="3" t="s">
        <v>121</v>
      </c>
      <c r="BE344" s="229" t="n">
        <f aca="false">IF(N344="základní",J344,0)</f>
        <v>0</v>
      </c>
      <c r="BF344" s="229" t="n">
        <f aca="false">IF(N344="snížená",J344,0)</f>
        <v>0</v>
      </c>
      <c r="BG344" s="229" t="n">
        <f aca="false">IF(N344="zákl. přenesená",J344,0)</f>
        <v>0</v>
      </c>
      <c r="BH344" s="229" t="n">
        <f aca="false">IF(N344="sníž. přenesená",J344,0)</f>
        <v>0</v>
      </c>
      <c r="BI344" s="229" t="n">
        <f aca="false">IF(N344="nulová",J344,0)</f>
        <v>0</v>
      </c>
      <c r="BJ344" s="3" t="s">
        <v>83</v>
      </c>
      <c r="BK344" s="229" t="n">
        <f aca="false">ROUND(I344*H344,2)</f>
        <v>0</v>
      </c>
      <c r="BL344" s="3" t="s">
        <v>128</v>
      </c>
      <c r="BM344" s="228" t="s">
        <v>499</v>
      </c>
    </row>
    <row r="345" s="24" customFormat="true" ht="12.8" hidden="false" customHeight="false" outlineLevel="0" collapsed="false">
      <c r="B345" s="25"/>
      <c r="C345" s="26"/>
      <c r="D345" s="233" t="s">
        <v>148</v>
      </c>
      <c r="E345" s="26"/>
      <c r="F345" s="255" t="s">
        <v>498</v>
      </c>
      <c r="G345" s="26"/>
      <c r="H345" s="26"/>
      <c r="I345" s="123"/>
      <c r="J345" s="26"/>
      <c r="K345" s="26"/>
      <c r="L345" s="30"/>
      <c r="M345" s="256"/>
      <c r="N345" s="69"/>
      <c r="O345" s="69"/>
      <c r="P345" s="69"/>
      <c r="Q345" s="69"/>
      <c r="R345" s="69"/>
      <c r="S345" s="69"/>
      <c r="T345" s="70"/>
      <c r="AT345" s="3" t="s">
        <v>148</v>
      </c>
      <c r="AU345" s="3" t="s">
        <v>85</v>
      </c>
    </row>
    <row r="346" s="230" customFormat="true" ht="12.8" hidden="false" customHeight="false" outlineLevel="0" collapsed="false">
      <c r="B346" s="231"/>
      <c r="C346" s="232"/>
      <c r="D346" s="233" t="s">
        <v>130</v>
      </c>
      <c r="E346" s="234"/>
      <c r="F346" s="235" t="s">
        <v>500</v>
      </c>
      <c r="G346" s="232"/>
      <c r="H346" s="236" t="n">
        <v>313</v>
      </c>
      <c r="I346" s="237"/>
      <c r="J346" s="232"/>
      <c r="K346" s="232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30</v>
      </c>
      <c r="AU346" s="242" t="s">
        <v>85</v>
      </c>
      <c r="AV346" s="230" t="s">
        <v>85</v>
      </c>
      <c r="AW346" s="230" t="s">
        <v>32</v>
      </c>
      <c r="AX346" s="230" t="s">
        <v>75</v>
      </c>
      <c r="AY346" s="242" t="s">
        <v>121</v>
      </c>
    </row>
    <row r="347" s="243" customFormat="true" ht="12.8" hidden="false" customHeight="false" outlineLevel="0" collapsed="false">
      <c r="B347" s="244"/>
      <c r="C347" s="245"/>
      <c r="D347" s="233" t="s">
        <v>130</v>
      </c>
      <c r="E347" s="246"/>
      <c r="F347" s="247" t="s">
        <v>132</v>
      </c>
      <c r="G347" s="245"/>
      <c r="H347" s="248" t="n">
        <v>313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30</v>
      </c>
      <c r="AU347" s="254" t="s">
        <v>85</v>
      </c>
      <c r="AV347" s="243" t="s">
        <v>128</v>
      </c>
      <c r="AW347" s="243" t="s">
        <v>32</v>
      </c>
      <c r="AX347" s="243" t="s">
        <v>83</v>
      </c>
      <c r="AY347" s="254" t="s">
        <v>121</v>
      </c>
    </row>
    <row r="348" s="24" customFormat="true" ht="24" hidden="false" customHeight="true" outlineLevel="0" collapsed="false">
      <c r="B348" s="25"/>
      <c r="C348" s="257" t="s">
        <v>501</v>
      </c>
      <c r="D348" s="257" t="s">
        <v>226</v>
      </c>
      <c r="E348" s="258" t="s">
        <v>502</v>
      </c>
      <c r="F348" s="259" t="s">
        <v>503</v>
      </c>
      <c r="G348" s="260" t="s">
        <v>159</v>
      </c>
      <c r="H348" s="261" t="n">
        <v>8</v>
      </c>
      <c r="I348" s="262"/>
      <c r="J348" s="263" t="n">
        <f aca="false">ROUND(I348*H348,2)</f>
        <v>0</v>
      </c>
      <c r="K348" s="259"/>
      <c r="L348" s="264"/>
      <c r="M348" s="265"/>
      <c r="N348" s="266" t="s">
        <v>40</v>
      </c>
      <c r="O348" s="69"/>
      <c r="P348" s="226" t="n">
        <f aca="false">O348*H348</f>
        <v>0</v>
      </c>
      <c r="Q348" s="226" t="n">
        <v>0.064</v>
      </c>
      <c r="R348" s="226" t="n">
        <f aca="false">Q348*H348</f>
        <v>0.512</v>
      </c>
      <c r="S348" s="226" t="n">
        <v>0</v>
      </c>
      <c r="T348" s="227" t="n">
        <f aca="false">S348*H348</f>
        <v>0</v>
      </c>
      <c r="AR348" s="228" t="s">
        <v>229</v>
      </c>
      <c r="AT348" s="228" t="s">
        <v>226</v>
      </c>
      <c r="AU348" s="228" t="s">
        <v>85</v>
      </c>
      <c r="AY348" s="3" t="s">
        <v>121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3</v>
      </c>
      <c r="BK348" s="229" t="n">
        <f aca="false">ROUND(I348*H348,2)</f>
        <v>0</v>
      </c>
      <c r="BL348" s="3" t="s">
        <v>128</v>
      </c>
      <c r="BM348" s="228" t="s">
        <v>504</v>
      </c>
    </row>
    <row r="349" s="230" customFormat="true" ht="12.8" hidden="false" customHeight="false" outlineLevel="0" collapsed="false">
      <c r="B349" s="231"/>
      <c r="C349" s="232"/>
      <c r="D349" s="233" t="s">
        <v>130</v>
      </c>
      <c r="E349" s="234"/>
      <c r="F349" s="235" t="s">
        <v>505</v>
      </c>
      <c r="G349" s="232"/>
      <c r="H349" s="236" t="n">
        <v>8</v>
      </c>
      <c r="I349" s="237"/>
      <c r="J349" s="232"/>
      <c r="K349" s="232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30</v>
      </c>
      <c r="AU349" s="242" t="s">
        <v>85</v>
      </c>
      <c r="AV349" s="230" t="s">
        <v>85</v>
      </c>
      <c r="AW349" s="230" t="s">
        <v>32</v>
      </c>
      <c r="AX349" s="230" t="s">
        <v>75</v>
      </c>
      <c r="AY349" s="242" t="s">
        <v>121</v>
      </c>
    </row>
    <row r="350" s="243" customFormat="true" ht="12.8" hidden="false" customHeight="false" outlineLevel="0" collapsed="false">
      <c r="B350" s="244"/>
      <c r="C350" s="245"/>
      <c r="D350" s="233" t="s">
        <v>130</v>
      </c>
      <c r="E350" s="246"/>
      <c r="F350" s="247" t="s">
        <v>132</v>
      </c>
      <c r="G350" s="245"/>
      <c r="H350" s="248" t="n">
        <v>8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30</v>
      </c>
      <c r="AU350" s="254" t="s">
        <v>85</v>
      </c>
      <c r="AV350" s="243" t="s">
        <v>128</v>
      </c>
      <c r="AW350" s="243" t="s">
        <v>32</v>
      </c>
      <c r="AX350" s="243" t="s">
        <v>83</v>
      </c>
      <c r="AY350" s="254" t="s">
        <v>121</v>
      </c>
    </row>
    <row r="351" s="24" customFormat="true" ht="24" hidden="false" customHeight="true" outlineLevel="0" collapsed="false">
      <c r="B351" s="25"/>
      <c r="C351" s="257" t="s">
        <v>506</v>
      </c>
      <c r="D351" s="257" t="s">
        <v>226</v>
      </c>
      <c r="E351" s="258" t="s">
        <v>507</v>
      </c>
      <c r="F351" s="259" t="s">
        <v>508</v>
      </c>
      <c r="G351" s="260" t="s">
        <v>159</v>
      </c>
      <c r="H351" s="261" t="n">
        <v>145</v>
      </c>
      <c r="I351" s="262"/>
      <c r="J351" s="263" t="n">
        <f aca="false">ROUND(I351*H351,2)</f>
        <v>0</v>
      </c>
      <c r="K351" s="259" t="s">
        <v>146</v>
      </c>
      <c r="L351" s="264"/>
      <c r="M351" s="265"/>
      <c r="N351" s="266" t="s">
        <v>40</v>
      </c>
      <c r="O351" s="69"/>
      <c r="P351" s="226" t="n">
        <f aca="false">O351*H351</f>
        <v>0</v>
      </c>
      <c r="Q351" s="226" t="n">
        <v>0.0483</v>
      </c>
      <c r="R351" s="226" t="n">
        <f aca="false">Q351*H351</f>
        <v>7.0035</v>
      </c>
      <c r="S351" s="226" t="n">
        <v>0</v>
      </c>
      <c r="T351" s="227" t="n">
        <f aca="false">S351*H351</f>
        <v>0</v>
      </c>
      <c r="AR351" s="228" t="s">
        <v>229</v>
      </c>
      <c r="AT351" s="228" t="s">
        <v>226</v>
      </c>
      <c r="AU351" s="228" t="s">
        <v>85</v>
      </c>
      <c r="AY351" s="3" t="s">
        <v>121</v>
      </c>
      <c r="BE351" s="229" t="n">
        <f aca="false">IF(N351="základní",J351,0)</f>
        <v>0</v>
      </c>
      <c r="BF351" s="229" t="n">
        <f aca="false">IF(N351="snížená",J351,0)</f>
        <v>0</v>
      </c>
      <c r="BG351" s="229" t="n">
        <f aca="false">IF(N351="zákl. přenesená",J351,0)</f>
        <v>0</v>
      </c>
      <c r="BH351" s="229" t="n">
        <f aca="false">IF(N351="sníž. přenesená",J351,0)</f>
        <v>0</v>
      </c>
      <c r="BI351" s="229" t="n">
        <f aca="false">IF(N351="nulová",J351,0)</f>
        <v>0</v>
      </c>
      <c r="BJ351" s="3" t="s">
        <v>83</v>
      </c>
      <c r="BK351" s="229" t="n">
        <f aca="false">ROUND(I351*H351,2)</f>
        <v>0</v>
      </c>
      <c r="BL351" s="3" t="s">
        <v>128</v>
      </c>
      <c r="BM351" s="228" t="s">
        <v>509</v>
      </c>
    </row>
    <row r="352" s="24" customFormat="true" ht="12.8" hidden="false" customHeight="false" outlineLevel="0" collapsed="false">
      <c r="B352" s="25"/>
      <c r="C352" s="26"/>
      <c r="D352" s="233" t="s">
        <v>148</v>
      </c>
      <c r="E352" s="26"/>
      <c r="F352" s="255" t="s">
        <v>508</v>
      </c>
      <c r="G352" s="26"/>
      <c r="H352" s="26"/>
      <c r="I352" s="123"/>
      <c r="J352" s="26"/>
      <c r="K352" s="26"/>
      <c r="L352" s="30"/>
      <c r="M352" s="256"/>
      <c r="N352" s="69"/>
      <c r="O352" s="69"/>
      <c r="P352" s="69"/>
      <c r="Q352" s="69"/>
      <c r="R352" s="69"/>
      <c r="S352" s="69"/>
      <c r="T352" s="70"/>
      <c r="AT352" s="3" t="s">
        <v>148</v>
      </c>
      <c r="AU352" s="3" t="s">
        <v>85</v>
      </c>
    </row>
    <row r="353" s="230" customFormat="true" ht="12.8" hidden="false" customHeight="false" outlineLevel="0" collapsed="false">
      <c r="B353" s="231"/>
      <c r="C353" s="232"/>
      <c r="D353" s="233" t="s">
        <v>130</v>
      </c>
      <c r="E353" s="234"/>
      <c r="F353" s="235" t="s">
        <v>510</v>
      </c>
      <c r="G353" s="232"/>
      <c r="H353" s="236" t="n">
        <v>145</v>
      </c>
      <c r="I353" s="237"/>
      <c r="J353" s="232"/>
      <c r="K353" s="232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30</v>
      </c>
      <c r="AU353" s="242" t="s">
        <v>85</v>
      </c>
      <c r="AV353" s="230" t="s">
        <v>85</v>
      </c>
      <c r="AW353" s="230" t="s">
        <v>32</v>
      </c>
      <c r="AX353" s="230" t="s">
        <v>75</v>
      </c>
      <c r="AY353" s="242" t="s">
        <v>121</v>
      </c>
    </row>
    <row r="354" s="243" customFormat="true" ht="12.8" hidden="false" customHeight="false" outlineLevel="0" collapsed="false">
      <c r="B354" s="244"/>
      <c r="C354" s="245"/>
      <c r="D354" s="233" t="s">
        <v>130</v>
      </c>
      <c r="E354" s="246"/>
      <c r="F354" s="247" t="s">
        <v>132</v>
      </c>
      <c r="G354" s="245"/>
      <c r="H354" s="248" t="n">
        <v>145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30</v>
      </c>
      <c r="AU354" s="254" t="s">
        <v>85</v>
      </c>
      <c r="AV354" s="243" t="s">
        <v>128</v>
      </c>
      <c r="AW354" s="243" t="s">
        <v>32</v>
      </c>
      <c r="AX354" s="243" t="s">
        <v>83</v>
      </c>
      <c r="AY354" s="254" t="s">
        <v>121</v>
      </c>
    </row>
    <row r="355" s="24" customFormat="true" ht="24" hidden="false" customHeight="true" outlineLevel="0" collapsed="false">
      <c r="B355" s="25"/>
      <c r="C355" s="217" t="s">
        <v>511</v>
      </c>
      <c r="D355" s="217" t="s">
        <v>124</v>
      </c>
      <c r="E355" s="218" t="s">
        <v>512</v>
      </c>
      <c r="F355" s="219" t="s">
        <v>513</v>
      </c>
      <c r="G355" s="220" t="s">
        <v>159</v>
      </c>
      <c r="H355" s="221" t="n">
        <v>360</v>
      </c>
      <c r="I355" s="222"/>
      <c r="J355" s="223" t="n">
        <f aca="false">ROUND(I355*H355,2)</f>
        <v>0</v>
      </c>
      <c r="K355" s="219"/>
      <c r="L355" s="30"/>
      <c r="M355" s="224"/>
      <c r="N355" s="225" t="s">
        <v>40</v>
      </c>
      <c r="O355" s="69"/>
      <c r="P355" s="226" t="n">
        <f aca="false">O355*H355</f>
        <v>0</v>
      </c>
      <c r="Q355" s="226" t="n">
        <v>0.16849</v>
      </c>
      <c r="R355" s="226" t="n">
        <f aca="false">Q355*H355</f>
        <v>60.6564</v>
      </c>
      <c r="S355" s="226" t="n">
        <v>0</v>
      </c>
      <c r="T355" s="227" t="n">
        <f aca="false">S355*H355</f>
        <v>0</v>
      </c>
      <c r="AR355" s="228" t="s">
        <v>128</v>
      </c>
      <c r="AT355" s="228" t="s">
        <v>124</v>
      </c>
      <c r="AU355" s="228" t="s">
        <v>85</v>
      </c>
      <c r="AY355" s="3" t="s">
        <v>121</v>
      </c>
      <c r="BE355" s="229" t="n">
        <f aca="false">IF(N355="základní",J355,0)</f>
        <v>0</v>
      </c>
      <c r="BF355" s="229" t="n">
        <f aca="false">IF(N355="snížená",J355,0)</f>
        <v>0</v>
      </c>
      <c r="BG355" s="229" t="n">
        <f aca="false">IF(N355="zákl. přenesená",J355,0)</f>
        <v>0</v>
      </c>
      <c r="BH355" s="229" t="n">
        <f aca="false">IF(N355="sníž. přenesená",J355,0)</f>
        <v>0</v>
      </c>
      <c r="BI355" s="229" t="n">
        <f aca="false">IF(N355="nulová",J355,0)</f>
        <v>0</v>
      </c>
      <c r="BJ355" s="3" t="s">
        <v>83</v>
      </c>
      <c r="BK355" s="229" t="n">
        <f aca="false">ROUND(I355*H355,2)</f>
        <v>0</v>
      </c>
      <c r="BL355" s="3" t="s">
        <v>128</v>
      </c>
      <c r="BM355" s="228" t="s">
        <v>514</v>
      </c>
    </row>
    <row r="356" s="230" customFormat="true" ht="12.8" hidden="false" customHeight="false" outlineLevel="0" collapsed="false">
      <c r="B356" s="231"/>
      <c r="C356" s="232"/>
      <c r="D356" s="233" t="s">
        <v>130</v>
      </c>
      <c r="E356" s="234"/>
      <c r="F356" s="235" t="s">
        <v>515</v>
      </c>
      <c r="G356" s="232"/>
      <c r="H356" s="236" t="n">
        <v>360</v>
      </c>
      <c r="I356" s="237"/>
      <c r="J356" s="232"/>
      <c r="K356" s="232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30</v>
      </c>
      <c r="AU356" s="242" t="s">
        <v>85</v>
      </c>
      <c r="AV356" s="230" t="s">
        <v>85</v>
      </c>
      <c r="AW356" s="230" t="s">
        <v>32</v>
      </c>
      <c r="AX356" s="230" t="s">
        <v>75</v>
      </c>
      <c r="AY356" s="242" t="s">
        <v>121</v>
      </c>
    </row>
    <row r="357" s="243" customFormat="true" ht="12.8" hidden="false" customHeight="false" outlineLevel="0" collapsed="false">
      <c r="B357" s="244"/>
      <c r="C357" s="245"/>
      <c r="D357" s="233" t="s">
        <v>130</v>
      </c>
      <c r="E357" s="246"/>
      <c r="F357" s="247" t="s">
        <v>132</v>
      </c>
      <c r="G357" s="245"/>
      <c r="H357" s="248" t="n">
        <v>360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30</v>
      </c>
      <c r="AU357" s="254" t="s">
        <v>85</v>
      </c>
      <c r="AV357" s="243" t="s">
        <v>128</v>
      </c>
      <c r="AW357" s="243" t="s">
        <v>32</v>
      </c>
      <c r="AX357" s="243" t="s">
        <v>83</v>
      </c>
      <c r="AY357" s="254" t="s">
        <v>121</v>
      </c>
    </row>
    <row r="358" s="24" customFormat="true" ht="16.5" hidden="false" customHeight="true" outlineLevel="0" collapsed="false">
      <c r="B358" s="25"/>
      <c r="C358" s="257" t="s">
        <v>516</v>
      </c>
      <c r="D358" s="257" t="s">
        <v>226</v>
      </c>
      <c r="E358" s="258" t="s">
        <v>517</v>
      </c>
      <c r="F358" s="259" t="s">
        <v>518</v>
      </c>
      <c r="G358" s="260" t="s">
        <v>159</v>
      </c>
      <c r="H358" s="261" t="n">
        <v>360</v>
      </c>
      <c r="I358" s="262"/>
      <c r="J358" s="263" t="n">
        <f aca="false">ROUND(I358*H358,2)</f>
        <v>0</v>
      </c>
      <c r="K358" s="259"/>
      <c r="L358" s="264"/>
      <c r="M358" s="265"/>
      <c r="N358" s="266" t="s">
        <v>40</v>
      </c>
      <c r="O358" s="69"/>
      <c r="P358" s="226" t="n">
        <f aca="false">O358*H358</f>
        <v>0</v>
      </c>
      <c r="Q358" s="226" t="n">
        <v>0.048</v>
      </c>
      <c r="R358" s="226" t="n">
        <f aca="false">Q358*H358</f>
        <v>17.28</v>
      </c>
      <c r="S358" s="226" t="n">
        <v>0</v>
      </c>
      <c r="T358" s="227" t="n">
        <f aca="false">S358*H358</f>
        <v>0</v>
      </c>
      <c r="AR358" s="228" t="s">
        <v>229</v>
      </c>
      <c r="AT358" s="228" t="s">
        <v>226</v>
      </c>
      <c r="AU358" s="228" t="s">
        <v>85</v>
      </c>
      <c r="AY358" s="3" t="s">
        <v>121</v>
      </c>
      <c r="BE358" s="229" t="n">
        <f aca="false">IF(N358="základní",J358,0)</f>
        <v>0</v>
      </c>
      <c r="BF358" s="229" t="n">
        <f aca="false">IF(N358="snížená",J358,0)</f>
        <v>0</v>
      </c>
      <c r="BG358" s="229" t="n">
        <f aca="false">IF(N358="zákl. přenesená",J358,0)</f>
        <v>0</v>
      </c>
      <c r="BH358" s="229" t="n">
        <f aca="false">IF(N358="sníž. přenesená",J358,0)</f>
        <v>0</v>
      </c>
      <c r="BI358" s="229" t="n">
        <f aca="false">IF(N358="nulová",J358,0)</f>
        <v>0</v>
      </c>
      <c r="BJ358" s="3" t="s">
        <v>83</v>
      </c>
      <c r="BK358" s="229" t="n">
        <f aca="false">ROUND(I358*H358,2)</f>
        <v>0</v>
      </c>
      <c r="BL358" s="3" t="s">
        <v>128</v>
      </c>
      <c r="BM358" s="228" t="s">
        <v>519</v>
      </c>
    </row>
    <row r="359" s="230" customFormat="true" ht="12.8" hidden="false" customHeight="false" outlineLevel="0" collapsed="false">
      <c r="B359" s="231"/>
      <c r="C359" s="232"/>
      <c r="D359" s="233" t="s">
        <v>130</v>
      </c>
      <c r="E359" s="234"/>
      <c r="F359" s="235" t="s">
        <v>520</v>
      </c>
      <c r="G359" s="232"/>
      <c r="H359" s="236" t="n">
        <v>360</v>
      </c>
      <c r="I359" s="237"/>
      <c r="J359" s="232"/>
      <c r="K359" s="232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30</v>
      </c>
      <c r="AU359" s="242" t="s">
        <v>85</v>
      </c>
      <c r="AV359" s="230" t="s">
        <v>85</v>
      </c>
      <c r="AW359" s="230" t="s">
        <v>32</v>
      </c>
      <c r="AX359" s="230" t="s">
        <v>75</v>
      </c>
      <c r="AY359" s="242" t="s">
        <v>121</v>
      </c>
    </row>
    <row r="360" s="243" customFormat="true" ht="12.8" hidden="false" customHeight="false" outlineLevel="0" collapsed="false">
      <c r="B360" s="244"/>
      <c r="C360" s="245"/>
      <c r="D360" s="233" t="s">
        <v>130</v>
      </c>
      <c r="E360" s="246"/>
      <c r="F360" s="247" t="s">
        <v>132</v>
      </c>
      <c r="G360" s="245"/>
      <c r="H360" s="248" t="n">
        <v>360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30</v>
      </c>
      <c r="AU360" s="254" t="s">
        <v>85</v>
      </c>
      <c r="AV360" s="243" t="s">
        <v>128</v>
      </c>
      <c r="AW360" s="243" t="s">
        <v>32</v>
      </c>
      <c r="AX360" s="243" t="s">
        <v>83</v>
      </c>
      <c r="AY360" s="254" t="s">
        <v>121</v>
      </c>
    </row>
    <row r="361" s="24" customFormat="true" ht="24" hidden="false" customHeight="true" outlineLevel="0" collapsed="false">
      <c r="B361" s="25"/>
      <c r="C361" s="217" t="s">
        <v>521</v>
      </c>
      <c r="D361" s="217" t="s">
        <v>124</v>
      </c>
      <c r="E361" s="218" t="s">
        <v>522</v>
      </c>
      <c r="F361" s="219" t="s">
        <v>523</v>
      </c>
      <c r="G361" s="220" t="s">
        <v>159</v>
      </c>
      <c r="H361" s="221" t="n">
        <v>22</v>
      </c>
      <c r="I361" s="222"/>
      <c r="J361" s="223" t="n">
        <f aca="false">ROUND(I361*H361,2)</f>
        <v>0</v>
      </c>
      <c r="K361" s="219"/>
      <c r="L361" s="30"/>
      <c r="M361" s="224"/>
      <c r="N361" s="225" t="s">
        <v>40</v>
      </c>
      <c r="O361" s="69"/>
      <c r="P361" s="226" t="n">
        <f aca="false">O361*H361</f>
        <v>0</v>
      </c>
      <c r="Q361" s="226" t="n">
        <v>0.16849</v>
      </c>
      <c r="R361" s="226" t="n">
        <f aca="false">Q361*H361</f>
        <v>3.70678</v>
      </c>
      <c r="S361" s="226" t="n">
        <v>0</v>
      </c>
      <c r="T361" s="227" t="n">
        <f aca="false">S361*H361</f>
        <v>0</v>
      </c>
      <c r="AR361" s="228" t="s">
        <v>128</v>
      </c>
      <c r="AT361" s="228" t="s">
        <v>124</v>
      </c>
      <c r="AU361" s="228" t="s">
        <v>85</v>
      </c>
      <c r="AY361" s="3" t="s">
        <v>121</v>
      </c>
      <c r="BE361" s="229" t="n">
        <f aca="false">IF(N361="základní",J361,0)</f>
        <v>0</v>
      </c>
      <c r="BF361" s="229" t="n">
        <f aca="false">IF(N361="snížená",J361,0)</f>
        <v>0</v>
      </c>
      <c r="BG361" s="229" t="n">
        <f aca="false">IF(N361="zákl. přenesená",J361,0)</f>
        <v>0</v>
      </c>
      <c r="BH361" s="229" t="n">
        <f aca="false">IF(N361="sníž. přenesená",J361,0)</f>
        <v>0</v>
      </c>
      <c r="BI361" s="229" t="n">
        <f aca="false">IF(N361="nulová",J361,0)</f>
        <v>0</v>
      </c>
      <c r="BJ361" s="3" t="s">
        <v>83</v>
      </c>
      <c r="BK361" s="229" t="n">
        <f aca="false">ROUND(I361*H361,2)</f>
        <v>0</v>
      </c>
      <c r="BL361" s="3" t="s">
        <v>128</v>
      </c>
      <c r="BM361" s="228" t="s">
        <v>524</v>
      </c>
    </row>
    <row r="362" s="230" customFormat="true" ht="12.8" hidden="false" customHeight="false" outlineLevel="0" collapsed="false">
      <c r="B362" s="231"/>
      <c r="C362" s="232"/>
      <c r="D362" s="233" t="s">
        <v>130</v>
      </c>
      <c r="E362" s="234"/>
      <c r="F362" s="235" t="s">
        <v>525</v>
      </c>
      <c r="G362" s="232"/>
      <c r="H362" s="236" t="n">
        <v>22</v>
      </c>
      <c r="I362" s="237"/>
      <c r="J362" s="232"/>
      <c r="K362" s="232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30</v>
      </c>
      <c r="AU362" s="242" t="s">
        <v>85</v>
      </c>
      <c r="AV362" s="230" t="s">
        <v>85</v>
      </c>
      <c r="AW362" s="230" t="s">
        <v>32</v>
      </c>
      <c r="AX362" s="230" t="s">
        <v>75</v>
      </c>
      <c r="AY362" s="242" t="s">
        <v>121</v>
      </c>
    </row>
    <row r="363" s="243" customFormat="true" ht="12.8" hidden="false" customHeight="false" outlineLevel="0" collapsed="false">
      <c r="B363" s="244"/>
      <c r="C363" s="245"/>
      <c r="D363" s="233" t="s">
        <v>130</v>
      </c>
      <c r="E363" s="246"/>
      <c r="F363" s="247" t="s">
        <v>132</v>
      </c>
      <c r="G363" s="245"/>
      <c r="H363" s="248" t="n">
        <v>22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130</v>
      </c>
      <c r="AU363" s="254" t="s">
        <v>85</v>
      </c>
      <c r="AV363" s="243" t="s">
        <v>128</v>
      </c>
      <c r="AW363" s="243" t="s">
        <v>32</v>
      </c>
      <c r="AX363" s="243" t="s">
        <v>83</v>
      </c>
      <c r="AY363" s="254" t="s">
        <v>121</v>
      </c>
    </row>
    <row r="364" s="24" customFormat="true" ht="16.5" hidden="false" customHeight="true" outlineLevel="0" collapsed="false">
      <c r="B364" s="25"/>
      <c r="C364" s="257" t="s">
        <v>526</v>
      </c>
      <c r="D364" s="257" t="s">
        <v>226</v>
      </c>
      <c r="E364" s="258" t="s">
        <v>527</v>
      </c>
      <c r="F364" s="259" t="s">
        <v>528</v>
      </c>
      <c r="G364" s="260" t="s">
        <v>159</v>
      </c>
      <c r="H364" s="261" t="n">
        <v>22</v>
      </c>
      <c r="I364" s="262"/>
      <c r="J364" s="263" t="n">
        <f aca="false">ROUND(I364*H364,2)</f>
        <v>0</v>
      </c>
      <c r="K364" s="259"/>
      <c r="L364" s="264"/>
      <c r="M364" s="265"/>
      <c r="N364" s="266" t="s">
        <v>40</v>
      </c>
      <c r="O364" s="69"/>
      <c r="P364" s="226" t="n">
        <f aca="false">O364*H364</f>
        <v>0</v>
      </c>
      <c r="Q364" s="226" t="n">
        <v>0.104</v>
      </c>
      <c r="R364" s="226" t="n">
        <f aca="false">Q364*H364</f>
        <v>2.288</v>
      </c>
      <c r="S364" s="226" t="n">
        <v>0</v>
      </c>
      <c r="T364" s="227" t="n">
        <f aca="false">S364*H364</f>
        <v>0</v>
      </c>
      <c r="AR364" s="228" t="s">
        <v>229</v>
      </c>
      <c r="AT364" s="228" t="s">
        <v>226</v>
      </c>
      <c r="AU364" s="228" t="s">
        <v>85</v>
      </c>
      <c r="AY364" s="3" t="s">
        <v>121</v>
      </c>
      <c r="BE364" s="229" t="n">
        <f aca="false">IF(N364="základní",J364,0)</f>
        <v>0</v>
      </c>
      <c r="BF364" s="229" t="n">
        <f aca="false">IF(N364="snížená",J364,0)</f>
        <v>0</v>
      </c>
      <c r="BG364" s="229" t="n">
        <f aca="false">IF(N364="zákl. přenesená",J364,0)</f>
        <v>0</v>
      </c>
      <c r="BH364" s="229" t="n">
        <f aca="false">IF(N364="sníž. přenesená",J364,0)</f>
        <v>0</v>
      </c>
      <c r="BI364" s="229" t="n">
        <f aca="false">IF(N364="nulová",J364,0)</f>
        <v>0</v>
      </c>
      <c r="BJ364" s="3" t="s">
        <v>83</v>
      </c>
      <c r="BK364" s="229" t="n">
        <f aca="false">ROUND(I364*H364,2)</f>
        <v>0</v>
      </c>
      <c r="BL364" s="3" t="s">
        <v>128</v>
      </c>
      <c r="BM364" s="228" t="s">
        <v>529</v>
      </c>
    </row>
    <row r="365" s="230" customFormat="true" ht="12.8" hidden="false" customHeight="false" outlineLevel="0" collapsed="false">
      <c r="B365" s="231"/>
      <c r="C365" s="232"/>
      <c r="D365" s="233" t="s">
        <v>130</v>
      </c>
      <c r="E365" s="234"/>
      <c r="F365" s="235" t="s">
        <v>525</v>
      </c>
      <c r="G365" s="232"/>
      <c r="H365" s="236" t="n">
        <v>22</v>
      </c>
      <c r="I365" s="237"/>
      <c r="J365" s="232"/>
      <c r="K365" s="232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30</v>
      </c>
      <c r="AU365" s="242" t="s">
        <v>85</v>
      </c>
      <c r="AV365" s="230" t="s">
        <v>85</v>
      </c>
      <c r="AW365" s="230" t="s">
        <v>32</v>
      </c>
      <c r="AX365" s="230" t="s">
        <v>75</v>
      </c>
      <c r="AY365" s="242" t="s">
        <v>121</v>
      </c>
    </row>
    <row r="366" s="243" customFormat="true" ht="12.8" hidden="false" customHeight="false" outlineLevel="0" collapsed="false">
      <c r="B366" s="244"/>
      <c r="C366" s="245"/>
      <c r="D366" s="233" t="s">
        <v>130</v>
      </c>
      <c r="E366" s="246"/>
      <c r="F366" s="247" t="s">
        <v>132</v>
      </c>
      <c r="G366" s="245"/>
      <c r="H366" s="248" t="n">
        <v>22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30</v>
      </c>
      <c r="AU366" s="254" t="s">
        <v>85</v>
      </c>
      <c r="AV366" s="243" t="s">
        <v>128</v>
      </c>
      <c r="AW366" s="243" t="s">
        <v>32</v>
      </c>
      <c r="AX366" s="243" t="s">
        <v>83</v>
      </c>
      <c r="AY366" s="254" t="s">
        <v>121</v>
      </c>
    </row>
    <row r="367" s="24" customFormat="true" ht="24" hidden="false" customHeight="true" outlineLevel="0" collapsed="false">
      <c r="B367" s="25"/>
      <c r="C367" s="217" t="s">
        <v>530</v>
      </c>
      <c r="D367" s="217" t="s">
        <v>124</v>
      </c>
      <c r="E367" s="218" t="s">
        <v>531</v>
      </c>
      <c r="F367" s="219" t="s">
        <v>532</v>
      </c>
      <c r="G367" s="220" t="s">
        <v>159</v>
      </c>
      <c r="H367" s="221" t="n">
        <v>20</v>
      </c>
      <c r="I367" s="222"/>
      <c r="J367" s="223" t="n">
        <f aca="false">ROUND(I367*H367,2)</f>
        <v>0</v>
      </c>
      <c r="K367" s="219"/>
      <c r="L367" s="30"/>
      <c r="M367" s="224"/>
      <c r="N367" s="225" t="s">
        <v>40</v>
      </c>
      <c r="O367" s="69"/>
      <c r="P367" s="226" t="n">
        <f aca="false">O367*H367</f>
        <v>0</v>
      </c>
      <c r="Q367" s="226" t="n">
        <v>0.00034</v>
      </c>
      <c r="R367" s="226" t="n">
        <f aca="false">Q367*H367</f>
        <v>0.0068</v>
      </c>
      <c r="S367" s="226" t="n">
        <v>0</v>
      </c>
      <c r="T367" s="227" t="n">
        <f aca="false">S367*H367</f>
        <v>0</v>
      </c>
      <c r="AR367" s="228" t="s">
        <v>128</v>
      </c>
      <c r="AT367" s="228" t="s">
        <v>124</v>
      </c>
      <c r="AU367" s="228" t="s">
        <v>85</v>
      </c>
      <c r="AY367" s="3" t="s">
        <v>121</v>
      </c>
      <c r="BE367" s="229" t="n">
        <f aca="false">IF(N367="základní",J367,0)</f>
        <v>0</v>
      </c>
      <c r="BF367" s="229" t="n">
        <f aca="false">IF(N367="snížená",J367,0)</f>
        <v>0</v>
      </c>
      <c r="BG367" s="229" t="n">
        <f aca="false">IF(N367="zákl. přenesená",J367,0)</f>
        <v>0</v>
      </c>
      <c r="BH367" s="229" t="n">
        <f aca="false">IF(N367="sníž. přenesená",J367,0)</f>
        <v>0</v>
      </c>
      <c r="BI367" s="229" t="n">
        <f aca="false">IF(N367="nulová",J367,0)</f>
        <v>0</v>
      </c>
      <c r="BJ367" s="3" t="s">
        <v>83</v>
      </c>
      <c r="BK367" s="229" t="n">
        <f aca="false">ROUND(I367*H367,2)</f>
        <v>0</v>
      </c>
      <c r="BL367" s="3" t="s">
        <v>128</v>
      </c>
      <c r="BM367" s="228" t="s">
        <v>533</v>
      </c>
    </row>
    <row r="368" s="230" customFormat="true" ht="12.8" hidden="false" customHeight="false" outlineLevel="0" collapsed="false">
      <c r="B368" s="231"/>
      <c r="C368" s="232"/>
      <c r="D368" s="233" t="s">
        <v>130</v>
      </c>
      <c r="E368" s="234"/>
      <c r="F368" s="235" t="s">
        <v>534</v>
      </c>
      <c r="G368" s="232"/>
      <c r="H368" s="236" t="n">
        <v>20</v>
      </c>
      <c r="I368" s="237"/>
      <c r="J368" s="232"/>
      <c r="K368" s="232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30</v>
      </c>
      <c r="AU368" s="242" t="s">
        <v>85</v>
      </c>
      <c r="AV368" s="230" t="s">
        <v>85</v>
      </c>
      <c r="AW368" s="230" t="s">
        <v>32</v>
      </c>
      <c r="AX368" s="230" t="s">
        <v>75</v>
      </c>
      <c r="AY368" s="242" t="s">
        <v>121</v>
      </c>
    </row>
    <row r="369" s="243" customFormat="true" ht="12.8" hidden="false" customHeight="false" outlineLevel="0" collapsed="false">
      <c r="B369" s="244"/>
      <c r="C369" s="245"/>
      <c r="D369" s="233" t="s">
        <v>130</v>
      </c>
      <c r="E369" s="246"/>
      <c r="F369" s="247" t="s">
        <v>132</v>
      </c>
      <c r="G369" s="245"/>
      <c r="H369" s="248" t="n">
        <v>20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30</v>
      </c>
      <c r="AU369" s="254" t="s">
        <v>85</v>
      </c>
      <c r="AV369" s="243" t="s">
        <v>128</v>
      </c>
      <c r="AW369" s="243" t="s">
        <v>32</v>
      </c>
      <c r="AX369" s="243" t="s">
        <v>83</v>
      </c>
      <c r="AY369" s="254" t="s">
        <v>121</v>
      </c>
    </row>
    <row r="370" s="24" customFormat="true" ht="24" hidden="false" customHeight="true" outlineLevel="0" collapsed="false">
      <c r="B370" s="25"/>
      <c r="C370" s="217" t="s">
        <v>535</v>
      </c>
      <c r="D370" s="217" t="s">
        <v>124</v>
      </c>
      <c r="E370" s="218" t="s">
        <v>536</v>
      </c>
      <c r="F370" s="219" t="s">
        <v>537</v>
      </c>
      <c r="G370" s="220" t="s">
        <v>127</v>
      </c>
      <c r="H370" s="221" t="n">
        <v>651</v>
      </c>
      <c r="I370" s="222"/>
      <c r="J370" s="223" t="n">
        <f aca="false">ROUND(I370*H370,2)</f>
        <v>0</v>
      </c>
      <c r="K370" s="219"/>
      <c r="L370" s="30"/>
      <c r="M370" s="224"/>
      <c r="N370" s="225" t="s">
        <v>40</v>
      </c>
      <c r="O370" s="69"/>
      <c r="P370" s="226" t="n">
        <f aca="false">O370*H370</f>
        <v>0</v>
      </c>
      <c r="Q370" s="226" t="n">
        <v>0.00036</v>
      </c>
      <c r="R370" s="226" t="n">
        <f aca="false">Q370*H370</f>
        <v>0.23436</v>
      </c>
      <c r="S370" s="226" t="n">
        <v>0</v>
      </c>
      <c r="T370" s="227" t="n">
        <f aca="false">S370*H370</f>
        <v>0</v>
      </c>
      <c r="AR370" s="228" t="s">
        <v>128</v>
      </c>
      <c r="AT370" s="228" t="s">
        <v>124</v>
      </c>
      <c r="AU370" s="228" t="s">
        <v>85</v>
      </c>
      <c r="AY370" s="3" t="s">
        <v>121</v>
      </c>
      <c r="BE370" s="229" t="n">
        <f aca="false">IF(N370="základní",J370,0)</f>
        <v>0</v>
      </c>
      <c r="BF370" s="229" t="n">
        <f aca="false">IF(N370="snížená",J370,0)</f>
        <v>0</v>
      </c>
      <c r="BG370" s="229" t="n">
        <f aca="false">IF(N370="zákl. přenesená",J370,0)</f>
        <v>0</v>
      </c>
      <c r="BH370" s="229" t="n">
        <f aca="false">IF(N370="sníž. přenesená",J370,0)</f>
        <v>0</v>
      </c>
      <c r="BI370" s="229" t="n">
        <f aca="false">IF(N370="nulová",J370,0)</f>
        <v>0</v>
      </c>
      <c r="BJ370" s="3" t="s">
        <v>83</v>
      </c>
      <c r="BK370" s="229" t="n">
        <f aca="false">ROUND(I370*H370,2)</f>
        <v>0</v>
      </c>
      <c r="BL370" s="3" t="s">
        <v>128</v>
      </c>
      <c r="BM370" s="228" t="s">
        <v>538</v>
      </c>
    </row>
    <row r="371" s="230" customFormat="true" ht="12.8" hidden="false" customHeight="false" outlineLevel="0" collapsed="false">
      <c r="B371" s="231"/>
      <c r="C371" s="232"/>
      <c r="D371" s="233" t="s">
        <v>130</v>
      </c>
      <c r="E371" s="234"/>
      <c r="F371" s="235" t="s">
        <v>539</v>
      </c>
      <c r="G371" s="232"/>
      <c r="H371" s="236" t="n">
        <v>132</v>
      </c>
      <c r="I371" s="237"/>
      <c r="J371" s="232"/>
      <c r="K371" s="232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30</v>
      </c>
      <c r="AU371" s="242" t="s">
        <v>85</v>
      </c>
      <c r="AV371" s="230" t="s">
        <v>85</v>
      </c>
      <c r="AW371" s="230" t="s">
        <v>32</v>
      </c>
      <c r="AX371" s="230" t="s">
        <v>75</v>
      </c>
      <c r="AY371" s="242" t="s">
        <v>121</v>
      </c>
    </row>
    <row r="372" s="230" customFormat="true" ht="12.8" hidden="false" customHeight="false" outlineLevel="0" collapsed="false">
      <c r="B372" s="231"/>
      <c r="C372" s="232"/>
      <c r="D372" s="233" t="s">
        <v>130</v>
      </c>
      <c r="E372" s="234"/>
      <c r="F372" s="235" t="s">
        <v>265</v>
      </c>
      <c r="G372" s="232"/>
      <c r="H372" s="236" t="n">
        <v>489</v>
      </c>
      <c r="I372" s="237"/>
      <c r="J372" s="232"/>
      <c r="K372" s="232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30</v>
      </c>
      <c r="AU372" s="242" t="s">
        <v>85</v>
      </c>
      <c r="AV372" s="230" t="s">
        <v>85</v>
      </c>
      <c r="AW372" s="230" t="s">
        <v>32</v>
      </c>
      <c r="AX372" s="230" t="s">
        <v>75</v>
      </c>
      <c r="AY372" s="242" t="s">
        <v>121</v>
      </c>
    </row>
    <row r="373" s="230" customFormat="true" ht="12.8" hidden="false" customHeight="false" outlineLevel="0" collapsed="false">
      <c r="B373" s="231"/>
      <c r="C373" s="232"/>
      <c r="D373" s="233" t="s">
        <v>130</v>
      </c>
      <c r="E373" s="234"/>
      <c r="F373" s="235" t="s">
        <v>540</v>
      </c>
      <c r="G373" s="232"/>
      <c r="H373" s="236" t="n">
        <v>30</v>
      </c>
      <c r="I373" s="237"/>
      <c r="J373" s="232"/>
      <c r="K373" s="232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30</v>
      </c>
      <c r="AU373" s="242" t="s">
        <v>85</v>
      </c>
      <c r="AV373" s="230" t="s">
        <v>85</v>
      </c>
      <c r="AW373" s="230" t="s">
        <v>32</v>
      </c>
      <c r="AX373" s="230" t="s">
        <v>75</v>
      </c>
      <c r="AY373" s="242" t="s">
        <v>121</v>
      </c>
    </row>
    <row r="374" s="243" customFormat="true" ht="12.8" hidden="false" customHeight="false" outlineLevel="0" collapsed="false">
      <c r="B374" s="244"/>
      <c r="C374" s="245"/>
      <c r="D374" s="233" t="s">
        <v>130</v>
      </c>
      <c r="E374" s="246"/>
      <c r="F374" s="247" t="s">
        <v>132</v>
      </c>
      <c r="G374" s="245"/>
      <c r="H374" s="248" t="n">
        <v>651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30</v>
      </c>
      <c r="AU374" s="254" t="s">
        <v>85</v>
      </c>
      <c r="AV374" s="243" t="s">
        <v>128</v>
      </c>
      <c r="AW374" s="243" t="s">
        <v>32</v>
      </c>
      <c r="AX374" s="243" t="s">
        <v>83</v>
      </c>
      <c r="AY374" s="254" t="s">
        <v>121</v>
      </c>
    </row>
    <row r="375" s="24" customFormat="true" ht="16.5" hidden="false" customHeight="true" outlineLevel="0" collapsed="false">
      <c r="B375" s="25"/>
      <c r="C375" s="217" t="s">
        <v>229</v>
      </c>
      <c r="D375" s="217" t="s">
        <v>124</v>
      </c>
      <c r="E375" s="218" t="s">
        <v>541</v>
      </c>
      <c r="F375" s="219" t="s">
        <v>542</v>
      </c>
      <c r="G375" s="220" t="s">
        <v>159</v>
      </c>
      <c r="H375" s="221" t="n">
        <v>20</v>
      </c>
      <c r="I375" s="222"/>
      <c r="J375" s="223" t="n">
        <f aca="false">ROUND(I375*H375,2)</f>
        <v>0</v>
      </c>
      <c r="K375" s="219"/>
      <c r="L375" s="30"/>
      <c r="M375" s="224"/>
      <c r="N375" s="225" t="s">
        <v>40</v>
      </c>
      <c r="O375" s="69"/>
      <c r="P375" s="226" t="n">
        <f aca="false">O375*H375</f>
        <v>0</v>
      </c>
      <c r="Q375" s="226" t="n">
        <v>0</v>
      </c>
      <c r="R375" s="226" t="n">
        <f aca="false">Q375*H375</f>
        <v>0</v>
      </c>
      <c r="S375" s="226" t="n">
        <v>0</v>
      </c>
      <c r="T375" s="227" t="n">
        <f aca="false">S375*H375</f>
        <v>0</v>
      </c>
      <c r="AR375" s="228" t="s">
        <v>128</v>
      </c>
      <c r="AT375" s="228" t="s">
        <v>124</v>
      </c>
      <c r="AU375" s="228" t="s">
        <v>85</v>
      </c>
      <c r="AY375" s="3" t="s">
        <v>121</v>
      </c>
      <c r="BE375" s="229" t="n">
        <f aca="false">IF(N375="základní",J375,0)</f>
        <v>0</v>
      </c>
      <c r="BF375" s="229" t="n">
        <f aca="false">IF(N375="snížená",J375,0)</f>
        <v>0</v>
      </c>
      <c r="BG375" s="229" t="n">
        <f aca="false">IF(N375="zákl. přenesená",J375,0)</f>
        <v>0</v>
      </c>
      <c r="BH375" s="229" t="n">
        <f aca="false">IF(N375="sníž. přenesená",J375,0)</f>
        <v>0</v>
      </c>
      <c r="BI375" s="229" t="n">
        <f aca="false">IF(N375="nulová",J375,0)</f>
        <v>0</v>
      </c>
      <c r="BJ375" s="3" t="s">
        <v>83</v>
      </c>
      <c r="BK375" s="229" t="n">
        <f aca="false">ROUND(I375*H375,2)</f>
        <v>0</v>
      </c>
      <c r="BL375" s="3" t="s">
        <v>128</v>
      </c>
      <c r="BM375" s="228" t="s">
        <v>543</v>
      </c>
    </row>
    <row r="376" s="230" customFormat="true" ht="12.8" hidden="false" customHeight="false" outlineLevel="0" collapsed="false">
      <c r="B376" s="231"/>
      <c r="C376" s="232"/>
      <c r="D376" s="233" t="s">
        <v>130</v>
      </c>
      <c r="E376" s="234"/>
      <c r="F376" s="235" t="s">
        <v>534</v>
      </c>
      <c r="G376" s="232"/>
      <c r="H376" s="236" t="n">
        <v>20</v>
      </c>
      <c r="I376" s="237"/>
      <c r="J376" s="232"/>
      <c r="K376" s="232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30</v>
      </c>
      <c r="AU376" s="242" t="s">
        <v>85</v>
      </c>
      <c r="AV376" s="230" t="s">
        <v>85</v>
      </c>
      <c r="AW376" s="230" t="s">
        <v>32</v>
      </c>
      <c r="AX376" s="230" t="s">
        <v>75</v>
      </c>
      <c r="AY376" s="242" t="s">
        <v>121</v>
      </c>
    </row>
    <row r="377" s="243" customFormat="true" ht="12.8" hidden="false" customHeight="false" outlineLevel="0" collapsed="false">
      <c r="B377" s="244"/>
      <c r="C377" s="245"/>
      <c r="D377" s="233" t="s">
        <v>130</v>
      </c>
      <c r="E377" s="246"/>
      <c r="F377" s="247" t="s">
        <v>132</v>
      </c>
      <c r="G377" s="245"/>
      <c r="H377" s="248" t="n">
        <v>20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30</v>
      </c>
      <c r="AU377" s="254" t="s">
        <v>85</v>
      </c>
      <c r="AV377" s="243" t="s">
        <v>128</v>
      </c>
      <c r="AW377" s="243" t="s">
        <v>32</v>
      </c>
      <c r="AX377" s="243" t="s">
        <v>83</v>
      </c>
      <c r="AY377" s="254" t="s">
        <v>121</v>
      </c>
    </row>
    <row r="378" s="24" customFormat="true" ht="24" hidden="false" customHeight="true" outlineLevel="0" collapsed="false">
      <c r="B378" s="25"/>
      <c r="C378" s="217" t="s">
        <v>544</v>
      </c>
      <c r="D378" s="217" t="s">
        <v>124</v>
      </c>
      <c r="E378" s="218" t="s">
        <v>545</v>
      </c>
      <c r="F378" s="219" t="s">
        <v>546</v>
      </c>
      <c r="G378" s="220" t="s">
        <v>356</v>
      </c>
      <c r="H378" s="221" t="n">
        <v>7</v>
      </c>
      <c r="I378" s="222"/>
      <c r="J378" s="223" t="n">
        <f aca="false">ROUND(I378*H378,2)</f>
        <v>0</v>
      </c>
      <c r="K378" s="219"/>
      <c r="L378" s="30"/>
      <c r="M378" s="224"/>
      <c r="N378" s="225" t="s">
        <v>40</v>
      </c>
      <c r="O378" s="69"/>
      <c r="P378" s="226" t="n">
        <f aca="false">O378*H378</f>
        <v>0</v>
      </c>
      <c r="Q378" s="226" t="n">
        <v>1.61679</v>
      </c>
      <c r="R378" s="226" t="n">
        <f aca="false">Q378*H378</f>
        <v>11.31753</v>
      </c>
      <c r="S378" s="226" t="n">
        <v>0</v>
      </c>
      <c r="T378" s="227" t="n">
        <f aca="false">S378*H378</f>
        <v>0</v>
      </c>
      <c r="AR378" s="228" t="s">
        <v>128</v>
      </c>
      <c r="AT378" s="228" t="s">
        <v>124</v>
      </c>
      <c r="AU378" s="228" t="s">
        <v>85</v>
      </c>
      <c r="AY378" s="3" t="s">
        <v>121</v>
      </c>
      <c r="BE378" s="229" t="n">
        <f aca="false">IF(N378="základní",J378,0)</f>
        <v>0</v>
      </c>
      <c r="BF378" s="229" t="n">
        <f aca="false">IF(N378="snížená",J378,0)</f>
        <v>0</v>
      </c>
      <c r="BG378" s="229" t="n">
        <f aca="false">IF(N378="zákl. přenesená",J378,0)</f>
        <v>0</v>
      </c>
      <c r="BH378" s="229" t="n">
        <f aca="false">IF(N378="sníž. přenesená",J378,0)</f>
        <v>0</v>
      </c>
      <c r="BI378" s="229" t="n">
        <f aca="false">IF(N378="nulová",J378,0)</f>
        <v>0</v>
      </c>
      <c r="BJ378" s="3" t="s">
        <v>83</v>
      </c>
      <c r="BK378" s="229" t="n">
        <f aca="false">ROUND(I378*H378,2)</f>
        <v>0</v>
      </c>
      <c r="BL378" s="3" t="s">
        <v>128</v>
      </c>
      <c r="BM378" s="228" t="s">
        <v>547</v>
      </c>
    </row>
    <row r="379" s="230" customFormat="true" ht="12.8" hidden="false" customHeight="false" outlineLevel="0" collapsed="false">
      <c r="B379" s="231"/>
      <c r="C379" s="232"/>
      <c r="D379" s="233" t="s">
        <v>130</v>
      </c>
      <c r="E379" s="234"/>
      <c r="F379" s="235" t="s">
        <v>162</v>
      </c>
      <c r="G379" s="232"/>
      <c r="H379" s="236" t="n">
        <v>7</v>
      </c>
      <c r="I379" s="237"/>
      <c r="J379" s="232"/>
      <c r="K379" s="232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30</v>
      </c>
      <c r="AU379" s="242" t="s">
        <v>85</v>
      </c>
      <c r="AV379" s="230" t="s">
        <v>85</v>
      </c>
      <c r="AW379" s="230" t="s">
        <v>32</v>
      </c>
      <c r="AX379" s="230" t="s">
        <v>75</v>
      </c>
      <c r="AY379" s="242" t="s">
        <v>121</v>
      </c>
    </row>
    <row r="380" s="243" customFormat="true" ht="12.8" hidden="false" customHeight="false" outlineLevel="0" collapsed="false">
      <c r="B380" s="244"/>
      <c r="C380" s="245"/>
      <c r="D380" s="233" t="s">
        <v>130</v>
      </c>
      <c r="E380" s="246"/>
      <c r="F380" s="247" t="s">
        <v>132</v>
      </c>
      <c r="G380" s="245"/>
      <c r="H380" s="248" t="n">
        <v>7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30</v>
      </c>
      <c r="AU380" s="254" t="s">
        <v>85</v>
      </c>
      <c r="AV380" s="243" t="s">
        <v>128</v>
      </c>
      <c r="AW380" s="243" t="s">
        <v>32</v>
      </c>
      <c r="AX380" s="243" t="s">
        <v>83</v>
      </c>
      <c r="AY380" s="254" t="s">
        <v>121</v>
      </c>
    </row>
    <row r="381" s="24" customFormat="true" ht="24" hidden="false" customHeight="true" outlineLevel="0" collapsed="false">
      <c r="B381" s="25"/>
      <c r="C381" s="217" t="s">
        <v>548</v>
      </c>
      <c r="D381" s="217" t="s">
        <v>124</v>
      </c>
      <c r="E381" s="218" t="s">
        <v>549</v>
      </c>
      <c r="F381" s="219" t="s">
        <v>550</v>
      </c>
      <c r="G381" s="220" t="s">
        <v>127</v>
      </c>
      <c r="H381" s="221" t="n">
        <v>1515</v>
      </c>
      <c r="I381" s="222"/>
      <c r="J381" s="223" t="n">
        <f aca="false">ROUND(I381*H381,2)</f>
        <v>0</v>
      </c>
      <c r="K381" s="219"/>
      <c r="L381" s="30"/>
      <c r="M381" s="224"/>
      <c r="N381" s="225" t="s">
        <v>40</v>
      </c>
      <c r="O381" s="69"/>
      <c r="P381" s="226" t="n">
        <f aca="false">O381*H381</f>
        <v>0</v>
      </c>
      <c r="Q381" s="226" t="n">
        <v>0</v>
      </c>
      <c r="R381" s="226" t="n">
        <f aca="false">Q381*H381</f>
        <v>0</v>
      </c>
      <c r="S381" s="226" t="n">
        <v>0.02</v>
      </c>
      <c r="T381" s="227" t="n">
        <f aca="false">S381*H381</f>
        <v>30.3</v>
      </c>
      <c r="AR381" s="228" t="s">
        <v>128</v>
      </c>
      <c r="AT381" s="228" t="s">
        <v>124</v>
      </c>
      <c r="AU381" s="228" t="s">
        <v>85</v>
      </c>
      <c r="AY381" s="3" t="s">
        <v>121</v>
      </c>
      <c r="BE381" s="229" t="n">
        <f aca="false">IF(N381="základní",J381,0)</f>
        <v>0</v>
      </c>
      <c r="BF381" s="229" t="n">
        <f aca="false">IF(N381="snížená",J381,0)</f>
        <v>0</v>
      </c>
      <c r="BG381" s="229" t="n">
        <f aca="false">IF(N381="zákl. přenesená",J381,0)</f>
        <v>0</v>
      </c>
      <c r="BH381" s="229" t="n">
        <f aca="false">IF(N381="sníž. přenesená",J381,0)</f>
        <v>0</v>
      </c>
      <c r="BI381" s="229" t="n">
        <f aca="false">IF(N381="nulová",J381,0)</f>
        <v>0</v>
      </c>
      <c r="BJ381" s="3" t="s">
        <v>83</v>
      </c>
      <c r="BK381" s="229" t="n">
        <f aca="false">ROUND(I381*H381,2)</f>
        <v>0</v>
      </c>
      <c r="BL381" s="3" t="s">
        <v>128</v>
      </c>
      <c r="BM381" s="228" t="s">
        <v>551</v>
      </c>
    </row>
    <row r="382" s="230" customFormat="true" ht="12.8" hidden="false" customHeight="false" outlineLevel="0" collapsed="false">
      <c r="B382" s="231"/>
      <c r="C382" s="232"/>
      <c r="D382" s="233" t="s">
        <v>130</v>
      </c>
      <c r="E382" s="234"/>
      <c r="F382" s="235" t="s">
        <v>552</v>
      </c>
      <c r="G382" s="232"/>
      <c r="H382" s="236" t="n">
        <v>1515</v>
      </c>
      <c r="I382" s="237"/>
      <c r="J382" s="232"/>
      <c r="K382" s="232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30</v>
      </c>
      <c r="AU382" s="242" t="s">
        <v>85</v>
      </c>
      <c r="AV382" s="230" t="s">
        <v>85</v>
      </c>
      <c r="AW382" s="230" t="s">
        <v>32</v>
      </c>
      <c r="AX382" s="230" t="s">
        <v>75</v>
      </c>
      <c r="AY382" s="242" t="s">
        <v>121</v>
      </c>
    </row>
    <row r="383" s="243" customFormat="true" ht="12.8" hidden="false" customHeight="false" outlineLevel="0" collapsed="false">
      <c r="B383" s="244"/>
      <c r="C383" s="245"/>
      <c r="D383" s="233" t="s">
        <v>130</v>
      </c>
      <c r="E383" s="246"/>
      <c r="F383" s="247" t="s">
        <v>132</v>
      </c>
      <c r="G383" s="245"/>
      <c r="H383" s="248" t="n">
        <v>1515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30</v>
      </c>
      <c r="AU383" s="254" t="s">
        <v>85</v>
      </c>
      <c r="AV383" s="243" t="s">
        <v>128</v>
      </c>
      <c r="AW383" s="243" t="s">
        <v>32</v>
      </c>
      <c r="AX383" s="243" t="s">
        <v>83</v>
      </c>
      <c r="AY383" s="254" t="s">
        <v>121</v>
      </c>
    </row>
    <row r="384" s="24" customFormat="true" ht="16.5" hidden="false" customHeight="true" outlineLevel="0" collapsed="false">
      <c r="B384" s="25"/>
      <c r="C384" s="217" t="s">
        <v>553</v>
      </c>
      <c r="D384" s="217" t="s">
        <v>124</v>
      </c>
      <c r="E384" s="218" t="s">
        <v>554</v>
      </c>
      <c r="F384" s="219" t="s">
        <v>555</v>
      </c>
      <c r="G384" s="220" t="s">
        <v>356</v>
      </c>
      <c r="H384" s="221" t="n">
        <v>1</v>
      </c>
      <c r="I384" s="222"/>
      <c r="J384" s="223" t="n">
        <f aca="false">ROUND(I384*H384,2)</f>
        <v>0</v>
      </c>
      <c r="K384" s="219"/>
      <c r="L384" s="30"/>
      <c r="M384" s="224"/>
      <c r="N384" s="225" t="s">
        <v>40</v>
      </c>
      <c r="O384" s="69"/>
      <c r="P384" s="226" t="n">
        <f aca="false">O384*H384</f>
        <v>0</v>
      </c>
      <c r="Q384" s="226" t="n">
        <v>0</v>
      </c>
      <c r="R384" s="226" t="n">
        <f aca="false">Q384*H384</f>
        <v>0</v>
      </c>
      <c r="S384" s="226" t="n">
        <v>0.482</v>
      </c>
      <c r="T384" s="227" t="n">
        <f aca="false">S384*H384</f>
        <v>0.482</v>
      </c>
      <c r="AR384" s="228" t="s">
        <v>128</v>
      </c>
      <c r="AT384" s="228" t="s">
        <v>124</v>
      </c>
      <c r="AU384" s="228" t="s">
        <v>85</v>
      </c>
      <c r="AY384" s="3" t="s">
        <v>121</v>
      </c>
      <c r="BE384" s="229" t="n">
        <f aca="false">IF(N384="základní",J384,0)</f>
        <v>0</v>
      </c>
      <c r="BF384" s="229" t="n">
        <f aca="false">IF(N384="snížená",J384,0)</f>
        <v>0</v>
      </c>
      <c r="BG384" s="229" t="n">
        <f aca="false">IF(N384="zákl. přenesená",J384,0)</f>
        <v>0</v>
      </c>
      <c r="BH384" s="229" t="n">
        <f aca="false">IF(N384="sníž. přenesená",J384,0)</f>
        <v>0</v>
      </c>
      <c r="BI384" s="229" t="n">
        <f aca="false">IF(N384="nulová",J384,0)</f>
        <v>0</v>
      </c>
      <c r="BJ384" s="3" t="s">
        <v>83</v>
      </c>
      <c r="BK384" s="229" t="n">
        <f aca="false">ROUND(I384*H384,2)</f>
        <v>0</v>
      </c>
      <c r="BL384" s="3" t="s">
        <v>128</v>
      </c>
      <c r="BM384" s="228" t="s">
        <v>556</v>
      </c>
    </row>
    <row r="385" s="24" customFormat="true" ht="16.5" hidden="false" customHeight="true" outlineLevel="0" collapsed="false">
      <c r="B385" s="25"/>
      <c r="C385" s="217" t="s">
        <v>557</v>
      </c>
      <c r="D385" s="217" t="s">
        <v>124</v>
      </c>
      <c r="E385" s="218" t="s">
        <v>558</v>
      </c>
      <c r="F385" s="219" t="s">
        <v>559</v>
      </c>
      <c r="G385" s="220" t="s">
        <v>356</v>
      </c>
      <c r="H385" s="221" t="n">
        <v>1</v>
      </c>
      <c r="I385" s="222"/>
      <c r="J385" s="223" t="n">
        <f aca="false">ROUND(I385*H385,2)</f>
        <v>0</v>
      </c>
      <c r="K385" s="219"/>
      <c r="L385" s="30"/>
      <c r="M385" s="224"/>
      <c r="N385" s="225" t="s">
        <v>40</v>
      </c>
      <c r="O385" s="69"/>
      <c r="P385" s="226" t="n">
        <f aca="false">O385*H385</f>
        <v>0</v>
      </c>
      <c r="Q385" s="226" t="n">
        <v>0</v>
      </c>
      <c r="R385" s="226" t="n">
        <f aca="false">Q385*H385</f>
        <v>0</v>
      </c>
      <c r="S385" s="226" t="n">
        <v>0.087</v>
      </c>
      <c r="T385" s="227" t="n">
        <f aca="false">S385*H385</f>
        <v>0.087</v>
      </c>
      <c r="AR385" s="228" t="s">
        <v>128</v>
      </c>
      <c r="AT385" s="228" t="s">
        <v>124</v>
      </c>
      <c r="AU385" s="228" t="s">
        <v>85</v>
      </c>
      <c r="AY385" s="3" t="s">
        <v>121</v>
      </c>
      <c r="BE385" s="229" t="n">
        <f aca="false">IF(N385="základní",J385,0)</f>
        <v>0</v>
      </c>
      <c r="BF385" s="229" t="n">
        <f aca="false">IF(N385="snížená",J385,0)</f>
        <v>0</v>
      </c>
      <c r="BG385" s="229" t="n">
        <f aca="false">IF(N385="zákl. přenesená",J385,0)</f>
        <v>0</v>
      </c>
      <c r="BH385" s="229" t="n">
        <f aca="false">IF(N385="sníž. přenesená",J385,0)</f>
        <v>0</v>
      </c>
      <c r="BI385" s="229" t="n">
        <f aca="false">IF(N385="nulová",J385,0)</f>
        <v>0</v>
      </c>
      <c r="BJ385" s="3" t="s">
        <v>83</v>
      </c>
      <c r="BK385" s="229" t="n">
        <f aca="false">ROUND(I385*H385,2)</f>
        <v>0</v>
      </c>
      <c r="BL385" s="3" t="s">
        <v>128</v>
      </c>
      <c r="BM385" s="228" t="s">
        <v>560</v>
      </c>
    </row>
    <row r="386" s="24" customFormat="true" ht="24" hidden="false" customHeight="true" outlineLevel="0" collapsed="false">
      <c r="B386" s="25"/>
      <c r="C386" s="217" t="s">
        <v>561</v>
      </c>
      <c r="D386" s="217" t="s">
        <v>124</v>
      </c>
      <c r="E386" s="218" t="s">
        <v>562</v>
      </c>
      <c r="F386" s="219" t="s">
        <v>563</v>
      </c>
      <c r="G386" s="220" t="s">
        <v>356</v>
      </c>
      <c r="H386" s="221" t="n">
        <v>1</v>
      </c>
      <c r="I386" s="222"/>
      <c r="J386" s="223" t="n">
        <f aca="false">ROUND(I386*H386,2)</f>
        <v>0</v>
      </c>
      <c r="K386" s="219"/>
      <c r="L386" s="30"/>
      <c r="M386" s="224"/>
      <c r="N386" s="225" t="s">
        <v>40</v>
      </c>
      <c r="O386" s="69"/>
      <c r="P386" s="226" t="n">
        <f aca="false">O386*H386</f>
        <v>0</v>
      </c>
      <c r="Q386" s="226" t="n">
        <v>0</v>
      </c>
      <c r="R386" s="226" t="n">
        <f aca="false">Q386*H386</f>
        <v>0</v>
      </c>
      <c r="S386" s="226" t="n">
        <v>0.005</v>
      </c>
      <c r="T386" s="227" t="n">
        <f aca="false">S386*H386</f>
        <v>0.005</v>
      </c>
      <c r="AR386" s="228" t="s">
        <v>128</v>
      </c>
      <c r="AT386" s="228" t="s">
        <v>124</v>
      </c>
      <c r="AU386" s="228" t="s">
        <v>85</v>
      </c>
      <c r="AY386" s="3" t="s">
        <v>121</v>
      </c>
      <c r="BE386" s="229" t="n">
        <f aca="false">IF(N386="základní",J386,0)</f>
        <v>0</v>
      </c>
      <c r="BF386" s="229" t="n">
        <f aca="false">IF(N386="snížená",J386,0)</f>
        <v>0</v>
      </c>
      <c r="BG386" s="229" t="n">
        <f aca="false">IF(N386="zákl. přenesená",J386,0)</f>
        <v>0</v>
      </c>
      <c r="BH386" s="229" t="n">
        <f aca="false">IF(N386="sníž. přenesená",J386,0)</f>
        <v>0</v>
      </c>
      <c r="BI386" s="229" t="n">
        <f aca="false">IF(N386="nulová",J386,0)</f>
        <v>0</v>
      </c>
      <c r="BJ386" s="3" t="s">
        <v>83</v>
      </c>
      <c r="BK386" s="229" t="n">
        <f aca="false">ROUND(I386*H386,2)</f>
        <v>0</v>
      </c>
      <c r="BL386" s="3" t="s">
        <v>128</v>
      </c>
      <c r="BM386" s="228" t="s">
        <v>564</v>
      </c>
    </row>
    <row r="387" s="200" customFormat="true" ht="22.8" hidden="false" customHeight="true" outlineLevel="0" collapsed="false">
      <c r="B387" s="201"/>
      <c r="C387" s="202"/>
      <c r="D387" s="203" t="s">
        <v>74</v>
      </c>
      <c r="E387" s="215" t="s">
        <v>565</v>
      </c>
      <c r="F387" s="215" t="s">
        <v>566</v>
      </c>
      <c r="G387" s="202"/>
      <c r="H387" s="202"/>
      <c r="I387" s="205"/>
      <c r="J387" s="216" t="n">
        <f aca="false">BK387</f>
        <v>0</v>
      </c>
      <c r="K387" s="202"/>
      <c r="L387" s="207"/>
      <c r="M387" s="208"/>
      <c r="N387" s="209"/>
      <c r="O387" s="209"/>
      <c r="P387" s="210" t="n">
        <f aca="false">SUM(P388:P411)</f>
        <v>0</v>
      </c>
      <c r="Q387" s="209"/>
      <c r="R387" s="210" t="n">
        <f aca="false">SUM(R388:R411)</f>
        <v>0</v>
      </c>
      <c r="S387" s="209"/>
      <c r="T387" s="211" t="n">
        <f aca="false">SUM(T388:T411)</f>
        <v>0</v>
      </c>
      <c r="AR387" s="212" t="s">
        <v>83</v>
      </c>
      <c r="AT387" s="213" t="s">
        <v>74</v>
      </c>
      <c r="AU387" s="213" t="s">
        <v>83</v>
      </c>
      <c r="AY387" s="212" t="s">
        <v>121</v>
      </c>
      <c r="BK387" s="214" t="n">
        <f aca="false">SUM(BK388:BK411)</f>
        <v>0</v>
      </c>
    </row>
    <row r="388" s="24" customFormat="true" ht="16.5" hidden="false" customHeight="true" outlineLevel="0" collapsed="false">
      <c r="B388" s="25"/>
      <c r="C388" s="217" t="s">
        <v>567</v>
      </c>
      <c r="D388" s="217" t="s">
        <v>124</v>
      </c>
      <c r="E388" s="218" t="s">
        <v>568</v>
      </c>
      <c r="F388" s="219" t="s">
        <v>569</v>
      </c>
      <c r="G388" s="220" t="s">
        <v>217</v>
      </c>
      <c r="H388" s="221" t="n">
        <v>791.9</v>
      </c>
      <c r="I388" s="222"/>
      <c r="J388" s="223" t="n">
        <f aca="false">ROUND(I388*H388,2)</f>
        <v>0</v>
      </c>
      <c r="K388" s="219"/>
      <c r="L388" s="30"/>
      <c r="M388" s="224"/>
      <c r="N388" s="225" t="s">
        <v>40</v>
      </c>
      <c r="O388" s="69"/>
      <c r="P388" s="226" t="n">
        <f aca="false">O388*H388</f>
        <v>0</v>
      </c>
      <c r="Q388" s="226" t="n">
        <v>0</v>
      </c>
      <c r="R388" s="226" t="n">
        <f aca="false">Q388*H388</f>
        <v>0</v>
      </c>
      <c r="S388" s="226" t="n">
        <v>0</v>
      </c>
      <c r="T388" s="227" t="n">
        <f aca="false">S388*H388</f>
        <v>0</v>
      </c>
      <c r="AR388" s="228" t="s">
        <v>128</v>
      </c>
      <c r="AT388" s="228" t="s">
        <v>124</v>
      </c>
      <c r="AU388" s="228" t="s">
        <v>85</v>
      </c>
      <c r="AY388" s="3" t="s">
        <v>121</v>
      </c>
      <c r="BE388" s="229" t="n">
        <f aca="false">IF(N388="základní",J388,0)</f>
        <v>0</v>
      </c>
      <c r="BF388" s="229" t="n">
        <f aca="false">IF(N388="snížená",J388,0)</f>
        <v>0</v>
      </c>
      <c r="BG388" s="229" t="n">
        <f aca="false">IF(N388="zákl. přenesená",J388,0)</f>
        <v>0</v>
      </c>
      <c r="BH388" s="229" t="n">
        <f aca="false">IF(N388="sníž. přenesená",J388,0)</f>
        <v>0</v>
      </c>
      <c r="BI388" s="229" t="n">
        <f aca="false">IF(N388="nulová",J388,0)</f>
        <v>0</v>
      </c>
      <c r="BJ388" s="3" t="s">
        <v>83</v>
      </c>
      <c r="BK388" s="229" t="n">
        <f aca="false">ROUND(I388*H388,2)</f>
        <v>0</v>
      </c>
      <c r="BL388" s="3" t="s">
        <v>128</v>
      </c>
      <c r="BM388" s="228" t="s">
        <v>570</v>
      </c>
    </row>
    <row r="389" s="230" customFormat="true" ht="12.8" hidden="false" customHeight="false" outlineLevel="0" collapsed="false">
      <c r="B389" s="231"/>
      <c r="C389" s="232"/>
      <c r="D389" s="233" t="s">
        <v>130</v>
      </c>
      <c r="E389" s="234"/>
      <c r="F389" s="235" t="s">
        <v>571</v>
      </c>
      <c r="G389" s="232"/>
      <c r="H389" s="236" t="n">
        <v>791.9</v>
      </c>
      <c r="I389" s="237"/>
      <c r="J389" s="232"/>
      <c r="K389" s="232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30</v>
      </c>
      <c r="AU389" s="242" t="s">
        <v>85</v>
      </c>
      <c r="AV389" s="230" t="s">
        <v>85</v>
      </c>
      <c r="AW389" s="230" t="s">
        <v>32</v>
      </c>
      <c r="AX389" s="230" t="s">
        <v>75</v>
      </c>
      <c r="AY389" s="242" t="s">
        <v>121</v>
      </c>
    </row>
    <row r="390" s="243" customFormat="true" ht="12.8" hidden="false" customHeight="false" outlineLevel="0" collapsed="false">
      <c r="B390" s="244"/>
      <c r="C390" s="245"/>
      <c r="D390" s="233" t="s">
        <v>130</v>
      </c>
      <c r="E390" s="246"/>
      <c r="F390" s="247" t="s">
        <v>132</v>
      </c>
      <c r="G390" s="245"/>
      <c r="H390" s="248" t="n">
        <v>791.9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30</v>
      </c>
      <c r="AU390" s="254" t="s">
        <v>85</v>
      </c>
      <c r="AV390" s="243" t="s">
        <v>128</v>
      </c>
      <c r="AW390" s="243" t="s">
        <v>32</v>
      </c>
      <c r="AX390" s="243" t="s">
        <v>83</v>
      </c>
      <c r="AY390" s="254" t="s">
        <v>121</v>
      </c>
    </row>
    <row r="391" s="24" customFormat="true" ht="24" hidden="false" customHeight="true" outlineLevel="0" collapsed="false">
      <c r="B391" s="25"/>
      <c r="C391" s="217" t="s">
        <v>572</v>
      </c>
      <c r="D391" s="217" t="s">
        <v>124</v>
      </c>
      <c r="E391" s="218" t="s">
        <v>573</v>
      </c>
      <c r="F391" s="219" t="s">
        <v>574</v>
      </c>
      <c r="G391" s="220" t="s">
        <v>217</v>
      </c>
      <c r="H391" s="221" t="n">
        <v>7919</v>
      </c>
      <c r="I391" s="222"/>
      <c r="J391" s="223" t="n">
        <f aca="false">ROUND(I391*H391,2)</f>
        <v>0</v>
      </c>
      <c r="K391" s="219"/>
      <c r="L391" s="30"/>
      <c r="M391" s="224"/>
      <c r="N391" s="225" t="s">
        <v>40</v>
      </c>
      <c r="O391" s="69"/>
      <c r="P391" s="226" t="n">
        <f aca="false">O391*H391</f>
        <v>0</v>
      </c>
      <c r="Q391" s="226" t="n">
        <v>0</v>
      </c>
      <c r="R391" s="226" t="n">
        <f aca="false">Q391*H391</f>
        <v>0</v>
      </c>
      <c r="S391" s="226" t="n">
        <v>0</v>
      </c>
      <c r="T391" s="227" t="n">
        <f aca="false">S391*H391</f>
        <v>0</v>
      </c>
      <c r="AR391" s="228" t="s">
        <v>128</v>
      </c>
      <c r="AT391" s="228" t="s">
        <v>124</v>
      </c>
      <c r="AU391" s="228" t="s">
        <v>85</v>
      </c>
      <c r="AY391" s="3" t="s">
        <v>121</v>
      </c>
      <c r="BE391" s="229" t="n">
        <f aca="false">IF(N391="základní",J391,0)</f>
        <v>0</v>
      </c>
      <c r="BF391" s="229" t="n">
        <f aca="false">IF(N391="snížená",J391,0)</f>
        <v>0</v>
      </c>
      <c r="BG391" s="229" t="n">
        <f aca="false">IF(N391="zákl. přenesená",J391,0)</f>
        <v>0</v>
      </c>
      <c r="BH391" s="229" t="n">
        <f aca="false">IF(N391="sníž. přenesená",J391,0)</f>
        <v>0</v>
      </c>
      <c r="BI391" s="229" t="n">
        <f aca="false">IF(N391="nulová",J391,0)</f>
        <v>0</v>
      </c>
      <c r="BJ391" s="3" t="s">
        <v>83</v>
      </c>
      <c r="BK391" s="229" t="n">
        <f aca="false">ROUND(I391*H391,2)</f>
        <v>0</v>
      </c>
      <c r="BL391" s="3" t="s">
        <v>128</v>
      </c>
      <c r="BM391" s="228" t="s">
        <v>575</v>
      </c>
    </row>
    <row r="392" s="230" customFormat="true" ht="12.8" hidden="false" customHeight="false" outlineLevel="0" collapsed="false">
      <c r="B392" s="231"/>
      <c r="C392" s="232"/>
      <c r="D392" s="233" t="s">
        <v>130</v>
      </c>
      <c r="E392" s="234"/>
      <c r="F392" s="235" t="s">
        <v>576</v>
      </c>
      <c r="G392" s="232"/>
      <c r="H392" s="236" t="n">
        <v>7919</v>
      </c>
      <c r="I392" s="237"/>
      <c r="J392" s="232"/>
      <c r="K392" s="232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30</v>
      </c>
      <c r="AU392" s="242" t="s">
        <v>85</v>
      </c>
      <c r="AV392" s="230" t="s">
        <v>85</v>
      </c>
      <c r="AW392" s="230" t="s">
        <v>32</v>
      </c>
      <c r="AX392" s="230" t="s">
        <v>75</v>
      </c>
      <c r="AY392" s="242" t="s">
        <v>121</v>
      </c>
    </row>
    <row r="393" s="243" customFormat="true" ht="12.8" hidden="false" customHeight="false" outlineLevel="0" collapsed="false">
      <c r="B393" s="244"/>
      <c r="C393" s="245"/>
      <c r="D393" s="233" t="s">
        <v>130</v>
      </c>
      <c r="E393" s="246"/>
      <c r="F393" s="247" t="s">
        <v>132</v>
      </c>
      <c r="G393" s="245"/>
      <c r="H393" s="248" t="n">
        <v>7919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30</v>
      </c>
      <c r="AU393" s="254" t="s">
        <v>85</v>
      </c>
      <c r="AV393" s="243" t="s">
        <v>128</v>
      </c>
      <c r="AW393" s="243" t="s">
        <v>32</v>
      </c>
      <c r="AX393" s="243" t="s">
        <v>83</v>
      </c>
      <c r="AY393" s="254" t="s">
        <v>121</v>
      </c>
    </row>
    <row r="394" s="24" customFormat="true" ht="16.5" hidden="false" customHeight="true" outlineLevel="0" collapsed="false">
      <c r="B394" s="25"/>
      <c r="C394" s="217" t="s">
        <v>577</v>
      </c>
      <c r="D394" s="217" t="s">
        <v>124</v>
      </c>
      <c r="E394" s="218" t="s">
        <v>578</v>
      </c>
      <c r="F394" s="219" t="s">
        <v>579</v>
      </c>
      <c r="G394" s="220" t="s">
        <v>217</v>
      </c>
      <c r="H394" s="221" t="n">
        <v>118.8</v>
      </c>
      <c r="I394" s="222"/>
      <c r="J394" s="223" t="n">
        <f aca="false">ROUND(I394*H394,2)</f>
        <v>0</v>
      </c>
      <c r="K394" s="219"/>
      <c r="L394" s="30"/>
      <c r="M394" s="224"/>
      <c r="N394" s="225" t="s">
        <v>40</v>
      </c>
      <c r="O394" s="69"/>
      <c r="P394" s="226" t="n">
        <f aca="false">O394*H394</f>
        <v>0</v>
      </c>
      <c r="Q394" s="226" t="n">
        <v>0</v>
      </c>
      <c r="R394" s="226" t="n">
        <f aca="false">Q394*H394</f>
        <v>0</v>
      </c>
      <c r="S394" s="226" t="n">
        <v>0</v>
      </c>
      <c r="T394" s="227" t="n">
        <f aca="false">S394*H394</f>
        <v>0</v>
      </c>
      <c r="AR394" s="228" t="s">
        <v>128</v>
      </c>
      <c r="AT394" s="228" t="s">
        <v>124</v>
      </c>
      <c r="AU394" s="228" t="s">
        <v>85</v>
      </c>
      <c r="AY394" s="3" t="s">
        <v>121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3</v>
      </c>
      <c r="BK394" s="229" t="n">
        <f aca="false">ROUND(I394*H394,2)</f>
        <v>0</v>
      </c>
      <c r="BL394" s="3" t="s">
        <v>128</v>
      </c>
      <c r="BM394" s="228" t="s">
        <v>580</v>
      </c>
    </row>
    <row r="395" s="230" customFormat="true" ht="12.8" hidden="false" customHeight="false" outlineLevel="0" collapsed="false">
      <c r="B395" s="231"/>
      <c r="C395" s="232"/>
      <c r="D395" s="233" t="s">
        <v>130</v>
      </c>
      <c r="E395" s="234"/>
      <c r="F395" s="235" t="s">
        <v>581</v>
      </c>
      <c r="G395" s="232"/>
      <c r="H395" s="236" t="n">
        <v>118.8</v>
      </c>
      <c r="I395" s="237"/>
      <c r="J395" s="232"/>
      <c r="K395" s="232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30</v>
      </c>
      <c r="AU395" s="242" t="s">
        <v>85</v>
      </c>
      <c r="AV395" s="230" t="s">
        <v>85</v>
      </c>
      <c r="AW395" s="230" t="s">
        <v>32</v>
      </c>
      <c r="AX395" s="230" t="s">
        <v>75</v>
      </c>
      <c r="AY395" s="242" t="s">
        <v>121</v>
      </c>
    </row>
    <row r="396" s="243" customFormat="true" ht="12.8" hidden="false" customHeight="false" outlineLevel="0" collapsed="false">
      <c r="B396" s="244"/>
      <c r="C396" s="245"/>
      <c r="D396" s="233" t="s">
        <v>130</v>
      </c>
      <c r="E396" s="246"/>
      <c r="F396" s="247" t="s">
        <v>132</v>
      </c>
      <c r="G396" s="245"/>
      <c r="H396" s="248" t="n">
        <v>118.8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30</v>
      </c>
      <c r="AU396" s="254" t="s">
        <v>85</v>
      </c>
      <c r="AV396" s="243" t="s">
        <v>128</v>
      </c>
      <c r="AW396" s="243" t="s">
        <v>32</v>
      </c>
      <c r="AX396" s="243" t="s">
        <v>83</v>
      </c>
      <c r="AY396" s="254" t="s">
        <v>121</v>
      </c>
    </row>
    <row r="397" s="24" customFormat="true" ht="24" hidden="false" customHeight="true" outlineLevel="0" collapsed="false">
      <c r="B397" s="25"/>
      <c r="C397" s="217" t="s">
        <v>582</v>
      </c>
      <c r="D397" s="217" t="s">
        <v>124</v>
      </c>
      <c r="E397" s="218" t="s">
        <v>583</v>
      </c>
      <c r="F397" s="219" t="s">
        <v>584</v>
      </c>
      <c r="G397" s="220" t="s">
        <v>217</v>
      </c>
      <c r="H397" s="221" t="n">
        <v>1782</v>
      </c>
      <c r="I397" s="222"/>
      <c r="J397" s="223" t="n">
        <f aca="false">ROUND(I397*H397,2)</f>
        <v>0</v>
      </c>
      <c r="K397" s="219"/>
      <c r="L397" s="30"/>
      <c r="M397" s="224"/>
      <c r="N397" s="225" t="s">
        <v>40</v>
      </c>
      <c r="O397" s="69"/>
      <c r="P397" s="226" t="n">
        <f aca="false">O397*H397</f>
        <v>0</v>
      </c>
      <c r="Q397" s="226" t="n">
        <v>0</v>
      </c>
      <c r="R397" s="226" t="n">
        <f aca="false">Q397*H397</f>
        <v>0</v>
      </c>
      <c r="S397" s="226" t="n">
        <v>0</v>
      </c>
      <c r="T397" s="227" t="n">
        <f aca="false">S397*H397</f>
        <v>0</v>
      </c>
      <c r="AR397" s="228" t="s">
        <v>128</v>
      </c>
      <c r="AT397" s="228" t="s">
        <v>124</v>
      </c>
      <c r="AU397" s="228" t="s">
        <v>85</v>
      </c>
      <c r="AY397" s="3" t="s">
        <v>121</v>
      </c>
      <c r="BE397" s="229" t="n">
        <f aca="false">IF(N397="základní",J397,0)</f>
        <v>0</v>
      </c>
      <c r="BF397" s="229" t="n">
        <f aca="false">IF(N397="snížená",J397,0)</f>
        <v>0</v>
      </c>
      <c r="BG397" s="229" t="n">
        <f aca="false">IF(N397="zákl. přenesená",J397,0)</f>
        <v>0</v>
      </c>
      <c r="BH397" s="229" t="n">
        <f aca="false">IF(N397="sníž. přenesená",J397,0)</f>
        <v>0</v>
      </c>
      <c r="BI397" s="229" t="n">
        <f aca="false">IF(N397="nulová",J397,0)</f>
        <v>0</v>
      </c>
      <c r="BJ397" s="3" t="s">
        <v>83</v>
      </c>
      <c r="BK397" s="229" t="n">
        <f aca="false">ROUND(I397*H397,2)</f>
        <v>0</v>
      </c>
      <c r="BL397" s="3" t="s">
        <v>128</v>
      </c>
      <c r="BM397" s="228" t="s">
        <v>585</v>
      </c>
    </row>
    <row r="398" s="230" customFormat="true" ht="12.8" hidden="false" customHeight="false" outlineLevel="0" collapsed="false">
      <c r="B398" s="231"/>
      <c r="C398" s="232"/>
      <c r="D398" s="233" t="s">
        <v>130</v>
      </c>
      <c r="E398" s="234"/>
      <c r="F398" s="235" t="s">
        <v>586</v>
      </c>
      <c r="G398" s="232"/>
      <c r="H398" s="236" t="n">
        <v>1782</v>
      </c>
      <c r="I398" s="237"/>
      <c r="J398" s="232"/>
      <c r="K398" s="232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30</v>
      </c>
      <c r="AU398" s="242" t="s">
        <v>85</v>
      </c>
      <c r="AV398" s="230" t="s">
        <v>85</v>
      </c>
      <c r="AW398" s="230" t="s">
        <v>32</v>
      </c>
      <c r="AX398" s="230" t="s">
        <v>75</v>
      </c>
      <c r="AY398" s="242" t="s">
        <v>121</v>
      </c>
    </row>
    <row r="399" s="243" customFormat="true" ht="12.8" hidden="false" customHeight="false" outlineLevel="0" collapsed="false">
      <c r="B399" s="244"/>
      <c r="C399" s="245"/>
      <c r="D399" s="233" t="s">
        <v>130</v>
      </c>
      <c r="E399" s="246"/>
      <c r="F399" s="247" t="s">
        <v>132</v>
      </c>
      <c r="G399" s="245"/>
      <c r="H399" s="248" t="n">
        <v>1782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30</v>
      </c>
      <c r="AU399" s="254" t="s">
        <v>85</v>
      </c>
      <c r="AV399" s="243" t="s">
        <v>128</v>
      </c>
      <c r="AW399" s="243" t="s">
        <v>32</v>
      </c>
      <c r="AX399" s="243" t="s">
        <v>83</v>
      </c>
      <c r="AY399" s="254" t="s">
        <v>121</v>
      </c>
    </row>
    <row r="400" s="24" customFormat="true" ht="24" hidden="false" customHeight="true" outlineLevel="0" collapsed="false">
      <c r="B400" s="25"/>
      <c r="C400" s="217" t="s">
        <v>587</v>
      </c>
      <c r="D400" s="217" t="s">
        <v>124</v>
      </c>
      <c r="E400" s="218" t="s">
        <v>588</v>
      </c>
      <c r="F400" s="219" t="s">
        <v>589</v>
      </c>
      <c r="G400" s="220" t="s">
        <v>217</v>
      </c>
      <c r="H400" s="221" t="n">
        <v>1466.224</v>
      </c>
      <c r="I400" s="222"/>
      <c r="J400" s="223" t="n">
        <f aca="false">ROUND(I400*H400,2)</f>
        <v>0</v>
      </c>
      <c r="K400" s="219"/>
      <c r="L400" s="30"/>
      <c r="M400" s="224"/>
      <c r="N400" s="225" t="s">
        <v>40</v>
      </c>
      <c r="O400" s="69"/>
      <c r="P400" s="226" t="n">
        <f aca="false">O400*H400</f>
        <v>0</v>
      </c>
      <c r="Q400" s="226" t="n">
        <v>0</v>
      </c>
      <c r="R400" s="226" t="n">
        <f aca="false">Q400*H400</f>
        <v>0</v>
      </c>
      <c r="S400" s="226" t="n">
        <v>0</v>
      </c>
      <c r="T400" s="227" t="n">
        <f aca="false">S400*H400</f>
        <v>0</v>
      </c>
      <c r="AR400" s="228" t="s">
        <v>128</v>
      </c>
      <c r="AT400" s="228" t="s">
        <v>124</v>
      </c>
      <c r="AU400" s="228" t="s">
        <v>85</v>
      </c>
      <c r="AY400" s="3" t="s">
        <v>121</v>
      </c>
      <c r="BE400" s="229" t="n">
        <f aca="false">IF(N400="základní",J400,0)</f>
        <v>0</v>
      </c>
      <c r="BF400" s="229" t="n">
        <f aca="false">IF(N400="snížená",J400,0)</f>
        <v>0</v>
      </c>
      <c r="BG400" s="229" t="n">
        <f aca="false">IF(N400="zákl. přenesená",J400,0)</f>
        <v>0</v>
      </c>
      <c r="BH400" s="229" t="n">
        <f aca="false">IF(N400="sníž. přenesená",J400,0)</f>
        <v>0</v>
      </c>
      <c r="BI400" s="229" t="n">
        <f aca="false">IF(N400="nulová",J400,0)</f>
        <v>0</v>
      </c>
      <c r="BJ400" s="3" t="s">
        <v>83</v>
      </c>
      <c r="BK400" s="229" t="n">
        <f aca="false">ROUND(I400*H400,2)</f>
        <v>0</v>
      </c>
      <c r="BL400" s="3" t="s">
        <v>128</v>
      </c>
      <c r="BM400" s="228" t="s">
        <v>590</v>
      </c>
    </row>
    <row r="401" s="24" customFormat="true" ht="24" hidden="false" customHeight="true" outlineLevel="0" collapsed="false">
      <c r="B401" s="25"/>
      <c r="C401" s="217" t="s">
        <v>591</v>
      </c>
      <c r="D401" s="217" t="s">
        <v>124</v>
      </c>
      <c r="E401" s="218" t="s">
        <v>592</v>
      </c>
      <c r="F401" s="219" t="s">
        <v>593</v>
      </c>
      <c r="G401" s="220" t="s">
        <v>217</v>
      </c>
      <c r="H401" s="221" t="n">
        <v>118.8</v>
      </c>
      <c r="I401" s="222"/>
      <c r="J401" s="223" t="n">
        <f aca="false">ROUND(I401*H401,2)</f>
        <v>0</v>
      </c>
      <c r="K401" s="219"/>
      <c r="L401" s="30"/>
      <c r="M401" s="224"/>
      <c r="N401" s="225" t="s">
        <v>40</v>
      </c>
      <c r="O401" s="69"/>
      <c r="P401" s="226" t="n">
        <f aca="false">O401*H401</f>
        <v>0</v>
      </c>
      <c r="Q401" s="226" t="n">
        <v>0</v>
      </c>
      <c r="R401" s="226" t="n">
        <f aca="false">Q401*H401</f>
        <v>0</v>
      </c>
      <c r="S401" s="226" t="n">
        <v>0</v>
      </c>
      <c r="T401" s="227" t="n">
        <f aca="false">S401*H401</f>
        <v>0</v>
      </c>
      <c r="AR401" s="228" t="s">
        <v>128</v>
      </c>
      <c r="AT401" s="228" t="s">
        <v>124</v>
      </c>
      <c r="AU401" s="228" t="s">
        <v>85</v>
      </c>
      <c r="AY401" s="3" t="s">
        <v>121</v>
      </c>
      <c r="BE401" s="229" t="n">
        <f aca="false">IF(N401="základní",J401,0)</f>
        <v>0</v>
      </c>
      <c r="BF401" s="229" t="n">
        <f aca="false">IF(N401="snížená",J401,0)</f>
        <v>0</v>
      </c>
      <c r="BG401" s="229" t="n">
        <f aca="false">IF(N401="zákl. přenesená",J401,0)</f>
        <v>0</v>
      </c>
      <c r="BH401" s="229" t="n">
        <f aca="false">IF(N401="sníž. přenesená",J401,0)</f>
        <v>0</v>
      </c>
      <c r="BI401" s="229" t="n">
        <f aca="false">IF(N401="nulová",J401,0)</f>
        <v>0</v>
      </c>
      <c r="BJ401" s="3" t="s">
        <v>83</v>
      </c>
      <c r="BK401" s="229" t="n">
        <f aca="false">ROUND(I401*H401,2)</f>
        <v>0</v>
      </c>
      <c r="BL401" s="3" t="s">
        <v>128</v>
      </c>
      <c r="BM401" s="228" t="s">
        <v>594</v>
      </c>
    </row>
    <row r="402" s="230" customFormat="true" ht="12.8" hidden="false" customHeight="false" outlineLevel="0" collapsed="false">
      <c r="B402" s="231"/>
      <c r="C402" s="232"/>
      <c r="D402" s="233" t="s">
        <v>130</v>
      </c>
      <c r="E402" s="234"/>
      <c r="F402" s="235" t="s">
        <v>595</v>
      </c>
      <c r="G402" s="232"/>
      <c r="H402" s="236" t="n">
        <v>118.8</v>
      </c>
      <c r="I402" s="237"/>
      <c r="J402" s="232"/>
      <c r="K402" s="232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30</v>
      </c>
      <c r="AU402" s="242" t="s">
        <v>85</v>
      </c>
      <c r="AV402" s="230" t="s">
        <v>85</v>
      </c>
      <c r="AW402" s="230" t="s">
        <v>32</v>
      </c>
      <c r="AX402" s="230" t="s">
        <v>75</v>
      </c>
      <c r="AY402" s="242" t="s">
        <v>121</v>
      </c>
    </row>
    <row r="403" s="243" customFormat="true" ht="12.8" hidden="false" customHeight="false" outlineLevel="0" collapsed="false">
      <c r="B403" s="244"/>
      <c r="C403" s="245"/>
      <c r="D403" s="233" t="s">
        <v>130</v>
      </c>
      <c r="E403" s="246"/>
      <c r="F403" s="247" t="s">
        <v>132</v>
      </c>
      <c r="G403" s="245"/>
      <c r="H403" s="248" t="n">
        <v>118.8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30</v>
      </c>
      <c r="AU403" s="254" t="s">
        <v>85</v>
      </c>
      <c r="AV403" s="243" t="s">
        <v>128</v>
      </c>
      <c r="AW403" s="243" t="s">
        <v>32</v>
      </c>
      <c r="AX403" s="243" t="s">
        <v>83</v>
      </c>
      <c r="AY403" s="254" t="s">
        <v>121</v>
      </c>
    </row>
    <row r="404" s="24" customFormat="true" ht="24" hidden="false" customHeight="true" outlineLevel="0" collapsed="false">
      <c r="B404" s="25"/>
      <c r="C404" s="217" t="s">
        <v>534</v>
      </c>
      <c r="D404" s="217" t="s">
        <v>124</v>
      </c>
      <c r="E404" s="218" t="s">
        <v>596</v>
      </c>
      <c r="F404" s="219" t="s">
        <v>597</v>
      </c>
      <c r="G404" s="220" t="s">
        <v>217</v>
      </c>
      <c r="H404" s="221" t="n">
        <v>48.51</v>
      </c>
      <c r="I404" s="222"/>
      <c r="J404" s="223" t="n">
        <f aca="false">ROUND(I404*H404,2)</f>
        <v>0</v>
      </c>
      <c r="K404" s="219"/>
      <c r="L404" s="30"/>
      <c r="M404" s="224"/>
      <c r="N404" s="225" t="s">
        <v>40</v>
      </c>
      <c r="O404" s="69"/>
      <c r="P404" s="226" t="n">
        <f aca="false">O404*H404</f>
        <v>0</v>
      </c>
      <c r="Q404" s="226" t="n">
        <v>0</v>
      </c>
      <c r="R404" s="226" t="n">
        <f aca="false">Q404*H404</f>
        <v>0</v>
      </c>
      <c r="S404" s="226" t="n">
        <v>0</v>
      </c>
      <c r="T404" s="227" t="n">
        <f aca="false">S404*H404</f>
        <v>0</v>
      </c>
      <c r="AR404" s="228" t="s">
        <v>128</v>
      </c>
      <c r="AT404" s="228" t="s">
        <v>124</v>
      </c>
      <c r="AU404" s="228" t="s">
        <v>85</v>
      </c>
      <c r="AY404" s="3" t="s">
        <v>121</v>
      </c>
      <c r="BE404" s="229" t="n">
        <f aca="false">IF(N404="základní",J404,0)</f>
        <v>0</v>
      </c>
      <c r="BF404" s="229" t="n">
        <f aca="false">IF(N404="snížená",J404,0)</f>
        <v>0</v>
      </c>
      <c r="BG404" s="229" t="n">
        <f aca="false">IF(N404="zákl. přenesená",J404,0)</f>
        <v>0</v>
      </c>
      <c r="BH404" s="229" t="n">
        <f aca="false">IF(N404="sníž. přenesená",J404,0)</f>
        <v>0</v>
      </c>
      <c r="BI404" s="229" t="n">
        <f aca="false">IF(N404="nulová",J404,0)</f>
        <v>0</v>
      </c>
      <c r="BJ404" s="3" t="s">
        <v>83</v>
      </c>
      <c r="BK404" s="229" t="n">
        <f aca="false">ROUND(I404*H404,2)</f>
        <v>0</v>
      </c>
      <c r="BL404" s="3" t="s">
        <v>128</v>
      </c>
      <c r="BM404" s="228" t="s">
        <v>598</v>
      </c>
    </row>
    <row r="405" s="230" customFormat="true" ht="12.8" hidden="false" customHeight="false" outlineLevel="0" collapsed="false">
      <c r="B405" s="231"/>
      <c r="C405" s="232"/>
      <c r="D405" s="233" t="s">
        <v>130</v>
      </c>
      <c r="E405" s="234"/>
      <c r="F405" s="235" t="s">
        <v>599</v>
      </c>
      <c r="G405" s="232"/>
      <c r="H405" s="236" t="n">
        <v>48.51</v>
      </c>
      <c r="I405" s="237"/>
      <c r="J405" s="232"/>
      <c r="K405" s="232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30</v>
      </c>
      <c r="AU405" s="242" t="s">
        <v>85</v>
      </c>
      <c r="AV405" s="230" t="s">
        <v>85</v>
      </c>
      <c r="AW405" s="230" t="s">
        <v>32</v>
      </c>
      <c r="AX405" s="230" t="s">
        <v>75</v>
      </c>
      <c r="AY405" s="242" t="s">
        <v>121</v>
      </c>
    </row>
    <row r="406" s="243" customFormat="true" ht="12.8" hidden="false" customHeight="false" outlineLevel="0" collapsed="false">
      <c r="B406" s="244"/>
      <c r="C406" s="245"/>
      <c r="D406" s="233" t="s">
        <v>130</v>
      </c>
      <c r="E406" s="246"/>
      <c r="F406" s="247" t="s">
        <v>132</v>
      </c>
      <c r="G406" s="245"/>
      <c r="H406" s="248" t="n">
        <v>48.51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30</v>
      </c>
      <c r="AU406" s="254" t="s">
        <v>85</v>
      </c>
      <c r="AV406" s="243" t="s">
        <v>128</v>
      </c>
      <c r="AW406" s="243" t="s">
        <v>32</v>
      </c>
      <c r="AX406" s="243" t="s">
        <v>83</v>
      </c>
      <c r="AY406" s="254" t="s">
        <v>121</v>
      </c>
    </row>
    <row r="407" s="24" customFormat="true" ht="24" hidden="false" customHeight="true" outlineLevel="0" collapsed="false">
      <c r="B407" s="25"/>
      <c r="C407" s="217" t="s">
        <v>6</v>
      </c>
      <c r="D407" s="217" t="s">
        <v>124</v>
      </c>
      <c r="E407" s="218" t="s">
        <v>600</v>
      </c>
      <c r="F407" s="219" t="s">
        <v>601</v>
      </c>
      <c r="G407" s="220" t="s">
        <v>217</v>
      </c>
      <c r="H407" s="221" t="n">
        <v>791.9</v>
      </c>
      <c r="I407" s="222"/>
      <c r="J407" s="223" t="n">
        <f aca="false">ROUND(I407*H407,2)</f>
        <v>0</v>
      </c>
      <c r="K407" s="219"/>
      <c r="L407" s="30"/>
      <c r="M407" s="224"/>
      <c r="N407" s="225" t="s">
        <v>40</v>
      </c>
      <c r="O407" s="69"/>
      <c r="P407" s="226" t="n">
        <f aca="false">O407*H407</f>
        <v>0</v>
      </c>
      <c r="Q407" s="226" t="n">
        <v>0</v>
      </c>
      <c r="R407" s="226" t="n">
        <f aca="false">Q407*H407</f>
        <v>0</v>
      </c>
      <c r="S407" s="226" t="n">
        <v>0</v>
      </c>
      <c r="T407" s="227" t="n">
        <f aca="false">S407*H407</f>
        <v>0</v>
      </c>
      <c r="AR407" s="228" t="s">
        <v>128</v>
      </c>
      <c r="AT407" s="228" t="s">
        <v>124</v>
      </c>
      <c r="AU407" s="228" t="s">
        <v>85</v>
      </c>
      <c r="AY407" s="3" t="s">
        <v>121</v>
      </c>
      <c r="BE407" s="229" t="n">
        <f aca="false">IF(N407="základní",J407,0)</f>
        <v>0</v>
      </c>
      <c r="BF407" s="229" t="n">
        <f aca="false">IF(N407="snížená",J407,0)</f>
        <v>0</v>
      </c>
      <c r="BG407" s="229" t="n">
        <f aca="false">IF(N407="zákl. přenesená",J407,0)</f>
        <v>0</v>
      </c>
      <c r="BH407" s="229" t="n">
        <f aca="false">IF(N407="sníž. přenesená",J407,0)</f>
        <v>0</v>
      </c>
      <c r="BI407" s="229" t="n">
        <f aca="false">IF(N407="nulová",J407,0)</f>
        <v>0</v>
      </c>
      <c r="BJ407" s="3" t="s">
        <v>83</v>
      </c>
      <c r="BK407" s="229" t="n">
        <f aca="false">ROUND(I407*H407,2)</f>
        <v>0</v>
      </c>
      <c r="BL407" s="3" t="s">
        <v>128</v>
      </c>
      <c r="BM407" s="228" t="s">
        <v>602</v>
      </c>
    </row>
    <row r="408" s="230" customFormat="true" ht="12.8" hidden="false" customHeight="false" outlineLevel="0" collapsed="false">
      <c r="B408" s="231"/>
      <c r="C408" s="232"/>
      <c r="D408" s="233" t="s">
        <v>130</v>
      </c>
      <c r="E408" s="234"/>
      <c r="F408" s="235" t="s">
        <v>603</v>
      </c>
      <c r="G408" s="232"/>
      <c r="H408" s="236" t="n">
        <v>791.9</v>
      </c>
      <c r="I408" s="237"/>
      <c r="J408" s="232"/>
      <c r="K408" s="232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30</v>
      </c>
      <c r="AU408" s="242" t="s">
        <v>85</v>
      </c>
      <c r="AV408" s="230" t="s">
        <v>85</v>
      </c>
      <c r="AW408" s="230" t="s">
        <v>32</v>
      </c>
      <c r="AX408" s="230" t="s">
        <v>75</v>
      </c>
      <c r="AY408" s="242" t="s">
        <v>121</v>
      </c>
    </row>
    <row r="409" s="243" customFormat="true" ht="12.8" hidden="false" customHeight="false" outlineLevel="0" collapsed="false">
      <c r="B409" s="244"/>
      <c r="C409" s="245"/>
      <c r="D409" s="233" t="s">
        <v>130</v>
      </c>
      <c r="E409" s="246"/>
      <c r="F409" s="247" t="s">
        <v>132</v>
      </c>
      <c r="G409" s="245"/>
      <c r="H409" s="248" t="n">
        <v>791.9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30</v>
      </c>
      <c r="AU409" s="254" t="s">
        <v>85</v>
      </c>
      <c r="AV409" s="243" t="s">
        <v>128</v>
      </c>
      <c r="AW409" s="243" t="s">
        <v>32</v>
      </c>
      <c r="AX409" s="243" t="s">
        <v>83</v>
      </c>
      <c r="AY409" s="254" t="s">
        <v>121</v>
      </c>
    </row>
    <row r="410" s="24" customFormat="true" ht="24" hidden="false" customHeight="true" outlineLevel="0" collapsed="false">
      <c r="B410" s="25"/>
      <c r="C410" s="217" t="s">
        <v>604</v>
      </c>
      <c r="D410" s="217" t="s">
        <v>124</v>
      </c>
      <c r="E410" s="218" t="s">
        <v>605</v>
      </c>
      <c r="F410" s="219" t="s">
        <v>606</v>
      </c>
      <c r="G410" s="220" t="s">
        <v>607</v>
      </c>
      <c r="H410" s="221" t="n">
        <v>2</v>
      </c>
      <c r="I410" s="222"/>
      <c r="J410" s="223" t="n">
        <f aca="false">ROUND(I410*H410,2)</f>
        <v>0</v>
      </c>
      <c r="K410" s="219"/>
      <c r="L410" s="30"/>
      <c r="M410" s="224"/>
      <c r="N410" s="225" t="s">
        <v>40</v>
      </c>
      <c r="O410" s="69"/>
      <c r="P410" s="226" t="n">
        <f aca="false">O410*H410</f>
        <v>0</v>
      </c>
      <c r="Q410" s="226" t="n">
        <v>0</v>
      </c>
      <c r="R410" s="226" t="n">
        <f aca="false">Q410*H410</f>
        <v>0</v>
      </c>
      <c r="S410" s="226" t="n">
        <v>0</v>
      </c>
      <c r="T410" s="227" t="n">
        <f aca="false">S410*H410</f>
        <v>0</v>
      </c>
      <c r="AR410" s="228" t="s">
        <v>128</v>
      </c>
      <c r="AT410" s="228" t="s">
        <v>124</v>
      </c>
      <c r="AU410" s="228" t="s">
        <v>85</v>
      </c>
      <c r="AY410" s="3" t="s">
        <v>121</v>
      </c>
      <c r="BE410" s="229" t="n">
        <f aca="false">IF(N410="základní",J410,0)</f>
        <v>0</v>
      </c>
      <c r="BF410" s="229" t="n">
        <f aca="false">IF(N410="snížená",J410,0)</f>
        <v>0</v>
      </c>
      <c r="BG410" s="229" t="n">
        <f aca="false">IF(N410="zákl. přenesená",J410,0)</f>
        <v>0</v>
      </c>
      <c r="BH410" s="229" t="n">
        <f aca="false">IF(N410="sníž. přenesená",J410,0)</f>
        <v>0</v>
      </c>
      <c r="BI410" s="229" t="n">
        <f aca="false">IF(N410="nulová",J410,0)</f>
        <v>0</v>
      </c>
      <c r="BJ410" s="3" t="s">
        <v>83</v>
      </c>
      <c r="BK410" s="229" t="n">
        <f aca="false">ROUND(I410*H410,2)</f>
        <v>0</v>
      </c>
      <c r="BL410" s="3" t="s">
        <v>128</v>
      </c>
      <c r="BM410" s="228" t="s">
        <v>608</v>
      </c>
    </row>
    <row r="411" s="24" customFormat="true" ht="24" hidden="false" customHeight="true" outlineLevel="0" collapsed="false">
      <c r="B411" s="25"/>
      <c r="C411" s="217" t="s">
        <v>609</v>
      </c>
      <c r="D411" s="217" t="s">
        <v>124</v>
      </c>
      <c r="E411" s="218" t="s">
        <v>610</v>
      </c>
      <c r="F411" s="219" t="s">
        <v>611</v>
      </c>
      <c r="G411" s="220" t="s">
        <v>159</v>
      </c>
      <c r="H411" s="221" t="n">
        <v>11</v>
      </c>
      <c r="I411" s="222"/>
      <c r="J411" s="223" t="n">
        <f aca="false">ROUND(I411*H411,2)</f>
        <v>0</v>
      </c>
      <c r="K411" s="219"/>
      <c r="L411" s="30"/>
      <c r="M411" s="224"/>
      <c r="N411" s="225" t="s">
        <v>40</v>
      </c>
      <c r="O411" s="69"/>
      <c r="P411" s="226" t="n">
        <f aca="false">O411*H411</f>
        <v>0</v>
      </c>
      <c r="Q411" s="226" t="n">
        <v>0</v>
      </c>
      <c r="R411" s="226" t="n">
        <f aca="false">Q411*H411</f>
        <v>0</v>
      </c>
      <c r="S411" s="226" t="n">
        <v>0</v>
      </c>
      <c r="T411" s="227" t="n">
        <f aca="false">S411*H411</f>
        <v>0</v>
      </c>
      <c r="AR411" s="228" t="s">
        <v>128</v>
      </c>
      <c r="AT411" s="228" t="s">
        <v>124</v>
      </c>
      <c r="AU411" s="228" t="s">
        <v>85</v>
      </c>
      <c r="AY411" s="3" t="s">
        <v>121</v>
      </c>
      <c r="BE411" s="229" t="n">
        <f aca="false">IF(N411="základní",J411,0)</f>
        <v>0</v>
      </c>
      <c r="BF411" s="229" t="n">
        <f aca="false">IF(N411="snížená",J411,0)</f>
        <v>0</v>
      </c>
      <c r="BG411" s="229" t="n">
        <f aca="false">IF(N411="zákl. přenesená",J411,0)</f>
        <v>0</v>
      </c>
      <c r="BH411" s="229" t="n">
        <f aca="false">IF(N411="sníž. přenesená",J411,0)</f>
        <v>0</v>
      </c>
      <c r="BI411" s="229" t="n">
        <f aca="false">IF(N411="nulová",J411,0)</f>
        <v>0</v>
      </c>
      <c r="BJ411" s="3" t="s">
        <v>83</v>
      </c>
      <c r="BK411" s="229" t="n">
        <f aca="false">ROUND(I411*H411,2)</f>
        <v>0</v>
      </c>
      <c r="BL411" s="3" t="s">
        <v>128</v>
      </c>
      <c r="BM411" s="228" t="s">
        <v>612</v>
      </c>
    </row>
    <row r="412" s="200" customFormat="true" ht="22.8" hidden="false" customHeight="true" outlineLevel="0" collapsed="false">
      <c r="B412" s="201"/>
      <c r="C412" s="202"/>
      <c r="D412" s="203" t="s">
        <v>74</v>
      </c>
      <c r="E412" s="215" t="s">
        <v>613</v>
      </c>
      <c r="F412" s="215" t="s">
        <v>614</v>
      </c>
      <c r="G412" s="202"/>
      <c r="H412" s="202"/>
      <c r="I412" s="205"/>
      <c r="J412" s="216" t="n">
        <f aca="false">BK412</f>
        <v>0</v>
      </c>
      <c r="K412" s="202"/>
      <c r="L412" s="207"/>
      <c r="M412" s="208"/>
      <c r="N412" s="209"/>
      <c r="O412" s="209"/>
      <c r="P412" s="210" t="n">
        <f aca="false">SUM(P413:P414)</f>
        <v>0</v>
      </c>
      <c r="Q412" s="209"/>
      <c r="R412" s="210" t="n">
        <f aca="false">SUM(R413:R414)</f>
        <v>0</v>
      </c>
      <c r="S412" s="209"/>
      <c r="T412" s="211" t="n">
        <f aca="false">SUM(T413:T414)</f>
        <v>0</v>
      </c>
      <c r="AR412" s="212" t="s">
        <v>83</v>
      </c>
      <c r="AT412" s="213" t="s">
        <v>74</v>
      </c>
      <c r="AU412" s="213" t="s">
        <v>83</v>
      </c>
      <c r="AY412" s="212" t="s">
        <v>121</v>
      </c>
      <c r="BK412" s="214" t="n">
        <f aca="false">SUM(BK413:BK414)</f>
        <v>0</v>
      </c>
    </row>
    <row r="413" s="24" customFormat="true" ht="24" hidden="false" customHeight="true" outlineLevel="0" collapsed="false">
      <c r="B413" s="25"/>
      <c r="C413" s="217" t="s">
        <v>615</v>
      </c>
      <c r="D413" s="217" t="s">
        <v>124</v>
      </c>
      <c r="E413" s="218" t="s">
        <v>616</v>
      </c>
      <c r="F413" s="219" t="s">
        <v>617</v>
      </c>
      <c r="G413" s="220" t="s">
        <v>217</v>
      </c>
      <c r="H413" s="221" t="n">
        <v>627.247</v>
      </c>
      <c r="I413" s="222"/>
      <c r="J413" s="223" t="n">
        <f aca="false">ROUND(I413*H413,2)</f>
        <v>0</v>
      </c>
      <c r="K413" s="219"/>
      <c r="L413" s="30"/>
      <c r="M413" s="224"/>
      <c r="N413" s="225" t="s">
        <v>40</v>
      </c>
      <c r="O413" s="69"/>
      <c r="P413" s="226" t="n">
        <f aca="false">O413*H413</f>
        <v>0</v>
      </c>
      <c r="Q413" s="226" t="n">
        <v>0</v>
      </c>
      <c r="R413" s="226" t="n">
        <f aca="false">Q413*H413</f>
        <v>0</v>
      </c>
      <c r="S413" s="226" t="n">
        <v>0</v>
      </c>
      <c r="T413" s="227" t="n">
        <f aca="false">S413*H413</f>
        <v>0</v>
      </c>
      <c r="AR413" s="228" t="s">
        <v>128</v>
      </c>
      <c r="AT413" s="228" t="s">
        <v>124</v>
      </c>
      <c r="AU413" s="228" t="s">
        <v>85</v>
      </c>
      <c r="AY413" s="3" t="s">
        <v>121</v>
      </c>
      <c r="BE413" s="229" t="n">
        <f aca="false">IF(N413="základní",J413,0)</f>
        <v>0</v>
      </c>
      <c r="BF413" s="229" t="n">
        <f aca="false">IF(N413="snížená",J413,0)</f>
        <v>0</v>
      </c>
      <c r="BG413" s="229" t="n">
        <f aca="false">IF(N413="zákl. přenesená",J413,0)</f>
        <v>0</v>
      </c>
      <c r="BH413" s="229" t="n">
        <f aca="false">IF(N413="sníž. přenesená",J413,0)</f>
        <v>0</v>
      </c>
      <c r="BI413" s="229" t="n">
        <f aca="false">IF(N413="nulová",J413,0)</f>
        <v>0</v>
      </c>
      <c r="BJ413" s="3" t="s">
        <v>83</v>
      </c>
      <c r="BK413" s="229" t="n">
        <f aca="false">ROUND(I413*H413,2)</f>
        <v>0</v>
      </c>
      <c r="BL413" s="3" t="s">
        <v>128</v>
      </c>
      <c r="BM413" s="228" t="s">
        <v>618</v>
      </c>
    </row>
    <row r="414" s="24" customFormat="true" ht="24" hidden="false" customHeight="true" outlineLevel="0" collapsed="false">
      <c r="B414" s="25"/>
      <c r="C414" s="217" t="s">
        <v>619</v>
      </c>
      <c r="D414" s="217" t="s">
        <v>124</v>
      </c>
      <c r="E414" s="218" t="s">
        <v>620</v>
      </c>
      <c r="F414" s="219" t="s">
        <v>621</v>
      </c>
      <c r="G414" s="220" t="s">
        <v>217</v>
      </c>
      <c r="H414" s="221" t="n">
        <v>627.247</v>
      </c>
      <c r="I414" s="222"/>
      <c r="J414" s="223" t="n">
        <f aca="false">ROUND(I414*H414,2)</f>
        <v>0</v>
      </c>
      <c r="K414" s="219"/>
      <c r="L414" s="30"/>
      <c r="M414" s="267"/>
      <c r="N414" s="268" t="s">
        <v>40</v>
      </c>
      <c r="O414" s="269"/>
      <c r="P414" s="270" t="n">
        <f aca="false">O414*H414</f>
        <v>0</v>
      </c>
      <c r="Q414" s="270" t="n">
        <v>0</v>
      </c>
      <c r="R414" s="270" t="n">
        <f aca="false">Q414*H414</f>
        <v>0</v>
      </c>
      <c r="S414" s="270" t="n">
        <v>0</v>
      </c>
      <c r="T414" s="271" t="n">
        <f aca="false">S414*H414</f>
        <v>0</v>
      </c>
      <c r="AR414" s="228" t="s">
        <v>128</v>
      </c>
      <c r="AT414" s="228" t="s">
        <v>124</v>
      </c>
      <c r="AU414" s="228" t="s">
        <v>85</v>
      </c>
      <c r="AY414" s="3" t="s">
        <v>121</v>
      </c>
      <c r="BE414" s="229" t="n">
        <f aca="false">IF(N414="základní",J414,0)</f>
        <v>0</v>
      </c>
      <c r="BF414" s="229" t="n">
        <f aca="false">IF(N414="snížená",J414,0)</f>
        <v>0</v>
      </c>
      <c r="BG414" s="229" t="n">
        <f aca="false">IF(N414="zákl. přenesená",J414,0)</f>
        <v>0</v>
      </c>
      <c r="BH414" s="229" t="n">
        <f aca="false">IF(N414="sníž. přenesená",J414,0)</f>
        <v>0</v>
      </c>
      <c r="BI414" s="229" t="n">
        <f aca="false">IF(N414="nulová",J414,0)</f>
        <v>0</v>
      </c>
      <c r="BJ414" s="3" t="s">
        <v>83</v>
      </c>
      <c r="BK414" s="229" t="n">
        <f aca="false">ROUND(I414*H414,2)</f>
        <v>0</v>
      </c>
      <c r="BL414" s="3" t="s">
        <v>128</v>
      </c>
      <c r="BM414" s="228" t="s">
        <v>622</v>
      </c>
    </row>
    <row r="415" s="24" customFormat="true" ht="6.95" hidden="false" customHeight="true" outlineLevel="0" collapsed="false">
      <c r="B415" s="47"/>
      <c r="C415" s="48"/>
      <c r="D415" s="48"/>
      <c r="E415" s="48"/>
      <c r="F415" s="48"/>
      <c r="G415" s="48"/>
      <c r="H415" s="48"/>
      <c r="I415" s="159"/>
      <c r="J415" s="48"/>
      <c r="K415" s="48"/>
      <c r="L415" s="30"/>
    </row>
  </sheetData>
  <sheetProtection algorithmName="SHA-512" hashValue="H4ex1gZrHx5qlZyhiGDaXKXPVwz/8IPgdM+cYCPT1wOzQfLTalQJsBCCTs/7vRK+a8Ehk3Ox/+LiBfJt0kTGPA==" saltValue="zlb7ner/mN6qM6QqKt0k7KdzoPwb8qWQzAkJLwsCNh2aWaas240aB0hRB6B9kcfCcHrMEVxxO5uvxUmMUC/Ubg==" spinCount="100000" sheet="true" password="cc35" objects="true" scenarios="true" formatColumns="false" formatRows="false" autoFilter="false"/>
  <autoFilter ref="C124:K41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parkovacích míst v ulici Družstevní,Cheb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95" hidden="false" customHeight="true" outlineLevel="0" collapsed="false">
      <c r="B9" s="30"/>
      <c r="E9" s="124" t="s">
        <v>623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3. 8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1</v>
      </c>
      <c r="I24" s="126" t="s">
        <v>27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21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1:BE137)),  2)</f>
        <v>0</v>
      </c>
      <c r="I33" s="140" t="n">
        <v>0.21</v>
      </c>
      <c r="J33" s="139" t="n">
        <f aca="false">ROUND(((SUM(BE121:BE137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21:BF137)),  2)</f>
        <v>0</v>
      </c>
      <c r="I34" s="140" t="n">
        <v>0.15</v>
      </c>
      <c r="J34" s="139" t="n">
        <f aca="false">ROUND(((SUM(BF121:BF137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21:BG13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21:BH13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21:BI137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parkovacích míst v ulici Družstevní,Cheb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b-2018 - SO 800 - VRN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ul. Družstevní,Cheb</v>
      </c>
      <c r="G89" s="26"/>
      <c r="H89" s="26"/>
      <c r="I89" s="126" t="s">
        <v>21</v>
      </c>
      <c r="J89" s="164" t="str">
        <f aca="false">IF(J12="","",J12)</f>
        <v>13. 8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Cheb,nám. Krále Jiřího z Poděbrad 1/14</v>
      </c>
      <c r="G91" s="26"/>
      <c r="H91" s="26"/>
      <c r="I91" s="126" t="s">
        <v>30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96</v>
      </c>
    </row>
    <row r="97" s="172" customFormat="true" ht="24.95" hidden="false" customHeight="true" outlineLevel="0" collapsed="false">
      <c r="B97" s="173"/>
      <c r="C97" s="174"/>
      <c r="D97" s="175" t="s">
        <v>624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625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626</v>
      </c>
      <c r="E99" s="184"/>
      <c r="F99" s="184"/>
      <c r="G99" s="184"/>
      <c r="H99" s="184"/>
      <c r="I99" s="185"/>
      <c r="J99" s="186" t="n">
        <f aca="false">J129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627</v>
      </c>
      <c r="E100" s="184"/>
      <c r="F100" s="184"/>
      <c r="G100" s="184"/>
      <c r="H100" s="184"/>
      <c r="I100" s="185"/>
      <c r="J100" s="186" t="n">
        <f aca="false">J131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628</v>
      </c>
      <c r="E101" s="184"/>
      <c r="F101" s="184"/>
      <c r="G101" s="184"/>
      <c r="H101" s="184"/>
      <c r="I101" s="185"/>
      <c r="J101" s="186" t="n">
        <f aca="false">J135</f>
        <v>0</v>
      </c>
      <c r="K101" s="182"/>
      <c r="L101" s="187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06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ozšíření parkovacích míst v ulici Družstevní,Cheb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90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02b-2018 - SO 800 - VRN</v>
      </c>
      <c r="F113" s="59"/>
      <c r="G113" s="59"/>
      <c r="H113" s="59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ul. Družstevní,Cheb</v>
      </c>
      <c r="G115" s="26"/>
      <c r="H115" s="26"/>
      <c r="I115" s="126" t="s">
        <v>21</v>
      </c>
      <c r="J115" s="164" t="str">
        <f aca="false">IF(J12="","",J12)</f>
        <v>13. 8. 2018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5.1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Město Cheb,nám. Krále Jiřího z Poděbrad 1/14</v>
      </c>
      <c r="G117" s="26"/>
      <c r="H117" s="26"/>
      <c r="I117" s="126" t="s">
        <v>30</v>
      </c>
      <c r="J117" s="165" t="str">
        <f aca="false">E21</f>
        <v> </v>
      </c>
      <c r="K117" s="26"/>
      <c r="L117" s="30"/>
    </row>
    <row r="118" s="24" customFormat="true" ht="15.15" hidden="false" customHeight="true" outlineLevel="0" collapsed="false"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3</v>
      </c>
      <c r="J118" s="165" t="str">
        <f aca="false">E24</f>
        <v> 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3" hidden="false" customHeight="true" outlineLevel="0" collapsed="false">
      <c r="B120" s="189"/>
      <c r="C120" s="190" t="s">
        <v>107</v>
      </c>
      <c r="D120" s="191" t="s">
        <v>60</v>
      </c>
      <c r="E120" s="191" t="s">
        <v>56</v>
      </c>
      <c r="F120" s="191" t="s">
        <v>57</v>
      </c>
      <c r="G120" s="191" t="s">
        <v>108</v>
      </c>
      <c r="H120" s="191" t="s">
        <v>109</v>
      </c>
      <c r="I120" s="192" t="s">
        <v>110</v>
      </c>
      <c r="J120" s="193" t="s">
        <v>94</v>
      </c>
      <c r="K120" s="194" t="s">
        <v>111</v>
      </c>
      <c r="L120" s="195"/>
      <c r="M120" s="77"/>
      <c r="N120" s="78" t="s">
        <v>39</v>
      </c>
      <c r="O120" s="78" t="s">
        <v>112</v>
      </c>
      <c r="P120" s="78" t="s">
        <v>113</v>
      </c>
      <c r="Q120" s="78" t="s">
        <v>114</v>
      </c>
      <c r="R120" s="78" t="s">
        <v>115</v>
      </c>
      <c r="S120" s="78" t="s">
        <v>116</v>
      </c>
      <c r="T120" s="79" t="s">
        <v>117</v>
      </c>
    </row>
    <row r="121" s="24" customFormat="true" ht="22.8" hidden="false" customHeight="true" outlineLevel="0" collapsed="false">
      <c r="B121" s="25"/>
      <c r="C121" s="85" t="s">
        <v>118</v>
      </c>
      <c r="D121" s="26"/>
      <c r="E121" s="26"/>
      <c r="F121" s="26"/>
      <c r="G121" s="26"/>
      <c r="H121" s="26"/>
      <c r="I121" s="123"/>
      <c r="J121" s="196" t="n">
        <f aca="false">BK121</f>
        <v>0</v>
      </c>
      <c r="K121" s="26"/>
      <c r="L121" s="30"/>
      <c r="M121" s="80"/>
      <c r="N121" s="81"/>
      <c r="O121" s="81"/>
      <c r="P121" s="197" t="n">
        <f aca="false">P122</f>
        <v>0</v>
      </c>
      <c r="Q121" s="81"/>
      <c r="R121" s="197" t="n">
        <f aca="false">R122</f>
        <v>0</v>
      </c>
      <c r="S121" s="81"/>
      <c r="T121" s="198" t="n">
        <f aca="false">T122</f>
        <v>0</v>
      </c>
      <c r="AT121" s="3" t="s">
        <v>74</v>
      </c>
      <c r="AU121" s="3" t="s">
        <v>96</v>
      </c>
      <c r="BK121" s="199" t="n">
        <f aca="false">BK122</f>
        <v>0</v>
      </c>
    </row>
    <row r="122" s="200" customFormat="true" ht="25.9" hidden="false" customHeight="true" outlineLevel="0" collapsed="false">
      <c r="B122" s="201"/>
      <c r="C122" s="202"/>
      <c r="D122" s="203" t="s">
        <v>74</v>
      </c>
      <c r="E122" s="204" t="s">
        <v>629</v>
      </c>
      <c r="F122" s="204" t="s">
        <v>630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P123+P129+P131+P135</f>
        <v>0</v>
      </c>
      <c r="Q122" s="209"/>
      <c r="R122" s="210" t="n">
        <f aca="false">R123+R129+R131+R135</f>
        <v>0</v>
      </c>
      <c r="S122" s="209"/>
      <c r="T122" s="211" t="n">
        <f aca="false">T123+T129+T131+T135</f>
        <v>0</v>
      </c>
      <c r="AR122" s="212" t="s">
        <v>151</v>
      </c>
      <c r="AT122" s="213" t="s">
        <v>74</v>
      </c>
      <c r="AU122" s="213" t="s">
        <v>75</v>
      </c>
      <c r="AY122" s="212" t="s">
        <v>121</v>
      </c>
      <c r="BK122" s="214" t="n">
        <f aca="false">BK123+BK129+BK131+BK135</f>
        <v>0</v>
      </c>
    </row>
    <row r="123" s="200" customFormat="true" ht="22.8" hidden="false" customHeight="true" outlineLevel="0" collapsed="false">
      <c r="B123" s="201"/>
      <c r="C123" s="202"/>
      <c r="D123" s="203" t="s">
        <v>74</v>
      </c>
      <c r="E123" s="215" t="s">
        <v>631</v>
      </c>
      <c r="F123" s="215" t="s">
        <v>632</v>
      </c>
      <c r="G123" s="202"/>
      <c r="H123" s="202"/>
      <c r="I123" s="205"/>
      <c r="J123" s="216" t="n">
        <f aca="false">BK123</f>
        <v>0</v>
      </c>
      <c r="K123" s="202"/>
      <c r="L123" s="207"/>
      <c r="M123" s="208"/>
      <c r="N123" s="209"/>
      <c r="O123" s="209"/>
      <c r="P123" s="210" t="n">
        <f aca="false">SUM(P124:P128)</f>
        <v>0</v>
      </c>
      <c r="Q123" s="209"/>
      <c r="R123" s="210" t="n">
        <f aca="false">SUM(R124:R128)</f>
        <v>0</v>
      </c>
      <c r="S123" s="209"/>
      <c r="T123" s="211" t="n">
        <f aca="false">SUM(T124:T128)</f>
        <v>0</v>
      </c>
      <c r="AR123" s="212" t="s">
        <v>151</v>
      </c>
      <c r="AT123" s="213" t="s">
        <v>74</v>
      </c>
      <c r="AU123" s="213" t="s">
        <v>83</v>
      </c>
      <c r="AY123" s="212" t="s">
        <v>121</v>
      </c>
      <c r="BK123" s="214" t="n">
        <f aca="false">SUM(BK124:BK128)</f>
        <v>0</v>
      </c>
    </row>
    <row r="124" s="24" customFormat="true" ht="24" hidden="false" customHeight="true" outlineLevel="0" collapsed="false">
      <c r="B124" s="25"/>
      <c r="C124" s="217" t="s">
        <v>83</v>
      </c>
      <c r="D124" s="217" t="s">
        <v>124</v>
      </c>
      <c r="E124" s="218" t="s">
        <v>633</v>
      </c>
      <c r="F124" s="219" t="s">
        <v>634</v>
      </c>
      <c r="G124" s="220" t="s">
        <v>607</v>
      </c>
      <c r="H124" s="221" t="n">
        <v>1</v>
      </c>
      <c r="I124" s="222"/>
      <c r="J124" s="223" t="n">
        <f aca="false">ROUND(I124*H124,2)</f>
        <v>0</v>
      </c>
      <c r="K124" s="219"/>
      <c r="L124" s="30"/>
      <c r="M124" s="224"/>
      <c r="N124" s="225" t="s">
        <v>40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228" t="s">
        <v>635</v>
      </c>
      <c r="AT124" s="228" t="s">
        <v>124</v>
      </c>
      <c r="AU124" s="228" t="s">
        <v>85</v>
      </c>
      <c r="AY124" s="3" t="s">
        <v>121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3</v>
      </c>
      <c r="BK124" s="229" t="n">
        <f aca="false">ROUND(I124*H124,2)</f>
        <v>0</v>
      </c>
      <c r="BL124" s="3" t="s">
        <v>635</v>
      </c>
      <c r="BM124" s="228" t="s">
        <v>636</v>
      </c>
    </row>
    <row r="125" s="24" customFormat="true" ht="16.5" hidden="false" customHeight="true" outlineLevel="0" collapsed="false">
      <c r="B125" s="25"/>
      <c r="C125" s="217" t="s">
        <v>151</v>
      </c>
      <c r="D125" s="217" t="s">
        <v>124</v>
      </c>
      <c r="E125" s="218" t="s">
        <v>637</v>
      </c>
      <c r="F125" s="219" t="s">
        <v>638</v>
      </c>
      <c r="G125" s="220" t="s">
        <v>607</v>
      </c>
      <c r="H125" s="221" t="n">
        <v>1</v>
      </c>
      <c r="I125" s="222"/>
      <c r="J125" s="223" t="n">
        <f aca="false">ROUND(I125*H125,2)</f>
        <v>0</v>
      </c>
      <c r="K125" s="219"/>
      <c r="L125" s="30"/>
      <c r="M125" s="224"/>
      <c r="N125" s="225" t="s">
        <v>40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635</v>
      </c>
      <c r="AT125" s="228" t="s">
        <v>124</v>
      </c>
      <c r="AU125" s="228" t="s">
        <v>85</v>
      </c>
      <c r="AY125" s="3" t="s">
        <v>121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3</v>
      </c>
      <c r="BK125" s="229" t="n">
        <f aca="false">ROUND(I125*H125,2)</f>
        <v>0</v>
      </c>
      <c r="BL125" s="3" t="s">
        <v>635</v>
      </c>
      <c r="BM125" s="228" t="s">
        <v>639</v>
      </c>
    </row>
    <row r="126" s="24" customFormat="true" ht="16.5" hidden="false" customHeight="true" outlineLevel="0" collapsed="false">
      <c r="B126" s="25"/>
      <c r="C126" s="217" t="s">
        <v>229</v>
      </c>
      <c r="D126" s="217" t="s">
        <v>124</v>
      </c>
      <c r="E126" s="218" t="s">
        <v>640</v>
      </c>
      <c r="F126" s="219" t="s">
        <v>641</v>
      </c>
      <c r="G126" s="220" t="s">
        <v>607</v>
      </c>
      <c r="H126" s="221" t="n">
        <v>1</v>
      </c>
      <c r="I126" s="222"/>
      <c r="J126" s="223" t="n">
        <f aca="false">ROUND(I126*H126,2)</f>
        <v>0</v>
      </c>
      <c r="K126" s="219"/>
      <c r="L126" s="30"/>
      <c r="M126" s="224"/>
      <c r="N126" s="225" t="s">
        <v>40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635</v>
      </c>
      <c r="AT126" s="228" t="s">
        <v>124</v>
      </c>
      <c r="AU126" s="228" t="s">
        <v>85</v>
      </c>
      <c r="AY126" s="3" t="s">
        <v>121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635</v>
      </c>
      <c r="BM126" s="228" t="s">
        <v>642</v>
      </c>
    </row>
    <row r="127" s="24" customFormat="true" ht="16.5" hidden="false" customHeight="true" outlineLevel="0" collapsed="false">
      <c r="B127" s="25"/>
      <c r="C127" s="217" t="s">
        <v>443</v>
      </c>
      <c r="D127" s="217" t="s">
        <v>124</v>
      </c>
      <c r="E127" s="218" t="s">
        <v>643</v>
      </c>
      <c r="F127" s="219" t="s">
        <v>644</v>
      </c>
      <c r="G127" s="220" t="s">
        <v>607</v>
      </c>
      <c r="H127" s="221" t="n">
        <v>1</v>
      </c>
      <c r="I127" s="222"/>
      <c r="J127" s="223" t="n">
        <f aca="false">ROUND(I127*H127,2)</f>
        <v>0</v>
      </c>
      <c r="K127" s="219"/>
      <c r="L127" s="30"/>
      <c r="M127" s="224"/>
      <c r="N127" s="225" t="s">
        <v>40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635</v>
      </c>
      <c r="AT127" s="228" t="s">
        <v>124</v>
      </c>
      <c r="AU127" s="228" t="s">
        <v>85</v>
      </c>
      <c r="AY127" s="3" t="s">
        <v>121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3</v>
      </c>
      <c r="BK127" s="229" t="n">
        <f aca="false">ROUND(I127*H127,2)</f>
        <v>0</v>
      </c>
      <c r="BL127" s="3" t="s">
        <v>635</v>
      </c>
      <c r="BM127" s="228" t="s">
        <v>645</v>
      </c>
    </row>
    <row r="128" s="24" customFormat="true" ht="16.5" hidden="false" customHeight="true" outlineLevel="0" collapsed="false">
      <c r="B128" s="25"/>
      <c r="C128" s="217" t="s">
        <v>363</v>
      </c>
      <c r="D128" s="217" t="s">
        <v>124</v>
      </c>
      <c r="E128" s="218" t="s">
        <v>646</v>
      </c>
      <c r="F128" s="219" t="s">
        <v>647</v>
      </c>
      <c r="G128" s="220" t="s">
        <v>607</v>
      </c>
      <c r="H128" s="221" t="n">
        <v>1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635</v>
      </c>
      <c r="AT128" s="228" t="s">
        <v>124</v>
      </c>
      <c r="AU128" s="228" t="s">
        <v>85</v>
      </c>
      <c r="AY128" s="3" t="s">
        <v>121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635</v>
      </c>
      <c r="BM128" s="228" t="s">
        <v>648</v>
      </c>
    </row>
    <row r="129" s="200" customFormat="true" ht="22.8" hidden="false" customHeight="true" outlineLevel="0" collapsed="false">
      <c r="B129" s="201"/>
      <c r="C129" s="202"/>
      <c r="D129" s="203" t="s">
        <v>74</v>
      </c>
      <c r="E129" s="215" t="s">
        <v>649</v>
      </c>
      <c r="F129" s="215" t="s">
        <v>650</v>
      </c>
      <c r="G129" s="202"/>
      <c r="H129" s="202"/>
      <c r="I129" s="205"/>
      <c r="J129" s="216" t="n">
        <f aca="false">BK129</f>
        <v>0</v>
      </c>
      <c r="K129" s="202"/>
      <c r="L129" s="207"/>
      <c r="M129" s="208"/>
      <c r="N129" s="209"/>
      <c r="O129" s="209"/>
      <c r="P129" s="210" t="n">
        <f aca="false">P130</f>
        <v>0</v>
      </c>
      <c r="Q129" s="209"/>
      <c r="R129" s="210" t="n">
        <f aca="false">R130</f>
        <v>0</v>
      </c>
      <c r="S129" s="209"/>
      <c r="T129" s="211" t="n">
        <f aca="false">T130</f>
        <v>0</v>
      </c>
      <c r="AR129" s="212" t="s">
        <v>151</v>
      </c>
      <c r="AT129" s="213" t="s">
        <v>74</v>
      </c>
      <c r="AU129" s="213" t="s">
        <v>83</v>
      </c>
      <c r="AY129" s="212" t="s">
        <v>121</v>
      </c>
      <c r="BK129" s="214" t="n">
        <f aca="false">BK130</f>
        <v>0</v>
      </c>
    </row>
    <row r="130" s="24" customFormat="true" ht="16.5" hidden="false" customHeight="true" outlineLevel="0" collapsed="false">
      <c r="B130" s="25"/>
      <c r="C130" s="217" t="s">
        <v>85</v>
      </c>
      <c r="D130" s="217" t="s">
        <v>124</v>
      </c>
      <c r="E130" s="218" t="s">
        <v>651</v>
      </c>
      <c r="F130" s="219" t="s">
        <v>652</v>
      </c>
      <c r="G130" s="220" t="s">
        <v>607</v>
      </c>
      <c r="H130" s="221" t="n">
        <v>1</v>
      </c>
      <c r="I130" s="222"/>
      <c r="J130" s="223" t="n">
        <f aca="false">ROUND(I130*H130,2)</f>
        <v>0</v>
      </c>
      <c r="K130" s="219"/>
      <c r="L130" s="30"/>
      <c r="M130" s="224"/>
      <c r="N130" s="225" t="s">
        <v>40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635</v>
      </c>
      <c r="AT130" s="228" t="s">
        <v>124</v>
      </c>
      <c r="AU130" s="228" t="s">
        <v>85</v>
      </c>
      <c r="AY130" s="3" t="s">
        <v>121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635</v>
      </c>
      <c r="BM130" s="228" t="s">
        <v>653</v>
      </c>
    </row>
    <row r="131" s="200" customFormat="true" ht="22.8" hidden="false" customHeight="true" outlineLevel="0" collapsed="false">
      <c r="B131" s="201"/>
      <c r="C131" s="202"/>
      <c r="D131" s="203" t="s">
        <v>74</v>
      </c>
      <c r="E131" s="215" t="s">
        <v>654</v>
      </c>
      <c r="F131" s="215" t="s">
        <v>655</v>
      </c>
      <c r="G131" s="202"/>
      <c r="H131" s="202"/>
      <c r="I131" s="205"/>
      <c r="J131" s="216" t="n">
        <f aca="false">BK131</f>
        <v>0</v>
      </c>
      <c r="K131" s="202"/>
      <c r="L131" s="207"/>
      <c r="M131" s="208"/>
      <c r="N131" s="209"/>
      <c r="O131" s="209"/>
      <c r="P131" s="210" t="n">
        <f aca="false">SUM(P132:P134)</f>
        <v>0</v>
      </c>
      <c r="Q131" s="209"/>
      <c r="R131" s="210" t="n">
        <f aca="false">SUM(R132:R134)</f>
        <v>0</v>
      </c>
      <c r="S131" s="209"/>
      <c r="T131" s="211" t="n">
        <f aca="false">SUM(T132:T134)</f>
        <v>0</v>
      </c>
      <c r="AR131" s="212" t="s">
        <v>151</v>
      </c>
      <c r="AT131" s="213" t="s">
        <v>74</v>
      </c>
      <c r="AU131" s="213" t="s">
        <v>83</v>
      </c>
      <c r="AY131" s="212" t="s">
        <v>121</v>
      </c>
      <c r="BK131" s="214" t="n">
        <f aca="false">SUM(BK132:BK134)</f>
        <v>0</v>
      </c>
    </row>
    <row r="132" s="24" customFormat="true" ht="16.5" hidden="false" customHeight="true" outlineLevel="0" collapsed="false">
      <c r="B132" s="25"/>
      <c r="C132" s="217" t="s">
        <v>388</v>
      </c>
      <c r="D132" s="217" t="s">
        <v>124</v>
      </c>
      <c r="E132" s="218" t="s">
        <v>656</v>
      </c>
      <c r="F132" s="219" t="s">
        <v>657</v>
      </c>
      <c r="G132" s="220" t="s">
        <v>607</v>
      </c>
      <c r="H132" s="221" t="n">
        <v>1</v>
      </c>
      <c r="I132" s="222"/>
      <c r="J132" s="223" t="n">
        <f aca="false">ROUND(I132*H132,2)</f>
        <v>0</v>
      </c>
      <c r="K132" s="219"/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635</v>
      </c>
      <c r="AT132" s="228" t="s">
        <v>124</v>
      </c>
      <c r="AU132" s="228" t="s">
        <v>85</v>
      </c>
      <c r="AY132" s="3" t="s">
        <v>121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635</v>
      </c>
      <c r="BM132" s="228" t="s">
        <v>658</v>
      </c>
    </row>
    <row r="133" s="24" customFormat="true" ht="16.5" hidden="false" customHeight="true" outlineLevel="0" collapsed="false">
      <c r="B133" s="25"/>
      <c r="C133" s="217" t="s">
        <v>659</v>
      </c>
      <c r="D133" s="217" t="s">
        <v>124</v>
      </c>
      <c r="E133" s="218" t="s">
        <v>660</v>
      </c>
      <c r="F133" s="219" t="s">
        <v>661</v>
      </c>
      <c r="G133" s="220" t="s">
        <v>607</v>
      </c>
      <c r="H133" s="221" t="n">
        <v>1</v>
      </c>
      <c r="I133" s="222"/>
      <c r="J133" s="223" t="n">
        <f aca="false">ROUND(I133*H133,2)</f>
        <v>0</v>
      </c>
      <c r="K133" s="219"/>
      <c r="L133" s="30"/>
      <c r="M133" s="224"/>
      <c r="N133" s="225" t="s">
        <v>40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635</v>
      </c>
      <c r="AT133" s="228" t="s">
        <v>124</v>
      </c>
      <c r="AU133" s="228" t="s">
        <v>85</v>
      </c>
      <c r="AY133" s="3" t="s">
        <v>121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3</v>
      </c>
      <c r="BK133" s="229" t="n">
        <f aca="false">ROUND(I133*H133,2)</f>
        <v>0</v>
      </c>
      <c r="BL133" s="3" t="s">
        <v>635</v>
      </c>
      <c r="BM133" s="228" t="s">
        <v>662</v>
      </c>
    </row>
    <row r="134" s="24" customFormat="true" ht="16.5" hidden="false" customHeight="true" outlineLevel="0" collapsed="false">
      <c r="B134" s="25"/>
      <c r="C134" s="217" t="s">
        <v>663</v>
      </c>
      <c r="D134" s="217" t="s">
        <v>124</v>
      </c>
      <c r="E134" s="218" t="s">
        <v>664</v>
      </c>
      <c r="F134" s="219" t="s">
        <v>665</v>
      </c>
      <c r="G134" s="220" t="s">
        <v>607</v>
      </c>
      <c r="H134" s="221" t="n">
        <v>1</v>
      </c>
      <c r="I134" s="222"/>
      <c r="J134" s="223" t="n">
        <f aca="false">ROUND(I134*H134,2)</f>
        <v>0</v>
      </c>
      <c r="K134" s="219"/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635</v>
      </c>
      <c r="AT134" s="228" t="s">
        <v>124</v>
      </c>
      <c r="AU134" s="228" t="s">
        <v>85</v>
      </c>
      <c r="AY134" s="3" t="s">
        <v>121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635</v>
      </c>
      <c r="BM134" s="228" t="s">
        <v>666</v>
      </c>
    </row>
    <row r="135" s="200" customFormat="true" ht="22.8" hidden="false" customHeight="true" outlineLevel="0" collapsed="false">
      <c r="B135" s="201"/>
      <c r="C135" s="202"/>
      <c r="D135" s="203" t="s">
        <v>74</v>
      </c>
      <c r="E135" s="215" t="s">
        <v>667</v>
      </c>
      <c r="F135" s="215" t="s">
        <v>668</v>
      </c>
      <c r="G135" s="202"/>
      <c r="H135" s="202"/>
      <c r="I135" s="205"/>
      <c r="J135" s="216" t="n">
        <f aca="false">BK135</f>
        <v>0</v>
      </c>
      <c r="K135" s="202"/>
      <c r="L135" s="207"/>
      <c r="M135" s="208"/>
      <c r="N135" s="209"/>
      <c r="O135" s="209"/>
      <c r="P135" s="210" t="n">
        <f aca="false">SUM(P136:P137)</f>
        <v>0</v>
      </c>
      <c r="Q135" s="209"/>
      <c r="R135" s="210" t="n">
        <f aca="false">SUM(R136:R137)</f>
        <v>0</v>
      </c>
      <c r="S135" s="209"/>
      <c r="T135" s="211" t="n">
        <f aca="false">SUM(T136:T137)</f>
        <v>0</v>
      </c>
      <c r="AR135" s="212" t="s">
        <v>151</v>
      </c>
      <c r="AT135" s="213" t="s">
        <v>74</v>
      </c>
      <c r="AU135" s="213" t="s">
        <v>83</v>
      </c>
      <c r="AY135" s="212" t="s">
        <v>121</v>
      </c>
      <c r="BK135" s="214" t="n">
        <f aca="false">SUM(BK136:BK137)</f>
        <v>0</v>
      </c>
    </row>
    <row r="136" s="24" customFormat="true" ht="16.5" hidden="false" customHeight="true" outlineLevel="0" collapsed="false">
      <c r="B136" s="25"/>
      <c r="C136" s="217" t="s">
        <v>128</v>
      </c>
      <c r="D136" s="217" t="s">
        <v>124</v>
      </c>
      <c r="E136" s="218" t="s">
        <v>669</v>
      </c>
      <c r="F136" s="219" t="s">
        <v>670</v>
      </c>
      <c r="G136" s="220" t="s">
        <v>607</v>
      </c>
      <c r="H136" s="221" t="n">
        <v>1</v>
      </c>
      <c r="I136" s="222"/>
      <c r="J136" s="223" t="n">
        <f aca="false">ROUND(I136*H136,2)</f>
        <v>0</v>
      </c>
      <c r="K136" s="219"/>
      <c r="L136" s="30"/>
      <c r="M136" s="224"/>
      <c r="N136" s="225" t="s">
        <v>40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635</v>
      </c>
      <c r="AT136" s="228" t="s">
        <v>124</v>
      </c>
      <c r="AU136" s="228" t="s">
        <v>85</v>
      </c>
      <c r="AY136" s="3" t="s">
        <v>121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3</v>
      </c>
      <c r="BK136" s="229" t="n">
        <f aca="false">ROUND(I136*H136,2)</f>
        <v>0</v>
      </c>
      <c r="BL136" s="3" t="s">
        <v>635</v>
      </c>
      <c r="BM136" s="228" t="s">
        <v>671</v>
      </c>
    </row>
    <row r="137" s="24" customFormat="true" ht="16.5" hidden="false" customHeight="true" outlineLevel="0" collapsed="false">
      <c r="B137" s="25"/>
      <c r="C137" s="217" t="s">
        <v>156</v>
      </c>
      <c r="D137" s="217" t="s">
        <v>124</v>
      </c>
      <c r="E137" s="218" t="s">
        <v>672</v>
      </c>
      <c r="F137" s="219" t="s">
        <v>673</v>
      </c>
      <c r="G137" s="220" t="s">
        <v>607</v>
      </c>
      <c r="H137" s="221" t="n">
        <v>1</v>
      </c>
      <c r="I137" s="222"/>
      <c r="J137" s="223" t="n">
        <f aca="false">ROUND(I137*H137,2)</f>
        <v>0</v>
      </c>
      <c r="K137" s="219"/>
      <c r="L137" s="30"/>
      <c r="M137" s="267"/>
      <c r="N137" s="268" t="s">
        <v>40</v>
      </c>
      <c r="O137" s="269"/>
      <c r="P137" s="270" t="n">
        <f aca="false">O137*H137</f>
        <v>0</v>
      </c>
      <c r="Q137" s="270" t="n">
        <v>0</v>
      </c>
      <c r="R137" s="270" t="n">
        <f aca="false">Q137*H137</f>
        <v>0</v>
      </c>
      <c r="S137" s="270" t="n">
        <v>0</v>
      </c>
      <c r="T137" s="271" t="n">
        <f aca="false">S137*H137</f>
        <v>0</v>
      </c>
      <c r="AR137" s="228" t="s">
        <v>635</v>
      </c>
      <c r="AT137" s="228" t="s">
        <v>124</v>
      </c>
      <c r="AU137" s="228" t="s">
        <v>85</v>
      </c>
      <c r="AY137" s="3" t="s">
        <v>121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635</v>
      </c>
      <c r="BM137" s="228" t="s">
        <v>674</v>
      </c>
    </row>
    <row r="138" s="24" customFormat="true" ht="6.95" hidden="false" customHeight="true" outlineLevel="0" collapsed="false">
      <c r="B138" s="47"/>
      <c r="C138" s="48"/>
      <c r="D138" s="48"/>
      <c r="E138" s="48"/>
      <c r="F138" s="48"/>
      <c r="G138" s="48"/>
      <c r="H138" s="48"/>
      <c r="I138" s="159"/>
      <c r="J138" s="48"/>
      <c r="K138" s="48"/>
      <c r="L138" s="30"/>
    </row>
  </sheetData>
  <sheetProtection algorithmName="SHA-512" hashValue="IWGvU5P/aGmAIm4bD5bxh0UrQTDKOzgcpav5D5/q6EzI8tDlCrj4l+EKJF0DKfnQHHrX2FySenZMghaOVthKpA==" saltValue="+LxRuwrWBahdrDD8yFfu+HWOmkpitsTJnMFZ639w4iqp2GaAk7zUJVSigV1w5PZPE+u6341Ov5XePEiafNdqzQ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41:25Z</dcterms:created>
  <dc:creator>Miroslav Adam</dc:creator>
  <dc:description/>
  <dc:language>en-US</dc:language>
  <cp:lastModifiedBy>Miroslav Adam</cp:lastModifiedBy>
  <dcterms:modified xsi:type="dcterms:W3CDTF">2019-09-25T08:41:29Z</dcterms:modified>
  <cp:revision>0</cp:revision>
  <dc:subject/>
  <dc:title/>
</cp:coreProperties>
</file>