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a-2018 - SO 101 - Komun..." sheetId="2" state="visible" r:id="rId3"/>
    <sheet name="02b-2018 - SO 800 - VRN" sheetId="3" state="visible" r:id="rId4"/>
  </sheets>
  <definedNames>
    <definedName function="false" hidden="false" localSheetId="1" name="_xlnm.Print_Area" vbProcedure="false">'02a-2018 - SO 101 - Komun...'!$C$4:$J$76,'02a-2018 - SO 101 - Komun...'!$C$112:$K$508</definedName>
    <definedName function="false" hidden="false" localSheetId="1" name="_xlnm.Print_Titles" vbProcedure="false">'02a-2018 - SO 101 - Komun...'!$124:$124</definedName>
    <definedName function="false" hidden="true" localSheetId="1" name="_xlnm._FilterDatabase" vbProcedure="false">'02a-2018 - SO 101 - Komun...'!$C$124:$K$508</definedName>
    <definedName function="false" hidden="false" localSheetId="2" name="_xlnm.Print_Area" vbProcedure="false">'02b-2018 - SO 800 - VRN'!$C$4:$J$76,'02b-2018 - SO 800 - VRN'!$C$108:$K$148</definedName>
    <definedName function="false" hidden="false" localSheetId="2" name="_xlnm.Print_Titles" vbProcedure="false">'02b-2018 - SO 800 - VRN'!$120:$120</definedName>
    <definedName function="false" hidden="true" localSheetId="2" name="_xlnm._FilterDatabase" vbProcedure="false">'02b-2018 - SO 800 - VRN'!$C$120:$K$14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5" uniqueCount="670">
  <si>
    <t xml:space="preserve">Export Komplet</t>
  </si>
  <si>
    <t xml:space="preserve">2.0</t>
  </si>
  <si>
    <t xml:space="preserve">ZAMOK</t>
  </si>
  <si>
    <t xml:space="preserve">False</t>
  </si>
  <si>
    <t xml:space="preserve">{1456fb4c-8d4e-425b-a016-259d6deb83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parkovacích míst v ulici Družstevní,Cheb</t>
  </si>
  <si>
    <t xml:space="preserve">KSO:</t>
  </si>
  <si>
    <t xml:space="preserve">CC-CZ:</t>
  </si>
  <si>
    <t xml:space="preserve">Místo:</t>
  </si>
  <si>
    <t xml:space="preserve">ul. Družstevní,Cheb</t>
  </si>
  <si>
    <t xml:space="preserve">Datum:</t>
  </si>
  <si>
    <t xml:space="preserve">13. 8. 2018</t>
  </si>
  <si>
    <t xml:space="preserve">Zadavatel:</t>
  </si>
  <si>
    <t xml:space="preserve">IČ:</t>
  </si>
  <si>
    <t xml:space="preserve">0253979</t>
  </si>
  <si>
    <t xml:space="preserve">Město Cheb,nám. Krále Jiřího z Poděbrad 1/14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a-2018</t>
  </si>
  <si>
    <t xml:space="preserve">SO 101 - Komunikace</t>
  </si>
  <si>
    <t xml:space="preserve">STA</t>
  </si>
  <si>
    <t xml:space="preserve">1</t>
  </si>
  <si>
    <t xml:space="preserve">{12889963-758a-4603-a20f-3ad26ca0bc96}</t>
  </si>
  <si>
    <t xml:space="preserve">2</t>
  </si>
  <si>
    <t xml:space="preserve">02b-2018</t>
  </si>
  <si>
    <t xml:space="preserve">SO 800 - VRN</t>
  </si>
  <si>
    <t xml:space="preserve">{136a9154-a7c4-4f5a-89c7-734ca1194405}</t>
  </si>
  <si>
    <t xml:space="preserve">KRYCÍ LIST SOUPISU PRACÍ</t>
  </si>
  <si>
    <t xml:space="preserve">Objekt:</t>
  </si>
  <si>
    <t xml:space="preserve">02a-2018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4 -  Vodorovné konstrukce</t>
  </si>
  <si>
    <t xml:space="preserve">    5 -  Komunikace pozemní</t>
  </si>
  <si>
    <t xml:space="preserve">    8 -  Trubní vede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24</t>
  </si>
  <si>
    <t xml:space="preserve">K</t>
  </si>
  <si>
    <t xml:space="preserve">113107152</t>
  </si>
  <si>
    <t xml:space="preserve">Odstranění podkladu z kameniva těženého tl 200 mm strojně pl přes 50 do 200 m2</t>
  </si>
  <si>
    <t xml:space="preserve">m2</t>
  </si>
  <si>
    <t xml:space="preserve">4</t>
  </si>
  <si>
    <t xml:space="preserve">1980345507</t>
  </si>
  <si>
    <t xml:space="preserve">PP</t>
  </si>
  <si>
    <t xml:space="preserve">VV</t>
  </si>
  <si>
    <t xml:space="preserve">495/3 " lokální odstranění konstrukce</t>
  </si>
  <si>
    <t xml:space="preserve">Součet</t>
  </si>
  <si>
    <t xml:space="preserve">25</t>
  </si>
  <si>
    <t xml:space="preserve">113107224</t>
  </si>
  <si>
    <t xml:space="preserve">Odstranění podkladu z kameniva drceného tl 400 mm strojně pl přes 200 m2</t>
  </si>
  <si>
    <t xml:space="preserve">579571206</t>
  </si>
  <si>
    <t xml:space="preserve">1280 " konstrukce pod vozovkou</t>
  </si>
  <si>
    <t xml:space="preserve">26</t>
  </si>
  <si>
    <t xml:space="preserve">113107230</t>
  </si>
  <si>
    <t xml:space="preserve">Odstranění podkladu z betonu prostého tl 100 mm strojně pl přes 200 m2</t>
  </si>
  <si>
    <t xml:space="preserve">-269549525</t>
  </si>
  <si>
    <t xml:space="preserve">495 " bouraní konstrukce chodníku</t>
  </si>
  <si>
    <t xml:space="preserve">113107341</t>
  </si>
  <si>
    <t xml:space="preserve">Odstranění podkladu živičného tl 50 mm strojně pl do 50 m2</t>
  </si>
  <si>
    <t xml:space="preserve">-186022978</t>
  </si>
  <si>
    <t xml:space="preserve">495 " bouraní stavájícího chodníku</t>
  </si>
  <si>
    <t xml:space="preserve">5</t>
  </si>
  <si>
    <t xml:space="preserve">113154354</t>
  </si>
  <si>
    <t xml:space="preserve">Frézování živičného krytu tl 100 mm pruh š 1 m pl do 10000 m2 s překážkami v trase</t>
  </si>
  <si>
    <t xml:space="preserve">1946796980</t>
  </si>
  <si>
    <t xml:space="preserve">1280 " stará vozovka a park. stání</t>
  </si>
  <si>
    <t xml:space="preserve">6</t>
  </si>
  <si>
    <t xml:space="preserve">113201111</t>
  </si>
  <si>
    <t xml:space="preserve">Vytrhání obrub chodníkových ležatých</t>
  </si>
  <si>
    <t xml:space="preserve">m</t>
  </si>
  <si>
    <t xml:space="preserve">-1136296334</t>
  </si>
  <si>
    <t xml:space="preserve">242 " staré obruby</t>
  </si>
  <si>
    <t xml:space="preserve">7</t>
  </si>
  <si>
    <t xml:space="preserve">113201112</t>
  </si>
  <si>
    <t xml:space="preserve">Vytrhání obrub silničních ležatých</t>
  </si>
  <si>
    <t xml:space="preserve">531226556</t>
  </si>
  <si>
    <t xml:space="preserve">300 " staré obruby</t>
  </si>
  <si>
    <t xml:space="preserve">20 " záhony</t>
  </si>
  <si>
    <t xml:space="preserve">43</t>
  </si>
  <si>
    <t xml:space="preserve">121101101</t>
  </si>
  <si>
    <t xml:space="preserve">Sejmutí ornice s přemístěním na vzdálenost do 50 m</t>
  </si>
  <si>
    <t xml:space="preserve">m3</t>
  </si>
  <si>
    <t xml:space="preserve">-118683772</t>
  </si>
  <si>
    <t xml:space="preserve">181*0,05 " zásah do zeleně</t>
  </si>
  <si>
    <t xml:space="preserve">44</t>
  </si>
  <si>
    <t xml:space="preserve">122101101</t>
  </si>
  <si>
    <t xml:space="preserve">Odkopávky a prokopávky nezapažené v hornině tř. 1 a 2 objem do 100 m3</t>
  </si>
  <si>
    <t xml:space="preserve">744597016</t>
  </si>
  <si>
    <t xml:space="preserve">181*0,7 " pro nové zpevněné plochy </t>
  </si>
  <si>
    <t xml:space="preserve">45</t>
  </si>
  <si>
    <t xml:space="preserve">122201109</t>
  </si>
  <si>
    <t xml:space="preserve">Příplatek za lepivost u odkopávek v hornině tř. 1 až 3</t>
  </si>
  <si>
    <t xml:space="preserve">293507035</t>
  </si>
  <si>
    <t xml:space="preserve">34</t>
  </si>
  <si>
    <t xml:space="preserve">131201101</t>
  </si>
  <si>
    <t xml:space="preserve">Hloubení jam nezapažených v hornině tř. 3 objemu do 100 m3</t>
  </si>
  <si>
    <t xml:space="preserve">-1976090243</t>
  </si>
  <si>
    <t xml:space="preserve">2*4,5</t>
  </si>
  <si>
    <t xml:space="preserve">35</t>
  </si>
  <si>
    <t xml:space="preserve">131201109</t>
  </si>
  <si>
    <t xml:space="preserve">Příplatek za lepivost u hloubení jam nezapažených v hornině tř. 3</t>
  </si>
  <si>
    <t xml:space="preserve">-1174042678</t>
  </si>
  <si>
    <t xml:space="preserve">36</t>
  </si>
  <si>
    <t xml:space="preserve">132201101</t>
  </si>
  <si>
    <t xml:space="preserve">Hloubení rýh š do 600 mm v hornině tř. 3 objemu do 100 m3</t>
  </si>
  <si>
    <t xml:space="preserve">1425281234</t>
  </si>
  <si>
    <t xml:space="preserve">132*0,5*0,65 " rýha pro drenáž</t>
  </si>
  <si>
    <t xml:space="preserve">37</t>
  </si>
  <si>
    <t xml:space="preserve">132201109</t>
  </si>
  <si>
    <t xml:space="preserve">Příplatek za lepivost k hloubení rýh š do 600 mm v hornině tř. 3</t>
  </si>
  <si>
    <t xml:space="preserve">-586678859</t>
  </si>
  <si>
    <t xml:space="preserve">38</t>
  </si>
  <si>
    <t xml:space="preserve">161101101</t>
  </si>
  <si>
    <t xml:space="preserve">Svislé přemístění výkopku z horniny tř. 1 až 4 hl výkopu do 2,5 m</t>
  </si>
  <si>
    <t xml:space="preserve">-739115481</t>
  </si>
  <si>
    <t xml:space="preserve">42,9+9+126,7</t>
  </si>
  <si>
    <t xml:space="preserve">39</t>
  </si>
  <si>
    <t xml:space="preserve">162701105</t>
  </si>
  <si>
    <t xml:space="preserve">Vodorovné přemístění do 10000 m výkopku/sypaniny z horniny tř. 1 až 4</t>
  </si>
  <si>
    <t xml:space="preserve">-969211025</t>
  </si>
  <si>
    <t xml:space="preserve">41</t>
  </si>
  <si>
    <t xml:space="preserve">171201201</t>
  </si>
  <si>
    <t xml:space="preserve">Uložení sypaniny na skládky</t>
  </si>
  <si>
    <t xml:space="preserve">1034238707</t>
  </si>
  <si>
    <t xml:space="preserve">42</t>
  </si>
  <si>
    <t xml:space="preserve">171201211</t>
  </si>
  <si>
    <t xml:space="preserve">Poplatek za uložení stavebního odpadu - zeminy a kameniva na skládce</t>
  </si>
  <si>
    <t xml:space="preserve">t</t>
  </si>
  <si>
    <t xml:space="preserve">615918983</t>
  </si>
  <si>
    <t xml:space="preserve">84</t>
  </si>
  <si>
    <t xml:space="preserve">181301102</t>
  </si>
  <si>
    <t xml:space="preserve">Rozprostření ornice tl vrstvy do 150 mm pl do 500 m2 v rovině nebo ve svahu do 1:5</t>
  </si>
  <si>
    <t xml:space="preserve">-511225838</t>
  </si>
  <si>
    <t xml:space="preserve">270 " podél obrub</t>
  </si>
  <si>
    <t xml:space="preserve">85</t>
  </si>
  <si>
    <t xml:space="preserve">M</t>
  </si>
  <si>
    <t xml:space="preserve">10371500</t>
  </si>
  <si>
    <t xml:space="preserve">substrát pro trávníky VL</t>
  </si>
  <si>
    <t xml:space="preserve">8</t>
  </si>
  <si>
    <t xml:space="preserve">910342348</t>
  </si>
  <si>
    <t xml:space="preserve">270*0,05</t>
  </si>
  <si>
    <t xml:space="preserve">86</t>
  </si>
  <si>
    <t xml:space="preserve">00572410</t>
  </si>
  <si>
    <t xml:space="preserve">osivo směs travní parková</t>
  </si>
  <si>
    <t xml:space="preserve">kg</t>
  </si>
  <si>
    <t xml:space="preserve">-559369260</t>
  </si>
  <si>
    <t xml:space="preserve">270*0,03</t>
  </si>
  <si>
    <t xml:space="preserve"> Zakládání</t>
  </si>
  <si>
    <t xml:space="preserve">88</t>
  </si>
  <si>
    <t xml:space="preserve">211571111</t>
  </si>
  <si>
    <t xml:space="preserve">Výplň odvodňovacích žeber nebo trativodů štěrkopískem tříděným</t>
  </si>
  <si>
    <t xml:space="preserve">-1437865596</t>
  </si>
  <si>
    <t xml:space="preserve">132*0,3*0,5</t>
  </si>
  <si>
    <t xml:space="preserve">87</t>
  </si>
  <si>
    <t xml:space="preserve">212752212</t>
  </si>
  <si>
    <t xml:space="preserve">Trativod z drenážních trubek plastových flexibilních D do 100 mm včetně lože otevřený výkop</t>
  </si>
  <si>
    <t xml:space="preserve">1231873871</t>
  </si>
  <si>
    <t xml:space="preserve">132</t>
  </si>
  <si>
    <t xml:space="preserve">40</t>
  </si>
  <si>
    <t xml:space="preserve">215901101</t>
  </si>
  <si>
    <t xml:space="preserve">Zhutnění podloží z hornin soudržných do 92% PS nebo nesoudržných sypkých I(d) do 0,8</t>
  </si>
  <si>
    <t xml:space="preserve">1297914496</t>
  </si>
  <si>
    <t xml:space="preserve">720+648+147+483+39+28</t>
  </si>
  <si>
    <t xml:space="preserve"> Vodorovné konstrukce</t>
  </si>
  <si>
    <t xml:space="preserve">90</t>
  </si>
  <si>
    <t xml:space="preserve">464511111</t>
  </si>
  <si>
    <t xml:space="preserve">Pohoz z lomového kamene neupraveného tříděného z terénu</t>
  </si>
  <si>
    <t xml:space="preserve">-2122419820</t>
  </si>
  <si>
    <t xml:space="preserve">9,5 " vsakovací jáma</t>
  </si>
  <si>
    <t xml:space="preserve"> Komunikace pozemní</t>
  </si>
  <si>
    <t xml:space="preserve">61</t>
  </si>
  <si>
    <t xml:space="preserve">564681111</t>
  </si>
  <si>
    <t xml:space="preserve">Podklad z kameniva hrubého drceného vel. 63-125 mm tl 300 mm</t>
  </si>
  <si>
    <t xml:space="preserve">711011555</t>
  </si>
  <si>
    <t xml:space="preserve">308+181 " sanace </t>
  </si>
  <si>
    <t xml:space="preserve">60</t>
  </si>
  <si>
    <t xml:space="preserve">564851111</t>
  </si>
  <si>
    <t xml:space="preserve">Podklad ze štěrkodrtě ŠD tl 150 mm</t>
  </si>
  <si>
    <t xml:space="preserve">-545285433</t>
  </si>
  <si>
    <t xml:space="preserve">483 " konstrukce pod chodník</t>
  </si>
  <si>
    <t xml:space="preserve">720+648+147 " konstukce vozovka a stání</t>
  </si>
  <si>
    <t xml:space="preserve">28 " konstrukce pro zvýšený práh</t>
  </si>
  <si>
    <t xml:space="preserve">62</t>
  </si>
  <si>
    <t xml:space="preserve">564962111</t>
  </si>
  <si>
    <t xml:space="preserve">Podklad z mechanicky zpevněného kameniva MZK tl 200 mm</t>
  </si>
  <si>
    <t xml:space="preserve">519772238</t>
  </si>
  <si>
    <t xml:space="preserve">720+648+147 " konstrukce vozovka a stání</t>
  </si>
  <si>
    <t xml:space="preserve">27</t>
  </si>
  <si>
    <t xml:space="preserve">565161111</t>
  </si>
  <si>
    <t xml:space="preserve">Vyrovnání povrchu dosavadních podkladů obalovaným kamenivem ACP (OK) tl 80 mm</t>
  </si>
  <si>
    <t xml:space="preserve">-1418497229</t>
  </si>
  <si>
    <t xml:space="preserve">720/4 " lokální výspravy</t>
  </si>
  <si>
    <t xml:space="preserve">28</t>
  </si>
  <si>
    <t xml:space="preserve">566901133</t>
  </si>
  <si>
    <t xml:space="preserve">Vyspravení podkladu po překopech ing sítí plochy do 15 m2 štěrkodrtí tl. 200 mm</t>
  </si>
  <si>
    <t xml:space="preserve">1381628574</t>
  </si>
  <si>
    <t xml:space="preserve">132*0,5 " pro drenáž</t>
  </si>
  <si>
    <t xml:space="preserve">3 " UV</t>
  </si>
  <si>
    <t xml:space="preserve">50</t>
  </si>
  <si>
    <t xml:space="preserve">573191111</t>
  </si>
  <si>
    <t xml:space="preserve">Postřik infiltrační kationaktivní emulzí v množství 1 kg/m2</t>
  </si>
  <si>
    <t xml:space="preserve">-788280664</t>
  </si>
  <si>
    <t xml:space="preserve">720 " nová vozovka</t>
  </si>
  <si>
    <t xml:space="preserve">51</t>
  </si>
  <si>
    <t xml:space="preserve">573231112</t>
  </si>
  <si>
    <t xml:space="preserve">Postřik živičný spojovací ze silniční emulze v množství 0,80 kg/m2</t>
  </si>
  <si>
    <t xml:space="preserve">-1688355601</t>
  </si>
  <si>
    <t xml:space="preserve">52</t>
  </si>
  <si>
    <t xml:space="preserve">577134131</t>
  </si>
  <si>
    <t xml:space="preserve">Asfaltový beton vrstva obrusná ACO 11 (ABS) tř. I tl 40 mm š do 3 m z modifikovaného asfaltu</t>
  </si>
  <si>
    <t xml:space="preserve">2045809068</t>
  </si>
  <si>
    <t xml:space="preserve">54</t>
  </si>
  <si>
    <t xml:space="preserve">577145132</t>
  </si>
  <si>
    <t xml:space="preserve">Asfaltový beton vrstva ložní ACL 16 (ABH) tl 50 mm š do 3 m z modifikovaného asfaltu</t>
  </si>
  <si>
    <t xml:space="preserve">-1398646173</t>
  </si>
  <si>
    <t xml:space="preserve">53</t>
  </si>
  <si>
    <t xml:space="preserve">577155131</t>
  </si>
  <si>
    <t xml:space="preserve">Asfaltový beton vrstva obrusná ACO 16 (ABH) tl 60 mm š do 3 m z modifikovaného asfaltu</t>
  </si>
  <si>
    <t xml:space="preserve">1806171524</t>
  </si>
  <si>
    <t xml:space="preserve">71</t>
  </si>
  <si>
    <t xml:space="preserve">591241111</t>
  </si>
  <si>
    <t xml:space="preserve">Kladení dlažby z kostek drobných z kamene na MC tl 50 mm</t>
  </si>
  <si>
    <t xml:space="preserve">-1730835103</t>
  </si>
  <si>
    <t xml:space="preserve">28 " přejezdový práh</t>
  </si>
  <si>
    <t xml:space="preserve">72</t>
  </si>
  <si>
    <t xml:space="preserve">58381007</t>
  </si>
  <si>
    <t xml:space="preserve">kostka dlažební žula drobná 8/10</t>
  </si>
  <si>
    <t xml:space="preserve">-857521725</t>
  </si>
  <si>
    <t xml:space="preserve">28*1,05</t>
  </si>
  <si>
    <t xml:space="preserve">57</t>
  </si>
  <si>
    <t xml:space="preserve">596211113</t>
  </si>
  <si>
    <t xml:space="preserve">Kladení zámkové dlažby komunikací pro pěší tl 60 mm skupiny A pl přes 300 m2</t>
  </si>
  <si>
    <t xml:space="preserve">-981501365</t>
  </si>
  <si>
    <t xml:space="preserve">483 " chodník</t>
  </si>
  <si>
    <t xml:space="preserve">58</t>
  </si>
  <si>
    <t xml:space="preserve">59245018</t>
  </si>
  <si>
    <t xml:space="preserve">dlažba skladebná betonová 20x10x6 cm přírodní</t>
  </si>
  <si>
    <t xml:space="preserve">-1739866495</t>
  </si>
  <si>
    <t xml:space="preserve">469*1,05 " chodník</t>
  </si>
  <si>
    <t xml:space="preserve">59</t>
  </si>
  <si>
    <t xml:space="preserve">59245006</t>
  </si>
  <si>
    <t xml:space="preserve">dlažba skladebná betonová základní pro nevidomé 20 x 10 x 6 cm barevná</t>
  </si>
  <si>
    <t xml:space="preserve">-1023634488</t>
  </si>
  <si>
    <t xml:space="preserve">14*1,05 " slepecká</t>
  </si>
  <si>
    <t xml:space="preserve">63</t>
  </si>
  <si>
    <t xml:space="preserve">596412213</t>
  </si>
  <si>
    <t xml:space="preserve">Kladení dlažby z vegetačních tvárnic pozemních komunikací tl 80 mm přes 300 m2</t>
  </si>
  <si>
    <t xml:space="preserve">1574247800</t>
  </si>
  <si>
    <t xml:space="preserve">648 " kolmá stání</t>
  </si>
  <si>
    <t xml:space="preserve">147  " podélná stání</t>
  </si>
  <si>
    <t xml:space="preserve">64</t>
  </si>
  <si>
    <t xml:space="preserve">59246015</t>
  </si>
  <si>
    <t xml:space="preserve">dlažba betonová vegetační 20x20x8cm</t>
  </si>
  <si>
    <t xml:space="preserve">1363767831</t>
  </si>
  <si>
    <t xml:space="preserve">648*1,05 " kolmá stání</t>
  </si>
  <si>
    <t xml:space="preserve">147*1,05  " podélná stání</t>
  </si>
  <si>
    <t xml:space="preserve"> Trubní vedení</t>
  </si>
  <si>
    <t xml:space="preserve">93</t>
  </si>
  <si>
    <t xml:space="preserve">871315221</t>
  </si>
  <si>
    <t xml:space="preserve">Kanalizační potrubí z tvrdého PVC-systém KG tuhost třídy SN8 DN150</t>
  </si>
  <si>
    <t xml:space="preserve">1345850225</t>
  </si>
  <si>
    <t xml:space="preserve">5 " 3x UV</t>
  </si>
  <si>
    <t xml:space="preserve">94</t>
  </si>
  <si>
    <t xml:space="preserve">877315211</t>
  </si>
  <si>
    <t xml:space="preserve">Montáž tvarovek z tvrdého PVC-systém KG nebo z polypropylenu-systém KG 2000 jednoosé DN 150</t>
  </si>
  <si>
    <t xml:space="preserve">kus</t>
  </si>
  <si>
    <t xml:space="preserve">-2140547161</t>
  </si>
  <si>
    <t xml:space="preserve">10 " 3x UV</t>
  </si>
  <si>
    <t xml:space="preserve">95</t>
  </si>
  <si>
    <t xml:space="preserve">286113610</t>
  </si>
  <si>
    <t xml:space="preserve">koleno kanalizace plastové KGB 150x45°</t>
  </si>
  <si>
    <t xml:space="preserve">1808738513</t>
  </si>
  <si>
    <t xml:space="preserve">10</t>
  </si>
  <si>
    <t xml:space="preserve">96</t>
  </si>
  <si>
    <t xml:space="preserve">877355122</t>
  </si>
  <si>
    <t xml:space="preserve">Montáž nalepovací odbočné tvarovky na potrubí z kanalizačních trub z PVC do DN 200</t>
  </si>
  <si>
    <t xml:space="preserve">1924267391</t>
  </si>
  <si>
    <t xml:space="preserve">2 " 3x UV</t>
  </si>
  <si>
    <t xml:space="preserve">97</t>
  </si>
  <si>
    <t xml:space="preserve">286117100</t>
  </si>
  <si>
    <t xml:space="preserve">nalepovací hrdlo samostatné kanalizace plastové KGAM DN 160</t>
  </si>
  <si>
    <t xml:space="preserve">128</t>
  </si>
  <si>
    <t xml:space="preserve">-1219538338</t>
  </si>
  <si>
    <t xml:space="preserve">98</t>
  </si>
  <si>
    <t xml:space="preserve">894812612</t>
  </si>
  <si>
    <t xml:space="preserve">Vyříznutí a utěsnění otvoru ve stěně šachty DN 160</t>
  </si>
  <si>
    <t xml:space="preserve">258031684</t>
  </si>
  <si>
    <t xml:space="preserve">3 " 3x UV</t>
  </si>
  <si>
    <t xml:space="preserve">99</t>
  </si>
  <si>
    <t xml:space="preserve">895941111</t>
  </si>
  <si>
    <t xml:space="preserve">Zřízení vpusti kanalizační uliční z betonových dílců typ UV-50 normální</t>
  </si>
  <si>
    <t xml:space="preserve">-1175506628</t>
  </si>
  <si>
    <t xml:space="preserve">2 " 3x UV normální</t>
  </si>
  <si>
    <t xml:space="preserve">100</t>
  </si>
  <si>
    <t xml:space="preserve">592238520</t>
  </si>
  <si>
    <t xml:space="preserve">dno betonové pro uliční vpusť s kalovou prohlubní TBV-Q 2a 45x30x5 cm</t>
  </si>
  <si>
    <t xml:space="preserve">1291008906</t>
  </si>
  <si>
    <t xml:space="preserve">3</t>
  </si>
  <si>
    <t xml:space="preserve">101</t>
  </si>
  <si>
    <t xml:space="preserve">592238580</t>
  </si>
  <si>
    <t xml:space="preserve">skruž betonová pro uliční vpusť horní TBV-Q 450/555/5d, 45x55x5 cm</t>
  </si>
  <si>
    <t xml:space="preserve">735684687</t>
  </si>
  <si>
    <t xml:space="preserve">102</t>
  </si>
  <si>
    <t xml:space="preserve">592238540</t>
  </si>
  <si>
    <t xml:space="preserve">skruž betonová pro uliční vpusťs výtokovým otvorem PVC TBV-Q 450/350/3a, 45x35x5 cm</t>
  </si>
  <si>
    <t xml:space="preserve">268929222</t>
  </si>
  <si>
    <t xml:space="preserve">103</t>
  </si>
  <si>
    <t xml:space="preserve">592238620</t>
  </si>
  <si>
    <t xml:space="preserve">skruž betonová pro uliční vpusť středová TBV-Q 450/295/6a 45x30x5 cm</t>
  </si>
  <si>
    <t xml:space="preserve">-1273514966</t>
  </si>
  <si>
    <t xml:space="preserve">104</t>
  </si>
  <si>
    <t xml:space="preserve">899203111</t>
  </si>
  <si>
    <t xml:space="preserve">Osazení mříží litinových včetně rámů a košů na bahno hmotnosti nad 100 do 150 kg</t>
  </si>
  <si>
    <t xml:space="preserve">-1405915016</t>
  </si>
  <si>
    <t xml:space="preserve">105</t>
  </si>
  <si>
    <t xml:space="preserve">592238780</t>
  </si>
  <si>
    <t xml:space="preserve">mříž M1 D400 DIN 19583-13, 500/500 mm</t>
  </si>
  <si>
    <t xml:space="preserve">-1344289580</t>
  </si>
  <si>
    <t xml:space="preserve">106</t>
  </si>
  <si>
    <t xml:space="preserve">592238760</t>
  </si>
  <si>
    <t xml:space="preserve">rám zabetonovaný DIN 19583-9 500/500 mm</t>
  </si>
  <si>
    <t xml:space="preserve">1548076740</t>
  </si>
  <si>
    <t xml:space="preserve">107</t>
  </si>
  <si>
    <t xml:space="preserve">592238740</t>
  </si>
  <si>
    <t xml:space="preserve">koš pozink. C3 DIN 4052, vysoký, pro rám 500/300</t>
  </si>
  <si>
    <t xml:space="preserve">267485213</t>
  </si>
  <si>
    <t xml:space="preserve">108</t>
  </si>
  <si>
    <t xml:space="preserve">592216-R03</t>
  </si>
  <si>
    <t xml:space="preserve">Zkosená obrubníková vpusť, tř. zatížení B125, vč. koše z pozinku a rámu</t>
  </si>
  <si>
    <t xml:space="preserve">-862010028</t>
  </si>
  <si>
    <t xml:space="preserve">109</t>
  </si>
  <si>
    <t xml:space="preserve">59213001</t>
  </si>
  <si>
    <t xml:space="preserve">žlab kabelový betonový 100 x 18,5/10 x 10 cm</t>
  </si>
  <si>
    <t xml:space="preserve">504644258</t>
  </si>
  <si>
    <t xml:space="preserve">11 " mechanická ochrana UPC popel. stání</t>
  </si>
  <si>
    <t xml:space="preserve">110</t>
  </si>
  <si>
    <t xml:space="preserve">59213345</t>
  </si>
  <si>
    <t xml:space="preserve">poklop kabelového žlabu betonový 50x23x4 cm</t>
  </si>
  <si>
    <t xml:space="preserve">1155895866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-243913152</t>
  </si>
  <si>
    <t xml:space="preserve">3+4</t>
  </si>
  <si>
    <t xml:space="preserve">30</t>
  </si>
  <si>
    <t xml:space="preserve">899331111</t>
  </si>
  <si>
    <t xml:space="preserve">Výšková úprava uličního vstupu nebo vpusti do 200 mm zvýšením poklopu</t>
  </si>
  <si>
    <t xml:space="preserve">317890302</t>
  </si>
  <si>
    <t xml:space="preserve">31</t>
  </si>
  <si>
    <t xml:space="preserve">899431111</t>
  </si>
  <si>
    <t xml:space="preserve">Výšková úprava uličního vstupu nebo vpusti do 200 mm zvýšením krycího hrnce, šoupěte nebo hydrantu</t>
  </si>
  <si>
    <t xml:space="preserve">209932339</t>
  </si>
  <si>
    <t xml:space="preserve">9</t>
  </si>
  <si>
    <t xml:space="preserve"> Ostatní konstrukce a práce, bourání</t>
  </si>
  <si>
    <t xml:space="preserve">75</t>
  </si>
  <si>
    <t xml:space="preserve">914111111</t>
  </si>
  <si>
    <t xml:space="preserve">Montáž svislé dopravní značky do velikosti 1 m2 objímkami na sloupek nebo konzolu</t>
  </si>
  <si>
    <t xml:space="preserve">-629465866</t>
  </si>
  <si>
    <t xml:space="preserve">76</t>
  </si>
  <si>
    <t xml:space="preserve">40444230</t>
  </si>
  <si>
    <t xml:space="preserve">značka dopravní svislá FeZn NK 500 x 500 mm</t>
  </si>
  <si>
    <t xml:space="preserve">1713989231</t>
  </si>
  <si>
    <t xml:space="preserve">77</t>
  </si>
  <si>
    <t xml:space="preserve">40444256</t>
  </si>
  <si>
    <t xml:space="preserve">značka dopravní svislá FeZn NK 500 x 700 mm</t>
  </si>
  <si>
    <t xml:space="preserve">-1651324276</t>
  </si>
  <si>
    <t xml:space="preserve">78</t>
  </si>
  <si>
    <t xml:space="preserve">40444316</t>
  </si>
  <si>
    <t xml:space="preserve">značka svislá FeZn NK 500x300mm</t>
  </si>
  <si>
    <t xml:space="preserve">-535494717</t>
  </si>
  <si>
    <t xml:space="preserve">79</t>
  </si>
  <si>
    <t xml:space="preserve">914511112</t>
  </si>
  <si>
    <t xml:space="preserve">Montáž sloupku dopravních značek délky do 3,5 m s betonovým základem a patkou</t>
  </si>
  <si>
    <t xml:space="preserve">-479662383</t>
  </si>
  <si>
    <t xml:space="preserve">80</t>
  </si>
  <si>
    <t xml:space="preserve">40445225</t>
  </si>
  <si>
    <t xml:space="preserve">sloupek Zn pro dopravní značku D 60mm v 3,5m</t>
  </si>
  <si>
    <t xml:space="preserve">550832740</t>
  </si>
  <si>
    <t xml:space="preserve">81</t>
  </si>
  <si>
    <t xml:space="preserve">40445240</t>
  </si>
  <si>
    <t xml:space="preserve">patka hliníková pro sloupek D 60 mm</t>
  </si>
  <si>
    <t xml:space="preserve">-870298268</t>
  </si>
  <si>
    <t xml:space="preserve">82</t>
  </si>
  <si>
    <t xml:space="preserve">40445256</t>
  </si>
  <si>
    <t xml:space="preserve">svorka upínací na sloupek dopravní značky D 60mm</t>
  </si>
  <si>
    <t xml:space="preserve">848622970</t>
  </si>
  <si>
    <t xml:space="preserve">83</t>
  </si>
  <si>
    <t xml:space="preserve">40445253</t>
  </si>
  <si>
    <t xml:space="preserve">víčko plastové na sloupek D 60mm</t>
  </si>
  <si>
    <t xml:space="preserve">-1890859741</t>
  </si>
  <si>
    <t xml:space="preserve">92</t>
  </si>
  <si>
    <t xml:space="preserve">915211112</t>
  </si>
  <si>
    <t xml:space="preserve">Vodorovné dopravní značení dělící čáry souvislé š 125 mm retroreflexní bílý plast</t>
  </si>
  <si>
    <t xml:space="preserve">1506440810</t>
  </si>
  <si>
    <t xml:space="preserve">230</t>
  </si>
  <si>
    <t xml:space="preserve">91</t>
  </si>
  <si>
    <t xml:space="preserve">915231112</t>
  </si>
  <si>
    <t xml:space="preserve">Vodorovné dopravní značení přechody pro chodce, šipky, symboly retroreflexní bílý plast</t>
  </si>
  <si>
    <t xml:space="preserve">-1027732279</t>
  </si>
  <si>
    <t xml:space="preserve">66</t>
  </si>
  <si>
    <t xml:space="preserve">916131113</t>
  </si>
  <si>
    <t xml:space="preserve">Osazení silničního obrubníku betonového ležatého s boční opěrou do lože z betonu prostého</t>
  </si>
  <si>
    <t xml:space="preserve">-1385503931</t>
  </si>
  <si>
    <t xml:space="preserve">313 " osazení přímé obruby</t>
  </si>
  <si>
    <t xml:space="preserve">153 " osazení obruby přejezdové a přechodové</t>
  </si>
  <si>
    <t xml:space="preserve">113</t>
  </si>
  <si>
    <t xml:space="preserve">59217031</t>
  </si>
  <si>
    <t xml:space="preserve">obrubník betonový silniční 1000x150x250mm</t>
  </si>
  <si>
    <t xml:space="preserve">CS ÚRS 2019 01</t>
  </si>
  <si>
    <t xml:space="preserve">-526555071</t>
  </si>
  <si>
    <t xml:space="preserve">313 " obruba přímá</t>
  </si>
  <si>
    <t xml:space="preserve">68</t>
  </si>
  <si>
    <t xml:space="preserve">59217030</t>
  </si>
  <si>
    <t xml:space="preserve">obrubník betonový silniční přechodový 100x15x15-25 cm</t>
  </si>
  <si>
    <t xml:space="preserve">1315787919</t>
  </si>
  <si>
    <t xml:space="preserve">8 " obruba přechodová </t>
  </si>
  <si>
    <t xml:space="preserve">114</t>
  </si>
  <si>
    <t xml:space="preserve">59217029</t>
  </si>
  <si>
    <t xml:space="preserve">obrubník betonový silniční nájezdový 1000x150x150mm</t>
  </si>
  <si>
    <t xml:space="preserve">1887717207</t>
  </si>
  <si>
    <t xml:space="preserve">145 " obruba  přejezdová</t>
  </si>
  <si>
    <t xml:space="preserve">69</t>
  </si>
  <si>
    <t xml:space="preserve">916231113</t>
  </si>
  <si>
    <t xml:space="preserve">Osazení chodníkového obrubníku betonového ležatého s boční opěrou do lože z betonu prostého</t>
  </si>
  <si>
    <t xml:space="preserve">1362631285</t>
  </si>
  <si>
    <t xml:space="preserve">360 </t>
  </si>
  <si>
    <t xml:space="preserve">70</t>
  </si>
  <si>
    <t xml:space="preserve">59217036.BET</t>
  </si>
  <si>
    <t xml:space="preserve">obrubník univerzální  50x8x25 cm, přírodní</t>
  </si>
  <si>
    <t xml:space="preserve">-160333206</t>
  </si>
  <si>
    <t xml:space="preserve">360 " chodníkový obrubník</t>
  </si>
  <si>
    <t xml:space="preserve">73</t>
  </si>
  <si>
    <t xml:space="preserve">916241113</t>
  </si>
  <si>
    <t xml:space="preserve">Osazení obrubníku kamenného ležatého s boční opěrou do lože z betonu prostého</t>
  </si>
  <si>
    <t xml:space="preserve">-756751341</t>
  </si>
  <si>
    <t xml:space="preserve">5,5*4</t>
  </si>
  <si>
    <t xml:space="preserve">74</t>
  </si>
  <si>
    <t xml:space="preserve">58380007</t>
  </si>
  <si>
    <t xml:space="preserve">obrubník kamenný přímý, žula, 15x25</t>
  </si>
  <si>
    <t xml:space="preserve">-1129960337</t>
  </si>
  <si>
    <t xml:space="preserve">65</t>
  </si>
  <si>
    <t xml:space="preserve">919122132</t>
  </si>
  <si>
    <t xml:space="preserve">Těsnění spár zálivkou za tepla pro komůrky š 20 mm hl 40 mm s těsnicím profilem</t>
  </si>
  <si>
    <t xml:space="preserve">748709559</t>
  </si>
  <si>
    <t xml:space="preserve">20</t>
  </si>
  <si>
    <t xml:space="preserve">89</t>
  </si>
  <si>
    <t xml:space="preserve">919726121</t>
  </si>
  <si>
    <t xml:space="preserve">Geotextilie pro ochranu, separaci a filtraci netkaná měrná hmotnost do 200 g/m2</t>
  </si>
  <si>
    <t xml:space="preserve">-1485393788</t>
  </si>
  <si>
    <t xml:space="preserve">132 " obalení drenáže</t>
  </si>
  <si>
    <t xml:space="preserve">30 " vsakovací jámy</t>
  </si>
  <si>
    <t xml:space="preserve">919735112</t>
  </si>
  <si>
    <t xml:space="preserve">Řezání stávajícího živičného krytu hl do 100 mm</t>
  </si>
  <si>
    <t xml:space="preserve">-807552931</t>
  </si>
  <si>
    <t xml:space="preserve">32</t>
  </si>
  <si>
    <t xml:space="preserve">919794441</t>
  </si>
  <si>
    <t xml:space="preserve">Úprava ploch kolem hydrantů, šoupat, poklopů a mříží nebo sloupů v živičných krytech pl do 2 m2</t>
  </si>
  <si>
    <t xml:space="preserve">-2007009416</t>
  </si>
  <si>
    <t xml:space="preserve">33</t>
  </si>
  <si>
    <t xml:space="preserve">938909111</t>
  </si>
  <si>
    <t xml:space="preserve">Čištění vozovek metením strojně podkladu nebo krytu štěrkového</t>
  </si>
  <si>
    <t xml:space="preserve">563541000</t>
  </si>
  <si>
    <t xml:space="preserve">720+648+147</t>
  </si>
  <si>
    <t xml:space="preserve">48</t>
  </si>
  <si>
    <t xml:space="preserve">966001211</t>
  </si>
  <si>
    <t xml:space="preserve">Odstranění lavičky stabilní zabetonované</t>
  </si>
  <si>
    <t xml:space="preserve">2047977233</t>
  </si>
  <si>
    <t xml:space="preserve">49</t>
  </si>
  <si>
    <t xml:space="preserve">966001311</t>
  </si>
  <si>
    <t xml:space="preserve">Odstranění odpadkového koše s betonovou patkou</t>
  </si>
  <si>
    <t xml:space="preserve">325312</t>
  </si>
  <si>
    <t xml:space="preserve">47</t>
  </si>
  <si>
    <t xml:space="preserve">966006221</t>
  </si>
  <si>
    <t xml:space="preserve">Odstranění trubkového nástavce ze sloupku včetně demontáže dopravní značky</t>
  </si>
  <si>
    <t xml:space="preserve">196613216</t>
  </si>
  <si>
    <t xml:space="preserve">997</t>
  </si>
  <si>
    <t xml:space="preserve"> Přesun sutě</t>
  </si>
  <si>
    <t xml:space="preserve">22</t>
  </si>
  <si>
    <t xml:space="preserve">997221551</t>
  </si>
  <si>
    <t xml:space="preserve">Vodorovná doprava suti ze sypkých materiálů do 1 km</t>
  </si>
  <si>
    <t xml:space="preserve">631767113</t>
  </si>
  <si>
    <t xml:space="preserve">23</t>
  </si>
  <si>
    <t xml:space="preserve">997221559</t>
  </si>
  <si>
    <t xml:space="preserve">Příplatek ZKD 1 km u vodorovné dopravy suti ze sypkých materiálů</t>
  </si>
  <si>
    <t xml:space="preserve">693645126</t>
  </si>
  <si>
    <t xml:space="preserve">327,68*10 " </t>
  </si>
  <si>
    <t xml:space="preserve">16</t>
  </si>
  <si>
    <t xml:space="preserve">997221561</t>
  </si>
  <si>
    <t xml:space="preserve">Vodorovná doprava suti z kusových materiálů do 1 km</t>
  </si>
  <si>
    <t xml:space="preserve">248821057</t>
  </si>
  <si>
    <t xml:space="preserve">17</t>
  </si>
  <si>
    <t xml:space="preserve">997221569</t>
  </si>
  <si>
    <t xml:space="preserve">Příplatek ZKD 1 km u vodorovné dopravy suti z kusových materiálů</t>
  </si>
  <si>
    <t xml:space="preserve">-1843042131</t>
  </si>
  <si>
    <t xml:space="preserve">48,51*15</t>
  </si>
  <si>
    <t xml:space="preserve">18</t>
  </si>
  <si>
    <t xml:space="preserve">997221611</t>
  </si>
  <si>
    <t xml:space="preserve">Nakládání suti na dopravní prostředky pro vodorovnou dopravu</t>
  </si>
  <si>
    <t xml:space="preserve">-1639035728</t>
  </si>
  <si>
    <t xml:space="preserve">19</t>
  </si>
  <si>
    <t xml:space="preserve">997221815</t>
  </si>
  <si>
    <t xml:space="preserve">Poplatek za uložení na skládce (skládkovné) stavebního odpadu betonového kód odpadu 170 101</t>
  </si>
  <si>
    <t xml:space="preserve">-1002447273</t>
  </si>
  <si>
    <t xml:space="preserve">55,6+87</t>
  </si>
  <si>
    <t xml:space="preserve">997221845</t>
  </si>
  <si>
    <t xml:space="preserve">Poplatek za uložení na skládce (skládkovné) odpadu asfaltového bez dehtu kód odpadu 170 302</t>
  </si>
  <si>
    <t xml:space="preserve">582553190</t>
  </si>
  <si>
    <t xml:space="preserve">48,51</t>
  </si>
  <si>
    <t xml:space="preserve">997221855</t>
  </si>
  <si>
    <t xml:space="preserve">Poplatek za uložení na skládce (skládkovné) zeminy a kameniva kód odpadu 170 504</t>
  </si>
  <si>
    <t xml:space="preserve">1201957380</t>
  </si>
  <si>
    <t xml:space="preserve">(49,5+742,4)/4</t>
  </si>
  <si>
    <t xml:space="preserve">46</t>
  </si>
  <si>
    <t xml:space="preserve">IP 01</t>
  </si>
  <si>
    <t xml:space="preserve">Bourání a stavba nového popelnicového stání dle PD vč. dopravy sutě a skládkovného</t>
  </si>
  <si>
    <t xml:space="preserve">kpl</t>
  </si>
  <si>
    <t xml:space="preserve">1481884230</t>
  </si>
  <si>
    <t xml:space="preserve">111</t>
  </si>
  <si>
    <t xml:space="preserve">IP 02</t>
  </si>
  <si>
    <t xml:space="preserve">Ruční odkopávky a obetonování mechanická ochrana UPC</t>
  </si>
  <si>
    <t xml:space="preserve">1769630476</t>
  </si>
  <si>
    <t xml:space="preserve">998</t>
  </si>
  <si>
    <t xml:space="preserve"> Přesun hmot</t>
  </si>
  <si>
    <t xml:space="preserve">55</t>
  </si>
  <si>
    <t xml:space="preserve">998223011</t>
  </si>
  <si>
    <t xml:space="preserve">Přesun hmot pro pozemní komunikace s krytem dlážděným</t>
  </si>
  <si>
    <t xml:space="preserve">-946397451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240752198</t>
  </si>
  <si>
    <t xml:space="preserve">02b-2018 - SO 800 - VRN</t>
  </si>
  <si>
    <t xml:space="preserve">VRN -  Vedlejší rozpočtové náklady</t>
  </si>
  <si>
    <t xml:space="preserve">    VRN1 -  Průzkumné, geodetické a projektové práce</t>
  </si>
  <si>
    <t xml:space="preserve">    VRN2 -  Příprava staveniště</t>
  </si>
  <si>
    <t xml:space="preserve">    VRN3 -  Zařízení staveniště</t>
  </si>
  <si>
    <t xml:space="preserve">    VRN4 -  Inženýrská činnost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010001000</t>
  </si>
  <si>
    <t xml:space="preserve">Průzkumné,geologické  práce - vsakovací jámy stanovisko Chevak</t>
  </si>
  <si>
    <t xml:space="preserve">1024</t>
  </si>
  <si>
    <t xml:space="preserve">-1810708455</t>
  </si>
  <si>
    <t xml:space="preserve">012002000</t>
  </si>
  <si>
    <t xml:space="preserve">Geodetické práce- geometrický plán</t>
  </si>
  <si>
    <t xml:space="preserve">1982290342</t>
  </si>
  <si>
    <t xml:space="preserve">012103000</t>
  </si>
  <si>
    <t xml:space="preserve">Geodetické práce před výstavbou</t>
  </si>
  <si>
    <t xml:space="preserve">-1238892338</t>
  </si>
  <si>
    <t xml:space="preserve">012303000</t>
  </si>
  <si>
    <t xml:space="preserve">Geodetické práce po výstavbě</t>
  </si>
  <si>
    <t xml:space="preserve">-1814752040</t>
  </si>
  <si>
    <t xml:space="preserve">013254000</t>
  </si>
  <si>
    <t xml:space="preserve">Dokumentace skutečného provedení stavby</t>
  </si>
  <si>
    <t xml:space="preserve">-2044524055</t>
  </si>
  <si>
    <t xml:space="preserve">VRN2</t>
  </si>
  <si>
    <t xml:space="preserve"> Příprava staveniště</t>
  </si>
  <si>
    <t xml:space="preserve">020001000</t>
  </si>
  <si>
    <t xml:space="preserve">Příprava staveniště</t>
  </si>
  <si>
    <t xml:space="preserve">171424818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442310952</t>
  </si>
  <si>
    <t xml:space="preserve">12</t>
  </si>
  <si>
    <t xml:space="preserve">034303000</t>
  </si>
  <si>
    <t xml:space="preserve">Dopravně inž. opatření</t>
  </si>
  <si>
    <t xml:space="preserve">109828277</t>
  </si>
  <si>
    <t xml:space="preserve">11</t>
  </si>
  <si>
    <t xml:space="preserve">034503000</t>
  </si>
  <si>
    <t xml:space="preserve">Informační tabule na staveništi</t>
  </si>
  <si>
    <t xml:space="preserve">1479155410</t>
  </si>
  <si>
    <t xml:space="preserve">VRN4</t>
  </si>
  <si>
    <t xml:space="preserve"> Inženýrská činnost</t>
  </si>
  <si>
    <t xml:space="preserve">040001000</t>
  </si>
  <si>
    <t xml:space="preserve">Inženýrská činnost</t>
  </si>
  <si>
    <t xml:space="preserve">1698422145</t>
  </si>
  <si>
    <t xml:space="preserve">043002000</t>
  </si>
  <si>
    <t xml:space="preserve">Zkoušky a ostatní měření</t>
  </si>
  <si>
    <t xml:space="preserve">19546620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2-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ozšíření parkovacích míst v ulici Družstevní,Cheb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Družstevní,Cheb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13. 8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Cheb,nám. Krále Jiřího z Poděbrad 1/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6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6),2)</f>
        <v>0</v>
      </c>
      <c r="AT94" s="92" t="n">
        <f aca="false">ROUND(SUM(AV94:AW94),2)</f>
        <v>0</v>
      </c>
      <c r="AU94" s="93" t="n">
        <f aca="false">ROUND(SUM(AU95:AU96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6),2)</f>
        <v>0</v>
      </c>
      <c r="BA94" s="92" t="n">
        <f aca="false">ROUND(SUM(BA95:BA96),2)</f>
        <v>0</v>
      </c>
      <c r="BB94" s="92" t="n">
        <f aca="false">ROUND(SUM(BB95:BB96),2)</f>
        <v>0</v>
      </c>
      <c r="BC94" s="92" t="n">
        <f aca="false">ROUND(SUM(BC95:BC96),2)</f>
        <v>0</v>
      </c>
      <c r="BD94" s="94" t="n">
        <f aca="false">ROUND(SUM(BD95:BD96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27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2a-2018 - SO 101 - Komun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02a-2018 - SO 101 - Komun...'!P125</f>
        <v>0</v>
      </c>
      <c r="AV95" s="106" t="n">
        <f aca="false">'02a-2018 - SO 101 - Komun...'!J33</f>
        <v>0</v>
      </c>
      <c r="AW95" s="106" t="n">
        <f aca="false">'02a-2018 - SO 101 - Komun...'!J34</f>
        <v>0</v>
      </c>
      <c r="AX95" s="106" t="n">
        <f aca="false">'02a-2018 - SO 101 - Komun...'!J35</f>
        <v>0</v>
      </c>
      <c r="AY95" s="106" t="n">
        <f aca="false">'02a-2018 - SO 101 - Komun...'!J36</f>
        <v>0</v>
      </c>
      <c r="AZ95" s="106" t="n">
        <f aca="false">'02a-2018 - SO 101 - Komun...'!F33</f>
        <v>0</v>
      </c>
      <c r="BA95" s="106" t="n">
        <f aca="false">'02a-2018 - SO 101 - Komun...'!F34</f>
        <v>0</v>
      </c>
      <c r="BB95" s="106" t="n">
        <f aca="false">'02a-2018 - SO 101 - Komun...'!F35</f>
        <v>0</v>
      </c>
      <c r="BC95" s="106" t="n">
        <f aca="false">'02a-2018 - SO 101 - Komun...'!F36</f>
        <v>0</v>
      </c>
      <c r="BD95" s="108" t="n">
        <f aca="false">'02a-2018 - SO 101 - Komun...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27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02b-2018 - SO 800 - VRN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11" t="n">
        <v>0</v>
      </c>
      <c r="AT96" s="112" t="n">
        <f aca="false">ROUND(SUM(AV96:AW96),2)</f>
        <v>0</v>
      </c>
      <c r="AU96" s="113" t="n">
        <f aca="false">'02b-2018 - SO 800 - VRN'!P121</f>
        <v>0</v>
      </c>
      <c r="AV96" s="112" t="n">
        <f aca="false">'02b-2018 - SO 800 - VRN'!J33</f>
        <v>0</v>
      </c>
      <c r="AW96" s="112" t="n">
        <f aca="false">'02b-2018 - SO 800 - VRN'!J34</f>
        <v>0</v>
      </c>
      <c r="AX96" s="112" t="n">
        <f aca="false">'02b-2018 - SO 800 - VRN'!J35</f>
        <v>0</v>
      </c>
      <c r="AY96" s="112" t="n">
        <f aca="false">'02b-2018 - SO 800 - VRN'!J36</f>
        <v>0</v>
      </c>
      <c r="AZ96" s="112" t="n">
        <f aca="false">'02b-2018 - SO 800 - VRN'!F33</f>
        <v>0</v>
      </c>
      <c r="BA96" s="112" t="n">
        <f aca="false">'02b-2018 - SO 800 - VRN'!F34</f>
        <v>0</v>
      </c>
      <c r="BB96" s="112" t="n">
        <f aca="false">'02b-2018 - SO 800 - VRN'!F35</f>
        <v>0</v>
      </c>
      <c r="BC96" s="112" t="n">
        <f aca="false">'02b-2018 - SO 800 - VRN'!F36</f>
        <v>0</v>
      </c>
      <c r="BD96" s="114" t="n">
        <f aca="false">'02b-2018 - SO 800 - VRN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24" customFormat="true" ht="30" hidden="false" customHeight="true" outlineLevel="0" collapsed="false"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</row>
    <row r="98" s="24" customFormat="true" ht="6.75" hidden="false" customHeight="true" outlineLevel="0" collapsed="false">
      <c r="B98" s="47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30"/>
    </row>
  </sheetData>
  <sheetProtection algorithmName="SHA-512" hashValue="1dAG+eQFyd7j4+VXj7UH39dydh140kMSfqqzQrJjsrSHsiU6DMAYeLBxPM2lrtiOOKSOOt2BGk2la6hJOIRerA==" saltValue="VmFtL/GEgo3I+F3vQYVupXyKSG2zLj30yJ4KkL5LHsvyuinwkPj40QbnSxBprrGIdcD2a5ViyR5dszGaF1DhB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2a-2018 - SO 101 - Komun...'!C2" display="/"/>
    <hyperlink ref="A96" location="'02b-2018 - SO 8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9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5:BE508)),  2)</f>
        <v>0</v>
      </c>
      <c r="I33" s="140" t="n">
        <v>0.21</v>
      </c>
      <c r="J33" s="139" t="n">
        <f aca="false">ROUND(((SUM(BE125:BE508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5:BF508)),  2)</f>
        <v>0</v>
      </c>
      <c r="I34" s="140" t="n">
        <v>0.15</v>
      </c>
      <c r="J34" s="139" t="n">
        <f aca="false">ROUND(((SUM(BF125:BF508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5:BG50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5:BH50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5:BI50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2a-2018 - SO 101 - Komunikace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97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98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true" customHeight="true" outlineLevel="0" collapsed="false">
      <c r="B99" s="181"/>
      <c r="C99" s="182"/>
      <c r="D99" s="183" t="s">
        <v>99</v>
      </c>
      <c r="E99" s="184"/>
      <c r="F99" s="184"/>
      <c r="G99" s="184"/>
      <c r="H99" s="184"/>
      <c r="I99" s="185"/>
      <c r="J99" s="186" t="n">
        <f aca="false">J207</f>
        <v>0</v>
      </c>
      <c r="K99" s="182"/>
      <c r="L99" s="187"/>
    </row>
    <row r="100" s="180" customFormat="true" ht="19.5" hidden="true" customHeight="true" outlineLevel="0" collapsed="false">
      <c r="B100" s="181"/>
      <c r="C100" s="182"/>
      <c r="D100" s="183" t="s">
        <v>100</v>
      </c>
      <c r="E100" s="184"/>
      <c r="F100" s="184"/>
      <c r="G100" s="184"/>
      <c r="H100" s="184"/>
      <c r="I100" s="185"/>
      <c r="J100" s="186" t="n">
        <f aca="false">J220</f>
        <v>0</v>
      </c>
      <c r="K100" s="182"/>
      <c r="L100" s="187"/>
    </row>
    <row r="101" s="180" customFormat="true" ht="19.5" hidden="true" customHeight="true" outlineLevel="0" collapsed="false">
      <c r="B101" s="181"/>
      <c r="C101" s="182"/>
      <c r="D101" s="183" t="s">
        <v>101</v>
      </c>
      <c r="E101" s="184"/>
      <c r="F101" s="184"/>
      <c r="G101" s="184"/>
      <c r="H101" s="184"/>
      <c r="I101" s="185"/>
      <c r="J101" s="186" t="n">
        <f aca="false">J225</f>
        <v>0</v>
      </c>
      <c r="K101" s="182"/>
      <c r="L101" s="187"/>
    </row>
    <row r="102" s="180" customFormat="true" ht="19.5" hidden="true" customHeight="true" outlineLevel="0" collapsed="false">
      <c r="B102" s="181"/>
      <c r="C102" s="182"/>
      <c r="D102" s="183" t="s">
        <v>102</v>
      </c>
      <c r="E102" s="184"/>
      <c r="F102" s="184"/>
      <c r="G102" s="184"/>
      <c r="H102" s="184"/>
      <c r="I102" s="185"/>
      <c r="J102" s="186" t="n">
        <f aca="false">J299</f>
        <v>0</v>
      </c>
      <c r="K102" s="182"/>
      <c r="L102" s="187"/>
    </row>
    <row r="103" s="180" customFormat="true" ht="19.5" hidden="true" customHeight="true" outlineLevel="0" collapsed="false">
      <c r="B103" s="181"/>
      <c r="C103" s="182"/>
      <c r="D103" s="183" t="s">
        <v>103</v>
      </c>
      <c r="E103" s="184"/>
      <c r="F103" s="184"/>
      <c r="G103" s="184"/>
      <c r="H103" s="184"/>
      <c r="I103" s="185"/>
      <c r="J103" s="186" t="n">
        <f aca="false">J383</f>
        <v>0</v>
      </c>
      <c r="K103" s="182"/>
      <c r="L103" s="187"/>
    </row>
    <row r="104" s="180" customFormat="true" ht="19.5" hidden="true" customHeight="true" outlineLevel="0" collapsed="false">
      <c r="B104" s="181"/>
      <c r="C104" s="182"/>
      <c r="D104" s="183" t="s">
        <v>104</v>
      </c>
      <c r="E104" s="184"/>
      <c r="F104" s="184"/>
      <c r="G104" s="184"/>
      <c r="H104" s="184"/>
      <c r="I104" s="185"/>
      <c r="J104" s="186" t="n">
        <f aca="false">J473</f>
        <v>0</v>
      </c>
      <c r="K104" s="182"/>
      <c r="L104" s="187"/>
    </row>
    <row r="105" s="180" customFormat="true" ht="19.5" hidden="true" customHeight="true" outlineLevel="0" collapsed="false">
      <c r="B105" s="181"/>
      <c r="C105" s="182"/>
      <c r="D105" s="183" t="s">
        <v>105</v>
      </c>
      <c r="E105" s="184"/>
      <c r="F105" s="184"/>
      <c r="G105" s="184"/>
      <c r="H105" s="184"/>
      <c r="I105" s="185"/>
      <c r="J105" s="186" t="n">
        <f aca="false">J504</f>
        <v>0</v>
      </c>
      <c r="K105" s="182"/>
      <c r="L105" s="187"/>
    </row>
    <row r="106" s="24" customFormat="true" ht="21.75" hidden="tru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tru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06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Rozšíření parkovacích míst v ulici Družstevní,Cheb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0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02a-2018 - SO 101 - Komunikace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ul. Družstevní,Cheb</v>
      </c>
      <c r="G119" s="26"/>
      <c r="H119" s="26"/>
      <c r="I119" s="126" t="s">
        <v>21</v>
      </c>
      <c r="J119" s="164" t="str">
        <f aca="false">IF(J12="","",J12)</f>
        <v>13. 8. 2018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Město Cheb,nám. Krále Jiřího z Poděbrad 1/14</v>
      </c>
      <c r="G121" s="26"/>
      <c r="H121" s="26"/>
      <c r="I121" s="126" t="s">
        <v>30</v>
      </c>
      <c r="J121" s="165" t="str">
        <f aca="false">E21</f>
        <v> </v>
      </c>
      <c r="K121" s="26"/>
      <c r="L121" s="30"/>
    </row>
    <row r="122" s="24" customFormat="true" ht="15" hidden="false" customHeight="true" outlineLevel="0" collapsed="false"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3</v>
      </c>
      <c r="J122" s="165" t="str">
        <f aca="false">E24</f>
        <v> 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07</v>
      </c>
      <c r="D124" s="191" t="s">
        <v>60</v>
      </c>
      <c r="E124" s="191" t="s">
        <v>56</v>
      </c>
      <c r="F124" s="191" t="s">
        <v>57</v>
      </c>
      <c r="G124" s="191" t="s">
        <v>108</v>
      </c>
      <c r="H124" s="191" t="s">
        <v>109</v>
      </c>
      <c r="I124" s="192" t="s">
        <v>110</v>
      </c>
      <c r="J124" s="193" t="s">
        <v>94</v>
      </c>
      <c r="K124" s="194" t="s">
        <v>111</v>
      </c>
      <c r="L124" s="195"/>
      <c r="M124" s="77"/>
      <c r="N124" s="78" t="s">
        <v>39</v>
      </c>
      <c r="O124" s="78" t="s">
        <v>112</v>
      </c>
      <c r="P124" s="78" t="s">
        <v>113</v>
      </c>
      <c r="Q124" s="78" t="s">
        <v>114</v>
      </c>
      <c r="R124" s="78" t="s">
        <v>115</v>
      </c>
      <c r="S124" s="78" t="s">
        <v>116</v>
      </c>
      <c r="T124" s="79" t="s">
        <v>117</v>
      </c>
    </row>
    <row r="125" s="24" customFormat="true" ht="22.5" hidden="false" customHeight="true" outlineLevel="0" collapsed="false">
      <c r="B125" s="25"/>
      <c r="C125" s="85" t="s">
        <v>118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</f>
        <v>0</v>
      </c>
      <c r="Q125" s="81"/>
      <c r="R125" s="197" t="n">
        <f aca="false">R126</f>
        <v>634.75775</v>
      </c>
      <c r="S125" s="81"/>
      <c r="T125" s="198" t="n">
        <f aca="false">T126</f>
        <v>1466.224</v>
      </c>
      <c r="AT125" s="3" t="s">
        <v>74</v>
      </c>
      <c r="AU125" s="3" t="s">
        <v>96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4</v>
      </c>
      <c r="E126" s="204" t="s">
        <v>119</v>
      </c>
      <c r="F126" s="204" t="s">
        <v>120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207+P220+P225+P299+P383+P473+P504</f>
        <v>0</v>
      </c>
      <c r="Q126" s="209"/>
      <c r="R126" s="210" t="n">
        <f aca="false">R127+R207+R220+R225+R299+R383+R473+R504</f>
        <v>634.75775</v>
      </c>
      <c r="S126" s="209"/>
      <c r="T126" s="211" t="n">
        <f aca="false">T127+T207+T220+T225+T299+T383+T473+T504</f>
        <v>1466.224</v>
      </c>
      <c r="AR126" s="212" t="s">
        <v>83</v>
      </c>
      <c r="AT126" s="213" t="s">
        <v>74</v>
      </c>
      <c r="AU126" s="213" t="s">
        <v>75</v>
      </c>
      <c r="AY126" s="212" t="s">
        <v>121</v>
      </c>
      <c r="BK126" s="214" t="n">
        <f aca="false">BK127+BK207+BK220+BK225+BK299+BK383+BK473+BK504</f>
        <v>0</v>
      </c>
    </row>
    <row r="127" s="200" customFormat="true" ht="22.5" hidden="false" customHeight="true" outlineLevel="0" collapsed="false">
      <c r="B127" s="201"/>
      <c r="C127" s="202"/>
      <c r="D127" s="203" t="s">
        <v>74</v>
      </c>
      <c r="E127" s="215" t="s">
        <v>83</v>
      </c>
      <c r="F127" s="215" t="s">
        <v>122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206)</f>
        <v>0</v>
      </c>
      <c r="Q127" s="209"/>
      <c r="R127" s="210" t="n">
        <f aca="false">SUM(R128:R206)</f>
        <v>2.9967</v>
      </c>
      <c r="S127" s="209"/>
      <c r="T127" s="211" t="n">
        <f aca="false">SUM(T128:T206)</f>
        <v>1435.35</v>
      </c>
      <c r="AR127" s="212" t="s">
        <v>83</v>
      </c>
      <c r="AT127" s="213" t="s">
        <v>74</v>
      </c>
      <c r="AU127" s="213" t="s">
        <v>83</v>
      </c>
      <c r="AY127" s="212" t="s">
        <v>121</v>
      </c>
      <c r="BK127" s="214" t="n">
        <f aca="false">SUM(BK128:BK206)</f>
        <v>0</v>
      </c>
    </row>
    <row r="128" s="24" customFormat="true" ht="24" hidden="false" customHeight="true" outlineLevel="0" collapsed="false">
      <c r="B128" s="25"/>
      <c r="C128" s="217" t="s">
        <v>123</v>
      </c>
      <c r="D128" s="217" t="s">
        <v>124</v>
      </c>
      <c r="E128" s="218" t="s">
        <v>125</v>
      </c>
      <c r="F128" s="219" t="s">
        <v>126</v>
      </c>
      <c r="G128" s="220" t="s">
        <v>127</v>
      </c>
      <c r="H128" s="221" t="n">
        <v>165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3</v>
      </c>
      <c r="T128" s="227" t="n">
        <f aca="false">S128*H128</f>
        <v>49.5</v>
      </c>
      <c r="AR128" s="228" t="s">
        <v>128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28</v>
      </c>
      <c r="BM128" s="228" t="s">
        <v>129</v>
      </c>
    </row>
    <row r="129" s="24" customFormat="true" ht="19.5" hidden="false" customHeight="false" outlineLevel="0" collapsed="false">
      <c r="B129" s="25"/>
      <c r="C129" s="26"/>
      <c r="D129" s="230" t="s">
        <v>130</v>
      </c>
      <c r="E129" s="26"/>
      <c r="F129" s="231" t="s">
        <v>126</v>
      </c>
      <c r="G129" s="26"/>
      <c r="H129" s="26"/>
      <c r="I129" s="123"/>
      <c r="J129" s="26"/>
      <c r="K129" s="26"/>
      <c r="L129" s="30"/>
      <c r="M129" s="232"/>
      <c r="N129" s="69"/>
      <c r="O129" s="69"/>
      <c r="P129" s="69"/>
      <c r="Q129" s="69"/>
      <c r="R129" s="69"/>
      <c r="S129" s="69"/>
      <c r="T129" s="70"/>
      <c r="AT129" s="3" t="s">
        <v>130</v>
      </c>
      <c r="AU129" s="3" t="s">
        <v>85</v>
      </c>
    </row>
    <row r="130" s="233" customFormat="true" ht="11.25" hidden="false" customHeight="false" outlineLevel="0" collapsed="false">
      <c r="B130" s="234"/>
      <c r="C130" s="235"/>
      <c r="D130" s="230" t="s">
        <v>131</v>
      </c>
      <c r="E130" s="236"/>
      <c r="F130" s="237" t="s">
        <v>132</v>
      </c>
      <c r="G130" s="235"/>
      <c r="H130" s="238" t="n">
        <v>16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1</v>
      </c>
      <c r="AU130" s="244" t="s">
        <v>85</v>
      </c>
      <c r="AV130" s="233" t="s">
        <v>85</v>
      </c>
      <c r="AW130" s="233" t="s">
        <v>32</v>
      </c>
      <c r="AX130" s="233" t="s">
        <v>75</v>
      </c>
      <c r="AY130" s="244" t="s">
        <v>121</v>
      </c>
    </row>
    <row r="131" s="245" customFormat="true" ht="11.25" hidden="false" customHeight="false" outlineLevel="0" collapsed="false">
      <c r="B131" s="246"/>
      <c r="C131" s="247"/>
      <c r="D131" s="230" t="s">
        <v>131</v>
      </c>
      <c r="E131" s="248"/>
      <c r="F131" s="249" t="s">
        <v>133</v>
      </c>
      <c r="G131" s="247"/>
      <c r="H131" s="250" t="n">
        <v>16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31</v>
      </c>
      <c r="AU131" s="256" t="s">
        <v>85</v>
      </c>
      <c r="AV131" s="245" t="s">
        <v>128</v>
      </c>
      <c r="AW131" s="245" t="s">
        <v>32</v>
      </c>
      <c r="AX131" s="245" t="s">
        <v>83</v>
      </c>
      <c r="AY131" s="256" t="s">
        <v>121</v>
      </c>
    </row>
    <row r="132" s="24" customFormat="true" ht="24" hidden="false" customHeight="true" outlineLevel="0" collapsed="false">
      <c r="B132" s="25"/>
      <c r="C132" s="217" t="s">
        <v>134</v>
      </c>
      <c r="D132" s="217" t="s">
        <v>124</v>
      </c>
      <c r="E132" s="218" t="s">
        <v>135</v>
      </c>
      <c r="F132" s="219" t="s">
        <v>136</v>
      </c>
      <c r="G132" s="220" t="s">
        <v>127</v>
      </c>
      <c r="H132" s="221" t="n">
        <v>1280</v>
      </c>
      <c r="I132" s="222"/>
      <c r="J132" s="223" t="n">
        <f aca="false">ROUND(I132*H132,2)</f>
        <v>0</v>
      </c>
      <c r="K132" s="219"/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.58</v>
      </c>
      <c r="T132" s="227" t="n">
        <f aca="false">S132*H132</f>
        <v>742.4</v>
      </c>
      <c r="AR132" s="228" t="s">
        <v>128</v>
      </c>
      <c r="AT132" s="228" t="s">
        <v>124</v>
      </c>
      <c r="AU132" s="228" t="s">
        <v>85</v>
      </c>
      <c r="AY132" s="3" t="s">
        <v>12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28</v>
      </c>
      <c r="BM132" s="228" t="s">
        <v>137</v>
      </c>
    </row>
    <row r="133" s="24" customFormat="true" ht="19.5" hidden="false" customHeight="false" outlineLevel="0" collapsed="false">
      <c r="B133" s="25"/>
      <c r="C133" s="26"/>
      <c r="D133" s="230" t="s">
        <v>130</v>
      </c>
      <c r="E133" s="26"/>
      <c r="F133" s="231" t="s">
        <v>136</v>
      </c>
      <c r="G133" s="26"/>
      <c r="H133" s="26"/>
      <c r="I133" s="123"/>
      <c r="J133" s="26"/>
      <c r="K133" s="26"/>
      <c r="L133" s="30"/>
      <c r="M133" s="232"/>
      <c r="N133" s="69"/>
      <c r="O133" s="69"/>
      <c r="P133" s="69"/>
      <c r="Q133" s="69"/>
      <c r="R133" s="69"/>
      <c r="S133" s="69"/>
      <c r="T133" s="70"/>
      <c r="AT133" s="3" t="s">
        <v>130</v>
      </c>
      <c r="AU133" s="3" t="s">
        <v>85</v>
      </c>
    </row>
    <row r="134" s="233" customFormat="true" ht="11.25" hidden="false" customHeight="false" outlineLevel="0" collapsed="false">
      <c r="B134" s="234"/>
      <c r="C134" s="235"/>
      <c r="D134" s="230" t="s">
        <v>131</v>
      </c>
      <c r="E134" s="236"/>
      <c r="F134" s="237" t="s">
        <v>138</v>
      </c>
      <c r="G134" s="235"/>
      <c r="H134" s="238" t="n">
        <v>1280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1</v>
      </c>
      <c r="AU134" s="244" t="s">
        <v>85</v>
      </c>
      <c r="AV134" s="233" t="s">
        <v>85</v>
      </c>
      <c r="AW134" s="233" t="s">
        <v>32</v>
      </c>
      <c r="AX134" s="233" t="s">
        <v>75</v>
      </c>
      <c r="AY134" s="244" t="s">
        <v>121</v>
      </c>
    </row>
    <row r="135" s="245" customFormat="true" ht="11.25" hidden="false" customHeight="false" outlineLevel="0" collapsed="false">
      <c r="B135" s="246"/>
      <c r="C135" s="247"/>
      <c r="D135" s="230" t="s">
        <v>131</v>
      </c>
      <c r="E135" s="248"/>
      <c r="F135" s="249" t="s">
        <v>133</v>
      </c>
      <c r="G135" s="247"/>
      <c r="H135" s="250" t="n">
        <v>1280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31</v>
      </c>
      <c r="AU135" s="256" t="s">
        <v>85</v>
      </c>
      <c r="AV135" s="245" t="s">
        <v>128</v>
      </c>
      <c r="AW135" s="245" t="s">
        <v>32</v>
      </c>
      <c r="AX135" s="245" t="s">
        <v>83</v>
      </c>
      <c r="AY135" s="256" t="s">
        <v>121</v>
      </c>
    </row>
    <row r="136" s="24" customFormat="true" ht="24" hidden="false" customHeight="true" outlineLevel="0" collapsed="false">
      <c r="B136" s="25"/>
      <c r="C136" s="217" t="s">
        <v>139</v>
      </c>
      <c r="D136" s="217" t="s">
        <v>124</v>
      </c>
      <c r="E136" s="218" t="s">
        <v>140</v>
      </c>
      <c r="F136" s="219" t="s">
        <v>141</v>
      </c>
      <c r="G136" s="220" t="s">
        <v>127</v>
      </c>
      <c r="H136" s="221" t="n">
        <v>495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.24</v>
      </c>
      <c r="T136" s="227" t="n">
        <f aca="false">S136*H136</f>
        <v>118.8</v>
      </c>
      <c r="AR136" s="228" t="s">
        <v>128</v>
      </c>
      <c r="AT136" s="228" t="s">
        <v>124</v>
      </c>
      <c r="AU136" s="228" t="s">
        <v>85</v>
      </c>
      <c r="AY136" s="3" t="s">
        <v>121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28</v>
      </c>
      <c r="BM136" s="228" t="s">
        <v>142</v>
      </c>
    </row>
    <row r="137" s="24" customFormat="true" ht="19.5" hidden="false" customHeight="false" outlineLevel="0" collapsed="false">
      <c r="B137" s="25"/>
      <c r="C137" s="26"/>
      <c r="D137" s="230" t="s">
        <v>130</v>
      </c>
      <c r="E137" s="26"/>
      <c r="F137" s="231" t="s">
        <v>141</v>
      </c>
      <c r="G137" s="26"/>
      <c r="H137" s="26"/>
      <c r="I137" s="123"/>
      <c r="J137" s="26"/>
      <c r="K137" s="26"/>
      <c r="L137" s="30"/>
      <c r="M137" s="232"/>
      <c r="N137" s="69"/>
      <c r="O137" s="69"/>
      <c r="P137" s="69"/>
      <c r="Q137" s="69"/>
      <c r="R137" s="69"/>
      <c r="S137" s="69"/>
      <c r="T137" s="70"/>
      <c r="AT137" s="3" t="s">
        <v>130</v>
      </c>
      <c r="AU137" s="3" t="s">
        <v>85</v>
      </c>
    </row>
    <row r="138" s="233" customFormat="true" ht="11.25" hidden="false" customHeight="false" outlineLevel="0" collapsed="false">
      <c r="B138" s="234"/>
      <c r="C138" s="235"/>
      <c r="D138" s="230" t="s">
        <v>131</v>
      </c>
      <c r="E138" s="236"/>
      <c r="F138" s="237" t="s">
        <v>143</v>
      </c>
      <c r="G138" s="235"/>
      <c r="H138" s="238" t="n">
        <v>495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31</v>
      </c>
      <c r="AU138" s="244" t="s">
        <v>85</v>
      </c>
      <c r="AV138" s="233" t="s">
        <v>85</v>
      </c>
      <c r="AW138" s="233" t="s">
        <v>32</v>
      </c>
      <c r="AX138" s="233" t="s">
        <v>75</v>
      </c>
      <c r="AY138" s="244" t="s">
        <v>121</v>
      </c>
    </row>
    <row r="139" s="245" customFormat="true" ht="11.25" hidden="false" customHeight="false" outlineLevel="0" collapsed="false">
      <c r="B139" s="246"/>
      <c r="C139" s="247"/>
      <c r="D139" s="230" t="s">
        <v>131</v>
      </c>
      <c r="E139" s="248"/>
      <c r="F139" s="249" t="s">
        <v>133</v>
      </c>
      <c r="G139" s="247"/>
      <c r="H139" s="250" t="n">
        <v>495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31</v>
      </c>
      <c r="AU139" s="256" t="s">
        <v>85</v>
      </c>
      <c r="AV139" s="245" t="s">
        <v>128</v>
      </c>
      <c r="AW139" s="245" t="s">
        <v>32</v>
      </c>
      <c r="AX139" s="245" t="s">
        <v>83</v>
      </c>
      <c r="AY139" s="256" t="s">
        <v>121</v>
      </c>
    </row>
    <row r="140" s="24" customFormat="true" ht="24" hidden="false" customHeight="true" outlineLevel="0" collapsed="false">
      <c r="B140" s="25"/>
      <c r="C140" s="217" t="s">
        <v>85</v>
      </c>
      <c r="D140" s="217" t="s">
        <v>124</v>
      </c>
      <c r="E140" s="218" t="s">
        <v>144</v>
      </c>
      <c r="F140" s="219" t="s">
        <v>145</v>
      </c>
      <c r="G140" s="220" t="s">
        <v>127</v>
      </c>
      <c r="H140" s="221" t="n">
        <v>495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.098</v>
      </c>
      <c r="T140" s="227" t="n">
        <f aca="false">S140*H140</f>
        <v>48.51</v>
      </c>
      <c r="AR140" s="228" t="s">
        <v>128</v>
      </c>
      <c r="AT140" s="228" t="s">
        <v>124</v>
      </c>
      <c r="AU140" s="228" t="s">
        <v>85</v>
      </c>
      <c r="AY140" s="3" t="s">
        <v>12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28</v>
      </c>
      <c r="BM140" s="228" t="s">
        <v>146</v>
      </c>
    </row>
    <row r="141" s="24" customFormat="true" ht="11.25" hidden="false" customHeight="false" outlineLevel="0" collapsed="false">
      <c r="B141" s="25"/>
      <c r="C141" s="26"/>
      <c r="D141" s="230" t="s">
        <v>130</v>
      </c>
      <c r="E141" s="26"/>
      <c r="F141" s="231" t="s">
        <v>145</v>
      </c>
      <c r="G141" s="26"/>
      <c r="H141" s="26"/>
      <c r="I141" s="123"/>
      <c r="J141" s="26"/>
      <c r="K141" s="26"/>
      <c r="L141" s="30"/>
      <c r="M141" s="232"/>
      <c r="N141" s="69"/>
      <c r="O141" s="69"/>
      <c r="P141" s="69"/>
      <c r="Q141" s="69"/>
      <c r="R141" s="69"/>
      <c r="S141" s="69"/>
      <c r="T141" s="70"/>
      <c r="AT141" s="3" t="s">
        <v>130</v>
      </c>
      <c r="AU141" s="3" t="s">
        <v>85</v>
      </c>
    </row>
    <row r="142" s="233" customFormat="true" ht="11.25" hidden="false" customHeight="false" outlineLevel="0" collapsed="false">
      <c r="B142" s="234"/>
      <c r="C142" s="235"/>
      <c r="D142" s="230" t="s">
        <v>131</v>
      </c>
      <c r="E142" s="236"/>
      <c r="F142" s="237" t="s">
        <v>147</v>
      </c>
      <c r="G142" s="235"/>
      <c r="H142" s="238" t="n">
        <v>49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1</v>
      </c>
      <c r="AU142" s="244" t="s">
        <v>85</v>
      </c>
      <c r="AV142" s="233" t="s">
        <v>85</v>
      </c>
      <c r="AW142" s="233" t="s">
        <v>32</v>
      </c>
      <c r="AX142" s="233" t="s">
        <v>75</v>
      </c>
      <c r="AY142" s="244" t="s">
        <v>121</v>
      </c>
    </row>
    <row r="143" s="245" customFormat="true" ht="11.25" hidden="false" customHeight="false" outlineLevel="0" collapsed="false">
      <c r="B143" s="246"/>
      <c r="C143" s="247"/>
      <c r="D143" s="230" t="s">
        <v>131</v>
      </c>
      <c r="E143" s="248"/>
      <c r="F143" s="249" t="s">
        <v>133</v>
      </c>
      <c r="G143" s="247"/>
      <c r="H143" s="250" t="n">
        <v>495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31</v>
      </c>
      <c r="AU143" s="256" t="s">
        <v>85</v>
      </c>
      <c r="AV143" s="245" t="s">
        <v>128</v>
      </c>
      <c r="AW143" s="245" t="s">
        <v>32</v>
      </c>
      <c r="AX143" s="245" t="s">
        <v>83</v>
      </c>
      <c r="AY143" s="256" t="s">
        <v>121</v>
      </c>
    </row>
    <row r="144" s="24" customFormat="true" ht="24" hidden="false" customHeight="true" outlineLevel="0" collapsed="false">
      <c r="B144" s="25"/>
      <c r="C144" s="217" t="s">
        <v>148</v>
      </c>
      <c r="D144" s="217" t="s">
        <v>124</v>
      </c>
      <c r="E144" s="218" t="s">
        <v>149</v>
      </c>
      <c r="F144" s="219" t="s">
        <v>150</v>
      </c>
      <c r="G144" s="220" t="s">
        <v>127</v>
      </c>
      <c r="H144" s="221" t="n">
        <v>1280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.00012</v>
      </c>
      <c r="R144" s="226" t="n">
        <f aca="false">Q144*H144</f>
        <v>0.1536</v>
      </c>
      <c r="S144" s="226" t="n">
        <v>0.256</v>
      </c>
      <c r="T144" s="227" t="n">
        <f aca="false">S144*H144</f>
        <v>327.68</v>
      </c>
      <c r="AR144" s="228" t="s">
        <v>128</v>
      </c>
      <c r="AT144" s="228" t="s">
        <v>124</v>
      </c>
      <c r="AU144" s="228" t="s">
        <v>85</v>
      </c>
      <c r="AY144" s="3" t="s">
        <v>121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28</v>
      </c>
      <c r="BM144" s="228" t="s">
        <v>151</v>
      </c>
    </row>
    <row r="145" s="24" customFormat="true" ht="19.5" hidden="false" customHeight="false" outlineLevel="0" collapsed="false">
      <c r="B145" s="25"/>
      <c r="C145" s="26"/>
      <c r="D145" s="230" t="s">
        <v>130</v>
      </c>
      <c r="E145" s="26"/>
      <c r="F145" s="231" t="s">
        <v>150</v>
      </c>
      <c r="G145" s="26"/>
      <c r="H145" s="26"/>
      <c r="I145" s="123"/>
      <c r="J145" s="26"/>
      <c r="K145" s="26"/>
      <c r="L145" s="30"/>
      <c r="M145" s="232"/>
      <c r="N145" s="69"/>
      <c r="O145" s="69"/>
      <c r="P145" s="69"/>
      <c r="Q145" s="69"/>
      <c r="R145" s="69"/>
      <c r="S145" s="69"/>
      <c r="T145" s="70"/>
      <c r="AT145" s="3" t="s">
        <v>130</v>
      </c>
      <c r="AU145" s="3" t="s">
        <v>85</v>
      </c>
    </row>
    <row r="146" s="233" customFormat="true" ht="11.25" hidden="false" customHeight="false" outlineLevel="0" collapsed="false">
      <c r="B146" s="234"/>
      <c r="C146" s="235"/>
      <c r="D146" s="230" t="s">
        <v>131</v>
      </c>
      <c r="E146" s="236"/>
      <c r="F146" s="237" t="s">
        <v>152</v>
      </c>
      <c r="G146" s="235"/>
      <c r="H146" s="238" t="n">
        <v>1280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31</v>
      </c>
      <c r="AU146" s="244" t="s">
        <v>85</v>
      </c>
      <c r="AV146" s="233" t="s">
        <v>85</v>
      </c>
      <c r="AW146" s="233" t="s">
        <v>32</v>
      </c>
      <c r="AX146" s="233" t="s">
        <v>75</v>
      </c>
      <c r="AY146" s="244" t="s">
        <v>121</v>
      </c>
    </row>
    <row r="147" s="245" customFormat="true" ht="11.25" hidden="false" customHeight="false" outlineLevel="0" collapsed="false">
      <c r="B147" s="246"/>
      <c r="C147" s="247"/>
      <c r="D147" s="230" t="s">
        <v>131</v>
      </c>
      <c r="E147" s="248"/>
      <c r="F147" s="249" t="s">
        <v>133</v>
      </c>
      <c r="G147" s="247"/>
      <c r="H147" s="250" t="n">
        <v>1280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31</v>
      </c>
      <c r="AU147" s="256" t="s">
        <v>85</v>
      </c>
      <c r="AV147" s="245" t="s">
        <v>128</v>
      </c>
      <c r="AW147" s="245" t="s">
        <v>32</v>
      </c>
      <c r="AX147" s="245" t="s">
        <v>83</v>
      </c>
      <c r="AY147" s="256" t="s">
        <v>121</v>
      </c>
    </row>
    <row r="148" s="24" customFormat="true" ht="16.5" hidden="false" customHeight="true" outlineLevel="0" collapsed="false">
      <c r="B148" s="25"/>
      <c r="C148" s="217" t="s">
        <v>153</v>
      </c>
      <c r="D148" s="217" t="s">
        <v>124</v>
      </c>
      <c r="E148" s="218" t="s">
        <v>154</v>
      </c>
      <c r="F148" s="219" t="s">
        <v>155</v>
      </c>
      <c r="G148" s="220" t="s">
        <v>156</v>
      </c>
      <c r="H148" s="221" t="n">
        <v>242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.23</v>
      </c>
      <c r="T148" s="227" t="n">
        <f aca="false">S148*H148</f>
        <v>55.66</v>
      </c>
      <c r="AR148" s="228" t="s">
        <v>128</v>
      </c>
      <c r="AT148" s="228" t="s">
        <v>124</v>
      </c>
      <c r="AU148" s="228" t="s">
        <v>85</v>
      </c>
      <c r="AY148" s="3" t="s">
        <v>121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28</v>
      </c>
      <c r="BM148" s="228" t="s">
        <v>157</v>
      </c>
    </row>
    <row r="149" s="24" customFormat="true" ht="11.25" hidden="false" customHeight="false" outlineLevel="0" collapsed="false">
      <c r="B149" s="25"/>
      <c r="C149" s="26"/>
      <c r="D149" s="230" t="s">
        <v>130</v>
      </c>
      <c r="E149" s="26"/>
      <c r="F149" s="231" t="s">
        <v>155</v>
      </c>
      <c r="G149" s="26"/>
      <c r="H149" s="26"/>
      <c r="I149" s="123"/>
      <c r="J149" s="26"/>
      <c r="K149" s="26"/>
      <c r="L149" s="30"/>
      <c r="M149" s="232"/>
      <c r="N149" s="69"/>
      <c r="O149" s="69"/>
      <c r="P149" s="69"/>
      <c r="Q149" s="69"/>
      <c r="R149" s="69"/>
      <c r="S149" s="69"/>
      <c r="T149" s="70"/>
      <c r="AT149" s="3" t="s">
        <v>130</v>
      </c>
      <c r="AU149" s="3" t="s">
        <v>85</v>
      </c>
    </row>
    <row r="150" s="233" customFormat="true" ht="11.25" hidden="false" customHeight="false" outlineLevel="0" collapsed="false">
      <c r="B150" s="234"/>
      <c r="C150" s="235"/>
      <c r="D150" s="230" t="s">
        <v>131</v>
      </c>
      <c r="E150" s="236"/>
      <c r="F150" s="237" t="s">
        <v>158</v>
      </c>
      <c r="G150" s="235"/>
      <c r="H150" s="238" t="n">
        <v>242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1</v>
      </c>
      <c r="AU150" s="244" t="s">
        <v>85</v>
      </c>
      <c r="AV150" s="233" t="s">
        <v>85</v>
      </c>
      <c r="AW150" s="233" t="s">
        <v>32</v>
      </c>
      <c r="AX150" s="233" t="s">
        <v>75</v>
      </c>
      <c r="AY150" s="244" t="s">
        <v>121</v>
      </c>
    </row>
    <row r="151" s="245" customFormat="true" ht="11.25" hidden="false" customHeight="false" outlineLevel="0" collapsed="false">
      <c r="B151" s="246"/>
      <c r="C151" s="247"/>
      <c r="D151" s="230" t="s">
        <v>131</v>
      </c>
      <c r="E151" s="248"/>
      <c r="F151" s="249" t="s">
        <v>133</v>
      </c>
      <c r="G151" s="247"/>
      <c r="H151" s="250" t="n">
        <v>242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31</v>
      </c>
      <c r="AU151" s="256" t="s">
        <v>85</v>
      </c>
      <c r="AV151" s="245" t="s">
        <v>128</v>
      </c>
      <c r="AW151" s="245" t="s">
        <v>32</v>
      </c>
      <c r="AX151" s="245" t="s">
        <v>83</v>
      </c>
      <c r="AY151" s="256" t="s">
        <v>121</v>
      </c>
    </row>
    <row r="152" s="24" customFormat="true" ht="16.5" hidden="false" customHeight="true" outlineLevel="0" collapsed="false">
      <c r="B152" s="25"/>
      <c r="C152" s="217" t="s">
        <v>159</v>
      </c>
      <c r="D152" s="217" t="s">
        <v>124</v>
      </c>
      <c r="E152" s="218" t="s">
        <v>160</v>
      </c>
      <c r="F152" s="219" t="s">
        <v>161</v>
      </c>
      <c r="G152" s="220" t="s">
        <v>156</v>
      </c>
      <c r="H152" s="221" t="n">
        <v>320</v>
      </c>
      <c r="I152" s="222"/>
      <c r="J152" s="223" t="n">
        <f aca="false">ROUND(I152*H152,2)</f>
        <v>0</v>
      </c>
      <c r="K152" s="219"/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.29</v>
      </c>
      <c r="T152" s="227" t="n">
        <f aca="false">S152*H152</f>
        <v>92.8</v>
      </c>
      <c r="AR152" s="228" t="s">
        <v>128</v>
      </c>
      <c r="AT152" s="228" t="s">
        <v>124</v>
      </c>
      <c r="AU152" s="228" t="s">
        <v>85</v>
      </c>
      <c r="AY152" s="3" t="s">
        <v>121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28</v>
      </c>
      <c r="BM152" s="228" t="s">
        <v>162</v>
      </c>
    </row>
    <row r="153" s="24" customFormat="true" ht="11.25" hidden="false" customHeight="false" outlineLevel="0" collapsed="false">
      <c r="B153" s="25"/>
      <c r="C153" s="26"/>
      <c r="D153" s="230" t="s">
        <v>130</v>
      </c>
      <c r="E153" s="26"/>
      <c r="F153" s="231" t="s">
        <v>161</v>
      </c>
      <c r="G153" s="26"/>
      <c r="H153" s="26"/>
      <c r="I153" s="123"/>
      <c r="J153" s="26"/>
      <c r="K153" s="26"/>
      <c r="L153" s="30"/>
      <c r="M153" s="232"/>
      <c r="N153" s="69"/>
      <c r="O153" s="69"/>
      <c r="P153" s="69"/>
      <c r="Q153" s="69"/>
      <c r="R153" s="69"/>
      <c r="S153" s="69"/>
      <c r="T153" s="70"/>
      <c r="AT153" s="3" t="s">
        <v>130</v>
      </c>
      <c r="AU153" s="3" t="s">
        <v>85</v>
      </c>
    </row>
    <row r="154" s="233" customFormat="true" ht="11.25" hidden="false" customHeight="false" outlineLevel="0" collapsed="false">
      <c r="B154" s="234"/>
      <c r="C154" s="235"/>
      <c r="D154" s="230" t="s">
        <v>131</v>
      </c>
      <c r="E154" s="236"/>
      <c r="F154" s="237" t="s">
        <v>163</v>
      </c>
      <c r="G154" s="235"/>
      <c r="H154" s="238" t="n">
        <v>300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1</v>
      </c>
      <c r="AU154" s="244" t="s">
        <v>85</v>
      </c>
      <c r="AV154" s="233" t="s">
        <v>85</v>
      </c>
      <c r="AW154" s="233" t="s">
        <v>32</v>
      </c>
      <c r="AX154" s="233" t="s">
        <v>75</v>
      </c>
      <c r="AY154" s="244" t="s">
        <v>121</v>
      </c>
    </row>
    <row r="155" s="233" customFormat="true" ht="11.25" hidden="false" customHeight="false" outlineLevel="0" collapsed="false">
      <c r="B155" s="234"/>
      <c r="C155" s="235"/>
      <c r="D155" s="230" t="s">
        <v>131</v>
      </c>
      <c r="E155" s="236"/>
      <c r="F155" s="237" t="s">
        <v>164</v>
      </c>
      <c r="G155" s="235"/>
      <c r="H155" s="238" t="n">
        <v>20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31</v>
      </c>
      <c r="AU155" s="244" t="s">
        <v>85</v>
      </c>
      <c r="AV155" s="233" t="s">
        <v>85</v>
      </c>
      <c r="AW155" s="233" t="s">
        <v>32</v>
      </c>
      <c r="AX155" s="233" t="s">
        <v>75</v>
      </c>
      <c r="AY155" s="244" t="s">
        <v>121</v>
      </c>
    </row>
    <row r="156" s="245" customFormat="true" ht="11.25" hidden="false" customHeight="false" outlineLevel="0" collapsed="false">
      <c r="B156" s="246"/>
      <c r="C156" s="247"/>
      <c r="D156" s="230" t="s">
        <v>131</v>
      </c>
      <c r="E156" s="248"/>
      <c r="F156" s="249" t="s">
        <v>133</v>
      </c>
      <c r="G156" s="247"/>
      <c r="H156" s="250" t="n">
        <v>320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31</v>
      </c>
      <c r="AU156" s="256" t="s">
        <v>85</v>
      </c>
      <c r="AV156" s="245" t="s">
        <v>128</v>
      </c>
      <c r="AW156" s="245" t="s">
        <v>32</v>
      </c>
      <c r="AX156" s="245" t="s">
        <v>83</v>
      </c>
      <c r="AY156" s="256" t="s">
        <v>121</v>
      </c>
    </row>
    <row r="157" s="24" customFormat="true" ht="16.5" hidden="false" customHeight="true" outlineLevel="0" collapsed="false">
      <c r="B157" s="25"/>
      <c r="C157" s="217" t="s">
        <v>165</v>
      </c>
      <c r="D157" s="217" t="s">
        <v>124</v>
      </c>
      <c r="E157" s="218" t="s">
        <v>166</v>
      </c>
      <c r="F157" s="219" t="s">
        <v>167</v>
      </c>
      <c r="G157" s="220" t="s">
        <v>168</v>
      </c>
      <c r="H157" s="221" t="n">
        <v>9.05</v>
      </c>
      <c r="I157" s="222"/>
      <c r="J157" s="223" t="n">
        <f aca="false">ROUND(I157*H157,2)</f>
        <v>0</v>
      </c>
      <c r="K157" s="219"/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</v>
      </c>
      <c r="T157" s="227" t="n">
        <f aca="false">S157*H157</f>
        <v>0</v>
      </c>
      <c r="AR157" s="228" t="s">
        <v>128</v>
      </c>
      <c r="AT157" s="228" t="s">
        <v>124</v>
      </c>
      <c r="AU157" s="228" t="s">
        <v>85</v>
      </c>
      <c r="AY157" s="3" t="s">
        <v>121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28</v>
      </c>
      <c r="BM157" s="228" t="s">
        <v>169</v>
      </c>
    </row>
    <row r="158" s="24" customFormat="true" ht="11.25" hidden="false" customHeight="false" outlineLevel="0" collapsed="false">
      <c r="B158" s="25"/>
      <c r="C158" s="26"/>
      <c r="D158" s="230" t="s">
        <v>130</v>
      </c>
      <c r="E158" s="26"/>
      <c r="F158" s="231" t="s">
        <v>167</v>
      </c>
      <c r="G158" s="26"/>
      <c r="H158" s="26"/>
      <c r="I158" s="123"/>
      <c r="J158" s="26"/>
      <c r="K158" s="26"/>
      <c r="L158" s="30"/>
      <c r="M158" s="232"/>
      <c r="N158" s="69"/>
      <c r="O158" s="69"/>
      <c r="P158" s="69"/>
      <c r="Q158" s="69"/>
      <c r="R158" s="69"/>
      <c r="S158" s="69"/>
      <c r="T158" s="70"/>
      <c r="AT158" s="3" t="s">
        <v>130</v>
      </c>
      <c r="AU158" s="3" t="s">
        <v>85</v>
      </c>
    </row>
    <row r="159" s="233" customFormat="true" ht="11.25" hidden="false" customHeight="false" outlineLevel="0" collapsed="false">
      <c r="B159" s="234"/>
      <c r="C159" s="235"/>
      <c r="D159" s="230" t="s">
        <v>131</v>
      </c>
      <c r="E159" s="236"/>
      <c r="F159" s="237" t="s">
        <v>170</v>
      </c>
      <c r="G159" s="235"/>
      <c r="H159" s="238" t="n">
        <v>9.0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1</v>
      </c>
      <c r="AU159" s="244" t="s">
        <v>85</v>
      </c>
      <c r="AV159" s="233" t="s">
        <v>85</v>
      </c>
      <c r="AW159" s="233" t="s">
        <v>32</v>
      </c>
      <c r="AX159" s="233" t="s">
        <v>75</v>
      </c>
      <c r="AY159" s="244" t="s">
        <v>121</v>
      </c>
    </row>
    <row r="160" s="245" customFormat="true" ht="11.25" hidden="false" customHeight="false" outlineLevel="0" collapsed="false">
      <c r="B160" s="246"/>
      <c r="C160" s="247"/>
      <c r="D160" s="230" t="s">
        <v>131</v>
      </c>
      <c r="E160" s="248"/>
      <c r="F160" s="249" t="s">
        <v>133</v>
      </c>
      <c r="G160" s="247"/>
      <c r="H160" s="250" t="n">
        <v>9.05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31</v>
      </c>
      <c r="AU160" s="256" t="s">
        <v>85</v>
      </c>
      <c r="AV160" s="245" t="s">
        <v>128</v>
      </c>
      <c r="AW160" s="245" t="s">
        <v>32</v>
      </c>
      <c r="AX160" s="245" t="s">
        <v>83</v>
      </c>
      <c r="AY160" s="256" t="s">
        <v>121</v>
      </c>
    </row>
    <row r="161" s="24" customFormat="true" ht="24" hidden="false" customHeight="true" outlineLevel="0" collapsed="false">
      <c r="B161" s="25"/>
      <c r="C161" s="217" t="s">
        <v>171</v>
      </c>
      <c r="D161" s="217" t="s">
        <v>124</v>
      </c>
      <c r="E161" s="218" t="s">
        <v>172</v>
      </c>
      <c r="F161" s="219" t="s">
        <v>173</v>
      </c>
      <c r="G161" s="220" t="s">
        <v>168</v>
      </c>
      <c r="H161" s="221" t="n">
        <v>126.7</v>
      </c>
      <c r="I161" s="222"/>
      <c r="J161" s="223" t="n">
        <f aca="false">ROUND(I161*H161,2)</f>
        <v>0</v>
      </c>
      <c r="K161" s="219"/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8</v>
      </c>
      <c r="AT161" s="228" t="s">
        <v>124</v>
      </c>
      <c r="AU161" s="228" t="s">
        <v>85</v>
      </c>
      <c r="AY161" s="3" t="s">
        <v>121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28</v>
      </c>
      <c r="BM161" s="228" t="s">
        <v>174</v>
      </c>
    </row>
    <row r="162" s="24" customFormat="true" ht="19.5" hidden="false" customHeight="false" outlineLevel="0" collapsed="false">
      <c r="B162" s="25"/>
      <c r="C162" s="26"/>
      <c r="D162" s="230" t="s">
        <v>130</v>
      </c>
      <c r="E162" s="26"/>
      <c r="F162" s="231" t="s">
        <v>173</v>
      </c>
      <c r="G162" s="26"/>
      <c r="H162" s="26"/>
      <c r="I162" s="123"/>
      <c r="J162" s="26"/>
      <c r="K162" s="26"/>
      <c r="L162" s="30"/>
      <c r="M162" s="232"/>
      <c r="N162" s="69"/>
      <c r="O162" s="69"/>
      <c r="P162" s="69"/>
      <c r="Q162" s="69"/>
      <c r="R162" s="69"/>
      <c r="S162" s="69"/>
      <c r="T162" s="70"/>
      <c r="AT162" s="3" t="s">
        <v>130</v>
      </c>
      <c r="AU162" s="3" t="s">
        <v>85</v>
      </c>
    </row>
    <row r="163" s="233" customFormat="true" ht="11.25" hidden="false" customHeight="false" outlineLevel="0" collapsed="false">
      <c r="B163" s="234"/>
      <c r="C163" s="235"/>
      <c r="D163" s="230" t="s">
        <v>131</v>
      </c>
      <c r="E163" s="236"/>
      <c r="F163" s="237" t="s">
        <v>175</v>
      </c>
      <c r="G163" s="235"/>
      <c r="H163" s="238" t="n">
        <v>126.7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1</v>
      </c>
      <c r="AU163" s="244" t="s">
        <v>85</v>
      </c>
      <c r="AV163" s="233" t="s">
        <v>85</v>
      </c>
      <c r="AW163" s="233" t="s">
        <v>32</v>
      </c>
      <c r="AX163" s="233" t="s">
        <v>75</v>
      </c>
      <c r="AY163" s="244" t="s">
        <v>121</v>
      </c>
    </row>
    <row r="164" s="245" customFormat="true" ht="11.25" hidden="false" customHeight="false" outlineLevel="0" collapsed="false">
      <c r="B164" s="246"/>
      <c r="C164" s="247"/>
      <c r="D164" s="230" t="s">
        <v>131</v>
      </c>
      <c r="E164" s="248"/>
      <c r="F164" s="249" t="s">
        <v>133</v>
      </c>
      <c r="G164" s="247"/>
      <c r="H164" s="250" t="n">
        <v>126.7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31</v>
      </c>
      <c r="AU164" s="256" t="s">
        <v>85</v>
      </c>
      <c r="AV164" s="245" t="s">
        <v>128</v>
      </c>
      <c r="AW164" s="245" t="s">
        <v>32</v>
      </c>
      <c r="AX164" s="245" t="s">
        <v>83</v>
      </c>
      <c r="AY164" s="256" t="s">
        <v>121</v>
      </c>
    </row>
    <row r="165" s="24" customFormat="true" ht="16.5" hidden="false" customHeight="true" outlineLevel="0" collapsed="false">
      <c r="B165" s="25"/>
      <c r="C165" s="217" t="s">
        <v>176</v>
      </c>
      <c r="D165" s="217" t="s">
        <v>124</v>
      </c>
      <c r="E165" s="218" t="s">
        <v>177</v>
      </c>
      <c r="F165" s="219" t="s">
        <v>178</v>
      </c>
      <c r="G165" s="220" t="s">
        <v>168</v>
      </c>
      <c r="H165" s="221" t="n">
        <v>126.7</v>
      </c>
      <c r="I165" s="222"/>
      <c r="J165" s="223" t="n">
        <f aca="false">ROUND(I165*H165,2)</f>
        <v>0</v>
      </c>
      <c r="K165" s="219"/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28</v>
      </c>
      <c r="AT165" s="228" t="s">
        <v>124</v>
      </c>
      <c r="AU165" s="228" t="s">
        <v>85</v>
      </c>
      <c r="AY165" s="3" t="s">
        <v>12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28</v>
      </c>
      <c r="BM165" s="228" t="s">
        <v>179</v>
      </c>
    </row>
    <row r="166" s="24" customFormat="true" ht="11.25" hidden="false" customHeight="false" outlineLevel="0" collapsed="false">
      <c r="B166" s="25"/>
      <c r="C166" s="26"/>
      <c r="D166" s="230" t="s">
        <v>130</v>
      </c>
      <c r="E166" s="26"/>
      <c r="F166" s="231" t="s">
        <v>178</v>
      </c>
      <c r="G166" s="26"/>
      <c r="H166" s="26"/>
      <c r="I166" s="123"/>
      <c r="J166" s="26"/>
      <c r="K166" s="26"/>
      <c r="L166" s="30"/>
      <c r="M166" s="232"/>
      <c r="N166" s="69"/>
      <c r="O166" s="69"/>
      <c r="P166" s="69"/>
      <c r="Q166" s="69"/>
      <c r="R166" s="69"/>
      <c r="S166" s="69"/>
      <c r="T166" s="70"/>
      <c r="AT166" s="3" t="s">
        <v>130</v>
      </c>
      <c r="AU166" s="3" t="s">
        <v>85</v>
      </c>
    </row>
    <row r="167" s="24" customFormat="true" ht="24" hidden="false" customHeight="true" outlineLevel="0" collapsed="false">
      <c r="B167" s="25"/>
      <c r="C167" s="217" t="s">
        <v>180</v>
      </c>
      <c r="D167" s="217" t="s">
        <v>124</v>
      </c>
      <c r="E167" s="218" t="s">
        <v>181</v>
      </c>
      <c r="F167" s="219" t="s">
        <v>182</v>
      </c>
      <c r="G167" s="220" t="s">
        <v>168</v>
      </c>
      <c r="H167" s="221" t="n">
        <v>9</v>
      </c>
      <c r="I167" s="222"/>
      <c r="J167" s="223" t="n">
        <f aca="false">ROUND(I167*H167,2)</f>
        <v>0</v>
      </c>
      <c r="K167" s="219"/>
      <c r="L167" s="30"/>
      <c r="M167" s="224"/>
      <c r="N167" s="225" t="s">
        <v>40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28</v>
      </c>
      <c r="AT167" s="228" t="s">
        <v>124</v>
      </c>
      <c r="AU167" s="228" t="s">
        <v>85</v>
      </c>
      <c r="AY167" s="3" t="s">
        <v>121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3</v>
      </c>
      <c r="BK167" s="229" t="n">
        <f aca="false">ROUND(I167*H167,2)</f>
        <v>0</v>
      </c>
      <c r="BL167" s="3" t="s">
        <v>128</v>
      </c>
      <c r="BM167" s="228" t="s">
        <v>183</v>
      </c>
    </row>
    <row r="168" s="24" customFormat="true" ht="11.25" hidden="false" customHeight="false" outlineLevel="0" collapsed="false">
      <c r="B168" s="25"/>
      <c r="C168" s="26"/>
      <c r="D168" s="230" t="s">
        <v>130</v>
      </c>
      <c r="E168" s="26"/>
      <c r="F168" s="231" t="s">
        <v>182</v>
      </c>
      <c r="G168" s="26"/>
      <c r="H168" s="26"/>
      <c r="I168" s="123"/>
      <c r="J168" s="26"/>
      <c r="K168" s="26"/>
      <c r="L168" s="30"/>
      <c r="M168" s="232"/>
      <c r="N168" s="69"/>
      <c r="O168" s="69"/>
      <c r="P168" s="69"/>
      <c r="Q168" s="69"/>
      <c r="R168" s="69"/>
      <c r="S168" s="69"/>
      <c r="T168" s="70"/>
      <c r="AT168" s="3" t="s">
        <v>130</v>
      </c>
      <c r="AU168" s="3" t="s">
        <v>85</v>
      </c>
    </row>
    <row r="169" s="233" customFormat="true" ht="11.25" hidden="false" customHeight="false" outlineLevel="0" collapsed="false">
      <c r="B169" s="234"/>
      <c r="C169" s="235"/>
      <c r="D169" s="230" t="s">
        <v>131</v>
      </c>
      <c r="E169" s="236"/>
      <c r="F169" s="237" t="s">
        <v>184</v>
      </c>
      <c r="G169" s="235"/>
      <c r="H169" s="238" t="n">
        <v>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1</v>
      </c>
      <c r="AU169" s="244" t="s">
        <v>85</v>
      </c>
      <c r="AV169" s="233" t="s">
        <v>85</v>
      </c>
      <c r="AW169" s="233" t="s">
        <v>32</v>
      </c>
      <c r="AX169" s="233" t="s">
        <v>75</v>
      </c>
      <c r="AY169" s="244" t="s">
        <v>121</v>
      </c>
    </row>
    <row r="170" s="245" customFormat="true" ht="11.25" hidden="false" customHeight="false" outlineLevel="0" collapsed="false">
      <c r="B170" s="246"/>
      <c r="C170" s="247"/>
      <c r="D170" s="230" t="s">
        <v>131</v>
      </c>
      <c r="E170" s="248"/>
      <c r="F170" s="249" t="s">
        <v>133</v>
      </c>
      <c r="G170" s="247"/>
      <c r="H170" s="250" t="n">
        <v>9</v>
      </c>
      <c r="I170" s="251"/>
      <c r="J170" s="247"/>
      <c r="K170" s="247"/>
      <c r="L170" s="252"/>
      <c r="M170" s="253"/>
      <c r="N170" s="254"/>
      <c r="O170" s="254"/>
      <c r="P170" s="254"/>
      <c r="Q170" s="254"/>
      <c r="R170" s="254"/>
      <c r="S170" s="254"/>
      <c r="T170" s="255"/>
      <c r="AT170" s="256" t="s">
        <v>131</v>
      </c>
      <c r="AU170" s="256" t="s">
        <v>85</v>
      </c>
      <c r="AV170" s="245" t="s">
        <v>128</v>
      </c>
      <c r="AW170" s="245" t="s">
        <v>32</v>
      </c>
      <c r="AX170" s="245" t="s">
        <v>83</v>
      </c>
      <c r="AY170" s="256" t="s">
        <v>121</v>
      </c>
    </row>
    <row r="171" s="24" customFormat="true" ht="24" hidden="false" customHeight="true" outlineLevel="0" collapsed="false">
      <c r="B171" s="25"/>
      <c r="C171" s="217" t="s">
        <v>185</v>
      </c>
      <c r="D171" s="217" t="s">
        <v>124</v>
      </c>
      <c r="E171" s="218" t="s">
        <v>186</v>
      </c>
      <c r="F171" s="219" t="s">
        <v>187</v>
      </c>
      <c r="G171" s="220" t="s">
        <v>168</v>
      </c>
      <c r="H171" s="221" t="n">
        <v>9</v>
      </c>
      <c r="I171" s="222"/>
      <c r="J171" s="223" t="n">
        <f aca="false">ROUND(I171*H171,2)</f>
        <v>0</v>
      </c>
      <c r="K171" s="219"/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28</v>
      </c>
      <c r="AT171" s="228" t="s">
        <v>124</v>
      </c>
      <c r="AU171" s="228" t="s">
        <v>85</v>
      </c>
      <c r="AY171" s="3" t="s">
        <v>121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28</v>
      </c>
      <c r="BM171" s="228" t="s">
        <v>188</v>
      </c>
    </row>
    <row r="172" s="24" customFormat="true" ht="11.25" hidden="false" customHeight="false" outlineLevel="0" collapsed="false">
      <c r="B172" s="25"/>
      <c r="C172" s="26"/>
      <c r="D172" s="230" t="s">
        <v>130</v>
      </c>
      <c r="E172" s="26"/>
      <c r="F172" s="231" t="s">
        <v>187</v>
      </c>
      <c r="G172" s="26"/>
      <c r="H172" s="26"/>
      <c r="I172" s="123"/>
      <c r="J172" s="26"/>
      <c r="K172" s="26"/>
      <c r="L172" s="30"/>
      <c r="M172" s="232"/>
      <c r="N172" s="69"/>
      <c r="O172" s="69"/>
      <c r="P172" s="69"/>
      <c r="Q172" s="69"/>
      <c r="R172" s="69"/>
      <c r="S172" s="69"/>
      <c r="T172" s="70"/>
      <c r="AT172" s="3" t="s">
        <v>130</v>
      </c>
      <c r="AU172" s="3" t="s">
        <v>85</v>
      </c>
    </row>
    <row r="173" s="24" customFormat="true" ht="24" hidden="false" customHeight="true" outlineLevel="0" collapsed="false">
      <c r="B173" s="25"/>
      <c r="C173" s="217" t="s">
        <v>189</v>
      </c>
      <c r="D173" s="217" t="s">
        <v>124</v>
      </c>
      <c r="E173" s="218" t="s">
        <v>190</v>
      </c>
      <c r="F173" s="219" t="s">
        <v>191</v>
      </c>
      <c r="G173" s="220" t="s">
        <v>168</v>
      </c>
      <c r="H173" s="221" t="n">
        <v>42.9</v>
      </c>
      <c r="I173" s="222"/>
      <c r="J173" s="223" t="n">
        <f aca="false">ROUND(I173*H173,2)</f>
        <v>0</v>
      </c>
      <c r="K173" s="219"/>
      <c r="L173" s="30"/>
      <c r="M173" s="224"/>
      <c r="N173" s="225" t="s">
        <v>40</v>
      </c>
      <c r="O173" s="69"/>
      <c r="P173" s="226" t="n">
        <f aca="false">O173*H173</f>
        <v>0</v>
      </c>
      <c r="Q173" s="226" t="n">
        <v>0</v>
      </c>
      <c r="R173" s="226" t="n">
        <f aca="false">Q173*H173</f>
        <v>0</v>
      </c>
      <c r="S173" s="226" t="n">
        <v>0</v>
      </c>
      <c r="T173" s="227" t="n">
        <f aca="false">S173*H173</f>
        <v>0</v>
      </c>
      <c r="AR173" s="228" t="s">
        <v>128</v>
      </c>
      <c r="AT173" s="228" t="s">
        <v>124</v>
      </c>
      <c r="AU173" s="228" t="s">
        <v>85</v>
      </c>
      <c r="AY173" s="3" t="s">
        <v>121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3</v>
      </c>
      <c r="BK173" s="229" t="n">
        <f aca="false">ROUND(I173*H173,2)</f>
        <v>0</v>
      </c>
      <c r="BL173" s="3" t="s">
        <v>128</v>
      </c>
      <c r="BM173" s="228" t="s">
        <v>192</v>
      </c>
    </row>
    <row r="174" s="24" customFormat="true" ht="11.25" hidden="false" customHeight="false" outlineLevel="0" collapsed="false">
      <c r="B174" s="25"/>
      <c r="C174" s="26"/>
      <c r="D174" s="230" t="s">
        <v>130</v>
      </c>
      <c r="E174" s="26"/>
      <c r="F174" s="231" t="s">
        <v>191</v>
      </c>
      <c r="G174" s="26"/>
      <c r="H174" s="26"/>
      <c r="I174" s="123"/>
      <c r="J174" s="26"/>
      <c r="K174" s="26"/>
      <c r="L174" s="30"/>
      <c r="M174" s="232"/>
      <c r="N174" s="69"/>
      <c r="O174" s="69"/>
      <c r="P174" s="69"/>
      <c r="Q174" s="69"/>
      <c r="R174" s="69"/>
      <c r="S174" s="69"/>
      <c r="T174" s="70"/>
      <c r="AT174" s="3" t="s">
        <v>130</v>
      </c>
      <c r="AU174" s="3" t="s">
        <v>85</v>
      </c>
    </row>
    <row r="175" s="233" customFormat="true" ht="11.25" hidden="false" customHeight="false" outlineLevel="0" collapsed="false">
      <c r="B175" s="234"/>
      <c r="C175" s="235"/>
      <c r="D175" s="230" t="s">
        <v>131</v>
      </c>
      <c r="E175" s="236"/>
      <c r="F175" s="237" t="s">
        <v>193</v>
      </c>
      <c r="G175" s="235"/>
      <c r="H175" s="238" t="n">
        <v>42.9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31</v>
      </c>
      <c r="AU175" s="244" t="s">
        <v>85</v>
      </c>
      <c r="AV175" s="233" t="s">
        <v>85</v>
      </c>
      <c r="AW175" s="233" t="s">
        <v>32</v>
      </c>
      <c r="AX175" s="233" t="s">
        <v>75</v>
      </c>
      <c r="AY175" s="244" t="s">
        <v>121</v>
      </c>
    </row>
    <row r="176" s="245" customFormat="true" ht="11.25" hidden="false" customHeight="false" outlineLevel="0" collapsed="false">
      <c r="B176" s="246"/>
      <c r="C176" s="247"/>
      <c r="D176" s="230" t="s">
        <v>131</v>
      </c>
      <c r="E176" s="248"/>
      <c r="F176" s="249" t="s">
        <v>133</v>
      </c>
      <c r="G176" s="247"/>
      <c r="H176" s="250" t="n">
        <v>42.9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31</v>
      </c>
      <c r="AU176" s="256" t="s">
        <v>85</v>
      </c>
      <c r="AV176" s="245" t="s">
        <v>128</v>
      </c>
      <c r="AW176" s="245" t="s">
        <v>32</v>
      </c>
      <c r="AX176" s="245" t="s">
        <v>83</v>
      </c>
      <c r="AY176" s="256" t="s">
        <v>121</v>
      </c>
    </row>
    <row r="177" s="24" customFormat="true" ht="24" hidden="false" customHeight="true" outlineLevel="0" collapsed="false">
      <c r="B177" s="25"/>
      <c r="C177" s="217" t="s">
        <v>194</v>
      </c>
      <c r="D177" s="217" t="s">
        <v>124</v>
      </c>
      <c r="E177" s="218" t="s">
        <v>195</v>
      </c>
      <c r="F177" s="219" t="s">
        <v>196</v>
      </c>
      <c r="G177" s="220" t="s">
        <v>168</v>
      </c>
      <c r="H177" s="221" t="n">
        <v>42.9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28</v>
      </c>
      <c r="AT177" s="228" t="s">
        <v>124</v>
      </c>
      <c r="AU177" s="228" t="s">
        <v>85</v>
      </c>
      <c r="AY177" s="3" t="s">
        <v>121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28</v>
      </c>
      <c r="BM177" s="228" t="s">
        <v>197</v>
      </c>
    </row>
    <row r="178" s="24" customFormat="true" ht="11.25" hidden="false" customHeight="false" outlineLevel="0" collapsed="false">
      <c r="B178" s="25"/>
      <c r="C178" s="26"/>
      <c r="D178" s="230" t="s">
        <v>130</v>
      </c>
      <c r="E178" s="26"/>
      <c r="F178" s="231" t="s">
        <v>196</v>
      </c>
      <c r="G178" s="26"/>
      <c r="H178" s="26"/>
      <c r="I178" s="123"/>
      <c r="J178" s="26"/>
      <c r="K178" s="26"/>
      <c r="L178" s="30"/>
      <c r="M178" s="232"/>
      <c r="N178" s="69"/>
      <c r="O178" s="69"/>
      <c r="P178" s="69"/>
      <c r="Q178" s="69"/>
      <c r="R178" s="69"/>
      <c r="S178" s="69"/>
      <c r="T178" s="70"/>
      <c r="AT178" s="3" t="s">
        <v>130</v>
      </c>
      <c r="AU178" s="3" t="s">
        <v>85</v>
      </c>
    </row>
    <row r="179" s="24" customFormat="true" ht="24" hidden="false" customHeight="true" outlineLevel="0" collapsed="false">
      <c r="B179" s="25"/>
      <c r="C179" s="217" t="s">
        <v>198</v>
      </c>
      <c r="D179" s="217" t="s">
        <v>124</v>
      </c>
      <c r="E179" s="218" t="s">
        <v>199</v>
      </c>
      <c r="F179" s="219" t="s">
        <v>200</v>
      </c>
      <c r="G179" s="220" t="s">
        <v>168</v>
      </c>
      <c r="H179" s="221" t="n">
        <v>178.6</v>
      </c>
      <c r="I179" s="222"/>
      <c r="J179" s="223" t="n">
        <f aca="false">ROUND(I179*H179,2)</f>
        <v>0</v>
      </c>
      <c r="K179" s="219"/>
      <c r="L179" s="30"/>
      <c r="M179" s="224"/>
      <c r="N179" s="225" t="s">
        <v>40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28</v>
      </c>
      <c r="AT179" s="228" t="s">
        <v>124</v>
      </c>
      <c r="AU179" s="228" t="s">
        <v>85</v>
      </c>
      <c r="AY179" s="3" t="s">
        <v>121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3</v>
      </c>
      <c r="BK179" s="229" t="n">
        <f aca="false">ROUND(I179*H179,2)</f>
        <v>0</v>
      </c>
      <c r="BL179" s="3" t="s">
        <v>128</v>
      </c>
      <c r="BM179" s="228" t="s">
        <v>201</v>
      </c>
    </row>
    <row r="180" s="24" customFormat="true" ht="11.25" hidden="false" customHeight="false" outlineLevel="0" collapsed="false">
      <c r="B180" s="25"/>
      <c r="C180" s="26"/>
      <c r="D180" s="230" t="s">
        <v>130</v>
      </c>
      <c r="E180" s="26"/>
      <c r="F180" s="231" t="s">
        <v>200</v>
      </c>
      <c r="G180" s="26"/>
      <c r="H180" s="26"/>
      <c r="I180" s="123"/>
      <c r="J180" s="26"/>
      <c r="K180" s="26"/>
      <c r="L180" s="30"/>
      <c r="M180" s="232"/>
      <c r="N180" s="69"/>
      <c r="O180" s="69"/>
      <c r="P180" s="69"/>
      <c r="Q180" s="69"/>
      <c r="R180" s="69"/>
      <c r="S180" s="69"/>
      <c r="T180" s="70"/>
      <c r="AT180" s="3" t="s">
        <v>130</v>
      </c>
      <c r="AU180" s="3" t="s">
        <v>85</v>
      </c>
    </row>
    <row r="181" s="233" customFormat="true" ht="11.25" hidden="false" customHeight="false" outlineLevel="0" collapsed="false">
      <c r="B181" s="234"/>
      <c r="C181" s="235"/>
      <c r="D181" s="230" t="s">
        <v>131</v>
      </c>
      <c r="E181" s="236"/>
      <c r="F181" s="237" t="s">
        <v>202</v>
      </c>
      <c r="G181" s="235"/>
      <c r="H181" s="238" t="n">
        <v>178.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31</v>
      </c>
      <c r="AU181" s="244" t="s">
        <v>85</v>
      </c>
      <c r="AV181" s="233" t="s">
        <v>85</v>
      </c>
      <c r="AW181" s="233" t="s">
        <v>32</v>
      </c>
      <c r="AX181" s="233" t="s">
        <v>75</v>
      </c>
      <c r="AY181" s="244" t="s">
        <v>121</v>
      </c>
    </row>
    <row r="182" s="245" customFormat="true" ht="11.25" hidden="false" customHeight="false" outlineLevel="0" collapsed="false">
      <c r="B182" s="246"/>
      <c r="C182" s="247"/>
      <c r="D182" s="230" t="s">
        <v>131</v>
      </c>
      <c r="E182" s="248"/>
      <c r="F182" s="249" t="s">
        <v>133</v>
      </c>
      <c r="G182" s="247"/>
      <c r="H182" s="250" t="n">
        <v>178.6</v>
      </c>
      <c r="I182" s="251"/>
      <c r="J182" s="247"/>
      <c r="K182" s="247"/>
      <c r="L182" s="252"/>
      <c r="M182" s="253"/>
      <c r="N182" s="254"/>
      <c r="O182" s="254"/>
      <c r="P182" s="254"/>
      <c r="Q182" s="254"/>
      <c r="R182" s="254"/>
      <c r="S182" s="254"/>
      <c r="T182" s="255"/>
      <c r="AT182" s="256" t="s">
        <v>131</v>
      </c>
      <c r="AU182" s="256" t="s">
        <v>85</v>
      </c>
      <c r="AV182" s="245" t="s">
        <v>128</v>
      </c>
      <c r="AW182" s="245" t="s">
        <v>32</v>
      </c>
      <c r="AX182" s="245" t="s">
        <v>83</v>
      </c>
      <c r="AY182" s="256" t="s">
        <v>121</v>
      </c>
    </row>
    <row r="183" s="24" customFormat="true" ht="24" hidden="false" customHeight="true" outlineLevel="0" collapsed="false">
      <c r="B183" s="25"/>
      <c r="C183" s="217" t="s">
        <v>203</v>
      </c>
      <c r="D183" s="217" t="s">
        <v>124</v>
      </c>
      <c r="E183" s="218" t="s">
        <v>204</v>
      </c>
      <c r="F183" s="219" t="s">
        <v>205</v>
      </c>
      <c r="G183" s="220" t="s">
        <v>168</v>
      </c>
      <c r="H183" s="221" t="n">
        <v>178.6</v>
      </c>
      <c r="I183" s="222"/>
      <c r="J183" s="223" t="n">
        <f aca="false">ROUND(I183*H183,2)</f>
        <v>0</v>
      </c>
      <c r="K183" s="219"/>
      <c r="L183" s="30"/>
      <c r="M183" s="224"/>
      <c r="N183" s="225" t="s">
        <v>40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28</v>
      </c>
      <c r="AT183" s="228" t="s">
        <v>124</v>
      </c>
      <c r="AU183" s="228" t="s">
        <v>85</v>
      </c>
      <c r="AY183" s="3" t="s">
        <v>121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28</v>
      </c>
      <c r="BM183" s="228" t="s">
        <v>206</v>
      </c>
    </row>
    <row r="184" s="24" customFormat="true" ht="19.5" hidden="false" customHeight="false" outlineLevel="0" collapsed="false">
      <c r="B184" s="25"/>
      <c r="C184" s="26"/>
      <c r="D184" s="230" t="s">
        <v>130</v>
      </c>
      <c r="E184" s="26"/>
      <c r="F184" s="231" t="s">
        <v>205</v>
      </c>
      <c r="G184" s="26"/>
      <c r="H184" s="26"/>
      <c r="I184" s="123"/>
      <c r="J184" s="26"/>
      <c r="K184" s="26"/>
      <c r="L184" s="30"/>
      <c r="M184" s="232"/>
      <c r="N184" s="69"/>
      <c r="O184" s="69"/>
      <c r="P184" s="69"/>
      <c r="Q184" s="69"/>
      <c r="R184" s="69"/>
      <c r="S184" s="69"/>
      <c r="T184" s="70"/>
      <c r="AT184" s="3" t="s">
        <v>130</v>
      </c>
      <c r="AU184" s="3" t="s">
        <v>85</v>
      </c>
    </row>
    <row r="185" s="233" customFormat="true" ht="11.25" hidden="false" customHeight="false" outlineLevel="0" collapsed="false">
      <c r="B185" s="234"/>
      <c r="C185" s="235"/>
      <c r="D185" s="230" t="s">
        <v>131</v>
      </c>
      <c r="E185" s="236"/>
      <c r="F185" s="237" t="s">
        <v>202</v>
      </c>
      <c r="G185" s="235"/>
      <c r="H185" s="238" t="n">
        <v>178.6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31</v>
      </c>
      <c r="AU185" s="244" t="s">
        <v>85</v>
      </c>
      <c r="AV185" s="233" t="s">
        <v>85</v>
      </c>
      <c r="AW185" s="233" t="s">
        <v>32</v>
      </c>
      <c r="AX185" s="233" t="s">
        <v>75</v>
      </c>
      <c r="AY185" s="244" t="s">
        <v>121</v>
      </c>
    </row>
    <row r="186" s="245" customFormat="true" ht="11.25" hidden="false" customHeight="false" outlineLevel="0" collapsed="false">
      <c r="B186" s="246"/>
      <c r="C186" s="247"/>
      <c r="D186" s="230" t="s">
        <v>131</v>
      </c>
      <c r="E186" s="248"/>
      <c r="F186" s="249" t="s">
        <v>133</v>
      </c>
      <c r="G186" s="247"/>
      <c r="H186" s="250" t="n">
        <v>178.6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31</v>
      </c>
      <c r="AU186" s="256" t="s">
        <v>85</v>
      </c>
      <c r="AV186" s="245" t="s">
        <v>128</v>
      </c>
      <c r="AW186" s="245" t="s">
        <v>32</v>
      </c>
      <c r="AX186" s="245" t="s">
        <v>83</v>
      </c>
      <c r="AY186" s="256" t="s">
        <v>121</v>
      </c>
    </row>
    <row r="187" s="24" customFormat="true" ht="16.5" hidden="false" customHeight="true" outlineLevel="0" collapsed="false">
      <c r="B187" s="25"/>
      <c r="C187" s="217" t="s">
        <v>207</v>
      </c>
      <c r="D187" s="217" t="s">
        <v>124</v>
      </c>
      <c r="E187" s="218" t="s">
        <v>208</v>
      </c>
      <c r="F187" s="219" t="s">
        <v>209</v>
      </c>
      <c r="G187" s="220" t="s">
        <v>168</v>
      </c>
      <c r="H187" s="221" t="n">
        <v>178.6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28</v>
      </c>
      <c r="AT187" s="228" t="s">
        <v>124</v>
      </c>
      <c r="AU187" s="228" t="s">
        <v>85</v>
      </c>
      <c r="AY187" s="3" t="s">
        <v>121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28</v>
      </c>
      <c r="BM187" s="228" t="s">
        <v>210</v>
      </c>
    </row>
    <row r="188" s="24" customFormat="true" ht="11.25" hidden="false" customHeight="false" outlineLevel="0" collapsed="false">
      <c r="B188" s="25"/>
      <c r="C188" s="26"/>
      <c r="D188" s="230" t="s">
        <v>130</v>
      </c>
      <c r="E188" s="26"/>
      <c r="F188" s="231" t="s">
        <v>209</v>
      </c>
      <c r="G188" s="26"/>
      <c r="H188" s="26"/>
      <c r="I188" s="123"/>
      <c r="J188" s="26"/>
      <c r="K188" s="26"/>
      <c r="L188" s="30"/>
      <c r="M188" s="232"/>
      <c r="N188" s="69"/>
      <c r="O188" s="69"/>
      <c r="P188" s="69"/>
      <c r="Q188" s="69"/>
      <c r="R188" s="69"/>
      <c r="S188" s="69"/>
      <c r="T188" s="70"/>
      <c r="AT188" s="3" t="s">
        <v>130</v>
      </c>
      <c r="AU188" s="3" t="s">
        <v>85</v>
      </c>
    </row>
    <row r="189" s="233" customFormat="true" ht="11.25" hidden="false" customHeight="false" outlineLevel="0" collapsed="false">
      <c r="B189" s="234"/>
      <c r="C189" s="235"/>
      <c r="D189" s="230" t="s">
        <v>131</v>
      </c>
      <c r="E189" s="236"/>
      <c r="F189" s="237" t="s">
        <v>202</v>
      </c>
      <c r="G189" s="235"/>
      <c r="H189" s="238" t="n">
        <v>178.6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31</v>
      </c>
      <c r="AU189" s="244" t="s">
        <v>85</v>
      </c>
      <c r="AV189" s="233" t="s">
        <v>85</v>
      </c>
      <c r="AW189" s="233" t="s">
        <v>32</v>
      </c>
      <c r="AX189" s="233" t="s">
        <v>75</v>
      </c>
      <c r="AY189" s="244" t="s">
        <v>121</v>
      </c>
    </row>
    <row r="190" s="245" customFormat="true" ht="11.25" hidden="false" customHeight="false" outlineLevel="0" collapsed="false">
      <c r="B190" s="246"/>
      <c r="C190" s="247"/>
      <c r="D190" s="230" t="s">
        <v>131</v>
      </c>
      <c r="E190" s="248"/>
      <c r="F190" s="249" t="s">
        <v>133</v>
      </c>
      <c r="G190" s="247"/>
      <c r="H190" s="250" t="n">
        <v>178.6</v>
      </c>
      <c r="I190" s="251"/>
      <c r="J190" s="247"/>
      <c r="K190" s="247"/>
      <c r="L190" s="252"/>
      <c r="M190" s="253"/>
      <c r="N190" s="254"/>
      <c r="O190" s="254"/>
      <c r="P190" s="254"/>
      <c r="Q190" s="254"/>
      <c r="R190" s="254"/>
      <c r="S190" s="254"/>
      <c r="T190" s="255"/>
      <c r="AT190" s="256" t="s">
        <v>131</v>
      </c>
      <c r="AU190" s="256" t="s">
        <v>85</v>
      </c>
      <c r="AV190" s="245" t="s">
        <v>128</v>
      </c>
      <c r="AW190" s="245" t="s">
        <v>32</v>
      </c>
      <c r="AX190" s="245" t="s">
        <v>83</v>
      </c>
      <c r="AY190" s="256" t="s">
        <v>121</v>
      </c>
    </row>
    <row r="191" s="24" customFormat="true" ht="24" hidden="false" customHeight="true" outlineLevel="0" collapsed="false">
      <c r="B191" s="25"/>
      <c r="C191" s="217" t="s">
        <v>211</v>
      </c>
      <c r="D191" s="217" t="s">
        <v>124</v>
      </c>
      <c r="E191" s="218" t="s">
        <v>212</v>
      </c>
      <c r="F191" s="219" t="s">
        <v>213</v>
      </c>
      <c r="G191" s="220" t="s">
        <v>214</v>
      </c>
      <c r="H191" s="221" t="n">
        <v>178.6</v>
      </c>
      <c r="I191" s="222"/>
      <c r="J191" s="223" t="n">
        <f aca="false">ROUND(I191*H191,2)</f>
        <v>0</v>
      </c>
      <c r="K191" s="219"/>
      <c r="L191" s="30"/>
      <c r="M191" s="224"/>
      <c r="N191" s="225" t="s">
        <v>40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28</v>
      </c>
      <c r="AT191" s="228" t="s">
        <v>124</v>
      </c>
      <c r="AU191" s="228" t="s">
        <v>85</v>
      </c>
      <c r="AY191" s="3" t="s">
        <v>121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3</v>
      </c>
      <c r="BK191" s="229" t="n">
        <f aca="false">ROUND(I191*H191,2)</f>
        <v>0</v>
      </c>
      <c r="BL191" s="3" t="s">
        <v>128</v>
      </c>
      <c r="BM191" s="228" t="s">
        <v>215</v>
      </c>
    </row>
    <row r="192" s="24" customFormat="true" ht="19.5" hidden="false" customHeight="false" outlineLevel="0" collapsed="false">
      <c r="B192" s="25"/>
      <c r="C192" s="26"/>
      <c r="D192" s="230" t="s">
        <v>130</v>
      </c>
      <c r="E192" s="26"/>
      <c r="F192" s="231" t="s">
        <v>213</v>
      </c>
      <c r="G192" s="26"/>
      <c r="H192" s="26"/>
      <c r="I192" s="123"/>
      <c r="J192" s="26"/>
      <c r="K192" s="26"/>
      <c r="L192" s="30"/>
      <c r="M192" s="232"/>
      <c r="N192" s="69"/>
      <c r="O192" s="69"/>
      <c r="P192" s="69"/>
      <c r="Q192" s="69"/>
      <c r="R192" s="69"/>
      <c r="S192" s="69"/>
      <c r="T192" s="70"/>
      <c r="AT192" s="3" t="s">
        <v>130</v>
      </c>
      <c r="AU192" s="3" t="s">
        <v>85</v>
      </c>
    </row>
    <row r="193" s="233" customFormat="true" ht="11.25" hidden="false" customHeight="false" outlineLevel="0" collapsed="false">
      <c r="B193" s="234"/>
      <c r="C193" s="235"/>
      <c r="D193" s="230" t="s">
        <v>131</v>
      </c>
      <c r="E193" s="236"/>
      <c r="F193" s="237" t="s">
        <v>202</v>
      </c>
      <c r="G193" s="235"/>
      <c r="H193" s="238" t="n">
        <v>178.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1</v>
      </c>
      <c r="AU193" s="244" t="s">
        <v>85</v>
      </c>
      <c r="AV193" s="233" t="s">
        <v>85</v>
      </c>
      <c r="AW193" s="233" t="s">
        <v>32</v>
      </c>
      <c r="AX193" s="233" t="s">
        <v>75</v>
      </c>
      <c r="AY193" s="244" t="s">
        <v>121</v>
      </c>
    </row>
    <row r="194" s="245" customFormat="true" ht="11.25" hidden="false" customHeight="false" outlineLevel="0" collapsed="false">
      <c r="B194" s="246"/>
      <c r="C194" s="247"/>
      <c r="D194" s="230" t="s">
        <v>131</v>
      </c>
      <c r="E194" s="248"/>
      <c r="F194" s="249" t="s">
        <v>133</v>
      </c>
      <c r="G194" s="247"/>
      <c r="H194" s="250" t="n">
        <v>178.6</v>
      </c>
      <c r="I194" s="251"/>
      <c r="J194" s="247"/>
      <c r="K194" s="247"/>
      <c r="L194" s="252"/>
      <c r="M194" s="253"/>
      <c r="N194" s="254"/>
      <c r="O194" s="254"/>
      <c r="P194" s="254"/>
      <c r="Q194" s="254"/>
      <c r="R194" s="254"/>
      <c r="S194" s="254"/>
      <c r="T194" s="255"/>
      <c r="AT194" s="256" t="s">
        <v>131</v>
      </c>
      <c r="AU194" s="256" t="s">
        <v>85</v>
      </c>
      <c r="AV194" s="245" t="s">
        <v>128</v>
      </c>
      <c r="AW194" s="245" t="s">
        <v>32</v>
      </c>
      <c r="AX194" s="245" t="s">
        <v>83</v>
      </c>
      <c r="AY194" s="256" t="s">
        <v>121</v>
      </c>
    </row>
    <row r="195" s="24" customFormat="true" ht="24" hidden="false" customHeight="true" outlineLevel="0" collapsed="false">
      <c r="B195" s="25"/>
      <c r="C195" s="217" t="s">
        <v>216</v>
      </c>
      <c r="D195" s="217" t="s">
        <v>124</v>
      </c>
      <c r="E195" s="218" t="s">
        <v>217</v>
      </c>
      <c r="F195" s="219" t="s">
        <v>218</v>
      </c>
      <c r="G195" s="220" t="s">
        <v>127</v>
      </c>
      <c r="H195" s="221" t="n">
        <v>270</v>
      </c>
      <c r="I195" s="222"/>
      <c r="J195" s="223" t="n">
        <f aca="false">ROUND(I195*H195,2)</f>
        <v>0</v>
      </c>
      <c r="K195" s="219"/>
      <c r="L195" s="30"/>
      <c r="M195" s="224"/>
      <c r="N195" s="225" t="s">
        <v>40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28</v>
      </c>
      <c r="AT195" s="228" t="s">
        <v>124</v>
      </c>
      <c r="AU195" s="228" t="s">
        <v>85</v>
      </c>
      <c r="AY195" s="3" t="s">
        <v>121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3</v>
      </c>
      <c r="BK195" s="229" t="n">
        <f aca="false">ROUND(I195*H195,2)</f>
        <v>0</v>
      </c>
      <c r="BL195" s="3" t="s">
        <v>128</v>
      </c>
      <c r="BM195" s="228" t="s">
        <v>219</v>
      </c>
    </row>
    <row r="196" s="24" customFormat="true" ht="19.5" hidden="false" customHeight="false" outlineLevel="0" collapsed="false">
      <c r="B196" s="25"/>
      <c r="C196" s="26"/>
      <c r="D196" s="230" t="s">
        <v>130</v>
      </c>
      <c r="E196" s="26"/>
      <c r="F196" s="231" t="s">
        <v>218</v>
      </c>
      <c r="G196" s="26"/>
      <c r="H196" s="26"/>
      <c r="I196" s="123"/>
      <c r="J196" s="26"/>
      <c r="K196" s="26"/>
      <c r="L196" s="30"/>
      <c r="M196" s="232"/>
      <c r="N196" s="69"/>
      <c r="O196" s="69"/>
      <c r="P196" s="69"/>
      <c r="Q196" s="69"/>
      <c r="R196" s="69"/>
      <c r="S196" s="69"/>
      <c r="T196" s="70"/>
      <c r="AT196" s="3" t="s">
        <v>130</v>
      </c>
      <c r="AU196" s="3" t="s">
        <v>85</v>
      </c>
    </row>
    <row r="197" s="233" customFormat="true" ht="11.25" hidden="false" customHeight="false" outlineLevel="0" collapsed="false">
      <c r="B197" s="234"/>
      <c r="C197" s="235"/>
      <c r="D197" s="230" t="s">
        <v>131</v>
      </c>
      <c r="E197" s="236"/>
      <c r="F197" s="237" t="s">
        <v>220</v>
      </c>
      <c r="G197" s="235"/>
      <c r="H197" s="238" t="n">
        <v>270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31</v>
      </c>
      <c r="AU197" s="244" t="s">
        <v>85</v>
      </c>
      <c r="AV197" s="233" t="s">
        <v>85</v>
      </c>
      <c r="AW197" s="233" t="s">
        <v>32</v>
      </c>
      <c r="AX197" s="233" t="s">
        <v>75</v>
      </c>
      <c r="AY197" s="244" t="s">
        <v>121</v>
      </c>
    </row>
    <row r="198" s="245" customFormat="true" ht="11.25" hidden="false" customHeight="false" outlineLevel="0" collapsed="false">
      <c r="B198" s="246"/>
      <c r="C198" s="247"/>
      <c r="D198" s="230" t="s">
        <v>131</v>
      </c>
      <c r="E198" s="248"/>
      <c r="F198" s="249" t="s">
        <v>133</v>
      </c>
      <c r="G198" s="247"/>
      <c r="H198" s="250" t="n">
        <v>270</v>
      </c>
      <c r="I198" s="251"/>
      <c r="J198" s="247"/>
      <c r="K198" s="247"/>
      <c r="L198" s="252"/>
      <c r="M198" s="253"/>
      <c r="N198" s="254"/>
      <c r="O198" s="254"/>
      <c r="P198" s="254"/>
      <c r="Q198" s="254"/>
      <c r="R198" s="254"/>
      <c r="S198" s="254"/>
      <c r="T198" s="255"/>
      <c r="AT198" s="256" t="s">
        <v>131</v>
      </c>
      <c r="AU198" s="256" t="s">
        <v>85</v>
      </c>
      <c r="AV198" s="245" t="s">
        <v>128</v>
      </c>
      <c r="AW198" s="245" t="s">
        <v>32</v>
      </c>
      <c r="AX198" s="245" t="s">
        <v>83</v>
      </c>
      <c r="AY198" s="256" t="s">
        <v>121</v>
      </c>
    </row>
    <row r="199" s="24" customFormat="true" ht="16.5" hidden="false" customHeight="true" outlineLevel="0" collapsed="false">
      <c r="B199" s="25"/>
      <c r="C199" s="257" t="s">
        <v>221</v>
      </c>
      <c r="D199" s="257" t="s">
        <v>222</v>
      </c>
      <c r="E199" s="258" t="s">
        <v>223</v>
      </c>
      <c r="F199" s="259" t="s">
        <v>224</v>
      </c>
      <c r="G199" s="260" t="s">
        <v>168</v>
      </c>
      <c r="H199" s="261" t="n">
        <v>13.5</v>
      </c>
      <c r="I199" s="262"/>
      <c r="J199" s="263" t="n">
        <f aca="false">ROUND(I199*H199,2)</f>
        <v>0</v>
      </c>
      <c r="K199" s="259"/>
      <c r="L199" s="264"/>
      <c r="M199" s="265"/>
      <c r="N199" s="266" t="s">
        <v>40</v>
      </c>
      <c r="O199" s="69"/>
      <c r="P199" s="226" t="n">
        <f aca="false">O199*H199</f>
        <v>0</v>
      </c>
      <c r="Q199" s="226" t="n">
        <v>0.21</v>
      </c>
      <c r="R199" s="226" t="n">
        <f aca="false">Q199*H199</f>
        <v>2.835</v>
      </c>
      <c r="S199" s="226" t="n">
        <v>0</v>
      </c>
      <c r="T199" s="227" t="n">
        <f aca="false">S199*H199</f>
        <v>0</v>
      </c>
      <c r="AR199" s="228" t="s">
        <v>225</v>
      </c>
      <c r="AT199" s="228" t="s">
        <v>222</v>
      </c>
      <c r="AU199" s="228" t="s">
        <v>85</v>
      </c>
      <c r="AY199" s="3" t="s">
        <v>121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3</v>
      </c>
      <c r="BK199" s="229" t="n">
        <f aca="false">ROUND(I199*H199,2)</f>
        <v>0</v>
      </c>
      <c r="BL199" s="3" t="s">
        <v>128</v>
      </c>
      <c r="BM199" s="228" t="s">
        <v>226</v>
      </c>
    </row>
    <row r="200" s="24" customFormat="true" ht="11.25" hidden="false" customHeight="false" outlineLevel="0" collapsed="false">
      <c r="B200" s="25"/>
      <c r="C200" s="26"/>
      <c r="D200" s="230" t="s">
        <v>130</v>
      </c>
      <c r="E200" s="26"/>
      <c r="F200" s="231" t="s">
        <v>224</v>
      </c>
      <c r="G200" s="26"/>
      <c r="H200" s="26"/>
      <c r="I200" s="123"/>
      <c r="J200" s="26"/>
      <c r="K200" s="26"/>
      <c r="L200" s="30"/>
      <c r="M200" s="232"/>
      <c r="N200" s="69"/>
      <c r="O200" s="69"/>
      <c r="P200" s="69"/>
      <c r="Q200" s="69"/>
      <c r="R200" s="69"/>
      <c r="S200" s="69"/>
      <c r="T200" s="70"/>
      <c r="AT200" s="3" t="s">
        <v>130</v>
      </c>
      <c r="AU200" s="3" t="s">
        <v>85</v>
      </c>
    </row>
    <row r="201" s="233" customFormat="true" ht="11.25" hidden="false" customHeight="false" outlineLevel="0" collapsed="false">
      <c r="B201" s="234"/>
      <c r="C201" s="235"/>
      <c r="D201" s="230" t="s">
        <v>131</v>
      </c>
      <c r="E201" s="236"/>
      <c r="F201" s="237" t="s">
        <v>227</v>
      </c>
      <c r="G201" s="235"/>
      <c r="H201" s="238" t="n">
        <v>13.5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31</v>
      </c>
      <c r="AU201" s="244" t="s">
        <v>85</v>
      </c>
      <c r="AV201" s="233" t="s">
        <v>85</v>
      </c>
      <c r="AW201" s="233" t="s">
        <v>32</v>
      </c>
      <c r="AX201" s="233" t="s">
        <v>75</v>
      </c>
      <c r="AY201" s="244" t="s">
        <v>121</v>
      </c>
    </row>
    <row r="202" s="245" customFormat="true" ht="11.25" hidden="false" customHeight="false" outlineLevel="0" collapsed="false">
      <c r="B202" s="246"/>
      <c r="C202" s="247"/>
      <c r="D202" s="230" t="s">
        <v>131</v>
      </c>
      <c r="E202" s="248"/>
      <c r="F202" s="249" t="s">
        <v>133</v>
      </c>
      <c r="G202" s="247"/>
      <c r="H202" s="250" t="n">
        <v>13.5</v>
      </c>
      <c r="I202" s="251"/>
      <c r="J202" s="247"/>
      <c r="K202" s="247"/>
      <c r="L202" s="252"/>
      <c r="M202" s="253"/>
      <c r="N202" s="254"/>
      <c r="O202" s="254"/>
      <c r="P202" s="254"/>
      <c r="Q202" s="254"/>
      <c r="R202" s="254"/>
      <c r="S202" s="254"/>
      <c r="T202" s="255"/>
      <c r="AT202" s="256" t="s">
        <v>131</v>
      </c>
      <c r="AU202" s="256" t="s">
        <v>85</v>
      </c>
      <c r="AV202" s="245" t="s">
        <v>128</v>
      </c>
      <c r="AW202" s="245" t="s">
        <v>32</v>
      </c>
      <c r="AX202" s="245" t="s">
        <v>83</v>
      </c>
      <c r="AY202" s="256" t="s">
        <v>121</v>
      </c>
    </row>
    <row r="203" s="24" customFormat="true" ht="16.5" hidden="false" customHeight="true" outlineLevel="0" collapsed="false">
      <c r="B203" s="25"/>
      <c r="C203" s="257" t="s">
        <v>228</v>
      </c>
      <c r="D203" s="257" t="s">
        <v>222</v>
      </c>
      <c r="E203" s="258" t="s">
        <v>229</v>
      </c>
      <c r="F203" s="259" t="s">
        <v>230</v>
      </c>
      <c r="G203" s="260" t="s">
        <v>231</v>
      </c>
      <c r="H203" s="261" t="n">
        <v>8.1</v>
      </c>
      <c r="I203" s="262"/>
      <c r="J203" s="263" t="n">
        <f aca="false">ROUND(I203*H203,2)</f>
        <v>0</v>
      </c>
      <c r="K203" s="259"/>
      <c r="L203" s="264"/>
      <c r="M203" s="265"/>
      <c r="N203" s="266" t="s">
        <v>40</v>
      </c>
      <c r="O203" s="69"/>
      <c r="P203" s="226" t="n">
        <f aca="false">O203*H203</f>
        <v>0</v>
      </c>
      <c r="Q203" s="226" t="n">
        <v>0.001</v>
      </c>
      <c r="R203" s="226" t="n">
        <f aca="false">Q203*H203</f>
        <v>0.0081</v>
      </c>
      <c r="S203" s="226" t="n">
        <v>0</v>
      </c>
      <c r="T203" s="227" t="n">
        <f aca="false">S203*H203</f>
        <v>0</v>
      </c>
      <c r="AR203" s="228" t="s">
        <v>225</v>
      </c>
      <c r="AT203" s="228" t="s">
        <v>222</v>
      </c>
      <c r="AU203" s="228" t="s">
        <v>85</v>
      </c>
      <c r="AY203" s="3" t="s">
        <v>121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3</v>
      </c>
      <c r="BK203" s="229" t="n">
        <f aca="false">ROUND(I203*H203,2)</f>
        <v>0</v>
      </c>
      <c r="BL203" s="3" t="s">
        <v>128</v>
      </c>
      <c r="BM203" s="228" t="s">
        <v>232</v>
      </c>
    </row>
    <row r="204" s="24" customFormat="true" ht="11.25" hidden="false" customHeight="false" outlineLevel="0" collapsed="false">
      <c r="B204" s="25"/>
      <c r="C204" s="26"/>
      <c r="D204" s="230" t="s">
        <v>130</v>
      </c>
      <c r="E204" s="26"/>
      <c r="F204" s="231" t="s">
        <v>230</v>
      </c>
      <c r="G204" s="26"/>
      <c r="H204" s="26"/>
      <c r="I204" s="123"/>
      <c r="J204" s="26"/>
      <c r="K204" s="26"/>
      <c r="L204" s="30"/>
      <c r="M204" s="232"/>
      <c r="N204" s="69"/>
      <c r="O204" s="69"/>
      <c r="P204" s="69"/>
      <c r="Q204" s="69"/>
      <c r="R204" s="69"/>
      <c r="S204" s="69"/>
      <c r="T204" s="70"/>
      <c r="AT204" s="3" t="s">
        <v>130</v>
      </c>
      <c r="AU204" s="3" t="s">
        <v>85</v>
      </c>
    </row>
    <row r="205" s="233" customFormat="true" ht="11.25" hidden="false" customHeight="false" outlineLevel="0" collapsed="false">
      <c r="B205" s="234"/>
      <c r="C205" s="235"/>
      <c r="D205" s="230" t="s">
        <v>131</v>
      </c>
      <c r="E205" s="236"/>
      <c r="F205" s="237" t="s">
        <v>233</v>
      </c>
      <c r="G205" s="235"/>
      <c r="H205" s="238" t="n">
        <v>8.1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31</v>
      </c>
      <c r="AU205" s="244" t="s">
        <v>85</v>
      </c>
      <c r="AV205" s="233" t="s">
        <v>85</v>
      </c>
      <c r="AW205" s="233" t="s">
        <v>32</v>
      </c>
      <c r="AX205" s="233" t="s">
        <v>75</v>
      </c>
      <c r="AY205" s="244" t="s">
        <v>121</v>
      </c>
    </row>
    <row r="206" s="245" customFormat="true" ht="11.25" hidden="false" customHeight="false" outlineLevel="0" collapsed="false">
      <c r="B206" s="246"/>
      <c r="C206" s="247"/>
      <c r="D206" s="230" t="s">
        <v>131</v>
      </c>
      <c r="E206" s="248"/>
      <c r="F206" s="249" t="s">
        <v>133</v>
      </c>
      <c r="G206" s="247"/>
      <c r="H206" s="250" t="n">
        <v>8.1</v>
      </c>
      <c r="I206" s="251"/>
      <c r="J206" s="247"/>
      <c r="K206" s="247"/>
      <c r="L206" s="252"/>
      <c r="M206" s="253"/>
      <c r="N206" s="254"/>
      <c r="O206" s="254"/>
      <c r="P206" s="254"/>
      <c r="Q206" s="254"/>
      <c r="R206" s="254"/>
      <c r="S206" s="254"/>
      <c r="T206" s="255"/>
      <c r="AT206" s="256" t="s">
        <v>131</v>
      </c>
      <c r="AU206" s="256" t="s">
        <v>85</v>
      </c>
      <c r="AV206" s="245" t="s">
        <v>128</v>
      </c>
      <c r="AW206" s="245" t="s">
        <v>32</v>
      </c>
      <c r="AX206" s="245" t="s">
        <v>83</v>
      </c>
      <c r="AY206" s="256" t="s">
        <v>121</v>
      </c>
    </row>
    <row r="207" s="200" customFormat="true" ht="22.5" hidden="false" customHeight="true" outlineLevel="0" collapsed="false">
      <c r="B207" s="201"/>
      <c r="C207" s="202"/>
      <c r="D207" s="203" t="s">
        <v>74</v>
      </c>
      <c r="E207" s="215" t="s">
        <v>85</v>
      </c>
      <c r="F207" s="215" t="s">
        <v>234</v>
      </c>
      <c r="G207" s="202"/>
      <c r="H207" s="202"/>
      <c r="I207" s="205"/>
      <c r="J207" s="216" t="n">
        <f aca="false">BK207</f>
        <v>0</v>
      </c>
      <c r="K207" s="202"/>
      <c r="L207" s="207"/>
      <c r="M207" s="208"/>
      <c r="N207" s="209"/>
      <c r="O207" s="209"/>
      <c r="P207" s="210" t="n">
        <f aca="false">SUM(P208:P219)</f>
        <v>0</v>
      </c>
      <c r="Q207" s="209"/>
      <c r="R207" s="210" t="n">
        <f aca="false">SUM(R208:R219)</f>
        <v>29.90724</v>
      </c>
      <c r="S207" s="209"/>
      <c r="T207" s="211" t="n">
        <f aca="false">SUM(T208:T219)</f>
        <v>0</v>
      </c>
      <c r="AR207" s="212" t="s">
        <v>83</v>
      </c>
      <c r="AT207" s="213" t="s">
        <v>74</v>
      </c>
      <c r="AU207" s="213" t="s">
        <v>83</v>
      </c>
      <c r="AY207" s="212" t="s">
        <v>121</v>
      </c>
      <c r="BK207" s="214" t="n">
        <f aca="false">SUM(BK208:BK219)</f>
        <v>0</v>
      </c>
    </row>
    <row r="208" s="24" customFormat="true" ht="24" hidden="false" customHeight="true" outlineLevel="0" collapsed="false">
      <c r="B208" s="25"/>
      <c r="C208" s="217" t="s">
        <v>235</v>
      </c>
      <c r="D208" s="217" t="s">
        <v>124</v>
      </c>
      <c r="E208" s="218" t="s">
        <v>236</v>
      </c>
      <c r="F208" s="219" t="s">
        <v>237</v>
      </c>
      <c r="G208" s="220" t="s">
        <v>168</v>
      </c>
      <c r="H208" s="221" t="n">
        <v>19.8</v>
      </c>
      <c r="I208" s="222"/>
      <c r="J208" s="223" t="n">
        <f aca="false">ROUND(I208*H208,2)</f>
        <v>0</v>
      </c>
      <c r="K208" s="219"/>
      <c r="L208" s="30"/>
      <c r="M208" s="224"/>
      <c r="N208" s="225" t="s">
        <v>40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28</v>
      </c>
      <c r="AT208" s="228" t="s">
        <v>124</v>
      </c>
      <c r="AU208" s="228" t="s">
        <v>85</v>
      </c>
      <c r="AY208" s="3" t="s">
        <v>121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3</v>
      </c>
      <c r="BK208" s="229" t="n">
        <f aca="false">ROUND(I208*H208,2)</f>
        <v>0</v>
      </c>
      <c r="BL208" s="3" t="s">
        <v>128</v>
      </c>
      <c r="BM208" s="228" t="s">
        <v>238</v>
      </c>
    </row>
    <row r="209" s="24" customFormat="true" ht="11.25" hidden="false" customHeight="false" outlineLevel="0" collapsed="false">
      <c r="B209" s="25"/>
      <c r="C209" s="26"/>
      <c r="D209" s="230" t="s">
        <v>130</v>
      </c>
      <c r="E209" s="26"/>
      <c r="F209" s="231" t="s">
        <v>237</v>
      </c>
      <c r="G209" s="26"/>
      <c r="H209" s="26"/>
      <c r="I209" s="123"/>
      <c r="J209" s="26"/>
      <c r="K209" s="26"/>
      <c r="L209" s="30"/>
      <c r="M209" s="232"/>
      <c r="N209" s="69"/>
      <c r="O209" s="69"/>
      <c r="P209" s="69"/>
      <c r="Q209" s="69"/>
      <c r="R209" s="69"/>
      <c r="S209" s="69"/>
      <c r="T209" s="70"/>
      <c r="AT209" s="3" t="s">
        <v>130</v>
      </c>
      <c r="AU209" s="3" t="s">
        <v>85</v>
      </c>
    </row>
    <row r="210" s="233" customFormat="true" ht="11.25" hidden="false" customHeight="false" outlineLevel="0" collapsed="false">
      <c r="B210" s="234"/>
      <c r="C210" s="235"/>
      <c r="D210" s="230" t="s">
        <v>131</v>
      </c>
      <c r="E210" s="236"/>
      <c r="F210" s="237" t="s">
        <v>239</v>
      </c>
      <c r="G210" s="235"/>
      <c r="H210" s="238" t="n">
        <v>19.8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31</v>
      </c>
      <c r="AU210" s="244" t="s">
        <v>85</v>
      </c>
      <c r="AV210" s="233" t="s">
        <v>85</v>
      </c>
      <c r="AW210" s="233" t="s">
        <v>32</v>
      </c>
      <c r="AX210" s="233" t="s">
        <v>75</v>
      </c>
      <c r="AY210" s="244" t="s">
        <v>121</v>
      </c>
    </row>
    <row r="211" s="245" customFormat="true" ht="11.25" hidden="false" customHeight="false" outlineLevel="0" collapsed="false">
      <c r="B211" s="246"/>
      <c r="C211" s="247"/>
      <c r="D211" s="230" t="s">
        <v>131</v>
      </c>
      <c r="E211" s="248"/>
      <c r="F211" s="249" t="s">
        <v>133</v>
      </c>
      <c r="G211" s="247"/>
      <c r="H211" s="250" t="n">
        <v>19.8</v>
      </c>
      <c r="I211" s="251"/>
      <c r="J211" s="247"/>
      <c r="K211" s="247"/>
      <c r="L211" s="252"/>
      <c r="M211" s="253"/>
      <c r="N211" s="254"/>
      <c r="O211" s="254"/>
      <c r="P211" s="254"/>
      <c r="Q211" s="254"/>
      <c r="R211" s="254"/>
      <c r="S211" s="254"/>
      <c r="T211" s="255"/>
      <c r="AT211" s="256" t="s">
        <v>131</v>
      </c>
      <c r="AU211" s="256" t="s">
        <v>85</v>
      </c>
      <c r="AV211" s="245" t="s">
        <v>128</v>
      </c>
      <c r="AW211" s="245" t="s">
        <v>32</v>
      </c>
      <c r="AX211" s="245" t="s">
        <v>83</v>
      </c>
      <c r="AY211" s="256" t="s">
        <v>121</v>
      </c>
    </row>
    <row r="212" s="24" customFormat="true" ht="24" hidden="false" customHeight="true" outlineLevel="0" collapsed="false">
      <c r="B212" s="25"/>
      <c r="C212" s="217" t="s">
        <v>240</v>
      </c>
      <c r="D212" s="217" t="s">
        <v>124</v>
      </c>
      <c r="E212" s="218" t="s">
        <v>241</v>
      </c>
      <c r="F212" s="219" t="s">
        <v>242</v>
      </c>
      <c r="G212" s="220" t="s">
        <v>156</v>
      </c>
      <c r="H212" s="221" t="n">
        <v>132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69"/>
      <c r="P212" s="226" t="n">
        <f aca="false">O212*H212</f>
        <v>0</v>
      </c>
      <c r="Q212" s="226" t="n">
        <v>0.22657</v>
      </c>
      <c r="R212" s="226" t="n">
        <f aca="false">Q212*H212</f>
        <v>29.90724</v>
      </c>
      <c r="S212" s="226" t="n">
        <v>0</v>
      </c>
      <c r="T212" s="227" t="n">
        <f aca="false">S212*H212</f>
        <v>0</v>
      </c>
      <c r="AR212" s="228" t="s">
        <v>128</v>
      </c>
      <c r="AT212" s="228" t="s">
        <v>124</v>
      </c>
      <c r="AU212" s="228" t="s">
        <v>85</v>
      </c>
      <c r="AY212" s="3" t="s">
        <v>121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3</v>
      </c>
      <c r="BK212" s="229" t="n">
        <f aca="false">ROUND(I212*H212,2)</f>
        <v>0</v>
      </c>
      <c r="BL212" s="3" t="s">
        <v>128</v>
      </c>
      <c r="BM212" s="228" t="s">
        <v>243</v>
      </c>
    </row>
    <row r="213" s="24" customFormat="true" ht="19.5" hidden="false" customHeight="false" outlineLevel="0" collapsed="false">
      <c r="B213" s="25"/>
      <c r="C213" s="26"/>
      <c r="D213" s="230" t="s">
        <v>130</v>
      </c>
      <c r="E213" s="26"/>
      <c r="F213" s="231" t="s">
        <v>242</v>
      </c>
      <c r="G213" s="26"/>
      <c r="H213" s="26"/>
      <c r="I213" s="123"/>
      <c r="J213" s="26"/>
      <c r="K213" s="26"/>
      <c r="L213" s="30"/>
      <c r="M213" s="232"/>
      <c r="N213" s="69"/>
      <c r="O213" s="69"/>
      <c r="P213" s="69"/>
      <c r="Q213" s="69"/>
      <c r="R213" s="69"/>
      <c r="S213" s="69"/>
      <c r="T213" s="70"/>
      <c r="AT213" s="3" t="s">
        <v>130</v>
      </c>
      <c r="AU213" s="3" t="s">
        <v>85</v>
      </c>
    </row>
    <row r="214" s="233" customFormat="true" ht="11.25" hidden="false" customHeight="false" outlineLevel="0" collapsed="false">
      <c r="B214" s="234"/>
      <c r="C214" s="235"/>
      <c r="D214" s="230" t="s">
        <v>131</v>
      </c>
      <c r="E214" s="236"/>
      <c r="F214" s="237" t="s">
        <v>244</v>
      </c>
      <c r="G214" s="235"/>
      <c r="H214" s="238" t="n">
        <v>132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31</v>
      </c>
      <c r="AU214" s="244" t="s">
        <v>85</v>
      </c>
      <c r="AV214" s="233" t="s">
        <v>85</v>
      </c>
      <c r="AW214" s="233" t="s">
        <v>32</v>
      </c>
      <c r="AX214" s="233" t="s">
        <v>75</v>
      </c>
      <c r="AY214" s="244" t="s">
        <v>121</v>
      </c>
    </row>
    <row r="215" s="245" customFormat="true" ht="11.25" hidden="false" customHeight="false" outlineLevel="0" collapsed="false">
      <c r="B215" s="246"/>
      <c r="C215" s="247"/>
      <c r="D215" s="230" t="s">
        <v>131</v>
      </c>
      <c r="E215" s="248"/>
      <c r="F215" s="249" t="s">
        <v>133</v>
      </c>
      <c r="G215" s="247"/>
      <c r="H215" s="250" t="n">
        <v>132</v>
      </c>
      <c r="I215" s="251"/>
      <c r="J215" s="247"/>
      <c r="K215" s="247"/>
      <c r="L215" s="252"/>
      <c r="M215" s="253"/>
      <c r="N215" s="254"/>
      <c r="O215" s="254"/>
      <c r="P215" s="254"/>
      <c r="Q215" s="254"/>
      <c r="R215" s="254"/>
      <c r="S215" s="254"/>
      <c r="T215" s="255"/>
      <c r="AT215" s="256" t="s">
        <v>131</v>
      </c>
      <c r="AU215" s="256" t="s">
        <v>85</v>
      </c>
      <c r="AV215" s="245" t="s">
        <v>128</v>
      </c>
      <c r="AW215" s="245" t="s">
        <v>32</v>
      </c>
      <c r="AX215" s="245" t="s">
        <v>83</v>
      </c>
      <c r="AY215" s="256" t="s">
        <v>121</v>
      </c>
    </row>
    <row r="216" s="24" customFormat="true" ht="24" hidden="false" customHeight="true" outlineLevel="0" collapsed="false">
      <c r="B216" s="25"/>
      <c r="C216" s="217" t="s">
        <v>245</v>
      </c>
      <c r="D216" s="217" t="s">
        <v>124</v>
      </c>
      <c r="E216" s="218" t="s">
        <v>246</v>
      </c>
      <c r="F216" s="219" t="s">
        <v>247</v>
      </c>
      <c r="G216" s="220" t="s">
        <v>127</v>
      </c>
      <c r="H216" s="221" t="n">
        <v>2065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128</v>
      </c>
      <c r="AT216" s="228" t="s">
        <v>124</v>
      </c>
      <c r="AU216" s="228" t="s">
        <v>85</v>
      </c>
      <c r="AY216" s="3" t="s">
        <v>121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3</v>
      </c>
      <c r="BK216" s="229" t="n">
        <f aca="false">ROUND(I216*H216,2)</f>
        <v>0</v>
      </c>
      <c r="BL216" s="3" t="s">
        <v>128</v>
      </c>
      <c r="BM216" s="228" t="s">
        <v>248</v>
      </c>
    </row>
    <row r="217" s="24" customFormat="true" ht="19.5" hidden="false" customHeight="false" outlineLevel="0" collapsed="false">
      <c r="B217" s="25"/>
      <c r="C217" s="26"/>
      <c r="D217" s="230" t="s">
        <v>130</v>
      </c>
      <c r="E217" s="26"/>
      <c r="F217" s="231" t="s">
        <v>247</v>
      </c>
      <c r="G217" s="26"/>
      <c r="H217" s="26"/>
      <c r="I217" s="123"/>
      <c r="J217" s="26"/>
      <c r="K217" s="26"/>
      <c r="L217" s="30"/>
      <c r="M217" s="232"/>
      <c r="N217" s="69"/>
      <c r="O217" s="69"/>
      <c r="P217" s="69"/>
      <c r="Q217" s="69"/>
      <c r="R217" s="69"/>
      <c r="S217" s="69"/>
      <c r="T217" s="70"/>
      <c r="AT217" s="3" t="s">
        <v>130</v>
      </c>
      <c r="AU217" s="3" t="s">
        <v>85</v>
      </c>
    </row>
    <row r="218" s="233" customFormat="true" ht="11.25" hidden="false" customHeight="false" outlineLevel="0" collapsed="false">
      <c r="B218" s="234"/>
      <c r="C218" s="235"/>
      <c r="D218" s="230" t="s">
        <v>131</v>
      </c>
      <c r="E218" s="236"/>
      <c r="F218" s="237" t="s">
        <v>249</v>
      </c>
      <c r="G218" s="235"/>
      <c r="H218" s="238" t="n">
        <v>2065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31</v>
      </c>
      <c r="AU218" s="244" t="s">
        <v>85</v>
      </c>
      <c r="AV218" s="233" t="s">
        <v>85</v>
      </c>
      <c r="AW218" s="233" t="s">
        <v>32</v>
      </c>
      <c r="AX218" s="233" t="s">
        <v>75</v>
      </c>
      <c r="AY218" s="244" t="s">
        <v>121</v>
      </c>
    </row>
    <row r="219" s="245" customFormat="true" ht="11.25" hidden="false" customHeight="false" outlineLevel="0" collapsed="false">
      <c r="B219" s="246"/>
      <c r="C219" s="247"/>
      <c r="D219" s="230" t="s">
        <v>131</v>
      </c>
      <c r="E219" s="248"/>
      <c r="F219" s="249" t="s">
        <v>133</v>
      </c>
      <c r="G219" s="247"/>
      <c r="H219" s="250" t="n">
        <v>2065</v>
      </c>
      <c r="I219" s="251"/>
      <c r="J219" s="247"/>
      <c r="K219" s="247"/>
      <c r="L219" s="252"/>
      <c r="M219" s="253"/>
      <c r="N219" s="254"/>
      <c r="O219" s="254"/>
      <c r="P219" s="254"/>
      <c r="Q219" s="254"/>
      <c r="R219" s="254"/>
      <c r="S219" s="254"/>
      <c r="T219" s="255"/>
      <c r="AT219" s="256" t="s">
        <v>131</v>
      </c>
      <c r="AU219" s="256" t="s">
        <v>85</v>
      </c>
      <c r="AV219" s="245" t="s">
        <v>128</v>
      </c>
      <c r="AW219" s="245" t="s">
        <v>32</v>
      </c>
      <c r="AX219" s="245" t="s">
        <v>83</v>
      </c>
      <c r="AY219" s="256" t="s">
        <v>121</v>
      </c>
    </row>
    <row r="220" s="200" customFormat="true" ht="22.5" hidden="false" customHeight="true" outlineLevel="0" collapsed="false">
      <c r="B220" s="201"/>
      <c r="C220" s="202"/>
      <c r="D220" s="203" t="s">
        <v>74</v>
      </c>
      <c r="E220" s="215" t="s">
        <v>128</v>
      </c>
      <c r="F220" s="215" t="s">
        <v>250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24)</f>
        <v>0</v>
      </c>
      <c r="Q220" s="209"/>
      <c r="R220" s="210" t="n">
        <f aca="false">SUM(R221:R224)</f>
        <v>17.556</v>
      </c>
      <c r="S220" s="209"/>
      <c r="T220" s="211" t="n">
        <f aca="false">SUM(T221:T224)</f>
        <v>0</v>
      </c>
      <c r="AR220" s="212" t="s">
        <v>83</v>
      </c>
      <c r="AT220" s="213" t="s">
        <v>74</v>
      </c>
      <c r="AU220" s="213" t="s">
        <v>83</v>
      </c>
      <c r="AY220" s="212" t="s">
        <v>121</v>
      </c>
      <c r="BK220" s="214" t="n">
        <f aca="false">SUM(BK221:BK224)</f>
        <v>0</v>
      </c>
    </row>
    <row r="221" s="24" customFormat="true" ht="24" hidden="false" customHeight="true" outlineLevel="0" collapsed="false">
      <c r="B221" s="25"/>
      <c r="C221" s="217" t="s">
        <v>251</v>
      </c>
      <c r="D221" s="217" t="s">
        <v>124</v>
      </c>
      <c r="E221" s="218" t="s">
        <v>252</v>
      </c>
      <c r="F221" s="219" t="s">
        <v>253</v>
      </c>
      <c r="G221" s="220" t="s">
        <v>168</v>
      </c>
      <c r="H221" s="221" t="n">
        <v>9.5</v>
      </c>
      <c r="I221" s="222"/>
      <c r="J221" s="223" t="n">
        <f aca="false">ROUND(I221*H221,2)</f>
        <v>0</v>
      </c>
      <c r="K221" s="219"/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1.848</v>
      </c>
      <c r="R221" s="226" t="n">
        <f aca="false">Q221*H221</f>
        <v>17.556</v>
      </c>
      <c r="S221" s="226" t="n">
        <v>0</v>
      </c>
      <c r="T221" s="227" t="n">
        <f aca="false">S221*H221</f>
        <v>0</v>
      </c>
      <c r="AR221" s="228" t="s">
        <v>128</v>
      </c>
      <c r="AT221" s="228" t="s">
        <v>124</v>
      </c>
      <c r="AU221" s="228" t="s">
        <v>85</v>
      </c>
      <c r="AY221" s="3" t="s">
        <v>121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28</v>
      </c>
      <c r="BM221" s="228" t="s">
        <v>254</v>
      </c>
    </row>
    <row r="222" s="24" customFormat="true" ht="11.25" hidden="false" customHeight="false" outlineLevel="0" collapsed="false">
      <c r="B222" s="25"/>
      <c r="C222" s="26"/>
      <c r="D222" s="230" t="s">
        <v>130</v>
      </c>
      <c r="E222" s="26"/>
      <c r="F222" s="231" t="s">
        <v>253</v>
      </c>
      <c r="G222" s="26"/>
      <c r="H222" s="26"/>
      <c r="I222" s="123"/>
      <c r="J222" s="26"/>
      <c r="K222" s="26"/>
      <c r="L222" s="30"/>
      <c r="M222" s="232"/>
      <c r="N222" s="69"/>
      <c r="O222" s="69"/>
      <c r="P222" s="69"/>
      <c r="Q222" s="69"/>
      <c r="R222" s="69"/>
      <c r="S222" s="69"/>
      <c r="T222" s="70"/>
      <c r="AT222" s="3" t="s">
        <v>130</v>
      </c>
      <c r="AU222" s="3" t="s">
        <v>85</v>
      </c>
    </row>
    <row r="223" s="233" customFormat="true" ht="11.25" hidden="false" customHeight="false" outlineLevel="0" collapsed="false">
      <c r="B223" s="234"/>
      <c r="C223" s="235"/>
      <c r="D223" s="230" t="s">
        <v>131</v>
      </c>
      <c r="E223" s="236"/>
      <c r="F223" s="237" t="s">
        <v>255</v>
      </c>
      <c r="G223" s="235"/>
      <c r="H223" s="238" t="n">
        <v>9.5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31</v>
      </c>
      <c r="AU223" s="244" t="s">
        <v>85</v>
      </c>
      <c r="AV223" s="233" t="s">
        <v>85</v>
      </c>
      <c r="AW223" s="233" t="s">
        <v>32</v>
      </c>
      <c r="AX223" s="233" t="s">
        <v>75</v>
      </c>
      <c r="AY223" s="244" t="s">
        <v>121</v>
      </c>
    </row>
    <row r="224" s="245" customFormat="true" ht="11.25" hidden="false" customHeight="false" outlineLevel="0" collapsed="false">
      <c r="B224" s="246"/>
      <c r="C224" s="247"/>
      <c r="D224" s="230" t="s">
        <v>131</v>
      </c>
      <c r="E224" s="248"/>
      <c r="F224" s="249" t="s">
        <v>133</v>
      </c>
      <c r="G224" s="247"/>
      <c r="H224" s="250" t="n">
        <v>9.5</v>
      </c>
      <c r="I224" s="251"/>
      <c r="J224" s="247"/>
      <c r="K224" s="247"/>
      <c r="L224" s="252"/>
      <c r="M224" s="253"/>
      <c r="N224" s="254"/>
      <c r="O224" s="254"/>
      <c r="P224" s="254"/>
      <c r="Q224" s="254"/>
      <c r="R224" s="254"/>
      <c r="S224" s="254"/>
      <c r="T224" s="255"/>
      <c r="AT224" s="256" t="s">
        <v>131</v>
      </c>
      <c r="AU224" s="256" t="s">
        <v>85</v>
      </c>
      <c r="AV224" s="245" t="s">
        <v>128</v>
      </c>
      <c r="AW224" s="245" t="s">
        <v>32</v>
      </c>
      <c r="AX224" s="245" t="s">
        <v>83</v>
      </c>
      <c r="AY224" s="256" t="s">
        <v>121</v>
      </c>
    </row>
    <row r="225" s="200" customFormat="true" ht="22.5" hidden="false" customHeight="true" outlineLevel="0" collapsed="false">
      <c r="B225" s="201"/>
      <c r="C225" s="202"/>
      <c r="D225" s="203" t="s">
        <v>74</v>
      </c>
      <c r="E225" s="215" t="s">
        <v>148</v>
      </c>
      <c r="F225" s="215" t="s">
        <v>256</v>
      </c>
      <c r="G225" s="202"/>
      <c r="H225" s="202"/>
      <c r="I225" s="205"/>
      <c r="J225" s="216" t="n">
        <f aca="false">BK225</f>
        <v>0</v>
      </c>
      <c r="K225" s="202"/>
      <c r="L225" s="207"/>
      <c r="M225" s="208"/>
      <c r="N225" s="209"/>
      <c r="O225" s="209"/>
      <c r="P225" s="210" t="n">
        <f aca="false">SUM(P226:P298)</f>
        <v>0</v>
      </c>
      <c r="Q225" s="209"/>
      <c r="R225" s="210" t="n">
        <f aca="false">SUM(R226:R298)</f>
        <v>350.72568</v>
      </c>
      <c r="S225" s="209"/>
      <c r="T225" s="211" t="n">
        <f aca="false">SUM(T226:T298)</f>
        <v>0</v>
      </c>
      <c r="AR225" s="212" t="s">
        <v>83</v>
      </c>
      <c r="AT225" s="213" t="s">
        <v>74</v>
      </c>
      <c r="AU225" s="213" t="s">
        <v>83</v>
      </c>
      <c r="AY225" s="212" t="s">
        <v>121</v>
      </c>
      <c r="BK225" s="214" t="n">
        <f aca="false">SUM(BK226:BK298)</f>
        <v>0</v>
      </c>
    </row>
    <row r="226" s="24" customFormat="true" ht="24" hidden="false" customHeight="true" outlineLevel="0" collapsed="false">
      <c r="B226" s="25"/>
      <c r="C226" s="217" t="s">
        <v>257</v>
      </c>
      <c r="D226" s="217" t="s">
        <v>124</v>
      </c>
      <c r="E226" s="218" t="s">
        <v>258</v>
      </c>
      <c r="F226" s="219" t="s">
        <v>259</v>
      </c>
      <c r="G226" s="220" t="s">
        <v>127</v>
      </c>
      <c r="H226" s="221" t="n">
        <v>489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128</v>
      </c>
      <c r="AT226" s="228" t="s">
        <v>124</v>
      </c>
      <c r="AU226" s="228" t="s">
        <v>85</v>
      </c>
      <c r="AY226" s="3" t="s">
        <v>121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3</v>
      </c>
      <c r="BK226" s="229" t="n">
        <f aca="false">ROUND(I226*H226,2)</f>
        <v>0</v>
      </c>
      <c r="BL226" s="3" t="s">
        <v>128</v>
      </c>
      <c r="BM226" s="228" t="s">
        <v>260</v>
      </c>
    </row>
    <row r="227" s="24" customFormat="true" ht="11.25" hidden="false" customHeight="false" outlineLevel="0" collapsed="false">
      <c r="B227" s="25"/>
      <c r="C227" s="26"/>
      <c r="D227" s="230" t="s">
        <v>130</v>
      </c>
      <c r="E227" s="26"/>
      <c r="F227" s="231" t="s">
        <v>259</v>
      </c>
      <c r="G227" s="26"/>
      <c r="H227" s="26"/>
      <c r="I227" s="123"/>
      <c r="J227" s="26"/>
      <c r="K227" s="26"/>
      <c r="L227" s="30"/>
      <c r="M227" s="232"/>
      <c r="N227" s="69"/>
      <c r="O227" s="69"/>
      <c r="P227" s="69"/>
      <c r="Q227" s="69"/>
      <c r="R227" s="69"/>
      <c r="S227" s="69"/>
      <c r="T227" s="70"/>
      <c r="AT227" s="3" t="s">
        <v>130</v>
      </c>
      <c r="AU227" s="3" t="s">
        <v>85</v>
      </c>
    </row>
    <row r="228" s="233" customFormat="true" ht="11.25" hidden="false" customHeight="false" outlineLevel="0" collapsed="false">
      <c r="B228" s="234"/>
      <c r="C228" s="235"/>
      <c r="D228" s="230" t="s">
        <v>131</v>
      </c>
      <c r="E228" s="236"/>
      <c r="F228" s="237" t="s">
        <v>261</v>
      </c>
      <c r="G228" s="235"/>
      <c r="H228" s="238" t="n">
        <v>489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31</v>
      </c>
      <c r="AU228" s="244" t="s">
        <v>85</v>
      </c>
      <c r="AV228" s="233" t="s">
        <v>85</v>
      </c>
      <c r="AW228" s="233" t="s">
        <v>32</v>
      </c>
      <c r="AX228" s="233" t="s">
        <v>75</v>
      </c>
      <c r="AY228" s="244" t="s">
        <v>121</v>
      </c>
    </row>
    <row r="229" s="245" customFormat="true" ht="11.25" hidden="false" customHeight="false" outlineLevel="0" collapsed="false">
      <c r="B229" s="246"/>
      <c r="C229" s="247"/>
      <c r="D229" s="230" t="s">
        <v>131</v>
      </c>
      <c r="E229" s="248"/>
      <c r="F229" s="249" t="s">
        <v>133</v>
      </c>
      <c r="G229" s="247"/>
      <c r="H229" s="250" t="n">
        <v>489</v>
      </c>
      <c r="I229" s="251"/>
      <c r="J229" s="247"/>
      <c r="K229" s="247"/>
      <c r="L229" s="252"/>
      <c r="M229" s="253"/>
      <c r="N229" s="254"/>
      <c r="O229" s="254"/>
      <c r="P229" s="254"/>
      <c r="Q229" s="254"/>
      <c r="R229" s="254"/>
      <c r="S229" s="254"/>
      <c r="T229" s="255"/>
      <c r="AT229" s="256" t="s">
        <v>131</v>
      </c>
      <c r="AU229" s="256" t="s">
        <v>85</v>
      </c>
      <c r="AV229" s="245" t="s">
        <v>128</v>
      </c>
      <c r="AW229" s="245" t="s">
        <v>32</v>
      </c>
      <c r="AX229" s="245" t="s">
        <v>83</v>
      </c>
      <c r="AY229" s="256" t="s">
        <v>121</v>
      </c>
    </row>
    <row r="230" s="24" customFormat="true" ht="16.5" hidden="false" customHeight="true" outlineLevel="0" collapsed="false">
      <c r="B230" s="25"/>
      <c r="C230" s="217" t="s">
        <v>262</v>
      </c>
      <c r="D230" s="217" t="s">
        <v>124</v>
      </c>
      <c r="E230" s="218" t="s">
        <v>263</v>
      </c>
      <c r="F230" s="219" t="s">
        <v>264</v>
      </c>
      <c r="G230" s="220" t="s">
        <v>127</v>
      </c>
      <c r="H230" s="221" t="n">
        <v>2026</v>
      </c>
      <c r="I230" s="222"/>
      <c r="J230" s="223" t="n">
        <f aca="false">ROUND(I230*H230,2)</f>
        <v>0</v>
      </c>
      <c r="K230" s="219"/>
      <c r="L230" s="30"/>
      <c r="M230" s="224"/>
      <c r="N230" s="225" t="s">
        <v>40</v>
      </c>
      <c r="O230" s="69"/>
      <c r="P230" s="226" t="n">
        <f aca="false">O230*H230</f>
        <v>0</v>
      </c>
      <c r="Q230" s="226" t="n">
        <v>0</v>
      </c>
      <c r="R230" s="226" t="n">
        <f aca="false">Q230*H230</f>
        <v>0</v>
      </c>
      <c r="S230" s="226" t="n">
        <v>0</v>
      </c>
      <c r="T230" s="227" t="n">
        <f aca="false">S230*H230</f>
        <v>0</v>
      </c>
      <c r="AR230" s="228" t="s">
        <v>128</v>
      </c>
      <c r="AT230" s="228" t="s">
        <v>124</v>
      </c>
      <c r="AU230" s="228" t="s">
        <v>85</v>
      </c>
      <c r="AY230" s="3" t="s">
        <v>121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3</v>
      </c>
      <c r="BK230" s="229" t="n">
        <f aca="false">ROUND(I230*H230,2)</f>
        <v>0</v>
      </c>
      <c r="BL230" s="3" t="s">
        <v>128</v>
      </c>
      <c r="BM230" s="228" t="s">
        <v>265</v>
      </c>
    </row>
    <row r="231" s="24" customFormat="true" ht="11.25" hidden="false" customHeight="false" outlineLevel="0" collapsed="false">
      <c r="B231" s="25"/>
      <c r="C231" s="26"/>
      <c r="D231" s="230" t="s">
        <v>130</v>
      </c>
      <c r="E231" s="26"/>
      <c r="F231" s="231" t="s">
        <v>264</v>
      </c>
      <c r="G231" s="26"/>
      <c r="H231" s="26"/>
      <c r="I231" s="123"/>
      <c r="J231" s="26"/>
      <c r="K231" s="26"/>
      <c r="L231" s="30"/>
      <c r="M231" s="232"/>
      <c r="N231" s="69"/>
      <c r="O231" s="69"/>
      <c r="P231" s="69"/>
      <c r="Q231" s="69"/>
      <c r="R231" s="69"/>
      <c r="S231" s="69"/>
      <c r="T231" s="70"/>
      <c r="AT231" s="3" t="s">
        <v>130</v>
      </c>
      <c r="AU231" s="3" t="s">
        <v>85</v>
      </c>
    </row>
    <row r="232" s="233" customFormat="true" ht="11.25" hidden="false" customHeight="false" outlineLevel="0" collapsed="false">
      <c r="B232" s="234"/>
      <c r="C232" s="235"/>
      <c r="D232" s="230" t="s">
        <v>131</v>
      </c>
      <c r="E232" s="236"/>
      <c r="F232" s="237" t="s">
        <v>266</v>
      </c>
      <c r="G232" s="235"/>
      <c r="H232" s="238" t="n">
        <v>483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31</v>
      </c>
      <c r="AU232" s="244" t="s">
        <v>85</v>
      </c>
      <c r="AV232" s="233" t="s">
        <v>85</v>
      </c>
      <c r="AW232" s="233" t="s">
        <v>32</v>
      </c>
      <c r="AX232" s="233" t="s">
        <v>75</v>
      </c>
      <c r="AY232" s="244" t="s">
        <v>121</v>
      </c>
    </row>
    <row r="233" s="233" customFormat="true" ht="11.25" hidden="false" customHeight="false" outlineLevel="0" collapsed="false">
      <c r="B233" s="234"/>
      <c r="C233" s="235"/>
      <c r="D233" s="230" t="s">
        <v>131</v>
      </c>
      <c r="E233" s="236"/>
      <c r="F233" s="237" t="s">
        <v>267</v>
      </c>
      <c r="G233" s="235"/>
      <c r="H233" s="238" t="n">
        <v>1515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31</v>
      </c>
      <c r="AU233" s="244" t="s">
        <v>85</v>
      </c>
      <c r="AV233" s="233" t="s">
        <v>85</v>
      </c>
      <c r="AW233" s="233" t="s">
        <v>32</v>
      </c>
      <c r="AX233" s="233" t="s">
        <v>75</v>
      </c>
      <c r="AY233" s="244" t="s">
        <v>121</v>
      </c>
    </row>
    <row r="234" s="233" customFormat="true" ht="11.25" hidden="false" customHeight="false" outlineLevel="0" collapsed="false">
      <c r="B234" s="234"/>
      <c r="C234" s="235"/>
      <c r="D234" s="230" t="s">
        <v>131</v>
      </c>
      <c r="E234" s="236"/>
      <c r="F234" s="237" t="s">
        <v>268</v>
      </c>
      <c r="G234" s="235"/>
      <c r="H234" s="238" t="n">
        <v>28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31</v>
      </c>
      <c r="AU234" s="244" t="s">
        <v>85</v>
      </c>
      <c r="AV234" s="233" t="s">
        <v>85</v>
      </c>
      <c r="AW234" s="233" t="s">
        <v>32</v>
      </c>
      <c r="AX234" s="233" t="s">
        <v>75</v>
      </c>
      <c r="AY234" s="244" t="s">
        <v>121</v>
      </c>
    </row>
    <row r="235" s="245" customFormat="true" ht="11.25" hidden="false" customHeight="false" outlineLevel="0" collapsed="false">
      <c r="B235" s="246"/>
      <c r="C235" s="247"/>
      <c r="D235" s="230" t="s">
        <v>131</v>
      </c>
      <c r="E235" s="248"/>
      <c r="F235" s="249" t="s">
        <v>133</v>
      </c>
      <c r="G235" s="247"/>
      <c r="H235" s="250" t="n">
        <v>202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31</v>
      </c>
      <c r="AU235" s="256" t="s">
        <v>85</v>
      </c>
      <c r="AV235" s="245" t="s">
        <v>128</v>
      </c>
      <c r="AW235" s="245" t="s">
        <v>32</v>
      </c>
      <c r="AX235" s="245" t="s">
        <v>83</v>
      </c>
      <c r="AY235" s="256" t="s">
        <v>121</v>
      </c>
    </row>
    <row r="236" s="24" customFormat="true" ht="24" hidden="false" customHeight="true" outlineLevel="0" collapsed="false">
      <c r="B236" s="25"/>
      <c r="C236" s="217" t="s">
        <v>269</v>
      </c>
      <c r="D236" s="217" t="s">
        <v>124</v>
      </c>
      <c r="E236" s="218" t="s">
        <v>270</v>
      </c>
      <c r="F236" s="219" t="s">
        <v>271</v>
      </c>
      <c r="G236" s="220" t="s">
        <v>127</v>
      </c>
      <c r="H236" s="221" t="n">
        <v>1515</v>
      </c>
      <c r="I236" s="222"/>
      <c r="J236" s="223" t="n">
        <f aca="false">ROUND(I236*H236,2)</f>
        <v>0</v>
      </c>
      <c r="K236" s="219"/>
      <c r="L236" s="30"/>
      <c r="M236" s="224"/>
      <c r="N236" s="225" t="s">
        <v>40</v>
      </c>
      <c r="O236" s="69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</v>
      </c>
      <c r="T236" s="227" t="n">
        <f aca="false">S236*H236</f>
        <v>0</v>
      </c>
      <c r="AR236" s="228" t="s">
        <v>128</v>
      </c>
      <c r="AT236" s="228" t="s">
        <v>124</v>
      </c>
      <c r="AU236" s="228" t="s">
        <v>85</v>
      </c>
      <c r="AY236" s="3" t="s">
        <v>121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3</v>
      </c>
      <c r="BK236" s="229" t="n">
        <f aca="false">ROUND(I236*H236,2)</f>
        <v>0</v>
      </c>
      <c r="BL236" s="3" t="s">
        <v>128</v>
      </c>
      <c r="BM236" s="228" t="s">
        <v>272</v>
      </c>
    </row>
    <row r="237" s="24" customFormat="true" ht="11.25" hidden="false" customHeight="false" outlineLevel="0" collapsed="false">
      <c r="B237" s="25"/>
      <c r="C237" s="26"/>
      <c r="D237" s="230" t="s">
        <v>130</v>
      </c>
      <c r="E237" s="26"/>
      <c r="F237" s="231" t="s">
        <v>271</v>
      </c>
      <c r="G237" s="26"/>
      <c r="H237" s="26"/>
      <c r="I237" s="123"/>
      <c r="J237" s="26"/>
      <c r="K237" s="26"/>
      <c r="L237" s="30"/>
      <c r="M237" s="232"/>
      <c r="N237" s="69"/>
      <c r="O237" s="69"/>
      <c r="P237" s="69"/>
      <c r="Q237" s="69"/>
      <c r="R237" s="69"/>
      <c r="S237" s="69"/>
      <c r="T237" s="70"/>
      <c r="AT237" s="3" t="s">
        <v>130</v>
      </c>
      <c r="AU237" s="3" t="s">
        <v>85</v>
      </c>
    </row>
    <row r="238" s="233" customFormat="true" ht="11.25" hidden="false" customHeight="false" outlineLevel="0" collapsed="false">
      <c r="B238" s="234"/>
      <c r="C238" s="235"/>
      <c r="D238" s="230" t="s">
        <v>131</v>
      </c>
      <c r="E238" s="236"/>
      <c r="F238" s="237" t="s">
        <v>273</v>
      </c>
      <c r="G238" s="235"/>
      <c r="H238" s="238" t="n">
        <v>1515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31</v>
      </c>
      <c r="AU238" s="244" t="s">
        <v>85</v>
      </c>
      <c r="AV238" s="233" t="s">
        <v>85</v>
      </c>
      <c r="AW238" s="233" t="s">
        <v>32</v>
      </c>
      <c r="AX238" s="233" t="s">
        <v>75</v>
      </c>
      <c r="AY238" s="244" t="s">
        <v>121</v>
      </c>
    </row>
    <row r="239" s="245" customFormat="true" ht="11.25" hidden="false" customHeight="false" outlineLevel="0" collapsed="false">
      <c r="B239" s="246"/>
      <c r="C239" s="247"/>
      <c r="D239" s="230" t="s">
        <v>131</v>
      </c>
      <c r="E239" s="248"/>
      <c r="F239" s="249" t="s">
        <v>133</v>
      </c>
      <c r="G239" s="247"/>
      <c r="H239" s="250" t="n">
        <v>1515</v>
      </c>
      <c r="I239" s="251"/>
      <c r="J239" s="247"/>
      <c r="K239" s="247"/>
      <c r="L239" s="252"/>
      <c r="M239" s="253"/>
      <c r="N239" s="254"/>
      <c r="O239" s="254"/>
      <c r="P239" s="254"/>
      <c r="Q239" s="254"/>
      <c r="R239" s="254"/>
      <c r="S239" s="254"/>
      <c r="T239" s="255"/>
      <c r="AT239" s="256" t="s">
        <v>131</v>
      </c>
      <c r="AU239" s="256" t="s">
        <v>85</v>
      </c>
      <c r="AV239" s="245" t="s">
        <v>128</v>
      </c>
      <c r="AW239" s="245" t="s">
        <v>32</v>
      </c>
      <c r="AX239" s="245" t="s">
        <v>83</v>
      </c>
      <c r="AY239" s="256" t="s">
        <v>121</v>
      </c>
    </row>
    <row r="240" s="24" customFormat="true" ht="24" hidden="false" customHeight="true" outlineLevel="0" collapsed="false">
      <c r="B240" s="25"/>
      <c r="C240" s="217" t="s">
        <v>274</v>
      </c>
      <c r="D240" s="217" t="s">
        <v>124</v>
      </c>
      <c r="E240" s="218" t="s">
        <v>275</v>
      </c>
      <c r="F240" s="219" t="s">
        <v>276</v>
      </c>
      <c r="G240" s="220" t="s">
        <v>127</v>
      </c>
      <c r="H240" s="221" t="n">
        <v>180</v>
      </c>
      <c r="I240" s="222"/>
      <c r="J240" s="223" t="n">
        <f aca="false">ROUND(I240*H240,2)</f>
        <v>0</v>
      </c>
      <c r="K240" s="219"/>
      <c r="L240" s="30"/>
      <c r="M240" s="224"/>
      <c r="N240" s="225" t="s">
        <v>40</v>
      </c>
      <c r="O240" s="69"/>
      <c r="P240" s="226" t="n">
        <f aca="false">O240*H240</f>
        <v>0</v>
      </c>
      <c r="Q240" s="226" t="n">
        <v>0.21084</v>
      </c>
      <c r="R240" s="226" t="n">
        <f aca="false">Q240*H240</f>
        <v>37.9512</v>
      </c>
      <c r="S240" s="226" t="n">
        <v>0</v>
      </c>
      <c r="T240" s="227" t="n">
        <f aca="false">S240*H240</f>
        <v>0</v>
      </c>
      <c r="AR240" s="228" t="s">
        <v>128</v>
      </c>
      <c r="AT240" s="228" t="s">
        <v>124</v>
      </c>
      <c r="AU240" s="228" t="s">
        <v>85</v>
      </c>
      <c r="AY240" s="3" t="s">
        <v>121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28</v>
      </c>
      <c r="BM240" s="228" t="s">
        <v>277</v>
      </c>
    </row>
    <row r="241" s="24" customFormat="true" ht="19.5" hidden="false" customHeight="false" outlineLevel="0" collapsed="false">
      <c r="B241" s="25"/>
      <c r="C241" s="26"/>
      <c r="D241" s="230" t="s">
        <v>130</v>
      </c>
      <c r="E241" s="26"/>
      <c r="F241" s="231" t="s">
        <v>276</v>
      </c>
      <c r="G241" s="26"/>
      <c r="H241" s="26"/>
      <c r="I241" s="123"/>
      <c r="J241" s="26"/>
      <c r="K241" s="26"/>
      <c r="L241" s="30"/>
      <c r="M241" s="232"/>
      <c r="N241" s="69"/>
      <c r="O241" s="69"/>
      <c r="P241" s="69"/>
      <c r="Q241" s="69"/>
      <c r="R241" s="69"/>
      <c r="S241" s="69"/>
      <c r="T241" s="70"/>
      <c r="AT241" s="3" t="s">
        <v>130</v>
      </c>
      <c r="AU241" s="3" t="s">
        <v>85</v>
      </c>
    </row>
    <row r="242" s="233" customFormat="true" ht="11.25" hidden="false" customHeight="false" outlineLevel="0" collapsed="false">
      <c r="B242" s="234"/>
      <c r="C242" s="235"/>
      <c r="D242" s="230" t="s">
        <v>131</v>
      </c>
      <c r="E242" s="236"/>
      <c r="F242" s="237" t="s">
        <v>278</v>
      </c>
      <c r="G242" s="235"/>
      <c r="H242" s="238" t="n">
        <v>180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31</v>
      </c>
      <c r="AU242" s="244" t="s">
        <v>85</v>
      </c>
      <c r="AV242" s="233" t="s">
        <v>85</v>
      </c>
      <c r="AW242" s="233" t="s">
        <v>32</v>
      </c>
      <c r="AX242" s="233" t="s">
        <v>75</v>
      </c>
      <c r="AY242" s="244" t="s">
        <v>121</v>
      </c>
    </row>
    <row r="243" s="245" customFormat="true" ht="11.25" hidden="false" customHeight="false" outlineLevel="0" collapsed="false">
      <c r="B243" s="246"/>
      <c r="C243" s="247"/>
      <c r="D243" s="230" t="s">
        <v>131</v>
      </c>
      <c r="E243" s="248"/>
      <c r="F243" s="249" t="s">
        <v>133</v>
      </c>
      <c r="G243" s="247"/>
      <c r="H243" s="250" t="n">
        <v>180</v>
      </c>
      <c r="I243" s="251"/>
      <c r="J243" s="247"/>
      <c r="K243" s="247"/>
      <c r="L243" s="252"/>
      <c r="M243" s="253"/>
      <c r="N243" s="254"/>
      <c r="O243" s="254"/>
      <c r="P243" s="254"/>
      <c r="Q243" s="254"/>
      <c r="R243" s="254"/>
      <c r="S243" s="254"/>
      <c r="T243" s="255"/>
      <c r="AT243" s="256" t="s">
        <v>131</v>
      </c>
      <c r="AU243" s="256" t="s">
        <v>85</v>
      </c>
      <c r="AV243" s="245" t="s">
        <v>128</v>
      </c>
      <c r="AW243" s="245" t="s">
        <v>32</v>
      </c>
      <c r="AX243" s="245" t="s">
        <v>83</v>
      </c>
      <c r="AY243" s="256" t="s">
        <v>121</v>
      </c>
    </row>
    <row r="244" s="24" customFormat="true" ht="24" hidden="false" customHeight="true" outlineLevel="0" collapsed="false">
      <c r="B244" s="25"/>
      <c r="C244" s="217" t="s">
        <v>279</v>
      </c>
      <c r="D244" s="217" t="s">
        <v>124</v>
      </c>
      <c r="E244" s="218" t="s">
        <v>280</v>
      </c>
      <c r="F244" s="219" t="s">
        <v>281</v>
      </c>
      <c r="G244" s="220" t="s">
        <v>127</v>
      </c>
      <c r="H244" s="221" t="n">
        <v>69</v>
      </c>
      <c r="I244" s="222"/>
      <c r="J244" s="223" t="n">
        <f aca="false">ROUND(I244*H244,2)</f>
        <v>0</v>
      </c>
      <c r="K244" s="219"/>
      <c r="L244" s="30"/>
      <c r="M244" s="224"/>
      <c r="N244" s="225" t="s">
        <v>40</v>
      </c>
      <c r="O244" s="69"/>
      <c r="P244" s="226" t="n">
        <f aca="false">O244*H244</f>
        <v>0</v>
      </c>
      <c r="Q244" s="226" t="n">
        <v>0.3708</v>
      </c>
      <c r="R244" s="226" t="n">
        <f aca="false">Q244*H244</f>
        <v>25.5852</v>
      </c>
      <c r="S244" s="226" t="n">
        <v>0</v>
      </c>
      <c r="T244" s="227" t="n">
        <f aca="false">S244*H244</f>
        <v>0</v>
      </c>
      <c r="AR244" s="228" t="s">
        <v>128</v>
      </c>
      <c r="AT244" s="228" t="s">
        <v>124</v>
      </c>
      <c r="AU244" s="228" t="s">
        <v>85</v>
      </c>
      <c r="AY244" s="3" t="s">
        <v>121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3</v>
      </c>
      <c r="BK244" s="229" t="n">
        <f aca="false">ROUND(I244*H244,2)</f>
        <v>0</v>
      </c>
      <c r="BL244" s="3" t="s">
        <v>128</v>
      </c>
      <c r="BM244" s="228" t="s">
        <v>282</v>
      </c>
    </row>
    <row r="245" s="24" customFormat="true" ht="19.5" hidden="false" customHeight="false" outlineLevel="0" collapsed="false">
      <c r="B245" s="25"/>
      <c r="C245" s="26"/>
      <c r="D245" s="230" t="s">
        <v>130</v>
      </c>
      <c r="E245" s="26"/>
      <c r="F245" s="231" t="s">
        <v>281</v>
      </c>
      <c r="G245" s="26"/>
      <c r="H245" s="26"/>
      <c r="I245" s="123"/>
      <c r="J245" s="26"/>
      <c r="K245" s="26"/>
      <c r="L245" s="30"/>
      <c r="M245" s="232"/>
      <c r="N245" s="69"/>
      <c r="O245" s="69"/>
      <c r="P245" s="69"/>
      <c r="Q245" s="69"/>
      <c r="R245" s="69"/>
      <c r="S245" s="69"/>
      <c r="T245" s="70"/>
      <c r="AT245" s="3" t="s">
        <v>130</v>
      </c>
      <c r="AU245" s="3" t="s">
        <v>85</v>
      </c>
    </row>
    <row r="246" s="233" customFormat="true" ht="11.25" hidden="false" customHeight="false" outlineLevel="0" collapsed="false">
      <c r="B246" s="234"/>
      <c r="C246" s="235"/>
      <c r="D246" s="230" t="s">
        <v>131</v>
      </c>
      <c r="E246" s="236"/>
      <c r="F246" s="237" t="s">
        <v>283</v>
      </c>
      <c r="G246" s="235"/>
      <c r="H246" s="238" t="n">
        <v>66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31</v>
      </c>
      <c r="AU246" s="244" t="s">
        <v>85</v>
      </c>
      <c r="AV246" s="233" t="s">
        <v>85</v>
      </c>
      <c r="AW246" s="233" t="s">
        <v>32</v>
      </c>
      <c r="AX246" s="233" t="s">
        <v>75</v>
      </c>
      <c r="AY246" s="244" t="s">
        <v>121</v>
      </c>
    </row>
    <row r="247" s="233" customFormat="true" ht="11.25" hidden="false" customHeight="false" outlineLevel="0" collapsed="false">
      <c r="B247" s="234"/>
      <c r="C247" s="235"/>
      <c r="D247" s="230" t="s">
        <v>131</v>
      </c>
      <c r="E247" s="236"/>
      <c r="F247" s="237" t="s">
        <v>284</v>
      </c>
      <c r="G247" s="235"/>
      <c r="H247" s="238" t="n">
        <v>3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31</v>
      </c>
      <c r="AU247" s="244" t="s">
        <v>85</v>
      </c>
      <c r="AV247" s="233" t="s">
        <v>85</v>
      </c>
      <c r="AW247" s="233" t="s">
        <v>32</v>
      </c>
      <c r="AX247" s="233" t="s">
        <v>75</v>
      </c>
      <c r="AY247" s="244" t="s">
        <v>121</v>
      </c>
    </row>
    <row r="248" s="245" customFormat="true" ht="11.25" hidden="false" customHeight="false" outlineLevel="0" collapsed="false">
      <c r="B248" s="246"/>
      <c r="C248" s="247"/>
      <c r="D248" s="230" t="s">
        <v>131</v>
      </c>
      <c r="E248" s="248"/>
      <c r="F248" s="249" t="s">
        <v>133</v>
      </c>
      <c r="G248" s="247"/>
      <c r="H248" s="250" t="n">
        <v>69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31</v>
      </c>
      <c r="AU248" s="256" t="s">
        <v>85</v>
      </c>
      <c r="AV248" s="245" t="s">
        <v>128</v>
      </c>
      <c r="AW248" s="245" t="s">
        <v>32</v>
      </c>
      <c r="AX248" s="245" t="s">
        <v>83</v>
      </c>
      <c r="AY248" s="256" t="s">
        <v>121</v>
      </c>
    </row>
    <row r="249" s="24" customFormat="true" ht="24" hidden="false" customHeight="true" outlineLevel="0" collapsed="false">
      <c r="B249" s="25"/>
      <c r="C249" s="217" t="s">
        <v>285</v>
      </c>
      <c r="D249" s="217" t="s">
        <v>124</v>
      </c>
      <c r="E249" s="218" t="s">
        <v>286</v>
      </c>
      <c r="F249" s="219" t="s">
        <v>287</v>
      </c>
      <c r="G249" s="220" t="s">
        <v>127</v>
      </c>
      <c r="H249" s="221" t="n">
        <v>720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128</v>
      </c>
      <c r="AT249" s="228" t="s">
        <v>124</v>
      </c>
      <c r="AU249" s="228" t="s">
        <v>85</v>
      </c>
      <c r="AY249" s="3" t="s">
        <v>121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28</v>
      </c>
      <c r="BM249" s="228" t="s">
        <v>288</v>
      </c>
    </row>
    <row r="250" s="24" customFormat="true" ht="11.25" hidden="false" customHeight="false" outlineLevel="0" collapsed="false">
      <c r="B250" s="25"/>
      <c r="C250" s="26"/>
      <c r="D250" s="230" t="s">
        <v>130</v>
      </c>
      <c r="E250" s="26"/>
      <c r="F250" s="231" t="s">
        <v>287</v>
      </c>
      <c r="G250" s="26"/>
      <c r="H250" s="26"/>
      <c r="I250" s="123"/>
      <c r="J250" s="26"/>
      <c r="K250" s="26"/>
      <c r="L250" s="30"/>
      <c r="M250" s="232"/>
      <c r="N250" s="69"/>
      <c r="O250" s="69"/>
      <c r="P250" s="69"/>
      <c r="Q250" s="69"/>
      <c r="R250" s="69"/>
      <c r="S250" s="69"/>
      <c r="T250" s="70"/>
      <c r="AT250" s="3" t="s">
        <v>130</v>
      </c>
      <c r="AU250" s="3" t="s">
        <v>85</v>
      </c>
    </row>
    <row r="251" s="233" customFormat="true" ht="11.25" hidden="false" customHeight="false" outlineLevel="0" collapsed="false">
      <c r="B251" s="234"/>
      <c r="C251" s="235"/>
      <c r="D251" s="230" t="s">
        <v>131</v>
      </c>
      <c r="E251" s="236"/>
      <c r="F251" s="237" t="s">
        <v>289</v>
      </c>
      <c r="G251" s="235"/>
      <c r="H251" s="238" t="n">
        <v>720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31</v>
      </c>
      <c r="AU251" s="244" t="s">
        <v>85</v>
      </c>
      <c r="AV251" s="233" t="s">
        <v>85</v>
      </c>
      <c r="AW251" s="233" t="s">
        <v>32</v>
      </c>
      <c r="AX251" s="233" t="s">
        <v>75</v>
      </c>
      <c r="AY251" s="244" t="s">
        <v>121</v>
      </c>
    </row>
    <row r="252" s="245" customFormat="true" ht="11.25" hidden="false" customHeight="false" outlineLevel="0" collapsed="false">
      <c r="B252" s="246"/>
      <c r="C252" s="247"/>
      <c r="D252" s="230" t="s">
        <v>131</v>
      </c>
      <c r="E252" s="248"/>
      <c r="F252" s="249" t="s">
        <v>133</v>
      </c>
      <c r="G252" s="247"/>
      <c r="H252" s="250" t="n">
        <v>720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31</v>
      </c>
      <c r="AU252" s="256" t="s">
        <v>85</v>
      </c>
      <c r="AV252" s="245" t="s">
        <v>128</v>
      </c>
      <c r="AW252" s="245" t="s">
        <v>32</v>
      </c>
      <c r="AX252" s="245" t="s">
        <v>83</v>
      </c>
      <c r="AY252" s="256" t="s">
        <v>121</v>
      </c>
    </row>
    <row r="253" s="24" customFormat="true" ht="24" hidden="false" customHeight="true" outlineLevel="0" collapsed="false">
      <c r="B253" s="25"/>
      <c r="C253" s="217" t="s">
        <v>290</v>
      </c>
      <c r="D253" s="217" t="s">
        <v>124</v>
      </c>
      <c r="E253" s="218" t="s">
        <v>291</v>
      </c>
      <c r="F253" s="219" t="s">
        <v>292</v>
      </c>
      <c r="G253" s="220" t="s">
        <v>127</v>
      </c>
      <c r="H253" s="221" t="n">
        <v>720</v>
      </c>
      <c r="I253" s="222"/>
      <c r="J253" s="223" t="n">
        <f aca="false">ROUND(I253*H253,2)</f>
        <v>0</v>
      </c>
      <c r="K253" s="219"/>
      <c r="L253" s="30"/>
      <c r="M253" s="224"/>
      <c r="N253" s="225" t="s">
        <v>40</v>
      </c>
      <c r="O253" s="69"/>
      <c r="P253" s="226" t="n">
        <f aca="false">O253*H253</f>
        <v>0</v>
      </c>
      <c r="Q253" s="226" t="n">
        <v>0</v>
      </c>
      <c r="R253" s="226" t="n">
        <f aca="false">Q253*H253</f>
        <v>0</v>
      </c>
      <c r="S253" s="226" t="n">
        <v>0</v>
      </c>
      <c r="T253" s="227" t="n">
        <f aca="false">S253*H253</f>
        <v>0</v>
      </c>
      <c r="AR253" s="228" t="s">
        <v>128</v>
      </c>
      <c r="AT253" s="228" t="s">
        <v>124</v>
      </c>
      <c r="AU253" s="228" t="s">
        <v>85</v>
      </c>
      <c r="AY253" s="3" t="s">
        <v>121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3</v>
      </c>
      <c r="BK253" s="229" t="n">
        <f aca="false">ROUND(I253*H253,2)</f>
        <v>0</v>
      </c>
      <c r="BL253" s="3" t="s">
        <v>128</v>
      </c>
      <c r="BM253" s="228" t="s">
        <v>293</v>
      </c>
    </row>
    <row r="254" s="24" customFormat="true" ht="11.25" hidden="false" customHeight="false" outlineLevel="0" collapsed="false">
      <c r="B254" s="25"/>
      <c r="C254" s="26"/>
      <c r="D254" s="230" t="s">
        <v>130</v>
      </c>
      <c r="E254" s="26"/>
      <c r="F254" s="231" t="s">
        <v>292</v>
      </c>
      <c r="G254" s="26"/>
      <c r="H254" s="26"/>
      <c r="I254" s="123"/>
      <c r="J254" s="26"/>
      <c r="K254" s="26"/>
      <c r="L254" s="30"/>
      <c r="M254" s="232"/>
      <c r="N254" s="69"/>
      <c r="O254" s="69"/>
      <c r="P254" s="69"/>
      <c r="Q254" s="69"/>
      <c r="R254" s="69"/>
      <c r="S254" s="69"/>
      <c r="T254" s="70"/>
      <c r="AT254" s="3" t="s">
        <v>130</v>
      </c>
      <c r="AU254" s="3" t="s">
        <v>85</v>
      </c>
    </row>
    <row r="255" s="233" customFormat="true" ht="11.25" hidden="false" customHeight="false" outlineLevel="0" collapsed="false">
      <c r="B255" s="234"/>
      <c r="C255" s="235"/>
      <c r="D255" s="230" t="s">
        <v>131</v>
      </c>
      <c r="E255" s="236"/>
      <c r="F255" s="237" t="s">
        <v>289</v>
      </c>
      <c r="G255" s="235"/>
      <c r="H255" s="238" t="n">
        <v>720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31</v>
      </c>
      <c r="AU255" s="244" t="s">
        <v>85</v>
      </c>
      <c r="AV255" s="233" t="s">
        <v>85</v>
      </c>
      <c r="AW255" s="233" t="s">
        <v>32</v>
      </c>
      <c r="AX255" s="233" t="s">
        <v>75</v>
      </c>
      <c r="AY255" s="244" t="s">
        <v>121</v>
      </c>
    </row>
    <row r="256" s="245" customFormat="true" ht="11.25" hidden="false" customHeight="false" outlineLevel="0" collapsed="false">
      <c r="B256" s="246"/>
      <c r="C256" s="247"/>
      <c r="D256" s="230" t="s">
        <v>131</v>
      </c>
      <c r="E256" s="248"/>
      <c r="F256" s="249" t="s">
        <v>133</v>
      </c>
      <c r="G256" s="247"/>
      <c r="H256" s="250" t="n">
        <v>720</v>
      </c>
      <c r="I256" s="251"/>
      <c r="J256" s="247"/>
      <c r="K256" s="247"/>
      <c r="L256" s="252"/>
      <c r="M256" s="253"/>
      <c r="N256" s="254"/>
      <c r="O256" s="254"/>
      <c r="P256" s="254"/>
      <c r="Q256" s="254"/>
      <c r="R256" s="254"/>
      <c r="S256" s="254"/>
      <c r="T256" s="255"/>
      <c r="AT256" s="256" t="s">
        <v>131</v>
      </c>
      <c r="AU256" s="256" t="s">
        <v>85</v>
      </c>
      <c r="AV256" s="245" t="s">
        <v>128</v>
      </c>
      <c r="AW256" s="245" t="s">
        <v>32</v>
      </c>
      <c r="AX256" s="245" t="s">
        <v>83</v>
      </c>
      <c r="AY256" s="256" t="s">
        <v>121</v>
      </c>
    </row>
    <row r="257" s="24" customFormat="true" ht="24" hidden="false" customHeight="true" outlineLevel="0" collapsed="false">
      <c r="B257" s="25"/>
      <c r="C257" s="217" t="s">
        <v>294</v>
      </c>
      <c r="D257" s="217" t="s">
        <v>124</v>
      </c>
      <c r="E257" s="218" t="s">
        <v>295</v>
      </c>
      <c r="F257" s="219" t="s">
        <v>296</v>
      </c>
      <c r="G257" s="220" t="s">
        <v>127</v>
      </c>
      <c r="H257" s="221" t="n">
        <v>720</v>
      </c>
      <c r="I257" s="222"/>
      <c r="J257" s="223" t="n">
        <f aca="false">ROUND(I257*H257,2)</f>
        <v>0</v>
      </c>
      <c r="K257" s="219"/>
      <c r="L257" s="30"/>
      <c r="M257" s="224"/>
      <c r="N257" s="225" t="s">
        <v>40</v>
      </c>
      <c r="O257" s="69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</v>
      </c>
      <c r="T257" s="227" t="n">
        <f aca="false">S257*H257</f>
        <v>0</v>
      </c>
      <c r="AR257" s="228" t="s">
        <v>128</v>
      </c>
      <c r="AT257" s="228" t="s">
        <v>124</v>
      </c>
      <c r="AU257" s="228" t="s">
        <v>85</v>
      </c>
      <c r="AY257" s="3" t="s">
        <v>121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3</v>
      </c>
      <c r="BK257" s="229" t="n">
        <f aca="false">ROUND(I257*H257,2)</f>
        <v>0</v>
      </c>
      <c r="BL257" s="3" t="s">
        <v>128</v>
      </c>
      <c r="BM257" s="228" t="s">
        <v>297</v>
      </c>
    </row>
    <row r="258" s="24" customFormat="true" ht="19.5" hidden="false" customHeight="false" outlineLevel="0" collapsed="false">
      <c r="B258" s="25"/>
      <c r="C258" s="26"/>
      <c r="D258" s="230" t="s">
        <v>130</v>
      </c>
      <c r="E258" s="26"/>
      <c r="F258" s="231" t="s">
        <v>296</v>
      </c>
      <c r="G258" s="26"/>
      <c r="H258" s="26"/>
      <c r="I258" s="123"/>
      <c r="J258" s="26"/>
      <c r="K258" s="26"/>
      <c r="L258" s="30"/>
      <c r="M258" s="232"/>
      <c r="N258" s="69"/>
      <c r="O258" s="69"/>
      <c r="P258" s="69"/>
      <c r="Q258" s="69"/>
      <c r="R258" s="69"/>
      <c r="S258" s="69"/>
      <c r="T258" s="70"/>
      <c r="AT258" s="3" t="s">
        <v>130</v>
      </c>
      <c r="AU258" s="3" t="s">
        <v>85</v>
      </c>
    </row>
    <row r="259" s="233" customFormat="true" ht="11.25" hidden="false" customHeight="false" outlineLevel="0" collapsed="false">
      <c r="B259" s="234"/>
      <c r="C259" s="235"/>
      <c r="D259" s="230" t="s">
        <v>131</v>
      </c>
      <c r="E259" s="236"/>
      <c r="F259" s="237" t="s">
        <v>289</v>
      </c>
      <c r="G259" s="235"/>
      <c r="H259" s="238" t="n">
        <v>720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31</v>
      </c>
      <c r="AU259" s="244" t="s">
        <v>85</v>
      </c>
      <c r="AV259" s="233" t="s">
        <v>85</v>
      </c>
      <c r="AW259" s="233" t="s">
        <v>32</v>
      </c>
      <c r="AX259" s="233" t="s">
        <v>75</v>
      </c>
      <c r="AY259" s="244" t="s">
        <v>121</v>
      </c>
    </row>
    <row r="260" s="245" customFormat="true" ht="11.25" hidden="false" customHeight="false" outlineLevel="0" collapsed="false">
      <c r="B260" s="246"/>
      <c r="C260" s="247"/>
      <c r="D260" s="230" t="s">
        <v>131</v>
      </c>
      <c r="E260" s="248"/>
      <c r="F260" s="249" t="s">
        <v>133</v>
      </c>
      <c r="G260" s="247"/>
      <c r="H260" s="250" t="n">
        <v>720</v>
      </c>
      <c r="I260" s="251"/>
      <c r="J260" s="247"/>
      <c r="K260" s="247"/>
      <c r="L260" s="252"/>
      <c r="M260" s="253"/>
      <c r="N260" s="254"/>
      <c r="O260" s="254"/>
      <c r="P260" s="254"/>
      <c r="Q260" s="254"/>
      <c r="R260" s="254"/>
      <c r="S260" s="254"/>
      <c r="T260" s="255"/>
      <c r="AT260" s="256" t="s">
        <v>131</v>
      </c>
      <c r="AU260" s="256" t="s">
        <v>85</v>
      </c>
      <c r="AV260" s="245" t="s">
        <v>128</v>
      </c>
      <c r="AW260" s="245" t="s">
        <v>32</v>
      </c>
      <c r="AX260" s="245" t="s">
        <v>83</v>
      </c>
      <c r="AY260" s="256" t="s">
        <v>121</v>
      </c>
    </row>
    <row r="261" s="24" customFormat="true" ht="24" hidden="false" customHeight="true" outlineLevel="0" collapsed="false">
      <c r="B261" s="25"/>
      <c r="C261" s="217" t="s">
        <v>298</v>
      </c>
      <c r="D261" s="217" t="s">
        <v>124</v>
      </c>
      <c r="E261" s="218" t="s">
        <v>299</v>
      </c>
      <c r="F261" s="219" t="s">
        <v>300</v>
      </c>
      <c r="G261" s="220" t="s">
        <v>127</v>
      </c>
      <c r="H261" s="221" t="n">
        <v>720</v>
      </c>
      <c r="I261" s="222"/>
      <c r="J261" s="223" t="n">
        <f aca="false">ROUND(I261*H261,2)</f>
        <v>0</v>
      </c>
      <c r="K261" s="219"/>
      <c r="L261" s="30"/>
      <c r="M261" s="224"/>
      <c r="N261" s="225" t="s">
        <v>40</v>
      </c>
      <c r="O261" s="69"/>
      <c r="P261" s="226" t="n">
        <f aca="false">O261*H261</f>
        <v>0</v>
      </c>
      <c r="Q261" s="226" t="n">
        <v>0</v>
      </c>
      <c r="R261" s="226" t="n">
        <f aca="false">Q261*H261</f>
        <v>0</v>
      </c>
      <c r="S261" s="226" t="n">
        <v>0</v>
      </c>
      <c r="T261" s="227" t="n">
        <f aca="false">S261*H261</f>
        <v>0</v>
      </c>
      <c r="AR261" s="228" t="s">
        <v>128</v>
      </c>
      <c r="AT261" s="228" t="s">
        <v>124</v>
      </c>
      <c r="AU261" s="228" t="s">
        <v>85</v>
      </c>
      <c r="AY261" s="3" t="s">
        <v>121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3</v>
      </c>
      <c r="BK261" s="229" t="n">
        <f aca="false">ROUND(I261*H261,2)</f>
        <v>0</v>
      </c>
      <c r="BL261" s="3" t="s">
        <v>128</v>
      </c>
      <c r="BM261" s="228" t="s">
        <v>301</v>
      </c>
    </row>
    <row r="262" s="24" customFormat="true" ht="19.5" hidden="false" customHeight="false" outlineLevel="0" collapsed="false">
      <c r="B262" s="25"/>
      <c r="C262" s="26"/>
      <c r="D262" s="230" t="s">
        <v>130</v>
      </c>
      <c r="E262" s="26"/>
      <c r="F262" s="231" t="s">
        <v>300</v>
      </c>
      <c r="G262" s="26"/>
      <c r="H262" s="26"/>
      <c r="I262" s="123"/>
      <c r="J262" s="26"/>
      <c r="K262" s="26"/>
      <c r="L262" s="30"/>
      <c r="M262" s="232"/>
      <c r="N262" s="69"/>
      <c r="O262" s="69"/>
      <c r="P262" s="69"/>
      <c r="Q262" s="69"/>
      <c r="R262" s="69"/>
      <c r="S262" s="69"/>
      <c r="T262" s="70"/>
      <c r="AT262" s="3" t="s">
        <v>130</v>
      </c>
      <c r="AU262" s="3" t="s">
        <v>85</v>
      </c>
    </row>
    <row r="263" s="233" customFormat="true" ht="11.25" hidden="false" customHeight="false" outlineLevel="0" collapsed="false">
      <c r="B263" s="234"/>
      <c r="C263" s="235"/>
      <c r="D263" s="230" t="s">
        <v>131</v>
      </c>
      <c r="E263" s="236"/>
      <c r="F263" s="237" t="s">
        <v>289</v>
      </c>
      <c r="G263" s="235"/>
      <c r="H263" s="238" t="n">
        <v>720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31</v>
      </c>
      <c r="AU263" s="244" t="s">
        <v>85</v>
      </c>
      <c r="AV263" s="233" t="s">
        <v>85</v>
      </c>
      <c r="AW263" s="233" t="s">
        <v>32</v>
      </c>
      <c r="AX263" s="233" t="s">
        <v>75</v>
      </c>
      <c r="AY263" s="244" t="s">
        <v>121</v>
      </c>
    </row>
    <row r="264" s="245" customFormat="true" ht="11.25" hidden="false" customHeight="false" outlineLevel="0" collapsed="false">
      <c r="B264" s="246"/>
      <c r="C264" s="247"/>
      <c r="D264" s="230" t="s">
        <v>131</v>
      </c>
      <c r="E264" s="248"/>
      <c r="F264" s="249" t="s">
        <v>133</v>
      </c>
      <c r="G264" s="247"/>
      <c r="H264" s="250" t="n">
        <v>720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31</v>
      </c>
      <c r="AU264" s="256" t="s">
        <v>85</v>
      </c>
      <c r="AV264" s="245" t="s">
        <v>128</v>
      </c>
      <c r="AW264" s="245" t="s">
        <v>32</v>
      </c>
      <c r="AX264" s="245" t="s">
        <v>83</v>
      </c>
      <c r="AY264" s="256" t="s">
        <v>121</v>
      </c>
    </row>
    <row r="265" s="24" customFormat="true" ht="24" hidden="false" customHeight="true" outlineLevel="0" collapsed="false">
      <c r="B265" s="25"/>
      <c r="C265" s="217" t="s">
        <v>302</v>
      </c>
      <c r="D265" s="217" t="s">
        <v>124</v>
      </c>
      <c r="E265" s="218" t="s">
        <v>303</v>
      </c>
      <c r="F265" s="219" t="s">
        <v>304</v>
      </c>
      <c r="G265" s="220" t="s">
        <v>127</v>
      </c>
      <c r="H265" s="221" t="n">
        <v>720</v>
      </c>
      <c r="I265" s="222"/>
      <c r="J265" s="223" t="n">
        <f aca="false">ROUND(I265*H265,2)</f>
        <v>0</v>
      </c>
      <c r="K265" s="219"/>
      <c r="L265" s="30"/>
      <c r="M265" s="224"/>
      <c r="N265" s="225" t="s">
        <v>40</v>
      </c>
      <c r="O265" s="69"/>
      <c r="P265" s="226" t="n">
        <f aca="false">O265*H265</f>
        <v>0</v>
      </c>
      <c r="Q265" s="226" t="n">
        <v>0</v>
      </c>
      <c r="R265" s="226" t="n">
        <f aca="false">Q265*H265</f>
        <v>0</v>
      </c>
      <c r="S265" s="226" t="n">
        <v>0</v>
      </c>
      <c r="T265" s="227" t="n">
        <f aca="false">S265*H265</f>
        <v>0</v>
      </c>
      <c r="AR265" s="228" t="s">
        <v>128</v>
      </c>
      <c r="AT265" s="228" t="s">
        <v>124</v>
      </c>
      <c r="AU265" s="228" t="s">
        <v>85</v>
      </c>
      <c r="AY265" s="3" t="s">
        <v>121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3</v>
      </c>
      <c r="BK265" s="229" t="n">
        <f aca="false">ROUND(I265*H265,2)</f>
        <v>0</v>
      </c>
      <c r="BL265" s="3" t="s">
        <v>128</v>
      </c>
      <c r="BM265" s="228" t="s">
        <v>305</v>
      </c>
    </row>
    <row r="266" s="24" customFormat="true" ht="19.5" hidden="false" customHeight="false" outlineLevel="0" collapsed="false">
      <c r="B266" s="25"/>
      <c r="C266" s="26"/>
      <c r="D266" s="230" t="s">
        <v>130</v>
      </c>
      <c r="E266" s="26"/>
      <c r="F266" s="231" t="s">
        <v>304</v>
      </c>
      <c r="G266" s="26"/>
      <c r="H266" s="26"/>
      <c r="I266" s="123"/>
      <c r="J266" s="26"/>
      <c r="K266" s="26"/>
      <c r="L266" s="30"/>
      <c r="M266" s="232"/>
      <c r="N266" s="69"/>
      <c r="O266" s="69"/>
      <c r="P266" s="69"/>
      <c r="Q266" s="69"/>
      <c r="R266" s="69"/>
      <c r="S266" s="69"/>
      <c r="T266" s="70"/>
      <c r="AT266" s="3" t="s">
        <v>130</v>
      </c>
      <c r="AU266" s="3" t="s">
        <v>85</v>
      </c>
    </row>
    <row r="267" s="233" customFormat="true" ht="11.25" hidden="false" customHeight="false" outlineLevel="0" collapsed="false">
      <c r="B267" s="234"/>
      <c r="C267" s="235"/>
      <c r="D267" s="230" t="s">
        <v>131</v>
      </c>
      <c r="E267" s="236"/>
      <c r="F267" s="237" t="s">
        <v>289</v>
      </c>
      <c r="G267" s="235"/>
      <c r="H267" s="238" t="n">
        <v>720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31</v>
      </c>
      <c r="AU267" s="244" t="s">
        <v>85</v>
      </c>
      <c r="AV267" s="233" t="s">
        <v>85</v>
      </c>
      <c r="AW267" s="233" t="s">
        <v>32</v>
      </c>
      <c r="AX267" s="233" t="s">
        <v>75</v>
      </c>
      <c r="AY267" s="244" t="s">
        <v>121</v>
      </c>
    </row>
    <row r="268" s="245" customFormat="true" ht="11.25" hidden="false" customHeight="false" outlineLevel="0" collapsed="false">
      <c r="B268" s="246"/>
      <c r="C268" s="247"/>
      <c r="D268" s="230" t="s">
        <v>131</v>
      </c>
      <c r="E268" s="248"/>
      <c r="F268" s="249" t="s">
        <v>133</v>
      </c>
      <c r="G268" s="247"/>
      <c r="H268" s="250" t="n">
        <v>720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31</v>
      </c>
      <c r="AU268" s="256" t="s">
        <v>85</v>
      </c>
      <c r="AV268" s="245" t="s">
        <v>128</v>
      </c>
      <c r="AW268" s="245" t="s">
        <v>32</v>
      </c>
      <c r="AX268" s="245" t="s">
        <v>83</v>
      </c>
      <c r="AY268" s="256" t="s">
        <v>121</v>
      </c>
    </row>
    <row r="269" s="24" customFormat="true" ht="24" hidden="false" customHeight="true" outlineLevel="0" collapsed="false">
      <c r="B269" s="25"/>
      <c r="C269" s="217" t="s">
        <v>306</v>
      </c>
      <c r="D269" s="217" t="s">
        <v>124</v>
      </c>
      <c r="E269" s="218" t="s">
        <v>307</v>
      </c>
      <c r="F269" s="219" t="s">
        <v>308</v>
      </c>
      <c r="G269" s="220" t="s">
        <v>127</v>
      </c>
      <c r="H269" s="221" t="n">
        <v>28</v>
      </c>
      <c r="I269" s="222"/>
      <c r="J269" s="223" t="n">
        <f aca="false">ROUND(I269*H269,2)</f>
        <v>0</v>
      </c>
      <c r="K269" s="219"/>
      <c r="L269" s="30"/>
      <c r="M269" s="224"/>
      <c r="N269" s="225" t="s">
        <v>40</v>
      </c>
      <c r="O269" s="69"/>
      <c r="P269" s="226" t="n">
        <f aca="false">O269*H269</f>
        <v>0</v>
      </c>
      <c r="Q269" s="226" t="n">
        <v>0.19536</v>
      </c>
      <c r="R269" s="226" t="n">
        <f aca="false">Q269*H269</f>
        <v>5.47008</v>
      </c>
      <c r="S269" s="226" t="n">
        <v>0</v>
      </c>
      <c r="T269" s="227" t="n">
        <f aca="false">S269*H269</f>
        <v>0</v>
      </c>
      <c r="AR269" s="228" t="s">
        <v>128</v>
      </c>
      <c r="AT269" s="228" t="s">
        <v>124</v>
      </c>
      <c r="AU269" s="228" t="s">
        <v>85</v>
      </c>
      <c r="AY269" s="3" t="s">
        <v>121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3</v>
      </c>
      <c r="BK269" s="229" t="n">
        <f aca="false">ROUND(I269*H269,2)</f>
        <v>0</v>
      </c>
      <c r="BL269" s="3" t="s">
        <v>128</v>
      </c>
      <c r="BM269" s="228" t="s">
        <v>309</v>
      </c>
    </row>
    <row r="270" s="24" customFormat="true" ht="11.25" hidden="false" customHeight="false" outlineLevel="0" collapsed="false">
      <c r="B270" s="25"/>
      <c r="C270" s="26"/>
      <c r="D270" s="230" t="s">
        <v>130</v>
      </c>
      <c r="E270" s="26"/>
      <c r="F270" s="231" t="s">
        <v>308</v>
      </c>
      <c r="G270" s="26"/>
      <c r="H270" s="26"/>
      <c r="I270" s="123"/>
      <c r="J270" s="26"/>
      <c r="K270" s="26"/>
      <c r="L270" s="30"/>
      <c r="M270" s="232"/>
      <c r="N270" s="69"/>
      <c r="O270" s="69"/>
      <c r="P270" s="69"/>
      <c r="Q270" s="69"/>
      <c r="R270" s="69"/>
      <c r="S270" s="69"/>
      <c r="T270" s="70"/>
      <c r="AT270" s="3" t="s">
        <v>130</v>
      </c>
      <c r="AU270" s="3" t="s">
        <v>85</v>
      </c>
    </row>
    <row r="271" s="233" customFormat="true" ht="11.25" hidden="false" customHeight="false" outlineLevel="0" collapsed="false">
      <c r="B271" s="234"/>
      <c r="C271" s="235"/>
      <c r="D271" s="230" t="s">
        <v>131</v>
      </c>
      <c r="E271" s="236"/>
      <c r="F271" s="237" t="s">
        <v>310</v>
      </c>
      <c r="G271" s="235"/>
      <c r="H271" s="238" t="n">
        <v>28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31</v>
      </c>
      <c r="AU271" s="244" t="s">
        <v>85</v>
      </c>
      <c r="AV271" s="233" t="s">
        <v>85</v>
      </c>
      <c r="AW271" s="233" t="s">
        <v>32</v>
      </c>
      <c r="AX271" s="233" t="s">
        <v>75</v>
      </c>
      <c r="AY271" s="244" t="s">
        <v>121</v>
      </c>
    </row>
    <row r="272" s="245" customFormat="true" ht="11.25" hidden="false" customHeight="false" outlineLevel="0" collapsed="false">
      <c r="B272" s="246"/>
      <c r="C272" s="247"/>
      <c r="D272" s="230" t="s">
        <v>131</v>
      </c>
      <c r="E272" s="248"/>
      <c r="F272" s="249" t="s">
        <v>133</v>
      </c>
      <c r="G272" s="247"/>
      <c r="H272" s="250" t="n">
        <v>28</v>
      </c>
      <c r="I272" s="251"/>
      <c r="J272" s="247"/>
      <c r="K272" s="247"/>
      <c r="L272" s="252"/>
      <c r="M272" s="253"/>
      <c r="N272" s="254"/>
      <c r="O272" s="254"/>
      <c r="P272" s="254"/>
      <c r="Q272" s="254"/>
      <c r="R272" s="254"/>
      <c r="S272" s="254"/>
      <c r="T272" s="255"/>
      <c r="AT272" s="256" t="s">
        <v>131</v>
      </c>
      <c r="AU272" s="256" t="s">
        <v>85</v>
      </c>
      <c r="AV272" s="245" t="s">
        <v>128</v>
      </c>
      <c r="AW272" s="245" t="s">
        <v>32</v>
      </c>
      <c r="AX272" s="245" t="s">
        <v>83</v>
      </c>
      <c r="AY272" s="256" t="s">
        <v>121</v>
      </c>
    </row>
    <row r="273" s="24" customFormat="true" ht="16.5" hidden="false" customHeight="true" outlineLevel="0" collapsed="false">
      <c r="B273" s="25"/>
      <c r="C273" s="257" t="s">
        <v>311</v>
      </c>
      <c r="D273" s="257" t="s">
        <v>222</v>
      </c>
      <c r="E273" s="258" t="s">
        <v>312</v>
      </c>
      <c r="F273" s="259" t="s">
        <v>313</v>
      </c>
      <c r="G273" s="260" t="s">
        <v>127</v>
      </c>
      <c r="H273" s="261" t="n">
        <v>29.4</v>
      </c>
      <c r="I273" s="262"/>
      <c r="J273" s="263" t="n">
        <f aca="false">ROUND(I273*H273,2)</f>
        <v>0</v>
      </c>
      <c r="K273" s="259"/>
      <c r="L273" s="264"/>
      <c r="M273" s="265"/>
      <c r="N273" s="266" t="s">
        <v>40</v>
      </c>
      <c r="O273" s="69"/>
      <c r="P273" s="226" t="n">
        <f aca="false">O273*H273</f>
        <v>0</v>
      </c>
      <c r="Q273" s="226" t="n">
        <v>0.222</v>
      </c>
      <c r="R273" s="226" t="n">
        <f aca="false">Q273*H273</f>
        <v>6.5268</v>
      </c>
      <c r="S273" s="226" t="n">
        <v>0</v>
      </c>
      <c r="T273" s="227" t="n">
        <f aca="false">S273*H273</f>
        <v>0</v>
      </c>
      <c r="AR273" s="228" t="s">
        <v>225</v>
      </c>
      <c r="AT273" s="228" t="s">
        <v>222</v>
      </c>
      <c r="AU273" s="228" t="s">
        <v>85</v>
      </c>
      <c r="AY273" s="3" t="s">
        <v>121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28</v>
      </c>
      <c r="BM273" s="228" t="s">
        <v>314</v>
      </c>
    </row>
    <row r="274" s="24" customFormat="true" ht="11.25" hidden="false" customHeight="false" outlineLevel="0" collapsed="false">
      <c r="B274" s="25"/>
      <c r="C274" s="26"/>
      <c r="D274" s="230" t="s">
        <v>130</v>
      </c>
      <c r="E274" s="26"/>
      <c r="F274" s="231" t="s">
        <v>313</v>
      </c>
      <c r="G274" s="26"/>
      <c r="H274" s="26"/>
      <c r="I274" s="123"/>
      <c r="J274" s="26"/>
      <c r="K274" s="26"/>
      <c r="L274" s="30"/>
      <c r="M274" s="232"/>
      <c r="N274" s="69"/>
      <c r="O274" s="69"/>
      <c r="P274" s="69"/>
      <c r="Q274" s="69"/>
      <c r="R274" s="69"/>
      <c r="S274" s="69"/>
      <c r="T274" s="70"/>
      <c r="AT274" s="3" t="s">
        <v>130</v>
      </c>
      <c r="AU274" s="3" t="s">
        <v>85</v>
      </c>
    </row>
    <row r="275" s="233" customFormat="true" ht="11.25" hidden="false" customHeight="false" outlineLevel="0" collapsed="false">
      <c r="B275" s="234"/>
      <c r="C275" s="235"/>
      <c r="D275" s="230" t="s">
        <v>131</v>
      </c>
      <c r="E275" s="236"/>
      <c r="F275" s="237" t="s">
        <v>315</v>
      </c>
      <c r="G275" s="235"/>
      <c r="H275" s="238" t="n">
        <v>29.4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31</v>
      </c>
      <c r="AU275" s="244" t="s">
        <v>85</v>
      </c>
      <c r="AV275" s="233" t="s">
        <v>85</v>
      </c>
      <c r="AW275" s="233" t="s">
        <v>32</v>
      </c>
      <c r="AX275" s="233" t="s">
        <v>75</v>
      </c>
      <c r="AY275" s="244" t="s">
        <v>121</v>
      </c>
    </row>
    <row r="276" s="245" customFormat="true" ht="11.25" hidden="false" customHeight="false" outlineLevel="0" collapsed="false">
      <c r="B276" s="246"/>
      <c r="C276" s="247"/>
      <c r="D276" s="230" t="s">
        <v>131</v>
      </c>
      <c r="E276" s="248"/>
      <c r="F276" s="249" t="s">
        <v>133</v>
      </c>
      <c r="G276" s="247"/>
      <c r="H276" s="250" t="n">
        <v>29.4</v>
      </c>
      <c r="I276" s="251"/>
      <c r="J276" s="247"/>
      <c r="K276" s="247"/>
      <c r="L276" s="252"/>
      <c r="M276" s="253"/>
      <c r="N276" s="254"/>
      <c r="O276" s="254"/>
      <c r="P276" s="254"/>
      <c r="Q276" s="254"/>
      <c r="R276" s="254"/>
      <c r="S276" s="254"/>
      <c r="T276" s="255"/>
      <c r="AT276" s="256" t="s">
        <v>131</v>
      </c>
      <c r="AU276" s="256" t="s">
        <v>85</v>
      </c>
      <c r="AV276" s="245" t="s">
        <v>128</v>
      </c>
      <c r="AW276" s="245" t="s">
        <v>32</v>
      </c>
      <c r="AX276" s="245" t="s">
        <v>83</v>
      </c>
      <c r="AY276" s="256" t="s">
        <v>121</v>
      </c>
    </row>
    <row r="277" s="24" customFormat="true" ht="24" hidden="false" customHeight="true" outlineLevel="0" collapsed="false">
      <c r="B277" s="25"/>
      <c r="C277" s="217" t="s">
        <v>316</v>
      </c>
      <c r="D277" s="217" t="s">
        <v>124</v>
      </c>
      <c r="E277" s="218" t="s">
        <v>317</v>
      </c>
      <c r="F277" s="219" t="s">
        <v>318</v>
      </c>
      <c r="G277" s="220" t="s">
        <v>127</v>
      </c>
      <c r="H277" s="221" t="n">
        <v>483</v>
      </c>
      <c r="I277" s="222"/>
      <c r="J277" s="223" t="n">
        <f aca="false">ROUND(I277*H277,2)</f>
        <v>0</v>
      </c>
      <c r="K277" s="219"/>
      <c r="L277" s="30"/>
      <c r="M277" s="224"/>
      <c r="N277" s="225" t="s">
        <v>40</v>
      </c>
      <c r="O277" s="69"/>
      <c r="P277" s="226" t="n">
        <f aca="false">O277*H277</f>
        <v>0</v>
      </c>
      <c r="Q277" s="226" t="n">
        <v>0.08425</v>
      </c>
      <c r="R277" s="226" t="n">
        <f aca="false">Q277*H277</f>
        <v>40.69275</v>
      </c>
      <c r="S277" s="226" t="n">
        <v>0</v>
      </c>
      <c r="T277" s="227" t="n">
        <f aca="false">S277*H277</f>
        <v>0</v>
      </c>
      <c r="AR277" s="228" t="s">
        <v>128</v>
      </c>
      <c r="AT277" s="228" t="s">
        <v>124</v>
      </c>
      <c r="AU277" s="228" t="s">
        <v>85</v>
      </c>
      <c r="AY277" s="3" t="s">
        <v>121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3</v>
      </c>
      <c r="BK277" s="229" t="n">
        <f aca="false">ROUND(I277*H277,2)</f>
        <v>0</v>
      </c>
      <c r="BL277" s="3" t="s">
        <v>128</v>
      </c>
      <c r="BM277" s="228" t="s">
        <v>319</v>
      </c>
    </row>
    <row r="278" s="24" customFormat="true" ht="19.5" hidden="false" customHeight="false" outlineLevel="0" collapsed="false">
      <c r="B278" s="25"/>
      <c r="C278" s="26"/>
      <c r="D278" s="230" t="s">
        <v>130</v>
      </c>
      <c r="E278" s="26"/>
      <c r="F278" s="231" t="s">
        <v>318</v>
      </c>
      <c r="G278" s="26"/>
      <c r="H278" s="26"/>
      <c r="I278" s="123"/>
      <c r="J278" s="26"/>
      <c r="K278" s="26"/>
      <c r="L278" s="30"/>
      <c r="M278" s="232"/>
      <c r="N278" s="69"/>
      <c r="O278" s="69"/>
      <c r="P278" s="69"/>
      <c r="Q278" s="69"/>
      <c r="R278" s="69"/>
      <c r="S278" s="69"/>
      <c r="T278" s="70"/>
      <c r="AT278" s="3" t="s">
        <v>130</v>
      </c>
      <c r="AU278" s="3" t="s">
        <v>85</v>
      </c>
    </row>
    <row r="279" s="233" customFormat="true" ht="11.25" hidden="false" customHeight="false" outlineLevel="0" collapsed="false">
      <c r="B279" s="234"/>
      <c r="C279" s="235"/>
      <c r="D279" s="230" t="s">
        <v>131</v>
      </c>
      <c r="E279" s="236"/>
      <c r="F279" s="237" t="s">
        <v>320</v>
      </c>
      <c r="G279" s="235"/>
      <c r="H279" s="238" t="n">
        <v>483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31</v>
      </c>
      <c r="AU279" s="244" t="s">
        <v>85</v>
      </c>
      <c r="AV279" s="233" t="s">
        <v>85</v>
      </c>
      <c r="AW279" s="233" t="s">
        <v>32</v>
      </c>
      <c r="AX279" s="233" t="s">
        <v>75</v>
      </c>
      <c r="AY279" s="244" t="s">
        <v>121</v>
      </c>
    </row>
    <row r="280" s="245" customFormat="true" ht="11.25" hidden="false" customHeight="false" outlineLevel="0" collapsed="false">
      <c r="B280" s="246"/>
      <c r="C280" s="247"/>
      <c r="D280" s="230" t="s">
        <v>131</v>
      </c>
      <c r="E280" s="248"/>
      <c r="F280" s="249" t="s">
        <v>133</v>
      </c>
      <c r="G280" s="247"/>
      <c r="H280" s="250" t="n">
        <v>483</v>
      </c>
      <c r="I280" s="251"/>
      <c r="J280" s="247"/>
      <c r="K280" s="247"/>
      <c r="L280" s="252"/>
      <c r="M280" s="253"/>
      <c r="N280" s="254"/>
      <c r="O280" s="254"/>
      <c r="P280" s="254"/>
      <c r="Q280" s="254"/>
      <c r="R280" s="254"/>
      <c r="S280" s="254"/>
      <c r="T280" s="255"/>
      <c r="AT280" s="256" t="s">
        <v>131</v>
      </c>
      <c r="AU280" s="256" t="s">
        <v>85</v>
      </c>
      <c r="AV280" s="245" t="s">
        <v>128</v>
      </c>
      <c r="AW280" s="245" t="s">
        <v>32</v>
      </c>
      <c r="AX280" s="245" t="s">
        <v>83</v>
      </c>
      <c r="AY280" s="256" t="s">
        <v>121</v>
      </c>
    </row>
    <row r="281" s="24" customFormat="true" ht="16.5" hidden="false" customHeight="true" outlineLevel="0" collapsed="false">
      <c r="B281" s="25"/>
      <c r="C281" s="257" t="s">
        <v>321</v>
      </c>
      <c r="D281" s="257" t="s">
        <v>222</v>
      </c>
      <c r="E281" s="258" t="s">
        <v>322</v>
      </c>
      <c r="F281" s="259" t="s">
        <v>323</v>
      </c>
      <c r="G281" s="260" t="s">
        <v>127</v>
      </c>
      <c r="H281" s="261" t="n">
        <v>492.45</v>
      </c>
      <c r="I281" s="262"/>
      <c r="J281" s="263" t="n">
        <f aca="false">ROUND(I281*H281,2)</f>
        <v>0</v>
      </c>
      <c r="K281" s="259"/>
      <c r="L281" s="264"/>
      <c r="M281" s="265"/>
      <c r="N281" s="266" t="s">
        <v>40</v>
      </c>
      <c r="O281" s="69"/>
      <c r="P281" s="226" t="n">
        <f aca="false">O281*H281</f>
        <v>0</v>
      </c>
      <c r="Q281" s="226" t="n">
        <v>0.131</v>
      </c>
      <c r="R281" s="226" t="n">
        <f aca="false">Q281*H281</f>
        <v>64.51095</v>
      </c>
      <c r="S281" s="226" t="n">
        <v>0</v>
      </c>
      <c r="T281" s="227" t="n">
        <f aca="false">S281*H281</f>
        <v>0</v>
      </c>
      <c r="AR281" s="228" t="s">
        <v>225</v>
      </c>
      <c r="AT281" s="228" t="s">
        <v>222</v>
      </c>
      <c r="AU281" s="228" t="s">
        <v>85</v>
      </c>
      <c r="AY281" s="3" t="s">
        <v>121</v>
      </c>
      <c r="BE281" s="229" t="n">
        <f aca="false">IF(N281="základní",J281,0)</f>
        <v>0</v>
      </c>
      <c r="BF281" s="229" t="n">
        <f aca="false">IF(N281="snížená",J281,0)</f>
        <v>0</v>
      </c>
      <c r="BG281" s="229" t="n">
        <f aca="false">IF(N281="zákl. přenesená",J281,0)</f>
        <v>0</v>
      </c>
      <c r="BH281" s="229" t="n">
        <f aca="false">IF(N281="sníž. přenesená",J281,0)</f>
        <v>0</v>
      </c>
      <c r="BI281" s="229" t="n">
        <f aca="false">IF(N281="nulová",J281,0)</f>
        <v>0</v>
      </c>
      <c r="BJ281" s="3" t="s">
        <v>83</v>
      </c>
      <c r="BK281" s="229" t="n">
        <f aca="false">ROUND(I281*H281,2)</f>
        <v>0</v>
      </c>
      <c r="BL281" s="3" t="s">
        <v>128</v>
      </c>
      <c r="BM281" s="228" t="s">
        <v>324</v>
      </c>
    </row>
    <row r="282" s="24" customFormat="true" ht="11.25" hidden="false" customHeight="false" outlineLevel="0" collapsed="false">
      <c r="B282" s="25"/>
      <c r="C282" s="26"/>
      <c r="D282" s="230" t="s">
        <v>130</v>
      </c>
      <c r="E282" s="26"/>
      <c r="F282" s="231" t="s">
        <v>323</v>
      </c>
      <c r="G282" s="26"/>
      <c r="H282" s="26"/>
      <c r="I282" s="123"/>
      <c r="J282" s="26"/>
      <c r="K282" s="26"/>
      <c r="L282" s="30"/>
      <c r="M282" s="232"/>
      <c r="N282" s="69"/>
      <c r="O282" s="69"/>
      <c r="P282" s="69"/>
      <c r="Q282" s="69"/>
      <c r="R282" s="69"/>
      <c r="S282" s="69"/>
      <c r="T282" s="70"/>
      <c r="AT282" s="3" t="s">
        <v>130</v>
      </c>
      <c r="AU282" s="3" t="s">
        <v>85</v>
      </c>
    </row>
    <row r="283" s="233" customFormat="true" ht="11.25" hidden="false" customHeight="false" outlineLevel="0" collapsed="false">
      <c r="B283" s="234"/>
      <c r="C283" s="235"/>
      <c r="D283" s="230" t="s">
        <v>131</v>
      </c>
      <c r="E283" s="236"/>
      <c r="F283" s="237" t="s">
        <v>325</v>
      </c>
      <c r="G283" s="235"/>
      <c r="H283" s="238" t="n">
        <v>492.45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31</v>
      </c>
      <c r="AU283" s="244" t="s">
        <v>85</v>
      </c>
      <c r="AV283" s="233" t="s">
        <v>85</v>
      </c>
      <c r="AW283" s="233" t="s">
        <v>32</v>
      </c>
      <c r="AX283" s="233" t="s">
        <v>75</v>
      </c>
      <c r="AY283" s="244" t="s">
        <v>121</v>
      </c>
    </row>
    <row r="284" s="245" customFormat="true" ht="11.25" hidden="false" customHeight="false" outlineLevel="0" collapsed="false">
      <c r="B284" s="246"/>
      <c r="C284" s="247"/>
      <c r="D284" s="230" t="s">
        <v>131</v>
      </c>
      <c r="E284" s="248"/>
      <c r="F284" s="249" t="s">
        <v>133</v>
      </c>
      <c r="G284" s="247"/>
      <c r="H284" s="250" t="n">
        <v>492.45</v>
      </c>
      <c r="I284" s="251"/>
      <c r="J284" s="247"/>
      <c r="K284" s="247"/>
      <c r="L284" s="252"/>
      <c r="M284" s="253"/>
      <c r="N284" s="254"/>
      <c r="O284" s="254"/>
      <c r="P284" s="254"/>
      <c r="Q284" s="254"/>
      <c r="R284" s="254"/>
      <c r="S284" s="254"/>
      <c r="T284" s="255"/>
      <c r="AT284" s="256" t="s">
        <v>131</v>
      </c>
      <c r="AU284" s="256" t="s">
        <v>85</v>
      </c>
      <c r="AV284" s="245" t="s">
        <v>128</v>
      </c>
      <c r="AW284" s="245" t="s">
        <v>32</v>
      </c>
      <c r="AX284" s="245" t="s">
        <v>83</v>
      </c>
      <c r="AY284" s="256" t="s">
        <v>121</v>
      </c>
    </row>
    <row r="285" s="24" customFormat="true" ht="24" hidden="false" customHeight="true" outlineLevel="0" collapsed="false">
      <c r="B285" s="25"/>
      <c r="C285" s="257" t="s">
        <v>326</v>
      </c>
      <c r="D285" s="257" t="s">
        <v>222</v>
      </c>
      <c r="E285" s="258" t="s">
        <v>327</v>
      </c>
      <c r="F285" s="259" t="s">
        <v>328</v>
      </c>
      <c r="G285" s="260" t="s">
        <v>127</v>
      </c>
      <c r="H285" s="261" t="n">
        <v>14.7</v>
      </c>
      <c r="I285" s="262"/>
      <c r="J285" s="263" t="n">
        <f aca="false">ROUND(I285*H285,2)</f>
        <v>0</v>
      </c>
      <c r="K285" s="259"/>
      <c r="L285" s="264"/>
      <c r="M285" s="265"/>
      <c r="N285" s="266" t="s">
        <v>40</v>
      </c>
      <c r="O285" s="69"/>
      <c r="P285" s="226" t="n">
        <f aca="false">O285*H285</f>
        <v>0</v>
      </c>
      <c r="Q285" s="226" t="n">
        <v>0.131</v>
      </c>
      <c r="R285" s="226" t="n">
        <f aca="false">Q285*H285</f>
        <v>1.9257</v>
      </c>
      <c r="S285" s="226" t="n">
        <v>0</v>
      </c>
      <c r="T285" s="227" t="n">
        <f aca="false">S285*H285</f>
        <v>0</v>
      </c>
      <c r="AR285" s="228" t="s">
        <v>225</v>
      </c>
      <c r="AT285" s="228" t="s">
        <v>222</v>
      </c>
      <c r="AU285" s="228" t="s">
        <v>85</v>
      </c>
      <c r="AY285" s="3" t="s">
        <v>121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3</v>
      </c>
      <c r="BK285" s="229" t="n">
        <f aca="false">ROUND(I285*H285,2)</f>
        <v>0</v>
      </c>
      <c r="BL285" s="3" t="s">
        <v>128</v>
      </c>
      <c r="BM285" s="228" t="s">
        <v>329</v>
      </c>
    </row>
    <row r="286" s="24" customFormat="true" ht="19.5" hidden="false" customHeight="false" outlineLevel="0" collapsed="false">
      <c r="B286" s="25"/>
      <c r="C286" s="26"/>
      <c r="D286" s="230" t="s">
        <v>130</v>
      </c>
      <c r="E286" s="26"/>
      <c r="F286" s="231" t="s">
        <v>328</v>
      </c>
      <c r="G286" s="26"/>
      <c r="H286" s="26"/>
      <c r="I286" s="123"/>
      <c r="J286" s="26"/>
      <c r="K286" s="26"/>
      <c r="L286" s="30"/>
      <c r="M286" s="232"/>
      <c r="N286" s="69"/>
      <c r="O286" s="69"/>
      <c r="P286" s="69"/>
      <c r="Q286" s="69"/>
      <c r="R286" s="69"/>
      <c r="S286" s="69"/>
      <c r="T286" s="70"/>
      <c r="AT286" s="3" t="s">
        <v>130</v>
      </c>
      <c r="AU286" s="3" t="s">
        <v>85</v>
      </c>
    </row>
    <row r="287" s="233" customFormat="true" ht="11.25" hidden="false" customHeight="false" outlineLevel="0" collapsed="false">
      <c r="B287" s="234"/>
      <c r="C287" s="235"/>
      <c r="D287" s="230" t="s">
        <v>131</v>
      </c>
      <c r="E287" s="236"/>
      <c r="F287" s="237" t="s">
        <v>330</v>
      </c>
      <c r="G287" s="235"/>
      <c r="H287" s="238" t="n">
        <v>14.7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31</v>
      </c>
      <c r="AU287" s="244" t="s">
        <v>85</v>
      </c>
      <c r="AV287" s="233" t="s">
        <v>85</v>
      </c>
      <c r="AW287" s="233" t="s">
        <v>32</v>
      </c>
      <c r="AX287" s="233" t="s">
        <v>75</v>
      </c>
      <c r="AY287" s="244" t="s">
        <v>121</v>
      </c>
    </row>
    <row r="288" s="245" customFormat="true" ht="11.25" hidden="false" customHeight="false" outlineLevel="0" collapsed="false">
      <c r="B288" s="246"/>
      <c r="C288" s="247"/>
      <c r="D288" s="230" t="s">
        <v>131</v>
      </c>
      <c r="E288" s="248"/>
      <c r="F288" s="249" t="s">
        <v>133</v>
      </c>
      <c r="G288" s="247"/>
      <c r="H288" s="250" t="n">
        <v>14.7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31</v>
      </c>
      <c r="AU288" s="256" t="s">
        <v>85</v>
      </c>
      <c r="AV288" s="245" t="s">
        <v>128</v>
      </c>
      <c r="AW288" s="245" t="s">
        <v>32</v>
      </c>
      <c r="AX288" s="245" t="s">
        <v>83</v>
      </c>
      <c r="AY288" s="256" t="s">
        <v>121</v>
      </c>
    </row>
    <row r="289" s="24" customFormat="true" ht="24" hidden="false" customHeight="true" outlineLevel="0" collapsed="false">
      <c r="B289" s="25"/>
      <c r="C289" s="217" t="s">
        <v>331</v>
      </c>
      <c r="D289" s="217" t="s">
        <v>124</v>
      </c>
      <c r="E289" s="218" t="s">
        <v>332</v>
      </c>
      <c r="F289" s="219" t="s">
        <v>333</v>
      </c>
      <c r="G289" s="220" t="s">
        <v>127</v>
      </c>
      <c r="H289" s="221" t="n">
        <v>795</v>
      </c>
      <c r="I289" s="222"/>
      <c r="J289" s="223" t="n">
        <f aca="false">ROUND(I289*H289,2)</f>
        <v>0</v>
      </c>
      <c r="K289" s="219"/>
      <c r="L289" s="30"/>
      <c r="M289" s="224"/>
      <c r="N289" s="225" t="s">
        <v>40</v>
      </c>
      <c r="O289" s="69"/>
      <c r="P289" s="226" t="n">
        <f aca="false">O289*H289</f>
        <v>0</v>
      </c>
      <c r="Q289" s="226" t="n">
        <v>0.098</v>
      </c>
      <c r="R289" s="226" t="n">
        <f aca="false">Q289*H289</f>
        <v>77.91</v>
      </c>
      <c r="S289" s="226" t="n">
        <v>0</v>
      </c>
      <c r="T289" s="227" t="n">
        <f aca="false">S289*H289</f>
        <v>0</v>
      </c>
      <c r="AR289" s="228" t="s">
        <v>128</v>
      </c>
      <c r="AT289" s="228" t="s">
        <v>124</v>
      </c>
      <c r="AU289" s="228" t="s">
        <v>85</v>
      </c>
      <c r="AY289" s="3" t="s">
        <v>121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3</v>
      </c>
      <c r="BK289" s="229" t="n">
        <f aca="false">ROUND(I289*H289,2)</f>
        <v>0</v>
      </c>
      <c r="BL289" s="3" t="s">
        <v>128</v>
      </c>
      <c r="BM289" s="228" t="s">
        <v>334</v>
      </c>
    </row>
    <row r="290" s="24" customFormat="true" ht="19.5" hidden="false" customHeight="false" outlineLevel="0" collapsed="false">
      <c r="B290" s="25"/>
      <c r="C290" s="26"/>
      <c r="D290" s="230" t="s">
        <v>130</v>
      </c>
      <c r="E290" s="26"/>
      <c r="F290" s="231" t="s">
        <v>333</v>
      </c>
      <c r="G290" s="26"/>
      <c r="H290" s="26"/>
      <c r="I290" s="123"/>
      <c r="J290" s="26"/>
      <c r="K290" s="26"/>
      <c r="L290" s="30"/>
      <c r="M290" s="232"/>
      <c r="N290" s="69"/>
      <c r="O290" s="69"/>
      <c r="P290" s="69"/>
      <c r="Q290" s="69"/>
      <c r="R290" s="69"/>
      <c r="S290" s="69"/>
      <c r="T290" s="70"/>
      <c r="AT290" s="3" t="s">
        <v>130</v>
      </c>
      <c r="AU290" s="3" t="s">
        <v>85</v>
      </c>
    </row>
    <row r="291" s="233" customFormat="true" ht="11.25" hidden="false" customHeight="false" outlineLevel="0" collapsed="false">
      <c r="B291" s="234"/>
      <c r="C291" s="235"/>
      <c r="D291" s="230" t="s">
        <v>131</v>
      </c>
      <c r="E291" s="236"/>
      <c r="F291" s="237" t="s">
        <v>335</v>
      </c>
      <c r="G291" s="235"/>
      <c r="H291" s="238" t="n">
        <v>648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31</v>
      </c>
      <c r="AU291" s="244" t="s">
        <v>85</v>
      </c>
      <c r="AV291" s="233" t="s">
        <v>85</v>
      </c>
      <c r="AW291" s="233" t="s">
        <v>32</v>
      </c>
      <c r="AX291" s="233" t="s">
        <v>75</v>
      </c>
      <c r="AY291" s="244" t="s">
        <v>121</v>
      </c>
    </row>
    <row r="292" s="233" customFormat="true" ht="11.25" hidden="false" customHeight="false" outlineLevel="0" collapsed="false">
      <c r="B292" s="234"/>
      <c r="C292" s="235"/>
      <c r="D292" s="230" t="s">
        <v>131</v>
      </c>
      <c r="E292" s="236"/>
      <c r="F292" s="237" t="s">
        <v>336</v>
      </c>
      <c r="G292" s="235"/>
      <c r="H292" s="238" t="n">
        <v>147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31</v>
      </c>
      <c r="AU292" s="244" t="s">
        <v>85</v>
      </c>
      <c r="AV292" s="233" t="s">
        <v>85</v>
      </c>
      <c r="AW292" s="233" t="s">
        <v>32</v>
      </c>
      <c r="AX292" s="233" t="s">
        <v>75</v>
      </c>
      <c r="AY292" s="244" t="s">
        <v>121</v>
      </c>
    </row>
    <row r="293" s="245" customFormat="true" ht="11.25" hidden="false" customHeight="false" outlineLevel="0" collapsed="false">
      <c r="B293" s="246"/>
      <c r="C293" s="247"/>
      <c r="D293" s="230" t="s">
        <v>131</v>
      </c>
      <c r="E293" s="248"/>
      <c r="F293" s="249" t="s">
        <v>133</v>
      </c>
      <c r="G293" s="247"/>
      <c r="H293" s="250" t="n">
        <v>795</v>
      </c>
      <c r="I293" s="251"/>
      <c r="J293" s="247"/>
      <c r="K293" s="247"/>
      <c r="L293" s="252"/>
      <c r="M293" s="253"/>
      <c r="N293" s="254"/>
      <c r="O293" s="254"/>
      <c r="P293" s="254"/>
      <c r="Q293" s="254"/>
      <c r="R293" s="254"/>
      <c r="S293" s="254"/>
      <c r="T293" s="255"/>
      <c r="AT293" s="256" t="s">
        <v>131</v>
      </c>
      <c r="AU293" s="256" t="s">
        <v>85</v>
      </c>
      <c r="AV293" s="245" t="s">
        <v>128</v>
      </c>
      <c r="AW293" s="245" t="s">
        <v>32</v>
      </c>
      <c r="AX293" s="245" t="s">
        <v>83</v>
      </c>
      <c r="AY293" s="256" t="s">
        <v>121</v>
      </c>
    </row>
    <row r="294" s="24" customFormat="true" ht="16.5" hidden="false" customHeight="true" outlineLevel="0" collapsed="false">
      <c r="B294" s="25"/>
      <c r="C294" s="257" t="s">
        <v>337</v>
      </c>
      <c r="D294" s="257" t="s">
        <v>222</v>
      </c>
      <c r="E294" s="258" t="s">
        <v>338</v>
      </c>
      <c r="F294" s="259" t="s">
        <v>339</v>
      </c>
      <c r="G294" s="260" t="s">
        <v>127</v>
      </c>
      <c r="H294" s="261" t="n">
        <v>834.75</v>
      </c>
      <c r="I294" s="262"/>
      <c r="J294" s="263" t="n">
        <f aca="false">ROUND(I294*H294,2)</f>
        <v>0</v>
      </c>
      <c r="K294" s="259"/>
      <c r="L294" s="264"/>
      <c r="M294" s="265"/>
      <c r="N294" s="266" t="s">
        <v>40</v>
      </c>
      <c r="O294" s="69"/>
      <c r="P294" s="226" t="n">
        <f aca="false">O294*H294</f>
        <v>0</v>
      </c>
      <c r="Q294" s="226" t="n">
        <v>0.108</v>
      </c>
      <c r="R294" s="226" t="n">
        <f aca="false">Q294*H294</f>
        <v>90.153</v>
      </c>
      <c r="S294" s="226" t="n">
        <v>0</v>
      </c>
      <c r="T294" s="227" t="n">
        <f aca="false">S294*H294</f>
        <v>0</v>
      </c>
      <c r="AR294" s="228" t="s">
        <v>225</v>
      </c>
      <c r="AT294" s="228" t="s">
        <v>222</v>
      </c>
      <c r="AU294" s="228" t="s">
        <v>85</v>
      </c>
      <c r="AY294" s="3" t="s">
        <v>121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3</v>
      </c>
      <c r="BK294" s="229" t="n">
        <f aca="false">ROUND(I294*H294,2)</f>
        <v>0</v>
      </c>
      <c r="BL294" s="3" t="s">
        <v>128</v>
      </c>
      <c r="BM294" s="228" t="s">
        <v>340</v>
      </c>
    </row>
    <row r="295" s="24" customFormat="true" ht="11.25" hidden="false" customHeight="false" outlineLevel="0" collapsed="false">
      <c r="B295" s="25"/>
      <c r="C295" s="26"/>
      <c r="D295" s="230" t="s">
        <v>130</v>
      </c>
      <c r="E295" s="26"/>
      <c r="F295" s="231" t="s">
        <v>339</v>
      </c>
      <c r="G295" s="26"/>
      <c r="H295" s="26"/>
      <c r="I295" s="123"/>
      <c r="J295" s="26"/>
      <c r="K295" s="26"/>
      <c r="L295" s="30"/>
      <c r="M295" s="232"/>
      <c r="N295" s="69"/>
      <c r="O295" s="69"/>
      <c r="P295" s="69"/>
      <c r="Q295" s="69"/>
      <c r="R295" s="69"/>
      <c r="S295" s="69"/>
      <c r="T295" s="70"/>
      <c r="AT295" s="3" t="s">
        <v>130</v>
      </c>
      <c r="AU295" s="3" t="s">
        <v>85</v>
      </c>
    </row>
    <row r="296" s="233" customFormat="true" ht="11.25" hidden="false" customHeight="false" outlineLevel="0" collapsed="false">
      <c r="B296" s="234"/>
      <c r="C296" s="235"/>
      <c r="D296" s="230" t="s">
        <v>131</v>
      </c>
      <c r="E296" s="236"/>
      <c r="F296" s="237" t="s">
        <v>341</v>
      </c>
      <c r="G296" s="235"/>
      <c r="H296" s="238" t="n">
        <v>680.4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31</v>
      </c>
      <c r="AU296" s="244" t="s">
        <v>85</v>
      </c>
      <c r="AV296" s="233" t="s">
        <v>85</v>
      </c>
      <c r="AW296" s="233" t="s">
        <v>32</v>
      </c>
      <c r="AX296" s="233" t="s">
        <v>75</v>
      </c>
      <c r="AY296" s="244" t="s">
        <v>121</v>
      </c>
    </row>
    <row r="297" s="233" customFormat="true" ht="11.25" hidden="false" customHeight="false" outlineLevel="0" collapsed="false">
      <c r="B297" s="234"/>
      <c r="C297" s="235"/>
      <c r="D297" s="230" t="s">
        <v>131</v>
      </c>
      <c r="E297" s="236"/>
      <c r="F297" s="237" t="s">
        <v>342</v>
      </c>
      <c r="G297" s="235"/>
      <c r="H297" s="238" t="n">
        <v>154.35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31</v>
      </c>
      <c r="AU297" s="244" t="s">
        <v>85</v>
      </c>
      <c r="AV297" s="233" t="s">
        <v>85</v>
      </c>
      <c r="AW297" s="233" t="s">
        <v>32</v>
      </c>
      <c r="AX297" s="233" t="s">
        <v>75</v>
      </c>
      <c r="AY297" s="244" t="s">
        <v>121</v>
      </c>
    </row>
    <row r="298" s="245" customFormat="true" ht="11.25" hidden="false" customHeight="false" outlineLevel="0" collapsed="false">
      <c r="B298" s="246"/>
      <c r="C298" s="247"/>
      <c r="D298" s="230" t="s">
        <v>131</v>
      </c>
      <c r="E298" s="248"/>
      <c r="F298" s="249" t="s">
        <v>133</v>
      </c>
      <c r="G298" s="247"/>
      <c r="H298" s="250" t="n">
        <v>834.75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31</v>
      </c>
      <c r="AU298" s="256" t="s">
        <v>85</v>
      </c>
      <c r="AV298" s="245" t="s">
        <v>128</v>
      </c>
      <c r="AW298" s="245" t="s">
        <v>32</v>
      </c>
      <c r="AX298" s="245" t="s">
        <v>83</v>
      </c>
      <c r="AY298" s="256" t="s">
        <v>121</v>
      </c>
    </row>
    <row r="299" s="200" customFormat="true" ht="22.5" hidden="false" customHeight="true" outlineLevel="0" collapsed="false">
      <c r="B299" s="201"/>
      <c r="C299" s="202"/>
      <c r="D299" s="203" t="s">
        <v>74</v>
      </c>
      <c r="E299" s="215" t="s">
        <v>225</v>
      </c>
      <c r="F299" s="215" t="s">
        <v>343</v>
      </c>
      <c r="G299" s="202"/>
      <c r="H299" s="202"/>
      <c r="I299" s="205"/>
      <c r="J299" s="216" t="n">
        <f aca="false">BK299</f>
        <v>0</v>
      </c>
      <c r="K299" s="202"/>
      <c r="L299" s="207"/>
      <c r="M299" s="208"/>
      <c r="N299" s="209"/>
      <c r="O299" s="209"/>
      <c r="P299" s="210" t="n">
        <f aca="false">SUM(P300:P382)</f>
        <v>0</v>
      </c>
      <c r="Q299" s="209"/>
      <c r="R299" s="210" t="n">
        <f aca="false">SUM(R300:R382)</f>
        <v>10.52579</v>
      </c>
      <c r="S299" s="209"/>
      <c r="T299" s="211" t="n">
        <f aca="false">SUM(T300:T382)</f>
        <v>0</v>
      </c>
      <c r="AR299" s="212" t="s">
        <v>83</v>
      </c>
      <c r="AT299" s="213" t="s">
        <v>74</v>
      </c>
      <c r="AU299" s="213" t="s">
        <v>83</v>
      </c>
      <c r="AY299" s="212" t="s">
        <v>121</v>
      </c>
      <c r="BK299" s="214" t="n">
        <f aca="false">SUM(BK300:BK382)</f>
        <v>0</v>
      </c>
    </row>
    <row r="300" s="24" customFormat="true" ht="24" hidden="false" customHeight="true" outlineLevel="0" collapsed="false">
      <c r="B300" s="25"/>
      <c r="C300" s="217" t="s">
        <v>344</v>
      </c>
      <c r="D300" s="217" t="s">
        <v>124</v>
      </c>
      <c r="E300" s="218" t="s">
        <v>345</v>
      </c>
      <c r="F300" s="219" t="s">
        <v>346</v>
      </c>
      <c r="G300" s="220" t="s">
        <v>156</v>
      </c>
      <c r="H300" s="221" t="n">
        <v>5</v>
      </c>
      <c r="I300" s="222"/>
      <c r="J300" s="223" t="n">
        <f aca="false">ROUND(I300*H300,2)</f>
        <v>0</v>
      </c>
      <c r="K300" s="219"/>
      <c r="L300" s="30"/>
      <c r="M300" s="224"/>
      <c r="N300" s="225" t="s">
        <v>40</v>
      </c>
      <c r="O300" s="69"/>
      <c r="P300" s="226" t="n">
        <f aca="false">O300*H300</f>
        <v>0</v>
      </c>
      <c r="Q300" s="226" t="n">
        <v>0.0033</v>
      </c>
      <c r="R300" s="226" t="n">
        <f aca="false">Q300*H300</f>
        <v>0.0165</v>
      </c>
      <c r="S300" s="226" t="n">
        <v>0</v>
      </c>
      <c r="T300" s="227" t="n">
        <f aca="false">S300*H300</f>
        <v>0</v>
      </c>
      <c r="AR300" s="228" t="s">
        <v>128</v>
      </c>
      <c r="AT300" s="228" t="s">
        <v>124</v>
      </c>
      <c r="AU300" s="228" t="s">
        <v>85</v>
      </c>
      <c r="AY300" s="3" t="s">
        <v>121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3</v>
      </c>
      <c r="BK300" s="229" t="n">
        <f aca="false">ROUND(I300*H300,2)</f>
        <v>0</v>
      </c>
      <c r="BL300" s="3" t="s">
        <v>128</v>
      </c>
      <c r="BM300" s="228" t="s">
        <v>347</v>
      </c>
    </row>
    <row r="301" s="24" customFormat="true" ht="19.5" hidden="false" customHeight="false" outlineLevel="0" collapsed="false">
      <c r="B301" s="25"/>
      <c r="C301" s="26"/>
      <c r="D301" s="230" t="s">
        <v>130</v>
      </c>
      <c r="E301" s="26"/>
      <c r="F301" s="231" t="s">
        <v>346</v>
      </c>
      <c r="G301" s="26"/>
      <c r="H301" s="26"/>
      <c r="I301" s="123"/>
      <c r="J301" s="26"/>
      <c r="K301" s="26"/>
      <c r="L301" s="30"/>
      <c r="M301" s="232"/>
      <c r="N301" s="69"/>
      <c r="O301" s="69"/>
      <c r="P301" s="69"/>
      <c r="Q301" s="69"/>
      <c r="R301" s="69"/>
      <c r="S301" s="69"/>
      <c r="T301" s="70"/>
      <c r="AT301" s="3" t="s">
        <v>130</v>
      </c>
      <c r="AU301" s="3" t="s">
        <v>85</v>
      </c>
    </row>
    <row r="302" s="233" customFormat="true" ht="11.25" hidden="false" customHeight="false" outlineLevel="0" collapsed="false">
      <c r="B302" s="234"/>
      <c r="C302" s="235"/>
      <c r="D302" s="230" t="s">
        <v>131</v>
      </c>
      <c r="E302" s="236"/>
      <c r="F302" s="237" t="s">
        <v>348</v>
      </c>
      <c r="G302" s="235"/>
      <c r="H302" s="238" t="n">
        <v>5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31</v>
      </c>
      <c r="AU302" s="244" t="s">
        <v>85</v>
      </c>
      <c r="AV302" s="233" t="s">
        <v>85</v>
      </c>
      <c r="AW302" s="233" t="s">
        <v>32</v>
      </c>
      <c r="AX302" s="233" t="s">
        <v>75</v>
      </c>
      <c r="AY302" s="244" t="s">
        <v>121</v>
      </c>
    </row>
    <row r="303" s="245" customFormat="true" ht="11.25" hidden="false" customHeight="false" outlineLevel="0" collapsed="false">
      <c r="B303" s="246"/>
      <c r="C303" s="247"/>
      <c r="D303" s="230" t="s">
        <v>131</v>
      </c>
      <c r="E303" s="248"/>
      <c r="F303" s="249" t="s">
        <v>133</v>
      </c>
      <c r="G303" s="247"/>
      <c r="H303" s="250" t="n">
        <v>5</v>
      </c>
      <c r="I303" s="251"/>
      <c r="J303" s="247"/>
      <c r="K303" s="247"/>
      <c r="L303" s="252"/>
      <c r="M303" s="253"/>
      <c r="N303" s="254"/>
      <c r="O303" s="254"/>
      <c r="P303" s="254"/>
      <c r="Q303" s="254"/>
      <c r="R303" s="254"/>
      <c r="S303" s="254"/>
      <c r="T303" s="255"/>
      <c r="AT303" s="256" t="s">
        <v>131</v>
      </c>
      <c r="AU303" s="256" t="s">
        <v>85</v>
      </c>
      <c r="AV303" s="245" t="s">
        <v>128</v>
      </c>
      <c r="AW303" s="245" t="s">
        <v>32</v>
      </c>
      <c r="AX303" s="245" t="s">
        <v>83</v>
      </c>
      <c r="AY303" s="256" t="s">
        <v>121</v>
      </c>
    </row>
    <row r="304" s="24" customFormat="true" ht="24" hidden="false" customHeight="true" outlineLevel="0" collapsed="false">
      <c r="B304" s="25"/>
      <c r="C304" s="217" t="s">
        <v>349</v>
      </c>
      <c r="D304" s="217" t="s">
        <v>124</v>
      </c>
      <c r="E304" s="218" t="s">
        <v>350</v>
      </c>
      <c r="F304" s="219" t="s">
        <v>351</v>
      </c>
      <c r="G304" s="220" t="s">
        <v>352</v>
      </c>
      <c r="H304" s="221" t="n">
        <v>10</v>
      </c>
      <c r="I304" s="222"/>
      <c r="J304" s="223" t="n">
        <f aca="false">ROUND(I304*H304,2)</f>
        <v>0</v>
      </c>
      <c r="K304" s="219"/>
      <c r="L304" s="30"/>
      <c r="M304" s="224"/>
      <c r="N304" s="225" t="s">
        <v>40</v>
      </c>
      <c r="O304" s="69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</v>
      </c>
      <c r="T304" s="227" t="n">
        <f aca="false">S304*H304</f>
        <v>0</v>
      </c>
      <c r="AR304" s="228" t="s">
        <v>128</v>
      </c>
      <c r="AT304" s="228" t="s">
        <v>124</v>
      </c>
      <c r="AU304" s="228" t="s">
        <v>85</v>
      </c>
      <c r="AY304" s="3" t="s">
        <v>121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3</v>
      </c>
      <c r="BK304" s="229" t="n">
        <f aca="false">ROUND(I304*H304,2)</f>
        <v>0</v>
      </c>
      <c r="BL304" s="3" t="s">
        <v>128</v>
      </c>
      <c r="BM304" s="228" t="s">
        <v>353</v>
      </c>
    </row>
    <row r="305" s="24" customFormat="true" ht="19.5" hidden="false" customHeight="false" outlineLevel="0" collapsed="false">
      <c r="B305" s="25"/>
      <c r="C305" s="26"/>
      <c r="D305" s="230" t="s">
        <v>130</v>
      </c>
      <c r="E305" s="26"/>
      <c r="F305" s="231" t="s">
        <v>351</v>
      </c>
      <c r="G305" s="26"/>
      <c r="H305" s="26"/>
      <c r="I305" s="123"/>
      <c r="J305" s="26"/>
      <c r="K305" s="26"/>
      <c r="L305" s="30"/>
      <c r="M305" s="232"/>
      <c r="N305" s="69"/>
      <c r="O305" s="69"/>
      <c r="P305" s="69"/>
      <c r="Q305" s="69"/>
      <c r="R305" s="69"/>
      <c r="S305" s="69"/>
      <c r="T305" s="70"/>
      <c r="AT305" s="3" t="s">
        <v>130</v>
      </c>
      <c r="AU305" s="3" t="s">
        <v>85</v>
      </c>
    </row>
    <row r="306" s="233" customFormat="true" ht="11.25" hidden="false" customHeight="false" outlineLevel="0" collapsed="false">
      <c r="B306" s="234"/>
      <c r="C306" s="235"/>
      <c r="D306" s="230" t="s">
        <v>131</v>
      </c>
      <c r="E306" s="236"/>
      <c r="F306" s="237" t="s">
        <v>354</v>
      </c>
      <c r="G306" s="235"/>
      <c r="H306" s="238" t="n">
        <v>10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31</v>
      </c>
      <c r="AU306" s="244" t="s">
        <v>85</v>
      </c>
      <c r="AV306" s="233" t="s">
        <v>85</v>
      </c>
      <c r="AW306" s="233" t="s">
        <v>32</v>
      </c>
      <c r="AX306" s="233" t="s">
        <v>75</v>
      </c>
      <c r="AY306" s="244" t="s">
        <v>121</v>
      </c>
    </row>
    <row r="307" s="245" customFormat="true" ht="11.25" hidden="false" customHeight="false" outlineLevel="0" collapsed="false">
      <c r="B307" s="246"/>
      <c r="C307" s="247"/>
      <c r="D307" s="230" t="s">
        <v>131</v>
      </c>
      <c r="E307" s="248"/>
      <c r="F307" s="249" t="s">
        <v>133</v>
      </c>
      <c r="G307" s="247"/>
      <c r="H307" s="250" t="n">
        <v>10</v>
      </c>
      <c r="I307" s="251"/>
      <c r="J307" s="247"/>
      <c r="K307" s="247"/>
      <c r="L307" s="252"/>
      <c r="M307" s="253"/>
      <c r="N307" s="254"/>
      <c r="O307" s="254"/>
      <c r="P307" s="254"/>
      <c r="Q307" s="254"/>
      <c r="R307" s="254"/>
      <c r="S307" s="254"/>
      <c r="T307" s="255"/>
      <c r="AT307" s="256" t="s">
        <v>131</v>
      </c>
      <c r="AU307" s="256" t="s">
        <v>85</v>
      </c>
      <c r="AV307" s="245" t="s">
        <v>128</v>
      </c>
      <c r="AW307" s="245" t="s">
        <v>32</v>
      </c>
      <c r="AX307" s="245" t="s">
        <v>83</v>
      </c>
      <c r="AY307" s="256" t="s">
        <v>121</v>
      </c>
    </row>
    <row r="308" s="24" customFormat="true" ht="16.5" hidden="false" customHeight="true" outlineLevel="0" collapsed="false">
      <c r="B308" s="25"/>
      <c r="C308" s="257" t="s">
        <v>355</v>
      </c>
      <c r="D308" s="257" t="s">
        <v>222</v>
      </c>
      <c r="E308" s="258" t="s">
        <v>356</v>
      </c>
      <c r="F308" s="259" t="s">
        <v>357</v>
      </c>
      <c r="G308" s="260" t="s">
        <v>352</v>
      </c>
      <c r="H308" s="261" t="n">
        <v>10</v>
      </c>
      <c r="I308" s="262"/>
      <c r="J308" s="263" t="n">
        <f aca="false">ROUND(I308*H308,2)</f>
        <v>0</v>
      </c>
      <c r="K308" s="259"/>
      <c r="L308" s="264"/>
      <c r="M308" s="265"/>
      <c r="N308" s="266" t="s">
        <v>40</v>
      </c>
      <c r="O308" s="69"/>
      <c r="P308" s="226" t="n">
        <f aca="false">O308*H308</f>
        <v>0</v>
      </c>
      <c r="Q308" s="226" t="n">
        <v>0.00065</v>
      </c>
      <c r="R308" s="226" t="n">
        <f aca="false">Q308*H308</f>
        <v>0.0065</v>
      </c>
      <c r="S308" s="226" t="n">
        <v>0</v>
      </c>
      <c r="T308" s="227" t="n">
        <f aca="false">S308*H308</f>
        <v>0</v>
      </c>
      <c r="AR308" s="228" t="s">
        <v>225</v>
      </c>
      <c r="AT308" s="228" t="s">
        <v>222</v>
      </c>
      <c r="AU308" s="228" t="s">
        <v>85</v>
      </c>
      <c r="AY308" s="3" t="s">
        <v>121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3</v>
      </c>
      <c r="BK308" s="229" t="n">
        <f aca="false">ROUND(I308*H308,2)</f>
        <v>0</v>
      </c>
      <c r="BL308" s="3" t="s">
        <v>128</v>
      </c>
      <c r="BM308" s="228" t="s">
        <v>358</v>
      </c>
    </row>
    <row r="309" s="24" customFormat="true" ht="11.25" hidden="false" customHeight="false" outlineLevel="0" collapsed="false">
      <c r="B309" s="25"/>
      <c r="C309" s="26"/>
      <c r="D309" s="230" t="s">
        <v>130</v>
      </c>
      <c r="E309" s="26"/>
      <c r="F309" s="231" t="s">
        <v>357</v>
      </c>
      <c r="G309" s="26"/>
      <c r="H309" s="26"/>
      <c r="I309" s="123"/>
      <c r="J309" s="26"/>
      <c r="K309" s="26"/>
      <c r="L309" s="30"/>
      <c r="M309" s="232"/>
      <c r="N309" s="69"/>
      <c r="O309" s="69"/>
      <c r="P309" s="69"/>
      <c r="Q309" s="69"/>
      <c r="R309" s="69"/>
      <c r="S309" s="69"/>
      <c r="T309" s="70"/>
      <c r="AT309" s="3" t="s">
        <v>130</v>
      </c>
      <c r="AU309" s="3" t="s">
        <v>85</v>
      </c>
    </row>
    <row r="310" s="233" customFormat="true" ht="11.25" hidden="false" customHeight="false" outlineLevel="0" collapsed="false">
      <c r="B310" s="234"/>
      <c r="C310" s="235"/>
      <c r="D310" s="230" t="s">
        <v>131</v>
      </c>
      <c r="E310" s="236"/>
      <c r="F310" s="237" t="s">
        <v>359</v>
      </c>
      <c r="G310" s="235"/>
      <c r="H310" s="238" t="n">
        <v>10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31</v>
      </c>
      <c r="AU310" s="244" t="s">
        <v>85</v>
      </c>
      <c r="AV310" s="233" t="s">
        <v>85</v>
      </c>
      <c r="AW310" s="233" t="s">
        <v>32</v>
      </c>
      <c r="AX310" s="233" t="s">
        <v>75</v>
      </c>
      <c r="AY310" s="244" t="s">
        <v>121</v>
      </c>
    </row>
    <row r="311" s="245" customFormat="true" ht="11.25" hidden="false" customHeight="false" outlineLevel="0" collapsed="false">
      <c r="B311" s="246"/>
      <c r="C311" s="247"/>
      <c r="D311" s="230" t="s">
        <v>131</v>
      </c>
      <c r="E311" s="248"/>
      <c r="F311" s="249" t="s">
        <v>133</v>
      </c>
      <c r="G311" s="247"/>
      <c r="H311" s="250" t="n">
        <v>10</v>
      </c>
      <c r="I311" s="251"/>
      <c r="J311" s="247"/>
      <c r="K311" s="247"/>
      <c r="L311" s="252"/>
      <c r="M311" s="253"/>
      <c r="N311" s="254"/>
      <c r="O311" s="254"/>
      <c r="P311" s="254"/>
      <c r="Q311" s="254"/>
      <c r="R311" s="254"/>
      <c r="S311" s="254"/>
      <c r="T311" s="255"/>
      <c r="AT311" s="256" t="s">
        <v>131</v>
      </c>
      <c r="AU311" s="256" t="s">
        <v>85</v>
      </c>
      <c r="AV311" s="245" t="s">
        <v>128</v>
      </c>
      <c r="AW311" s="245" t="s">
        <v>32</v>
      </c>
      <c r="AX311" s="245" t="s">
        <v>83</v>
      </c>
      <c r="AY311" s="256" t="s">
        <v>121</v>
      </c>
    </row>
    <row r="312" s="24" customFormat="true" ht="24" hidden="false" customHeight="true" outlineLevel="0" collapsed="false">
      <c r="B312" s="25"/>
      <c r="C312" s="217" t="s">
        <v>360</v>
      </c>
      <c r="D312" s="217" t="s">
        <v>124</v>
      </c>
      <c r="E312" s="218" t="s">
        <v>361</v>
      </c>
      <c r="F312" s="219" t="s">
        <v>362</v>
      </c>
      <c r="G312" s="220" t="s">
        <v>352</v>
      </c>
      <c r="H312" s="221" t="n">
        <v>2</v>
      </c>
      <c r="I312" s="222"/>
      <c r="J312" s="223" t="n">
        <f aca="false">ROUND(I312*H312,2)</f>
        <v>0</v>
      </c>
      <c r="K312" s="219"/>
      <c r="L312" s="30"/>
      <c r="M312" s="224"/>
      <c r="N312" s="225" t="s">
        <v>40</v>
      </c>
      <c r="O312" s="69"/>
      <c r="P312" s="226" t="n">
        <f aca="false">O312*H312</f>
        <v>0</v>
      </c>
      <c r="Q312" s="226" t="n">
        <v>0.0006</v>
      </c>
      <c r="R312" s="226" t="n">
        <f aca="false">Q312*H312</f>
        <v>0.0012</v>
      </c>
      <c r="S312" s="226" t="n">
        <v>0</v>
      </c>
      <c r="T312" s="227" t="n">
        <f aca="false">S312*H312</f>
        <v>0</v>
      </c>
      <c r="AR312" s="228" t="s">
        <v>128</v>
      </c>
      <c r="AT312" s="228" t="s">
        <v>124</v>
      </c>
      <c r="AU312" s="228" t="s">
        <v>85</v>
      </c>
      <c r="AY312" s="3" t="s">
        <v>121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3</v>
      </c>
      <c r="BK312" s="229" t="n">
        <f aca="false">ROUND(I312*H312,2)</f>
        <v>0</v>
      </c>
      <c r="BL312" s="3" t="s">
        <v>128</v>
      </c>
      <c r="BM312" s="228" t="s">
        <v>363</v>
      </c>
    </row>
    <row r="313" s="24" customFormat="true" ht="19.5" hidden="false" customHeight="false" outlineLevel="0" collapsed="false">
      <c r="B313" s="25"/>
      <c r="C313" s="26"/>
      <c r="D313" s="230" t="s">
        <v>130</v>
      </c>
      <c r="E313" s="26"/>
      <c r="F313" s="231" t="s">
        <v>362</v>
      </c>
      <c r="G313" s="26"/>
      <c r="H313" s="26"/>
      <c r="I313" s="123"/>
      <c r="J313" s="26"/>
      <c r="K313" s="26"/>
      <c r="L313" s="30"/>
      <c r="M313" s="232"/>
      <c r="N313" s="69"/>
      <c r="O313" s="69"/>
      <c r="P313" s="69"/>
      <c r="Q313" s="69"/>
      <c r="R313" s="69"/>
      <c r="S313" s="69"/>
      <c r="T313" s="70"/>
      <c r="AT313" s="3" t="s">
        <v>130</v>
      </c>
      <c r="AU313" s="3" t="s">
        <v>85</v>
      </c>
    </row>
    <row r="314" s="233" customFormat="true" ht="11.25" hidden="false" customHeight="false" outlineLevel="0" collapsed="false">
      <c r="B314" s="234"/>
      <c r="C314" s="235"/>
      <c r="D314" s="230" t="s">
        <v>131</v>
      </c>
      <c r="E314" s="236"/>
      <c r="F314" s="237" t="s">
        <v>364</v>
      </c>
      <c r="G314" s="235"/>
      <c r="H314" s="238" t="n">
        <v>2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31</v>
      </c>
      <c r="AU314" s="244" t="s">
        <v>85</v>
      </c>
      <c r="AV314" s="233" t="s">
        <v>85</v>
      </c>
      <c r="AW314" s="233" t="s">
        <v>32</v>
      </c>
      <c r="AX314" s="233" t="s">
        <v>75</v>
      </c>
      <c r="AY314" s="244" t="s">
        <v>121</v>
      </c>
    </row>
    <row r="315" s="245" customFormat="true" ht="11.25" hidden="false" customHeight="false" outlineLevel="0" collapsed="false">
      <c r="B315" s="246"/>
      <c r="C315" s="247"/>
      <c r="D315" s="230" t="s">
        <v>131</v>
      </c>
      <c r="E315" s="248"/>
      <c r="F315" s="249" t="s">
        <v>133</v>
      </c>
      <c r="G315" s="247"/>
      <c r="H315" s="250" t="n">
        <v>2</v>
      </c>
      <c r="I315" s="251"/>
      <c r="J315" s="247"/>
      <c r="K315" s="247"/>
      <c r="L315" s="252"/>
      <c r="M315" s="253"/>
      <c r="N315" s="254"/>
      <c r="O315" s="254"/>
      <c r="P315" s="254"/>
      <c r="Q315" s="254"/>
      <c r="R315" s="254"/>
      <c r="S315" s="254"/>
      <c r="T315" s="255"/>
      <c r="AT315" s="256" t="s">
        <v>131</v>
      </c>
      <c r="AU315" s="256" t="s">
        <v>85</v>
      </c>
      <c r="AV315" s="245" t="s">
        <v>128</v>
      </c>
      <c r="AW315" s="245" t="s">
        <v>32</v>
      </c>
      <c r="AX315" s="245" t="s">
        <v>83</v>
      </c>
      <c r="AY315" s="256" t="s">
        <v>121</v>
      </c>
    </row>
    <row r="316" s="24" customFormat="true" ht="24" hidden="false" customHeight="true" outlineLevel="0" collapsed="false">
      <c r="B316" s="25"/>
      <c r="C316" s="257" t="s">
        <v>365</v>
      </c>
      <c r="D316" s="257" t="s">
        <v>222</v>
      </c>
      <c r="E316" s="258" t="s">
        <v>366</v>
      </c>
      <c r="F316" s="259" t="s">
        <v>367</v>
      </c>
      <c r="G316" s="260" t="s">
        <v>352</v>
      </c>
      <c r="H316" s="261" t="n">
        <v>2</v>
      </c>
      <c r="I316" s="262"/>
      <c r="J316" s="263" t="n">
        <f aca="false">ROUND(I316*H316,2)</f>
        <v>0</v>
      </c>
      <c r="K316" s="259"/>
      <c r="L316" s="264"/>
      <c r="M316" s="265"/>
      <c r="N316" s="266" t="s">
        <v>40</v>
      </c>
      <c r="O316" s="69"/>
      <c r="P316" s="226" t="n">
        <f aca="false">O316*H316</f>
        <v>0</v>
      </c>
      <c r="Q316" s="226" t="n">
        <v>0.00049</v>
      </c>
      <c r="R316" s="226" t="n">
        <f aca="false">Q316*H316</f>
        <v>0.00098</v>
      </c>
      <c r="S316" s="226" t="n">
        <v>0</v>
      </c>
      <c r="T316" s="227" t="n">
        <f aca="false">S316*H316</f>
        <v>0</v>
      </c>
      <c r="AR316" s="228" t="s">
        <v>368</v>
      </c>
      <c r="AT316" s="228" t="s">
        <v>222</v>
      </c>
      <c r="AU316" s="228" t="s">
        <v>85</v>
      </c>
      <c r="AY316" s="3" t="s">
        <v>121</v>
      </c>
      <c r="BE316" s="229" t="n">
        <f aca="false">IF(N316="základní",J316,0)</f>
        <v>0</v>
      </c>
      <c r="BF316" s="229" t="n">
        <f aca="false">IF(N316="snížená",J316,0)</f>
        <v>0</v>
      </c>
      <c r="BG316" s="229" t="n">
        <f aca="false">IF(N316="zákl. přenesená",J316,0)</f>
        <v>0</v>
      </c>
      <c r="BH316" s="229" t="n">
        <f aca="false">IF(N316="sníž. přenesená",J316,0)</f>
        <v>0</v>
      </c>
      <c r="BI316" s="229" t="n">
        <f aca="false">IF(N316="nulová",J316,0)</f>
        <v>0</v>
      </c>
      <c r="BJ316" s="3" t="s">
        <v>83</v>
      </c>
      <c r="BK316" s="229" t="n">
        <f aca="false">ROUND(I316*H316,2)</f>
        <v>0</v>
      </c>
      <c r="BL316" s="3" t="s">
        <v>368</v>
      </c>
      <c r="BM316" s="228" t="s">
        <v>369</v>
      </c>
    </row>
    <row r="317" s="24" customFormat="true" ht="11.25" hidden="false" customHeight="false" outlineLevel="0" collapsed="false">
      <c r="B317" s="25"/>
      <c r="C317" s="26"/>
      <c r="D317" s="230" t="s">
        <v>130</v>
      </c>
      <c r="E317" s="26"/>
      <c r="F317" s="231" t="s">
        <v>367</v>
      </c>
      <c r="G317" s="26"/>
      <c r="H317" s="26"/>
      <c r="I317" s="123"/>
      <c r="J317" s="26"/>
      <c r="K317" s="26"/>
      <c r="L317" s="30"/>
      <c r="M317" s="232"/>
      <c r="N317" s="69"/>
      <c r="O317" s="69"/>
      <c r="P317" s="69"/>
      <c r="Q317" s="69"/>
      <c r="R317" s="69"/>
      <c r="S317" s="69"/>
      <c r="T317" s="70"/>
      <c r="AT317" s="3" t="s">
        <v>130</v>
      </c>
      <c r="AU317" s="3" t="s">
        <v>85</v>
      </c>
    </row>
    <row r="318" s="233" customFormat="true" ht="11.25" hidden="false" customHeight="false" outlineLevel="0" collapsed="false">
      <c r="B318" s="234"/>
      <c r="C318" s="235"/>
      <c r="D318" s="230" t="s">
        <v>131</v>
      </c>
      <c r="E318" s="236"/>
      <c r="F318" s="237" t="s">
        <v>85</v>
      </c>
      <c r="G318" s="235"/>
      <c r="H318" s="238" t="n">
        <v>2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31</v>
      </c>
      <c r="AU318" s="244" t="s">
        <v>85</v>
      </c>
      <c r="AV318" s="233" t="s">
        <v>85</v>
      </c>
      <c r="AW318" s="233" t="s">
        <v>32</v>
      </c>
      <c r="AX318" s="233" t="s">
        <v>75</v>
      </c>
      <c r="AY318" s="244" t="s">
        <v>121</v>
      </c>
    </row>
    <row r="319" s="245" customFormat="true" ht="11.25" hidden="false" customHeight="false" outlineLevel="0" collapsed="false">
      <c r="B319" s="246"/>
      <c r="C319" s="247"/>
      <c r="D319" s="230" t="s">
        <v>131</v>
      </c>
      <c r="E319" s="248"/>
      <c r="F319" s="249" t="s">
        <v>133</v>
      </c>
      <c r="G319" s="247"/>
      <c r="H319" s="250" t="n">
        <v>2</v>
      </c>
      <c r="I319" s="251"/>
      <c r="J319" s="247"/>
      <c r="K319" s="247"/>
      <c r="L319" s="252"/>
      <c r="M319" s="253"/>
      <c r="N319" s="254"/>
      <c r="O319" s="254"/>
      <c r="P319" s="254"/>
      <c r="Q319" s="254"/>
      <c r="R319" s="254"/>
      <c r="S319" s="254"/>
      <c r="T319" s="255"/>
      <c r="AT319" s="256" t="s">
        <v>131</v>
      </c>
      <c r="AU319" s="256" t="s">
        <v>85</v>
      </c>
      <c r="AV319" s="245" t="s">
        <v>128</v>
      </c>
      <c r="AW319" s="245" t="s">
        <v>32</v>
      </c>
      <c r="AX319" s="245" t="s">
        <v>83</v>
      </c>
      <c r="AY319" s="256" t="s">
        <v>121</v>
      </c>
    </row>
    <row r="320" s="24" customFormat="true" ht="16.5" hidden="false" customHeight="true" outlineLevel="0" collapsed="false">
      <c r="B320" s="25"/>
      <c r="C320" s="217" t="s">
        <v>370</v>
      </c>
      <c r="D320" s="217" t="s">
        <v>124</v>
      </c>
      <c r="E320" s="218" t="s">
        <v>371</v>
      </c>
      <c r="F320" s="219" t="s">
        <v>372</v>
      </c>
      <c r="G320" s="220" t="s">
        <v>352</v>
      </c>
      <c r="H320" s="221" t="n">
        <v>3</v>
      </c>
      <c r="I320" s="222"/>
      <c r="J320" s="223" t="n">
        <f aca="false">ROUND(I320*H320,2)</f>
        <v>0</v>
      </c>
      <c r="K320" s="219"/>
      <c r="L320" s="30"/>
      <c r="M320" s="224"/>
      <c r="N320" s="225" t="s">
        <v>40</v>
      </c>
      <c r="O320" s="69"/>
      <c r="P320" s="226" t="n">
        <f aca="false">O320*H320</f>
        <v>0</v>
      </c>
      <c r="Q320" s="226" t="n">
        <v>0.00207</v>
      </c>
      <c r="R320" s="226" t="n">
        <f aca="false">Q320*H320</f>
        <v>0.00621</v>
      </c>
      <c r="S320" s="226" t="n">
        <v>0</v>
      </c>
      <c r="T320" s="227" t="n">
        <f aca="false">S320*H320</f>
        <v>0</v>
      </c>
      <c r="AR320" s="228" t="s">
        <v>128</v>
      </c>
      <c r="AT320" s="228" t="s">
        <v>124</v>
      </c>
      <c r="AU320" s="228" t="s">
        <v>85</v>
      </c>
      <c r="AY320" s="3" t="s">
        <v>121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3</v>
      </c>
      <c r="BK320" s="229" t="n">
        <f aca="false">ROUND(I320*H320,2)</f>
        <v>0</v>
      </c>
      <c r="BL320" s="3" t="s">
        <v>128</v>
      </c>
      <c r="BM320" s="228" t="s">
        <v>373</v>
      </c>
    </row>
    <row r="321" s="24" customFormat="true" ht="11.25" hidden="false" customHeight="false" outlineLevel="0" collapsed="false">
      <c r="B321" s="25"/>
      <c r="C321" s="26"/>
      <c r="D321" s="230" t="s">
        <v>130</v>
      </c>
      <c r="E321" s="26"/>
      <c r="F321" s="231" t="s">
        <v>372</v>
      </c>
      <c r="G321" s="26"/>
      <c r="H321" s="26"/>
      <c r="I321" s="123"/>
      <c r="J321" s="26"/>
      <c r="K321" s="26"/>
      <c r="L321" s="30"/>
      <c r="M321" s="232"/>
      <c r="N321" s="69"/>
      <c r="O321" s="69"/>
      <c r="P321" s="69"/>
      <c r="Q321" s="69"/>
      <c r="R321" s="69"/>
      <c r="S321" s="69"/>
      <c r="T321" s="70"/>
      <c r="AT321" s="3" t="s">
        <v>130</v>
      </c>
      <c r="AU321" s="3" t="s">
        <v>85</v>
      </c>
    </row>
    <row r="322" s="233" customFormat="true" ht="11.25" hidden="false" customHeight="false" outlineLevel="0" collapsed="false">
      <c r="B322" s="234"/>
      <c r="C322" s="235"/>
      <c r="D322" s="230" t="s">
        <v>131</v>
      </c>
      <c r="E322" s="236"/>
      <c r="F322" s="237" t="s">
        <v>374</v>
      </c>
      <c r="G322" s="235"/>
      <c r="H322" s="238" t="n">
        <v>3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31</v>
      </c>
      <c r="AU322" s="244" t="s">
        <v>85</v>
      </c>
      <c r="AV322" s="233" t="s">
        <v>85</v>
      </c>
      <c r="AW322" s="233" t="s">
        <v>32</v>
      </c>
      <c r="AX322" s="233" t="s">
        <v>75</v>
      </c>
      <c r="AY322" s="244" t="s">
        <v>121</v>
      </c>
    </row>
    <row r="323" s="245" customFormat="true" ht="11.25" hidden="false" customHeight="false" outlineLevel="0" collapsed="false">
      <c r="B323" s="246"/>
      <c r="C323" s="247"/>
      <c r="D323" s="230" t="s">
        <v>131</v>
      </c>
      <c r="E323" s="248"/>
      <c r="F323" s="249" t="s">
        <v>133</v>
      </c>
      <c r="G323" s="247"/>
      <c r="H323" s="250" t="n">
        <v>3</v>
      </c>
      <c r="I323" s="251"/>
      <c r="J323" s="247"/>
      <c r="K323" s="247"/>
      <c r="L323" s="252"/>
      <c r="M323" s="253"/>
      <c r="N323" s="254"/>
      <c r="O323" s="254"/>
      <c r="P323" s="254"/>
      <c r="Q323" s="254"/>
      <c r="R323" s="254"/>
      <c r="S323" s="254"/>
      <c r="T323" s="255"/>
      <c r="AT323" s="256" t="s">
        <v>131</v>
      </c>
      <c r="AU323" s="256" t="s">
        <v>85</v>
      </c>
      <c r="AV323" s="245" t="s">
        <v>128</v>
      </c>
      <c r="AW323" s="245" t="s">
        <v>32</v>
      </c>
      <c r="AX323" s="245" t="s">
        <v>83</v>
      </c>
      <c r="AY323" s="256" t="s">
        <v>121</v>
      </c>
    </row>
    <row r="324" s="24" customFormat="true" ht="24" hidden="false" customHeight="true" outlineLevel="0" collapsed="false">
      <c r="B324" s="25"/>
      <c r="C324" s="217" t="s">
        <v>375</v>
      </c>
      <c r="D324" s="217" t="s">
        <v>124</v>
      </c>
      <c r="E324" s="218" t="s">
        <v>376</v>
      </c>
      <c r="F324" s="219" t="s">
        <v>377</v>
      </c>
      <c r="G324" s="220" t="s">
        <v>352</v>
      </c>
      <c r="H324" s="221" t="n">
        <v>2</v>
      </c>
      <c r="I324" s="222"/>
      <c r="J324" s="223" t="n">
        <f aca="false">ROUND(I324*H324,2)</f>
        <v>0</v>
      </c>
      <c r="K324" s="219"/>
      <c r="L324" s="30"/>
      <c r="M324" s="224"/>
      <c r="N324" s="225" t="s">
        <v>40</v>
      </c>
      <c r="O324" s="69"/>
      <c r="P324" s="226" t="n">
        <f aca="false">O324*H324</f>
        <v>0</v>
      </c>
      <c r="Q324" s="226" t="n">
        <v>0.3409</v>
      </c>
      <c r="R324" s="226" t="n">
        <f aca="false">Q324*H324</f>
        <v>0.6818</v>
      </c>
      <c r="S324" s="226" t="n">
        <v>0</v>
      </c>
      <c r="T324" s="227" t="n">
        <f aca="false">S324*H324</f>
        <v>0</v>
      </c>
      <c r="AR324" s="228" t="s">
        <v>128</v>
      </c>
      <c r="AT324" s="228" t="s">
        <v>124</v>
      </c>
      <c r="AU324" s="228" t="s">
        <v>85</v>
      </c>
      <c r="AY324" s="3" t="s">
        <v>121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3</v>
      </c>
      <c r="BK324" s="229" t="n">
        <f aca="false">ROUND(I324*H324,2)</f>
        <v>0</v>
      </c>
      <c r="BL324" s="3" t="s">
        <v>128</v>
      </c>
      <c r="BM324" s="228" t="s">
        <v>378</v>
      </c>
    </row>
    <row r="325" s="24" customFormat="true" ht="19.5" hidden="false" customHeight="false" outlineLevel="0" collapsed="false">
      <c r="B325" s="25"/>
      <c r="C325" s="26"/>
      <c r="D325" s="230" t="s">
        <v>130</v>
      </c>
      <c r="E325" s="26"/>
      <c r="F325" s="231" t="s">
        <v>377</v>
      </c>
      <c r="G325" s="26"/>
      <c r="H325" s="26"/>
      <c r="I325" s="123"/>
      <c r="J325" s="26"/>
      <c r="K325" s="26"/>
      <c r="L325" s="30"/>
      <c r="M325" s="232"/>
      <c r="N325" s="69"/>
      <c r="O325" s="69"/>
      <c r="P325" s="69"/>
      <c r="Q325" s="69"/>
      <c r="R325" s="69"/>
      <c r="S325" s="69"/>
      <c r="T325" s="70"/>
      <c r="AT325" s="3" t="s">
        <v>130</v>
      </c>
      <c r="AU325" s="3" t="s">
        <v>85</v>
      </c>
    </row>
    <row r="326" s="233" customFormat="true" ht="11.25" hidden="false" customHeight="false" outlineLevel="0" collapsed="false">
      <c r="B326" s="234"/>
      <c r="C326" s="235"/>
      <c r="D326" s="230" t="s">
        <v>131</v>
      </c>
      <c r="E326" s="236"/>
      <c r="F326" s="237" t="s">
        <v>379</v>
      </c>
      <c r="G326" s="235"/>
      <c r="H326" s="238" t="n">
        <v>2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31</v>
      </c>
      <c r="AU326" s="244" t="s">
        <v>85</v>
      </c>
      <c r="AV326" s="233" t="s">
        <v>85</v>
      </c>
      <c r="AW326" s="233" t="s">
        <v>32</v>
      </c>
      <c r="AX326" s="233" t="s">
        <v>75</v>
      </c>
      <c r="AY326" s="244" t="s">
        <v>121</v>
      </c>
    </row>
    <row r="327" s="245" customFormat="true" ht="11.25" hidden="false" customHeight="false" outlineLevel="0" collapsed="false">
      <c r="B327" s="246"/>
      <c r="C327" s="247"/>
      <c r="D327" s="230" t="s">
        <v>131</v>
      </c>
      <c r="E327" s="248"/>
      <c r="F327" s="249" t="s">
        <v>133</v>
      </c>
      <c r="G327" s="247"/>
      <c r="H327" s="250" t="n">
        <v>2</v>
      </c>
      <c r="I327" s="251"/>
      <c r="J327" s="247"/>
      <c r="K327" s="247"/>
      <c r="L327" s="252"/>
      <c r="M327" s="253"/>
      <c r="N327" s="254"/>
      <c r="O327" s="254"/>
      <c r="P327" s="254"/>
      <c r="Q327" s="254"/>
      <c r="R327" s="254"/>
      <c r="S327" s="254"/>
      <c r="T327" s="255"/>
      <c r="AT327" s="256" t="s">
        <v>131</v>
      </c>
      <c r="AU327" s="256" t="s">
        <v>85</v>
      </c>
      <c r="AV327" s="245" t="s">
        <v>128</v>
      </c>
      <c r="AW327" s="245" t="s">
        <v>32</v>
      </c>
      <c r="AX327" s="245" t="s">
        <v>83</v>
      </c>
      <c r="AY327" s="256" t="s">
        <v>121</v>
      </c>
    </row>
    <row r="328" s="24" customFormat="true" ht="24" hidden="false" customHeight="true" outlineLevel="0" collapsed="false">
      <c r="B328" s="25"/>
      <c r="C328" s="257" t="s">
        <v>380</v>
      </c>
      <c r="D328" s="257" t="s">
        <v>222</v>
      </c>
      <c r="E328" s="258" t="s">
        <v>381</v>
      </c>
      <c r="F328" s="259" t="s">
        <v>382</v>
      </c>
      <c r="G328" s="260" t="s">
        <v>352</v>
      </c>
      <c r="H328" s="261" t="n">
        <v>3</v>
      </c>
      <c r="I328" s="262"/>
      <c r="J328" s="263" t="n">
        <f aca="false">ROUND(I328*H328,2)</f>
        <v>0</v>
      </c>
      <c r="K328" s="259"/>
      <c r="L328" s="264"/>
      <c r="M328" s="265"/>
      <c r="N328" s="266" t="s">
        <v>40</v>
      </c>
      <c r="O328" s="69"/>
      <c r="P328" s="226" t="n">
        <f aca="false">O328*H328</f>
        <v>0</v>
      </c>
      <c r="Q328" s="226" t="n">
        <v>0.072</v>
      </c>
      <c r="R328" s="226" t="n">
        <f aca="false">Q328*H328</f>
        <v>0.216</v>
      </c>
      <c r="S328" s="226" t="n">
        <v>0</v>
      </c>
      <c r="T328" s="227" t="n">
        <f aca="false">S328*H328</f>
        <v>0</v>
      </c>
      <c r="AR328" s="228" t="s">
        <v>225</v>
      </c>
      <c r="AT328" s="228" t="s">
        <v>222</v>
      </c>
      <c r="AU328" s="228" t="s">
        <v>85</v>
      </c>
      <c r="AY328" s="3" t="s">
        <v>121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3</v>
      </c>
      <c r="BK328" s="229" t="n">
        <f aca="false">ROUND(I328*H328,2)</f>
        <v>0</v>
      </c>
      <c r="BL328" s="3" t="s">
        <v>128</v>
      </c>
      <c r="BM328" s="228" t="s">
        <v>383</v>
      </c>
    </row>
    <row r="329" s="24" customFormat="true" ht="19.5" hidden="false" customHeight="false" outlineLevel="0" collapsed="false">
      <c r="B329" s="25"/>
      <c r="C329" s="26"/>
      <c r="D329" s="230" t="s">
        <v>130</v>
      </c>
      <c r="E329" s="26"/>
      <c r="F329" s="231" t="s">
        <v>382</v>
      </c>
      <c r="G329" s="26"/>
      <c r="H329" s="26"/>
      <c r="I329" s="123"/>
      <c r="J329" s="26"/>
      <c r="K329" s="26"/>
      <c r="L329" s="30"/>
      <c r="M329" s="232"/>
      <c r="N329" s="69"/>
      <c r="O329" s="69"/>
      <c r="P329" s="69"/>
      <c r="Q329" s="69"/>
      <c r="R329" s="69"/>
      <c r="S329" s="69"/>
      <c r="T329" s="70"/>
      <c r="AT329" s="3" t="s">
        <v>130</v>
      </c>
      <c r="AU329" s="3" t="s">
        <v>85</v>
      </c>
    </row>
    <row r="330" s="233" customFormat="true" ht="11.25" hidden="false" customHeight="false" outlineLevel="0" collapsed="false">
      <c r="B330" s="234"/>
      <c r="C330" s="235"/>
      <c r="D330" s="230" t="s">
        <v>131</v>
      </c>
      <c r="E330" s="236"/>
      <c r="F330" s="237" t="s">
        <v>384</v>
      </c>
      <c r="G330" s="235"/>
      <c r="H330" s="238" t="n">
        <v>3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31</v>
      </c>
      <c r="AU330" s="244" t="s">
        <v>85</v>
      </c>
      <c r="AV330" s="233" t="s">
        <v>85</v>
      </c>
      <c r="AW330" s="233" t="s">
        <v>32</v>
      </c>
      <c r="AX330" s="233" t="s">
        <v>75</v>
      </c>
      <c r="AY330" s="244" t="s">
        <v>121</v>
      </c>
    </row>
    <row r="331" s="245" customFormat="true" ht="11.25" hidden="false" customHeight="false" outlineLevel="0" collapsed="false">
      <c r="B331" s="246"/>
      <c r="C331" s="247"/>
      <c r="D331" s="230" t="s">
        <v>131</v>
      </c>
      <c r="E331" s="248"/>
      <c r="F331" s="249" t="s">
        <v>133</v>
      </c>
      <c r="G331" s="247"/>
      <c r="H331" s="250" t="n">
        <v>3</v>
      </c>
      <c r="I331" s="251"/>
      <c r="J331" s="247"/>
      <c r="K331" s="247"/>
      <c r="L331" s="252"/>
      <c r="M331" s="253"/>
      <c r="N331" s="254"/>
      <c r="O331" s="254"/>
      <c r="P331" s="254"/>
      <c r="Q331" s="254"/>
      <c r="R331" s="254"/>
      <c r="S331" s="254"/>
      <c r="T331" s="255"/>
      <c r="AT331" s="256" t="s">
        <v>131</v>
      </c>
      <c r="AU331" s="256" t="s">
        <v>85</v>
      </c>
      <c r="AV331" s="245" t="s">
        <v>128</v>
      </c>
      <c r="AW331" s="245" t="s">
        <v>32</v>
      </c>
      <c r="AX331" s="245" t="s">
        <v>83</v>
      </c>
      <c r="AY331" s="256" t="s">
        <v>121</v>
      </c>
    </row>
    <row r="332" s="24" customFormat="true" ht="24" hidden="false" customHeight="true" outlineLevel="0" collapsed="false">
      <c r="B332" s="25"/>
      <c r="C332" s="257" t="s">
        <v>385</v>
      </c>
      <c r="D332" s="257" t="s">
        <v>222</v>
      </c>
      <c r="E332" s="258" t="s">
        <v>386</v>
      </c>
      <c r="F332" s="259" t="s">
        <v>387</v>
      </c>
      <c r="G332" s="260" t="s">
        <v>352</v>
      </c>
      <c r="H332" s="261" t="n">
        <v>3</v>
      </c>
      <c r="I332" s="262"/>
      <c r="J332" s="263" t="n">
        <f aca="false">ROUND(I332*H332,2)</f>
        <v>0</v>
      </c>
      <c r="K332" s="259"/>
      <c r="L332" s="264"/>
      <c r="M332" s="265"/>
      <c r="N332" s="266" t="s">
        <v>40</v>
      </c>
      <c r="O332" s="69"/>
      <c r="P332" s="226" t="n">
        <f aca="false">O332*H332</f>
        <v>0</v>
      </c>
      <c r="Q332" s="226" t="n">
        <v>0.111</v>
      </c>
      <c r="R332" s="226" t="n">
        <f aca="false">Q332*H332</f>
        <v>0.333</v>
      </c>
      <c r="S332" s="226" t="n">
        <v>0</v>
      </c>
      <c r="T332" s="227" t="n">
        <f aca="false">S332*H332</f>
        <v>0</v>
      </c>
      <c r="AR332" s="228" t="s">
        <v>225</v>
      </c>
      <c r="AT332" s="228" t="s">
        <v>222</v>
      </c>
      <c r="AU332" s="228" t="s">
        <v>85</v>
      </c>
      <c r="AY332" s="3" t="s">
        <v>121</v>
      </c>
      <c r="BE332" s="229" t="n">
        <f aca="false">IF(N332="základní",J332,0)</f>
        <v>0</v>
      </c>
      <c r="BF332" s="229" t="n">
        <f aca="false">IF(N332="snížená",J332,0)</f>
        <v>0</v>
      </c>
      <c r="BG332" s="229" t="n">
        <f aca="false">IF(N332="zákl. přenesená",J332,0)</f>
        <v>0</v>
      </c>
      <c r="BH332" s="229" t="n">
        <f aca="false">IF(N332="sníž. přenesená",J332,0)</f>
        <v>0</v>
      </c>
      <c r="BI332" s="229" t="n">
        <f aca="false">IF(N332="nulová",J332,0)</f>
        <v>0</v>
      </c>
      <c r="BJ332" s="3" t="s">
        <v>83</v>
      </c>
      <c r="BK332" s="229" t="n">
        <f aca="false">ROUND(I332*H332,2)</f>
        <v>0</v>
      </c>
      <c r="BL332" s="3" t="s">
        <v>128</v>
      </c>
      <c r="BM332" s="228" t="s">
        <v>388</v>
      </c>
    </row>
    <row r="333" s="24" customFormat="true" ht="19.5" hidden="false" customHeight="false" outlineLevel="0" collapsed="false">
      <c r="B333" s="25"/>
      <c r="C333" s="26"/>
      <c r="D333" s="230" t="s">
        <v>130</v>
      </c>
      <c r="E333" s="26"/>
      <c r="F333" s="231" t="s">
        <v>387</v>
      </c>
      <c r="G333" s="26"/>
      <c r="H333" s="26"/>
      <c r="I333" s="123"/>
      <c r="J333" s="26"/>
      <c r="K333" s="26"/>
      <c r="L333" s="30"/>
      <c r="M333" s="232"/>
      <c r="N333" s="69"/>
      <c r="O333" s="69"/>
      <c r="P333" s="69"/>
      <c r="Q333" s="69"/>
      <c r="R333" s="69"/>
      <c r="S333" s="69"/>
      <c r="T333" s="70"/>
      <c r="AT333" s="3" t="s">
        <v>130</v>
      </c>
      <c r="AU333" s="3" t="s">
        <v>85</v>
      </c>
    </row>
    <row r="334" s="233" customFormat="true" ht="11.25" hidden="false" customHeight="false" outlineLevel="0" collapsed="false">
      <c r="B334" s="234"/>
      <c r="C334" s="235"/>
      <c r="D334" s="230" t="s">
        <v>131</v>
      </c>
      <c r="E334" s="236"/>
      <c r="F334" s="237" t="s">
        <v>384</v>
      </c>
      <c r="G334" s="235"/>
      <c r="H334" s="238" t="n">
        <v>3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31</v>
      </c>
      <c r="AU334" s="244" t="s">
        <v>85</v>
      </c>
      <c r="AV334" s="233" t="s">
        <v>85</v>
      </c>
      <c r="AW334" s="233" t="s">
        <v>32</v>
      </c>
      <c r="AX334" s="233" t="s">
        <v>75</v>
      </c>
      <c r="AY334" s="244" t="s">
        <v>121</v>
      </c>
    </row>
    <row r="335" s="245" customFormat="true" ht="11.25" hidden="false" customHeight="false" outlineLevel="0" collapsed="false">
      <c r="B335" s="246"/>
      <c r="C335" s="247"/>
      <c r="D335" s="230" t="s">
        <v>131</v>
      </c>
      <c r="E335" s="248"/>
      <c r="F335" s="249" t="s">
        <v>133</v>
      </c>
      <c r="G335" s="247"/>
      <c r="H335" s="250" t="n">
        <v>3</v>
      </c>
      <c r="I335" s="251"/>
      <c r="J335" s="247"/>
      <c r="K335" s="247"/>
      <c r="L335" s="252"/>
      <c r="M335" s="253"/>
      <c r="N335" s="254"/>
      <c r="O335" s="254"/>
      <c r="P335" s="254"/>
      <c r="Q335" s="254"/>
      <c r="R335" s="254"/>
      <c r="S335" s="254"/>
      <c r="T335" s="255"/>
      <c r="AT335" s="256" t="s">
        <v>131</v>
      </c>
      <c r="AU335" s="256" t="s">
        <v>85</v>
      </c>
      <c r="AV335" s="245" t="s">
        <v>128</v>
      </c>
      <c r="AW335" s="245" t="s">
        <v>32</v>
      </c>
      <c r="AX335" s="245" t="s">
        <v>83</v>
      </c>
      <c r="AY335" s="256" t="s">
        <v>121</v>
      </c>
    </row>
    <row r="336" s="24" customFormat="true" ht="24" hidden="false" customHeight="true" outlineLevel="0" collapsed="false">
      <c r="B336" s="25"/>
      <c r="C336" s="257" t="s">
        <v>389</v>
      </c>
      <c r="D336" s="257" t="s">
        <v>222</v>
      </c>
      <c r="E336" s="258" t="s">
        <v>390</v>
      </c>
      <c r="F336" s="259" t="s">
        <v>391</v>
      </c>
      <c r="G336" s="260" t="s">
        <v>352</v>
      </c>
      <c r="H336" s="261" t="n">
        <v>3</v>
      </c>
      <c r="I336" s="262"/>
      <c r="J336" s="263" t="n">
        <f aca="false">ROUND(I336*H336,2)</f>
        <v>0</v>
      </c>
      <c r="K336" s="259"/>
      <c r="L336" s="264"/>
      <c r="M336" s="265"/>
      <c r="N336" s="266" t="s">
        <v>40</v>
      </c>
      <c r="O336" s="69"/>
      <c r="P336" s="226" t="n">
        <f aca="false">O336*H336</f>
        <v>0</v>
      </c>
      <c r="Q336" s="226" t="n">
        <v>0.08</v>
      </c>
      <c r="R336" s="226" t="n">
        <f aca="false">Q336*H336</f>
        <v>0.24</v>
      </c>
      <c r="S336" s="226" t="n">
        <v>0</v>
      </c>
      <c r="T336" s="227" t="n">
        <f aca="false">S336*H336</f>
        <v>0</v>
      </c>
      <c r="AR336" s="228" t="s">
        <v>225</v>
      </c>
      <c r="AT336" s="228" t="s">
        <v>222</v>
      </c>
      <c r="AU336" s="228" t="s">
        <v>85</v>
      </c>
      <c r="AY336" s="3" t="s">
        <v>121</v>
      </c>
      <c r="BE336" s="229" t="n">
        <f aca="false">IF(N336="základní",J336,0)</f>
        <v>0</v>
      </c>
      <c r="BF336" s="229" t="n">
        <f aca="false">IF(N336="snížená",J336,0)</f>
        <v>0</v>
      </c>
      <c r="BG336" s="229" t="n">
        <f aca="false">IF(N336="zákl. přenesená",J336,0)</f>
        <v>0</v>
      </c>
      <c r="BH336" s="229" t="n">
        <f aca="false">IF(N336="sníž. přenesená",J336,0)</f>
        <v>0</v>
      </c>
      <c r="BI336" s="229" t="n">
        <f aca="false">IF(N336="nulová",J336,0)</f>
        <v>0</v>
      </c>
      <c r="BJ336" s="3" t="s">
        <v>83</v>
      </c>
      <c r="BK336" s="229" t="n">
        <f aca="false">ROUND(I336*H336,2)</f>
        <v>0</v>
      </c>
      <c r="BL336" s="3" t="s">
        <v>128</v>
      </c>
      <c r="BM336" s="228" t="s">
        <v>392</v>
      </c>
    </row>
    <row r="337" s="24" customFormat="true" ht="19.5" hidden="false" customHeight="false" outlineLevel="0" collapsed="false">
      <c r="B337" s="25"/>
      <c r="C337" s="26"/>
      <c r="D337" s="230" t="s">
        <v>130</v>
      </c>
      <c r="E337" s="26"/>
      <c r="F337" s="231" t="s">
        <v>391</v>
      </c>
      <c r="G337" s="26"/>
      <c r="H337" s="26"/>
      <c r="I337" s="123"/>
      <c r="J337" s="26"/>
      <c r="K337" s="26"/>
      <c r="L337" s="30"/>
      <c r="M337" s="232"/>
      <c r="N337" s="69"/>
      <c r="O337" s="69"/>
      <c r="P337" s="69"/>
      <c r="Q337" s="69"/>
      <c r="R337" s="69"/>
      <c r="S337" s="69"/>
      <c r="T337" s="70"/>
      <c r="AT337" s="3" t="s">
        <v>130</v>
      </c>
      <c r="AU337" s="3" t="s">
        <v>85</v>
      </c>
    </row>
    <row r="338" s="233" customFormat="true" ht="11.25" hidden="false" customHeight="false" outlineLevel="0" collapsed="false">
      <c r="B338" s="234"/>
      <c r="C338" s="235"/>
      <c r="D338" s="230" t="s">
        <v>131</v>
      </c>
      <c r="E338" s="236"/>
      <c r="F338" s="237" t="s">
        <v>384</v>
      </c>
      <c r="G338" s="235"/>
      <c r="H338" s="238" t="n">
        <v>3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31</v>
      </c>
      <c r="AU338" s="244" t="s">
        <v>85</v>
      </c>
      <c r="AV338" s="233" t="s">
        <v>85</v>
      </c>
      <c r="AW338" s="233" t="s">
        <v>32</v>
      </c>
      <c r="AX338" s="233" t="s">
        <v>75</v>
      </c>
      <c r="AY338" s="244" t="s">
        <v>121</v>
      </c>
    </row>
    <row r="339" s="245" customFormat="true" ht="11.25" hidden="false" customHeight="false" outlineLevel="0" collapsed="false">
      <c r="B339" s="246"/>
      <c r="C339" s="247"/>
      <c r="D339" s="230" t="s">
        <v>131</v>
      </c>
      <c r="E339" s="248"/>
      <c r="F339" s="249" t="s">
        <v>133</v>
      </c>
      <c r="G339" s="247"/>
      <c r="H339" s="250" t="n">
        <v>3</v>
      </c>
      <c r="I339" s="251"/>
      <c r="J339" s="247"/>
      <c r="K339" s="247"/>
      <c r="L339" s="252"/>
      <c r="M339" s="253"/>
      <c r="N339" s="254"/>
      <c r="O339" s="254"/>
      <c r="P339" s="254"/>
      <c r="Q339" s="254"/>
      <c r="R339" s="254"/>
      <c r="S339" s="254"/>
      <c r="T339" s="255"/>
      <c r="AT339" s="256" t="s">
        <v>131</v>
      </c>
      <c r="AU339" s="256" t="s">
        <v>85</v>
      </c>
      <c r="AV339" s="245" t="s">
        <v>128</v>
      </c>
      <c r="AW339" s="245" t="s">
        <v>32</v>
      </c>
      <c r="AX339" s="245" t="s">
        <v>83</v>
      </c>
      <c r="AY339" s="256" t="s">
        <v>121</v>
      </c>
    </row>
    <row r="340" s="24" customFormat="true" ht="24" hidden="false" customHeight="true" outlineLevel="0" collapsed="false">
      <c r="B340" s="25"/>
      <c r="C340" s="257" t="s">
        <v>393</v>
      </c>
      <c r="D340" s="257" t="s">
        <v>222</v>
      </c>
      <c r="E340" s="258" t="s">
        <v>394</v>
      </c>
      <c r="F340" s="259" t="s">
        <v>395</v>
      </c>
      <c r="G340" s="260" t="s">
        <v>352</v>
      </c>
      <c r="H340" s="261" t="n">
        <v>3</v>
      </c>
      <c r="I340" s="262"/>
      <c r="J340" s="263" t="n">
        <f aca="false">ROUND(I340*H340,2)</f>
        <v>0</v>
      </c>
      <c r="K340" s="259"/>
      <c r="L340" s="264"/>
      <c r="M340" s="265"/>
      <c r="N340" s="266" t="s">
        <v>40</v>
      </c>
      <c r="O340" s="69"/>
      <c r="P340" s="226" t="n">
        <f aca="false">O340*H340</f>
        <v>0</v>
      </c>
      <c r="Q340" s="226" t="n">
        <v>0.057</v>
      </c>
      <c r="R340" s="226" t="n">
        <f aca="false">Q340*H340</f>
        <v>0.171</v>
      </c>
      <c r="S340" s="226" t="n">
        <v>0</v>
      </c>
      <c r="T340" s="227" t="n">
        <f aca="false">S340*H340</f>
        <v>0</v>
      </c>
      <c r="AR340" s="228" t="s">
        <v>368</v>
      </c>
      <c r="AT340" s="228" t="s">
        <v>222</v>
      </c>
      <c r="AU340" s="228" t="s">
        <v>85</v>
      </c>
      <c r="AY340" s="3" t="s">
        <v>121</v>
      </c>
      <c r="BE340" s="229" t="n">
        <f aca="false">IF(N340="základní",J340,0)</f>
        <v>0</v>
      </c>
      <c r="BF340" s="229" t="n">
        <f aca="false">IF(N340="snížená",J340,0)</f>
        <v>0</v>
      </c>
      <c r="BG340" s="229" t="n">
        <f aca="false">IF(N340="zákl. přenesená",J340,0)</f>
        <v>0</v>
      </c>
      <c r="BH340" s="229" t="n">
        <f aca="false">IF(N340="sníž. přenesená",J340,0)</f>
        <v>0</v>
      </c>
      <c r="BI340" s="229" t="n">
        <f aca="false">IF(N340="nulová",J340,0)</f>
        <v>0</v>
      </c>
      <c r="BJ340" s="3" t="s">
        <v>83</v>
      </c>
      <c r="BK340" s="229" t="n">
        <f aca="false">ROUND(I340*H340,2)</f>
        <v>0</v>
      </c>
      <c r="BL340" s="3" t="s">
        <v>368</v>
      </c>
      <c r="BM340" s="228" t="s">
        <v>396</v>
      </c>
    </row>
    <row r="341" s="24" customFormat="true" ht="19.5" hidden="false" customHeight="false" outlineLevel="0" collapsed="false">
      <c r="B341" s="25"/>
      <c r="C341" s="26"/>
      <c r="D341" s="230" t="s">
        <v>130</v>
      </c>
      <c r="E341" s="26"/>
      <c r="F341" s="231" t="s">
        <v>395</v>
      </c>
      <c r="G341" s="26"/>
      <c r="H341" s="26"/>
      <c r="I341" s="123"/>
      <c r="J341" s="26"/>
      <c r="K341" s="26"/>
      <c r="L341" s="30"/>
      <c r="M341" s="232"/>
      <c r="N341" s="69"/>
      <c r="O341" s="69"/>
      <c r="P341" s="69"/>
      <c r="Q341" s="69"/>
      <c r="R341" s="69"/>
      <c r="S341" s="69"/>
      <c r="T341" s="70"/>
      <c r="AT341" s="3" t="s">
        <v>130</v>
      </c>
      <c r="AU341" s="3" t="s">
        <v>85</v>
      </c>
    </row>
    <row r="342" s="233" customFormat="true" ht="11.25" hidden="false" customHeight="false" outlineLevel="0" collapsed="false">
      <c r="B342" s="234"/>
      <c r="C342" s="235"/>
      <c r="D342" s="230" t="s">
        <v>131</v>
      </c>
      <c r="E342" s="236"/>
      <c r="F342" s="237" t="s">
        <v>384</v>
      </c>
      <c r="G342" s="235"/>
      <c r="H342" s="238" t="n">
        <v>3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31</v>
      </c>
      <c r="AU342" s="244" t="s">
        <v>85</v>
      </c>
      <c r="AV342" s="233" t="s">
        <v>85</v>
      </c>
      <c r="AW342" s="233" t="s">
        <v>32</v>
      </c>
      <c r="AX342" s="233" t="s">
        <v>75</v>
      </c>
      <c r="AY342" s="244" t="s">
        <v>121</v>
      </c>
    </row>
    <row r="343" s="245" customFormat="true" ht="11.25" hidden="false" customHeight="false" outlineLevel="0" collapsed="false">
      <c r="B343" s="246"/>
      <c r="C343" s="247"/>
      <c r="D343" s="230" t="s">
        <v>131</v>
      </c>
      <c r="E343" s="248"/>
      <c r="F343" s="249" t="s">
        <v>133</v>
      </c>
      <c r="G343" s="247"/>
      <c r="H343" s="250" t="n">
        <v>3</v>
      </c>
      <c r="I343" s="251"/>
      <c r="J343" s="247"/>
      <c r="K343" s="247"/>
      <c r="L343" s="252"/>
      <c r="M343" s="253"/>
      <c r="N343" s="254"/>
      <c r="O343" s="254"/>
      <c r="P343" s="254"/>
      <c r="Q343" s="254"/>
      <c r="R343" s="254"/>
      <c r="S343" s="254"/>
      <c r="T343" s="255"/>
      <c r="AT343" s="256" t="s">
        <v>131</v>
      </c>
      <c r="AU343" s="256" t="s">
        <v>85</v>
      </c>
      <c r="AV343" s="245" t="s">
        <v>128</v>
      </c>
      <c r="AW343" s="245" t="s">
        <v>32</v>
      </c>
      <c r="AX343" s="245" t="s">
        <v>83</v>
      </c>
      <c r="AY343" s="256" t="s">
        <v>121</v>
      </c>
    </row>
    <row r="344" s="24" customFormat="true" ht="24" hidden="false" customHeight="true" outlineLevel="0" collapsed="false">
      <c r="B344" s="25"/>
      <c r="C344" s="217" t="s">
        <v>397</v>
      </c>
      <c r="D344" s="217" t="s">
        <v>124</v>
      </c>
      <c r="E344" s="218" t="s">
        <v>398</v>
      </c>
      <c r="F344" s="219" t="s">
        <v>399</v>
      </c>
      <c r="G344" s="220" t="s">
        <v>352</v>
      </c>
      <c r="H344" s="221" t="n">
        <v>3</v>
      </c>
      <c r="I344" s="222"/>
      <c r="J344" s="223" t="n">
        <f aca="false">ROUND(I344*H344,2)</f>
        <v>0</v>
      </c>
      <c r="K344" s="219"/>
      <c r="L344" s="30"/>
      <c r="M344" s="224"/>
      <c r="N344" s="225" t="s">
        <v>40</v>
      </c>
      <c r="O344" s="69"/>
      <c r="P344" s="226" t="n">
        <f aca="false">O344*H344</f>
        <v>0</v>
      </c>
      <c r="Q344" s="226" t="n">
        <v>0.00936</v>
      </c>
      <c r="R344" s="226" t="n">
        <f aca="false">Q344*H344</f>
        <v>0.02808</v>
      </c>
      <c r="S344" s="226" t="n">
        <v>0</v>
      </c>
      <c r="T344" s="227" t="n">
        <f aca="false">S344*H344</f>
        <v>0</v>
      </c>
      <c r="AR344" s="228" t="s">
        <v>128</v>
      </c>
      <c r="AT344" s="228" t="s">
        <v>124</v>
      </c>
      <c r="AU344" s="228" t="s">
        <v>85</v>
      </c>
      <c r="AY344" s="3" t="s">
        <v>121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3</v>
      </c>
      <c r="BK344" s="229" t="n">
        <f aca="false">ROUND(I344*H344,2)</f>
        <v>0</v>
      </c>
      <c r="BL344" s="3" t="s">
        <v>128</v>
      </c>
      <c r="BM344" s="228" t="s">
        <v>400</v>
      </c>
    </row>
    <row r="345" s="24" customFormat="true" ht="19.5" hidden="false" customHeight="false" outlineLevel="0" collapsed="false">
      <c r="B345" s="25"/>
      <c r="C345" s="26"/>
      <c r="D345" s="230" t="s">
        <v>130</v>
      </c>
      <c r="E345" s="26"/>
      <c r="F345" s="231" t="s">
        <v>399</v>
      </c>
      <c r="G345" s="26"/>
      <c r="H345" s="26"/>
      <c r="I345" s="123"/>
      <c r="J345" s="26"/>
      <c r="K345" s="26"/>
      <c r="L345" s="30"/>
      <c r="M345" s="232"/>
      <c r="N345" s="69"/>
      <c r="O345" s="69"/>
      <c r="P345" s="69"/>
      <c r="Q345" s="69"/>
      <c r="R345" s="69"/>
      <c r="S345" s="69"/>
      <c r="T345" s="70"/>
      <c r="AT345" s="3" t="s">
        <v>130</v>
      </c>
      <c r="AU345" s="3" t="s">
        <v>85</v>
      </c>
    </row>
    <row r="346" s="233" customFormat="true" ht="11.25" hidden="false" customHeight="false" outlineLevel="0" collapsed="false">
      <c r="B346" s="234"/>
      <c r="C346" s="235"/>
      <c r="D346" s="230" t="s">
        <v>131</v>
      </c>
      <c r="E346" s="236"/>
      <c r="F346" s="237" t="s">
        <v>384</v>
      </c>
      <c r="G346" s="235"/>
      <c r="H346" s="238" t="n">
        <v>3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31</v>
      </c>
      <c r="AU346" s="244" t="s">
        <v>85</v>
      </c>
      <c r="AV346" s="233" t="s">
        <v>85</v>
      </c>
      <c r="AW346" s="233" t="s">
        <v>32</v>
      </c>
      <c r="AX346" s="233" t="s">
        <v>75</v>
      </c>
      <c r="AY346" s="244" t="s">
        <v>121</v>
      </c>
    </row>
    <row r="347" s="245" customFormat="true" ht="11.25" hidden="false" customHeight="false" outlineLevel="0" collapsed="false">
      <c r="B347" s="246"/>
      <c r="C347" s="247"/>
      <c r="D347" s="230" t="s">
        <v>131</v>
      </c>
      <c r="E347" s="248"/>
      <c r="F347" s="249" t="s">
        <v>133</v>
      </c>
      <c r="G347" s="247"/>
      <c r="H347" s="250" t="n">
        <v>3</v>
      </c>
      <c r="I347" s="251"/>
      <c r="J347" s="247"/>
      <c r="K347" s="247"/>
      <c r="L347" s="252"/>
      <c r="M347" s="253"/>
      <c r="N347" s="254"/>
      <c r="O347" s="254"/>
      <c r="P347" s="254"/>
      <c r="Q347" s="254"/>
      <c r="R347" s="254"/>
      <c r="S347" s="254"/>
      <c r="T347" s="255"/>
      <c r="AT347" s="256" t="s">
        <v>131</v>
      </c>
      <c r="AU347" s="256" t="s">
        <v>85</v>
      </c>
      <c r="AV347" s="245" t="s">
        <v>128</v>
      </c>
      <c r="AW347" s="245" t="s">
        <v>32</v>
      </c>
      <c r="AX347" s="245" t="s">
        <v>83</v>
      </c>
      <c r="AY347" s="256" t="s">
        <v>121</v>
      </c>
    </row>
    <row r="348" s="24" customFormat="true" ht="16.5" hidden="false" customHeight="true" outlineLevel="0" collapsed="false">
      <c r="B348" s="25"/>
      <c r="C348" s="257" t="s">
        <v>401</v>
      </c>
      <c r="D348" s="257" t="s">
        <v>222</v>
      </c>
      <c r="E348" s="258" t="s">
        <v>402</v>
      </c>
      <c r="F348" s="259" t="s">
        <v>403</v>
      </c>
      <c r="G348" s="260" t="s">
        <v>352</v>
      </c>
      <c r="H348" s="261" t="n">
        <v>2</v>
      </c>
      <c r="I348" s="262"/>
      <c r="J348" s="263" t="n">
        <f aca="false">ROUND(I348*H348,2)</f>
        <v>0</v>
      </c>
      <c r="K348" s="259"/>
      <c r="L348" s="264"/>
      <c r="M348" s="265"/>
      <c r="N348" s="266" t="s">
        <v>40</v>
      </c>
      <c r="O348" s="69"/>
      <c r="P348" s="226" t="n">
        <f aca="false">O348*H348</f>
        <v>0</v>
      </c>
      <c r="Q348" s="226" t="n">
        <v>0.058</v>
      </c>
      <c r="R348" s="226" t="n">
        <f aca="false">Q348*H348</f>
        <v>0.116</v>
      </c>
      <c r="S348" s="226" t="n">
        <v>0</v>
      </c>
      <c r="T348" s="227" t="n">
        <f aca="false">S348*H348</f>
        <v>0</v>
      </c>
      <c r="AR348" s="228" t="s">
        <v>225</v>
      </c>
      <c r="AT348" s="228" t="s">
        <v>222</v>
      </c>
      <c r="AU348" s="228" t="s">
        <v>85</v>
      </c>
      <c r="AY348" s="3" t="s">
        <v>121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3</v>
      </c>
      <c r="BK348" s="229" t="n">
        <f aca="false">ROUND(I348*H348,2)</f>
        <v>0</v>
      </c>
      <c r="BL348" s="3" t="s">
        <v>128</v>
      </c>
      <c r="BM348" s="228" t="s">
        <v>404</v>
      </c>
    </row>
    <row r="349" s="24" customFormat="true" ht="11.25" hidden="false" customHeight="false" outlineLevel="0" collapsed="false">
      <c r="B349" s="25"/>
      <c r="C349" s="26"/>
      <c r="D349" s="230" t="s">
        <v>130</v>
      </c>
      <c r="E349" s="26"/>
      <c r="F349" s="231" t="s">
        <v>403</v>
      </c>
      <c r="G349" s="26"/>
      <c r="H349" s="26"/>
      <c r="I349" s="123"/>
      <c r="J349" s="26"/>
      <c r="K349" s="26"/>
      <c r="L349" s="30"/>
      <c r="M349" s="232"/>
      <c r="N349" s="69"/>
      <c r="O349" s="69"/>
      <c r="P349" s="69"/>
      <c r="Q349" s="69"/>
      <c r="R349" s="69"/>
      <c r="S349" s="69"/>
      <c r="T349" s="70"/>
      <c r="AT349" s="3" t="s">
        <v>130</v>
      </c>
      <c r="AU349" s="3" t="s">
        <v>85</v>
      </c>
    </row>
    <row r="350" s="233" customFormat="true" ht="11.25" hidden="false" customHeight="false" outlineLevel="0" collapsed="false">
      <c r="B350" s="234"/>
      <c r="C350" s="235"/>
      <c r="D350" s="230" t="s">
        <v>131</v>
      </c>
      <c r="E350" s="236"/>
      <c r="F350" s="237" t="s">
        <v>85</v>
      </c>
      <c r="G350" s="235"/>
      <c r="H350" s="238" t="n">
        <v>2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31</v>
      </c>
      <c r="AU350" s="244" t="s">
        <v>85</v>
      </c>
      <c r="AV350" s="233" t="s">
        <v>85</v>
      </c>
      <c r="AW350" s="233" t="s">
        <v>32</v>
      </c>
      <c r="AX350" s="233" t="s">
        <v>75</v>
      </c>
      <c r="AY350" s="244" t="s">
        <v>121</v>
      </c>
    </row>
    <row r="351" s="245" customFormat="true" ht="11.25" hidden="false" customHeight="false" outlineLevel="0" collapsed="false">
      <c r="B351" s="246"/>
      <c r="C351" s="247"/>
      <c r="D351" s="230" t="s">
        <v>131</v>
      </c>
      <c r="E351" s="248"/>
      <c r="F351" s="249" t="s">
        <v>133</v>
      </c>
      <c r="G351" s="247"/>
      <c r="H351" s="250" t="n">
        <v>2</v>
      </c>
      <c r="I351" s="251"/>
      <c r="J351" s="247"/>
      <c r="K351" s="247"/>
      <c r="L351" s="252"/>
      <c r="M351" s="253"/>
      <c r="N351" s="254"/>
      <c r="O351" s="254"/>
      <c r="P351" s="254"/>
      <c r="Q351" s="254"/>
      <c r="R351" s="254"/>
      <c r="S351" s="254"/>
      <c r="T351" s="255"/>
      <c r="AT351" s="256" t="s">
        <v>131</v>
      </c>
      <c r="AU351" s="256" t="s">
        <v>85</v>
      </c>
      <c r="AV351" s="245" t="s">
        <v>128</v>
      </c>
      <c r="AW351" s="245" t="s">
        <v>32</v>
      </c>
      <c r="AX351" s="245" t="s">
        <v>83</v>
      </c>
      <c r="AY351" s="256" t="s">
        <v>121</v>
      </c>
    </row>
    <row r="352" s="24" customFormat="true" ht="16.5" hidden="false" customHeight="true" outlineLevel="0" collapsed="false">
      <c r="B352" s="25"/>
      <c r="C352" s="257" t="s">
        <v>405</v>
      </c>
      <c r="D352" s="257" t="s">
        <v>222</v>
      </c>
      <c r="E352" s="258" t="s">
        <v>406</v>
      </c>
      <c r="F352" s="259" t="s">
        <v>407</v>
      </c>
      <c r="G352" s="260" t="s">
        <v>352</v>
      </c>
      <c r="H352" s="261" t="n">
        <v>1</v>
      </c>
      <c r="I352" s="262"/>
      <c r="J352" s="263" t="n">
        <f aca="false">ROUND(I352*H352,2)</f>
        <v>0</v>
      </c>
      <c r="K352" s="259"/>
      <c r="L352" s="264"/>
      <c r="M352" s="265"/>
      <c r="N352" s="266" t="s">
        <v>40</v>
      </c>
      <c r="O352" s="69"/>
      <c r="P352" s="226" t="n">
        <f aca="false">O352*H352</f>
        <v>0</v>
      </c>
      <c r="Q352" s="226" t="n">
        <v>0.06</v>
      </c>
      <c r="R352" s="226" t="n">
        <f aca="false">Q352*H352</f>
        <v>0.06</v>
      </c>
      <c r="S352" s="226" t="n">
        <v>0</v>
      </c>
      <c r="T352" s="227" t="n">
        <f aca="false">S352*H352</f>
        <v>0</v>
      </c>
      <c r="AR352" s="228" t="s">
        <v>225</v>
      </c>
      <c r="AT352" s="228" t="s">
        <v>222</v>
      </c>
      <c r="AU352" s="228" t="s">
        <v>85</v>
      </c>
      <c r="AY352" s="3" t="s">
        <v>121</v>
      </c>
      <c r="BE352" s="229" t="n">
        <f aca="false">IF(N352="základní",J352,0)</f>
        <v>0</v>
      </c>
      <c r="BF352" s="229" t="n">
        <f aca="false">IF(N352="snížená",J352,0)</f>
        <v>0</v>
      </c>
      <c r="BG352" s="229" t="n">
        <f aca="false">IF(N352="zákl. přenesená",J352,0)</f>
        <v>0</v>
      </c>
      <c r="BH352" s="229" t="n">
        <f aca="false">IF(N352="sníž. přenesená",J352,0)</f>
        <v>0</v>
      </c>
      <c r="BI352" s="229" t="n">
        <f aca="false">IF(N352="nulová",J352,0)</f>
        <v>0</v>
      </c>
      <c r="BJ352" s="3" t="s">
        <v>83</v>
      </c>
      <c r="BK352" s="229" t="n">
        <f aca="false">ROUND(I352*H352,2)</f>
        <v>0</v>
      </c>
      <c r="BL352" s="3" t="s">
        <v>128</v>
      </c>
      <c r="BM352" s="228" t="s">
        <v>408</v>
      </c>
    </row>
    <row r="353" s="24" customFormat="true" ht="11.25" hidden="false" customHeight="false" outlineLevel="0" collapsed="false">
      <c r="B353" s="25"/>
      <c r="C353" s="26"/>
      <c r="D353" s="230" t="s">
        <v>130</v>
      </c>
      <c r="E353" s="26"/>
      <c r="F353" s="231" t="s">
        <v>407</v>
      </c>
      <c r="G353" s="26"/>
      <c r="H353" s="26"/>
      <c r="I353" s="123"/>
      <c r="J353" s="26"/>
      <c r="K353" s="26"/>
      <c r="L353" s="30"/>
      <c r="M353" s="232"/>
      <c r="N353" s="69"/>
      <c r="O353" s="69"/>
      <c r="P353" s="69"/>
      <c r="Q353" s="69"/>
      <c r="R353" s="69"/>
      <c r="S353" s="69"/>
      <c r="T353" s="70"/>
      <c r="AT353" s="3" t="s">
        <v>130</v>
      </c>
      <c r="AU353" s="3" t="s">
        <v>85</v>
      </c>
    </row>
    <row r="354" s="233" customFormat="true" ht="11.25" hidden="false" customHeight="false" outlineLevel="0" collapsed="false">
      <c r="B354" s="234"/>
      <c r="C354" s="235"/>
      <c r="D354" s="230" t="s">
        <v>131</v>
      </c>
      <c r="E354" s="236"/>
      <c r="F354" s="237" t="s">
        <v>83</v>
      </c>
      <c r="G354" s="235"/>
      <c r="H354" s="238" t="n">
        <v>1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31</v>
      </c>
      <c r="AU354" s="244" t="s">
        <v>85</v>
      </c>
      <c r="AV354" s="233" t="s">
        <v>85</v>
      </c>
      <c r="AW354" s="233" t="s">
        <v>32</v>
      </c>
      <c r="AX354" s="233" t="s">
        <v>75</v>
      </c>
      <c r="AY354" s="244" t="s">
        <v>121</v>
      </c>
    </row>
    <row r="355" s="245" customFormat="true" ht="11.25" hidden="false" customHeight="false" outlineLevel="0" collapsed="false">
      <c r="B355" s="246"/>
      <c r="C355" s="247"/>
      <c r="D355" s="230" t="s">
        <v>131</v>
      </c>
      <c r="E355" s="248"/>
      <c r="F355" s="249" t="s">
        <v>133</v>
      </c>
      <c r="G355" s="247"/>
      <c r="H355" s="250" t="n">
        <v>1</v>
      </c>
      <c r="I355" s="251"/>
      <c r="J355" s="247"/>
      <c r="K355" s="247"/>
      <c r="L355" s="252"/>
      <c r="M355" s="253"/>
      <c r="N355" s="254"/>
      <c r="O355" s="254"/>
      <c r="P355" s="254"/>
      <c r="Q355" s="254"/>
      <c r="R355" s="254"/>
      <c r="S355" s="254"/>
      <c r="T355" s="255"/>
      <c r="AT355" s="256" t="s">
        <v>131</v>
      </c>
      <c r="AU355" s="256" t="s">
        <v>85</v>
      </c>
      <c r="AV355" s="245" t="s">
        <v>128</v>
      </c>
      <c r="AW355" s="245" t="s">
        <v>32</v>
      </c>
      <c r="AX355" s="245" t="s">
        <v>83</v>
      </c>
      <c r="AY355" s="256" t="s">
        <v>121</v>
      </c>
    </row>
    <row r="356" s="24" customFormat="true" ht="16.5" hidden="false" customHeight="true" outlineLevel="0" collapsed="false">
      <c r="B356" s="25"/>
      <c r="C356" s="257" t="s">
        <v>409</v>
      </c>
      <c r="D356" s="257" t="s">
        <v>222</v>
      </c>
      <c r="E356" s="258" t="s">
        <v>410</v>
      </c>
      <c r="F356" s="259" t="s">
        <v>411</v>
      </c>
      <c r="G356" s="260" t="s">
        <v>352</v>
      </c>
      <c r="H356" s="261" t="n">
        <v>3</v>
      </c>
      <c r="I356" s="262"/>
      <c r="J356" s="263" t="n">
        <f aca="false">ROUND(I356*H356,2)</f>
        <v>0</v>
      </c>
      <c r="K356" s="259"/>
      <c r="L356" s="264"/>
      <c r="M356" s="265"/>
      <c r="N356" s="266" t="s">
        <v>40</v>
      </c>
      <c r="O356" s="69"/>
      <c r="P356" s="226" t="n">
        <f aca="false">O356*H356</f>
        <v>0</v>
      </c>
      <c r="Q356" s="226" t="n">
        <v>0.006</v>
      </c>
      <c r="R356" s="226" t="n">
        <f aca="false">Q356*H356</f>
        <v>0.018</v>
      </c>
      <c r="S356" s="226" t="n">
        <v>0</v>
      </c>
      <c r="T356" s="227" t="n">
        <f aca="false">S356*H356</f>
        <v>0</v>
      </c>
      <c r="AR356" s="228" t="s">
        <v>225</v>
      </c>
      <c r="AT356" s="228" t="s">
        <v>222</v>
      </c>
      <c r="AU356" s="228" t="s">
        <v>85</v>
      </c>
      <c r="AY356" s="3" t="s">
        <v>121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3</v>
      </c>
      <c r="BK356" s="229" t="n">
        <f aca="false">ROUND(I356*H356,2)</f>
        <v>0</v>
      </c>
      <c r="BL356" s="3" t="s">
        <v>128</v>
      </c>
      <c r="BM356" s="228" t="s">
        <v>412</v>
      </c>
    </row>
    <row r="357" s="24" customFormat="true" ht="11.25" hidden="false" customHeight="false" outlineLevel="0" collapsed="false">
      <c r="B357" s="25"/>
      <c r="C357" s="26"/>
      <c r="D357" s="230" t="s">
        <v>130</v>
      </c>
      <c r="E357" s="26"/>
      <c r="F357" s="231" t="s">
        <v>411</v>
      </c>
      <c r="G357" s="26"/>
      <c r="H357" s="26"/>
      <c r="I357" s="123"/>
      <c r="J357" s="26"/>
      <c r="K357" s="26"/>
      <c r="L357" s="30"/>
      <c r="M357" s="232"/>
      <c r="N357" s="69"/>
      <c r="O357" s="69"/>
      <c r="P357" s="69"/>
      <c r="Q357" s="69"/>
      <c r="R357" s="69"/>
      <c r="S357" s="69"/>
      <c r="T357" s="70"/>
      <c r="AT357" s="3" t="s">
        <v>130</v>
      </c>
      <c r="AU357" s="3" t="s">
        <v>85</v>
      </c>
    </row>
    <row r="358" s="233" customFormat="true" ht="11.25" hidden="false" customHeight="false" outlineLevel="0" collapsed="false">
      <c r="B358" s="234"/>
      <c r="C358" s="235"/>
      <c r="D358" s="230" t="s">
        <v>131</v>
      </c>
      <c r="E358" s="236"/>
      <c r="F358" s="237" t="s">
        <v>384</v>
      </c>
      <c r="G358" s="235"/>
      <c r="H358" s="238" t="n">
        <v>3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31</v>
      </c>
      <c r="AU358" s="244" t="s">
        <v>85</v>
      </c>
      <c r="AV358" s="233" t="s">
        <v>85</v>
      </c>
      <c r="AW358" s="233" t="s">
        <v>32</v>
      </c>
      <c r="AX358" s="233" t="s">
        <v>75</v>
      </c>
      <c r="AY358" s="244" t="s">
        <v>121</v>
      </c>
    </row>
    <row r="359" s="245" customFormat="true" ht="11.25" hidden="false" customHeight="false" outlineLevel="0" collapsed="false">
      <c r="B359" s="246"/>
      <c r="C359" s="247"/>
      <c r="D359" s="230" t="s">
        <v>131</v>
      </c>
      <c r="E359" s="248"/>
      <c r="F359" s="249" t="s">
        <v>133</v>
      </c>
      <c r="G359" s="247"/>
      <c r="H359" s="250" t="n">
        <v>3</v>
      </c>
      <c r="I359" s="251"/>
      <c r="J359" s="247"/>
      <c r="K359" s="247"/>
      <c r="L359" s="252"/>
      <c r="M359" s="253"/>
      <c r="N359" s="254"/>
      <c r="O359" s="254"/>
      <c r="P359" s="254"/>
      <c r="Q359" s="254"/>
      <c r="R359" s="254"/>
      <c r="S359" s="254"/>
      <c r="T359" s="255"/>
      <c r="AT359" s="256" t="s">
        <v>131</v>
      </c>
      <c r="AU359" s="256" t="s">
        <v>85</v>
      </c>
      <c r="AV359" s="245" t="s">
        <v>128</v>
      </c>
      <c r="AW359" s="245" t="s">
        <v>32</v>
      </c>
      <c r="AX359" s="245" t="s">
        <v>83</v>
      </c>
      <c r="AY359" s="256" t="s">
        <v>121</v>
      </c>
    </row>
    <row r="360" s="24" customFormat="true" ht="24" hidden="false" customHeight="true" outlineLevel="0" collapsed="false">
      <c r="B360" s="25"/>
      <c r="C360" s="257" t="s">
        <v>413</v>
      </c>
      <c r="D360" s="257" t="s">
        <v>222</v>
      </c>
      <c r="E360" s="258" t="s">
        <v>414</v>
      </c>
      <c r="F360" s="259" t="s">
        <v>415</v>
      </c>
      <c r="G360" s="260" t="s">
        <v>352</v>
      </c>
      <c r="H360" s="261" t="n">
        <v>1</v>
      </c>
      <c r="I360" s="262"/>
      <c r="J360" s="263" t="n">
        <f aca="false">ROUND(I360*H360,2)</f>
        <v>0</v>
      </c>
      <c r="K360" s="259"/>
      <c r="L360" s="264"/>
      <c r="M360" s="265"/>
      <c r="N360" s="266" t="s">
        <v>40</v>
      </c>
      <c r="O360" s="69"/>
      <c r="P360" s="226" t="n">
        <f aca="false">O360*H360</f>
        <v>0</v>
      </c>
      <c r="Q360" s="226" t="n">
        <v>0.084</v>
      </c>
      <c r="R360" s="226" t="n">
        <f aca="false">Q360*H360</f>
        <v>0.084</v>
      </c>
      <c r="S360" s="226" t="n">
        <v>0</v>
      </c>
      <c r="T360" s="227" t="n">
        <f aca="false">S360*H360</f>
        <v>0</v>
      </c>
      <c r="AR360" s="228" t="s">
        <v>225</v>
      </c>
      <c r="AT360" s="228" t="s">
        <v>222</v>
      </c>
      <c r="AU360" s="228" t="s">
        <v>85</v>
      </c>
      <c r="AY360" s="3" t="s">
        <v>121</v>
      </c>
      <c r="BE360" s="229" t="n">
        <f aca="false">IF(N360="základní",J360,0)</f>
        <v>0</v>
      </c>
      <c r="BF360" s="229" t="n">
        <f aca="false">IF(N360="snížená",J360,0)</f>
        <v>0</v>
      </c>
      <c r="BG360" s="229" t="n">
        <f aca="false">IF(N360="zákl. přenesená",J360,0)</f>
        <v>0</v>
      </c>
      <c r="BH360" s="229" t="n">
        <f aca="false">IF(N360="sníž. přenesená",J360,0)</f>
        <v>0</v>
      </c>
      <c r="BI360" s="229" t="n">
        <f aca="false">IF(N360="nulová",J360,0)</f>
        <v>0</v>
      </c>
      <c r="BJ360" s="3" t="s">
        <v>83</v>
      </c>
      <c r="BK360" s="229" t="n">
        <f aca="false">ROUND(I360*H360,2)</f>
        <v>0</v>
      </c>
      <c r="BL360" s="3" t="s">
        <v>128</v>
      </c>
      <c r="BM360" s="228" t="s">
        <v>416</v>
      </c>
    </row>
    <row r="361" s="24" customFormat="true" ht="19.5" hidden="false" customHeight="false" outlineLevel="0" collapsed="false">
      <c r="B361" s="25"/>
      <c r="C361" s="26"/>
      <c r="D361" s="230" t="s">
        <v>130</v>
      </c>
      <c r="E361" s="26"/>
      <c r="F361" s="231" t="s">
        <v>415</v>
      </c>
      <c r="G361" s="26"/>
      <c r="H361" s="26"/>
      <c r="I361" s="123"/>
      <c r="J361" s="26"/>
      <c r="K361" s="26"/>
      <c r="L361" s="30"/>
      <c r="M361" s="232"/>
      <c r="N361" s="69"/>
      <c r="O361" s="69"/>
      <c r="P361" s="69"/>
      <c r="Q361" s="69"/>
      <c r="R361" s="69"/>
      <c r="S361" s="69"/>
      <c r="T361" s="70"/>
      <c r="AT361" s="3" t="s">
        <v>130</v>
      </c>
      <c r="AU361" s="3" t="s">
        <v>85</v>
      </c>
    </row>
    <row r="362" s="233" customFormat="true" ht="11.25" hidden="false" customHeight="false" outlineLevel="0" collapsed="false">
      <c r="B362" s="234"/>
      <c r="C362" s="235"/>
      <c r="D362" s="230" t="s">
        <v>131</v>
      </c>
      <c r="E362" s="236"/>
      <c r="F362" s="237" t="s">
        <v>83</v>
      </c>
      <c r="G362" s="235"/>
      <c r="H362" s="238" t="n">
        <v>1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31</v>
      </c>
      <c r="AU362" s="244" t="s">
        <v>85</v>
      </c>
      <c r="AV362" s="233" t="s">
        <v>85</v>
      </c>
      <c r="AW362" s="233" t="s">
        <v>32</v>
      </c>
      <c r="AX362" s="233" t="s">
        <v>83</v>
      </c>
      <c r="AY362" s="244" t="s">
        <v>121</v>
      </c>
    </row>
    <row r="363" s="24" customFormat="true" ht="16.5" hidden="false" customHeight="true" outlineLevel="0" collapsed="false">
      <c r="B363" s="25"/>
      <c r="C363" s="257" t="s">
        <v>417</v>
      </c>
      <c r="D363" s="257" t="s">
        <v>222</v>
      </c>
      <c r="E363" s="258" t="s">
        <v>418</v>
      </c>
      <c r="F363" s="259" t="s">
        <v>419</v>
      </c>
      <c r="G363" s="260" t="s">
        <v>156</v>
      </c>
      <c r="H363" s="261" t="n">
        <v>11</v>
      </c>
      <c r="I363" s="262"/>
      <c r="J363" s="263" t="n">
        <f aca="false">ROUND(I363*H363,2)</f>
        <v>0</v>
      </c>
      <c r="K363" s="259"/>
      <c r="L363" s="264"/>
      <c r="M363" s="265"/>
      <c r="N363" s="266" t="s">
        <v>40</v>
      </c>
      <c r="O363" s="69"/>
      <c r="P363" s="226" t="n">
        <f aca="false">O363*H363</f>
        <v>0</v>
      </c>
      <c r="Q363" s="226" t="n">
        <v>0.032</v>
      </c>
      <c r="R363" s="226" t="n">
        <f aca="false">Q363*H363</f>
        <v>0.352</v>
      </c>
      <c r="S363" s="226" t="n">
        <v>0</v>
      </c>
      <c r="T363" s="227" t="n">
        <f aca="false">S363*H363</f>
        <v>0</v>
      </c>
      <c r="AR363" s="228" t="s">
        <v>225</v>
      </c>
      <c r="AT363" s="228" t="s">
        <v>222</v>
      </c>
      <c r="AU363" s="228" t="s">
        <v>85</v>
      </c>
      <c r="AY363" s="3" t="s">
        <v>121</v>
      </c>
      <c r="BE363" s="229" t="n">
        <f aca="false">IF(N363="základní",J363,0)</f>
        <v>0</v>
      </c>
      <c r="BF363" s="229" t="n">
        <f aca="false">IF(N363="snížená",J363,0)</f>
        <v>0</v>
      </c>
      <c r="BG363" s="229" t="n">
        <f aca="false">IF(N363="zákl. přenesená",J363,0)</f>
        <v>0</v>
      </c>
      <c r="BH363" s="229" t="n">
        <f aca="false">IF(N363="sníž. přenesená",J363,0)</f>
        <v>0</v>
      </c>
      <c r="BI363" s="229" t="n">
        <f aca="false">IF(N363="nulová",J363,0)</f>
        <v>0</v>
      </c>
      <c r="BJ363" s="3" t="s">
        <v>83</v>
      </c>
      <c r="BK363" s="229" t="n">
        <f aca="false">ROUND(I363*H363,2)</f>
        <v>0</v>
      </c>
      <c r="BL363" s="3" t="s">
        <v>128</v>
      </c>
      <c r="BM363" s="228" t="s">
        <v>420</v>
      </c>
    </row>
    <row r="364" s="24" customFormat="true" ht="11.25" hidden="false" customHeight="false" outlineLevel="0" collapsed="false">
      <c r="B364" s="25"/>
      <c r="C364" s="26"/>
      <c r="D364" s="230" t="s">
        <v>130</v>
      </c>
      <c r="E364" s="26"/>
      <c r="F364" s="231" t="s">
        <v>419</v>
      </c>
      <c r="G364" s="26"/>
      <c r="H364" s="26"/>
      <c r="I364" s="123"/>
      <c r="J364" s="26"/>
      <c r="K364" s="26"/>
      <c r="L364" s="30"/>
      <c r="M364" s="232"/>
      <c r="N364" s="69"/>
      <c r="O364" s="69"/>
      <c r="P364" s="69"/>
      <c r="Q364" s="69"/>
      <c r="R364" s="69"/>
      <c r="S364" s="69"/>
      <c r="T364" s="70"/>
      <c r="AT364" s="3" t="s">
        <v>130</v>
      </c>
      <c r="AU364" s="3" t="s">
        <v>85</v>
      </c>
    </row>
    <row r="365" s="233" customFormat="true" ht="11.25" hidden="false" customHeight="false" outlineLevel="0" collapsed="false">
      <c r="B365" s="234"/>
      <c r="C365" s="235"/>
      <c r="D365" s="230" t="s">
        <v>131</v>
      </c>
      <c r="E365" s="236"/>
      <c r="F365" s="237" t="s">
        <v>421</v>
      </c>
      <c r="G365" s="235"/>
      <c r="H365" s="238" t="n">
        <v>11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31</v>
      </c>
      <c r="AU365" s="244" t="s">
        <v>85</v>
      </c>
      <c r="AV365" s="233" t="s">
        <v>85</v>
      </c>
      <c r="AW365" s="233" t="s">
        <v>32</v>
      </c>
      <c r="AX365" s="233" t="s">
        <v>75</v>
      </c>
      <c r="AY365" s="244" t="s">
        <v>121</v>
      </c>
    </row>
    <row r="366" s="245" customFormat="true" ht="11.25" hidden="false" customHeight="false" outlineLevel="0" collapsed="false">
      <c r="B366" s="246"/>
      <c r="C366" s="247"/>
      <c r="D366" s="230" t="s">
        <v>131</v>
      </c>
      <c r="E366" s="248"/>
      <c r="F366" s="249" t="s">
        <v>133</v>
      </c>
      <c r="G366" s="247"/>
      <c r="H366" s="250" t="n">
        <v>11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31</v>
      </c>
      <c r="AU366" s="256" t="s">
        <v>85</v>
      </c>
      <c r="AV366" s="245" t="s">
        <v>128</v>
      </c>
      <c r="AW366" s="245" t="s">
        <v>32</v>
      </c>
      <c r="AX366" s="245" t="s">
        <v>83</v>
      </c>
      <c r="AY366" s="256" t="s">
        <v>121</v>
      </c>
    </row>
    <row r="367" s="24" customFormat="true" ht="16.5" hidden="false" customHeight="true" outlineLevel="0" collapsed="false">
      <c r="B367" s="25"/>
      <c r="C367" s="257" t="s">
        <v>422</v>
      </c>
      <c r="D367" s="257" t="s">
        <v>222</v>
      </c>
      <c r="E367" s="258" t="s">
        <v>423</v>
      </c>
      <c r="F367" s="259" t="s">
        <v>424</v>
      </c>
      <c r="G367" s="260" t="s">
        <v>352</v>
      </c>
      <c r="H367" s="261" t="n">
        <v>11</v>
      </c>
      <c r="I367" s="262"/>
      <c r="J367" s="263" t="n">
        <f aca="false">ROUND(I367*H367,2)</f>
        <v>0</v>
      </c>
      <c r="K367" s="259"/>
      <c r="L367" s="264"/>
      <c r="M367" s="265"/>
      <c r="N367" s="266" t="s">
        <v>40</v>
      </c>
      <c r="O367" s="69"/>
      <c r="P367" s="226" t="n">
        <f aca="false">O367*H367</f>
        <v>0</v>
      </c>
      <c r="Q367" s="226" t="n">
        <v>0.0096</v>
      </c>
      <c r="R367" s="226" t="n">
        <f aca="false">Q367*H367</f>
        <v>0.1056</v>
      </c>
      <c r="S367" s="226" t="n">
        <v>0</v>
      </c>
      <c r="T367" s="227" t="n">
        <f aca="false">S367*H367</f>
        <v>0</v>
      </c>
      <c r="AR367" s="228" t="s">
        <v>225</v>
      </c>
      <c r="AT367" s="228" t="s">
        <v>222</v>
      </c>
      <c r="AU367" s="228" t="s">
        <v>85</v>
      </c>
      <c r="AY367" s="3" t="s">
        <v>121</v>
      </c>
      <c r="BE367" s="229" t="n">
        <f aca="false">IF(N367="základní",J367,0)</f>
        <v>0</v>
      </c>
      <c r="BF367" s="229" t="n">
        <f aca="false">IF(N367="snížená",J367,0)</f>
        <v>0</v>
      </c>
      <c r="BG367" s="229" t="n">
        <f aca="false">IF(N367="zákl. přenesená",J367,0)</f>
        <v>0</v>
      </c>
      <c r="BH367" s="229" t="n">
        <f aca="false">IF(N367="sníž. přenesená",J367,0)</f>
        <v>0</v>
      </c>
      <c r="BI367" s="229" t="n">
        <f aca="false">IF(N367="nulová",J367,0)</f>
        <v>0</v>
      </c>
      <c r="BJ367" s="3" t="s">
        <v>83</v>
      </c>
      <c r="BK367" s="229" t="n">
        <f aca="false">ROUND(I367*H367,2)</f>
        <v>0</v>
      </c>
      <c r="BL367" s="3" t="s">
        <v>128</v>
      </c>
      <c r="BM367" s="228" t="s">
        <v>425</v>
      </c>
    </row>
    <row r="368" s="24" customFormat="true" ht="11.25" hidden="false" customHeight="false" outlineLevel="0" collapsed="false">
      <c r="B368" s="25"/>
      <c r="C368" s="26"/>
      <c r="D368" s="230" t="s">
        <v>130</v>
      </c>
      <c r="E368" s="26"/>
      <c r="F368" s="231" t="s">
        <v>424</v>
      </c>
      <c r="G368" s="26"/>
      <c r="H368" s="26"/>
      <c r="I368" s="123"/>
      <c r="J368" s="26"/>
      <c r="K368" s="26"/>
      <c r="L368" s="30"/>
      <c r="M368" s="232"/>
      <c r="N368" s="69"/>
      <c r="O368" s="69"/>
      <c r="P368" s="69"/>
      <c r="Q368" s="69"/>
      <c r="R368" s="69"/>
      <c r="S368" s="69"/>
      <c r="T368" s="70"/>
      <c r="AT368" s="3" t="s">
        <v>130</v>
      </c>
      <c r="AU368" s="3" t="s">
        <v>85</v>
      </c>
    </row>
    <row r="369" s="233" customFormat="true" ht="11.25" hidden="false" customHeight="false" outlineLevel="0" collapsed="false">
      <c r="B369" s="234"/>
      <c r="C369" s="235"/>
      <c r="D369" s="230" t="s">
        <v>131</v>
      </c>
      <c r="E369" s="236"/>
      <c r="F369" s="237" t="s">
        <v>421</v>
      </c>
      <c r="G369" s="235"/>
      <c r="H369" s="238" t="n">
        <v>11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31</v>
      </c>
      <c r="AU369" s="244" t="s">
        <v>85</v>
      </c>
      <c r="AV369" s="233" t="s">
        <v>85</v>
      </c>
      <c r="AW369" s="233" t="s">
        <v>32</v>
      </c>
      <c r="AX369" s="233" t="s">
        <v>75</v>
      </c>
      <c r="AY369" s="244" t="s">
        <v>121</v>
      </c>
    </row>
    <row r="370" s="245" customFormat="true" ht="11.25" hidden="false" customHeight="false" outlineLevel="0" collapsed="false">
      <c r="B370" s="246"/>
      <c r="C370" s="247"/>
      <c r="D370" s="230" t="s">
        <v>131</v>
      </c>
      <c r="E370" s="248"/>
      <c r="F370" s="249" t="s">
        <v>133</v>
      </c>
      <c r="G370" s="247"/>
      <c r="H370" s="250" t="n">
        <v>11</v>
      </c>
      <c r="I370" s="251"/>
      <c r="J370" s="247"/>
      <c r="K370" s="247"/>
      <c r="L370" s="252"/>
      <c r="M370" s="253"/>
      <c r="N370" s="254"/>
      <c r="O370" s="254"/>
      <c r="P370" s="254"/>
      <c r="Q370" s="254"/>
      <c r="R370" s="254"/>
      <c r="S370" s="254"/>
      <c r="T370" s="255"/>
      <c r="AT370" s="256" t="s">
        <v>131</v>
      </c>
      <c r="AU370" s="256" t="s">
        <v>85</v>
      </c>
      <c r="AV370" s="245" t="s">
        <v>128</v>
      </c>
      <c r="AW370" s="245" t="s">
        <v>32</v>
      </c>
      <c r="AX370" s="245" t="s">
        <v>83</v>
      </c>
      <c r="AY370" s="256" t="s">
        <v>121</v>
      </c>
    </row>
    <row r="371" s="24" customFormat="true" ht="24" hidden="false" customHeight="true" outlineLevel="0" collapsed="false">
      <c r="B371" s="25"/>
      <c r="C371" s="217" t="s">
        <v>426</v>
      </c>
      <c r="D371" s="217" t="s">
        <v>124</v>
      </c>
      <c r="E371" s="218" t="s">
        <v>427</v>
      </c>
      <c r="F371" s="219" t="s">
        <v>428</v>
      </c>
      <c r="G371" s="220" t="s">
        <v>352</v>
      </c>
      <c r="H371" s="221" t="n">
        <v>7</v>
      </c>
      <c r="I371" s="222"/>
      <c r="J371" s="223" t="n">
        <f aca="false">ROUND(I371*H371,2)</f>
        <v>0</v>
      </c>
      <c r="K371" s="219"/>
      <c r="L371" s="30"/>
      <c r="M371" s="224"/>
      <c r="N371" s="225" t="s">
        <v>40</v>
      </c>
      <c r="O371" s="69"/>
      <c r="P371" s="226" t="n">
        <f aca="false">O371*H371</f>
        <v>0</v>
      </c>
      <c r="Q371" s="226" t="n">
        <v>0.42368</v>
      </c>
      <c r="R371" s="226" t="n">
        <f aca="false">Q371*H371</f>
        <v>2.96576</v>
      </c>
      <c r="S371" s="226" t="n">
        <v>0</v>
      </c>
      <c r="T371" s="227" t="n">
        <f aca="false">S371*H371</f>
        <v>0</v>
      </c>
      <c r="AR371" s="228" t="s">
        <v>128</v>
      </c>
      <c r="AT371" s="228" t="s">
        <v>124</v>
      </c>
      <c r="AU371" s="228" t="s">
        <v>85</v>
      </c>
      <c r="AY371" s="3" t="s">
        <v>121</v>
      </c>
      <c r="BE371" s="229" t="n">
        <f aca="false">IF(N371="základní",J371,0)</f>
        <v>0</v>
      </c>
      <c r="BF371" s="229" t="n">
        <f aca="false">IF(N371="snížená",J371,0)</f>
        <v>0</v>
      </c>
      <c r="BG371" s="229" t="n">
        <f aca="false">IF(N371="zákl. přenesená",J371,0)</f>
        <v>0</v>
      </c>
      <c r="BH371" s="229" t="n">
        <f aca="false">IF(N371="sníž. přenesená",J371,0)</f>
        <v>0</v>
      </c>
      <c r="BI371" s="229" t="n">
        <f aca="false">IF(N371="nulová",J371,0)</f>
        <v>0</v>
      </c>
      <c r="BJ371" s="3" t="s">
        <v>83</v>
      </c>
      <c r="BK371" s="229" t="n">
        <f aca="false">ROUND(I371*H371,2)</f>
        <v>0</v>
      </c>
      <c r="BL371" s="3" t="s">
        <v>128</v>
      </c>
      <c r="BM371" s="228" t="s">
        <v>429</v>
      </c>
    </row>
    <row r="372" s="24" customFormat="true" ht="19.5" hidden="false" customHeight="false" outlineLevel="0" collapsed="false">
      <c r="B372" s="25"/>
      <c r="C372" s="26"/>
      <c r="D372" s="230" t="s">
        <v>130</v>
      </c>
      <c r="E372" s="26"/>
      <c r="F372" s="231" t="s">
        <v>428</v>
      </c>
      <c r="G372" s="26"/>
      <c r="H372" s="26"/>
      <c r="I372" s="123"/>
      <c r="J372" s="26"/>
      <c r="K372" s="26"/>
      <c r="L372" s="30"/>
      <c r="M372" s="232"/>
      <c r="N372" s="69"/>
      <c r="O372" s="69"/>
      <c r="P372" s="69"/>
      <c r="Q372" s="69"/>
      <c r="R372" s="69"/>
      <c r="S372" s="69"/>
      <c r="T372" s="70"/>
      <c r="AT372" s="3" t="s">
        <v>130</v>
      </c>
      <c r="AU372" s="3" t="s">
        <v>85</v>
      </c>
    </row>
    <row r="373" s="233" customFormat="true" ht="11.25" hidden="false" customHeight="false" outlineLevel="0" collapsed="false">
      <c r="B373" s="234"/>
      <c r="C373" s="235"/>
      <c r="D373" s="230" t="s">
        <v>131</v>
      </c>
      <c r="E373" s="236"/>
      <c r="F373" s="237" t="s">
        <v>430</v>
      </c>
      <c r="G373" s="235"/>
      <c r="H373" s="238" t="n">
        <v>7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31</v>
      </c>
      <c r="AU373" s="244" t="s">
        <v>85</v>
      </c>
      <c r="AV373" s="233" t="s">
        <v>85</v>
      </c>
      <c r="AW373" s="233" t="s">
        <v>32</v>
      </c>
      <c r="AX373" s="233" t="s">
        <v>75</v>
      </c>
      <c r="AY373" s="244" t="s">
        <v>121</v>
      </c>
    </row>
    <row r="374" s="245" customFormat="true" ht="11.25" hidden="false" customHeight="false" outlineLevel="0" collapsed="false">
      <c r="B374" s="246"/>
      <c r="C374" s="247"/>
      <c r="D374" s="230" t="s">
        <v>131</v>
      </c>
      <c r="E374" s="248"/>
      <c r="F374" s="249" t="s">
        <v>133</v>
      </c>
      <c r="G374" s="247"/>
      <c r="H374" s="250" t="n">
        <v>7</v>
      </c>
      <c r="I374" s="251"/>
      <c r="J374" s="247"/>
      <c r="K374" s="247"/>
      <c r="L374" s="252"/>
      <c r="M374" s="253"/>
      <c r="N374" s="254"/>
      <c r="O374" s="254"/>
      <c r="P374" s="254"/>
      <c r="Q374" s="254"/>
      <c r="R374" s="254"/>
      <c r="S374" s="254"/>
      <c r="T374" s="255"/>
      <c r="AT374" s="256" t="s">
        <v>131</v>
      </c>
      <c r="AU374" s="256" t="s">
        <v>85</v>
      </c>
      <c r="AV374" s="245" t="s">
        <v>128</v>
      </c>
      <c r="AW374" s="245" t="s">
        <v>32</v>
      </c>
      <c r="AX374" s="245" t="s">
        <v>83</v>
      </c>
      <c r="AY374" s="256" t="s">
        <v>121</v>
      </c>
    </row>
    <row r="375" s="24" customFormat="true" ht="24" hidden="false" customHeight="true" outlineLevel="0" collapsed="false">
      <c r="B375" s="25"/>
      <c r="C375" s="217" t="s">
        <v>431</v>
      </c>
      <c r="D375" s="217" t="s">
        <v>124</v>
      </c>
      <c r="E375" s="218" t="s">
        <v>432</v>
      </c>
      <c r="F375" s="219" t="s">
        <v>433</v>
      </c>
      <c r="G375" s="220" t="s">
        <v>352</v>
      </c>
      <c r="H375" s="221" t="n">
        <v>7</v>
      </c>
      <c r="I375" s="222"/>
      <c r="J375" s="223" t="n">
        <f aca="false">ROUND(I375*H375,2)</f>
        <v>0</v>
      </c>
      <c r="K375" s="219"/>
      <c r="L375" s="30"/>
      <c r="M375" s="224"/>
      <c r="N375" s="225" t="s">
        <v>40</v>
      </c>
      <c r="O375" s="69"/>
      <c r="P375" s="226" t="n">
        <f aca="false">O375*H375</f>
        <v>0</v>
      </c>
      <c r="Q375" s="226" t="n">
        <v>0.4208</v>
      </c>
      <c r="R375" s="226" t="n">
        <f aca="false">Q375*H375</f>
        <v>2.9456</v>
      </c>
      <c r="S375" s="226" t="n">
        <v>0</v>
      </c>
      <c r="T375" s="227" t="n">
        <f aca="false">S375*H375</f>
        <v>0</v>
      </c>
      <c r="AR375" s="228" t="s">
        <v>128</v>
      </c>
      <c r="AT375" s="228" t="s">
        <v>124</v>
      </c>
      <c r="AU375" s="228" t="s">
        <v>85</v>
      </c>
      <c r="AY375" s="3" t="s">
        <v>121</v>
      </c>
      <c r="BE375" s="229" t="n">
        <f aca="false">IF(N375="základní",J375,0)</f>
        <v>0</v>
      </c>
      <c r="BF375" s="229" t="n">
        <f aca="false">IF(N375="snížená",J375,0)</f>
        <v>0</v>
      </c>
      <c r="BG375" s="229" t="n">
        <f aca="false">IF(N375="zákl. přenesená",J375,0)</f>
        <v>0</v>
      </c>
      <c r="BH375" s="229" t="n">
        <f aca="false">IF(N375="sníž. přenesená",J375,0)</f>
        <v>0</v>
      </c>
      <c r="BI375" s="229" t="n">
        <f aca="false">IF(N375="nulová",J375,0)</f>
        <v>0</v>
      </c>
      <c r="BJ375" s="3" t="s">
        <v>83</v>
      </c>
      <c r="BK375" s="229" t="n">
        <f aca="false">ROUND(I375*H375,2)</f>
        <v>0</v>
      </c>
      <c r="BL375" s="3" t="s">
        <v>128</v>
      </c>
      <c r="BM375" s="228" t="s">
        <v>434</v>
      </c>
    </row>
    <row r="376" s="24" customFormat="true" ht="19.5" hidden="false" customHeight="false" outlineLevel="0" collapsed="false">
      <c r="B376" s="25"/>
      <c r="C376" s="26"/>
      <c r="D376" s="230" t="s">
        <v>130</v>
      </c>
      <c r="E376" s="26"/>
      <c r="F376" s="231" t="s">
        <v>433</v>
      </c>
      <c r="G376" s="26"/>
      <c r="H376" s="26"/>
      <c r="I376" s="123"/>
      <c r="J376" s="26"/>
      <c r="K376" s="26"/>
      <c r="L376" s="30"/>
      <c r="M376" s="232"/>
      <c r="N376" s="69"/>
      <c r="O376" s="69"/>
      <c r="P376" s="69"/>
      <c r="Q376" s="69"/>
      <c r="R376" s="69"/>
      <c r="S376" s="69"/>
      <c r="T376" s="70"/>
      <c r="AT376" s="3" t="s">
        <v>130</v>
      </c>
      <c r="AU376" s="3" t="s">
        <v>85</v>
      </c>
    </row>
    <row r="377" s="233" customFormat="true" ht="11.25" hidden="false" customHeight="false" outlineLevel="0" collapsed="false">
      <c r="B377" s="234"/>
      <c r="C377" s="235"/>
      <c r="D377" s="230" t="s">
        <v>131</v>
      </c>
      <c r="E377" s="236"/>
      <c r="F377" s="237" t="s">
        <v>430</v>
      </c>
      <c r="G377" s="235"/>
      <c r="H377" s="238" t="n">
        <v>7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31</v>
      </c>
      <c r="AU377" s="244" t="s">
        <v>85</v>
      </c>
      <c r="AV377" s="233" t="s">
        <v>85</v>
      </c>
      <c r="AW377" s="233" t="s">
        <v>32</v>
      </c>
      <c r="AX377" s="233" t="s">
        <v>75</v>
      </c>
      <c r="AY377" s="244" t="s">
        <v>121</v>
      </c>
    </row>
    <row r="378" s="245" customFormat="true" ht="11.25" hidden="false" customHeight="false" outlineLevel="0" collapsed="false">
      <c r="B378" s="246"/>
      <c r="C378" s="247"/>
      <c r="D378" s="230" t="s">
        <v>131</v>
      </c>
      <c r="E378" s="248"/>
      <c r="F378" s="249" t="s">
        <v>133</v>
      </c>
      <c r="G378" s="247"/>
      <c r="H378" s="250" t="n">
        <v>7</v>
      </c>
      <c r="I378" s="251"/>
      <c r="J378" s="247"/>
      <c r="K378" s="247"/>
      <c r="L378" s="252"/>
      <c r="M378" s="253"/>
      <c r="N378" s="254"/>
      <c r="O378" s="254"/>
      <c r="P378" s="254"/>
      <c r="Q378" s="254"/>
      <c r="R378" s="254"/>
      <c r="S378" s="254"/>
      <c r="T378" s="255"/>
      <c r="AT378" s="256" t="s">
        <v>131</v>
      </c>
      <c r="AU378" s="256" t="s">
        <v>85</v>
      </c>
      <c r="AV378" s="245" t="s">
        <v>128</v>
      </c>
      <c r="AW378" s="245" t="s">
        <v>32</v>
      </c>
      <c r="AX378" s="245" t="s">
        <v>83</v>
      </c>
      <c r="AY378" s="256" t="s">
        <v>121</v>
      </c>
    </row>
    <row r="379" s="24" customFormat="true" ht="24" hidden="false" customHeight="true" outlineLevel="0" collapsed="false">
      <c r="B379" s="25"/>
      <c r="C379" s="217" t="s">
        <v>435</v>
      </c>
      <c r="D379" s="217" t="s">
        <v>124</v>
      </c>
      <c r="E379" s="218" t="s">
        <v>436</v>
      </c>
      <c r="F379" s="219" t="s">
        <v>437</v>
      </c>
      <c r="G379" s="220" t="s">
        <v>352</v>
      </c>
      <c r="H379" s="221" t="n">
        <v>7</v>
      </c>
      <c r="I379" s="222"/>
      <c r="J379" s="223" t="n">
        <f aca="false">ROUND(I379*H379,2)</f>
        <v>0</v>
      </c>
      <c r="K379" s="219"/>
      <c r="L379" s="30"/>
      <c r="M379" s="224"/>
      <c r="N379" s="225" t="s">
        <v>40</v>
      </c>
      <c r="O379" s="69"/>
      <c r="P379" s="226" t="n">
        <f aca="false">O379*H379</f>
        <v>0</v>
      </c>
      <c r="Q379" s="226" t="n">
        <v>0.31108</v>
      </c>
      <c r="R379" s="226" t="n">
        <f aca="false">Q379*H379</f>
        <v>2.17756</v>
      </c>
      <c r="S379" s="226" t="n">
        <v>0</v>
      </c>
      <c r="T379" s="227" t="n">
        <f aca="false">S379*H379</f>
        <v>0</v>
      </c>
      <c r="AR379" s="228" t="s">
        <v>128</v>
      </c>
      <c r="AT379" s="228" t="s">
        <v>124</v>
      </c>
      <c r="AU379" s="228" t="s">
        <v>85</v>
      </c>
      <c r="AY379" s="3" t="s">
        <v>121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3</v>
      </c>
      <c r="BK379" s="229" t="n">
        <f aca="false">ROUND(I379*H379,2)</f>
        <v>0</v>
      </c>
      <c r="BL379" s="3" t="s">
        <v>128</v>
      </c>
      <c r="BM379" s="228" t="s">
        <v>438</v>
      </c>
    </row>
    <row r="380" s="24" customFormat="true" ht="19.5" hidden="false" customHeight="false" outlineLevel="0" collapsed="false">
      <c r="B380" s="25"/>
      <c r="C380" s="26"/>
      <c r="D380" s="230" t="s">
        <v>130</v>
      </c>
      <c r="E380" s="26"/>
      <c r="F380" s="231" t="s">
        <v>437</v>
      </c>
      <c r="G380" s="26"/>
      <c r="H380" s="26"/>
      <c r="I380" s="123"/>
      <c r="J380" s="26"/>
      <c r="K380" s="26"/>
      <c r="L380" s="30"/>
      <c r="M380" s="232"/>
      <c r="N380" s="69"/>
      <c r="O380" s="69"/>
      <c r="P380" s="69"/>
      <c r="Q380" s="69"/>
      <c r="R380" s="69"/>
      <c r="S380" s="69"/>
      <c r="T380" s="70"/>
      <c r="AT380" s="3" t="s">
        <v>130</v>
      </c>
      <c r="AU380" s="3" t="s">
        <v>85</v>
      </c>
    </row>
    <row r="381" s="233" customFormat="true" ht="11.25" hidden="false" customHeight="false" outlineLevel="0" collapsed="false">
      <c r="B381" s="234"/>
      <c r="C381" s="235"/>
      <c r="D381" s="230" t="s">
        <v>131</v>
      </c>
      <c r="E381" s="236"/>
      <c r="F381" s="237" t="s">
        <v>159</v>
      </c>
      <c r="G381" s="235"/>
      <c r="H381" s="238" t="n">
        <v>7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31</v>
      </c>
      <c r="AU381" s="244" t="s">
        <v>85</v>
      </c>
      <c r="AV381" s="233" t="s">
        <v>85</v>
      </c>
      <c r="AW381" s="233" t="s">
        <v>32</v>
      </c>
      <c r="AX381" s="233" t="s">
        <v>75</v>
      </c>
      <c r="AY381" s="244" t="s">
        <v>121</v>
      </c>
    </row>
    <row r="382" s="245" customFormat="true" ht="11.25" hidden="false" customHeight="false" outlineLevel="0" collapsed="false">
      <c r="B382" s="246"/>
      <c r="C382" s="247"/>
      <c r="D382" s="230" t="s">
        <v>131</v>
      </c>
      <c r="E382" s="248"/>
      <c r="F382" s="249" t="s">
        <v>133</v>
      </c>
      <c r="G382" s="247"/>
      <c r="H382" s="250" t="n">
        <v>7</v>
      </c>
      <c r="I382" s="251"/>
      <c r="J382" s="247"/>
      <c r="K382" s="247"/>
      <c r="L382" s="252"/>
      <c r="M382" s="253"/>
      <c r="N382" s="254"/>
      <c r="O382" s="254"/>
      <c r="P382" s="254"/>
      <c r="Q382" s="254"/>
      <c r="R382" s="254"/>
      <c r="S382" s="254"/>
      <c r="T382" s="255"/>
      <c r="AT382" s="256" t="s">
        <v>131</v>
      </c>
      <c r="AU382" s="256" t="s">
        <v>85</v>
      </c>
      <c r="AV382" s="245" t="s">
        <v>128</v>
      </c>
      <c r="AW382" s="245" t="s">
        <v>32</v>
      </c>
      <c r="AX382" s="245" t="s">
        <v>83</v>
      </c>
      <c r="AY382" s="256" t="s">
        <v>121</v>
      </c>
    </row>
    <row r="383" s="200" customFormat="true" ht="22.5" hidden="false" customHeight="true" outlineLevel="0" collapsed="false">
      <c r="B383" s="201"/>
      <c r="C383" s="202"/>
      <c r="D383" s="203" t="s">
        <v>74</v>
      </c>
      <c r="E383" s="215" t="s">
        <v>439</v>
      </c>
      <c r="F383" s="215" t="s">
        <v>440</v>
      </c>
      <c r="G383" s="202"/>
      <c r="H383" s="202"/>
      <c r="I383" s="205"/>
      <c r="J383" s="216" t="n">
        <f aca="false">BK383</f>
        <v>0</v>
      </c>
      <c r="K383" s="202"/>
      <c r="L383" s="207"/>
      <c r="M383" s="208"/>
      <c r="N383" s="209"/>
      <c r="O383" s="209"/>
      <c r="P383" s="210" t="n">
        <f aca="false">SUM(P384:P472)</f>
        <v>0</v>
      </c>
      <c r="Q383" s="209"/>
      <c r="R383" s="210" t="n">
        <f aca="false">SUM(R384:R472)</f>
        <v>223.04634</v>
      </c>
      <c r="S383" s="209"/>
      <c r="T383" s="211" t="n">
        <f aca="false">SUM(T384:T472)</f>
        <v>30.874</v>
      </c>
      <c r="AR383" s="212" t="s">
        <v>83</v>
      </c>
      <c r="AT383" s="213" t="s">
        <v>74</v>
      </c>
      <c r="AU383" s="213" t="s">
        <v>83</v>
      </c>
      <c r="AY383" s="212" t="s">
        <v>121</v>
      </c>
      <c r="BK383" s="214" t="n">
        <f aca="false">SUM(BK384:BK472)</f>
        <v>0</v>
      </c>
    </row>
    <row r="384" s="24" customFormat="true" ht="24" hidden="false" customHeight="true" outlineLevel="0" collapsed="false">
      <c r="B384" s="25"/>
      <c r="C384" s="217" t="s">
        <v>441</v>
      </c>
      <c r="D384" s="217" t="s">
        <v>124</v>
      </c>
      <c r="E384" s="218" t="s">
        <v>442</v>
      </c>
      <c r="F384" s="219" t="s">
        <v>443</v>
      </c>
      <c r="G384" s="220" t="s">
        <v>352</v>
      </c>
      <c r="H384" s="221" t="n">
        <v>3</v>
      </c>
      <c r="I384" s="222"/>
      <c r="J384" s="223" t="n">
        <f aca="false">ROUND(I384*H384,2)</f>
        <v>0</v>
      </c>
      <c r="K384" s="219"/>
      <c r="L384" s="30"/>
      <c r="M384" s="224"/>
      <c r="N384" s="225" t="s">
        <v>40</v>
      </c>
      <c r="O384" s="69"/>
      <c r="P384" s="226" t="n">
        <f aca="false">O384*H384</f>
        <v>0</v>
      </c>
      <c r="Q384" s="226" t="n">
        <v>0.0007</v>
      </c>
      <c r="R384" s="226" t="n">
        <f aca="false">Q384*H384</f>
        <v>0.0021</v>
      </c>
      <c r="S384" s="226" t="n">
        <v>0</v>
      </c>
      <c r="T384" s="227" t="n">
        <f aca="false">S384*H384</f>
        <v>0</v>
      </c>
      <c r="AR384" s="228" t="s">
        <v>128</v>
      </c>
      <c r="AT384" s="228" t="s">
        <v>124</v>
      </c>
      <c r="AU384" s="228" t="s">
        <v>85</v>
      </c>
      <c r="AY384" s="3" t="s">
        <v>121</v>
      </c>
      <c r="BE384" s="229" t="n">
        <f aca="false">IF(N384="základní",J384,0)</f>
        <v>0</v>
      </c>
      <c r="BF384" s="229" t="n">
        <f aca="false">IF(N384="snížená",J384,0)</f>
        <v>0</v>
      </c>
      <c r="BG384" s="229" t="n">
        <f aca="false">IF(N384="zákl. přenesená",J384,0)</f>
        <v>0</v>
      </c>
      <c r="BH384" s="229" t="n">
        <f aca="false">IF(N384="sníž. přenesená",J384,0)</f>
        <v>0</v>
      </c>
      <c r="BI384" s="229" t="n">
        <f aca="false">IF(N384="nulová",J384,0)</f>
        <v>0</v>
      </c>
      <c r="BJ384" s="3" t="s">
        <v>83</v>
      </c>
      <c r="BK384" s="229" t="n">
        <f aca="false">ROUND(I384*H384,2)</f>
        <v>0</v>
      </c>
      <c r="BL384" s="3" t="s">
        <v>128</v>
      </c>
      <c r="BM384" s="228" t="s">
        <v>444</v>
      </c>
    </row>
    <row r="385" s="24" customFormat="true" ht="19.5" hidden="false" customHeight="false" outlineLevel="0" collapsed="false">
      <c r="B385" s="25"/>
      <c r="C385" s="26"/>
      <c r="D385" s="230" t="s">
        <v>130</v>
      </c>
      <c r="E385" s="26"/>
      <c r="F385" s="231" t="s">
        <v>443</v>
      </c>
      <c r="G385" s="26"/>
      <c r="H385" s="26"/>
      <c r="I385" s="123"/>
      <c r="J385" s="26"/>
      <c r="K385" s="26"/>
      <c r="L385" s="30"/>
      <c r="M385" s="232"/>
      <c r="N385" s="69"/>
      <c r="O385" s="69"/>
      <c r="P385" s="69"/>
      <c r="Q385" s="69"/>
      <c r="R385" s="69"/>
      <c r="S385" s="69"/>
      <c r="T385" s="70"/>
      <c r="AT385" s="3" t="s">
        <v>130</v>
      </c>
      <c r="AU385" s="3" t="s">
        <v>85</v>
      </c>
    </row>
    <row r="386" s="233" customFormat="true" ht="11.25" hidden="false" customHeight="false" outlineLevel="0" collapsed="false">
      <c r="B386" s="234"/>
      <c r="C386" s="235"/>
      <c r="D386" s="230" t="s">
        <v>131</v>
      </c>
      <c r="E386" s="236"/>
      <c r="F386" s="237" t="s">
        <v>384</v>
      </c>
      <c r="G386" s="235"/>
      <c r="H386" s="238" t="n">
        <v>3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31</v>
      </c>
      <c r="AU386" s="244" t="s">
        <v>85</v>
      </c>
      <c r="AV386" s="233" t="s">
        <v>85</v>
      </c>
      <c r="AW386" s="233" t="s">
        <v>32</v>
      </c>
      <c r="AX386" s="233" t="s">
        <v>75</v>
      </c>
      <c r="AY386" s="244" t="s">
        <v>121</v>
      </c>
    </row>
    <row r="387" s="245" customFormat="true" ht="11.25" hidden="false" customHeight="false" outlineLevel="0" collapsed="false">
      <c r="B387" s="246"/>
      <c r="C387" s="247"/>
      <c r="D387" s="230" t="s">
        <v>131</v>
      </c>
      <c r="E387" s="248"/>
      <c r="F387" s="249" t="s">
        <v>133</v>
      </c>
      <c r="G387" s="247"/>
      <c r="H387" s="250" t="n">
        <v>3</v>
      </c>
      <c r="I387" s="251"/>
      <c r="J387" s="247"/>
      <c r="K387" s="247"/>
      <c r="L387" s="252"/>
      <c r="M387" s="253"/>
      <c r="N387" s="254"/>
      <c r="O387" s="254"/>
      <c r="P387" s="254"/>
      <c r="Q387" s="254"/>
      <c r="R387" s="254"/>
      <c r="S387" s="254"/>
      <c r="T387" s="255"/>
      <c r="AT387" s="256" t="s">
        <v>131</v>
      </c>
      <c r="AU387" s="256" t="s">
        <v>85</v>
      </c>
      <c r="AV387" s="245" t="s">
        <v>128</v>
      </c>
      <c r="AW387" s="245" t="s">
        <v>32</v>
      </c>
      <c r="AX387" s="245" t="s">
        <v>83</v>
      </c>
      <c r="AY387" s="256" t="s">
        <v>121</v>
      </c>
    </row>
    <row r="388" s="24" customFormat="true" ht="16.5" hidden="false" customHeight="true" outlineLevel="0" collapsed="false">
      <c r="B388" s="25"/>
      <c r="C388" s="257" t="s">
        <v>445</v>
      </c>
      <c r="D388" s="257" t="s">
        <v>222</v>
      </c>
      <c r="E388" s="258" t="s">
        <v>446</v>
      </c>
      <c r="F388" s="259" t="s">
        <v>447</v>
      </c>
      <c r="G388" s="260" t="s">
        <v>352</v>
      </c>
      <c r="H388" s="261" t="n">
        <v>2</v>
      </c>
      <c r="I388" s="262"/>
      <c r="J388" s="263" t="n">
        <f aca="false">ROUND(I388*H388,2)</f>
        <v>0</v>
      </c>
      <c r="K388" s="259"/>
      <c r="L388" s="264"/>
      <c r="M388" s="265"/>
      <c r="N388" s="266" t="s">
        <v>40</v>
      </c>
      <c r="O388" s="69"/>
      <c r="P388" s="226" t="n">
        <f aca="false">O388*H388</f>
        <v>0</v>
      </c>
      <c r="Q388" s="226" t="n">
        <v>0.004</v>
      </c>
      <c r="R388" s="226" t="n">
        <f aca="false">Q388*H388</f>
        <v>0.008</v>
      </c>
      <c r="S388" s="226" t="n">
        <v>0</v>
      </c>
      <c r="T388" s="227" t="n">
        <f aca="false">S388*H388</f>
        <v>0</v>
      </c>
      <c r="AR388" s="228" t="s">
        <v>225</v>
      </c>
      <c r="AT388" s="228" t="s">
        <v>222</v>
      </c>
      <c r="AU388" s="228" t="s">
        <v>85</v>
      </c>
      <c r="AY388" s="3" t="s">
        <v>121</v>
      </c>
      <c r="BE388" s="229" t="n">
        <f aca="false">IF(N388="základní",J388,0)</f>
        <v>0</v>
      </c>
      <c r="BF388" s="229" t="n">
        <f aca="false">IF(N388="snížená",J388,0)</f>
        <v>0</v>
      </c>
      <c r="BG388" s="229" t="n">
        <f aca="false">IF(N388="zákl. přenesená",J388,0)</f>
        <v>0</v>
      </c>
      <c r="BH388" s="229" t="n">
        <f aca="false">IF(N388="sníž. přenesená",J388,0)</f>
        <v>0</v>
      </c>
      <c r="BI388" s="229" t="n">
        <f aca="false">IF(N388="nulová",J388,0)</f>
        <v>0</v>
      </c>
      <c r="BJ388" s="3" t="s">
        <v>83</v>
      </c>
      <c r="BK388" s="229" t="n">
        <f aca="false">ROUND(I388*H388,2)</f>
        <v>0</v>
      </c>
      <c r="BL388" s="3" t="s">
        <v>128</v>
      </c>
      <c r="BM388" s="228" t="s">
        <v>448</v>
      </c>
    </row>
    <row r="389" s="24" customFormat="true" ht="11.25" hidden="false" customHeight="false" outlineLevel="0" collapsed="false">
      <c r="B389" s="25"/>
      <c r="C389" s="26"/>
      <c r="D389" s="230" t="s">
        <v>130</v>
      </c>
      <c r="E389" s="26"/>
      <c r="F389" s="231" t="s">
        <v>447</v>
      </c>
      <c r="G389" s="26"/>
      <c r="H389" s="26"/>
      <c r="I389" s="123"/>
      <c r="J389" s="26"/>
      <c r="K389" s="26"/>
      <c r="L389" s="30"/>
      <c r="M389" s="232"/>
      <c r="N389" s="69"/>
      <c r="O389" s="69"/>
      <c r="P389" s="69"/>
      <c r="Q389" s="69"/>
      <c r="R389" s="69"/>
      <c r="S389" s="69"/>
      <c r="T389" s="70"/>
      <c r="AT389" s="3" t="s">
        <v>130</v>
      </c>
      <c r="AU389" s="3" t="s">
        <v>85</v>
      </c>
    </row>
    <row r="390" s="24" customFormat="true" ht="16.5" hidden="false" customHeight="true" outlineLevel="0" collapsed="false">
      <c r="B390" s="25"/>
      <c r="C390" s="257" t="s">
        <v>449</v>
      </c>
      <c r="D390" s="257" t="s">
        <v>222</v>
      </c>
      <c r="E390" s="258" t="s">
        <v>450</v>
      </c>
      <c r="F390" s="259" t="s">
        <v>451</v>
      </c>
      <c r="G390" s="260" t="s">
        <v>352</v>
      </c>
      <c r="H390" s="261" t="n">
        <v>1</v>
      </c>
      <c r="I390" s="262"/>
      <c r="J390" s="263" t="n">
        <f aca="false">ROUND(I390*H390,2)</f>
        <v>0</v>
      </c>
      <c r="K390" s="259"/>
      <c r="L390" s="264"/>
      <c r="M390" s="265"/>
      <c r="N390" s="266" t="s">
        <v>40</v>
      </c>
      <c r="O390" s="69"/>
      <c r="P390" s="226" t="n">
        <f aca="false">O390*H390</f>
        <v>0</v>
      </c>
      <c r="Q390" s="226" t="n">
        <v>0.004</v>
      </c>
      <c r="R390" s="226" t="n">
        <f aca="false">Q390*H390</f>
        <v>0.004</v>
      </c>
      <c r="S390" s="226" t="n">
        <v>0</v>
      </c>
      <c r="T390" s="227" t="n">
        <f aca="false">S390*H390</f>
        <v>0</v>
      </c>
      <c r="AR390" s="228" t="s">
        <v>225</v>
      </c>
      <c r="AT390" s="228" t="s">
        <v>222</v>
      </c>
      <c r="AU390" s="228" t="s">
        <v>85</v>
      </c>
      <c r="AY390" s="3" t="s">
        <v>121</v>
      </c>
      <c r="BE390" s="229" t="n">
        <f aca="false">IF(N390="základní",J390,0)</f>
        <v>0</v>
      </c>
      <c r="BF390" s="229" t="n">
        <f aca="false">IF(N390="snížená",J390,0)</f>
        <v>0</v>
      </c>
      <c r="BG390" s="229" t="n">
        <f aca="false">IF(N390="zákl. přenesená",J390,0)</f>
        <v>0</v>
      </c>
      <c r="BH390" s="229" t="n">
        <f aca="false">IF(N390="sníž. přenesená",J390,0)</f>
        <v>0</v>
      </c>
      <c r="BI390" s="229" t="n">
        <f aca="false">IF(N390="nulová",J390,0)</f>
        <v>0</v>
      </c>
      <c r="BJ390" s="3" t="s">
        <v>83</v>
      </c>
      <c r="BK390" s="229" t="n">
        <f aca="false">ROUND(I390*H390,2)</f>
        <v>0</v>
      </c>
      <c r="BL390" s="3" t="s">
        <v>128</v>
      </c>
      <c r="BM390" s="228" t="s">
        <v>452</v>
      </c>
    </row>
    <row r="391" s="24" customFormat="true" ht="11.25" hidden="false" customHeight="false" outlineLevel="0" collapsed="false">
      <c r="B391" s="25"/>
      <c r="C391" s="26"/>
      <c r="D391" s="230" t="s">
        <v>130</v>
      </c>
      <c r="E391" s="26"/>
      <c r="F391" s="231" t="s">
        <v>451</v>
      </c>
      <c r="G391" s="26"/>
      <c r="H391" s="26"/>
      <c r="I391" s="123"/>
      <c r="J391" s="26"/>
      <c r="K391" s="26"/>
      <c r="L391" s="30"/>
      <c r="M391" s="232"/>
      <c r="N391" s="69"/>
      <c r="O391" s="69"/>
      <c r="P391" s="69"/>
      <c r="Q391" s="69"/>
      <c r="R391" s="69"/>
      <c r="S391" s="69"/>
      <c r="T391" s="70"/>
      <c r="AT391" s="3" t="s">
        <v>130</v>
      </c>
      <c r="AU391" s="3" t="s">
        <v>85</v>
      </c>
    </row>
    <row r="392" s="24" customFormat="true" ht="16.5" hidden="false" customHeight="true" outlineLevel="0" collapsed="false">
      <c r="B392" s="25"/>
      <c r="C392" s="257" t="s">
        <v>453</v>
      </c>
      <c r="D392" s="257" t="s">
        <v>222</v>
      </c>
      <c r="E392" s="258" t="s">
        <v>454</v>
      </c>
      <c r="F392" s="259" t="s">
        <v>455</v>
      </c>
      <c r="G392" s="260" t="s">
        <v>352</v>
      </c>
      <c r="H392" s="261" t="n">
        <v>1</v>
      </c>
      <c r="I392" s="262"/>
      <c r="J392" s="263" t="n">
        <f aca="false">ROUND(I392*H392,2)</f>
        <v>0</v>
      </c>
      <c r="K392" s="259"/>
      <c r="L392" s="264"/>
      <c r="M392" s="265"/>
      <c r="N392" s="266" t="s">
        <v>40</v>
      </c>
      <c r="O392" s="69"/>
      <c r="P392" s="226" t="n">
        <f aca="false">O392*H392</f>
        <v>0</v>
      </c>
      <c r="Q392" s="226" t="n">
        <v>0.006</v>
      </c>
      <c r="R392" s="226" t="n">
        <f aca="false">Q392*H392</f>
        <v>0.006</v>
      </c>
      <c r="S392" s="226" t="n">
        <v>0</v>
      </c>
      <c r="T392" s="227" t="n">
        <f aca="false">S392*H392</f>
        <v>0</v>
      </c>
      <c r="AR392" s="228" t="s">
        <v>225</v>
      </c>
      <c r="AT392" s="228" t="s">
        <v>222</v>
      </c>
      <c r="AU392" s="228" t="s">
        <v>85</v>
      </c>
      <c r="AY392" s="3" t="s">
        <v>121</v>
      </c>
      <c r="BE392" s="229" t="n">
        <f aca="false">IF(N392="základní",J392,0)</f>
        <v>0</v>
      </c>
      <c r="BF392" s="229" t="n">
        <f aca="false">IF(N392="snížená",J392,0)</f>
        <v>0</v>
      </c>
      <c r="BG392" s="229" t="n">
        <f aca="false">IF(N392="zákl. přenesená",J392,0)</f>
        <v>0</v>
      </c>
      <c r="BH392" s="229" t="n">
        <f aca="false">IF(N392="sníž. přenesená",J392,0)</f>
        <v>0</v>
      </c>
      <c r="BI392" s="229" t="n">
        <f aca="false">IF(N392="nulová",J392,0)</f>
        <v>0</v>
      </c>
      <c r="BJ392" s="3" t="s">
        <v>83</v>
      </c>
      <c r="BK392" s="229" t="n">
        <f aca="false">ROUND(I392*H392,2)</f>
        <v>0</v>
      </c>
      <c r="BL392" s="3" t="s">
        <v>128</v>
      </c>
      <c r="BM392" s="228" t="s">
        <v>456</v>
      </c>
    </row>
    <row r="393" s="24" customFormat="true" ht="11.25" hidden="false" customHeight="false" outlineLevel="0" collapsed="false">
      <c r="B393" s="25"/>
      <c r="C393" s="26"/>
      <c r="D393" s="230" t="s">
        <v>130</v>
      </c>
      <c r="E393" s="26"/>
      <c r="F393" s="231" t="s">
        <v>455</v>
      </c>
      <c r="G393" s="26"/>
      <c r="H393" s="26"/>
      <c r="I393" s="123"/>
      <c r="J393" s="26"/>
      <c r="K393" s="26"/>
      <c r="L393" s="30"/>
      <c r="M393" s="232"/>
      <c r="N393" s="69"/>
      <c r="O393" s="69"/>
      <c r="P393" s="69"/>
      <c r="Q393" s="69"/>
      <c r="R393" s="69"/>
      <c r="S393" s="69"/>
      <c r="T393" s="70"/>
      <c r="AT393" s="3" t="s">
        <v>130</v>
      </c>
      <c r="AU393" s="3" t="s">
        <v>85</v>
      </c>
    </row>
    <row r="394" s="24" customFormat="true" ht="24" hidden="false" customHeight="true" outlineLevel="0" collapsed="false">
      <c r="B394" s="25"/>
      <c r="C394" s="217" t="s">
        <v>457</v>
      </c>
      <c r="D394" s="217" t="s">
        <v>124</v>
      </c>
      <c r="E394" s="218" t="s">
        <v>458</v>
      </c>
      <c r="F394" s="219" t="s">
        <v>459</v>
      </c>
      <c r="G394" s="220" t="s">
        <v>352</v>
      </c>
      <c r="H394" s="221" t="n">
        <v>3</v>
      </c>
      <c r="I394" s="222"/>
      <c r="J394" s="223" t="n">
        <f aca="false">ROUND(I394*H394,2)</f>
        <v>0</v>
      </c>
      <c r="K394" s="219"/>
      <c r="L394" s="30"/>
      <c r="M394" s="224"/>
      <c r="N394" s="225" t="s">
        <v>40</v>
      </c>
      <c r="O394" s="69"/>
      <c r="P394" s="226" t="n">
        <f aca="false">O394*H394</f>
        <v>0</v>
      </c>
      <c r="Q394" s="226" t="n">
        <v>0.11241</v>
      </c>
      <c r="R394" s="226" t="n">
        <f aca="false">Q394*H394</f>
        <v>0.33723</v>
      </c>
      <c r="S394" s="226" t="n">
        <v>0</v>
      </c>
      <c r="T394" s="227" t="n">
        <f aca="false">S394*H394</f>
        <v>0</v>
      </c>
      <c r="AR394" s="228" t="s">
        <v>128</v>
      </c>
      <c r="AT394" s="228" t="s">
        <v>124</v>
      </c>
      <c r="AU394" s="228" t="s">
        <v>85</v>
      </c>
      <c r="AY394" s="3" t="s">
        <v>121</v>
      </c>
      <c r="BE394" s="229" t="n">
        <f aca="false">IF(N394="základní",J394,0)</f>
        <v>0</v>
      </c>
      <c r="BF394" s="229" t="n">
        <f aca="false">IF(N394="snížená",J394,0)</f>
        <v>0</v>
      </c>
      <c r="BG394" s="229" t="n">
        <f aca="false">IF(N394="zákl. přenesená",J394,0)</f>
        <v>0</v>
      </c>
      <c r="BH394" s="229" t="n">
        <f aca="false">IF(N394="sníž. přenesená",J394,0)</f>
        <v>0</v>
      </c>
      <c r="BI394" s="229" t="n">
        <f aca="false">IF(N394="nulová",J394,0)</f>
        <v>0</v>
      </c>
      <c r="BJ394" s="3" t="s">
        <v>83</v>
      </c>
      <c r="BK394" s="229" t="n">
        <f aca="false">ROUND(I394*H394,2)</f>
        <v>0</v>
      </c>
      <c r="BL394" s="3" t="s">
        <v>128</v>
      </c>
      <c r="BM394" s="228" t="s">
        <v>460</v>
      </c>
    </row>
    <row r="395" s="24" customFormat="true" ht="19.5" hidden="false" customHeight="false" outlineLevel="0" collapsed="false">
      <c r="B395" s="25"/>
      <c r="C395" s="26"/>
      <c r="D395" s="230" t="s">
        <v>130</v>
      </c>
      <c r="E395" s="26"/>
      <c r="F395" s="231" t="s">
        <v>459</v>
      </c>
      <c r="G395" s="26"/>
      <c r="H395" s="26"/>
      <c r="I395" s="123"/>
      <c r="J395" s="26"/>
      <c r="K395" s="26"/>
      <c r="L395" s="30"/>
      <c r="M395" s="232"/>
      <c r="N395" s="69"/>
      <c r="O395" s="69"/>
      <c r="P395" s="69"/>
      <c r="Q395" s="69"/>
      <c r="R395" s="69"/>
      <c r="S395" s="69"/>
      <c r="T395" s="70"/>
      <c r="AT395" s="3" t="s">
        <v>130</v>
      </c>
      <c r="AU395" s="3" t="s">
        <v>85</v>
      </c>
    </row>
    <row r="396" s="233" customFormat="true" ht="11.25" hidden="false" customHeight="false" outlineLevel="0" collapsed="false">
      <c r="B396" s="234"/>
      <c r="C396" s="235"/>
      <c r="D396" s="230" t="s">
        <v>131</v>
      </c>
      <c r="E396" s="236"/>
      <c r="F396" s="237" t="s">
        <v>384</v>
      </c>
      <c r="G396" s="235"/>
      <c r="H396" s="238" t="n">
        <v>3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31</v>
      </c>
      <c r="AU396" s="244" t="s">
        <v>85</v>
      </c>
      <c r="AV396" s="233" t="s">
        <v>85</v>
      </c>
      <c r="AW396" s="233" t="s">
        <v>32</v>
      </c>
      <c r="AX396" s="233" t="s">
        <v>75</v>
      </c>
      <c r="AY396" s="244" t="s">
        <v>121</v>
      </c>
    </row>
    <row r="397" s="245" customFormat="true" ht="11.25" hidden="false" customHeight="false" outlineLevel="0" collapsed="false">
      <c r="B397" s="246"/>
      <c r="C397" s="247"/>
      <c r="D397" s="230" t="s">
        <v>131</v>
      </c>
      <c r="E397" s="248"/>
      <c r="F397" s="249" t="s">
        <v>133</v>
      </c>
      <c r="G397" s="247"/>
      <c r="H397" s="250" t="n">
        <v>3</v>
      </c>
      <c r="I397" s="251"/>
      <c r="J397" s="247"/>
      <c r="K397" s="247"/>
      <c r="L397" s="252"/>
      <c r="M397" s="253"/>
      <c r="N397" s="254"/>
      <c r="O397" s="254"/>
      <c r="P397" s="254"/>
      <c r="Q397" s="254"/>
      <c r="R397" s="254"/>
      <c r="S397" s="254"/>
      <c r="T397" s="255"/>
      <c r="AT397" s="256" t="s">
        <v>131</v>
      </c>
      <c r="AU397" s="256" t="s">
        <v>85</v>
      </c>
      <c r="AV397" s="245" t="s">
        <v>128</v>
      </c>
      <c r="AW397" s="245" t="s">
        <v>32</v>
      </c>
      <c r="AX397" s="245" t="s">
        <v>83</v>
      </c>
      <c r="AY397" s="256" t="s">
        <v>121</v>
      </c>
    </row>
    <row r="398" s="24" customFormat="true" ht="16.5" hidden="false" customHeight="true" outlineLevel="0" collapsed="false">
      <c r="B398" s="25"/>
      <c r="C398" s="257" t="s">
        <v>461</v>
      </c>
      <c r="D398" s="257" t="s">
        <v>222</v>
      </c>
      <c r="E398" s="258" t="s">
        <v>462</v>
      </c>
      <c r="F398" s="259" t="s">
        <v>463</v>
      </c>
      <c r="G398" s="260" t="s">
        <v>352</v>
      </c>
      <c r="H398" s="261" t="n">
        <v>3</v>
      </c>
      <c r="I398" s="262"/>
      <c r="J398" s="263" t="n">
        <f aca="false">ROUND(I398*H398,2)</f>
        <v>0</v>
      </c>
      <c r="K398" s="259"/>
      <c r="L398" s="264"/>
      <c r="M398" s="265"/>
      <c r="N398" s="266" t="s">
        <v>40</v>
      </c>
      <c r="O398" s="69"/>
      <c r="P398" s="226" t="n">
        <f aca="false">O398*H398</f>
        <v>0</v>
      </c>
      <c r="Q398" s="226" t="n">
        <v>0.0061</v>
      </c>
      <c r="R398" s="226" t="n">
        <f aca="false">Q398*H398</f>
        <v>0.0183</v>
      </c>
      <c r="S398" s="226" t="n">
        <v>0</v>
      </c>
      <c r="T398" s="227" t="n">
        <f aca="false">S398*H398</f>
        <v>0</v>
      </c>
      <c r="AR398" s="228" t="s">
        <v>225</v>
      </c>
      <c r="AT398" s="228" t="s">
        <v>222</v>
      </c>
      <c r="AU398" s="228" t="s">
        <v>85</v>
      </c>
      <c r="AY398" s="3" t="s">
        <v>121</v>
      </c>
      <c r="BE398" s="229" t="n">
        <f aca="false">IF(N398="základní",J398,0)</f>
        <v>0</v>
      </c>
      <c r="BF398" s="229" t="n">
        <f aca="false">IF(N398="snížená",J398,0)</f>
        <v>0</v>
      </c>
      <c r="BG398" s="229" t="n">
        <f aca="false">IF(N398="zákl. přenesená",J398,0)</f>
        <v>0</v>
      </c>
      <c r="BH398" s="229" t="n">
        <f aca="false">IF(N398="sníž. přenesená",J398,0)</f>
        <v>0</v>
      </c>
      <c r="BI398" s="229" t="n">
        <f aca="false">IF(N398="nulová",J398,0)</f>
        <v>0</v>
      </c>
      <c r="BJ398" s="3" t="s">
        <v>83</v>
      </c>
      <c r="BK398" s="229" t="n">
        <f aca="false">ROUND(I398*H398,2)</f>
        <v>0</v>
      </c>
      <c r="BL398" s="3" t="s">
        <v>128</v>
      </c>
      <c r="BM398" s="228" t="s">
        <v>464</v>
      </c>
    </row>
    <row r="399" s="24" customFormat="true" ht="11.25" hidden="false" customHeight="false" outlineLevel="0" collapsed="false">
      <c r="B399" s="25"/>
      <c r="C399" s="26"/>
      <c r="D399" s="230" t="s">
        <v>130</v>
      </c>
      <c r="E399" s="26"/>
      <c r="F399" s="231" t="s">
        <v>463</v>
      </c>
      <c r="G399" s="26"/>
      <c r="H399" s="26"/>
      <c r="I399" s="123"/>
      <c r="J399" s="26"/>
      <c r="K399" s="26"/>
      <c r="L399" s="30"/>
      <c r="M399" s="232"/>
      <c r="N399" s="69"/>
      <c r="O399" s="69"/>
      <c r="P399" s="69"/>
      <c r="Q399" s="69"/>
      <c r="R399" s="69"/>
      <c r="S399" s="69"/>
      <c r="T399" s="70"/>
      <c r="AT399" s="3" t="s">
        <v>130</v>
      </c>
      <c r="AU399" s="3" t="s">
        <v>85</v>
      </c>
    </row>
    <row r="400" s="24" customFormat="true" ht="16.5" hidden="false" customHeight="true" outlineLevel="0" collapsed="false">
      <c r="B400" s="25"/>
      <c r="C400" s="257" t="s">
        <v>465</v>
      </c>
      <c r="D400" s="257" t="s">
        <v>222</v>
      </c>
      <c r="E400" s="258" t="s">
        <v>466</v>
      </c>
      <c r="F400" s="259" t="s">
        <v>467</v>
      </c>
      <c r="G400" s="260" t="s">
        <v>352</v>
      </c>
      <c r="H400" s="261" t="n">
        <v>3</v>
      </c>
      <c r="I400" s="262"/>
      <c r="J400" s="263" t="n">
        <f aca="false">ROUND(I400*H400,2)</f>
        <v>0</v>
      </c>
      <c r="K400" s="259"/>
      <c r="L400" s="264"/>
      <c r="M400" s="265"/>
      <c r="N400" s="266" t="s">
        <v>40</v>
      </c>
      <c r="O400" s="69"/>
      <c r="P400" s="226" t="n">
        <f aca="false">O400*H400</f>
        <v>0</v>
      </c>
      <c r="Q400" s="226" t="n">
        <v>0.003</v>
      </c>
      <c r="R400" s="226" t="n">
        <f aca="false">Q400*H400</f>
        <v>0.009</v>
      </c>
      <c r="S400" s="226" t="n">
        <v>0</v>
      </c>
      <c r="T400" s="227" t="n">
        <f aca="false">S400*H400</f>
        <v>0</v>
      </c>
      <c r="AR400" s="228" t="s">
        <v>225</v>
      </c>
      <c r="AT400" s="228" t="s">
        <v>222</v>
      </c>
      <c r="AU400" s="228" t="s">
        <v>85</v>
      </c>
      <c r="AY400" s="3" t="s">
        <v>121</v>
      </c>
      <c r="BE400" s="229" t="n">
        <f aca="false">IF(N400="základní",J400,0)</f>
        <v>0</v>
      </c>
      <c r="BF400" s="229" t="n">
        <f aca="false">IF(N400="snížená",J400,0)</f>
        <v>0</v>
      </c>
      <c r="BG400" s="229" t="n">
        <f aca="false">IF(N400="zákl. přenesená",J400,0)</f>
        <v>0</v>
      </c>
      <c r="BH400" s="229" t="n">
        <f aca="false">IF(N400="sníž. přenesená",J400,0)</f>
        <v>0</v>
      </c>
      <c r="BI400" s="229" t="n">
        <f aca="false">IF(N400="nulová",J400,0)</f>
        <v>0</v>
      </c>
      <c r="BJ400" s="3" t="s">
        <v>83</v>
      </c>
      <c r="BK400" s="229" t="n">
        <f aca="false">ROUND(I400*H400,2)</f>
        <v>0</v>
      </c>
      <c r="BL400" s="3" t="s">
        <v>128</v>
      </c>
      <c r="BM400" s="228" t="s">
        <v>468</v>
      </c>
    </row>
    <row r="401" s="24" customFormat="true" ht="11.25" hidden="false" customHeight="false" outlineLevel="0" collapsed="false">
      <c r="B401" s="25"/>
      <c r="C401" s="26"/>
      <c r="D401" s="230" t="s">
        <v>130</v>
      </c>
      <c r="E401" s="26"/>
      <c r="F401" s="231" t="s">
        <v>467</v>
      </c>
      <c r="G401" s="26"/>
      <c r="H401" s="26"/>
      <c r="I401" s="123"/>
      <c r="J401" s="26"/>
      <c r="K401" s="26"/>
      <c r="L401" s="30"/>
      <c r="M401" s="232"/>
      <c r="N401" s="69"/>
      <c r="O401" s="69"/>
      <c r="P401" s="69"/>
      <c r="Q401" s="69"/>
      <c r="R401" s="69"/>
      <c r="S401" s="69"/>
      <c r="T401" s="70"/>
      <c r="AT401" s="3" t="s">
        <v>130</v>
      </c>
      <c r="AU401" s="3" t="s">
        <v>85</v>
      </c>
    </row>
    <row r="402" s="24" customFormat="true" ht="16.5" hidden="false" customHeight="true" outlineLevel="0" collapsed="false">
      <c r="B402" s="25"/>
      <c r="C402" s="257" t="s">
        <v>469</v>
      </c>
      <c r="D402" s="257" t="s">
        <v>222</v>
      </c>
      <c r="E402" s="258" t="s">
        <v>470</v>
      </c>
      <c r="F402" s="259" t="s">
        <v>471</v>
      </c>
      <c r="G402" s="260" t="s">
        <v>352</v>
      </c>
      <c r="H402" s="261" t="n">
        <v>4</v>
      </c>
      <c r="I402" s="262"/>
      <c r="J402" s="263" t="n">
        <f aca="false">ROUND(I402*H402,2)</f>
        <v>0</v>
      </c>
      <c r="K402" s="259"/>
      <c r="L402" s="264"/>
      <c r="M402" s="265"/>
      <c r="N402" s="266" t="s">
        <v>40</v>
      </c>
      <c r="O402" s="69"/>
      <c r="P402" s="226" t="n">
        <f aca="false">O402*H402</f>
        <v>0</v>
      </c>
      <c r="Q402" s="226" t="n">
        <v>0.00035</v>
      </c>
      <c r="R402" s="226" t="n">
        <f aca="false">Q402*H402</f>
        <v>0.0014</v>
      </c>
      <c r="S402" s="226" t="n">
        <v>0</v>
      </c>
      <c r="T402" s="227" t="n">
        <f aca="false">S402*H402</f>
        <v>0</v>
      </c>
      <c r="AR402" s="228" t="s">
        <v>225</v>
      </c>
      <c r="AT402" s="228" t="s">
        <v>222</v>
      </c>
      <c r="AU402" s="228" t="s">
        <v>85</v>
      </c>
      <c r="AY402" s="3" t="s">
        <v>121</v>
      </c>
      <c r="BE402" s="229" t="n">
        <f aca="false">IF(N402="základní",J402,0)</f>
        <v>0</v>
      </c>
      <c r="BF402" s="229" t="n">
        <f aca="false">IF(N402="snížená",J402,0)</f>
        <v>0</v>
      </c>
      <c r="BG402" s="229" t="n">
        <f aca="false">IF(N402="zákl. přenesená",J402,0)</f>
        <v>0</v>
      </c>
      <c r="BH402" s="229" t="n">
        <f aca="false">IF(N402="sníž. přenesená",J402,0)</f>
        <v>0</v>
      </c>
      <c r="BI402" s="229" t="n">
        <f aca="false">IF(N402="nulová",J402,0)</f>
        <v>0</v>
      </c>
      <c r="BJ402" s="3" t="s">
        <v>83</v>
      </c>
      <c r="BK402" s="229" t="n">
        <f aca="false">ROUND(I402*H402,2)</f>
        <v>0</v>
      </c>
      <c r="BL402" s="3" t="s">
        <v>128</v>
      </c>
      <c r="BM402" s="228" t="s">
        <v>472</v>
      </c>
    </row>
    <row r="403" s="24" customFormat="true" ht="11.25" hidden="false" customHeight="false" outlineLevel="0" collapsed="false">
      <c r="B403" s="25"/>
      <c r="C403" s="26"/>
      <c r="D403" s="230" t="s">
        <v>130</v>
      </c>
      <c r="E403" s="26"/>
      <c r="F403" s="231" t="s">
        <v>471</v>
      </c>
      <c r="G403" s="26"/>
      <c r="H403" s="26"/>
      <c r="I403" s="123"/>
      <c r="J403" s="26"/>
      <c r="K403" s="26"/>
      <c r="L403" s="30"/>
      <c r="M403" s="232"/>
      <c r="N403" s="69"/>
      <c r="O403" s="69"/>
      <c r="P403" s="69"/>
      <c r="Q403" s="69"/>
      <c r="R403" s="69"/>
      <c r="S403" s="69"/>
      <c r="T403" s="70"/>
      <c r="AT403" s="3" t="s">
        <v>130</v>
      </c>
      <c r="AU403" s="3" t="s">
        <v>85</v>
      </c>
    </row>
    <row r="404" s="24" customFormat="true" ht="16.5" hidden="false" customHeight="true" outlineLevel="0" collapsed="false">
      <c r="B404" s="25"/>
      <c r="C404" s="257" t="s">
        <v>473</v>
      </c>
      <c r="D404" s="257" t="s">
        <v>222</v>
      </c>
      <c r="E404" s="258" t="s">
        <v>474</v>
      </c>
      <c r="F404" s="259" t="s">
        <v>475</v>
      </c>
      <c r="G404" s="260" t="s">
        <v>352</v>
      </c>
      <c r="H404" s="261" t="n">
        <v>3</v>
      </c>
      <c r="I404" s="262"/>
      <c r="J404" s="263" t="n">
        <f aca="false">ROUND(I404*H404,2)</f>
        <v>0</v>
      </c>
      <c r="K404" s="259"/>
      <c r="L404" s="264"/>
      <c r="M404" s="265"/>
      <c r="N404" s="266" t="s">
        <v>40</v>
      </c>
      <c r="O404" s="69"/>
      <c r="P404" s="226" t="n">
        <f aca="false">O404*H404</f>
        <v>0</v>
      </c>
      <c r="Q404" s="226" t="n">
        <v>0.0001</v>
      </c>
      <c r="R404" s="226" t="n">
        <f aca="false">Q404*H404</f>
        <v>0.0003</v>
      </c>
      <c r="S404" s="226" t="n">
        <v>0</v>
      </c>
      <c r="T404" s="227" t="n">
        <f aca="false">S404*H404</f>
        <v>0</v>
      </c>
      <c r="AR404" s="228" t="s">
        <v>225</v>
      </c>
      <c r="AT404" s="228" t="s">
        <v>222</v>
      </c>
      <c r="AU404" s="228" t="s">
        <v>85</v>
      </c>
      <c r="AY404" s="3" t="s">
        <v>121</v>
      </c>
      <c r="BE404" s="229" t="n">
        <f aca="false">IF(N404="základní",J404,0)</f>
        <v>0</v>
      </c>
      <c r="BF404" s="229" t="n">
        <f aca="false">IF(N404="snížená",J404,0)</f>
        <v>0</v>
      </c>
      <c r="BG404" s="229" t="n">
        <f aca="false">IF(N404="zákl. přenesená",J404,0)</f>
        <v>0</v>
      </c>
      <c r="BH404" s="229" t="n">
        <f aca="false">IF(N404="sníž. přenesená",J404,0)</f>
        <v>0</v>
      </c>
      <c r="BI404" s="229" t="n">
        <f aca="false">IF(N404="nulová",J404,0)</f>
        <v>0</v>
      </c>
      <c r="BJ404" s="3" t="s">
        <v>83</v>
      </c>
      <c r="BK404" s="229" t="n">
        <f aca="false">ROUND(I404*H404,2)</f>
        <v>0</v>
      </c>
      <c r="BL404" s="3" t="s">
        <v>128</v>
      </c>
      <c r="BM404" s="228" t="s">
        <v>476</v>
      </c>
    </row>
    <row r="405" s="24" customFormat="true" ht="11.25" hidden="false" customHeight="false" outlineLevel="0" collapsed="false">
      <c r="B405" s="25"/>
      <c r="C405" s="26"/>
      <c r="D405" s="230" t="s">
        <v>130</v>
      </c>
      <c r="E405" s="26"/>
      <c r="F405" s="231" t="s">
        <v>475</v>
      </c>
      <c r="G405" s="26"/>
      <c r="H405" s="26"/>
      <c r="I405" s="123"/>
      <c r="J405" s="26"/>
      <c r="K405" s="26"/>
      <c r="L405" s="30"/>
      <c r="M405" s="232"/>
      <c r="N405" s="69"/>
      <c r="O405" s="69"/>
      <c r="P405" s="69"/>
      <c r="Q405" s="69"/>
      <c r="R405" s="69"/>
      <c r="S405" s="69"/>
      <c r="T405" s="70"/>
      <c r="AT405" s="3" t="s">
        <v>130</v>
      </c>
      <c r="AU405" s="3" t="s">
        <v>85</v>
      </c>
    </row>
    <row r="406" s="24" customFormat="true" ht="24" hidden="false" customHeight="true" outlineLevel="0" collapsed="false">
      <c r="B406" s="25"/>
      <c r="C406" s="217" t="s">
        <v>477</v>
      </c>
      <c r="D406" s="217" t="s">
        <v>124</v>
      </c>
      <c r="E406" s="218" t="s">
        <v>478</v>
      </c>
      <c r="F406" s="219" t="s">
        <v>479</v>
      </c>
      <c r="G406" s="220" t="s">
        <v>156</v>
      </c>
      <c r="H406" s="221" t="n">
        <v>230</v>
      </c>
      <c r="I406" s="222"/>
      <c r="J406" s="223" t="n">
        <f aca="false">ROUND(I406*H406,2)</f>
        <v>0</v>
      </c>
      <c r="K406" s="219"/>
      <c r="L406" s="30"/>
      <c r="M406" s="224"/>
      <c r="N406" s="225" t="s">
        <v>40</v>
      </c>
      <c r="O406" s="69"/>
      <c r="P406" s="226" t="n">
        <f aca="false">O406*H406</f>
        <v>0</v>
      </c>
      <c r="Q406" s="226" t="n">
        <v>0.00033</v>
      </c>
      <c r="R406" s="226" t="n">
        <f aca="false">Q406*H406</f>
        <v>0.0759</v>
      </c>
      <c r="S406" s="226" t="n">
        <v>0</v>
      </c>
      <c r="T406" s="227" t="n">
        <f aca="false">S406*H406</f>
        <v>0</v>
      </c>
      <c r="AR406" s="228" t="s">
        <v>128</v>
      </c>
      <c r="AT406" s="228" t="s">
        <v>124</v>
      </c>
      <c r="AU406" s="228" t="s">
        <v>85</v>
      </c>
      <c r="AY406" s="3" t="s">
        <v>121</v>
      </c>
      <c r="BE406" s="229" t="n">
        <f aca="false">IF(N406="základní",J406,0)</f>
        <v>0</v>
      </c>
      <c r="BF406" s="229" t="n">
        <f aca="false">IF(N406="snížená",J406,0)</f>
        <v>0</v>
      </c>
      <c r="BG406" s="229" t="n">
        <f aca="false">IF(N406="zákl. přenesená",J406,0)</f>
        <v>0</v>
      </c>
      <c r="BH406" s="229" t="n">
        <f aca="false">IF(N406="sníž. přenesená",J406,0)</f>
        <v>0</v>
      </c>
      <c r="BI406" s="229" t="n">
        <f aca="false">IF(N406="nulová",J406,0)</f>
        <v>0</v>
      </c>
      <c r="BJ406" s="3" t="s">
        <v>83</v>
      </c>
      <c r="BK406" s="229" t="n">
        <f aca="false">ROUND(I406*H406,2)</f>
        <v>0</v>
      </c>
      <c r="BL406" s="3" t="s">
        <v>128</v>
      </c>
      <c r="BM406" s="228" t="s">
        <v>480</v>
      </c>
    </row>
    <row r="407" s="24" customFormat="true" ht="19.5" hidden="false" customHeight="false" outlineLevel="0" collapsed="false">
      <c r="B407" s="25"/>
      <c r="C407" s="26"/>
      <c r="D407" s="230" t="s">
        <v>130</v>
      </c>
      <c r="E407" s="26"/>
      <c r="F407" s="231" t="s">
        <v>479</v>
      </c>
      <c r="G407" s="26"/>
      <c r="H407" s="26"/>
      <c r="I407" s="123"/>
      <c r="J407" s="26"/>
      <c r="K407" s="26"/>
      <c r="L407" s="30"/>
      <c r="M407" s="232"/>
      <c r="N407" s="69"/>
      <c r="O407" s="69"/>
      <c r="P407" s="69"/>
      <c r="Q407" s="69"/>
      <c r="R407" s="69"/>
      <c r="S407" s="69"/>
      <c r="T407" s="70"/>
      <c r="AT407" s="3" t="s">
        <v>130</v>
      </c>
      <c r="AU407" s="3" t="s">
        <v>85</v>
      </c>
    </row>
    <row r="408" s="233" customFormat="true" ht="11.25" hidden="false" customHeight="false" outlineLevel="0" collapsed="false">
      <c r="B408" s="234"/>
      <c r="C408" s="235"/>
      <c r="D408" s="230" t="s">
        <v>131</v>
      </c>
      <c r="E408" s="236"/>
      <c r="F408" s="237" t="s">
        <v>481</v>
      </c>
      <c r="G408" s="235"/>
      <c r="H408" s="238" t="n">
        <v>230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31</v>
      </c>
      <c r="AU408" s="244" t="s">
        <v>85</v>
      </c>
      <c r="AV408" s="233" t="s">
        <v>85</v>
      </c>
      <c r="AW408" s="233" t="s">
        <v>32</v>
      </c>
      <c r="AX408" s="233" t="s">
        <v>75</v>
      </c>
      <c r="AY408" s="244" t="s">
        <v>121</v>
      </c>
    </row>
    <row r="409" s="245" customFormat="true" ht="11.25" hidden="false" customHeight="false" outlineLevel="0" collapsed="false">
      <c r="B409" s="246"/>
      <c r="C409" s="247"/>
      <c r="D409" s="230" t="s">
        <v>131</v>
      </c>
      <c r="E409" s="248"/>
      <c r="F409" s="249" t="s">
        <v>133</v>
      </c>
      <c r="G409" s="247"/>
      <c r="H409" s="250" t="n">
        <v>230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31</v>
      </c>
      <c r="AU409" s="256" t="s">
        <v>85</v>
      </c>
      <c r="AV409" s="245" t="s">
        <v>128</v>
      </c>
      <c r="AW409" s="245" t="s">
        <v>32</v>
      </c>
      <c r="AX409" s="245" t="s">
        <v>83</v>
      </c>
      <c r="AY409" s="256" t="s">
        <v>121</v>
      </c>
    </row>
    <row r="410" s="24" customFormat="true" ht="24" hidden="false" customHeight="true" outlineLevel="0" collapsed="false">
      <c r="B410" s="25"/>
      <c r="C410" s="217" t="s">
        <v>482</v>
      </c>
      <c r="D410" s="217" t="s">
        <v>124</v>
      </c>
      <c r="E410" s="218" t="s">
        <v>483</v>
      </c>
      <c r="F410" s="219" t="s">
        <v>484</v>
      </c>
      <c r="G410" s="220" t="s">
        <v>127</v>
      </c>
      <c r="H410" s="221" t="n">
        <v>2</v>
      </c>
      <c r="I410" s="222"/>
      <c r="J410" s="223" t="n">
        <f aca="false">ROUND(I410*H410,2)</f>
        <v>0</v>
      </c>
      <c r="K410" s="219"/>
      <c r="L410" s="30"/>
      <c r="M410" s="224"/>
      <c r="N410" s="225" t="s">
        <v>40</v>
      </c>
      <c r="O410" s="69"/>
      <c r="P410" s="226" t="n">
        <f aca="false">O410*H410</f>
        <v>0</v>
      </c>
      <c r="Q410" s="226" t="n">
        <v>0.0026</v>
      </c>
      <c r="R410" s="226" t="n">
        <f aca="false">Q410*H410</f>
        <v>0.0052</v>
      </c>
      <c r="S410" s="226" t="n">
        <v>0</v>
      </c>
      <c r="T410" s="227" t="n">
        <f aca="false">S410*H410</f>
        <v>0</v>
      </c>
      <c r="AR410" s="228" t="s">
        <v>128</v>
      </c>
      <c r="AT410" s="228" t="s">
        <v>124</v>
      </c>
      <c r="AU410" s="228" t="s">
        <v>85</v>
      </c>
      <c r="AY410" s="3" t="s">
        <v>121</v>
      </c>
      <c r="BE410" s="229" t="n">
        <f aca="false">IF(N410="základní",J410,0)</f>
        <v>0</v>
      </c>
      <c r="BF410" s="229" t="n">
        <f aca="false">IF(N410="snížená",J410,0)</f>
        <v>0</v>
      </c>
      <c r="BG410" s="229" t="n">
        <f aca="false">IF(N410="zákl. přenesená",J410,0)</f>
        <v>0</v>
      </c>
      <c r="BH410" s="229" t="n">
        <f aca="false">IF(N410="sníž. přenesená",J410,0)</f>
        <v>0</v>
      </c>
      <c r="BI410" s="229" t="n">
        <f aca="false">IF(N410="nulová",J410,0)</f>
        <v>0</v>
      </c>
      <c r="BJ410" s="3" t="s">
        <v>83</v>
      </c>
      <c r="BK410" s="229" t="n">
        <f aca="false">ROUND(I410*H410,2)</f>
        <v>0</v>
      </c>
      <c r="BL410" s="3" t="s">
        <v>128</v>
      </c>
      <c r="BM410" s="228" t="s">
        <v>485</v>
      </c>
    </row>
    <row r="411" s="24" customFormat="true" ht="19.5" hidden="false" customHeight="false" outlineLevel="0" collapsed="false">
      <c r="B411" s="25"/>
      <c r="C411" s="26"/>
      <c r="D411" s="230" t="s">
        <v>130</v>
      </c>
      <c r="E411" s="26"/>
      <c r="F411" s="231" t="s">
        <v>484</v>
      </c>
      <c r="G411" s="26"/>
      <c r="H411" s="26"/>
      <c r="I411" s="123"/>
      <c r="J411" s="26"/>
      <c r="K411" s="26"/>
      <c r="L411" s="30"/>
      <c r="M411" s="232"/>
      <c r="N411" s="69"/>
      <c r="O411" s="69"/>
      <c r="P411" s="69"/>
      <c r="Q411" s="69"/>
      <c r="R411" s="69"/>
      <c r="S411" s="69"/>
      <c r="T411" s="70"/>
      <c r="AT411" s="3" t="s">
        <v>130</v>
      </c>
      <c r="AU411" s="3" t="s">
        <v>85</v>
      </c>
    </row>
    <row r="412" s="24" customFormat="true" ht="24" hidden="false" customHeight="true" outlineLevel="0" collapsed="false">
      <c r="B412" s="25"/>
      <c r="C412" s="217" t="s">
        <v>486</v>
      </c>
      <c r="D412" s="217" t="s">
        <v>124</v>
      </c>
      <c r="E412" s="218" t="s">
        <v>487</v>
      </c>
      <c r="F412" s="219" t="s">
        <v>488</v>
      </c>
      <c r="G412" s="220" t="s">
        <v>156</v>
      </c>
      <c r="H412" s="221" t="n">
        <v>466</v>
      </c>
      <c r="I412" s="222"/>
      <c r="J412" s="223" t="n">
        <f aca="false">ROUND(I412*H412,2)</f>
        <v>0</v>
      </c>
      <c r="K412" s="219"/>
      <c r="L412" s="30"/>
      <c r="M412" s="224"/>
      <c r="N412" s="225" t="s">
        <v>40</v>
      </c>
      <c r="O412" s="69"/>
      <c r="P412" s="226" t="n">
        <f aca="false">O412*H412</f>
        <v>0</v>
      </c>
      <c r="Q412" s="226" t="n">
        <v>0.20219</v>
      </c>
      <c r="R412" s="226" t="n">
        <f aca="false">Q412*H412</f>
        <v>94.22054</v>
      </c>
      <c r="S412" s="226" t="n">
        <v>0</v>
      </c>
      <c r="T412" s="227" t="n">
        <f aca="false">S412*H412</f>
        <v>0</v>
      </c>
      <c r="AR412" s="228" t="s">
        <v>128</v>
      </c>
      <c r="AT412" s="228" t="s">
        <v>124</v>
      </c>
      <c r="AU412" s="228" t="s">
        <v>85</v>
      </c>
      <c r="AY412" s="3" t="s">
        <v>121</v>
      </c>
      <c r="BE412" s="229" t="n">
        <f aca="false">IF(N412="základní",J412,0)</f>
        <v>0</v>
      </c>
      <c r="BF412" s="229" t="n">
        <f aca="false">IF(N412="snížená",J412,0)</f>
        <v>0</v>
      </c>
      <c r="BG412" s="229" t="n">
        <f aca="false">IF(N412="zákl. přenesená",J412,0)</f>
        <v>0</v>
      </c>
      <c r="BH412" s="229" t="n">
        <f aca="false">IF(N412="sníž. přenesená",J412,0)</f>
        <v>0</v>
      </c>
      <c r="BI412" s="229" t="n">
        <f aca="false">IF(N412="nulová",J412,0)</f>
        <v>0</v>
      </c>
      <c r="BJ412" s="3" t="s">
        <v>83</v>
      </c>
      <c r="BK412" s="229" t="n">
        <f aca="false">ROUND(I412*H412,2)</f>
        <v>0</v>
      </c>
      <c r="BL412" s="3" t="s">
        <v>128</v>
      </c>
      <c r="BM412" s="228" t="s">
        <v>489</v>
      </c>
    </row>
    <row r="413" s="24" customFormat="true" ht="19.5" hidden="false" customHeight="false" outlineLevel="0" collapsed="false">
      <c r="B413" s="25"/>
      <c r="C413" s="26"/>
      <c r="D413" s="230" t="s">
        <v>130</v>
      </c>
      <c r="E413" s="26"/>
      <c r="F413" s="231" t="s">
        <v>488</v>
      </c>
      <c r="G413" s="26"/>
      <c r="H413" s="26"/>
      <c r="I413" s="123"/>
      <c r="J413" s="26"/>
      <c r="K413" s="26"/>
      <c r="L413" s="30"/>
      <c r="M413" s="232"/>
      <c r="N413" s="69"/>
      <c r="O413" s="69"/>
      <c r="P413" s="69"/>
      <c r="Q413" s="69"/>
      <c r="R413" s="69"/>
      <c r="S413" s="69"/>
      <c r="T413" s="70"/>
      <c r="AT413" s="3" t="s">
        <v>130</v>
      </c>
      <c r="AU413" s="3" t="s">
        <v>85</v>
      </c>
    </row>
    <row r="414" s="233" customFormat="true" ht="11.25" hidden="false" customHeight="false" outlineLevel="0" collapsed="false">
      <c r="B414" s="234"/>
      <c r="C414" s="235"/>
      <c r="D414" s="230" t="s">
        <v>131</v>
      </c>
      <c r="E414" s="236"/>
      <c r="F414" s="237" t="s">
        <v>490</v>
      </c>
      <c r="G414" s="235"/>
      <c r="H414" s="238" t="n">
        <v>313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31</v>
      </c>
      <c r="AU414" s="244" t="s">
        <v>85</v>
      </c>
      <c r="AV414" s="233" t="s">
        <v>85</v>
      </c>
      <c r="AW414" s="233" t="s">
        <v>32</v>
      </c>
      <c r="AX414" s="233" t="s">
        <v>75</v>
      </c>
      <c r="AY414" s="244" t="s">
        <v>121</v>
      </c>
    </row>
    <row r="415" s="233" customFormat="true" ht="11.25" hidden="false" customHeight="false" outlineLevel="0" collapsed="false">
      <c r="B415" s="234"/>
      <c r="C415" s="235"/>
      <c r="D415" s="230" t="s">
        <v>131</v>
      </c>
      <c r="E415" s="236"/>
      <c r="F415" s="237" t="s">
        <v>491</v>
      </c>
      <c r="G415" s="235"/>
      <c r="H415" s="238" t="n">
        <v>153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31</v>
      </c>
      <c r="AU415" s="244" t="s">
        <v>85</v>
      </c>
      <c r="AV415" s="233" t="s">
        <v>85</v>
      </c>
      <c r="AW415" s="233" t="s">
        <v>32</v>
      </c>
      <c r="AX415" s="233" t="s">
        <v>75</v>
      </c>
      <c r="AY415" s="244" t="s">
        <v>121</v>
      </c>
    </row>
    <row r="416" s="245" customFormat="true" ht="11.25" hidden="false" customHeight="false" outlineLevel="0" collapsed="false">
      <c r="B416" s="246"/>
      <c r="C416" s="247"/>
      <c r="D416" s="230" t="s">
        <v>131</v>
      </c>
      <c r="E416" s="248"/>
      <c r="F416" s="249" t="s">
        <v>133</v>
      </c>
      <c r="G416" s="247"/>
      <c r="H416" s="250" t="n">
        <v>466</v>
      </c>
      <c r="I416" s="251"/>
      <c r="J416" s="247"/>
      <c r="K416" s="247"/>
      <c r="L416" s="252"/>
      <c r="M416" s="253"/>
      <c r="N416" s="254"/>
      <c r="O416" s="254"/>
      <c r="P416" s="254"/>
      <c r="Q416" s="254"/>
      <c r="R416" s="254"/>
      <c r="S416" s="254"/>
      <c r="T416" s="255"/>
      <c r="AT416" s="256" t="s">
        <v>131</v>
      </c>
      <c r="AU416" s="256" t="s">
        <v>85</v>
      </c>
      <c r="AV416" s="245" t="s">
        <v>128</v>
      </c>
      <c r="AW416" s="245" t="s">
        <v>32</v>
      </c>
      <c r="AX416" s="245" t="s">
        <v>83</v>
      </c>
      <c r="AY416" s="256" t="s">
        <v>121</v>
      </c>
    </row>
    <row r="417" s="24" customFormat="true" ht="16.5" hidden="false" customHeight="true" outlineLevel="0" collapsed="false">
      <c r="B417" s="25"/>
      <c r="C417" s="257" t="s">
        <v>492</v>
      </c>
      <c r="D417" s="257" t="s">
        <v>222</v>
      </c>
      <c r="E417" s="258" t="s">
        <v>493</v>
      </c>
      <c r="F417" s="259" t="s">
        <v>494</v>
      </c>
      <c r="G417" s="260" t="s">
        <v>156</v>
      </c>
      <c r="H417" s="261" t="n">
        <v>313</v>
      </c>
      <c r="I417" s="262"/>
      <c r="J417" s="263" t="n">
        <f aca="false">ROUND(I417*H417,2)</f>
        <v>0</v>
      </c>
      <c r="K417" s="259" t="s">
        <v>495</v>
      </c>
      <c r="L417" s="264"/>
      <c r="M417" s="265"/>
      <c r="N417" s="266" t="s">
        <v>40</v>
      </c>
      <c r="O417" s="69"/>
      <c r="P417" s="226" t="n">
        <f aca="false">O417*H417</f>
        <v>0</v>
      </c>
      <c r="Q417" s="226" t="n">
        <v>0.081</v>
      </c>
      <c r="R417" s="226" t="n">
        <f aca="false">Q417*H417</f>
        <v>25.353</v>
      </c>
      <c r="S417" s="226" t="n">
        <v>0</v>
      </c>
      <c r="T417" s="227" t="n">
        <f aca="false">S417*H417</f>
        <v>0</v>
      </c>
      <c r="AR417" s="228" t="s">
        <v>225</v>
      </c>
      <c r="AT417" s="228" t="s">
        <v>222</v>
      </c>
      <c r="AU417" s="228" t="s">
        <v>85</v>
      </c>
      <c r="AY417" s="3" t="s">
        <v>121</v>
      </c>
      <c r="BE417" s="229" t="n">
        <f aca="false">IF(N417="základní",J417,0)</f>
        <v>0</v>
      </c>
      <c r="BF417" s="229" t="n">
        <f aca="false">IF(N417="snížená",J417,0)</f>
        <v>0</v>
      </c>
      <c r="BG417" s="229" t="n">
        <f aca="false">IF(N417="zákl. přenesená",J417,0)</f>
        <v>0</v>
      </c>
      <c r="BH417" s="229" t="n">
        <f aca="false">IF(N417="sníž. přenesená",J417,0)</f>
        <v>0</v>
      </c>
      <c r="BI417" s="229" t="n">
        <f aca="false">IF(N417="nulová",J417,0)</f>
        <v>0</v>
      </c>
      <c r="BJ417" s="3" t="s">
        <v>83</v>
      </c>
      <c r="BK417" s="229" t="n">
        <f aca="false">ROUND(I417*H417,2)</f>
        <v>0</v>
      </c>
      <c r="BL417" s="3" t="s">
        <v>128</v>
      </c>
      <c r="BM417" s="228" t="s">
        <v>496</v>
      </c>
    </row>
    <row r="418" s="24" customFormat="true" ht="11.25" hidden="false" customHeight="false" outlineLevel="0" collapsed="false">
      <c r="B418" s="25"/>
      <c r="C418" s="26"/>
      <c r="D418" s="230" t="s">
        <v>130</v>
      </c>
      <c r="E418" s="26"/>
      <c r="F418" s="231" t="s">
        <v>494</v>
      </c>
      <c r="G418" s="26"/>
      <c r="H418" s="26"/>
      <c r="I418" s="123"/>
      <c r="J418" s="26"/>
      <c r="K418" s="26"/>
      <c r="L418" s="30"/>
      <c r="M418" s="232"/>
      <c r="N418" s="69"/>
      <c r="O418" s="69"/>
      <c r="P418" s="69"/>
      <c r="Q418" s="69"/>
      <c r="R418" s="69"/>
      <c r="S418" s="69"/>
      <c r="T418" s="70"/>
      <c r="AT418" s="3" t="s">
        <v>130</v>
      </c>
      <c r="AU418" s="3" t="s">
        <v>85</v>
      </c>
    </row>
    <row r="419" s="233" customFormat="true" ht="11.25" hidden="false" customHeight="false" outlineLevel="0" collapsed="false">
      <c r="B419" s="234"/>
      <c r="C419" s="235"/>
      <c r="D419" s="230" t="s">
        <v>131</v>
      </c>
      <c r="E419" s="236"/>
      <c r="F419" s="237" t="s">
        <v>497</v>
      </c>
      <c r="G419" s="235"/>
      <c r="H419" s="238" t="n">
        <v>313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31</v>
      </c>
      <c r="AU419" s="244" t="s">
        <v>85</v>
      </c>
      <c r="AV419" s="233" t="s">
        <v>85</v>
      </c>
      <c r="AW419" s="233" t="s">
        <v>32</v>
      </c>
      <c r="AX419" s="233" t="s">
        <v>75</v>
      </c>
      <c r="AY419" s="244" t="s">
        <v>121</v>
      </c>
    </row>
    <row r="420" s="245" customFormat="true" ht="11.25" hidden="false" customHeight="false" outlineLevel="0" collapsed="false">
      <c r="B420" s="246"/>
      <c r="C420" s="247"/>
      <c r="D420" s="230" t="s">
        <v>131</v>
      </c>
      <c r="E420" s="248"/>
      <c r="F420" s="249" t="s">
        <v>133</v>
      </c>
      <c r="G420" s="247"/>
      <c r="H420" s="250" t="n">
        <v>313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31</v>
      </c>
      <c r="AU420" s="256" t="s">
        <v>85</v>
      </c>
      <c r="AV420" s="245" t="s">
        <v>128</v>
      </c>
      <c r="AW420" s="245" t="s">
        <v>32</v>
      </c>
      <c r="AX420" s="245" t="s">
        <v>83</v>
      </c>
      <c r="AY420" s="256" t="s">
        <v>121</v>
      </c>
    </row>
    <row r="421" s="24" customFormat="true" ht="24" hidden="false" customHeight="true" outlineLevel="0" collapsed="false">
      <c r="B421" s="25"/>
      <c r="C421" s="257" t="s">
        <v>498</v>
      </c>
      <c r="D421" s="257" t="s">
        <v>222</v>
      </c>
      <c r="E421" s="258" t="s">
        <v>499</v>
      </c>
      <c r="F421" s="259" t="s">
        <v>500</v>
      </c>
      <c r="G421" s="260" t="s">
        <v>156</v>
      </c>
      <c r="H421" s="261" t="n">
        <v>8</v>
      </c>
      <c r="I421" s="262"/>
      <c r="J421" s="263" t="n">
        <f aca="false">ROUND(I421*H421,2)</f>
        <v>0</v>
      </c>
      <c r="K421" s="259"/>
      <c r="L421" s="264"/>
      <c r="M421" s="265"/>
      <c r="N421" s="266" t="s">
        <v>40</v>
      </c>
      <c r="O421" s="69"/>
      <c r="P421" s="226" t="n">
        <f aca="false">O421*H421</f>
        <v>0</v>
      </c>
      <c r="Q421" s="226" t="n">
        <v>0.064</v>
      </c>
      <c r="R421" s="226" t="n">
        <f aca="false">Q421*H421</f>
        <v>0.512</v>
      </c>
      <c r="S421" s="226" t="n">
        <v>0</v>
      </c>
      <c r="T421" s="227" t="n">
        <f aca="false">S421*H421</f>
        <v>0</v>
      </c>
      <c r="AR421" s="228" t="s">
        <v>225</v>
      </c>
      <c r="AT421" s="228" t="s">
        <v>222</v>
      </c>
      <c r="AU421" s="228" t="s">
        <v>85</v>
      </c>
      <c r="AY421" s="3" t="s">
        <v>121</v>
      </c>
      <c r="BE421" s="229" t="n">
        <f aca="false">IF(N421="základní",J421,0)</f>
        <v>0</v>
      </c>
      <c r="BF421" s="229" t="n">
        <f aca="false">IF(N421="snížená",J421,0)</f>
        <v>0</v>
      </c>
      <c r="BG421" s="229" t="n">
        <f aca="false">IF(N421="zákl. přenesená",J421,0)</f>
        <v>0</v>
      </c>
      <c r="BH421" s="229" t="n">
        <f aca="false">IF(N421="sníž. přenesená",J421,0)</f>
        <v>0</v>
      </c>
      <c r="BI421" s="229" t="n">
        <f aca="false">IF(N421="nulová",J421,0)</f>
        <v>0</v>
      </c>
      <c r="BJ421" s="3" t="s">
        <v>83</v>
      </c>
      <c r="BK421" s="229" t="n">
        <f aca="false">ROUND(I421*H421,2)</f>
        <v>0</v>
      </c>
      <c r="BL421" s="3" t="s">
        <v>128</v>
      </c>
      <c r="BM421" s="228" t="s">
        <v>501</v>
      </c>
    </row>
    <row r="422" s="24" customFormat="true" ht="11.25" hidden="false" customHeight="false" outlineLevel="0" collapsed="false">
      <c r="B422" s="25"/>
      <c r="C422" s="26"/>
      <c r="D422" s="230" t="s">
        <v>130</v>
      </c>
      <c r="E422" s="26"/>
      <c r="F422" s="231" t="s">
        <v>500</v>
      </c>
      <c r="G422" s="26"/>
      <c r="H422" s="26"/>
      <c r="I422" s="123"/>
      <c r="J422" s="26"/>
      <c r="K422" s="26"/>
      <c r="L422" s="30"/>
      <c r="M422" s="232"/>
      <c r="N422" s="69"/>
      <c r="O422" s="69"/>
      <c r="P422" s="69"/>
      <c r="Q422" s="69"/>
      <c r="R422" s="69"/>
      <c r="S422" s="69"/>
      <c r="T422" s="70"/>
      <c r="AT422" s="3" t="s">
        <v>130</v>
      </c>
      <c r="AU422" s="3" t="s">
        <v>85</v>
      </c>
    </row>
    <row r="423" s="233" customFormat="true" ht="11.25" hidden="false" customHeight="false" outlineLevel="0" collapsed="false">
      <c r="B423" s="234"/>
      <c r="C423" s="235"/>
      <c r="D423" s="230" t="s">
        <v>131</v>
      </c>
      <c r="E423" s="236"/>
      <c r="F423" s="237" t="s">
        <v>502</v>
      </c>
      <c r="G423" s="235"/>
      <c r="H423" s="238" t="n">
        <v>8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31</v>
      </c>
      <c r="AU423" s="244" t="s">
        <v>85</v>
      </c>
      <c r="AV423" s="233" t="s">
        <v>85</v>
      </c>
      <c r="AW423" s="233" t="s">
        <v>32</v>
      </c>
      <c r="AX423" s="233" t="s">
        <v>75</v>
      </c>
      <c r="AY423" s="244" t="s">
        <v>121</v>
      </c>
    </row>
    <row r="424" s="245" customFormat="true" ht="11.25" hidden="false" customHeight="false" outlineLevel="0" collapsed="false">
      <c r="B424" s="246"/>
      <c r="C424" s="247"/>
      <c r="D424" s="230" t="s">
        <v>131</v>
      </c>
      <c r="E424" s="248"/>
      <c r="F424" s="249" t="s">
        <v>133</v>
      </c>
      <c r="G424" s="247"/>
      <c r="H424" s="250" t="n">
        <v>8</v>
      </c>
      <c r="I424" s="251"/>
      <c r="J424" s="247"/>
      <c r="K424" s="247"/>
      <c r="L424" s="252"/>
      <c r="M424" s="253"/>
      <c r="N424" s="254"/>
      <c r="O424" s="254"/>
      <c r="P424" s="254"/>
      <c r="Q424" s="254"/>
      <c r="R424" s="254"/>
      <c r="S424" s="254"/>
      <c r="T424" s="255"/>
      <c r="AT424" s="256" t="s">
        <v>131</v>
      </c>
      <c r="AU424" s="256" t="s">
        <v>85</v>
      </c>
      <c r="AV424" s="245" t="s">
        <v>128</v>
      </c>
      <c r="AW424" s="245" t="s">
        <v>32</v>
      </c>
      <c r="AX424" s="245" t="s">
        <v>83</v>
      </c>
      <c r="AY424" s="256" t="s">
        <v>121</v>
      </c>
    </row>
    <row r="425" s="24" customFormat="true" ht="24" hidden="false" customHeight="true" outlineLevel="0" collapsed="false">
      <c r="B425" s="25"/>
      <c r="C425" s="257" t="s">
        <v>503</v>
      </c>
      <c r="D425" s="257" t="s">
        <v>222</v>
      </c>
      <c r="E425" s="258" t="s">
        <v>504</v>
      </c>
      <c r="F425" s="259" t="s">
        <v>505</v>
      </c>
      <c r="G425" s="260" t="s">
        <v>156</v>
      </c>
      <c r="H425" s="261" t="n">
        <v>145</v>
      </c>
      <c r="I425" s="262"/>
      <c r="J425" s="263" t="n">
        <f aca="false">ROUND(I425*H425,2)</f>
        <v>0</v>
      </c>
      <c r="K425" s="259" t="s">
        <v>495</v>
      </c>
      <c r="L425" s="264"/>
      <c r="M425" s="265"/>
      <c r="N425" s="266" t="s">
        <v>40</v>
      </c>
      <c r="O425" s="69"/>
      <c r="P425" s="226" t="n">
        <f aca="false">O425*H425</f>
        <v>0</v>
      </c>
      <c r="Q425" s="226" t="n">
        <v>0.0483</v>
      </c>
      <c r="R425" s="226" t="n">
        <f aca="false">Q425*H425</f>
        <v>7.0035</v>
      </c>
      <c r="S425" s="226" t="n">
        <v>0</v>
      </c>
      <c r="T425" s="227" t="n">
        <f aca="false">S425*H425</f>
        <v>0</v>
      </c>
      <c r="AR425" s="228" t="s">
        <v>225</v>
      </c>
      <c r="AT425" s="228" t="s">
        <v>222</v>
      </c>
      <c r="AU425" s="228" t="s">
        <v>85</v>
      </c>
      <c r="AY425" s="3" t="s">
        <v>121</v>
      </c>
      <c r="BE425" s="229" t="n">
        <f aca="false">IF(N425="základní",J425,0)</f>
        <v>0</v>
      </c>
      <c r="BF425" s="229" t="n">
        <f aca="false">IF(N425="snížená",J425,0)</f>
        <v>0</v>
      </c>
      <c r="BG425" s="229" t="n">
        <f aca="false">IF(N425="zákl. přenesená",J425,0)</f>
        <v>0</v>
      </c>
      <c r="BH425" s="229" t="n">
        <f aca="false">IF(N425="sníž. přenesená",J425,0)</f>
        <v>0</v>
      </c>
      <c r="BI425" s="229" t="n">
        <f aca="false">IF(N425="nulová",J425,0)</f>
        <v>0</v>
      </c>
      <c r="BJ425" s="3" t="s">
        <v>83</v>
      </c>
      <c r="BK425" s="229" t="n">
        <f aca="false">ROUND(I425*H425,2)</f>
        <v>0</v>
      </c>
      <c r="BL425" s="3" t="s">
        <v>128</v>
      </c>
      <c r="BM425" s="228" t="s">
        <v>506</v>
      </c>
    </row>
    <row r="426" s="24" customFormat="true" ht="11.25" hidden="false" customHeight="false" outlineLevel="0" collapsed="false">
      <c r="B426" s="25"/>
      <c r="C426" s="26"/>
      <c r="D426" s="230" t="s">
        <v>130</v>
      </c>
      <c r="E426" s="26"/>
      <c r="F426" s="231" t="s">
        <v>505</v>
      </c>
      <c r="G426" s="26"/>
      <c r="H426" s="26"/>
      <c r="I426" s="123"/>
      <c r="J426" s="26"/>
      <c r="K426" s="26"/>
      <c r="L426" s="30"/>
      <c r="M426" s="232"/>
      <c r="N426" s="69"/>
      <c r="O426" s="69"/>
      <c r="P426" s="69"/>
      <c r="Q426" s="69"/>
      <c r="R426" s="69"/>
      <c r="S426" s="69"/>
      <c r="T426" s="70"/>
      <c r="AT426" s="3" t="s">
        <v>130</v>
      </c>
      <c r="AU426" s="3" t="s">
        <v>85</v>
      </c>
    </row>
    <row r="427" s="233" customFormat="true" ht="11.25" hidden="false" customHeight="false" outlineLevel="0" collapsed="false">
      <c r="B427" s="234"/>
      <c r="C427" s="235"/>
      <c r="D427" s="230" t="s">
        <v>131</v>
      </c>
      <c r="E427" s="236"/>
      <c r="F427" s="237" t="s">
        <v>507</v>
      </c>
      <c r="G427" s="235"/>
      <c r="H427" s="238" t="n">
        <v>145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31</v>
      </c>
      <c r="AU427" s="244" t="s">
        <v>85</v>
      </c>
      <c r="AV427" s="233" t="s">
        <v>85</v>
      </c>
      <c r="AW427" s="233" t="s">
        <v>32</v>
      </c>
      <c r="AX427" s="233" t="s">
        <v>75</v>
      </c>
      <c r="AY427" s="244" t="s">
        <v>121</v>
      </c>
    </row>
    <row r="428" s="245" customFormat="true" ht="11.25" hidden="false" customHeight="false" outlineLevel="0" collapsed="false">
      <c r="B428" s="246"/>
      <c r="C428" s="247"/>
      <c r="D428" s="230" t="s">
        <v>131</v>
      </c>
      <c r="E428" s="248"/>
      <c r="F428" s="249" t="s">
        <v>133</v>
      </c>
      <c r="G428" s="247"/>
      <c r="H428" s="250" t="n">
        <v>145</v>
      </c>
      <c r="I428" s="251"/>
      <c r="J428" s="247"/>
      <c r="K428" s="247"/>
      <c r="L428" s="252"/>
      <c r="M428" s="253"/>
      <c r="N428" s="254"/>
      <c r="O428" s="254"/>
      <c r="P428" s="254"/>
      <c r="Q428" s="254"/>
      <c r="R428" s="254"/>
      <c r="S428" s="254"/>
      <c r="T428" s="255"/>
      <c r="AT428" s="256" t="s">
        <v>131</v>
      </c>
      <c r="AU428" s="256" t="s">
        <v>85</v>
      </c>
      <c r="AV428" s="245" t="s">
        <v>128</v>
      </c>
      <c r="AW428" s="245" t="s">
        <v>32</v>
      </c>
      <c r="AX428" s="245" t="s">
        <v>83</v>
      </c>
      <c r="AY428" s="256" t="s">
        <v>121</v>
      </c>
    </row>
    <row r="429" s="24" customFormat="true" ht="24" hidden="false" customHeight="true" outlineLevel="0" collapsed="false">
      <c r="B429" s="25"/>
      <c r="C429" s="217" t="s">
        <v>508</v>
      </c>
      <c r="D429" s="217" t="s">
        <v>124</v>
      </c>
      <c r="E429" s="218" t="s">
        <v>509</v>
      </c>
      <c r="F429" s="219" t="s">
        <v>510</v>
      </c>
      <c r="G429" s="220" t="s">
        <v>156</v>
      </c>
      <c r="H429" s="221" t="n">
        <v>360</v>
      </c>
      <c r="I429" s="222"/>
      <c r="J429" s="223" t="n">
        <f aca="false">ROUND(I429*H429,2)</f>
        <v>0</v>
      </c>
      <c r="K429" s="219"/>
      <c r="L429" s="30"/>
      <c r="M429" s="224"/>
      <c r="N429" s="225" t="s">
        <v>40</v>
      </c>
      <c r="O429" s="69"/>
      <c r="P429" s="226" t="n">
        <f aca="false">O429*H429</f>
        <v>0</v>
      </c>
      <c r="Q429" s="226" t="n">
        <v>0.16849</v>
      </c>
      <c r="R429" s="226" t="n">
        <f aca="false">Q429*H429</f>
        <v>60.6564</v>
      </c>
      <c r="S429" s="226" t="n">
        <v>0</v>
      </c>
      <c r="T429" s="227" t="n">
        <f aca="false">S429*H429</f>
        <v>0</v>
      </c>
      <c r="AR429" s="228" t="s">
        <v>128</v>
      </c>
      <c r="AT429" s="228" t="s">
        <v>124</v>
      </c>
      <c r="AU429" s="228" t="s">
        <v>85</v>
      </c>
      <c r="AY429" s="3" t="s">
        <v>121</v>
      </c>
      <c r="BE429" s="229" t="n">
        <f aca="false">IF(N429="základní",J429,0)</f>
        <v>0</v>
      </c>
      <c r="BF429" s="229" t="n">
        <f aca="false">IF(N429="snížená",J429,0)</f>
        <v>0</v>
      </c>
      <c r="BG429" s="229" t="n">
        <f aca="false">IF(N429="zákl. přenesená",J429,0)</f>
        <v>0</v>
      </c>
      <c r="BH429" s="229" t="n">
        <f aca="false">IF(N429="sníž. přenesená",J429,0)</f>
        <v>0</v>
      </c>
      <c r="BI429" s="229" t="n">
        <f aca="false">IF(N429="nulová",J429,0)</f>
        <v>0</v>
      </c>
      <c r="BJ429" s="3" t="s">
        <v>83</v>
      </c>
      <c r="BK429" s="229" t="n">
        <f aca="false">ROUND(I429*H429,2)</f>
        <v>0</v>
      </c>
      <c r="BL429" s="3" t="s">
        <v>128</v>
      </c>
      <c r="BM429" s="228" t="s">
        <v>511</v>
      </c>
    </row>
    <row r="430" s="24" customFormat="true" ht="19.5" hidden="false" customHeight="false" outlineLevel="0" collapsed="false">
      <c r="B430" s="25"/>
      <c r="C430" s="26"/>
      <c r="D430" s="230" t="s">
        <v>130</v>
      </c>
      <c r="E430" s="26"/>
      <c r="F430" s="231" t="s">
        <v>510</v>
      </c>
      <c r="G430" s="26"/>
      <c r="H430" s="26"/>
      <c r="I430" s="123"/>
      <c r="J430" s="26"/>
      <c r="K430" s="26"/>
      <c r="L430" s="30"/>
      <c r="M430" s="232"/>
      <c r="N430" s="69"/>
      <c r="O430" s="69"/>
      <c r="P430" s="69"/>
      <c r="Q430" s="69"/>
      <c r="R430" s="69"/>
      <c r="S430" s="69"/>
      <c r="T430" s="70"/>
      <c r="AT430" s="3" t="s">
        <v>130</v>
      </c>
      <c r="AU430" s="3" t="s">
        <v>85</v>
      </c>
    </row>
    <row r="431" s="233" customFormat="true" ht="11.25" hidden="false" customHeight="false" outlineLevel="0" collapsed="false">
      <c r="B431" s="234"/>
      <c r="C431" s="235"/>
      <c r="D431" s="230" t="s">
        <v>131</v>
      </c>
      <c r="E431" s="236"/>
      <c r="F431" s="237" t="s">
        <v>512</v>
      </c>
      <c r="G431" s="235"/>
      <c r="H431" s="238" t="n">
        <v>360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31</v>
      </c>
      <c r="AU431" s="244" t="s">
        <v>85</v>
      </c>
      <c r="AV431" s="233" t="s">
        <v>85</v>
      </c>
      <c r="AW431" s="233" t="s">
        <v>32</v>
      </c>
      <c r="AX431" s="233" t="s">
        <v>75</v>
      </c>
      <c r="AY431" s="244" t="s">
        <v>121</v>
      </c>
    </row>
    <row r="432" s="245" customFormat="true" ht="11.25" hidden="false" customHeight="false" outlineLevel="0" collapsed="false">
      <c r="B432" s="246"/>
      <c r="C432" s="247"/>
      <c r="D432" s="230" t="s">
        <v>131</v>
      </c>
      <c r="E432" s="248"/>
      <c r="F432" s="249" t="s">
        <v>133</v>
      </c>
      <c r="G432" s="247"/>
      <c r="H432" s="250" t="n">
        <v>360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31</v>
      </c>
      <c r="AU432" s="256" t="s">
        <v>85</v>
      </c>
      <c r="AV432" s="245" t="s">
        <v>128</v>
      </c>
      <c r="AW432" s="245" t="s">
        <v>32</v>
      </c>
      <c r="AX432" s="245" t="s">
        <v>83</v>
      </c>
      <c r="AY432" s="256" t="s">
        <v>121</v>
      </c>
    </row>
    <row r="433" s="24" customFormat="true" ht="16.5" hidden="false" customHeight="true" outlineLevel="0" collapsed="false">
      <c r="B433" s="25"/>
      <c r="C433" s="257" t="s">
        <v>513</v>
      </c>
      <c r="D433" s="257" t="s">
        <v>222</v>
      </c>
      <c r="E433" s="258" t="s">
        <v>514</v>
      </c>
      <c r="F433" s="259" t="s">
        <v>515</v>
      </c>
      <c r="G433" s="260" t="s">
        <v>156</v>
      </c>
      <c r="H433" s="261" t="n">
        <v>360</v>
      </c>
      <c r="I433" s="262"/>
      <c r="J433" s="263" t="n">
        <f aca="false">ROUND(I433*H433,2)</f>
        <v>0</v>
      </c>
      <c r="K433" s="259"/>
      <c r="L433" s="264"/>
      <c r="M433" s="265"/>
      <c r="N433" s="266" t="s">
        <v>40</v>
      </c>
      <c r="O433" s="69"/>
      <c r="P433" s="226" t="n">
        <f aca="false">O433*H433</f>
        <v>0</v>
      </c>
      <c r="Q433" s="226" t="n">
        <v>0.048</v>
      </c>
      <c r="R433" s="226" t="n">
        <f aca="false">Q433*H433</f>
        <v>17.28</v>
      </c>
      <c r="S433" s="226" t="n">
        <v>0</v>
      </c>
      <c r="T433" s="227" t="n">
        <f aca="false">S433*H433</f>
        <v>0</v>
      </c>
      <c r="AR433" s="228" t="s">
        <v>225</v>
      </c>
      <c r="AT433" s="228" t="s">
        <v>222</v>
      </c>
      <c r="AU433" s="228" t="s">
        <v>85</v>
      </c>
      <c r="AY433" s="3" t="s">
        <v>121</v>
      </c>
      <c r="BE433" s="229" t="n">
        <f aca="false">IF(N433="základní",J433,0)</f>
        <v>0</v>
      </c>
      <c r="BF433" s="229" t="n">
        <f aca="false">IF(N433="snížená",J433,0)</f>
        <v>0</v>
      </c>
      <c r="BG433" s="229" t="n">
        <f aca="false">IF(N433="zákl. přenesená",J433,0)</f>
        <v>0</v>
      </c>
      <c r="BH433" s="229" t="n">
        <f aca="false">IF(N433="sníž. přenesená",J433,0)</f>
        <v>0</v>
      </c>
      <c r="BI433" s="229" t="n">
        <f aca="false">IF(N433="nulová",J433,0)</f>
        <v>0</v>
      </c>
      <c r="BJ433" s="3" t="s">
        <v>83</v>
      </c>
      <c r="BK433" s="229" t="n">
        <f aca="false">ROUND(I433*H433,2)</f>
        <v>0</v>
      </c>
      <c r="BL433" s="3" t="s">
        <v>128</v>
      </c>
      <c r="BM433" s="228" t="s">
        <v>516</v>
      </c>
    </row>
    <row r="434" s="24" customFormat="true" ht="11.25" hidden="false" customHeight="false" outlineLevel="0" collapsed="false">
      <c r="B434" s="25"/>
      <c r="C434" s="26"/>
      <c r="D434" s="230" t="s">
        <v>130</v>
      </c>
      <c r="E434" s="26"/>
      <c r="F434" s="231" t="s">
        <v>515</v>
      </c>
      <c r="G434" s="26"/>
      <c r="H434" s="26"/>
      <c r="I434" s="123"/>
      <c r="J434" s="26"/>
      <c r="K434" s="26"/>
      <c r="L434" s="30"/>
      <c r="M434" s="232"/>
      <c r="N434" s="69"/>
      <c r="O434" s="69"/>
      <c r="P434" s="69"/>
      <c r="Q434" s="69"/>
      <c r="R434" s="69"/>
      <c r="S434" s="69"/>
      <c r="T434" s="70"/>
      <c r="AT434" s="3" t="s">
        <v>130</v>
      </c>
      <c r="AU434" s="3" t="s">
        <v>85</v>
      </c>
    </row>
    <row r="435" s="233" customFormat="true" ht="11.25" hidden="false" customHeight="false" outlineLevel="0" collapsed="false">
      <c r="B435" s="234"/>
      <c r="C435" s="235"/>
      <c r="D435" s="230" t="s">
        <v>131</v>
      </c>
      <c r="E435" s="236"/>
      <c r="F435" s="237" t="s">
        <v>517</v>
      </c>
      <c r="G435" s="235"/>
      <c r="H435" s="238" t="n">
        <v>360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31</v>
      </c>
      <c r="AU435" s="244" t="s">
        <v>85</v>
      </c>
      <c r="AV435" s="233" t="s">
        <v>85</v>
      </c>
      <c r="AW435" s="233" t="s">
        <v>32</v>
      </c>
      <c r="AX435" s="233" t="s">
        <v>75</v>
      </c>
      <c r="AY435" s="244" t="s">
        <v>121</v>
      </c>
    </row>
    <row r="436" s="245" customFormat="true" ht="11.25" hidden="false" customHeight="false" outlineLevel="0" collapsed="false">
      <c r="B436" s="246"/>
      <c r="C436" s="247"/>
      <c r="D436" s="230" t="s">
        <v>131</v>
      </c>
      <c r="E436" s="248"/>
      <c r="F436" s="249" t="s">
        <v>133</v>
      </c>
      <c r="G436" s="247"/>
      <c r="H436" s="250" t="n">
        <v>360</v>
      </c>
      <c r="I436" s="251"/>
      <c r="J436" s="247"/>
      <c r="K436" s="247"/>
      <c r="L436" s="252"/>
      <c r="M436" s="253"/>
      <c r="N436" s="254"/>
      <c r="O436" s="254"/>
      <c r="P436" s="254"/>
      <c r="Q436" s="254"/>
      <c r="R436" s="254"/>
      <c r="S436" s="254"/>
      <c r="T436" s="255"/>
      <c r="AT436" s="256" t="s">
        <v>131</v>
      </c>
      <c r="AU436" s="256" t="s">
        <v>85</v>
      </c>
      <c r="AV436" s="245" t="s">
        <v>128</v>
      </c>
      <c r="AW436" s="245" t="s">
        <v>32</v>
      </c>
      <c r="AX436" s="245" t="s">
        <v>83</v>
      </c>
      <c r="AY436" s="256" t="s">
        <v>121</v>
      </c>
    </row>
    <row r="437" s="24" customFormat="true" ht="24" hidden="false" customHeight="true" outlineLevel="0" collapsed="false">
      <c r="B437" s="25"/>
      <c r="C437" s="217" t="s">
        <v>518</v>
      </c>
      <c r="D437" s="217" t="s">
        <v>124</v>
      </c>
      <c r="E437" s="218" t="s">
        <v>519</v>
      </c>
      <c r="F437" s="219" t="s">
        <v>520</v>
      </c>
      <c r="G437" s="220" t="s">
        <v>156</v>
      </c>
      <c r="H437" s="221" t="n">
        <v>22</v>
      </c>
      <c r="I437" s="222"/>
      <c r="J437" s="223" t="n">
        <f aca="false">ROUND(I437*H437,2)</f>
        <v>0</v>
      </c>
      <c r="K437" s="219"/>
      <c r="L437" s="30"/>
      <c r="M437" s="224"/>
      <c r="N437" s="225" t="s">
        <v>40</v>
      </c>
      <c r="O437" s="69"/>
      <c r="P437" s="226" t="n">
        <f aca="false">O437*H437</f>
        <v>0</v>
      </c>
      <c r="Q437" s="226" t="n">
        <v>0.16849</v>
      </c>
      <c r="R437" s="226" t="n">
        <f aca="false">Q437*H437</f>
        <v>3.70678</v>
      </c>
      <c r="S437" s="226" t="n">
        <v>0</v>
      </c>
      <c r="T437" s="227" t="n">
        <f aca="false">S437*H437</f>
        <v>0</v>
      </c>
      <c r="AR437" s="228" t="s">
        <v>128</v>
      </c>
      <c r="AT437" s="228" t="s">
        <v>124</v>
      </c>
      <c r="AU437" s="228" t="s">
        <v>85</v>
      </c>
      <c r="AY437" s="3" t="s">
        <v>121</v>
      </c>
      <c r="BE437" s="229" t="n">
        <f aca="false">IF(N437="základní",J437,0)</f>
        <v>0</v>
      </c>
      <c r="BF437" s="229" t="n">
        <f aca="false">IF(N437="snížená",J437,0)</f>
        <v>0</v>
      </c>
      <c r="BG437" s="229" t="n">
        <f aca="false">IF(N437="zákl. přenesená",J437,0)</f>
        <v>0</v>
      </c>
      <c r="BH437" s="229" t="n">
        <f aca="false">IF(N437="sníž. přenesená",J437,0)</f>
        <v>0</v>
      </c>
      <c r="BI437" s="229" t="n">
        <f aca="false">IF(N437="nulová",J437,0)</f>
        <v>0</v>
      </c>
      <c r="BJ437" s="3" t="s">
        <v>83</v>
      </c>
      <c r="BK437" s="229" t="n">
        <f aca="false">ROUND(I437*H437,2)</f>
        <v>0</v>
      </c>
      <c r="BL437" s="3" t="s">
        <v>128</v>
      </c>
      <c r="BM437" s="228" t="s">
        <v>521</v>
      </c>
    </row>
    <row r="438" s="24" customFormat="true" ht="19.5" hidden="false" customHeight="false" outlineLevel="0" collapsed="false">
      <c r="B438" s="25"/>
      <c r="C438" s="26"/>
      <c r="D438" s="230" t="s">
        <v>130</v>
      </c>
      <c r="E438" s="26"/>
      <c r="F438" s="231" t="s">
        <v>520</v>
      </c>
      <c r="G438" s="26"/>
      <c r="H438" s="26"/>
      <c r="I438" s="123"/>
      <c r="J438" s="26"/>
      <c r="K438" s="26"/>
      <c r="L438" s="30"/>
      <c r="M438" s="232"/>
      <c r="N438" s="69"/>
      <c r="O438" s="69"/>
      <c r="P438" s="69"/>
      <c r="Q438" s="69"/>
      <c r="R438" s="69"/>
      <c r="S438" s="69"/>
      <c r="T438" s="70"/>
      <c r="AT438" s="3" t="s">
        <v>130</v>
      </c>
      <c r="AU438" s="3" t="s">
        <v>85</v>
      </c>
    </row>
    <row r="439" s="233" customFormat="true" ht="11.25" hidden="false" customHeight="false" outlineLevel="0" collapsed="false">
      <c r="B439" s="234"/>
      <c r="C439" s="235"/>
      <c r="D439" s="230" t="s">
        <v>131</v>
      </c>
      <c r="E439" s="236"/>
      <c r="F439" s="237" t="s">
        <v>522</v>
      </c>
      <c r="G439" s="235"/>
      <c r="H439" s="238" t="n">
        <v>22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31</v>
      </c>
      <c r="AU439" s="244" t="s">
        <v>85</v>
      </c>
      <c r="AV439" s="233" t="s">
        <v>85</v>
      </c>
      <c r="AW439" s="233" t="s">
        <v>32</v>
      </c>
      <c r="AX439" s="233" t="s">
        <v>75</v>
      </c>
      <c r="AY439" s="244" t="s">
        <v>121</v>
      </c>
    </row>
    <row r="440" s="245" customFormat="true" ht="11.25" hidden="false" customHeight="false" outlineLevel="0" collapsed="false">
      <c r="B440" s="246"/>
      <c r="C440" s="247"/>
      <c r="D440" s="230" t="s">
        <v>131</v>
      </c>
      <c r="E440" s="248"/>
      <c r="F440" s="249" t="s">
        <v>133</v>
      </c>
      <c r="G440" s="247"/>
      <c r="H440" s="250" t="n">
        <v>22</v>
      </c>
      <c r="I440" s="251"/>
      <c r="J440" s="247"/>
      <c r="K440" s="247"/>
      <c r="L440" s="252"/>
      <c r="M440" s="253"/>
      <c r="N440" s="254"/>
      <c r="O440" s="254"/>
      <c r="P440" s="254"/>
      <c r="Q440" s="254"/>
      <c r="R440" s="254"/>
      <c r="S440" s="254"/>
      <c r="T440" s="255"/>
      <c r="AT440" s="256" t="s">
        <v>131</v>
      </c>
      <c r="AU440" s="256" t="s">
        <v>85</v>
      </c>
      <c r="AV440" s="245" t="s">
        <v>128</v>
      </c>
      <c r="AW440" s="245" t="s">
        <v>32</v>
      </c>
      <c r="AX440" s="245" t="s">
        <v>83</v>
      </c>
      <c r="AY440" s="256" t="s">
        <v>121</v>
      </c>
    </row>
    <row r="441" s="24" customFormat="true" ht="16.5" hidden="false" customHeight="true" outlineLevel="0" collapsed="false">
      <c r="B441" s="25"/>
      <c r="C441" s="257" t="s">
        <v>523</v>
      </c>
      <c r="D441" s="257" t="s">
        <v>222</v>
      </c>
      <c r="E441" s="258" t="s">
        <v>524</v>
      </c>
      <c r="F441" s="259" t="s">
        <v>525</v>
      </c>
      <c r="G441" s="260" t="s">
        <v>156</v>
      </c>
      <c r="H441" s="261" t="n">
        <v>22</v>
      </c>
      <c r="I441" s="262"/>
      <c r="J441" s="263" t="n">
        <f aca="false">ROUND(I441*H441,2)</f>
        <v>0</v>
      </c>
      <c r="K441" s="259"/>
      <c r="L441" s="264"/>
      <c r="M441" s="265"/>
      <c r="N441" s="266" t="s">
        <v>40</v>
      </c>
      <c r="O441" s="69"/>
      <c r="P441" s="226" t="n">
        <f aca="false">O441*H441</f>
        <v>0</v>
      </c>
      <c r="Q441" s="226" t="n">
        <v>0.104</v>
      </c>
      <c r="R441" s="226" t="n">
        <f aca="false">Q441*H441</f>
        <v>2.288</v>
      </c>
      <c r="S441" s="226" t="n">
        <v>0</v>
      </c>
      <c r="T441" s="227" t="n">
        <f aca="false">S441*H441</f>
        <v>0</v>
      </c>
      <c r="AR441" s="228" t="s">
        <v>225</v>
      </c>
      <c r="AT441" s="228" t="s">
        <v>222</v>
      </c>
      <c r="AU441" s="228" t="s">
        <v>85</v>
      </c>
      <c r="AY441" s="3" t="s">
        <v>121</v>
      </c>
      <c r="BE441" s="229" t="n">
        <f aca="false">IF(N441="základní",J441,0)</f>
        <v>0</v>
      </c>
      <c r="BF441" s="229" t="n">
        <f aca="false">IF(N441="snížená",J441,0)</f>
        <v>0</v>
      </c>
      <c r="BG441" s="229" t="n">
        <f aca="false">IF(N441="zákl. přenesená",J441,0)</f>
        <v>0</v>
      </c>
      <c r="BH441" s="229" t="n">
        <f aca="false">IF(N441="sníž. přenesená",J441,0)</f>
        <v>0</v>
      </c>
      <c r="BI441" s="229" t="n">
        <f aca="false">IF(N441="nulová",J441,0)</f>
        <v>0</v>
      </c>
      <c r="BJ441" s="3" t="s">
        <v>83</v>
      </c>
      <c r="BK441" s="229" t="n">
        <f aca="false">ROUND(I441*H441,2)</f>
        <v>0</v>
      </c>
      <c r="BL441" s="3" t="s">
        <v>128</v>
      </c>
      <c r="BM441" s="228" t="s">
        <v>526</v>
      </c>
    </row>
    <row r="442" s="24" customFormat="true" ht="11.25" hidden="false" customHeight="false" outlineLevel="0" collapsed="false">
      <c r="B442" s="25"/>
      <c r="C442" s="26"/>
      <c r="D442" s="230" t="s">
        <v>130</v>
      </c>
      <c r="E442" s="26"/>
      <c r="F442" s="231" t="s">
        <v>525</v>
      </c>
      <c r="G442" s="26"/>
      <c r="H442" s="26"/>
      <c r="I442" s="123"/>
      <c r="J442" s="26"/>
      <c r="K442" s="26"/>
      <c r="L442" s="30"/>
      <c r="M442" s="232"/>
      <c r="N442" s="69"/>
      <c r="O442" s="69"/>
      <c r="P442" s="69"/>
      <c r="Q442" s="69"/>
      <c r="R442" s="69"/>
      <c r="S442" s="69"/>
      <c r="T442" s="70"/>
      <c r="AT442" s="3" t="s">
        <v>130</v>
      </c>
      <c r="AU442" s="3" t="s">
        <v>85</v>
      </c>
    </row>
    <row r="443" s="233" customFormat="true" ht="11.25" hidden="false" customHeight="false" outlineLevel="0" collapsed="false">
      <c r="B443" s="234"/>
      <c r="C443" s="235"/>
      <c r="D443" s="230" t="s">
        <v>131</v>
      </c>
      <c r="E443" s="236"/>
      <c r="F443" s="237" t="s">
        <v>522</v>
      </c>
      <c r="G443" s="235"/>
      <c r="H443" s="238" t="n">
        <v>22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31</v>
      </c>
      <c r="AU443" s="244" t="s">
        <v>85</v>
      </c>
      <c r="AV443" s="233" t="s">
        <v>85</v>
      </c>
      <c r="AW443" s="233" t="s">
        <v>32</v>
      </c>
      <c r="AX443" s="233" t="s">
        <v>75</v>
      </c>
      <c r="AY443" s="244" t="s">
        <v>121</v>
      </c>
    </row>
    <row r="444" s="245" customFormat="true" ht="11.25" hidden="false" customHeight="false" outlineLevel="0" collapsed="false">
      <c r="B444" s="246"/>
      <c r="C444" s="247"/>
      <c r="D444" s="230" t="s">
        <v>131</v>
      </c>
      <c r="E444" s="248"/>
      <c r="F444" s="249" t="s">
        <v>133</v>
      </c>
      <c r="G444" s="247"/>
      <c r="H444" s="250" t="n">
        <v>22</v>
      </c>
      <c r="I444" s="251"/>
      <c r="J444" s="247"/>
      <c r="K444" s="247"/>
      <c r="L444" s="252"/>
      <c r="M444" s="253"/>
      <c r="N444" s="254"/>
      <c r="O444" s="254"/>
      <c r="P444" s="254"/>
      <c r="Q444" s="254"/>
      <c r="R444" s="254"/>
      <c r="S444" s="254"/>
      <c r="T444" s="255"/>
      <c r="AT444" s="256" t="s">
        <v>131</v>
      </c>
      <c r="AU444" s="256" t="s">
        <v>85</v>
      </c>
      <c r="AV444" s="245" t="s">
        <v>128</v>
      </c>
      <c r="AW444" s="245" t="s">
        <v>32</v>
      </c>
      <c r="AX444" s="245" t="s">
        <v>83</v>
      </c>
      <c r="AY444" s="256" t="s">
        <v>121</v>
      </c>
    </row>
    <row r="445" s="24" customFormat="true" ht="24" hidden="false" customHeight="true" outlineLevel="0" collapsed="false">
      <c r="B445" s="25"/>
      <c r="C445" s="217" t="s">
        <v>527</v>
      </c>
      <c r="D445" s="217" t="s">
        <v>124</v>
      </c>
      <c r="E445" s="218" t="s">
        <v>528</v>
      </c>
      <c r="F445" s="219" t="s">
        <v>529</v>
      </c>
      <c r="G445" s="220" t="s">
        <v>156</v>
      </c>
      <c r="H445" s="221" t="n">
        <v>20</v>
      </c>
      <c r="I445" s="222"/>
      <c r="J445" s="223" t="n">
        <f aca="false">ROUND(I445*H445,2)</f>
        <v>0</v>
      </c>
      <c r="K445" s="219"/>
      <c r="L445" s="30"/>
      <c r="M445" s="224"/>
      <c r="N445" s="225" t="s">
        <v>40</v>
      </c>
      <c r="O445" s="69"/>
      <c r="P445" s="226" t="n">
        <f aca="false">O445*H445</f>
        <v>0</v>
      </c>
      <c r="Q445" s="226" t="n">
        <v>0.00034</v>
      </c>
      <c r="R445" s="226" t="n">
        <f aca="false">Q445*H445</f>
        <v>0.0068</v>
      </c>
      <c r="S445" s="226" t="n">
        <v>0</v>
      </c>
      <c r="T445" s="227" t="n">
        <f aca="false">S445*H445</f>
        <v>0</v>
      </c>
      <c r="AR445" s="228" t="s">
        <v>128</v>
      </c>
      <c r="AT445" s="228" t="s">
        <v>124</v>
      </c>
      <c r="AU445" s="228" t="s">
        <v>85</v>
      </c>
      <c r="AY445" s="3" t="s">
        <v>121</v>
      </c>
      <c r="BE445" s="229" t="n">
        <f aca="false">IF(N445="základní",J445,0)</f>
        <v>0</v>
      </c>
      <c r="BF445" s="229" t="n">
        <f aca="false">IF(N445="snížená",J445,0)</f>
        <v>0</v>
      </c>
      <c r="BG445" s="229" t="n">
        <f aca="false">IF(N445="zákl. přenesená",J445,0)</f>
        <v>0</v>
      </c>
      <c r="BH445" s="229" t="n">
        <f aca="false">IF(N445="sníž. přenesená",J445,0)</f>
        <v>0</v>
      </c>
      <c r="BI445" s="229" t="n">
        <f aca="false">IF(N445="nulová",J445,0)</f>
        <v>0</v>
      </c>
      <c r="BJ445" s="3" t="s">
        <v>83</v>
      </c>
      <c r="BK445" s="229" t="n">
        <f aca="false">ROUND(I445*H445,2)</f>
        <v>0</v>
      </c>
      <c r="BL445" s="3" t="s">
        <v>128</v>
      </c>
      <c r="BM445" s="228" t="s">
        <v>530</v>
      </c>
    </row>
    <row r="446" s="24" customFormat="true" ht="19.5" hidden="false" customHeight="false" outlineLevel="0" collapsed="false">
      <c r="B446" s="25"/>
      <c r="C446" s="26"/>
      <c r="D446" s="230" t="s">
        <v>130</v>
      </c>
      <c r="E446" s="26"/>
      <c r="F446" s="231" t="s">
        <v>529</v>
      </c>
      <c r="G446" s="26"/>
      <c r="H446" s="26"/>
      <c r="I446" s="123"/>
      <c r="J446" s="26"/>
      <c r="K446" s="26"/>
      <c r="L446" s="30"/>
      <c r="M446" s="232"/>
      <c r="N446" s="69"/>
      <c r="O446" s="69"/>
      <c r="P446" s="69"/>
      <c r="Q446" s="69"/>
      <c r="R446" s="69"/>
      <c r="S446" s="69"/>
      <c r="T446" s="70"/>
      <c r="AT446" s="3" t="s">
        <v>130</v>
      </c>
      <c r="AU446" s="3" t="s">
        <v>85</v>
      </c>
    </row>
    <row r="447" s="233" customFormat="true" ht="11.25" hidden="false" customHeight="false" outlineLevel="0" collapsed="false">
      <c r="B447" s="234"/>
      <c r="C447" s="235"/>
      <c r="D447" s="230" t="s">
        <v>131</v>
      </c>
      <c r="E447" s="236"/>
      <c r="F447" s="237" t="s">
        <v>531</v>
      </c>
      <c r="G447" s="235"/>
      <c r="H447" s="238" t="n">
        <v>20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31</v>
      </c>
      <c r="AU447" s="244" t="s">
        <v>85</v>
      </c>
      <c r="AV447" s="233" t="s">
        <v>85</v>
      </c>
      <c r="AW447" s="233" t="s">
        <v>32</v>
      </c>
      <c r="AX447" s="233" t="s">
        <v>75</v>
      </c>
      <c r="AY447" s="244" t="s">
        <v>121</v>
      </c>
    </row>
    <row r="448" s="245" customFormat="true" ht="11.25" hidden="false" customHeight="false" outlineLevel="0" collapsed="false">
      <c r="B448" s="246"/>
      <c r="C448" s="247"/>
      <c r="D448" s="230" t="s">
        <v>131</v>
      </c>
      <c r="E448" s="248"/>
      <c r="F448" s="249" t="s">
        <v>133</v>
      </c>
      <c r="G448" s="247"/>
      <c r="H448" s="250" t="n">
        <v>20</v>
      </c>
      <c r="I448" s="251"/>
      <c r="J448" s="247"/>
      <c r="K448" s="247"/>
      <c r="L448" s="252"/>
      <c r="M448" s="253"/>
      <c r="N448" s="254"/>
      <c r="O448" s="254"/>
      <c r="P448" s="254"/>
      <c r="Q448" s="254"/>
      <c r="R448" s="254"/>
      <c r="S448" s="254"/>
      <c r="T448" s="255"/>
      <c r="AT448" s="256" t="s">
        <v>131</v>
      </c>
      <c r="AU448" s="256" t="s">
        <v>85</v>
      </c>
      <c r="AV448" s="245" t="s">
        <v>128</v>
      </c>
      <c r="AW448" s="245" t="s">
        <v>32</v>
      </c>
      <c r="AX448" s="245" t="s">
        <v>83</v>
      </c>
      <c r="AY448" s="256" t="s">
        <v>121</v>
      </c>
    </row>
    <row r="449" s="24" customFormat="true" ht="24" hidden="false" customHeight="true" outlineLevel="0" collapsed="false">
      <c r="B449" s="25"/>
      <c r="C449" s="217" t="s">
        <v>532</v>
      </c>
      <c r="D449" s="217" t="s">
        <v>124</v>
      </c>
      <c r="E449" s="218" t="s">
        <v>533</v>
      </c>
      <c r="F449" s="219" t="s">
        <v>534</v>
      </c>
      <c r="G449" s="220" t="s">
        <v>127</v>
      </c>
      <c r="H449" s="221" t="n">
        <v>651</v>
      </c>
      <c r="I449" s="222"/>
      <c r="J449" s="223" t="n">
        <f aca="false">ROUND(I449*H449,2)</f>
        <v>0</v>
      </c>
      <c r="K449" s="219"/>
      <c r="L449" s="30"/>
      <c r="M449" s="224"/>
      <c r="N449" s="225" t="s">
        <v>40</v>
      </c>
      <c r="O449" s="69"/>
      <c r="P449" s="226" t="n">
        <f aca="false">O449*H449</f>
        <v>0</v>
      </c>
      <c r="Q449" s="226" t="n">
        <v>0.00036</v>
      </c>
      <c r="R449" s="226" t="n">
        <f aca="false">Q449*H449</f>
        <v>0.23436</v>
      </c>
      <c r="S449" s="226" t="n">
        <v>0</v>
      </c>
      <c r="T449" s="227" t="n">
        <f aca="false">S449*H449</f>
        <v>0</v>
      </c>
      <c r="AR449" s="228" t="s">
        <v>128</v>
      </c>
      <c r="AT449" s="228" t="s">
        <v>124</v>
      </c>
      <c r="AU449" s="228" t="s">
        <v>85</v>
      </c>
      <c r="AY449" s="3" t="s">
        <v>121</v>
      </c>
      <c r="BE449" s="229" t="n">
        <f aca="false">IF(N449="základní",J449,0)</f>
        <v>0</v>
      </c>
      <c r="BF449" s="229" t="n">
        <f aca="false">IF(N449="snížená",J449,0)</f>
        <v>0</v>
      </c>
      <c r="BG449" s="229" t="n">
        <f aca="false">IF(N449="zákl. přenesená",J449,0)</f>
        <v>0</v>
      </c>
      <c r="BH449" s="229" t="n">
        <f aca="false">IF(N449="sníž. přenesená",J449,0)</f>
        <v>0</v>
      </c>
      <c r="BI449" s="229" t="n">
        <f aca="false">IF(N449="nulová",J449,0)</f>
        <v>0</v>
      </c>
      <c r="BJ449" s="3" t="s">
        <v>83</v>
      </c>
      <c r="BK449" s="229" t="n">
        <f aca="false">ROUND(I449*H449,2)</f>
        <v>0</v>
      </c>
      <c r="BL449" s="3" t="s">
        <v>128</v>
      </c>
      <c r="BM449" s="228" t="s">
        <v>535</v>
      </c>
    </row>
    <row r="450" s="24" customFormat="true" ht="19.5" hidden="false" customHeight="false" outlineLevel="0" collapsed="false">
      <c r="B450" s="25"/>
      <c r="C450" s="26"/>
      <c r="D450" s="230" t="s">
        <v>130</v>
      </c>
      <c r="E450" s="26"/>
      <c r="F450" s="231" t="s">
        <v>534</v>
      </c>
      <c r="G450" s="26"/>
      <c r="H450" s="26"/>
      <c r="I450" s="123"/>
      <c r="J450" s="26"/>
      <c r="K450" s="26"/>
      <c r="L450" s="30"/>
      <c r="M450" s="232"/>
      <c r="N450" s="69"/>
      <c r="O450" s="69"/>
      <c r="P450" s="69"/>
      <c r="Q450" s="69"/>
      <c r="R450" s="69"/>
      <c r="S450" s="69"/>
      <c r="T450" s="70"/>
      <c r="AT450" s="3" t="s">
        <v>130</v>
      </c>
      <c r="AU450" s="3" t="s">
        <v>85</v>
      </c>
    </row>
    <row r="451" s="233" customFormat="true" ht="11.25" hidden="false" customHeight="false" outlineLevel="0" collapsed="false">
      <c r="B451" s="234"/>
      <c r="C451" s="235"/>
      <c r="D451" s="230" t="s">
        <v>131</v>
      </c>
      <c r="E451" s="236"/>
      <c r="F451" s="237" t="s">
        <v>536</v>
      </c>
      <c r="G451" s="235"/>
      <c r="H451" s="238" t="n">
        <v>132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31</v>
      </c>
      <c r="AU451" s="244" t="s">
        <v>85</v>
      </c>
      <c r="AV451" s="233" t="s">
        <v>85</v>
      </c>
      <c r="AW451" s="233" t="s">
        <v>32</v>
      </c>
      <c r="AX451" s="233" t="s">
        <v>75</v>
      </c>
      <c r="AY451" s="244" t="s">
        <v>121</v>
      </c>
    </row>
    <row r="452" s="233" customFormat="true" ht="11.25" hidden="false" customHeight="false" outlineLevel="0" collapsed="false">
      <c r="B452" s="234"/>
      <c r="C452" s="235"/>
      <c r="D452" s="230" t="s">
        <v>131</v>
      </c>
      <c r="E452" s="236"/>
      <c r="F452" s="237" t="s">
        <v>261</v>
      </c>
      <c r="G452" s="235"/>
      <c r="H452" s="238" t="n">
        <v>489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31</v>
      </c>
      <c r="AU452" s="244" t="s">
        <v>85</v>
      </c>
      <c r="AV452" s="233" t="s">
        <v>85</v>
      </c>
      <c r="AW452" s="233" t="s">
        <v>32</v>
      </c>
      <c r="AX452" s="233" t="s">
        <v>75</v>
      </c>
      <c r="AY452" s="244" t="s">
        <v>121</v>
      </c>
    </row>
    <row r="453" s="233" customFormat="true" ht="11.25" hidden="false" customHeight="false" outlineLevel="0" collapsed="false">
      <c r="B453" s="234"/>
      <c r="C453" s="235"/>
      <c r="D453" s="230" t="s">
        <v>131</v>
      </c>
      <c r="E453" s="236"/>
      <c r="F453" s="237" t="s">
        <v>537</v>
      </c>
      <c r="G453" s="235"/>
      <c r="H453" s="238" t="n">
        <v>30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31</v>
      </c>
      <c r="AU453" s="244" t="s">
        <v>85</v>
      </c>
      <c r="AV453" s="233" t="s">
        <v>85</v>
      </c>
      <c r="AW453" s="233" t="s">
        <v>32</v>
      </c>
      <c r="AX453" s="233" t="s">
        <v>75</v>
      </c>
      <c r="AY453" s="244" t="s">
        <v>121</v>
      </c>
    </row>
    <row r="454" s="245" customFormat="true" ht="11.25" hidden="false" customHeight="false" outlineLevel="0" collapsed="false">
      <c r="B454" s="246"/>
      <c r="C454" s="247"/>
      <c r="D454" s="230" t="s">
        <v>131</v>
      </c>
      <c r="E454" s="248"/>
      <c r="F454" s="249" t="s">
        <v>133</v>
      </c>
      <c r="G454" s="247"/>
      <c r="H454" s="250" t="n">
        <v>651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31</v>
      </c>
      <c r="AU454" s="256" t="s">
        <v>85</v>
      </c>
      <c r="AV454" s="245" t="s">
        <v>128</v>
      </c>
      <c r="AW454" s="245" t="s">
        <v>32</v>
      </c>
      <c r="AX454" s="245" t="s">
        <v>83</v>
      </c>
      <c r="AY454" s="256" t="s">
        <v>121</v>
      </c>
    </row>
    <row r="455" s="24" customFormat="true" ht="16.5" hidden="false" customHeight="true" outlineLevel="0" collapsed="false">
      <c r="B455" s="25"/>
      <c r="C455" s="217" t="s">
        <v>225</v>
      </c>
      <c r="D455" s="217" t="s">
        <v>124</v>
      </c>
      <c r="E455" s="218" t="s">
        <v>538</v>
      </c>
      <c r="F455" s="219" t="s">
        <v>539</v>
      </c>
      <c r="G455" s="220" t="s">
        <v>156</v>
      </c>
      <c r="H455" s="221" t="n">
        <v>20</v>
      </c>
      <c r="I455" s="222"/>
      <c r="J455" s="223" t="n">
        <f aca="false">ROUND(I455*H455,2)</f>
        <v>0</v>
      </c>
      <c r="K455" s="219"/>
      <c r="L455" s="30"/>
      <c r="M455" s="224"/>
      <c r="N455" s="225" t="s">
        <v>40</v>
      </c>
      <c r="O455" s="69"/>
      <c r="P455" s="226" t="n">
        <f aca="false">O455*H455</f>
        <v>0</v>
      </c>
      <c r="Q455" s="226" t="n">
        <v>0</v>
      </c>
      <c r="R455" s="226" t="n">
        <f aca="false">Q455*H455</f>
        <v>0</v>
      </c>
      <c r="S455" s="226" t="n">
        <v>0</v>
      </c>
      <c r="T455" s="227" t="n">
        <f aca="false">S455*H455</f>
        <v>0</v>
      </c>
      <c r="AR455" s="228" t="s">
        <v>128</v>
      </c>
      <c r="AT455" s="228" t="s">
        <v>124</v>
      </c>
      <c r="AU455" s="228" t="s">
        <v>85</v>
      </c>
      <c r="AY455" s="3" t="s">
        <v>121</v>
      </c>
      <c r="BE455" s="229" t="n">
        <f aca="false">IF(N455="základní",J455,0)</f>
        <v>0</v>
      </c>
      <c r="BF455" s="229" t="n">
        <f aca="false">IF(N455="snížená",J455,0)</f>
        <v>0</v>
      </c>
      <c r="BG455" s="229" t="n">
        <f aca="false">IF(N455="zákl. přenesená",J455,0)</f>
        <v>0</v>
      </c>
      <c r="BH455" s="229" t="n">
        <f aca="false">IF(N455="sníž. přenesená",J455,0)</f>
        <v>0</v>
      </c>
      <c r="BI455" s="229" t="n">
        <f aca="false">IF(N455="nulová",J455,0)</f>
        <v>0</v>
      </c>
      <c r="BJ455" s="3" t="s">
        <v>83</v>
      </c>
      <c r="BK455" s="229" t="n">
        <f aca="false">ROUND(I455*H455,2)</f>
        <v>0</v>
      </c>
      <c r="BL455" s="3" t="s">
        <v>128</v>
      </c>
      <c r="BM455" s="228" t="s">
        <v>540</v>
      </c>
    </row>
    <row r="456" s="24" customFormat="true" ht="11.25" hidden="false" customHeight="false" outlineLevel="0" collapsed="false">
      <c r="B456" s="25"/>
      <c r="C456" s="26"/>
      <c r="D456" s="230" t="s">
        <v>130</v>
      </c>
      <c r="E456" s="26"/>
      <c r="F456" s="231" t="s">
        <v>539</v>
      </c>
      <c r="G456" s="26"/>
      <c r="H456" s="26"/>
      <c r="I456" s="123"/>
      <c r="J456" s="26"/>
      <c r="K456" s="26"/>
      <c r="L456" s="30"/>
      <c r="M456" s="232"/>
      <c r="N456" s="69"/>
      <c r="O456" s="69"/>
      <c r="P456" s="69"/>
      <c r="Q456" s="69"/>
      <c r="R456" s="69"/>
      <c r="S456" s="69"/>
      <c r="T456" s="70"/>
      <c r="AT456" s="3" t="s">
        <v>130</v>
      </c>
      <c r="AU456" s="3" t="s">
        <v>85</v>
      </c>
    </row>
    <row r="457" s="233" customFormat="true" ht="11.25" hidden="false" customHeight="false" outlineLevel="0" collapsed="false">
      <c r="B457" s="234"/>
      <c r="C457" s="235"/>
      <c r="D457" s="230" t="s">
        <v>131</v>
      </c>
      <c r="E457" s="236"/>
      <c r="F457" s="237" t="s">
        <v>531</v>
      </c>
      <c r="G457" s="235"/>
      <c r="H457" s="238" t="n">
        <v>20</v>
      </c>
      <c r="I457" s="239"/>
      <c r="J457" s="235"/>
      <c r="K457" s="235"/>
      <c r="L457" s="240"/>
      <c r="M457" s="241"/>
      <c r="N457" s="242"/>
      <c r="O457" s="242"/>
      <c r="P457" s="242"/>
      <c r="Q457" s="242"/>
      <c r="R457" s="242"/>
      <c r="S457" s="242"/>
      <c r="T457" s="243"/>
      <c r="AT457" s="244" t="s">
        <v>131</v>
      </c>
      <c r="AU457" s="244" t="s">
        <v>85</v>
      </c>
      <c r="AV457" s="233" t="s">
        <v>85</v>
      </c>
      <c r="AW457" s="233" t="s">
        <v>32</v>
      </c>
      <c r="AX457" s="233" t="s">
        <v>75</v>
      </c>
      <c r="AY457" s="244" t="s">
        <v>121</v>
      </c>
    </row>
    <row r="458" s="245" customFormat="true" ht="11.25" hidden="false" customHeight="false" outlineLevel="0" collapsed="false">
      <c r="B458" s="246"/>
      <c r="C458" s="247"/>
      <c r="D458" s="230" t="s">
        <v>131</v>
      </c>
      <c r="E458" s="248"/>
      <c r="F458" s="249" t="s">
        <v>133</v>
      </c>
      <c r="G458" s="247"/>
      <c r="H458" s="250" t="n">
        <v>20</v>
      </c>
      <c r="I458" s="251"/>
      <c r="J458" s="247"/>
      <c r="K458" s="247"/>
      <c r="L458" s="252"/>
      <c r="M458" s="253"/>
      <c r="N458" s="254"/>
      <c r="O458" s="254"/>
      <c r="P458" s="254"/>
      <c r="Q458" s="254"/>
      <c r="R458" s="254"/>
      <c r="S458" s="254"/>
      <c r="T458" s="255"/>
      <c r="AT458" s="256" t="s">
        <v>131</v>
      </c>
      <c r="AU458" s="256" t="s">
        <v>85</v>
      </c>
      <c r="AV458" s="245" t="s">
        <v>128</v>
      </c>
      <c r="AW458" s="245" t="s">
        <v>32</v>
      </c>
      <c r="AX458" s="245" t="s">
        <v>83</v>
      </c>
      <c r="AY458" s="256" t="s">
        <v>121</v>
      </c>
    </row>
    <row r="459" s="24" customFormat="true" ht="24" hidden="false" customHeight="true" outlineLevel="0" collapsed="false">
      <c r="B459" s="25"/>
      <c r="C459" s="217" t="s">
        <v>541</v>
      </c>
      <c r="D459" s="217" t="s">
        <v>124</v>
      </c>
      <c r="E459" s="218" t="s">
        <v>542</v>
      </c>
      <c r="F459" s="219" t="s">
        <v>543</v>
      </c>
      <c r="G459" s="220" t="s">
        <v>352</v>
      </c>
      <c r="H459" s="221" t="n">
        <v>7</v>
      </c>
      <c r="I459" s="222"/>
      <c r="J459" s="223" t="n">
        <f aca="false">ROUND(I459*H459,2)</f>
        <v>0</v>
      </c>
      <c r="K459" s="219"/>
      <c r="L459" s="30"/>
      <c r="M459" s="224"/>
      <c r="N459" s="225" t="s">
        <v>40</v>
      </c>
      <c r="O459" s="69"/>
      <c r="P459" s="226" t="n">
        <f aca="false">O459*H459</f>
        <v>0</v>
      </c>
      <c r="Q459" s="226" t="n">
        <v>1.61679</v>
      </c>
      <c r="R459" s="226" t="n">
        <f aca="false">Q459*H459</f>
        <v>11.31753</v>
      </c>
      <c r="S459" s="226" t="n">
        <v>0</v>
      </c>
      <c r="T459" s="227" t="n">
        <f aca="false">S459*H459</f>
        <v>0</v>
      </c>
      <c r="AR459" s="228" t="s">
        <v>128</v>
      </c>
      <c r="AT459" s="228" t="s">
        <v>124</v>
      </c>
      <c r="AU459" s="228" t="s">
        <v>85</v>
      </c>
      <c r="AY459" s="3" t="s">
        <v>121</v>
      </c>
      <c r="BE459" s="229" t="n">
        <f aca="false">IF(N459="základní",J459,0)</f>
        <v>0</v>
      </c>
      <c r="BF459" s="229" t="n">
        <f aca="false">IF(N459="snížená",J459,0)</f>
        <v>0</v>
      </c>
      <c r="BG459" s="229" t="n">
        <f aca="false">IF(N459="zákl. přenesená",J459,0)</f>
        <v>0</v>
      </c>
      <c r="BH459" s="229" t="n">
        <f aca="false">IF(N459="sníž. přenesená",J459,0)</f>
        <v>0</v>
      </c>
      <c r="BI459" s="229" t="n">
        <f aca="false">IF(N459="nulová",J459,0)</f>
        <v>0</v>
      </c>
      <c r="BJ459" s="3" t="s">
        <v>83</v>
      </c>
      <c r="BK459" s="229" t="n">
        <f aca="false">ROUND(I459*H459,2)</f>
        <v>0</v>
      </c>
      <c r="BL459" s="3" t="s">
        <v>128</v>
      </c>
      <c r="BM459" s="228" t="s">
        <v>544</v>
      </c>
    </row>
    <row r="460" s="24" customFormat="true" ht="19.5" hidden="false" customHeight="false" outlineLevel="0" collapsed="false">
      <c r="B460" s="25"/>
      <c r="C460" s="26"/>
      <c r="D460" s="230" t="s">
        <v>130</v>
      </c>
      <c r="E460" s="26"/>
      <c r="F460" s="231" t="s">
        <v>543</v>
      </c>
      <c r="G460" s="26"/>
      <c r="H460" s="26"/>
      <c r="I460" s="123"/>
      <c r="J460" s="26"/>
      <c r="K460" s="26"/>
      <c r="L460" s="30"/>
      <c r="M460" s="232"/>
      <c r="N460" s="69"/>
      <c r="O460" s="69"/>
      <c r="P460" s="69"/>
      <c r="Q460" s="69"/>
      <c r="R460" s="69"/>
      <c r="S460" s="69"/>
      <c r="T460" s="70"/>
      <c r="AT460" s="3" t="s">
        <v>130</v>
      </c>
      <c r="AU460" s="3" t="s">
        <v>85</v>
      </c>
    </row>
    <row r="461" s="233" customFormat="true" ht="11.25" hidden="false" customHeight="false" outlineLevel="0" collapsed="false">
      <c r="B461" s="234"/>
      <c r="C461" s="235"/>
      <c r="D461" s="230" t="s">
        <v>131</v>
      </c>
      <c r="E461" s="236"/>
      <c r="F461" s="237" t="s">
        <v>159</v>
      </c>
      <c r="G461" s="235"/>
      <c r="H461" s="238" t="n">
        <v>7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31</v>
      </c>
      <c r="AU461" s="244" t="s">
        <v>85</v>
      </c>
      <c r="AV461" s="233" t="s">
        <v>85</v>
      </c>
      <c r="AW461" s="233" t="s">
        <v>32</v>
      </c>
      <c r="AX461" s="233" t="s">
        <v>75</v>
      </c>
      <c r="AY461" s="244" t="s">
        <v>121</v>
      </c>
    </row>
    <row r="462" s="245" customFormat="true" ht="11.25" hidden="false" customHeight="false" outlineLevel="0" collapsed="false">
      <c r="B462" s="246"/>
      <c r="C462" s="247"/>
      <c r="D462" s="230" t="s">
        <v>131</v>
      </c>
      <c r="E462" s="248"/>
      <c r="F462" s="249" t="s">
        <v>133</v>
      </c>
      <c r="G462" s="247"/>
      <c r="H462" s="250" t="n">
        <v>7</v>
      </c>
      <c r="I462" s="251"/>
      <c r="J462" s="247"/>
      <c r="K462" s="247"/>
      <c r="L462" s="252"/>
      <c r="M462" s="253"/>
      <c r="N462" s="254"/>
      <c r="O462" s="254"/>
      <c r="P462" s="254"/>
      <c r="Q462" s="254"/>
      <c r="R462" s="254"/>
      <c r="S462" s="254"/>
      <c r="T462" s="255"/>
      <c r="AT462" s="256" t="s">
        <v>131</v>
      </c>
      <c r="AU462" s="256" t="s">
        <v>85</v>
      </c>
      <c r="AV462" s="245" t="s">
        <v>128</v>
      </c>
      <c r="AW462" s="245" t="s">
        <v>32</v>
      </c>
      <c r="AX462" s="245" t="s">
        <v>83</v>
      </c>
      <c r="AY462" s="256" t="s">
        <v>121</v>
      </c>
    </row>
    <row r="463" s="24" customFormat="true" ht="24" hidden="false" customHeight="true" outlineLevel="0" collapsed="false">
      <c r="B463" s="25"/>
      <c r="C463" s="217" t="s">
        <v>545</v>
      </c>
      <c r="D463" s="217" t="s">
        <v>124</v>
      </c>
      <c r="E463" s="218" t="s">
        <v>546</v>
      </c>
      <c r="F463" s="219" t="s">
        <v>547</v>
      </c>
      <c r="G463" s="220" t="s">
        <v>127</v>
      </c>
      <c r="H463" s="221" t="n">
        <v>1515</v>
      </c>
      <c r="I463" s="222"/>
      <c r="J463" s="223" t="n">
        <f aca="false">ROUND(I463*H463,2)</f>
        <v>0</v>
      </c>
      <c r="K463" s="219"/>
      <c r="L463" s="30"/>
      <c r="M463" s="224"/>
      <c r="N463" s="225" t="s">
        <v>40</v>
      </c>
      <c r="O463" s="69"/>
      <c r="P463" s="226" t="n">
        <f aca="false">O463*H463</f>
        <v>0</v>
      </c>
      <c r="Q463" s="226" t="n">
        <v>0</v>
      </c>
      <c r="R463" s="226" t="n">
        <f aca="false">Q463*H463</f>
        <v>0</v>
      </c>
      <c r="S463" s="226" t="n">
        <v>0.02</v>
      </c>
      <c r="T463" s="227" t="n">
        <f aca="false">S463*H463</f>
        <v>30.3</v>
      </c>
      <c r="AR463" s="228" t="s">
        <v>128</v>
      </c>
      <c r="AT463" s="228" t="s">
        <v>124</v>
      </c>
      <c r="AU463" s="228" t="s">
        <v>85</v>
      </c>
      <c r="AY463" s="3" t="s">
        <v>121</v>
      </c>
      <c r="BE463" s="229" t="n">
        <f aca="false">IF(N463="základní",J463,0)</f>
        <v>0</v>
      </c>
      <c r="BF463" s="229" t="n">
        <f aca="false">IF(N463="snížená",J463,0)</f>
        <v>0</v>
      </c>
      <c r="BG463" s="229" t="n">
        <f aca="false">IF(N463="zákl. přenesená",J463,0)</f>
        <v>0</v>
      </c>
      <c r="BH463" s="229" t="n">
        <f aca="false">IF(N463="sníž. přenesená",J463,0)</f>
        <v>0</v>
      </c>
      <c r="BI463" s="229" t="n">
        <f aca="false">IF(N463="nulová",J463,0)</f>
        <v>0</v>
      </c>
      <c r="BJ463" s="3" t="s">
        <v>83</v>
      </c>
      <c r="BK463" s="229" t="n">
        <f aca="false">ROUND(I463*H463,2)</f>
        <v>0</v>
      </c>
      <c r="BL463" s="3" t="s">
        <v>128</v>
      </c>
      <c r="BM463" s="228" t="s">
        <v>548</v>
      </c>
    </row>
    <row r="464" s="24" customFormat="true" ht="11.25" hidden="false" customHeight="false" outlineLevel="0" collapsed="false">
      <c r="B464" s="25"/>
      <c r="C464" s="26"/>
      <c r="D464" s="230" t="s">
        <v>130</v>
      </c>
      <c r="E464" s="26"/>
      <c r="F464" s="231" t="s">
        <v>547</v>
      </c>
      <c r="G464" s="26"/>
      <c r="H464" s="26"/>
      <c r="I464" s="123"/>
      <c r="J464" s="26"/>
      <c r="K464" s="26"/>
      <c r="L464" s="30"/>
      <c r="M464" s="232"/>
      <c r="N464" s="69"/>
      <c r="O464" s="69"/>
      <c r="P464" s="69"/>
      <c r="Q464" s="69"/>
      <c r="R464" s="69"/>
      <c r="S464" s="69"/>
      <c r="T464" s="70"/>
      <c r="AT464" s="3" t="s">
        <v>130</v>
      </c>
      <c r="AU464" s="3" t="s">
        <v>85</v>
      </c>
    </row>
    <row r="465" s="233" customFormat="true" ht="11.25" hidden="false" customHeight="false" outlineLevel="0" collapsed="false">
      <c r="B465" s="234"/>
      <c r="C465" s="235"/>
      <c r="D465" s="230" t="s">
        <v>131</v>
      </c>
      <c r="E465" s="236"/>
      <c r="F465" s="237" t="s">
        <v>549</v>
      </c>
      <c r="G465" s="235"/>
      <c r="H465" s="238" t="n">
        <v>1515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31</v>
      </c>
      <c r="AU465" s="244" t="s">
        <v>85</v>
      </c>
      <c r="AV465" s="233" t="s">
        <v>85</v>
      </c>
      <c r="AW465" s="233" t="s">
        <v>32</v>
      </c>
      <c r="AX465" s="233" t="s">
        <v>75</v>
      </c>
      <c r="AY465" s="244" t="s">
        <v>121</v>
      </c>
    </row>
    <row r="466" s="245" customFormat="true" ht="11.25" hidden="false" customHeight="false" outlineLevel="0" collapsed="false">
      <c r="B466" s="246"/>
      <c r="C466" s="247"/>
      <c r="D466" s="230" t="s">
        <v>131</v>
      </c>
      <c r="E466" s="248"/>
      <c r="F466" s="249" t="s">
        <v>133</v>
      </c>
      <c r="G466" s="247"/>
      <c r="H466" s="250" t="n">
        <v>1515</v>
      </c>
      <c r="I466" s="251"/>
      <c r="J466" s="247"/>
      <c r="K466" s="247"/>
      <c r="L466" s="252"/>
      <c r="M466" s="253"/>
      <c r="N466" s="254"/>
      <c r="O466" s="254"/>
      <c r="P466" s="254"/>
      <c r="Q466" s="254"/>
      <c r="R466" s="254"/>
      <c r="S466" s="254"/>
      <c r="T466" s="255"/>
      <c r="AT466" s="256" t="s">
        <v>131</v>
      </c>
      <c r="AU466" s="256" t="s">
        <v>85</v>
      </c>
      <c r="AV466" s="245" t="s">
        <v>128</v>
      </c>
      <c r="AW466" s="245" t="s">
        <v>32</v>
      </c>
      <c r="AX466" s="245" t="s">
        <v>83</v>
      </c>
      <c r="AY466" s="256" t="s">
        <v>121</v>
      </c>
    </row>
    <row r="467" s="24" customFormat="true" ht="16.5" hidden="false" customHeight="true" outlineLevel="0" collapsed="false">
      <c r="B467" s="25"/>
      <c r="C467" s="217" t="s">
        <v>550</v>
      </c>
      <c r="D467" s="217" t="s">
        <v>124</v>
      </c>
      <c r="E467" s="218" t="s">
        <v>551</v>
      </c>
      <c r="F467" s="219" t="s">
        <v>552</v>
      </c>
      <c r="G467" s="220" t="s">
        <v>352</v>
      </c>
      <c r="H467" s="221" t="n">
        <v>1</v>
      </c>
      <c r="I467" s="222"/>
      <c r="J467" s="223" t="n">
        <f aca="false">ROUND(I467*H467,2)</f>
        <v>0</v>
      </c>
      <c r="K467" s="219"/>
      <c r="L467" s="30"/>
      <c r="M467" s="224"/>
      <c r="N467" s="225" t="s">
        <v>40</v>
      </c>
      <c r="O467" s="69"/>
      <c r="P467" s="226" t="n">
        <f aca="false">O467*H467</f>
        <v>0</v>
      </c>
      <c r="Q467" s="226" t="n">
        <v>0</v>
      </c>
      <c r="R467" s="226" t="n">
        <f aca="false">Q467*H467</f>
        <v>0</v>
      </c>
      <c r="S467" s="226" t="n">
        <v>0.482</v>
      </c>
      <c r="T467" s="227" t="n">
        <f aca="false">S467*H467</f>
        <v>0.482</v>
      </c>
      <c r="AR467" s="228" t="s">
        <v>128</v>
      </c>
      <c r="AT467" s="228" t="s">
        <v>124</v>
      </c>
      <c r="AU467" s="228" t="s">
        <v>85</v>
      </c>
      <c r="AY467" s="3" t="s">
        <v>121</v>
      </c>
      <c r="BE467" s="229" t="n">
        <f aca="false">IF(N467="základní",J467,0)</f>
        <v>0</v>
      </c>
      <c r="BF467" s="229" t="n">
        <f aca="false">IF(N467="snížená",J467,0)</f>
        <v>0</v>
      </c>
      <c r="BG467" s="229" t="n">
        <f aca="false">IF(N467="zákl. přenesená",J467,0)</f>
        <v>0</v>
      </c>
      <c r="BH467" s="229" t="n">
        <f aca="false">IF(N467="sníž. přenesená",J467,0)</f>
        <v>0</v>
      </c>
      <c r="BI467" s="229" t="n">
        <f aca="false">IF(N467="nulová",J467,0)</f>
        <v>0</v>
      </c>
      <c r="BJ467" s="3" t="s">
        <v>83</v>
      </c>
      <c r="BK467" s="229" t="n">
        <f aca="false">ROUND(I467*H467,2)</f>
        <v>0</v>
      </c>
      <c r="BL467" s="3" t="s">
        <v>128</v>
      </c>
      <c r="BM467" s="228" t="s">
        <v>553</v>
      </c>
    </row>
    <row r="468" s="24" customFormat="true" ht="11.25" hidden="false" customHeight="false" outlineLevel="0" collapsed="false">
      <c r="B468" s="25"/>
      <c r="C468" s="26"/>
      <c r="D468" s="230" t="s">
        <v>130</v>
      </c>
      <c r="E468" s="26"/>
      <c r="F468" s="231" t="s">
        <v>552</v>
      </c>
      <c r="G468" s="26"/>
      <c r="H468" s="26"/>
      <c r="I468" s="123"/>
      <c r="J468" s="26"/>
      <c r="K468" s="26"/>
      <c r="L468" s="30"/>
      <c r="M468" s="232"/>
      <c r="N468" s="69"/>
      <c r="O468" s="69"/>
      <c r="P468" s="69"/>
      <c r="Q468" s="69"/>
      <c r="R468" s="69"/>
      <c r="S468" s="69"/>
      <c r="T468" s="70"/>
      <c r="AT468" s="3" t="s">
        <v>130</v>
      </c>
      <c r="AU468" s="3" t="s">
        <v>85</v>
      </c>
    </row>
    <row r="469" s="24" customFormat="true" ht="16.5" hidden="false" customHeight="true" outlineLevel="0" collapsed="false">
      <c r="B469" s="25"/>
      <c r="C469" s="217" t="s">
        <v>554</v>
      </c>
      <c r="D469" s="217" t="s">
        <v>124</v>
      </c>
      <c r="E469" s="218" t="s">
        <v>555</v>
      </c>
      <c r="F469" s="219" t="s">
        <v>556</v>
      </c>
      <c r="G469" s="220" t="s">
        <v>352</v>
      </c>
      <c r="H469" s="221" t="n">
        <v>1</v>
      </c>
      <c r="I469" s="222"/>
      <c r="J469" s="223" t="n">
        <f aca="false">ROUND(I469*H469,2)</f>
        <v>0</v>
      </c>
      <c r="K469" s="219"/>
      <c r="L469" s="30"/>
      <c r="M469" s="224"/>
      <c r="N469" s="225" t="s">
        <v>40</v>
      </c>
      <c r="O469" s="69"/>
      <c r="P469" s="226" t="n">
        <f aca="false">O469*H469</f>
        <v>0</v>
      </c>
      <c r="Q469" s="226" t="n">
        <v>0</v>
      </c>
      <c r="R469" s="226" t="n">
        <f aca="false">Q469*H469</f>
        <v>0</v>
      </c>
      <c r="S469" s="226" t="n">
        <v>0.087</v>
      </c>
      <c r="T469" s="227" t="n">
        <f aca="false">S469*H469</f>
        <v>0.087</v>
      </c>
      <c r="AR469" s="228" t="s">
        <v>128</v>
      </c>
      <c r="AT469" s="228" t="s">
        <v>124</v>
      </c>
      <c r="AU469" s="228" t="s">
        <v>85</v>
      </c>
      <c r="AY469" s="3" t="s">
        <v>121</v>
      </c>
      <c r="BE469" s="229" t="n">
        <f aca="false">IF(N469="základní",J469,0)</f>
        <v>0</v>
      </c>
      <c r="BF469" s="229" t="n">
        <f aca="false">IF(N469="snížená",J469,0)</f>
        <v>0</v>
      </c>
      <c r="BG469" s="229" t="n">
        <f aca="false">IF(N469="zákl. přenesená",J469,0)</f>
        <v>0</v>
      </c>
      <c r="BH469" s="229" t="n">
        <f aca="false">IF(N469="sníž. přenesená",J469,0)</f>
        <v>0</v>
      </c>
      <c r="BI469" s="229" t="n">
        <f aca="false">IF(N469="nulová",J469,0)</f>
        <v>0</v>
      </c>
      <c r="BJ469" s="3" t="s">
        <v>83</v>
      </c>
      <c r="BK469" s="229" t="n">
        <f aca="false">ROUND(I469*H469,2)</f>
        <v>0</v>
      </c>
      <c r="BL469" s="3" t="s">
        <v>128</v>
      </c>
      <c r="BM469" s="228" t="s">
        <v>557</v>
      </c>
    </row>
    <row r="470" s="24" customFormat="true" ht="11.25" hidden="false" customHeight="false" outlineLevel="0" collapsed="false">
      <c r="B470" s="25"/>
      <c r="C470" s="26"/>
      <c r="D470" s="230" t="s">
        <v>130</v>
      </c>
      <c r="E470" s="26"/>
      <c r="F470" s="231" t="s">
        <v>556</v>
      </c>
      <c r="G470" s="26"/>
      <c r="H470" s="26"/>
      <c r="I470" s="123"/>
      <c r="J470" s="26"/>
      <c r="K470" s="26"/>
      <c r="L470" s="30"/>
      <c r="M470" s="232"/>
      <c r="N470" s="69"/>
      <c r="O470" s="69"/>
      <c r="P470" s="69"/>
      <c r="Q470" s="69"/>
      <c r="R470" s="69"/>
      <c r="S470" s="69"/>
      <c r="T470" s="70"/>
      <c r="AT470" s="3" t="s">
        <v>130</v>
      </c>
      <c r="AU470" s="3" t="s">
        <v>85</v>
      </c>
    </row>
    <row r="471" s="24" customFormat="true" ht="24" hidden="false" customHeight="true" outlineLevel="0" collapsed="false">
      <c r="B471" s="25"/>
      <c r="C471" s="217" t="s">
        <v>558</v>
      </c>
      <c r="D471" s="217" t="s">
        <v>124</v>
      </c>
      <c r="E471" s="218" t="s">
        <v>559</v>
      </c>
      <c r="F471" s="219" t="s">
        <v>560</v>
      </c>
      <c r="G471" s="220" t="s">
        <v>352</v>
      </c>
      <c r="H471" s="221" t="n">
        <v>1</v>
      </c>
      <c r="I471" s="222"/>
      <c r="J471" s="223" t="n">
        <f aca="false">ROUND(I471*H471,2)</f>
        <v>0</v>
      </c>
      <c r="K471" s="219"/>
      <c r="L471" s="30"/>
      <c r="M471" s="224"/>
      <c r="N471" s="225" t="s">
        <v>40</v>
      </c>
      <c r="O471" s="69"/>
      <c r="P471" s="226" t="n">
        <f aca="false">O471*H471</f>
        <v>0</v>
      </c>
      <c r="Q471" s="226" t="n">
        <v>0</v>
      </c>
      <c r="R471" s="226" t="n">
        <f aca="false">Q471*H471</f>
        <v>0</v>
      </c>
      <c r="S471" s="226" t="n">
        <v>0.005</v>
      </c>
      <c r="T471" s="227" t="n">
        <f aca="false">S471*H471</f>
        <v>0.005</v>
      </c>
      <c r="AR471" s="228" t="s">
        <v>128</v>
      </c>
      <c r="AT471" s="228" t="s">
        <v>124</v>
      </c>
      <c r="AU471" s="228" t="s">
        <v>85</v>
      </c>
      <c r="AY471" s="3" t="s">
        <v>121</v>
      </c>
      <c r="BE471" s="229" t="n">
        <f aca="false">IF(N471="základní",J471,0)</f>
        <v>0</v>
      </c>
      <c r="BF471" s="229" t="n">
        <f aca="false">IF(N471="snížená",J471,0)</f>
        <v>0</v>
      </c>
      <c r="BG471" s="229" t="n">
        <f aca="false">IF(N471="zákl. přenesená",J471,0)</f>
        <v>0</v>
      </c>
      <c r="BH471" s="229" t="n">
        <f aca="false">IF(N471="sníž. přenesená",J471,0)</f>
        <v>0</v>
      </c>
      <c r="BI471" s="229" t="n">
        <f aca="false">IF(N471="nulová",J471,0)</f>
        <v>0</v>
      </c>
      <c r="BJ471" s="3" t="s">
        <v>83</v>
      </c>
      <c r="BK471" s="229" t="n">
        <f aca="false">ROUND(I471*H471,2)</f>
        <v>0</v>
      </c>
      <c r="BL471" s="3" t="s">
        <v>128</v>
      </c>
      <c r="BM471" s="228" t="s">
        <v>561</v>
      </c>
    </row>
    <row r="472" s="24" customFormat="true" ht="19.5" hidden="false" customHeight="false" outlineLevel="0" collapsed="false">
      <c r="B472" s="25"/>
      <c r="C472" s="26"/>
      <c r="D472" s="230" t="s">
        <v>130</v>
      </c>
      <c r="E472" s="26"/>
      <c r="F472" s="231" t="s">
        <v>560</v>
      </c>
      <c r="G472" s="26"/>
      <c r="H472" s="26"/>
      <c r="I472" s="123"/>
      <c r="J472" s="26"/>
      <c r="K472" s="26"/>
      <c r="L472" s="30"/>
      <c r="M472" s="232"/>
      <c r="N472" s="69"/>
      <c r="O472" s="69"/>
      <c r="P472" s="69"/>
      <c r="Q472" s="69"/>
      <c r="R472" s="69"/>
      <c r="S472" s="69"/>
      <c r="T472" s="70"/>
      <c r="AT472" s="3" t="s">
        <v>130</v>
      </c>
      <c r="AU472" s="3" t="s">
        <v>85</v>
      </c>
    </row>
    <row r="473" s="200" customFormat="true" ht="22.5" hidden="false" customHeight="true" outlineLevel="0" collapsed="false">
      <c r="B473" s="201"/>
      <c r="C473" s="202"/>
      <c r="D473" s="203" t="s">
        <v>74</v>
      </c>
      <c r="E473" s="215" t="s">
        <v>562</v>
      </c>
      <c r="F473" s="215" t="s">
        <v>563</v>
      </c>
      <c r="G473" s="202"/>
      <c r="H473" s="202"/>
      <c r="I473" s="205"/>
      <c r="J473" s="216" t="n">
        <f aca="false">BK473</f>
        <v>0</v>
      </c>
      <c r="K473" s="202"/>
      <c r="L473" s="207"/>
      <c r="M473" s="208"/>
      <c r="N473" s="209"/>
      <c r="O473" s="209"/>
      <c r="P473" s="210" t="n">
        <f aca="false">SUM(P474:P503)</f>
        <v>0</v>
      </c>
      <c r="Q473" s="209"/>
      <c r="R473" s="210" t="n">
        <f aca="false">SUM(R474:R503)</f>
        <v>0</v>
      </c>
      <c r="S473" s="209"/>
      <c r="T473" s="211" t="n">
        <f aca="false">SUM(T474:T503)</f>
        <v>0</v>
      </c>
      <c r="AR473" s="212" t="s">
        <v>83</v>
      </c>
      <c r="AT473" s="213" t="s">
        <v>74</v>
      </c>
      <c r="AU473" s="213" t="s">
        <v>83</v>
      </c>
      <c r="AY473" s="212" t="s">
        <v>121</v>
      </c>
      <c r="BK473" s="214" t="n">
        <f aca="false">SUM(BK474:BK503)</f>
        <v>0</v>
      </c>
    </row>
    <row r="474" s="24" customFormat="true" ht="16.5" hidden="false" customHeight="true" outlineLevel="0" collapsed="false">
      <c r="B474" s="25"/>
      <c r="C474" s="217" t="s">
        <v>564</v>
      </c>
      <c r="D474" s="217" t="s">
        <v>124</v>
      </c>
      <c r="E474" s="218" t="s">
        <v>565</v>
      </c>
      <c r="F474" s="219" t="s">
        <v>566</v>
      </c>
      <c r="G474" s="220" t="s">
        <v>214</v>
      </c>
      <c r="H474" s="221" t="n">
        <v>327.68</v>
      </c>
      <c r="I474" s="222"/>
      <c r="J474" s="223" t="n">
        <f aca="false">ROUND(I474*H474,2)</f>
        <v>0</v>
      </c>
      <c r="K474" s="219"/>
      <c r="L474" s="30"/>
      <c r="M474" s="224"/>
      <c r="N474" s="225" t="s">
        <v>40</v>
      </c>
      <c r="O474" s="69"/>
      <c r="P474" s="226" t="n">
        <f aca="false">O474*H474</f>
        <v>0</v>
      </c>
      <c r="Q474" s="226" t="n">
        <v>0</v>
      </c>
      <c r="R474" s="226" t="n">
        <f aca="false">Q474*H474</f>
        <v>0</v>
      </c>
      <c r="S474" s="226" t="n">
        <v>0</v>
      </c>
      <c r="T474" s="227" t="n">
        <f aca="false">S474*H474</f>
        <v>0</v>
      </c>
      <c r="AR474" s="228" t="s">
        <v>128</v>
      </c>
      <c r="AT474" s="228" t="s">
        <v>124</v>
      </c>
      <c r="AU474" s="228" t="s">
        <v>85</v>
      </c>
      <c r="AY474" s="3" t="s">
        <v>121</v>
      </c>
      <c r="BE474" s="229" t="n">
        <f aca="false">IF(N474="základní",J474,0)</f>
        <v>0</v>
      </c>
      <c r="BF474" s="229" t="n">
        <f aca="false">IF(N474="snížená",J474,0)</f>
        <v>0</v>
      </c>
      <c r="BG474" s="229" t="n">
        <f aca="false">IF(N474="zákl. přenesená",J474,0)</f>
        <v>0</v>
      </c>
      <c r="BH474" s="229" t="n">
        <f aca="false">IF(N474="sníž. přenesená",J474,0)</f>
        <v>0</v>
      </c>
      <c r="BI474" s="229" t="n">
        <f aca="false">IF(N474="nulová",J474,0)</f>
        <v>0</v>
      </c>
      <c r="BJ474" s="3" t="s">
        <v>83</v>
      </c>
      <c r="BK474" s="229" t="n">
        <f aca="false">ROUND(I474*H474,2)</f>
        <v>0</v>
      </c>
      <c r="BL474" s="3" t="s">
        <v>128</v>
      </c>
      <c r="BM474" s="228" t="s">
        <v>567</v>
      </c>
    </row>
    <row r="475" s="24" customFormat="true" ht="11.25" hidden="false" customHeight="false" outlineLevel="0" collapsed="false">
      <c r="B475" s="25"/>
      <c r="C475" s="26"/>
      <c r="D475" s="230" t="s">
        <v>130</v>
      </c>
      <c r="E475" s="26"/>
      <c r="F475" s="231" t="s">
        <v>566</v>
      </c>
      <c r="G475" s="26"/>
      <c r="H475" s="26"/>
      <c r="I475" s="123"/>
      <c r="J475" s="26"/>
      <c r="K475" s="26"/>
      <c r="L475" s="30"/>
      <c r="M475" s="232"/>
      <c r="N475" s="69"/>
      <c r="O475" s="69"/>
      <c r="P475" s="69"/>
      <c r="Q475" s="69"/>
      <c r="R475" s="69"/>
      <c r="S475" s="69"/>
      <c r="T475" s="70"/>
      <c r="AT475" s="3" t="s">
        <v>130</v>
      </c>
      <c r="AU475" s="3" t="s">
        <v>85</v>
      </c>
    </row>
    <row r="476" s="24" customFormat="true" ht="24" hidden="false" customHeight="true" outlineLevel="0" collapsed="false">
      <c r="B476" s="25"/>
      <c r="C476" s="217" t="s">
        <v>568</v>
      </c>
      <c r="D476" s="217" t="s">
        <v>124</v>
      </c>
      <c r="E476" s="218" t="s">
        <v>569</v>
      </c>
      <c r="F476" s="219" t="s">
        <v>570</v>
      </c>
      <c r="G476" s="220" t="s">
        <v>214</v>
      </c>
      <c r="H476" s="221" t="n">
        <v>3276.8</v>
      </c>
      <c r="I476" s="222"/>
      <c r="J476" s="223" t="n">
        <f aca="false">ROUND(I476*H476,2)</f>
        <v>0</v>
      </c>
      <c r="K476" s="219"/>
      <c r="L476" s="30"/>
      <c r="M476" s="224"/>
      <c r="N476" s="225" t="s">
        <v>40</v>
      </c>
      <c r="O476" s="69"/>
      <c r="P476" s="226" t="n">
        <f aca="false">O476*H476</f>
        <v>0</v>
      </c>
      <c r="Q476" s="226" t="n">
        <v>0</v>
      </c>
      <c r="R476" s="226" t="n">
        <f aca="false">Q476*H476</f>
        <v>0</v>
      </c>
      <c r="S476" s="226" t="n">
        <v>0</v>
      </c>
      <c r="T476" s="227" t="n">
        <f aca="false">S476*H476</f>
        <v>0</v>
      </c>
      <c r="AR476" s="228" t="s">
        <v>128</v>
      </c>
      <c r="AT476" s="228" t="s">
        <v>124</v>
      </c>
      <c r="AU476" s="228" t="s">
        <v>85</v>
      </c>
      <c r="AY476" s="3" t="s">
        <v>121</v>
      </c>
      <c r="BE476" s="229" t="n">
        <f aca="false">IF(N476="základní",J476,0)</f>
        <v>0</v>
      </c>
      <c r="BF476" s="229" t="n">
        <f aca="false">IF(N476="snížená",J476,0)</f>
        <v>0</v>
      </c>
      <c r="BG476" s="229" t="n">
        <f aca="false">IF(N476="zákl. přenesená",J476,0)</f>
        <v>0</v>
      </c>
      <c r="BH476" s="229" t="n">
        <f aca="false">IF(N476="sníž. přenesená",J476,0)</f>
        <v>0</v>
      </c>
      <c r="BI476" s="229" t="n">
        <f aca="false">IF(N476="nulová",J476,0)</f>
        <v>0</v>
      </c>
      <c r="BJ476" s="3" t="s">
        <v>83</v>
      </c>
      <c r="BK476" s="229" t="n">
        <f aca="false">ROUND(I476*H476,2)</f>
        <v>0</v>
      </c>
      <c r="BL476" s="3" t="s">
        <v>128</v>
      </c>
      <c r="BM476" s="228" t="s">
        <v>571</v>
      </c>
    </row>
    <row r="477" s="24" customFormat="true" ht="11.25" hidden="false" customHeight="false" outlineLevel="0" collapsed="false">
      <c r="B477" s="25"/>
      <c r="C477" s="26"/>
      <c r="D477" s="230" t="s">
        <v>130</v>
      </c>
      <c r="E477" s="26"/>
      <c r="F477" s="231" t="s">
        <v>570</v>
      </c>
      <c r="G477" s="26"/>
      <c r="H477" s="26"/>
      <c r="I477" s="123"/>
      <c r="J477" s="26"/>
      <c r="K477" s="26"/>
      <c r="L477" s="30"/>
      <c r="M477" s="232"/>
      <c r="N477" s="69"/>
      <c r="O477" s="69"/>
      <c r="P477" s="69"/>
      <c r="Q477" s="69"/>
      <c r="R477" s="69"/>
      <c r="S477" s="69"/>
      <c r="T477" s="70"/>
      <c r="AT477" s="3" t="s">
        <v>130</v>
      </c>
      <c r="AU477" s="3" t="s">
        <v>85</v>
      </c>
    </row>
    <row r="478" s="233" customFormat="true" ht="11.25" hidden="false" customHeight="false" outlineLevel="0" collapsed="false">
      <c r="B478" s="234"/>
      <c r="C478" s="235"/>
      <c r="D478" s="230" t="s">
        <v>131</v>
      </c>
      <c r="E478" s="236"/>
      <c r="F478" s="237" t="s">
        <v>572</v>
      </c>
      <c r="G478" s="235"/>
      <c r="H478" s="238" t="n">
        <v>3276.8</v>
      </c>
      <c r="I478" s="239"/>
      <c r="J478" s="235"/>
      <c r="K478" s="235"/>
      <c r="L478" s="240"/>
      <c r="M478" s="241"/>
      <c r="N478" s="242"/>
      <c r="O478" s="242"/>
      <c r="P478" s="242"/>
      <c r="Q478" s="242"/>
      <c r="R478" s="242"/>
      <c r="S478" s="242"/>
      <c r="T478" s="243"/>
      <c r="AT478" s="244" t="s">
        <v>131</v>
      </c>
      <c r="AU478" s="244" t="s">
        <v>85</v>
      </c>
      <c r="AV478" s="233" t="s">
        <v>85</v>
      </c>
      <c r="AW478" s="233" t="s">
        <v>32</v>
      </c>
      <c r="AX478" s="233" t="s">
        <v>75</v>
      </c>
      <c r="AY478" s="244" t="s">
        <v>121</v>
      </c>
    </row>
    <row r="479" s="245" customFormat="true" ht="11.25" hidden="false" customHeight="false" outlineLevel="0" collapsed="false">
      <c r="B479" s="246"/>
      <c r="C479" s="247"/>
      <c r="D479" s="230" t="s">
        <v>131</v>
      </c>
      <c r="E479" s="248"/>
      <c r="F479" s="249" t="s">
        <v>133</v>
      </c>
      <c r="G479" s="247"/>
      <c r="H479" s="250" t="n">
        <v>3276.8</v>
      </c>
      <c r="I479" s="251"/>
      <c r="J479" s="247"/>
      <c r="K479" s="247"/>
      <c r="L479" s="252"/>
      <c r="M479" s="253"/>
      <c r="N479" s="254"/>
      <c r="O479" s="254"/>
      <c r="P479" s="254"/>
      <c r="Q479" s="254"/>
      <c r="R479" s="254"/>
      <c r="S479" s="254"/>
      <c r="T479" s="255"/>
      <c r="AT479" s="256" t="s">
        <v>131</v>
      </c>
      <c r="AU479" s="256" t="s">
        <v>85</v>
      </c>
      <c r="AV479" s="245" t="s">
        <v>128</v>
      </c>
      <c r="AW479" s="245" t="s">
        <v>32</v>
      </c>
      <c r="AX479" s="245" t="s">
        <v>83</v>
      </c>
      <c r="AY479" s="256" t="s">
        <v>121</v>
      </c>
    </row>
    <row r="480" s="24" customFormat="true" ht="16.5" hidden="false" customHeight="true" outlineLevel="0" collapsed="false">
      <c r="B480" s="25"/>
      <c r="C480" s="217" t="s">
        <v>573</v>
      </c>
      <c r="D480" s="217" t="s">
        <v>124</v>
      </c>
      <c r="E480" s="218" t="s">
        <v>574</v>
      </c>
      <c r="F480" s="219" t="s">
        <v>575</v>
      </c>
      <c r="G480" s="220" t="s">
        <v>214</v>
      </c>
      <c r="H480" s="221" t="n">
        <v>48.51</v>
      </c>
      <c r="I480" s="222"/>
      <c r="J480" s="223" t="n">
        <f aca="false">ROUND(I480*H480,2)</f>
        <v>0</v>
      </c>
      <c r="K480" s="219"/>
      <c r="L480" s="30"/>
      <c r="M480" s="224"/>
      <c r="N480" s="225" t="s">
        <v>40</v>
      </c>
      <c r="O480" s="69"/>
      <c r="P480" s="226" t="n">
        <f aca="false">O480*H480</f>
        <v>0</v>
      </c>
      <c r="Q480" s="226" t="n">
        <v>0</v>
      </c>
      <c r="R480" s="226" t="n">
        <f aca="false">Q480*H480</f>
        <v>0</v>
      </c>
      <c r="S480" s="226" t="n">
        <v>0</v>
      </c>
      <c r="T480" s="227" t="n">
        <f aca="false">S480*H480</f>
        <v>0</v>
      </c>
      <c r="AR480" s="228" t="s">
        <v>128</v>
      </c>
      <c r="AT480" s="228" t="s">
        <v>124</v>
      </c>
      <c r="AU480" s="228" t="s">
        <v>85</v>
      </c>
      <c r="AY480" s="3" t="s">
        <v>121</v>
      </c>
      <c r="BE480" s="229" t="n">
        <f aca="false">IF(N480="základní",J480,0)</f>
        <v>0</v>
      </c>
      <c r="BF480" s="229" t="n">
        <f aca="false">IF(N480="snížená",J480,0)</f>
        <v>0</v>
      </c>
      <c r="BG480" s="229" t="n">
        <f aca="false">IF(N480="zákl. přenesená",J480,0)</f>
        <v>0</v>
      </c>
      <c r="BH480" s="229" t="n">
        <f aca="false">IF(N480="sníž. přenesená",J480,0)</f>
        <v>0</v>
      </c>
      <c r="BI480" s="229" t="n">
        <f aca="false">IF(N480="nulová",J480,0)</f>
        <v>0</v>
      </c>
      <c r="BJ480" s="3" t="s">
        <v>83</v>
      </c>
      <c r="BK480" s="229" t="n">
        <f aca="false">ROUND(I480*H480,2)</f>
        <v>0</v>
      </c>
      <c r="BL480" s="3" t="s">
        <v>128</v>
      </c>
      <c r="BM480" s="228" t="s">
        <v>576</v>
      </c>
    </row>
    <row r="481" s="24" customFormat="true" ht="11.25" hidden="false" customHeight="false" outlineLevel="0" collapsed="false">
      <c r="B481" s="25"/>
      <c r="C481" s="26"/>
      <c r="D481" s="230" t="s">
        <v>130</v>
      </c>
      <c r="E481" s="26"/>
      <c r="F481" s="231" t="s">
        <v>575</v>
      </c>
      <c r="G481" s="26"/>
      <c r="H481" s="26"/>
      <c r="I481" s="123"/>
      <c r="J481" s="26"/>
      <c r="K481" s="26"/>
      <c r="L481" s="30"/>
      <c r="M481" s="232"/>
      <c r="N481" s="69"/>
      <c r="O481" s="69"/>
      <c r="P481" s="69"/>
      <c r="Q481" s="69"/>
      <c r="R481" s="69"/>
      <c r="S481" s="69"/>
      <c r="T481" s="70"/>
      <c r="AT481" s="3" t="s">
        <v>130</v>
      </c>
      <c r="AU481" s="3" t="s">
        <v>85</v>
      </c>
    </row>
    <row r="482" s="24" customFormat="true" ht="24" hidden="false" customHeight="true" outlineLevel="0" collapsed="false">
      <c r="B482" s="25"/>
      <c r="C482" s="217" t="s">
        <v>577</v>
      </c>
      <c r="D482" s="217" t="s">
        <v>124</v>
      </c>
      <c r="E482" s="218" t="s">
        <v>578</v>
      </c>
      <c r="F482" s="219" t="s">
        <v>579</v>
      </c>
      <c r="G482" s="220" t="s">
        <v>214</v>
      </c>
      <c r="H482" s="221" t="n">
        <v>727.65</v>
      </c>
      <c r="I482" s="222"/>
      <c r="J482" s="223" t="n">
        <f aca="false">ROUND(I482*H482,2)</f>
        <v>0</v>
      </c>
      <c r="K482" s="219"/>
      <c r="L482" s="30"/>
      <c r="M482" s="224"/>
      <c r="N482" s="225" t="s">
        <v>40</v>
      </c>
      <c r="O482" s="69"/>
      <c r="P482" s="226" t="n">
        <f aca="false">O482*H482</f>
        <v>0</v>
      </c>
      <c r="Q482" s="226" t="n">
        <v>0</v>
      </c>
      <c r="R482" s="226" t="n">
        <f aca="false">Q482*H482</f>
        <v>0</v>
      </c>
      <c r="S482" s="226" t="n">
        <v>0</v>
      </c>
      <c r="T482" s="227" t="n">
        <f aca="false">S482*H482</f>
        <v>0</v>
      </c>
      <c r="AR482" s="228" t="s">
        <v>128</v>
      </c>
      <c r="AT482" s="228" t="s">
        <v>124</v>
      </c>
      <c r="AU482" s="228" t="s">
        <v>85</v>
      </c>
      <c r="AY482" s="3" t="s">
        <v>121</v>
      </c>
      <c r="BE482" s="229" t="n">
        <f aca="false">IF(N482="základní",J482,0)</f>
        <v>0</v>
      </c>
      <c r="BF482" s="229" t="n">
        <f aca="false">IF(N482="snížená",J482,0)</f>
        <v>0</v>
      </c>
      <c r="BG482" s="229" t="n">
        <f aca="false">IF(N482="zákl. přenesená",J482,0)</f>
        <v>0</v>
      </c>
      <c r="BH482" s="229" t="n">
        <f aca="false">IF(N482="sníž. přenesená",J482,0)</f>
        <v>0</v>
      </c>
      <c r="BI482" s="229" t="n">
        <f aca="false">IF(N482="nulová",J482,0)</f>
        <v>0</v>
      </c>
      <c r="BJ482" s="3" t="s">
        <v>83</v>
      </c>
      <c r="BK482" s="229" t="n">
        <f aca="false">ROUND(I482*H482,2)</f>
        <v>0</v>
      </c>
      <c r="BL482" s="3" t="s">
        <v>128</v>
      </c>
      <c r="BM482" s="228" t="s">
        <v>580</v>
      </c>
    </row>
    <row r="483" s="24" customFormat="true" ht="11.25" hidden="false" customHeight="false" outlineLevel="0" collapsed="false">
      <c r="B483" s="25"/>
      <c r="C483" s="26"/>
      <c r="D483" s="230" t="s">
        <v>130</v>
      </c>
      <c r="E483" s="26"/>
      <c r="F483" s="231" t="s">
        <v>579</v>
      </c>
      <c r="G483" s="26"/>
      <c r="H483" s="26"/>
      <c r="I483" s="123"/>
      <c r="J483" s="26"/>
      <c r="K483" s="26"/>
      <c r="L483" s="30"/>
      <c r="M483" s="232"/>
      <c r="N483" s="69"/>
      <c r="O483" s="69"/>
      <c r="P483" s="69"/>
      <c r="Q483" s="69"/>
      <c r="R483" s="69"/>
      <c r="S483" s="69"/>
      <c r="T483" s="70"/>
      <c r="AT483" s="3" t="s">
        <v>130</v>
      </c>
      <c r="AU483" s="3" t="s">
        <v>85</v>
      </c>
    </row>
    <row r="484" s="233" customFormat="true" ht="11.25" hidden="false" customHeight="false" outlineLevel="0" collapsed="false">
      <c r="B484" s="234"/>
      <c r="C484" s="235"/>
      <c r="D484" s="230" t="s">
        <v>131</v>
      </c>
      <c r="E484" s="236"/>
      <c r="F484" s="237" t="s">
        <v>581</v>
      </c>
      <c r="G484" s="235"/>
      <c r="H484" s="238" t="n">
        <v>727.65</v>
      </c>
      <c r="I484" s="239"/>
      <c r="J484" s="235"/>
      <c r="K484" s="235"/>
      <c r="L484" s="240"/>
      <c r="M484" s="241"/>
      <c r="N484" s="242"/>
      <c r="O484" s="242"/>
      <c r="P484" s="242"/>
      <c r="Q484" s="242"/>
      <c r="R484" s="242"/>
      <c r="S484" s="242"/>
      <c r="T484" s="243"/>
      <c r="AT484" s="244" t="s">
        <v>131</v>
      </c>
      <c r="AU484" s="244" t="s">
        <v>85</v>
      </c>
      <c r="AV484" s="233" t="s">
        <v>85</v>
      </c>
      <c r="AW484" s="233" t="s">
        <v>32</v>
      </c>
      <c r="AX484" s="233" t="s">
        <v>75</v>
      </c>
      <c r="AY484" s="244" t="s">
        <v>121</v>
      </c>
    </row>
    <row r="485" s="245" customFormat="true" ht="11.25" hidden="false" customHeight="false" outlineLevel="0" collapsed="false">
      <c r="B485" s="246"/>
      <c r="C485" s="247"/>
      <c r="D485" s="230" t="s">
        <v>131</v>
      </c>
      <c r="E485" s="248"/>
      <c r="F485" s="249" t="s">
        <v>133</v>
      </c>
      <c r="G485" s="247"/>
      <c r="H485" s="250" t="n">
        <v>727.65</v>
      </c>
      <c r="I485" s="251"/>
      <c r="J485" s="247"/>
      <c r="K485" s="247"/>
      <c r="L485" s="252"/>
      <c r="M485" s="253"/>
      <c r="N485" s="254"/>
      <c r="O485" s="254"/>
      <c r="P485" s="254"/>
      <c r="Q485" s="254"/>
      <c r="R485" s="254"/>
      <c r="S485" s="254"/>
      <c r="T485" s="255"/>
      <c r="AT485" s="256" t="s">
        <v>131</v>
      </c>
      <c r="AU485" s="256" t="s">
        <v>85</v>
      </c>
      <c r="AV485" s="245" t="s">
        <v>128</v>
      </c>
      <c r="AW485" s="245" t="s">
        <v>32</v>
      </c>
      <c r="AX485" s="245" t="s">
        <v>83</v>
      </c>
      <c r="AY485" s="256" t="s">
        <v>121</v>
      </c>
    </row>
    <row r="486" s="24" customFormat="true" ht="24" hidden="false" customHeight="true" outlineLevel="0" collapsed="false">
      <c r="B486" s="25"/>
      <c r="C486" s="217" t="s">
        <v>582</v>
      </c>
      <c r="D486" s="217" t="s">
        <v>124</v>
      </c>
      <c r="E486" s="218" t="s">
        <v>583</v>
      </c>
      <c r="F486" s="219" t="s">
        <v>584</v>
      </c>
      <c r="G486" s="220" t="s">
        <v>214</v>
      </c>
      <c r="H486" s="221" t="n">
        <v>1466.224</v>
      </c>
      <c r="I486" s="222"/>
      <c r="J486" s="223" t="n">
        <f aca="false">ROUND(I486*H486,2)</f>
        <v>0</v>
      </c>
      <c r="K486" s="219"/>
      <c r="L486" s="30"/>
      <c r="M486" s="224"/>
      <c r="N486" s="225" t="s">
        <v>40</v>
      </c>
      <c r="O486" s="69"/>
      <c r="P486" s="226" t="n">
        <f aca="false">O486*H486</f>
        <v>0</v>
      </c>
      <c r="Q486" s="226" t="n">
        <v>0</v>
      </c>
      <c r="R486" s="226" t="n">
        <f aca="false">Q486*H486</f>
        <v>0</v>
      </c>
      <c r="S486" s="226" t="n">
        <v>0</v>
      </c>
      <c r="T486" s="227" t="n">
        <f aca="false">S486*H486</f>
        <v>0</v>
      </c>
      <c r="AR486" s="228" t="s">
        <v>128</v>
      </c>
      <c r="AT486" s="228" t="s">
        <v>124</v>
      </c>
      <c r="AU486" s="228" t="s">
        <v>85</v>
      </c>
      <c r="AY486" s="3" t="s">
        <v>121</v>
      </c>
      <c r="BE486" s="229" t="n">
        <f aca="false">IF(N486="základní",J486,0)</f>
        <v>0</v>
      </c>
      <c r="BF486" s="229" t="n">
        <f aca="false">IF(N486="snížená",J486,0)</f>
        <v>0</v>
      </c>
      <c r="BG486" s="229" t="n">
        <f aca="false">IF(N486="zákl. přenesená",J486,0)</f>
        <v>0</v>
      </c>
      <c r="BH486" s="229" t="n">
        <f aca="false">IF(N486="sníž. přenesená",J486,0)</f>
        <v>0</v>
      </c>
      <c r="BI486" s="229" t="n">
        <f aca="false">IF(N486="nulová",J486,0)</f>
        <v>0</v>
      </c>
      <c r="BJ486" s="3" t="s">
        <v>83</v>
      </c>
      <c r="BK486" s="229" t="n">
        <f aca="false">ROUND(I486*H486,2)</f>
        <v>0</v>
      </c>
      <c r="BL486" s="3" t="s">
        <v>128</v>
      </c>
      <c r="BM486" s="228" t="s">
        <v>585</v>
      </c>
    </row>
    <row r="487" s="24" customFormat="true" ht="11.25" hidden="false" customHeight="false" outlineLevel="0" collapsed="false">
      <c r="B487" s="25"/>
      <c r="C487" s="26"/>
      <c r="D487" s="230" t="s">
        <v>130</v>
      </c>
      <c r="E487" s="26"/>
      <c r="F487" s="231" t="s">
        <v>584</v>
      </c>
      <c r="G487" s="26"/>
      <c r="H487" s="26"/>
      <c r="I487" s="123"/>
      <c r="J487" s="26"/>
      <c r="K487" s="26"/>
      <c r="L487" s="30"/>
      <c r="M487" s="232"/>
      <c r="N487" s="69"/>
      <c r="O487" s="69"/>
      <c r="P487" s="69"/>
      <c r="Q487" s="69"/>
      <c r="R487" s="69"/>
      <c r="S487" s="69"/>
      <c r="T487" s="70"/>
      <c r="AT487" s="3" t="s">
        <v>130</v>
      </c>
      <c r="AU487" s="3" t="s">
        <v>85</v>
      </c>
    </row>
    <row r="488" s="24" customFormat="true" ht="24" hidden="false" customHeight="true" outlineLevel="0" collapsed="false">
      <c r="B488" s="25"/>
      <c r="C488" s="217" t="s">
        <v>586</v>
      </c>
      <c r="D488" s="217" t="s">
        <v>124</v>
      </c>
      <c r="E488" s="218" t="s">
        <v>587</v>
      </c>
      <c r="F488" s="219" t="s">
        <v>588</v>
      </c>
      <c r="G488" s="220" t="s">
        <v>214</v>
      </c>
      <c r="H488" s="221" t="n">
        <v>142.6</v>
      </c>
      <c r="I488" s="222"/>
      <c r="J488" s="223" t="n">
        <f aca="false">ROUND(I488*H488,2)</f>
        <v>0</v>
      </c>
      <c r="K488" s="219"/>
      <c r="L488" s="30"/>
      <c r="M488" s="224"/>
      <c r="N488" s="225" t="s">
        <v>40</v>
      </c>
      <c r="O488" s="69"/>
      <c r="P488" s="226" t="n">
        <f aca="false">O488*H488</f>
        <v>0</v>
      </c>
      <c r="Q488" s="226" t="n">
        <v>0</v>
      </c>
      <c r="R488" s="226" t="n">
        <f aca="false">Q488*H488</f>
        <v>0</v>
      </c>
      <c r="S488" s="226" t="n">
        <v>0</v>
      </c>
      <c r="T488" s="227" t="n">
        <f aca="false">S488*H488</f>
        <v>0</v>
      </c>
      <c r="AR488" s="228" t="s">
        <v>128</v>
      </c>
      <c r="AT488" s="228" t="s">
        <v>124</v>
      </c>
      <c r="AU488" s="228" t="s">
        <v>85</v>
      </c>
      <c r="AY488" s="3" t="s">
        <v>121</v>
      </c>
      <c r="BE488" s="229" t="n">
        <f aca="false">IF(N488="základní",J488,0)</f>
        <v>0</v>
      </c>
      <c r="BF488" s="229" t="n">
        <f aca="false">IF(N488="snížená",J488,0)</f>
        <v>0</v>
      </c>
      <c r="BG488" s="229" t="n">
        <f aca="false">IF(N488="zákl. přenesená",J488,0)</f>
        <v>0</v>
      </c>
      <c r="BH488" s="229" t="n">
        <f aca="false">IF(N488="sníž. přenesená",J488,0)</f>
        <v>0</v>
      </c>
      <c r="BI488" s="229" t="n">
        <f aca="false">IF(N488="nulová",J488,0)</f>
        <v>0</v>
      </c>
      <c r="BJ488" s="3" t="s">
        <v>83</v>
      </c>
      <c r="BK488" s="229" t="n">
        <f aca="false">ROUND(I488*H488,2)</f>
        <v>0</v>
      </c>
      <c r="BL488" s="3" t="s">
        <v>128</v>
      </c>
      <c r="BM488" s="228" t="s">
        <v>589</v>
      </c>
    </row>
    <row r="489" s="24" customFormat="true" ht="19.5" hidden="false" customHeight="false" outlineLevel="0" collapsed="false">
      <c r="B489" s="25"/>
      <c r="C489" s="26"/>
      <c r="D489" s="230" t="s">
        <v>130</v>
      </c>
      <c r="E489" s="26"/>
      <c r="F489" s="231" t="s">
        <v>588</v>
      </c>
      <c r="G489" s="26"/>
      <c r="H489" s="26"/>
      <c r="I489" s="123"/>
      <c r="J489" s="26"/>
      <c r="K489" s="26"/>
      <c r="L489" s="30"/>
      <c r="M489" s="232"/>
      <c r="N489" s="69"/>
      <c r="O489" s="69"/>
      <c r="P489" s="69"/>
      <c r="Q489" s="69"/>
      <c r="R489" s="69"/>
      <c r="S489" s="69"/>
      <c r="T489" s="70"/>
      <c r="AT489" s="3" t="s">
        <v>130</v>
      </c>
      <c r="AU489" s="3" t="s">
        <v>85</v>
      </c>
    </row>
    <row r="490" s="233" customFormat="true" ht="11.25" hidden="false" customHeight="false" outlineLevel="0" collapsed="false">
      <c r="B490" s="234"/>
      <c r="C490" s="235"/>
      <c r="D490" s="230" t="s">
        <v>131</v>
      </c>
      <c r="E490" s="236"/>
      <c r="F490" s="237" t="s">
        <v>590</v>
      </c>
      <c r="G490" s="235"/>
      <c r="H490" s="238" t="n">
        <v>142.6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31</v>
      </c>
      <c r="AU490" s="244" t="s">
        <v>85</v>
      </c>
      <c r="AV490" s="233" t="s">
        <v>85</v>
      </c>
      <c r="AW490" s="233" t="s">
        <v>32</v>
      </c>
      <c r="AX490" s="233" t="s">
        <v>75</v>
      </c>
      <c r="AY490" s="244" t="s">
        <v>121</v>
      </c>
    </row>
    <row r="491" s="245" customFormat="true" ht="11.25" hidden="false" customHeight="false" outlineLevel="0" collapsed="false">
      <c r="B491" s="246"/>
      <c r="C491" s="247"/>
      <c r="D491" s="230" t="s">
        <v>131</v>
      </c>
      <c r="E491" s="248"/>
      <c r="F491" s="249" t="s">
        <v>133</v>
      </c>
      <c r="G491" s="247"/>
      <c r="H491" s="250" t="n">
        <v>142.6</v>
      </c>
      <c r="I491" s="251"/>
      <c r="J491" s="247"/>
      <c r="K491" s="247"/>
      <c r="L491" s="252"/>
      <c r="M491" s="253"/>
      <c r="N491" s="254"/>
      <c r="O491" s="254"/>
      <c r="P491" s="254"/>
      <c r="Q491" s="254"/>
      <c r="R491" s="254"/>
      <c r="S491" s="254"/>
      <c r="T491" s="255"/>
      <c r="AT491" s="256" t="s">
        <v>131</v>
      </c>
      <c r="AU491" s="256" t="s">
        <v>85</v>
      </c>
      <c r="AV491" s="245" t="s">
        <v>128</v>
      </c>
      <c r="AW491" s="245" t="s">
        <v>32</v>
      </c>
      <c r="AX491" s="245" t="s">
        <v>83</v>
      </c>
      <c r="AY491" s="256" t="s">
        <v>121</v>
      </c>
    </row>
    <row r="492" s="24" customFormat="true" ht="24" hidden="false" customHeight="true" outlineLevel="0" collapsed="false">
      <c r="B492" s="25"/>
      <c r="C492" s="217" t="s">
        <v>531</v>
      </c>
      <c r="D492" s="217" t="s">
        <v>124</v>
      </c>
      <c r="E492" s="218" t="s">
        <v>591</v>
      </c>
      <c r="F492" s="219" t="s">
        <v>592</v>
      </c>
      <c r="G492" s="220" t="s">
        <v>214</v>
      </c>
      <c r="H492" s="221" t="n">
        <v>48.51</v>
      </c>
      <c r="I492" s="222"/>
      <c r="J492" s="223" t="n">
        <f aca="false">ROUND(I492*H492,2)</f>
        <v>0</v>
      </c>
      <c r="K492" s="219"/>
      <c r="L492" s="30"/>
      <c r="M492" s="224"/>
      <c r="N492" s="225" t="s">
        <v>40</v>
      </c>
      <c r="O492" s="69"/>
      <c r="P492" s="226" t="n">
        <f aca="false">O492*H492</f>
        <v>0</v>
      </c>
      <c r="Q492" s="226" t="n">
        <v>0</v>
      </c>
      <c r="R492" s="226" t="n">
        <f aca="false">Q492*H492</f>
        <v>0</v>
      </c>
      <c r="S492" s="226" t="n">
        <v>0</v>
      </c>
      <c r="T492" s="227" t="n">
        <f aca="false">S492*H492</f>
        <v>0</v>
      </c>
      <c r="AR492" s="228" t="s">
        <v>128</v>
      </c>
      <c r="AT492" s="228" t="s">
        <v>124</v>
      </c>
      <c r="AU492" s="228" t="s">
        <v>85</v>
      </c>
      <c r="AY492" s="3" t="s">
        <v>121</v>
      </c>
      <c r="BE492" s="229" t="n">
        <f aca="false">IF(N492="základní",J492,0)</f>
        <v>0</v>
      </c>
      <c r="BF492" s="229" t="n">
        <f aca="false">IF(N492="snížená",J492,0)</f>
        <v>0</v>
      </c>
      <c r="BG492" s="229" t="n">
        <f aca="false">IF(N492="zákl. přenesená",J492,0)</f>
        <v>0</v>
      </c>
      <c r="BH492" s="229" t="n">
        <f aca="false">IF(N492="sníž. přenesená",J492,0)</f>
        <v>0</v>
      </c>
      <c r="BI492" s="229" t="n">
        <f aca="false">IF(N492="nulová",J492,0)</f>
        <v>0</v>
      </c>
      <c r="BJ492" s="3" t="s">
        <v>83</v>
      </c>
      <c r="BK492" s="229" t="n">
        <f aca="false">ROUND(I492*H492,2)</f>
        <v>0</v>
      </c>
      <c r="BL492" s="3" t="s">
        <v>128</v>
      </c>
      <c r="BM492" s="228" t="s">
        <v>593</v>
      </c>
    </row>
    <row r="493" s="24" customFormat="true" ht="19.5" hidden="false" customHeight="false" outlineLevel="0" collapsed="false">
      <c r="B493" s="25"/>
      <c r="C493" s="26"/>
      <c r="D493" s="230" t="s">
        <v>130</v>
      </c>
      <c r="E493" s="26"/>
      <c r="F493" s="231" t="s">
        <v>592</v>
      </c>
      <c r="G493" s="26"/>
      <c r="H493" s="26"/>
      <c r="I493" s="123"/>
      <c r="J493" s="26"/>
      <c r="K493" s="26"/>
      <c r="L493" s="30"/>
      <c r="M493" s="232"/>
      <c r="N493" s="69"/>
      <c r="O493" s="69"/>
      <c r="P493" s="69"/>
      <c r="Q493" s="69"/>
      <c r="R493" s="69"/>
      <c r="S493" s="69"/>
      <c r="T493" s="70"/>
      <c r="AT493" s="3" t="s">
        <v>130</v>
      </c>
      <c r="AU493" s="3" t="s">
        <v>85</v>
      </c>
    </row>
    <row r="494" s="233" customFormat="true" ht="11.25" hidden="false" customHeight="false" outlineLevel="0" collapsed="false">
      <c r="B494" s="234"/>
      <c r="C494" s="235"/>
      <c r="D494" s="230" t="s">
        <v>131</v>
      </c>
      <c r="E494" s="236"/>
      <c r="F494" s="237" t="s">
        <v>594</v>
      </c>
      <c r="G494" s="235"/>
      <c r="H494" s="238" t="n">
        <v>48.51</v>
      </c>
      <c r="I494" s="239"/>
      <c r="J494" s="235"/>
      <c r="K494" s="235"/>
      <c r="L494" s="240"/>
      <c r="M494" s="241"/>
      <c r="N494" s="242"/>
      <c r="O494" s="242"/>
      <c r="P494" s="242"/>
      <c r="Q494" s="242"/>
      <c r="R494" s="242"/>
      <c r="S494" s="242"/>
      <c r="T494" s="243"/>
      <c r="AT494" s="244" t="s">
        <v>131</v>
      </c>
      <c r="AU494" s="244" t="s">
        <v>85</v>
      </c>
      <c r="AV494" s="233" t="s">
        <v>85</v>
      </c>
      <c r="AW494" s="233" t="s">
        <v>32</v>
      </c>
      <c r="AX494" s="233" t="s">
        <v>75</v>
      </c>
      <c r="AY494" s="244" t="s">
        <v>121</v>
      </c>
    </row>
    <row r="495" s="245" customFormat="true" ht="11.25" hidden="false" customHeight="false" outlineLevel="0" collapsed="false">
      <c r="B495" s="246"/>
      <c r="C495" s="247"/>
      <c r="D495" s="230" t="s">
        <v>131</v>
      </c>
      <c r="E495" s="248"/>
      <c r="F495" s="249" t="s">
        <v>133</v>
      </c>
      <c r="G495" s="247"/>
      <c r="H495" s="250" t="n">
        <v>48.51</v>
      </c>
      <c r="I495" s="251"/>
      <c r="J495" s="247"/>
      <c r="K495" s="247"/>
      <c r="L495" s="252"/>
      <c r="M495" s="253"/>
      <c r="N495" s="254"/>
      <c r="O495" s="254"/>
      <c r="P495" s="254"/>
      <c r="Q495" s="254"/>
      <c r="R495" s="254"/>
      <c r="S495" s="254"/>
      <c r="T495" s="255"/>
      <c r="AT495" s="256" t="s">
        <v>131</v>
      </c>
      <c r="AU495" s="256" t="s">
        <v>85</v>
      </c>
      <c r="AV495" s="245" t="s">
        <v>128</v>
      </c>
      <c r="AW495" s="245" t="s">
        <v>32</v>
      </c>
      <c r="AX495" s="245" t="s">
        <v>83</v>
      </c>
      <c r="AY495" s="256" t="s">
        <v>121</v>
      </c>
    </row>
    <row r="496" s="24" customFormat="true" ht="24" hidden="false" customHeight="true" outlineLevel="0" collapsed="false">
      <c r="B496" s="25"/>
      <c r="C496" s="217" t="s">
        <v>6</v>
      </c>
      <c r="D496" s="217" t="s">
        <v>124</v>
      </c>
      <c r="E496" s="218" t="s">
        <v>595</v>
      </c>
      <c r="F496" s="219" t="s">
        <v>596</v>
      </c>
      <c r="G496" s="220" t="s">
        <v>214</v>
      </c>
      <c r="H496" s="221" t="n">
        <v>197.975</v>
      </c>
      <c r="I496" s="222"/>
      <c r="J496" s="223" t="n">
        <f aca="false">ROUND(I496*H496,2)</f>
        <v>0</v>
      </c>
      <c r="K496" s="219"/>
      <c r="L496" s="30"/>
      <c r="M496" s="224"/>
      <c r="N496" s="225" t="s">
        <v>40</v>
      </c>
      <c r="O496" s="69"/>
      <c r="P496" s="226" t="n">
        <f aca="false">O496*H496</f>
        <v>0</v>
      </c>
      <c r="Q496" s="226" t="n">
        <v>0</v>
      </c>
      <c r="R496" s="226" t="n">
        <f aca="false">Q496*H496</f>
        <v>0</v>
      </c>
      <c r="S496" s="226" t="n">
        <v>0</v>
      </c>
      <c r="T496" s="227" t="n">
        <f aca="false">S496*H496</f>
        <v>0</v>
      </c>
      <c r="AR496" s="228" t="s">
        <v>128</v>
      </c>
      <c r="AT496" s="228" t="s">
        <v>124</v>
      </c>
      <c r="AU496" s="228" t="s">
        <v>85</v>
      </c>
      <c r="AY496" s="3" t="s">
        <v>121</v>
      </c>
      <c r="BE496" s="229" t="n">
        <f aca="false">IF(N496="základní",J496,0)</f>
        <v>0</v>
      </c>
      <c r="BF496" s="229" t="n">
        <f aca="false">IF(N496="snížená",J496,0)</f>
        <v>0</v>
      </c>
      <c r="BG496" s="229" t="n">
        <f aca="false">IF(N496="zákl. přenesená",J496,0)</f>
        <v>0</v>
      </c>
      <c r="BH496" s="229" t="n">
        <f aca="false">IF(N496="sníž. přenesená",J496,0)</f>
        <v>0</v>
      </c>
      <c r="BI496" s="229" t="n">
        <f aca="false">IF(N496="nulová",J496,0)</f>
        <v>0</v>
      </c>
      <c r="BJ496" s="3" t="s">
        <v>83</v>
      </c>
      <c r="BK496" s="229" t="n">
        <f aca="false">ROUND(I496*H496,2)</f>
        <v>0</v>
      </c>
      <c r="BL496" s="3" t="s">
        <v>128</v>
      </c>
      <c r="BM496" s="228" t="s">
        <v>597</v>
      </c>
    </row>
    <row r="497" s="24" customFormat="true" ht="19.5" hidden="false" customHeight="false" outlineLevel="0" collapsed="false">
      <c r="B497" s="25"/>
      <c r="C497" s="26"/>
      <c r="D497" s="230" t="s">
        <v>130</v>
      </c>
      <c r="E497" s="26"/>
      <c r="F497" s="231" t="s">
        <v>596</v>
      </c>
      <c r="G497" s="26"/>
      <c r="H497" s="26"/>
      <c r="I497" s="123"/>
      <c r="J497" s="26"/>
      <c r="K497" s="26"/>
      <c r="L497" s="30"/>
      <c r="M497" s="232"/>
      <c r="N497" s="69"/>
      <c r="O497" s="69"/>
      <c r="P497" s="69"/>
      <c r="Q497" s="69"/>
      <c r="R497" s="69"/>
      <c r="S497" s="69"/>
      <c r="T497" s="70"/>
      <c r="AT497" s="3" t="s">
        <v>130</v>
      </c>
      <c r="AU497" s="3" t="s">
        <v>85</v>
      </c>
    </row>
    <row r="498" s="233" customFormat="true" ht="11.25" hidden="false" customHeight="false" outlineLevel="0" collapsed="false">
      <c r="B498" s="234"/>
      <c r="C498" s="235"/>
      <c r="D498" s="230" t="s">
        <v>131</v>
      </c>
      <c r="E498" s="236"/>
      <c r="F498" s="237" t="s">
        <v>598</v>
      </c>
      <c r="G498" s="235"/>
      <c r="H498" s="238" t="n">
        <v>197.975</v>
      </c>
      <c r="I498" s="239"/>
      <c r="J498" s="235"/>
      <c r="K498" s="235"/>
      <c r="L498" s="240"/>
      <c r="M498" s="241"/>
      <c r="N498" s="242"/>
      <c r="O498" s="242"/>
      <c r="P498" s="242"/>
      <c r="Q498" s="242"/>
      <c r="R498" s="242"/>
      <c r="S498" s="242"/>
      <c r="T498" s="243"/>
      <c r="AT498" s="244" t="s">
        <v>131</v>
      </c>
      <c r="AU498" s="244" t="s">
        <v>85</v>
      </c>
      <c r="AV498" s="233" t="s">
        <v>85</v>
      </c>
      <c r="AW498" s="233" t="s">
        <v>32</v>
      </c>
      <c r="AX498" s="233" t="s">
        <v>75</v>
      </c>
      <c r="AY498" s="244" t="s">
        <v>121</v>
      </c>
    </row>
    <row r="499" s="245" customFormat="true" ht="11.25" hidden="false" customHeight="false" outlineLevel="0" collapsed="false">
      <c r="B499" s="246"/>
      <c r="C499" s="247"/>
      <c r="D499" s="230" t="s">
        <v>131</v>
      </c>
      <c r="E499" s="248"/>
      <c r="F499" s="249" t="s">
        <v>133</v>
      </c>
      <c r="G499" s="247"/>
      <c r="H499" s="250" t="n">
        <v>197.975</v>
      </c>
      <c r="I499" s="251"/>
      <c r="J499" s="247"/>
      <c r="K499" s="247"/>
      <c r="L499" s="252"/>
      <c r="M499" s="253"/>
      <c r="N499" s="254"/>
      <c r="O499" s="254"/>
      <c r="P499" s="254"/>
      <c r="Q499" s="254"/>
      <c r="R499" s="254"/>
      <c r="S499" s="254"/>
      <c r="T499" s="255"/>
      <c r="AT499" s="256" t="s">
        <v>131</v>
      </c>
      <c r="AU499" s="256" t="s">
        <v>85</v>
      </c>
      <c r="AV499" s="245" t="s">
        <v>128</v>
      </c>
      <c r="AW499" s="245" t="s">
        <v>32</v>
      </c>
      <c r="AX499" s="245" t="s">
        <v>83</v>
      </c>
      <c r="AY499" s="256" t="s">
        <v>121</v>
      </c>
    </row>
    <row r="500" s="24" customFormat="true" ht="24" hidden="false" customHeight="true" outlineLevel="0" collapsed="false">
      <c r="B500" s="25"/>
      <c r="C500" s="217" t="s">
        <v>599</v>
      </c>
      <c r="D500" s="217" t="s">
        <v>124</v>
      </c>
      <c r="E500" s="218" t="s">
        <v>600</v>
      </c>
      <c r="F500" s="219" t="s">
        <v>601</v>
      </c>
      <c r="G500" s="220" t="s">
        <v>602</v>
      </c>
      <c r="H500" s="221" t="n">
        <v>2</v>
      </c>
      <c r="I500" s="222"/>
      <c r="J500" s="223" t="n">
        <f aca="false">ROUND(I500*H500,2)</f>
        <v>0</v>
      </c>
      <c r="K500" s="219"/>
      <c r="L500" s="30"/>
      <c r="M500" s="224"/>
      <c r="N500" s="225" t="s">
        <v>40</v>
      </c>
      <c r="O500" s="69"/>
      <c r="P500" s="226" t="n">
        <f aca="false">O500*H500</f>
        <v>0</v>
      </c>
      <c r="Q500" s="226" t="n">
        <v>0</v>
      </c>
      <c r="R500" s="226" t="n">
        <f aca="false">Q500*H500</f>
        <v>0</v>
      </c>
      <c r="S500" s="226" t="n">
        <v>0</v>
      </c>
      <c r="T500" s="227" t="n">
        <f aca="false">S500*H500</f>
        <v>0</v>
      </c>
      <c r="AR500" s="228" t="s">
        <v>128</v>
      </c>
      <c r="AT500" s="228" t="s">
        <v>124</v>
      </c>
      <c r="AU500" s="228" t="s">
        <v>85</v>
      </c>
      <c r="AY500" s="3" t="s">
        <v>121</v>
      </c>
      <c r="BE500" s="229" t="n">
        <f aca="false">IF(N500="základní",J500,0)</f>
        <v>0</v>
      </c>
      <c r="BF500" s="229" t="n">
        <f aca="false">IF(N500="snížená",J500,0)</f>
        <v>0</v>
      </c>
      <c r="BG500" s="229" t="n">
        <f aca="false">IF(N500="zákl. přenesená",J500,0)</f>
        <v>0</v>
      </c>
      <c r="BH500" s="229" t="n">
        <f aca="false">IF(N500="sníž. přenesená",J500,0)</f>
        <v>0</v>
      </c>
      <c r="BI500" s="229" t="n">
        <f aca="false">IF(N500="nulová",J500,0)</f>
        <v>0</v>
      </c>
      <c r="BJ500" s="3" t="s">
        <v>83</v>
      </c>
      <c r="BK500" s="229" t="n">
        <f aca="false">ROUND(I500*H500,2)</f>
        <v>0</v>
      </c>
      <c r="BL500" s="3" t="s">
        <v>128</v>
      </c>
      <c r="BM500" s="228" t="s">
        <v>603</v>
      </c>
    </row>
    <row r="501" s="24" customFormat="true" ht="19.5" hidden="false" customHeight="false" outlineLevel="0" collapsed="false">
      <c r="B501" s="25"/>
      <c r="C501" s="26"/>
      <c r="D501" s="230" t="s">
        <v>130</v>
      </c>
      <c r="E501" s="26"/>
      <c r="F501" s="231" t="s">
        <v>601</v>
      </c>
      <c r="G501" s="26"/>
      <c r="H501" s="26"/>
      <c r="I501" s="123"/>
      <c r="J501" s="26"/>
      <c r="K501" s="26"/>
      <c r="L501" s="30"/>
      <c r="M501" s="232"/>
      <c r="N501" s="69"/>
      <c r="O501" s="69"/>
      <c r="P501" s="69"/>
      <c r="Q501" s="69"/>
      <c r="R501" s="69"/>
      <c r="S501" s="69"/>
      <c r="T501" s="70"/>
      <c r="AT501" s="3" t="s">
        <v>130</v>
      </c>
      <c r="AU501" s="3" t="s">
        <v>85</v>
      </c>
    </row>
    <row r="502" s="24" customFormat="true" ht="24" hidden="false" customHeight="true" outlineLevel="0" collapsed="false">
      <c r="B502" s="25"/>
      <c r="C502" s="217" t="s">
        <v>604</v>
      </c>
      <c r="D502" s="217" t="s">
        <v>124</v>
      </c>
      <c r="E502" s="218" t="s">
        <v>605</v>
      </c>
      <c r="F502" s="219" t="s">
        <v>606</v>
      </c>
      <c r="G502" s="220" t="s">
        <v>156</v>
      </c>
      <c r="H502" s="221" t="n">
        <v>11</v>
      </c>
      <c r="I502" s="222"/>
      <c r="J502" s="223" t="n">
        <f aca="false">ROUND(I502*H502,2)</f>
        <v>0</v>
      </c>
      <c r="K502" s="219"/>
      <c r="L502" s="30"/>
      <c r="M502" s="224"/>
      <c r="N502" s="225" t="s">
        <v>40</v>
      </c>
      <c r="O502" s="69"/>
      <c r="P502" s="226" t="n">
        <f aca="false">O502*H502</f>
        <v>0</v>
      </c>
      <c r="Q502" s="226" t="n">
        <v>0</v>
      </c>
      <c r="R502" s="226" t="n">
        <f aca="false">Q502*H502</f>
        <v>0</v>
      </c>
      <c r="S502" s="226" t="n">
        <v>0</v>
      </c>
      <c r="T502" s="227" t="n">
        <f aca="false">S502*H502</f>
        <v>0</v>
      </c>
      <c r="AR502" s="228" t="s">
        <v>128</v>
      </c>
      <c r="AT502" s="228" t="s">
        <v>124</v>
      </c>
      <c r="AU502" s="228" t="s">
        <v>85</v>
      </c>
      <c r="AY502" s="3" t="s">
        <v>121</v>
      </c>
      <c r="BE502" s="229" t="n">
        <f aca="false">IF(N502="základní",J502,0)</f>
        <v>0</v>
      </c>
      <c r="BF502" s="229" t="n">
        <f aca="false">IF(N502="snížená",J502,0)</f>
        <v>0</v>
      </c>
      <c r="BG502" s="229" t="n">
        <f aca="false">IF(N502="zákl. přenesená",J502,0)</f>
        <v>0</v>
      </c>
      <c r="BH502" s="229" t="n">
        <f aca="false">IF(N502="sníž. přenesená",J502,0)</f>
        <v>0</v>
      </c>
      <c r="BI502" s="229" t="n">
        <f aca="false">IF(N502="nulová",J502,0)</f>
        <v>0</v>
      </c>
      <c r="BJ502" s="3" t="s">
        <v>83</v>
      </c>
      <c r="BK502" s="229" t="n">
        <f aca="false">ROUND(I502*H502,2)</f>
        <v>0</v>
      </c>
      <c r="BL502" s="3" t="s">
        <v>128</v>
      </c>
      <c r="BM502" s="228" t="s">
        <v>607</v>
      </c>
    </row>
    <row r="503" s="24" customFormat="true" ht="11.25" hidden="false" customHeight="false" outlineLevel="0" collapsed="false">
      <c r="B503" s="25"/>
      <c r="C503" s="26"/>
      <c r="D503" s="230" t="s">
        <v>130</v>
      </c>
      <c r="E503" s="26"/>
      <c r="F503" s="231" t="s">
        <v>606</v>
      </c>
      <c r="G503" s="26"/>
      <c r="H503" s="26"/>
      <c r="I503" s="123"/>
      <c r="J503" s="26"/>
      <c r="K503" s="26"/>
      <c r="L503" s="30"/>
      <c r="M503" s="232"/>
      <c r="N503" s="69"/>
      <c r="O503" s="69"/>
      <c r="P503" s="69"/>
      <c r="Q503" s="69"/>
      <c r="R503" s="69"/>
      <c r="S503" s="69"/>
      <c r="T503" s="70"/>
      <c r="AT503" s="3" t="s">
        <v>130</v>
      </c>
      <c r="AU503" s="3" t="s">
        <v>85</v>
      </c>
    </row>
    <row r="504" s="200" customFormat="true" ht="22.5" hidden="false" customHeight="true" outlineLevel="0" collapsed="false">
      <c r="B504" s="201"/>
      <c r="C504" s="202"/>
      <c r="D504" s="203" t="s">
        <v>74</v>
      </c>
      <c r="E504" s="215" t="s">
        <v>608</v>
      </c>
      <c r="F504" s="215" t="s">
        <v>609</v>
      </c>
      <c r="G504" s="202"/>
      <c r="H504" s="202"/>
      <c r="I504" s="205"/>
      <c r="J504" s="216" t="n">
        <f aca="false">BK504</f>
        <v>0</v>
      </c>
      <c r="K504" s="202"/>
      <c r="L504" s="207"/>
      <c r="M504" s="208"/>
      <c r="N504" s="209"/>
      <c r="O504" s="209"/>
      <c r="P504" s="210" t="n">
        <f aca="false">SUM(P505:P508)</f>
        <v>0</v>
      </c>
      <c r="Q504" s="209"/>
      <c r="R504" s="210" t="n">
        <f aca="false">SUM(R505:R508)</f>
        <v>0</v>
      </c>
      <c r="S504" s="209"/>
      <c r="T504" s="211" t="n">
        <f aca="false">SUM(T505:T508)</f>
        <v>0</v>
      </c>
      <c r="AR504" s="212" t="s">
        <v>83</v>
      </c>
      <c r="AT504" s="213" t="s">
        <v>74</v>
      </c>
      <c r="AU504" s="213" t="s">
        <v>83</v>
      </c>
      <c r="AY504" s="212" t="s">
        <v>121</v>
      </c>
      <c r="BK504" s="214" t="n">
        <f aca="false">SUM(BK505:BK508)</f>
        <v>0</v>
      </c>
    </row>
    <row r="505" s="24" customFormat="true" ht="24" hidden="false" customHeight="true" outlineLevel="0" collapsed="false">
      <c r="B505" s="25"/>
      <c r="C505" s="217" t="s">
        <v>610</v>
      </c>
      <c r="D505" s="217" t="s">
        <v>124</v>
      </c>
      <c r="E505" s="218" t="s">
        <v>611</v>
      </c>
      <c r="F505" s="219" t="s">
        <v>612</v>
      </c>
      <c r="G505" s="220" t="s">
        <v>214</v>
      </c>
      <c r="H505" s="221" t="n">
        <v>627.247</v>
      </c>
      <c r="I505" s="222"/>
      <c r="J505" s="223" t="n">
        <f aca="false">ROUND(I505*H505,2)</f>
        <v>0</v>
      </c>
      <c r="K505" s="219"/>
      <c r="L505" s="30"/>
      <c r="M505" s="224"/>
      <c r="N505" s="225" t="s">
        <v>40</v>
      </c>
      <c r="O505" s="69"/>
      <c r="P505" s="226" t="n">
        <f aca="false">O505*H505</f>
        <v>0</v>
      </c>
      <c r="Q505" s="226" t="n">
        <v>0</v>
      </c>
      <c r="R505" s="226" t="n">
        <f aca="false">Q505*H505</f>
        <v>0</v>
      </c>
      <c r="S505" s="226" t="n">
        <v>0</v>
      </c>
      <c r="T505" s="227" t="n">
        <f aca="false">S505*H505</f>
        <v>0</v>
      </c>
      <c r="AR505" s="228" t="s">
        <v>128</v>
      </c>
      <c r="AT505" s="228" t="s">
        <v>124</v>
      </c>
      <c r="AU505" s="228" t="s">
        <v>85</v>
      </c>
      <c r="AY505" s="3" t="s">
        <v>121</v>
      </c>
      <c r="BE505" s="229" t="n">
        <f aca="false">IF(N505="základní",J505,0)</f>
        <v>0</v>
      </c>
      <c r="BF505" s="229" t="n">
        <f aca="false">IF(N505="snížená",J505,0)</f>
        <v>0</v>
      </c>
      <c r="BG505" s="229" t="n">
        <f aca="false">IF(N505="zákl. přenesená",J505,0)</f>
        <v>0</v>
      </c>
      <c r="BH505" s="229" t="n">
        <f aca="false">IF(N505="sníž. přenesená",J505,0)</f>
        <v>0</v>
      </c>
      <c r="BI505" s="229" t="n">
        <f aca="false">IF(N505="nulová",J505,0)</f>
        <v>0</v>
      </c>
      <c r="BJ505" s="3" t="s">
        <v>83</v>
      </c>
      <c r="BK505" s="229" t="n">
        <f aca="false">ROUND(I505*H505,2)</f>
        <v>0</v>
      </c>
      <c r="BL505" s="3" t="s">
        <v>128</v>
      </c>
      <c r="BM505" s="228" t="s">
        <v>613</v>
      </c>
    </row>
    <row r="506" s="24" customFormat="true" ht="11.25" hidden="false" customHeight="false" outlineLevel="0" collapsed="false">
      <c r="B506" s="25"/>
      <c r="C506" s="26"/>
      <c r="D506" s="230" t="s">
        <v>130</v>
      </c>
      <c r="E506" s="26"/>
      <c r="F506" s="231" t="s">
        <v>612</v>
      </c>
      <c r="G506" s="26"/>
      <c r="H506" s="26"/>
      <c r="I506" s="123"/>
      <c r="J506" s="26"/>
      <c r="K506" s="26"/>
      <c r="L506" s="30"/>
      <c r="M506" s="232"/>
      <c r="N506" s="69"/>
      <c r="O506" s="69"/>
      <c r="P506" s="69"/>
      <c r="Q506" s="69"/>
      <c r="R506" s="69"/>
      <c r="S506" s="69"/>
      <c r="T506" s="70"/>
      <c r="AT506" s="3" t="s">
        <v>130</v>
      </c>
      <c r="AU506" s="3" t="s">
        <v>85</v>
      </c>
    </row>
    <row r="507" s="24" customFormat="true" ht="24" hidden="false" customHeight="true" outlineLevel="0" collapsed="false">
      <c r="B507" s="25"/>
      <c r="C507" s="217" t="s">
        <v>614</v>
      </c>
      <c r="D507" s="217" t="s">
        <v>124</v>
      </c>
      <c r="E507" s="218" t="s">
        <v>615</v>
      </c>
      <c r="F507" s="219" t="s">
        <v>616</v>
      </c>
      <c r="G507" s="220" t="s">
        <v>214</v>
      </c>
      <c r="H507" s="221" t="n">
        <v>627.247</v>
      </c>
      <c r="I507" s="222"/>
      <c r="J507" s="223" t="n">
        <f aca="false">ROUND(I507*H507,2)</f>
        <v>0</v>
      </c>
      <c r="K507" s="219"/>
      <c r="L507" s="30"/>
      <c r="M507" s="224"/>
      <c r="N507" s="225" t="s">
        <v>40</v>
      </c>
      <c r="O507" s="69"/>
      <c r="P507" s="226" t="n">
        <f aca="false">O507*H507</f>
        <v>0</v>
      </c>
      <c r="Q507" s="226" t="n">
        <v>0</v>
      </c>
      <c r="R507" s="226" t="n">
        <f aca="false">Q507*H507</f>
        <v>0</v>
      </c>
      <c r="S507" s="226" t="n">
        <v>0</v>
      </c>
      <c r="T507" s="227" t="n">
        <f aca="false">S507*H507</f>
        <v>0</v>
      </c>
      <c r="AR507" s="228" t="s">
        <v>128</v>
      </c>
      <c r="AT507" s="228" t="s">
        <v>124</v>
      </c>
      <c r="AU507" s="228" t="s">
        <v>85</v>
      </c>
      <c r="AY507" s="3" t="s">
        <v>121</v>
      </c>
      <c r="BE507" s="229" t="n">
        <f aca="false">IF(N507="základní",J507,0)</f>
        <v>0</v>
      </c>
      <c r="BF507" s="229" t="n">
        <f aca="false">IF(N507="snížená",J507,0)</f>
        <v>0</v>
      </c>
      <c r="BG507" s="229" t="n">
        <f aca="false">IF(N507="zákl. přenesená",J507,0)</f>
        <v>0</v>
      </c>
      <c r="BH507" s="229" t="n">
        <f aca="false">IF(N507="sníž. přenesená",J507,0)</f>
        <v>0</v>
      </c>
      <c r="BI507" s="229" t="n">
        <f aca="false">IF(N507="nulová",J507,0)</f>
        <v>0</v>
      </c>
      <c r="BJ507" s="3" t="s">
        <v>83</v>
      </c>
      <c r="BK507" s="229" t="n">
        <f aca="false">ROUND(I507*H507,2)</f>
        <v>0</v>
      </c>
      <c r="BL507" s="3" t="s">
        <v>128</v>
      </c>
      <c r="BM507" s="228" t="s">
        <v>617</v>
      </c>
    </row>
    <row r="508" s="24" customFormat="true" ht="19.5" hidden="false" customHeight="false" outlineLevel="0" collapsed="false">
      <c r="B508" s="25"/>
      <c r="C508" s="26"/>
      <c r="D508" s="230" t="s">
        <v>130</v>
      </c>
      <c r="E508" s="26"/>
      <c r="F508" s="231" t="s">
        <v>616</v>
      </c>
      <c r="G508" s="26"/>
      <c r="H508" s="26"/>
      <c r="I508" s="123"/>
      <c r="J508" s="26"/>
      <c r="K508" s="26"/>
      <c r="L508" s="30"/>
      <c r="M508" s="267"/>
      <c r="N508" s="268"/>
      <c r="O508" s="268"/>
      <c r="P508" s="268"/>
      <c r="Q508" s="268"/>
      <c r="R508" s="268"/>
      <c r="S508" s="268"/>
      <c r="T508" s="269"/>
      <c r="AT508" s="3" t="s">
        <v>130</v>
      </c>
      <c r="AU508" s="3" t="s">
        <v>85</v>
      </c>
    </row>
    <row r="509" s="24" customFormat="true" ht="6.75" hidden="false" customHeight="true" outlineLevel="0" collapsed="false">
      <c r="B509" s="47"/>
      <c r="C509" s="48"/>
      <c r="D509" s="48"/>
      <c r="E509" s="48"/>
      <c r="F509" s="48"/>
      <c r="G509" s="48"/>
      <c r="H509" s="48"/>
      <c r="I509" s="159"/>
      <c r="J509" s="48"/>
      <c r="K509" s="48"/>
      <c r="L509" s="30"/>
    </row>
  </sheetData>
  <sheetProtection algorithmName="SHA-512" hashValue="wUdBPF2bQUt3fi2KsJqZetOgjMatcbzlSc9IZRo3rr31m8E2vaN9HFaqZKj7f6stCjOIoAVeZ2xIqR048qYbOw==" saltValue="X7qilZ1DOCMS/ydx21cFdbidl8L4QRfY+YswNUuuSXohwjEgtqubNHc+VBLbuW0yyE+g7T+ZnT2xlgVhgMZyDw==" spinCount="100000" sheet="true" objects="true" scenarios="true" formatColumns="false" formatRows="false" autoFilter="false"/>
  <autoFilter ref="C124:K508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89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ozšíření parkovacích míst v ulici Družstevní,Cheb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0</v>
      </c>
      <c r="I8" s="123"/>
      <c r="L8" s="30"/>
    </row>
    <row r="9" s="24" customFormat="true" ht="36.75" hidden="false" customHeight="true" outlineLevel="0" collapsed="false">
      <c r="B9" s="30"/>
      <c r="E9" s="124" t="s">
        <v>61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13. 8. 2018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">
        <v>25</v>
      </c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4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/>
      <c r="L23" s="30"/>
    </row>
    <row r="24" s="24" customFormat="true" ht="18" hidden="false" customHeight="true" outlineLevel="0" collapsed="false">
      <c r="B24" s="30"/>
      <c r="E24" s="125" t="s">
        <v>31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48)),  2)</f>
        <v>0</v>
      </c>
      <c r="I33" s="140" t="n">
        <v>0.21</v>
      </c>
      <c r="J33" s="139" t="n">
        <f aca="false">ROUND(((SUM(BE121:BE148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1:BF148)),  2)</f>
        <v>0</v>
      </c>
      <c r="I34" s="140" t="n">
        <v>0.15</v>
      </c>
      <c r="J34" s="139" t="n">
        <f aca="false">ROUND(((SUM(BF121:BF148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1:BG14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1:BH14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1:BI14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tru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true" customHeight="true" outlineLevel="0" collapsed="false">
      <c r="B82" s="25"/>
      <c r="C82" s="9" t="s">
        <v>9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tru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tru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true" customHeight="true" outlineLevel="0" collapsed="false">
      <c r="B85" s="25"/>
      <c r="C85" s="26"/>
      <c r="D85" s="26"/>
      <c r="E85" s="163" t="str">
        <f aca="false">E7</f>
        <v>Rozšíření parkovacích míst v ulici Družstevní,Cheb</v>
      </c>
      <c r="F85" s="163"/>
      <c r="G85" s="163"/>
      <c r="H85" s="163"/>
      <c r="I85" s="123"/>
      <c r="J85" s="26"/>
      <c r="K85" s="26"/>
      <c r="L85" s="30"/>
    </row>
    <row r="86" s="24" customFormat="true" ht="12" hidden="true" customHeight="true" outlineLevel="0" collapsed="false">
      <c r="B86" s="25"/>
      <c r="C86" s="17" t="s">
        <v>9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true" customHeight="true" outlineLevel="0" collapsed="false">
      <c r="B87" s="25"/>
      <c r="C87" s="26"/>
      <c r="D87" s="26"/>
      <c r="E87" s="59" t="str">
        <f aca="false">E9</f>
        <v>02b-2018 - SO 800 - VRN</v>
      </c>
      <c r="F87" s="59"/>
      <c r="G87" s="59"/>
      <c r="H87" s="59"/>
      <c r="I87" s="123"/>
      <c r="J87" s="26"/>
      <c r="K87" s="26"/>
      <c r="L87" s="30"/>
    </row>
    <row r="88" s="24" customFormat="true" ht="6.75" hidden="tru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true" customHeight="true" outlineLevel="0" collapsed="false">
      <c r="B89" s="25"/>
      <c r="C89" s="17" t="s">
        <v>19</v>
      </c>
      <c r="D89" s="26"/>
      <c r="E89" s="26"/>
      <c r="F89" s="18" t="str">
        <f aca="false">F12</f>
        <v>ul. Družstevní,Cheb</v>
      </c>
      <c r="G89" s="26"/>
      <c r="H89" s="26"/>
      <c r="I89" s="126" t="s">
        <v>21</v>
      </c>
      <c r="J89" s="164" t="str">
        <f aca="false">IF(J12="","",J12)</f>
        <v>13. 8. 2018</v>
      </c>
      <c r="K89" s="26"/>
      <c r="L89" s="30"/>
    </row>
    <row r="90" s="24" customFormat="true" ht="6.75" hidden="tru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true" customHeight="true" outlineLevel="0" collapsed="false">
      <c r="B91" s="25"/>
      <c r="C91" s="17" t="s">
        <v>23</v>
      </c>
      <c r="D91" s="26"/>
      <c r="E91" s="26"/>
      <c r="F91" s="18" t="str">
        <f aca="false">E15</f>
        <v>Město Cheb,nám. Krále Jiřího z Poděbrad 1/14</v>
      </c>
      <c r="G91" s="26"/>
      <c r="H91" s="26"/>
      <c r="I91" s="126" t="s">
        <v>30</v>
      </c>
      <c r="J91" s="165" t="str">
        <f aca="false">E21</f>
        <v> </v>
      </c>
      <c r="K91" s="26"/>
      <c r="L91" s="30"/>
    </row>
    <row r="92" s="24" customFormat="true" ht="15" hidden="tru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tru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true" customHeight="true" outlineLevel="0" collapsed="false">
      <c r="B94" s="25"/>
      <c r="C94" s="166" t="s">
        <v>93</v>
      </c>
      <c r="D94" s="167"/>
      <c r="E94" s="167"/>
      <c r="F94" s="167"/>
      <c r="G94" s="167"/>
      <c r="H94" s="167"/>
      <c r="I94" s="168"/>
      <c r="J94" s="169" t="s">
        <v>94</v>
      </c>
      <c r="K94" s="167"/>
      <c r="L94" s="30"/>
    </row>
    <row r="95" s="24" customFormat="true" ht="9.75" hidden="tru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true" customHeight="true" outlineLevel="0" collapsed="false">
      <c r="B96" s="25"/>
      <c r="C96" s="170" t="s">
        <v>95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96</v>
      </c>
    </row>
    <row r="97" s="172" customFormat="true" ht="24.75" hidden="true" customHeight="true" outlineLevel="0" collapsed="false">
      <c r="B97" s="173"/>
      <c r="C97" s="174"/>
      <c r="D97" s="175" t="s">
        <v>61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true" customHeight="true" outlineLevel="0" collapsed="false">
      <c r="B98" s="181"/>
      <c r="C98" s="182"/>
      <c r="D98" s="183" t="s">
        <v>620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true" customHeight="true" outlineLevel="0" collapsed="false">
      <c r="B99" s="181"/>
      <c r="C99" s="182"/>
      <c r="D99" s="183" t="s">
        <v>621</v>
      </c>
      <c r="E99" s="184"/>
      <c r="F99" s="184"/>
      <c r="G99" s="184"/>
      <c r="H99" s="184"/>
      <c r="I99" s="185"/>
      <c r="J99" s="186" t="n">
        <f aca="false">J134</f>
        <v>0</v>
      </c>
      <c r="K99" s="182"/>
      <c r="L99" s="187"/>
    </row>
    <row r="100" s="180" customFormat="true" ht="19.5" hidden="true" customHeight="true" outlineLevel="0" collapsed="false">
      <c r="B100" s="181"/>
      <c r="C100" s="182"/>
      <c r="D100" s="183" t="s">
        <v>622</v>
      </c>
      <c r="E100" s="184"/>
      <c r="F100" s="184"/>
      <c r="G100" s="184"/>
      <c r="H100" s="184"/>
      <c r="I100" s="185"/>
      <c r="J100" s="186" t="n">
        <f aca="false">J137</f>
        <v>0</v>
      </c>
      <c r="K100" s="182"/>
      <c r="L100" s="187"/>
    </row>
    <row r="101" s="180" customFormat="true" ht="19.5" hidden="true" customHeight="true" outlineLevel="0" collapsed="false">
      <c r="B101" s="181"/>
      <c r="C101" s="182"/>
      <c r="D101" s="183" t="s">
        <v>623</v>
      </c>
      <c r="E101" s="184"/>
      <c r="F101" s="184"/>
      <c r="G101" s="184"/>
      <c r="H101" s="184"/>
      <c r="I101" s="185"/>
      <c r="J101" s="186" t="n">
        <f aca="false">J144</f>
        <v>0</v>
      </c>
      <c r="K101" s="182"/>
      <c r="L101" s="187"/>
    </row>
    <row r="102" s="24" customFormat="true" ht="21.75" hidden="tru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tru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ozšíření parkovacích míst v ulici Družstevní,Cheb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0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2b-2018 - SO 800 - VRN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ul. Družstevní,Cheb</v>
      </c>
      <c r="G115" s="26"/>
      <c r="H115" s="26"/>
      <c r="I115" s="126" t="s">
        <v>21</v>
      </c>
      <c r="J115" s="164" t="str">
        <f aca="false">IF(J12="","",J12)</f>
        <v>13. 8. 2018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Město Cheb,nám. Krále Jiřího z Poděbrad 1/14</v>
      </c>
      <c r="G117" s="26"/>
      <c r="H117" s="26"/>
      <c r="I117" s="126" t="s">
        <v>30</v>
      </c>
      <c r="J117" s="165" t="str">
        <f aca="false">E21</f>
        <v> </v>
      </c>
      <c r="K117" s="26"/>
      <c r="L117" s="30"/>
    </row>
    <row r="118" s="24" customFormat="true" ht="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07</v>
      </c>
      <c r="D120" s="191" t="s">
        <v>60</v>
      </c>
      <c r="E120" s="191" t="s">
        <v>56</v>
      </c>
      <c r="F120" s="191" t="s">
        <v>57</v>
      </c>
      <c r="G120" s="191" t="s">
        <v>108</v>
      </c>
      <c r="H120" s="191" t="s">
        <v>109</v>
      </c>
      <c r="I120" s="192" t="s">
        <v>110</v>
      </c>
      <c r="J120" s="193" t="s">
        <v>94</v>
      </c>
      <c r="K120" s="194" t="s">
        <v>111</v>
      </c>
      <c r="L120" s="195"/>
      <c r="M120" s="77"/>
      <c r="N120" s="78" t="s">
        <v>39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5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96</v>
      </c>
      <c r="BK121" s="199" t="n">
        <f aca="false">BK122</f>
        <v>0</v>
      </c>
    </row>
    <row r="122" s="200" customFormat="true" ht="25.5" hidden="false" customHeight="true" outlineLevel="0" collapsed="false">
      <c r="B122" s="201"/>
      <c r="C122" s="202"/>
      <c r="D122" s="203" t="s">
        <v>74</v>
      </c>
      <c r="E122" s="204" t="s">
        <v>624</v>
      </c>
      <c r="F122" s="204" t="s">
        <v>625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34+P137+P144</f>
        <v>0</v>
      </c>
      <c r="Q122" s="209"/>
      <c r="R122" s="210" t="n">
        <f aca="false">R123+R134+R137+R144</f>
        <v>0</v>
      </c>
      <c r="S122" s="209"/>
      <c r="T122" s="211" t="n">
        <f aca="false">T123+T134+T137+T144</f>
        <v>0</v>
      </c>
      <c r="AR122" s="212" t="s">
        <v>148</v>
      </c>
      <c r="AT122" s="213" t="s">
        <v>74</v>
      </c>
      <c r="AU122" s="213" t="s">
        <v>75</v>
      </c>
      <c r="AY122" s="212" t="s">
        <v>121</v>
      </c>
      <c r="BK122" s="214" t="n">
        <f aca="false">BK123+BK134+BK137+BK144</f>
        <v>0</v>
      </c>
    </row>
    <row r="123" s="200" customFormat="true" ht="22.5" hidden="false" customHeight="true" outlineLevel="0" collapsed="false">
      <c r="B123" s="201"/>
      <c r="C123" s="202"/>
      <c r="D123" s="203" t="s">
        <v>74</v>
      </c>
      <c r="E123" s="215" t="s">
        <v>626</v>
      </c>
      <c r="F123" s="215" t="s">
        <v>627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33)</f>
        <v>0</v>
      </c>
      <c r="Q123" s="209"/>
      <c r="R123" s="210" t="n">
        <f aca="false">SUM(R124:R133)</f>
        <v>0</v>
      </c>
      <c r="S123" s="209"/>
      <c r="T123" s="211" t="n">
        <f aca="false">SUM(T124:T133)</f>
        <v>0</v>
      </c>
      <c r="AR123" s="212" t="s">
        <v>148</v>
      </c>
      <c r="AT123" s="213" t="s">
        <v>74</v>
      </c>
      <c r="AU123" s="213" t="s">
        <v>83</v>
      </c>
      <c r="AY123" s="212" t="s">
        <v>121</v>
      </c>
      <c r="BK123" s="214" t="n">
        <f aca="false">SUM(BK124:BK133)</f>
        <v>0</v>
      </c>
    </row>
    <row r="124" s="24" customFormat="true" ht="24" hidden="false" customHeight="true" outlineLevel="0" collapsed="false">
      <c r="B124" s="25"/>
      <c r="C124" s="217" t="s">
        <v>83</v>
      </c>
      <c r="D124" s="217" t="s">
        <v>124</v>
      </c>
      <c r="E124" s="218" t="s">
        <v>628</v>
      </c>
      <c r="F124" s="219" t="s">
        <v>629</v>
      </c>
      <c r="G124" s="220" t="s">
        <v>602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630</v>
      </c>
      <c r="AT124" s="228" t="s">
        <v>124</v>
      </c>
      <c r="AU124" s="228" t="s">
        <v>85</v>
      </c>
      <c r="AY124" s="3" t="s">
        <v>12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630</v>
      </c>
      <c r="BM124" s="228" t="s">
        <v>631</v>
      </c>
    </row>
    <row r="125" s="24" customFormat="true" ht="11.25" hidden="false" customHeight="false" outlineLevel="0" collapsed="false">
      <c r="B125" s="25"/>
      <c r="C125" s="26"/>
      <c r="D125" s="230" t="s">
        <v>130</v>
      </c>
      <c r="E125" s="26"/>
      <c r="F125" s="231" t="s">
        <v>629</v>
      </c>
      <c r="G125" s="26"/>
      <c r="H125" s="26"/>
      <c r="I125" s="123"/>
      <c r="J125" s="26"/>
      <c r="K125" s="26"/>
      <c r="L125" s="30"/>
      <c r="M125" s="232"/>
      <c r="N125" s="69"/>
      <c r="O125" s="69"/>
      <c r="P125" s="69"/>
      <c r="Q125" s="69"/>
      <c r="R125" s="69"/>
      <c r="S125" s="69"/>
      <c r="T125" s="70"/>
      <c r="AT125" s="3" t="s">
        <v>130</v>
      </c>
      <c r="AU125" s="3" t="s">
        <v>85</v>
      </c>
    </row>
    <row r="126" s="24" customFormat="true" ht="16.5" hidden="false" customHeight="true" outlineLevel="0" collapsed="false">
      <c r="B126" s="25"/>
      <c r="C126" s="217" t="s">
        <v>148</v>
      </c>
      <c r="D126" s="217" t="s">
        <v>124</v>
      </c>
      <c r="E126" s="218" t="s">
        <v>632</v>
      </c>
      <c r="F126" s="219" t="s">
        <v>633</v>
      </c>
      <c r="G126" s="220" t="s">
        <v>602</v>
      </c>
      <c r="H126" s="221" t="n">
        <v>1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630</v>
      </c>
      <c r="AT126" s="228" t="s">
        <v>124</v>
      </c>
      <c r="AU126" s="228" t="s">
        <v>85</v>
      </c>
      <c r="AY126" s="3" t="s">
        <v>12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630</v>
      </c>
      <c r="BM126" s="228" t="s">
        <v>634</v>
      </c>
    </row>
    <row r="127" s="24" customFormat="true" ht="11.25" hidden="false" customHeight="false" outlineLevel="0" collapsed="false">
      <c r="B127" s="25"/>
      <c r="C127" s="26"/>
      <c r="D127" s="230" t="s">
        <v>130</v>
      </c>
      <c r="E127" s="26"/>
      <c r="F127" s="231" t="s">
        <v>633</v>
      </c>
      <c r="G127" s="26"/>
      <c r="H127" s="26"/>
      <c r="I127" s="123"/>
      <c r="J127" s="26"/>
      <c r="K127" s="26"/>
      <c r="L127" s="30"/>
      <c r="M127" s="232"/>
      <c r="N127" s="69"/>
      <c r="O127" s="69"/>
      <c r="P127" s="69"/>
      <c r="Q127" s="69"/>
      <c r="R127" s="69"/>
      <c r="S127" s="69"/>
      <c r="T127" s="70"/>
      <c r="AT127" s="3" t="s">
        <v>130</v>
      </c>
      <c r="AU127" s="3" t="s">
        <v>85</v>
      </c>
    </row>
    <row r="128" s="24" customFormat="true" ht="16.5" hidden="false" customHeight="true" outlineLevel="0" collapsed="false">
      <c r="B128" s="25"/>
      <c r="C128" s="217" t="s">
        <v>225</v>
      </c>
      <c r="D128" s="217" t="s">
        <v>124</v>
      </c>
      <c r="E128" s="218" t="s">
        <v>635</v>
      </c>
      <c r="F128" s="219" t="s">
        <v>636</v>
      </c>
      <c r="G128" s="220" t="s">
        <v>602</v>
      </c>
      <c r="H128" s="221" t="n">
        <v>1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630</v>
      </c>
      <c r="AT128" s="228" t="s">
        <v>124</v>
      </c>
      <c r="AU128" s="228" t="s">
        <v>85</v>
      </c>
      <c r="AY128" s="3" t="s">
        <v>121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630</v>
      </c>
      <c r="BM128" s="228" t="s">
        <v>637</v>
      </c>
    </row>
    <row r="129" s="24" customFormat="true" ht="11.25" hidden="false" customHeight="false" outlineLevel="0" collapsed="false">
      <c r="B129" s="25"/>
      <c r="C129" s="26"/>
      <c r="D129" s="230" t="s">
        <v>130</v>
      </c>
      <c r="E129" s="26"/>
      <c r="F129" s="231" t="s">
        <v>636</v>
      </c>
      <c r="G129" s="26"/>
      <c r="H129" s="26"/>
      <c r="I129" s="123"/>
      <c r="J129" s="26"/>
      <c r="K129" s="26"/>
      <c r="L129" s="30"/>
      <c r="M129" s="232"/>
      <c r="N129" s="69"/>
      <c r="O129" s="69"/>
      <c r="P129" s="69"/>
      <c r="Q129" s="69"/>
      <c r="R129" s="69"/>
      <c r="S129" s="69"/>
      <c r="T129" s="70"/>
      <c r="AT129" s="3" t="s">
        <v>130</v>
      </c>
      <c r="AU129" s="3" t="s">
        <v>85</v>
      </c>
    </row>
    <row r="130" s="24" customFormat="true" ht="16.5" hidden="false" customHeight="true" outlineLevel="0" collapsed="false">
      <c r="B130" s="25"/>
      <c r="C130" s="217" t="s">
        <v>439</v>
      </c>
      <c r="D130" s="217" t="s">
        <v>124</v>
      </c>
      <c r="E130" s="218" t="s">
        <v>638</v>
      </c>
      <c r="F130" s="219" t="s">
        <v>639</v>
      </c>
      <c r="G130" s="220" t="s">
        <v>602</v>
      </c>
      <c r="H130" s="221" t="n">
        <v>1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630</v>
      </c>
      <c r="AT130" s="228" t="s">
        <v>124</v>
      </c>
      <c r="AU130" s="228" t="s">
        <v>85</v>
      </c>
      <c r="AY130" s="3" t="s">
        <v>12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630</v>
      </c>
      <c r="BM130" s="228" t="s">
        <v>640</v>
      </c>
    </row>
    <row r="131" s="24" customFormat="true" ht="11.25" hidden="false" customHeight="false" outlineLevel="0" collapsed="false">
      <c r="B131" s="25"/>
      <c r="C131" s="26"/>
      <c r="D131" s="230" t="s">
        <v>130</v>
      </c>
      <c r="E131" s="26"/>
      <c r="F131" s="231" t="s">
        <v>639</v>
      </c>
      <c r="G131" s="26"/>
      <c r="H131" s="26"/>
      <c r="I131" s="123"/>
      <c r="J131" s="26"/>
      <c r="K131" s="26"/>
      <c r="L131" s="30"/>
      <c r="M131" s="232"/>
      <c r="N131" s="69"/>
      <c r="O131" s="69"/>
      <c r="P131" s="69"/>
      <c r="Q131" s="69"/>
      <c r="R131" s="69"/>
      <c r="S131" s="69"/>
      <c r="T131" s="70"/>
      <c r="AT131" s="3" t="s">
        <v>130</v>
      </c>
      <c r="AU131" s="3" t="s">
        <v>85</v>
      </c>
    </row>
    <row r="132" s="24" customFormat="true" ht="16.5" hidden="false" customHeight="true" outlineLevel="0" collapsed="false">
      <c r="B132" s="25"/>
      <c r="C132" s="217" t="s">
        <v>359</v>
      </c>
      <c r="D132" s="217" t="s">
        <v>124</v>
      </c>
      <c r="E132" s="218" t="s">
        <v>641</v>
      </c>
      <c r="F132" s="219" t="s">
        <v>642</v>
      </c>
      <c r="G132" s="220" t="s">
        <v>602</v>
      </c>
      <c r="H132" s="221" t="n">
        <v>1</v>
      </c>
      <c r="I132" s="222"/>
      <c r="J132" s="223" t="n">
        <f aca="false">ROUND(I132*H132,2)</f>
        <v>0</v>
      </c>
      <c r="K132" s="219"/>
      <c r="L132" s="30"/>
      <c r="M132" s="224"/>
      <c r="N132" s="225" t="s">
        <v>40</v>
      </c>
      <c r="O132" s="69"/>
      <c r="P132" s="226" t="n">
        <f aca="false">O132*H132</f>
        <v>0</v>
      </c>
      <c r="Q132" s="226" t="n">
        <v>0</v>
      </c>
      <c r="R132" s="226" t="n">
        <f aca="false">Q132*H132</f>
        <v>0</v>
      </c>
      <c r="S132" s="226" t="n">
        <v>0</v>
      </c>
      <c r="T132" s="227" t="n">
        <f aca="false">S132*H132</f>
        <v>0</v>
      </c>
      <c r="AR132" s="228" t="s">
        <v>630</v>
      </c>
      <c r="AT132" s="228" t="s">
        <v>124</v>
      </c>
      <c r="AU132" s="228" t="s">
        <v>85</v>
      </c>
      <c r="AY132" s="3" t="s">
        <v>121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630</v>
      </c>
      <c r="BM132" s="228" t="s">
        <v>643</v>
      </c>
    </row>
    <row r="133" s="24" customFormat="true" ht="11.25" hidden="false" customHeight="false" outlineLevel="0" collapsed="false">
      <c r="B133" s="25"/>
      <c r="C133" s="26"/>
      <c r="D133" s="230" t="s">
        <v>130</v>
      </c>
      <c r="E133" s="26"/>
      <c r="F133" s="231" t="s">
        <v>642</v>
      </c>
      <c r="G133" s="26"/>
      <c r="H133" s="26"/>
      <c r="I133" s="123"/>
      <c r="J133" s="26"/>
      <c r="K133" s="26"/>
      <c r="L133" s="30"/>
      <c r="M133" s="232"/>
      <c r="N133" s="69"/>
      <c r="O133" s="69"/>
      <c r="P133" s="69"/>
      <c r="Q133" s="69"/>
      <c r="R133" s="69"/>
      <c r="S133" s="69"/>
      <c r="T133" s="70"/>
      <c r="AT133" s="3" t="s">
        <v>130</v>
      </c>
      <c r="AU133" s="3" t="s">
        <v>85</v>
      </c>
    </row>
    <row r="134" s="200" customFormat="true" ht="22.5" hidden="false" customHeight="true" outlineLevel="0" collapsed="false">
      <c r="B134" s="201"/>
      <c r="C134" s="202"/>
      <c r="D134" s="203" t="s">
        <v>74</v>
      </c>
      <c r="E134" s="215" t="s">
        <v>644</v>
      </c>
      <c r="F134" s="215" t="s">
        <v>645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36)</f>
        <v>0</v>
      </c>
      <c r="Q134" s="209"/>
      <c r="R134" s="210" t="n">
        <f aca="false">SUM(R135:R136)</f>
        <v>0</v>
      </c>
      <c r="S134" s="209"/>
      <c r="T134" s="211" t="n">
        <f aca="false">SUM(T135:T136)</f>
        <v>0</v>
      </c>
      <c r="AR134" s="212" t="s">
        <v>148</v>
      </c>
      <c r="AT134" s="213" t="s">
        <v>74</v>
      </c>
      <c r="AU134" s="213" t="s">
        <v>83</v>
      </c>
      <c r="AY134" s="212" t="s">
        <v>121</v>
      </c>
      <c r="BK134" s="214" t="n">
        <f aca="false">SUM(BK135:BK136)</f>
        <v>0</v>
      </c>
    </row>
    <row r="135" s="24" customFormat="true" ht="16.5" hidden="false" customHeight="true" outlineLevel="0" collapsed="false">
      <c r="B135" s="25"/>
      <c r="C135" s="217" t="s">
        <v>85</v>
      </c>
      <c r="D135" s="217" t="s">
        <v>124</v>
      </c>
      <c r="E135" s="218" t="s">
        <v>646</v>
      </c>
      <c r="F135" s="219" t="s">
        <v>647</v>
      </c>
      <c r="G135" s="220" t="s">
        <v>602</v>
      </c>
      <c r="H135" s="221" t="n">
        <v>1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630</v>
      </c>
      <c r="AT135" s="228" t="s">
        <v>124</v>
      </c>
      <c r="AU135" s="228" t="s">
        <v>85</v>
      </c>
      <c r="AY135" s="3" t="s">
        <v>121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630</v>
      </c>
      <c r="BM135" s="228" t="s">
        <v>648</v>
      </c>
    </row>
    <row r="136" s="24" customFormat="true" ht="11.25" hidden="false" customHeight="false" outlineLevel="0" collapsed="false">
      <c r="B136" s="25"/>
      <c r="C136" s="26"/>
      <c r="D136" s="230" t="s">
        <v>130</v>
      </c>
      <c r="E136" s="26"/>
      <c r="F136" s="231" t="s">
        <v>647</v>
      </c>
      <c r="G136" s="26"/>
      <c r="H136" s="26"/>
      <c r="I136" s="123"/>
      <c r="J136" s="26"/>
      <c r="K136" s="26"/>
      <c r="L136" s="30"/>
      <c r="M136" s="232"/>
      <c r="N136" s="69"/>
      <c r="O136" s="69"/>
      <c r="P136" s="69"/>
      <c r="Q136" s="69"/>
      <c r="R136" s="69"/>
      <c r="S136" s="69"/>
      <c r="T136" s="70"/>
      <c r="AT136" s="3" t="s">
        <v>130</v>
      </c>
      <c r="AU136" s="3" t="s">
        <v>85</v>
      </c>
    </row>
    <row r="137" s="200" customFormat="true" ht="22.5" hidden="false" customHeight="true" outlineLevel="0" collapsed="false">
      <c r="B137" s="201"/>
      <c r="C137" s="202"/>
      <c r="D137" s="203" t="s">
        <v>74</v>
      </c>
      <c r="E137" s="215" t="s">
        <v>649</v>
      </c>
      <c r="F137" s="215" t="s">
        <v>650</v>
      </c>
      <c r="G137" s="202"/>
      <c r="H137" s="202"/>
      <c r="I137" s="205"/>
      <c r="J137" s="216" t="n">
        <f aca="false">BK137</f>
        <v>0</v>
      </c>
      <c r="K137" s="202"/>
      <c r="L137" s="207"/>
      <c r="M137" s="208"/>
      <c r="N137" s="209"/>
      <c r="O137" s="209"/>
      <c r="P137" s="210" t="n">
        <f aca="false">SUM(P138:P143)</f>
        <v>0</v>
      </c>
      <c r="Q137" s="209"/>
      <c r="R137" s="210" t="n">
        <f aca="false">SUM(R138:R143)</f>
        <v>0</v>
      </c>
      <c r="S137" s="209"/>
      <c r="T137" s="211" t="n">
        <f aca="false">SUM(T138:T143)</f>
        <v>0</v>
      </c>
      <c r="AR137" s="212" t="s">
        <v>148</v>
      </c>
      <c r="AT137" s="213" t="s">
        <v>74</v>
      </c>
      <c r="AU137" s="213" t="s">
        <v>83</v>
      </c>
      <c r="AY137" s="212" t="s">
        <v>121</v>
      </c>
      <c r="BK137" s="214" t="n">
        <f aca="false">SUM(BK138:BK143)</f>
        <v>0</v>
      </c>
    </row>
    <row r="138" s="24" customFormat="true" ht="16.5" hidden="false" customHeight="true" outlineLevel="0" collapsed="false">
      <c r="B138" s="25"/>
      <c r="C138" s="217" t="s">
        <v>384</v>
      </c>
      <c r="D138" s="217" t="s">
        <v>124</v>
      </c>
      <c r="E138" s="218" t="s">
        <v>651</v>
      </c>
      <c r="F138" s="219" t="s">
        <v>652</v>
      </c>
      <c r="G138" s="220" t="s">
        <v>602</v>
      </c>
      <c r="H138" s="221" t="n">
        <v>1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630</v>
      </c>
      <c r="AT138" s="228" t="s">
        <v>124</v>
      </c>
      <c r="AU138" s="228" t="s">
        <v>85</v>
      </c>
      <c r="AY138" s="3" t="s">
        <v>121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630</v>
      </c>
      <c r="BM138" s="228" t="s">
        <v>653</v>
      </c>
    </row>
    <row r="139" s="24" customFormat="true" ht="11.25" hidden="false" customHeight="false" outlineLevel="0" collapsed="false">
      <c r="B139" s="25"/>
      <c r="C139" s="26"/>
      <c r="D139" s="230" t="s">
        <v>130</v>
      </c>
      <c r="E139" s="26"/>
      <c r="F139" s="231" t="s">
        <v>652</v>
      </c>
      <c r="G139" s="26"/>
      <c r="H139" s="26"/>
      <c r="I139" s="123"/>
      <c r="J139" s="26"/>
      <c r="K139" s="26"/>
      <c r="L139" s="30"/>
      <c r="M139" s="232"/>
      <c r="N139" s="69"/>
      <c r="O139" s="69"/>
      <c r="P139" s="69"/>
      <c r="Q139" s="69"/>
      <c r="R139" s="69"/>
      <c r="S139" s="69"/>
      <c r="T139" s="70"/>
      <c r="AT139" s="3" t="s">
        <v>130</v>
      </c>
      <c r="AU139" s="3" t="s">
        <v>85</v>
      </c>
    </row>
    <row r="140" s="24" customFormat="true" ht="16.5" hidden="false" customHeight="true" outlineLevel="0" collapsed="false">
      <c r="B140" s="25"/>
      <c r="C140" s="217" t="s">
        <v>654</v>
      </c>
      <c r="D140" s="217" t="s">
        <v>124</v>
      </c>
      <c r="E140" s="218" t="s">
        <v>655</v>
      </c>
      <c r="F140" s="219" t="s">
        <v>656</v>
      </c>
      <c r="G140" s="220" t="s">
        <v>602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630</v>
      </c>
      <c r="AT140" s="228" t="s">
        <v>124</v>
      </c>
      <c r="AU140" s="228" t="s">
        <v>85</v>
      </c>
      <c r="AY140" s="3" t="s">
        <v>12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630</v>
      </c>
      <c r="BM140" s="228" t="s">
        <v>657</v>
      </c>
    </row>
    <row r="141" s="24" customFormat="true" ht="11.25" hidden="false" customHeight="false" outlineLevel="0" collapsed="false">
      <c r="B141" s="25"/>
      <c r="C141" s="26"/>
      <c r="D141" s="230" t="s">
        <v>130</v>
      </c>
      <c r="E141" s="26"/>
      <c r="F141" s="231" t="s">
        <v>656</v>
      </c>
      <c r="G141" s="26"/>
      <c r="H141" s="26"/>
      <c r="I141" s="123"/>
      <c r="J141" s="26"/>
      <c r="K141" s="26"/>
      <c r="L141" s="30"/>
      <c r="M141" s="232"/>
      <c r="N141" s="69"/>
      <c r="O141" s="69"/>
      <c r="P141" s="69"/>
      <c r="Q141" s="69"/>
      <c r="R141" s="69"/>
      <c r="S141" s="69"/>
      <c r="T141" s="70"/>
      <c r="AT141" s="3" t="s">
        <v>130</v>
      </c>
      <c r="AU141" s="3" t="s">
        <v>85</v>
      </c>
    </row>
    <row r="142" s="24" customFormat="true" ht="16.5" hidden="false" customHeight="true" outlineLevel="0" collapsed="false">
      <c r="B142" s="25"/>
      <c r="C142" s="217" t="s">
        <v>658</v>
      </c>
      <c r="D142" s="217" t="s">
        <v>124</v>
      </c>
      <c r="E142" s="218" t="s">
        <v>659</v>
      </c>
      <c r="F142" s="219" t="s">
        <v>660</v>
      </c>
      <c r="G142" s="220" t="s">
        <v>602</v>
      </c>
      <c r="H142" s="221" t="n">
        <v>1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630</v>
      </c>
      <c r="AT142" s="228" t="s">
        <v>124</v>
      </c>
      <c r="AU142" s="228" t="s">
        <v>85</v>
      </c>
      <c r="AY142" s="3" t="s">
        <v>121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630</v>
      </c>
      <c r="BM142" s="228" t="s">
        <v>661</v>
      </c>
    </row>
    <row r="143" s="24" customFormat="true" ht="11.25" hidden="false" customHeight="false" outlineLevel="0" collapsed="false">
      <c r="B143" s="25"/>
      <c r="C143" s="26"/>
      <c r="D143" s="230" t="s">
        <v>130</v>
      </c>
      <c r="E143" s="26"/>
      <c r="F143" s="231" t="s">
        <v>660</v>
      </c>
      <c r="G143" s="26"/>
      <c r="H143" s="26"/>
      <c r="I143" s="123"/>
      <c r="J143" s="26"/>
      <c r="K143" s="26"/>
      <c r="L143" s="30"/>
      <c r="M143" s="232"/>
      <c r="N143" s="69"/>
      <c r="O143" s="69"/>
      <c r="P143" s="69"/>
      <c r="Q143" s="69"/>
      <c r="R143" s="69"/>
      <c r="S143" s="69"/>
      <c r="T143" s="70"/>
      <c r="AT143" s="3" t="s">
        <v>130</v>
      </c>
      <c r="AU143" s="3" t="s">
        <v>85</v>
      </c>
    </row>
    <row r="144" s="200" customFormat="true" ht="22.5" hidden="false" customHeight="true" outlineLevel="0" collapsed="false">
      <c r="B144" s="201"/>
      <c r="C144" s="202"/>
      <c r="D144" s="203" t="s">
        <v>74</v>
      </c>
      <c r="E144" s="215" t="s">
        <v>662</v>
      </c>
      <c r="F144" s="215" t="s">
        <v>663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48)</f>
        <v>0</v>
      </c>
      <c r="Q144" s="209"/>
      <c r="R144" s="210" t="n">
        <f aca="false">SUM(R145:R148)</f>
        <v>0</v>
      </c>
      <c r="S144" s="209"/>
      <c r="T144" s="211" t="n">
        <f aca="false">SUM(T145:T148)</f>
        <v>0</v>
      </c>
      <c r="AR144" s="212" t="s">
        <v>148</v>
      </c>
      <c r="AT144" s="213" t="s">
        <v>74</v>
      </c>
      <c r="AU144" s="213" t="s">
        <v>83</v>
      </c>
      <c r="AY144" s="212" t="s">
        <v>121</v>
      </c>
      <c r="BK144" s="214" t="n">
        <f aca="false">SUM(BK145:BK148)</f>
        <v>0</v>
      </c>
    </row>
    <row r="145" s="24" customFormat="true" ht="16.5" hidden="false" customHeight="true" outlineLevel="0" collapsed="false">
      <c r="B145" s="25"/>
      <c r="C145" s="217" t="s">
        <v>128</v>
      </c>
      <c r="D145" s="217" t="s">
        <v>124</v>
      </c>
      <c r="E145" s="218" t="s">
        <v>664</v>
      </c>
      <c r="F145" s="219" t="s">
        <v>665</v>
      </c>
      <c r="G145" s="220" t="s">
        <v>602</v>
      </c>
      <c r="H145" s="221" t="n">
        <v>1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630</v>
      </c>
      <c r="AT145" s="228" t="s">
        <v>124</v>
      </c>
      <c r="AU145" s="228" t="s">
        <v>85</v>
      </c>
      <c r="AY145" s="3" t="s">
        <v>121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630</v>
      </c>
      <c r="BM145" s="228" t="s">
        <v>666</v>
      </c>
    </row>
    <row r="146" s="24" customFormat="true" ht="11.25" hidden="false" customHeight="false" outlineLevel="0" collapsed="false">
      <c r="B146" s="25"/>
      <c r="C146" s="26"/>
      <c r="D146" s="230" t="s">
        <v>130</v>
      </c>
      <c r="E146" s="26"/>
      <c r="F146" s="231" t="s">
        <v>665</v>
      </c>
      <c r="G146" s="26"/>
      <c r="H146" s="26"/>
      <c r="I146" s="123"/>
      <c r="J146" s="26"/>
      <c r="K146" s="26"/>
      <c r="L146" s="30"/>
      <c r="M146" s="232"/>
      <c r="N146" s="69"/>
      <c r="O146" s="69"/>
      <c r="P146" s="69"/>
      <c r="Q146" s="69"/>
      <c r="R146" s="69"/>
      <c r="S146" s="69"/>
      <c r="T146" s="70"/>
      <c r="AT146" s="3" t="s">
        <v>130</v>
      </c>
      <c r="AU146" s="3" t="s">
        <v>85</v>
      </c>
    </row>
    <row r="147" s="24" customFormat="true" ht="16.5" hidden="false" customHeight="true" outlineLevel="0" collapsed="false">
      <c r="B147" s="25"/>
      <c r="C147" s="217" t="s">
        <v>153</v>
      </c>
      <c r="D147" s="217" t="s">
        <v>124</v>
      </c>
      <c r="E147" s="218" t="s">
        <v>667</v>
      </c>
      <c r="F147" s="219" t="s">
        <v>668</v>
      </c>
      <c r="G147" s="220" t="s">
        <v>602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630</v>
      </c>
      <c r="AT147" s="228" t="s">
        <v>124</v>
      </c>
      <c r="AU147" s="228" t="s">
        <v>85</v>
      </c>
      <c r="AY147" s="3" t="s">
        <v>121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630</v>
      </c>
      <c r="BM147" s="228" t="s">
        <v>669</v>
      </c>
    </row>
    <row r="148" s="24" customFormat="true" ht="11.25" hidden="false" customHeight="false" outlineLevel="0" collapsed="false">
      <c r="B148" s="25"/>
      <c r="C148" s="26"/>
      <c r="D148" s="230" t="s">
        <v>130</v>
      </c>
      <c r="E148" s="26"/>
      <c r="F148" s="231" t="s">
        <v>668</v>
      </c>
      <c r="G148" s="26"/>
      <c r="H148" s="26"/>
      <c r="I148" s="123"/>
      <c r="J148" s="26"/>
      <c r="K148" s="26"/>
      <c r="L148" s="30"/>
      <c r="M148" s="267"/>
      <c r="N148" s="268"/>
      <c r="O148" s="268"/>
      <c r="P148" s="268"/>
      <c r="Q148" s="268"/>
      <c r="R148" s="268"/>
      <c r="S148" s="268"/>
      <c r="T148" s="269"/>
      <c r="AT148" s="3" t="s">
        <v>130</v>
      </c>
      <c r="AU148" s="3" t="s">
        <v>85</v>
      </c>
    </row>
    <row r="149" s="24" customFormat="true" ht="6.75" hidden="false" customHeight="true" outlineLevel="0" collapsed="false">
      <c r="B149" s="47"/>
      <c r="C149" s="48"/>
      <c r="D149" s="48"/>
      <c r="E149" s="48"/>
      <c r="F149" s="48"/>
      <c r="G149" s="48"/>
      <c r="H149" s="48"/>
      <c r="I149" s="159"/>
      <c r="J149" s="48"/>
      <c r="K149" s="48"/>
      <c r="L149" s="30"/>
    </row>
  </sheetData>
  <sheetProtection algorithmName="SHA-512" hashValue="n3DAejvrfGRQaXFf9vBshxYfbALIC468z1qn2wYwZqQZO30Cp9sZ+obs9spYKt19Qe2qZgH+S49Df8+4OK+6Gg==" saltValue="7yfU/tpoTv+SNgswoeHL7M997LKPe/gIQJvbF+A/cfNkc8ncyrunD562jAHCkHqt049QufZZnnE+fC0L9FkaTw==" spinCount="100000" sheet="true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5:39:32Z</dcterms:created>
  <dc:creator>Svoboda Martin, Bc.</dc:creator>
  <dc:description/>
  <dc:language>en-US</dc:language>
  <cp:lastModifiedBy>Svoboda Martin</cp:lastModifiedBy>
  <dcterms:modified xsi:type="dcterms:W3CDTF">2019-09-10T05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