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-2019 - Most CH -09- Mo..." sheetId="2" state="visible" r:id="rId3"/>
  </sheets>
  <definedNames>
    <definedName function="false" hidden="false" localSheetId="1" name="_xlnm.Print_Area" vbProcedure="false">'19-2019 - Most CH -09- Mo...'!$C$4:$J$76,'19-2019 - Most CH -09- Mo...'!$C$82:$J$110,'19-2019 - Most CH -09- Mo...'!$C$116:$K$265</definedName>
    <definedName function="false" hidden="false" localSheetId="1" name="_xlnm.Print_Titles" vbProcedure="false">'19-2019 - Most CH -09- Mo...'!$126:$126</definedName>
    <definedName function="false" hidden="true" localSheetId="1" name="_xlnm._FilterDatabase" vbProcedure="false">'19-2019 - Most CH -09- Mo...'!$C$126:$K$26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9" uniqueCount="459">
  <si>
    <t xml:space="preserve">Export Komplet</t>
  </si>
  <si>
    <t xml:space="preserve">2.0</t>
  </si>
  <si>
    <t xml:space="preserve">ZAMOK</t>
  </si>
  <si>
    <t xml:space="preserve">False</t>
  </si>
  <si>
    <t xml:space="preserve">{eff6b295-f4b0-460a-883c-00cbe706541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st CH -09- Most přes náhon ve Slapanech</t>
  </si>
  <si>
    <t xml:space="preserve">KSO:</t>
  </si>
  <si>
    <t xml:space="preserve">CC-CZ:</t>
  </si>
  <si>
    <t xml:space="preserve">Místo:</t>
  </si>
  <si>
    <t xml:space="preserve">Slapany</t>
  </si>
  <si>
    <t xml:space="preserve">Datum:</t>
  </si>
  <si>
    <t xml:space="preserve">19. 7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4</t>
  </si>
  <si>
    <t xml:space="preserve">Odstranění rákosu</t>
  </si>
  <si>
    <t xml:space="preserve">ha</t>
  </si>
  <si>
    <t xml:space="preserve">CS ÚRS 2018 01</t>
  </si>
  <si>
    <t xml:space="preserve">4</t>
  </si>
  <si>
    <t xml:space="preserve">-222261140</t>
  </si>
  <si>
    <t xml:space="preserve">VV</t>
  </si>
  <si>
    <t xml:space="preserve">(7*25)/10000</t>
  </si>
  <si>
    <t xml:space="preserve">111103402</t>
  </si>
  <si>
    <t xml:space="preserve">Vytrhání plazivých rostlin pod hladinou vody</t>
  </si>
  <si>
    <t xml:space="preserve">893700999</t>
  </si>
  <si>
    <t xml:space="preserve">3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321959063</t>
  </si>
  <si>
    <t xml:space="preserve">111201401</t>
  </si>
  <si>
    <t xml:space="preserve">Spálení křovin a stromů průměru kmene do 100 mm</t>
  </si>
  <si>
    <t xml:space="preserve">-1296997934</t>
  </si>
  <si>
    <t xml:space="preserve">5</t>
  </si>
  <si>
    <t xml:space="preserve">114203201</t>
  </si>
  <si>
    <t xml:space="preserve">Očištění lomového kamene nebo betonových tvárnic od hlíny nebo písku</t>
  </si>
  <si>
    <t xml:space="preserve">m3</t>
  </si>
  <si>
    <t xml:space="preserve">1848869037</t>
  </si>
  <si>
    <t xml:space="preserve">6*1,2*0,4*2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768450925</t>
  </si>
  <si>
    <t xml:space="preserve">30*9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23287160</t>
  </si>
  <si>
    <t xml:space="preserve">8</t>
  </si>
  <si>
    <t xml:space="preserve">122703601</t>
  </si>
  <si>
    <t xml:space="preserve">Odstranění nánosů při únosnosti dna přes 0,15 do 40 kPa</t>
  </si>
  <si>
    <t xml:space="preserve">-1354294340</t>
  </si>
  <si>
    <t xml:space="preserve">7*25*0,3</t>
  </si>
  <si>
    <t xml:space="preserve">9</t>
  </si>
  <si>
    <t xml:space="preserve">124203101</t>
  </si>
  <si>
    <t xml:space="preserve">Vykopávky do 1000 m3 pro koryta vodotečí v hornině tř. 3</t>
  </si>
  <si>
    <t xml:space="preserve">1560060647</t>
  </si>
  <si>
    <t xml:space="preserve">7*25*0,5</t>
  </si>
  <si>
    <t xml:space="preserve">10</t>
  </si>
  <si>
    <t xml:space="preserve">124203109</t>
  </si>
  <si>
    <t xml:space="preserve">Příplatek k vykopávkám pro koryta vodotečí v hornině tř. 3 za lepivost</t>
  </si>
  <si>
    <t xml:space="preserve">397145408</t>
  </si>
  <si>
    <t xml:space="preserve">11</t>
  </si>
  <si>
    <t xml:space="preserve">132212101</t>
  </si>
  <si>
    <t xml:space="preserve">Hloubení rýh š do 600 mm ručním nebo pneum nářadím v soudržných horninách tř. 3</t>
  </si>
  <si>
    <t xml:space="preserve">-114134442</t>
  </si>
  <si>
    <t xml:space="preserve">6*1*0,6*2</t>
  </si>
  <si>
    <t xml:space="preserve">12</t>
  </si>
  <si>
    <t xml:space="preserve">132212109</t>
  </si>
  <si>
    <t xml:space="preserve">Příplatek za lepivost u hloubení rýh š do 600 mm ručním nebo pneum nářadím v hornině tř. 3</t>
  </si>
  <si>
    <t xml:space="preserve">2054294783</t>
  </si>
  <si>
    <t xml:space="preserve">13</t>
  </si>
  <si>
    <t xml:space="preserve">153112133</t>
  </si>
  <si>
    <t xml:space="preserve">Zaberanění ocelových štětovnic na dl do 12  m ve stísněných podmínkách z terénu</t>
  </si>
  <si>
    <t xml:space="preserve">1392838666</t>
  </si>
  <si>
    <t xml:space="preserve">(7*5)*2</t>
  </si>
  <si>
    <t xml:space="preserve">14</t>
  </si>
  <si>
    <t xml:space="preserve">153113120</t>
  </si>
  <si>
    <t xml:space="preserve">Vytažení ocelových štětovnic dl do 12 m zaberaněných do hl 12 m z terénu ve stísněných podmínkách</t>
  </si>
  <si>
    <t xml:space="preserve">2039475181</t>
  </si>
  <si>
    <t xml:space="preserve">162253101</t>
  </si>
  <si>
    <t xml:space="preserve">Vodorovné přemístění nánosu z nádrží do 60 m při únosnosti dna přes 40 kPa</t>
  </si>
  <si>
    <t xml:space="preserve">-1898624223</t>
  </si>
  <si>
    <t xml:space="preserve">16</t>
  </si>
  <si>
    <t xml:space="preserve">185803102</t>
  </si>
  <si>
    <t xml:space="preserve">Shrabání a uložení pokoseného vodního porostu na hromady do 30 m od okraje hladiny</t>
  </si>
  <si>
    <t xml:space="preserve">108553874</t>
  </si>
  <si>
    <t xml:space="preserve">Zakládání</t>
  </si>
  <si>
    <t xml:space="preserve">17</t>
  </si>
  <si>
    <t xml:space="preserve">213311113</t>
  </si>
  <si>
    <t xml:space="preserve">Polštáře zhutněné pod základy z kameniva drceného frakce 16 až 63 mm</t>
  </si>
  <si>
    <t xml:space="preserve">-293163801</t>
  </si>
  <si>
    <t xml:space="preserve">základové rýhy</t>
  </si>
  <si>
    <t xml:space="preserve">6*0,6*0,2*2</t>
  </si>
  <si>
    <t xml:space="preserve">18</t>
  </si>
  <si>
    <t xml:space="preserve">274322611</t>
  </si>
  <si>
    <t xml:space="preserve">Základové pasy ze ŽB se zvýšenými nároky na prostředí tř. C 30/37</t>
  </si>
  <si>
    <t xml:space="preserve">430451327</t>
  </si>
  <si>
    <t xml:space="preserve">19</t>
  </si>
  <si>
    <t xml:space="preserve">274351121</t>
  </si>
  <si>
    <t xml:space="preserve">Zřízení bednění základových pasů rovného</t>
  </si>
  <si>
    <t xml:space="preserve">-1344776905</t>
  </si>
  <si>
    <t xml:space="preserve">6*1*2*2+(0,6*1)*4</t>
  </si>
  <si>
    <t xml:space="preserve">1,5*1,5*2*4</t>
  </si>
  <si>
    <t xml:space="preserve">Součet</t>
  </si>
  <si>
    <t xml:space="preserve">20</t>
  </si>
  <si>
    <t xml:space="preserve">274351122</t>
  </si>
  <si>
    <t xml:space="preserve">Odstranění bednění základových pasů rovného</t>
  </si>
  <si>
    <t xml:space="preserve">1007894096</t>
  </si>
  <si>
    <t xml:space="preserve">274361321</t>
  </si>
  <si>
    <t xml:space="preserve">Výztuž základových pásů betonářskou ocelí 11 373 (EZ)</t>
  </si>
  <si>
    <t xml:space="preserve">t</t>
  </si>
  <si>
    <t xml:space="preserve">148327952</t>
  </si>
  <si>
    <t xml:space="preserve">(1+1,5)*24*2*0,00158</t>
  </si>
  <si>
    <t xml:space="preserve">22</t>
  </si>
  <si>
    <t xml:space="preserve">279322512</t>
  </si>
  <si>
    <t xml:space="preserve">Základová zeď ze ŽB odolného proti agresivnímu prostředí tř. C 30/37 bez výztuže</t>
  </si>
  <si>
    <t xml:space="preserve">1720012923</t>
  </si>
  <si>
    <t xml:space="preserve">klín mostní přizdívky</t>
  </si>
  <si>
    <t xml:space="preserve">6*1,5*1,5/2*2</t>
  </si>
  <si>
    <t xml:space="preserve">23</t>
  </si>
  <si>
    <t xml:space="preserve">279351311</t>
  </si>
  <si>
    <t xml:space="preserve">Zřízení jednostranného bednění základových zdí</t>
  </si>
  <si>
    <t xml:space="preserve">1692397594</t>
  </si>
  <si>
    <t xml:space="preserve">6*2</t>
  </si>
  <si>
    <t xml:space="preserve">24</t>
  </si>
  <si>
    <t xml:space="preserve">279351312</t>
  </si>
  <si>
    <t xml:space="preserve">Odstranění jednostranného bednění základových zdí</t>
  </si>
  <si>
    <t xml:space="preserve">468170269</t>
  </si>
  <si>
    <t xml:space="preserve">Svislé a kompletní konstrukce</t>
  </si>
  <si>
    <t xml:space="preserve">25</t>
  </si>
  <si>
    <t xml:space="preserve">321222311</t>
  </si>
  <si>
    <t xml:space="preserve">Zdění obkladního zdiva vodních staveb kvádrového objem do 0,2 m3</t>
  </si>
  <si>
    <t xml:space="preserve">489915468</t>
  </si>
  <si>
    <t xml:space="preserve">6*2*2*0,3</t>
  </si>
  <si>
    <t xml:space="preserve">26</t>
  </si>
  <si>
    <t xml:space="preserve">M</t>
  </si>
  <si>
    <t xml:space="preserve">58380750</t>
  </si>
  <si>
    <t xml:space="preserve">kámen lomový regulační</t>
  </si>
  <si>
    <t xml:space="preserve">31658049</t>
  </si>
  <si>
    <t xml:space="preserve">7,2*2</t>
  </si>
  <si>
    <t xml:space="preserve">27</t>
  </si>
  <si>
    <t xml:space="preserve">327215111</t>
  </si>
  <si>
    <t xml:space="preserve">Opěrná zeď z gabionů dvouzákrutová síť s povrchovou úpravou galfan vyplněná lomovým kamenem - lokální opravy</t>
  </si>
  <si>
    <t xml:space="preserve">-661558957</t>
  </si>
  <si>
    <t xml:space="preserve">Komunikace pozemní</t>
  </si>
  <si>
    <t xml:space="preserve">28</t>
  </si>
  <si>
    <t xml:space="preserve">564761111</t>
  </si>
  <si>
    <t xml:space="preserve">Podklad z kameniva hrubého drceného vel. 32-63 mm tl 200 mm</t>
  </si>
  <si>
    <t xml:space="preserve">1305109763</t>
  </si>
  <si>
    <t xml:space="preserve">6*25</t>
  </si>
  <si>
    <t xml:space="preserve">29</t>
  </si>
  <si>
    <t xml:space="preserve">919112211</t>
  </si>
  <si>
    <t xml:space="preserve">Řezání spár pro vytvoření komůrky š 10 mm hl 15 mm pro těsnící zálivku v živičném krytu</t>
  </si>
  <si>
    <t xml:space="preserve">m</t>
  </si>
  <si>
    <t xml:space="preserve">-2143518750</t>
  </si>
  <si>
    <t xml:space="preserve">trhlina ve vozovce</t>
  </si>
  <si>
    <t xml:space="preserve">mezi živičným krytem a ŽB římsou</t>
  </si>
  <si>
    <t xml:space="preserve">9*2</t>
  </si>
  <si>
    <t xml:space="preserve">30</t>
  </si>
  <si>
    <t xml:space="preserve">599141111</t>
  </si>
  <si>
    <t xml:space="preserve">Vyplnění spár mezi silničními dílci živičnou zálivkou</t>
  </si>
  <si>
    <t xml:space="preserve">1098512106</t>
  </si>
  <si>
    <t xml:space="preserve">Ostatní konstrukce a práce, bourání</t>
  </si>
  <si>
    <t xml:space="preserve">31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228277580</t>
  </si>
  <si>
    <t xml:space="preserve">32</t>
  </si>
  <si>
    <t xml:space="preserve">40444000</t>
  </si>
  <si>
    <t xml:space="preserve">značka dopravní svislá omezující zatížitelnost mostu dle HMP</t>
  </si>
  <si>
    <t xml:space="preserve">-983084589</t>
  </si>
  <si>
    <t xml:space="preserve">33</t>
  </si>
  <si>
    <t xml:space="preserve">914511112</t>
  </si>
  <si>
    <t xml:space="preserve">Montáž sloupku dopravních značek délky do 3,5 m s betonovým základem a patkou</t>
  </si>
  <si>
    <t xml:space="preserve">-1911561457</t>
  </si>
  <si>
    <t xml:space="preserve">34</t>
  </si>
  <si>
    <t xml:space="preserve">40445225</t>
  </si>
  <si>
    <t xml:space="preserve">sloupek Zn pro dopravní značku D 60mm v 350mm</t>
  </si>
  <si>
    <t xml:space="preserve">-826931951</t>
  </si>
  <si>
    <t xml:space="preserve">35</t>
  </si>
  <si>
    <t xml:space="preserve">941221111</t>
  </si>
  <si>
    <t xml:space="preserve">Montáž lešení řadového rámového těžkého zatížení do 300 kg/m2 š do 1,2 m v do 10 m</t>
  </si>
  <si>
    <t xml:space="preserve">-890549489</t>
  </si>
  <si>
    <t xml:space="preserve">6*7*4</t>
  </si>
  <si>
    <t xml:space="preserve">36</t>
  </si>
  <si>
    <t xml:space="preserve">941221211</t>
  </si>
  <si>
    <t xml:space="preserve">Příplatek k lešení řadovému rámovému těžkému š 1,2 m v do 25 m za první a ZKD den použití</t>
  </si>
  <si>
    <t xml:space="preserve">1702155343</t>
  </si>
  <si>
    <t xml:space="preserve">168*30</t>
  </si>
  <si>
    <t xml:space="preserve">37</t>
  </si>
  <si>
    <t xml:space="preserve">941221811</t>
  </si>
  <si>
    <t xml:space="preserve">Demontáž lešení řadového rámového těžkého zatížení do 300 kg/m2 š do 1,2 m v do 10 m</t>
  </si>
  <si>
    <t xml:space="preserve">-1682042421</t>
  </si>
  <si>
    <t xml:space="preserve">38</t>
  </si>
  <si>
    <t xml:space="preserve">944121121</t>
  </si>
  <si>
    <t xml:space="preserve">Montáž ochranného zábradlí dílcového vnitřního na lešeňových konstrukcích jednotyčového</t>
  </si>
  <si>
    <t xml:space="preserve">-278017528</t>
  </si>
  <si>
    <t xml:space="preserve">7+7+7+7</t>
  </si>
  <si>
    <t xml:space="preserve">39</t>
  </si>
  <si>
    <t xml:space="preserve">953961215</t>
  </si>
  <si>
    <t xml:space="preserve">Kotvy chemickou patronou M 20 hl 170 mm do betonu, ŽB nebo kamene s vyvrtáním otvoru</t>
  </si>
  <si>
    <t xml:space="preserve">979021401</t>
  </si>
  <si>
    <t xml:space="preserve">navrtání stávající betonu á 100 mm a napojení na nový beton </t>
  </si>
  <si>
    <t xml:space="preserve">(6+6)/0,1</t>
  </si>
  <si>
    <t xml:space="preserve">40</t>
  </si>
  <si>
    <t xml:space="preserve">985112111</t>
  </si>
  <si>
    <t xml:space="preserve">Odsekání degradovaného betonu stěn tl do 10 mm</t>
  </si>
  <si>
    <t xml:space="preserve">1498756238</t>
  </si>
  <si>
    <t xml:space="preserve">podhled mostovky sanace  ze 40 %</t>
  </si>
  <si>
    <t xml:space="preserve">(5*10)/100*40</t>
  </si>
  <si>
    <t xml:space="preserve">41</t>
  </si>
  <si>
    <t xml:space="preserve">985112192</t>
  </si>
  <si>
    <t xml:space="preserve">Příplatek k odsekání degradovaného betonu za práci ve stísněném prostoru</t>
  </si>
  <si>
    <t xml:space="preserve">1357086508</t>
  </si>
  <si>
    <t xml:space="preserve">42</t>
  </si>
  <si>
    <t xml:space="preserve">985113111</t>
  </si>
  <si>
    <t xml:space="preserve">Pemrlování povrchu betonu stěn</t>
  </si>
  <si>
    <t xml:space="preserve">155985528</t>
  </si>
  <si>
    <t xml:space="preserve">římsa </t>
  </si>
  <si>
    <t xml:space="preserve">(0,25+0,21+0,45+0,15)*17,2*2</t>
  </si>
  <si>
    <t xml:space="preserve">podled mostovky</t>
  </si>
  <si>
    <t xml:space="preserve">43</t>
  </si>
  <si>
    <t xml:space="preserve">985131111</t>
  </si>
  <si>
    <t xml:space="preserve">Očištění ploch stěn, rubu kleneb a podlah tlakovou vodou</t>
  </si>
  <si>
    <t xml:space="preserve">-1846921924</t>
  </si>
  <si>
    <t xml:space="preserve">44</t>
  </si>
  <si>
    <t xml:space="preserve">985131311</t>
  </si>
  <si>
    <t xml:space="preserve">Ruční dočištění ploch stěn, rubu kleneb a podlah ocelových kartáči</t>
  </si>
  <si>
    <t xml:space="preserve">512539826</t>
  </si>
  <si>
    <t xml:space="preserve">45</t>
  </si>
  <si>
    <t xml:space="preserve">985321211</t>
  </si>
  <si>
    <t xml:space="preserve">Ochranný nátěr výztuže na epoxidové bázi stěn, líce kleneb a podhledů 1 vrstva tl 1 mm</t>
  </si>
  <si>
    <t xml:space="preserve">1085296739</t>
  </si>
  <si>
    <t xml:space="preserve">46</t>
  </si>
  <si>
    <t xml:space="preserve">985321911</t>
  </si>
  <si>
    <t xml:space="preserve">Příplatek k cenám ochranného nátěru výztuže za práce ve stísněném prostoru</t>
  </si>
  <si>
    <t xml:space="preserve">-2042888966</t>
  </si>
  <si>
    <t xml:space="preserve">47</t>
  </si>
  <si>
    <t xml:space="preserve">985323212</t>
  </si>
  <si>
    <t xml:space="preserve">Spojovací můstek reprofilovaného betonu na epoxidové bázi tl 2 mm</t>
  </si>
  <si>
    <t xml:space="preserve">-832755714</t>
  </si>
  <si>
    <t xml:space="preserve">48</t>
  </si>
  <si>
    <t xml:space="preserve">985323911</t>
  </si>
  <si>
    <t xml:space="preserve">Příplatek k cenám spojovacího můstku za práci ve stísněném prostoru</t>
  </si>
  <si>
    <t xml:space="preserve">1430461241</t>
  </si>
  <si>
    <t xml:space="preserve">49</t>
  </si>
  <si>
    <t xml:space="preserve">985324221</t>
  </si>
  <si>
    <t xml:space="preserve">Ochranný akrylátový nátěr betonu dvojnásobný se stěrkou (OS-C)</t>
  </si>
  <si>
    <t xml:space="preserve">-407375109</t>
  </si>
  <si>
    <t xml:space="preserve">50</t>
  </si>
  <si>
    <t xml:space="preserve">985324911</t>
  </si>
  <si>
    <t xml:space="preserve">Příplatek k cenám ochranných nátěrů betonu za práci ve stísněném prostoru</t>
  </si>
  <si>
    <t xml:space="preserve">1707837708</t>
  </si>
  <si>
    <t xml:space="preserve">51</t>
  </si>
  <si>
    <t xml:space="preserve">985312111</t>
  </si>
  <si>
    <t xml:space="preserve">Stěrka k vyrovnání betonových ploch stěn tl 2 mm</t>
  </si>
  <si>
    <t xml:space="preserve">838975636</t>
  </si>
  <si>
    <t xml:space="preserve">52</t>
  </si>
  <si>
    <t xml:space="preserve">985311212</t>
  </si>
  <si>
    <t xml:space="preserve">Reprofilace líce kleneb a podhledů cementovými sanačními maltami tl 20 mm</t>
  </si>
  <si>
    <t xml:space="preserve">-415646154</t>
  </si>
  <si>
    <t xml:space="preserve">53</t>
  </si>
  <si>
    <t xml:space="preserve">R 01</t>
  </si>
  <si>
    <t xml:space="preserve">Příjezdová plocha pro jeřáb (montáž a demontáž beranění)</t>
  </si>
  <si>
    <t xml:space="preserve">soubor</t>
  </si>
  <si>
    <t xml:space="preserve">1192696232</t>
  </si>
  <si>
    <t xml:space="preserve">997</t>
  </si>
  <si>
    <t xml:space="preserve">Přesun sutě</t>
  </si>
  <si>
    <t xml:space="preserve">54</t>
  </si>
  <si>
    <t xml:space="preserve">997013211</t>
  </si>
  <si>
    <t xml:space="preserve">Vnitrostaveništní doprava suti a vybouraných hmot pro budovy v do 6 m ručně</t>
  </si>
  <si>
    <t xml:space="preserve">1372516169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1205329791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1988519755</t>
  </si>
  <si>
    <t xml:space="preserve">3,828*16</t>
  </si>
  <si>
    <t xml:space="preserve">57</t>
  </si>
  <si>
    <t xml:space="preserve">997013801</t>
  </si>
  <si>
    <t xml:space="preserve">Poplatek za uložení na skládce (skládkovné) stavebního odpadu betonového kód odpadu 170 101</t>
  </si>
  <si>
    <t xml:space="preserve">-1948606198</t>
  </si>
  <si>
    <t xml:space="preserve">998</t>
  </si>
  <si>
    <t xml:space="preserve">Přesun hmot</t>
  </si>
  <si>
    <t xml:space="preserve">59</t>
  </si>
  <si>
    <t xml:space="preserve">998153211</t>
  </si>
  <si>
    <t xml:space="preserve">Přesun hmot ruční pro samostatné zdi a valy zděné nebo betonové monolitické v do 12 m</t>
  </si>
  <si>
    <t xml:space="preserve">20231855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60</t>
  </si>
  <si>
    <t xml:space="preserve">783000101</t>
  </si>
  <si>
    <t xml:space="preserve">Ochrana podlah nebo vodorovných ploch při provádění nátěrů olepením páskou nebo fólií</t>
  </si>
  <si>
    <t xml:space="preserve">2054098464</t>
  </si>
  <si>
    <t xml:space="preserve">asfaltová plocha</t>
  </si>
  <si>
    <t xml:space="preserve">10*1*2</t>
  </si>
  <si>
    <t xml:space="preserve">sloupky zábradlí</t>
  </si>
  <si>
    <t xml:space="preserve">61</t>
  </si>
  <si>
    <t xml:space="preserve">58124833</t>
  </si>
  <si>
    <t xml:space="preserve">páska pro malířské potřeby maskovací krepová 19mm x 50 m</t>
  </si>
  <si>
    <t xml:space="preserve">-2030573402</t>
  </si>
  <si>
    <t xml:space="preserve">70 * 1,05 " Přepočtené koeficientem množství</t>
  </si>
  <si>
    <t xml:space="preserve">62</t>
  </si>
  <si>
    <t xml:space="preserve">783942251</t>
  </si>
  <si>
    <t xml:space="preserve">Tmelení prasklin betonového podkladu polyuretanovým tmelem</t>
  </si>
  <si>
    <t xml:space="preserve">701481598</t>
  </si>
  <si>
    <t xml:space="preserve">63</t>
  </si>
  <si>
    <t xml:space="preserve">783943161</t>
  </si>
  <si>
    <t xml:space="preserve">Penetrační polyuretanový nátěr pórovitých betonových podlah</t>
  </si>
  <si>
    <t xml:space="preserve">-800344169</t>
  </si>
  <si>
    <t xml:space="preserve">64</t>
  </si>
  <si>
    <t xml:space="preserve">783947151</t>
  </si>
  <si>
    <t xml:space="preserve">Krycí jednonásobný polyuretanový vodou ředitelný nátěr betonové podlahy</t>
  </si>
  <si>
    <t xml:space="preserve">382599707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65</t>
  </si>
  <si>
    <t xml:space="preserve">020001000</t>
  </si>
  <si>
    <t xml:space="preserve">1024</t>
  </si>
  <si>
    <t xml:space="preserve">552356899</t>
  </si>
  <si>
    <t xml:space="preserve">VRN3</t>
  </si>
  <si>
    <t xml:space="preserve">Zařízení staveniště</t>
  </si>
  <si>
    <t xml:space="preserve">66</t>
  </si>
  <si>
    <t xml:space="preserve">030001000</t>
  </si>
  <si>
    <t xml:space="preserve">1820271296</t>
  </si>
  <si>
    <t xml:space="preserve">67</t>
  </si>
  <si>
    <t xml:space="preserve">034303000</t>
  </si>
  <si>
    <t xml:space="preserve">Dopravní značení na staveništi</t>
  </si>
  <si>
    <t xml:space="preserve">113787441</t>
  </si>
  <si>
    <t xml:space="preserve">VRN4</t>
  </si>
  <si>
    <t xml:space="preserve">Inženýrská činnost</t>
  </si>
  <si>
    <t xml:space="preserve">68</t>
  </si>
  <si>
    <t xml:space="preserve">040001000</t>
  </si>
  <si>
    <t xml:space="preserve">-125888087</t>
  </si>
  <si>
    <t xml:space="preserve">VRN6</t>
  </si>
  <si>
    <t xml:space="preserve">Územní vlivy</t>
  </si>
  <si>
    <t xml:space="preserve">69</t>
  </si>
  <si>
    <t xml:space="preserve">063002000</t>
  </si>
  <si>
    <t xml:space="preserve">Práce na těžce přístupných místech</t>
  </si>
  <si>
    <t xml:space="preserve">soubor…</t>
  </si>
  <si>
    <t xml:space="preserve">-15017410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9</v>
      </c>
      <c r="AI60" s="28"/>
      <c r="AJ60" s="28"/>
      <c r="AK60" s="28"/>
      <c r="AL60" s="28"/>
      <c r="AM60" s="46" t="s">
        <v>50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2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9</v>
      </c>
      <c r="AI75" s="28"/>
      <c r="AJ75" s="28"/>
      <c r="AK75" s="28"/>
      <c r="AL75" s="28"/>
      <c r="AM75" s="46" t="s">
        <v>50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9-20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Most CH -09- Most přes náhon ve Slapanech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Slapan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9. 7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5</v>
      </c>
      <c r="D92" s="71"/>
      <c r="E92" s="71"/>
      <c r="F92" s="71"/>
      <c r="G92" s="71"/>
      <c r="H92" s="72"/>
      <c r="I92" s="73" t="s">
        <v>56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7</v>
      </c>
      <c r="AH92" s="74"/>
      <c r="AI92" s="74"/>
      <c r="AJ92" s="74"/>
      <c r="AK92" s="74"/>
      <c r="AL92" s="74"/>
      <c r="AM92" s="74"/>
      <c r="AN92" s="75" t="s">
        <v>58</v>
      </c>
      <c r="AO92" s="75"/>
      <c r="AP92" s="75"/>
      <c r="AQ92" s="76" t="s">
        <v>59</v>
      </c>
      <c r="AR92" s="30"/>
      <c r="AS92" s="77" t="s">
        <v>60</v>
      </c>
      <c r="AT92" s="78" t="s">
        <v>61</v>
      </c>
      <c r="AU92" s="78" t="s">
        <v>62</v>
      </c>
      <c r="AV92" s="78" t="s">
        <v>63</v>
      </c>
      <c r="AW92" s="78" t="s">
        <v>64</v>
      </c>
      <c r="AX92" s="78" t="s">
        <v>65</v>
      </c>
      <c r="AY92" s="78" t="s">
        <v>66</v>
      </c>
      <c r="AZ92" s="78" t="s">
        <v>67</v>
      </c>
      <c r="BA92" s="78" t="s">
        <v>68</v>
      </c>
      <c r="BB92" s="78" t="s">
        <v>69</v>
      </c>
      <c r="BC92" s="78" t="s">
        <v>70</v>
      </c>
      <c r="BD92" s="79" t="s">
        <v>71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2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3</v>
      </c>
      <c r="BT94" s="95" t="s">
        <v>74</v>
      </c>
      <c r="BV94" s="95" t="s">
        <v>75</v>
      </c>
      <c r="BW94" s="95" t="s">
        <v>4</v>
      </c>
      <c r="BX94" s="95" t="s">
        <v>76</v>
      </c>
      <c r="CL94" s="95"/>
    </row>
    <row r="95" s="108" customFormat="true" ht="27" hidden="false" customHeight="true" outlineLevel="0" collapsed="false">
      <c r="A95" s="96" t="s">
        <v>77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19-2019 - Most CH -09- Mo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8</v>
      </c>
      <c r="AR95" s="103"/>
      <c r="AS95" s="104" t="n">
        <v>0</v>
      </c>
      <c r="AT95" s="105" t="n">
        <f aca="false">ROUND(SUM(AV95:AW95),2)</f>
        <v>0</v>
      </c>
      <c r="AU95" s="106" t="n">
        <f aca="false">'19-2019 - Most CH -09- Mo...'!P127</f>
        <v>0</v>
      </c>
      <c r="AV95" s="105" t="n">
        <f aca="false">'19-2019 - Most CH -09- Mo...'!J31</f>
        <v>0</v>
      </c>
      <c r="AW95" s="105" t="n">
        <f aca="false">'19-2019 - Most CH -09- Mo...'!J32</f>
        <v>0</v>
      </c>
      <c r="AX95" s="105" t="n">
        <f aca="false">'19-2019 - Most CH -09- Mo...'!J33</f>
        <v>0</v>
      </c>
      <c r="AY95" s="105" t="n">
        <f aca="false">'19-2019 - Most CH -09- Mo...'!J34</f>
        <v>0</v>
      </c>
      <c r="AZ95" s="105" t="n">
        <f aca="false">'19-2019 - Most CH -09- Mo...'!F31</f>
        <v>0</v>
      </c>
      <c r="BA95" s="105" t="n">
        <f aca="false">'19-2019 - Most CH -09- Mo...'!F32</f>
        <v>0</v>
      </c>
      <c r="BB95" s="105" t="n">
        <f aca="false">'19-2019 - Most CH -09- Mo...'!F33</f>
        <v>0</v>
      </c>
      <c r="BC95" s="105" t="n">
        <f aca="false">'19-2019 - Most CH -09- Mo...'!F34</f>
        <v>0</v>
      </c>
      <c r="BD95" s="107" t="n">
        <f aca="false">'19-2019 - Most CH -09- Mo...'!F35</f>
        <v>0</v>
      </c>
      <c r="BT95" s="109" t="s">
        <v>79</v>
      </c>
      <c r="BU95" s="109" t="s">
        <v>80</v>
      </c>
      <c r="BV95" s="109" t="s">
        <v>75</v>
      </c>
      <c r="BW95" s="109" t="s">
        <v>4</v>
      </c>
      <c r="BX95" s="109" t="s">
        <v>76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LPeQJC52A3uoGhnG6XCJ9E0s+boveLHce7kIdj+6Fsw+xw3WcJ5jBIj1r5HpGIRyLKb39BJss10GQHoLSW/hcA==" saltValue="3Q2YTWgnA9X7MxNFqRbPFbUqZQduY0XD5vhm+znAISsWe7uaRaf9y2OWSE1i9CgVD3xYxar0h5aykL0bpfKHV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-2019 - Most CH -09- M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2</v>
      </c>
      <c r="L4" s="6"/>
      <c r="M4" s="11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9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2.8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19. 7. 2019</v>
      </c>
      <c r="L10" s="30"/>
    </row>
    <row r="11" s="24" customFormat="true" ht="10.8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119" t="str">
        <f aca="false">IF('Rekapitulace stavby'!E11="","",'Rekapitulace stavby'!E11)</f>
        <v> </v>
      </c>
      <c r="I13" s="120" t="s">
        <v>26</v>
      </c>
      <c r="J13" s="119" t="str">
        <f aca="false">IF('Rekapitulace stavby'!AN11="","",'Rekapitulace stavby'!AN11)</f>
        <v/>
      </c>
      <c r="L13" s="30"/>
    </row>
    <row r="14" s="24" customFormat="true" ht="6.9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7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29</v>
      </c>
      <c r="I18" s="120" t="s">
        <v>24</v>
      </c>
      <c r="J18" s="119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19" t="str">
        <f aca="false">IF('Rekapitulace stavby'!E17="","",'Rekapitulace stavby'!E17)</f>
        <v> </v>
      </c>
      <c r="I19" s="120" t="s">
        <v>26</v>
      </c>
      <c r="J19" s="119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1</v>
      </c>
      <c r="I21" s="120" t="s">
        <v>24</v>
      </c>
      <c r="J21" s="119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119" t="str">
        <f aca="false">IF('Rekapitulace stavby'!E20="","",'Rekapitulace stavby'!E20)</f>
        <v> </v>
      </c>
      <c r="I22" s="120" t="s">
        <v>26</v>
      </c>
      <c r="J22" s="119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2</v>
      </c>
      <c r="I24" s="117"/>
      <c r="L24" s="30"/>
    </row>
    <row r="25" s="123" customFormat="true" ht="89.25" hidden="false" customHeight="true" outlineLevel="0" collapsed="false">
      <c r="B25" s="124"/>
      <c r="E25" s="125" t="s">
        <v>33</v>
      </c>
      <c r="F25" s="125"/>
      <c r="G25" s="125"/>
      <c r="H25" s="125"/>
      <c r="I25" s="126"/>
      <c r="L25" s="124"/>
    </row>
    <row r="26" s="24" customFormat="true" ht="6.95" hidden="false" customHeight="true" outlineLevel="0" collapsed="false">
      <c r="B26" s="30"/>
      <c r="I26" s="117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5.45" hidden="false" customHeight="true" outlineLevel="0" collapsed="false">
      <c r="B28" s="30"/>
      <c r="D28" s="128" t="s">
        <v>34</v>
      </c>
      <c r="I28" s="117"/>
      <c r="J28" s="129" t="n">
        <f aca="false">ROUND(J127, 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4" hidden="false" customHeight="true" outlineLevel="0" collapsed="false">
      <c r="B30" s="30"/>
      <c r="F30" s="130" t="s">
        <v>36</v>
      </c>
      <c r="I30" s="131" t="s">
        <v>35</v>
      </c>
      <c r="J30" s="130" t="s">
        <v>37</v>
      </c>
      <c r="L30" s="30"/>
    </row>
    <row r="31" s="24" customFormat="true" ht="14.4" hidden="false" customHeight="true" outlineLevel="0" collapsed="false">
      <c r="B31" s="30"/>
      <c r="D31" s="132" t="s">
        <v>38</v>
      </c>
      <c r="E31" s="116" t="s">
        <v>39</v>
      </c>
      <c r="F31" s="133" t="n">
        <f aca="false">ROUND((SUM(BE127:BE265)),  2)</f>
        <v>0</v>
      </c>
      <c r="I31" s="134" t="n">
        <v>0.21</v>
      </c>
      <c r="J31" s="133" t="n">
        <f aca="false">ROUND(((SUM(BE127:BE265))*I31),  2)</f>
        <v>0</v>
      </c>
      <c r="L31" s="30"/>
    </row>
    <row r="32" s="24" customFormat="true" ht="14.4" hidden="false" customHeight="true" outlineLevel="0" collapsed="false">
      <c r="B32" s="30"/>
      <c r="E32" s="116" t="s">
        <v>40</v>
      </c>
      <c r="F32" s="133" t="n">
        <f aca="false">ROUND((SUM(BF127:BF265)),  2)</f>
        <v>0</v>
      </c>
      <c r="I32" s="134" t="n">
        <v>0.15</v>
      </c>
      <c r="J32" s="133" t="n">
        <f aca="false">ROUND(((SUM(BF127:BF265))*I32),  2)</f>
        <v>0</v>
      </c>
      <c r="L32" s="30"/>
    </row>
    <row r="33" s="24" customFormat="true" ht="14.4" hidden="true" customHeight="true" outlineLevel="0" collapsed="false">
      <c r="B33" s="30"/>
      <c r="E33" s="116" t="s">
        <v>41</v>
      </c>
      <c r="F33" s="133" t="n">
        <f aca="false">ROUND((SUM(BG127:BG265)),  2)</f>
        <v>0</v>
      </c>
      <c r="I33" s="134" t="n">
        <v>0.21</v>
      </c>
      <c r="J33" s="133" t="n">
        <f aca="false">0</f>
        <v>0</v>
      </c>
      <c r="L33" s="30"/>
    </row>
    <row r="34" s="24" customFormat="true" ht="14.4" hidden="true" customHeight="true" outlineLevel="0" collapsed="false">
      <c r="B34" s="30"/>
      <c r="E34" s="116" t="s">
        <v>42</v>
      </c>
      <c r="F34" s="133" t="n">
        <f aca="false">ROUND((SUM(BH127:BH265)),  2)</f>
        <v>0</v>
      </c>
      <c r="I34" s="134" t="n">
        <v>0.15</v>
      </c>
      <c r="J34" s="133" t="n">
        <f aca="false">0</f>
        <v>0</v>
      </c>
      <c r="L34" s="30"/>
    </row>
    <row r="35" s="24" customFormat="true" ht="14.4" hidden="true" customHeight="true" outlineLevel="0" collapsed="false">
      <c r="B35" s="30"/>
      <c r="E35" s="116" t="s">
        <v>43</v>
      </c>
      <c r="F35" s="133" t="n">
        <f aca="false">ROUND((SUM(BI127:BI265)),  2)</f>
        <v>0</v>
      </c>
      <c r="I35" s="134" t="n">
        <v>0</v>
      </c>
      <c r="J35" s="133" t="n">
        <f aca="false">0</f>
        <v>0</v>
      </c>
      <c r="L35" s="30"/>
    </row>
    <row r="36" s="24" customFormat="true" ht="6.95" hidden="false" customHeight="true" outlineLevel="0" collapsed="false">
      <c r="B36" s="30"/>
      <c r="I36" s="117"/>
      <c r="L36" s="30"/>
    </row>
    <row r="37" s="24" customFormat="true" ht="25.45" hidden="false" customHeight="true" outlineLevel="0" collapsed="false">
      <c r="B37" s="30"/>
      <c r="C37" s="135"/>
      <c r="D37" s="136" t="s">
        <v>44</v>
      </c>
      <c r="E37" s="137"/>
      <c r="F37" s="137"/>
      <c r="G37" s="138" t="s">
        <v>45</v>
      </c>
      <c r="H37" s="139" t="s">
        <v>46</v>
      </c>
      <c r="I37" s="140"/>
      <c r="J37" s="141" t="n">
        <f aca="false">SUM(J28:J35)</f>
        <v>0</v>
      </c>
      <c r="K37" s="142"/>
      <c r="L37" s="30"/>
    </row>
    <row r="38" s="24" customFormat="true" ht="14.4" hidden="false" customHeight="true" outlineLevel="0" collapsed="false">
      <c r="B38" s="30"/>
      <c r="I38" s="117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3" t="s">
        <v>47</v>
      </c>
      <c r="E50" s="144"/>
      <c r="F50" s="144"/>
      <c r="G50" s="143" t="s">
        <v>48</v>
      </c>
      <c r="H50" s="144"/>
      <c r="I50" s="145"/>
      <c r="J50" s="144"/>
      <c r="K50" s="144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6" t="s">
        <v>49</v>
      </c>
      <c r="E61" s="147"/>
      <c r="F61" s="148" t="s">
        <v>50</v>
      </c>
      <c r="G61" s="146" t="s">
        <v>49</v>
      </c>
      <c r="H61" s="147"/>
      <c r="I61" s="149"/>
      <c r="J61" s="150" t="s">
        <v>50</v>
      </c>
      <c r="K61" s="147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3" t="s">
        <v>51</v>
      </c>
      <c r="E65" s="144"/>
      <c r="F65" s="144"/>
      <c r="G65" s="143" t="s">
        <v>52</v>
      </c>
      <c r="H65" s="144"/>
      <c r="I65" s="145"/>
      <c r="J65" s="144"/>
      <c r="K65" s="144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6" t="s">
        <v>49</v>
      </c>
      <c r="E76" s="147"/>
      <c r="F76" s="148" t="s">
        <v>50</v>
      </c>
      <c r="G76" s="146" t="s">
        <v>49</v>
      </c>
      <c r="H76" s="147"/>
      <c r="I76" s="149"/>
      <c r="J76" s="150" t="s">
        <v>50</v>
      </c>
      <c r="K76" s="147"/>
      <c r="L76" s="30"/>
    </row>
    <row r="77" s="24" customFormat="true" ht="14.4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9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95" hidden="false" customHeight="true" outlineLevel="0" collapsed="false">
      <c r="B82" s="25"/>
      <c r="C82" s="9" t="s">
        <v>83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Most CH -09- Most přes náhon ve Slapanech</v>
      </c>
      <c r="F85" s="59"/>
      <c r="G85" s="59"/>
      <c r="H85" s="59"/>
      <c r="I85" s="11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Slapany</v>
      </c>
      <c r="G87" s="26"/>
      <c r="H87" s="26"/>
      <c r="I87" s="120" t="s">
        <v>21</v>
      </c>
      <c r="J87" s="157" t="str">
        <f aca="false">IF(J10="","",J10)</f>
        <v>19. 7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0" t="s">
        <v>29</v>
      </c>
      <c r="J89" s="158" t="str">
        <f aca="false">E19</f>
        <v> </v>
      </c>
      <c r="K89" s="26"/>
      <c r="L89" s="30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1</v>
      </c>
      <c r="J90" s="158" t="str">
        <f aca="false">E22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3" hidden="false" customHeight="true" outlineLevel="0" collapsed="false">
      <c r="B92" s="25"/>
      <c r="C92" s="159" t="s">
        <v>84</v>
      </c>
      <c r="D92" s="160"/>
      <c r="E92" s="160"/>
      <c r="F92" s="160"/>
      <c r="G92" s="160"/>
      <c r="H92" s="160"/>
      <c r="I92" s="161"/>
      <c r="J92" s="162" t="s">
        <v>85</v>
      </c>
      <c r="K92" s="160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8" hidden="false" customHeight="true" outlineLevel="0" collapsed="false">
      <c r="B94" s="25"/>
      <c r="C94" s="163" t="s">
        <v>86</v>
      </c>
      <c r="D94" s="26"/>
      <c r="E94" s="26"/>
      <c r="F94" s="26"/>
      <c r="G94" s="26"/>
      <c r="H94" s="26"/>
      <c r="I94" s="117"/>
      <c r="J94" s="164" t="n">
        <f aca="false">J127</f>
        <v>0</v>
      </c>
      <c r="K94" s="26"/>
      <c r="L94" s="30"/>
      <c r="AU94" s="3" t="s">
        <v>87</v>
      </c>
    </row>
    <row r="95" s="165" customFormat="true" ht="24.95" hidden="false" customHeight="true" outlineLevel="0" collapsed="false">
      <c r="B95" s="166"/>
      <c r="C95" s="167"/>
      <c r="D95" s="168" t="s">
        <v>88</v>
      </c>
      <c r="E95" s="169"/>
      <c r="F95" s="169"/>
      <c r="G95" s="169"/>
      <c r="H95" s="169"/>
      <c r="I95" s="170"/>
      <c r="J95" s="171" t="n">
        <f aca="false">J128</f>
        <v>0</v>
      </c>
      <c r="K95" s="167"/>
      <c r="L95" s="172"/>
    </row>
    <row r="96" s="173" customFormat="true" ht="19.9" hidden="false" customHeight="true" outlineLevel="0" collapsed="false">
      <c r="B96" s="174"/>
      <c r="C96" s="175"/>
      <c r="D96" s="176" t="s">
        <v>89</v>
      </c>
      <c r="E96" s="177"/>
      <c r="F96" s="177"/>
      <c r="G96" s="177"/>
      <c r="H96" s="177"/>
      <c r="I96" s="178"/>
      <c r="J96" s="179" t="n">
        <f aca="false">J129</f>
        <v>0</v>
      </c>
      <c r="K96" s="175"/>
      <c r="L96" s="180"/>
    </row>
    <row r="97" s="173" customFormat="true" ht="19.9" hidden="false" customHeight="true" outlineLevel="0" collapsed="false">
      <c r="B97" s="174"/>
      <c r="C97" s="175"/>
      <c r="D97" s="176" t="s">
        <v>90</v>
      </c>
      <c r="E97" s="177"/>
      <c r="F97" s="177"/>
      <c r="G97" s="177"/>
      <c r="H97" s="177"/>
      <c r="I97" s="178"/>
      <c r="J97" s="179" t="n">
        <f aca="false">J153</f>
        <v>0</v>
      </c>
      <c r="K97" s="175"/>
      <c r="L97" s="180"/>
    </row>
    <row r="98" s="173" customFormat="true" ht="19.9" hidden="false" customHeight="true" outlineLevel="0" collapsed="false">
      <c r="B98" s="174"/>
      <c r="C98" s="175"/>
      <c r="D98" s="176" t="s">
        <v>91</v>
      </c>
      <c r="E98" s="177"/>
      <c r="F98" s="177"/>
      <c r="G98" s="177"/>
      <c r="H98" s="177"/>
      <c r="I98" s="178"/>
      <c r="J98" s="179" t="n">
        <f aca="false">J172</f>
        <v>0</v>
      </c>
      <c r="K98" s="175"/>
      <c r="L98" s="180"/>
    </row>
    <row r="99" s="173" customFormat="true" ht="19.9" hidden="false" customHeight="true" outlineLevel="0" collapsed="false">
      <c r="B99" s="174"/>
      <c r="C99" s="175"/>
      <c r="D99" s="176" t="s">
        <v>92</v>
      </c>
      <c r="E99" s="177"/>
      <c r="F99" s="177"/>
      <c r="G99" s="177"/>
      <c r="H99" s="177"/>
      <c r="I99" s="178"/>
      <c r="J99" s="179" t="n">
        <f aca="false">J178</f>
        <v>0</v>
      </c>
      <c r="K99" s="175"/>
      <c r="L99" s="180"/>
    </row>
    <row r="100" s="173" customFormat="true" ht="19.9" hidden="false" customHeight="true" outlineLevel="0" collapsed="false">
      <c r="B100" s="174"/>
      <c r="C100" s="175"/>
      <c r="D100" s="176" t="s">
        <v>93</v>
      </c>
      <c r="E100" s="177"/>
      <c r="F100" s="177"/>
      <c r="G100" s="177"/>
      <c r="H100" s="177"/>
      <c r="I100" s="178"/>
      <c r="J100" s="179" t="n">
        <f aca="false">J188</f>
        <v>0</v>
      </c>
      <c r="K100" s="175"/>
      <c r="L100" s="180"/>
    </row>
    <row r="101" s="173" customFormat="true" ht="19.9" hidden="false" customHeight="true" outlineLevel="0" collapsed="false">
      <c r="B101" s="174"/>
      <c r="C101" s="175"/>
      <c r="D101" s="176" t="s">
        <v>94</v>
      </c>
      <c r="E101" s="177"/>
      <c r="F101" s="177"/>
      <c r="G101" s="177"/>
      <c r="H101" s="177"/>
      <c r="I101" s="178"/>
      <c r="J101" s="179" t="n">
        <f aca="false">J234</f>
        <v>0</v>
      </c>
      <c r="K101" s="175"/>
      <c r="L101" s="180"/>
    </row>
    <row r="102" s="173" customFormat="true" ht="19.9" hidden="false" customHeight="true" outlineLevel="0" collapsed="false">
      <c r="B102" s="174"/>
      <c r="C102" s="175"/>
      <c r="D102" s="176" t="s">
        <v>95</v>
      </c>
      <c r="E102" s="177"/>
      <c r="F102" s="177"/>
      <c r="G102" s="177"/>
      <c r="H102" s="177"/>
      <c r="I102" s="178"/>
      <c r="J102" s="179" t="n">
        <f aca="false">J240</f>
        <v>0</v>
      </c>
      <c r="K102" s="175"/>
      <c r="L102" s="180"/>
    </row>
    <row r="103" s="165" customFormat="true" ht="24.95" hidden="false" customHeight="true" outlineLevel="0" collapsed="false">
      <c r="B103" s="166"/>
      <c r="C103" s="167"/>
      <c r="D103" s="168" t="s">
        <v>96</v>
      </c>
      <c r="E103" s="169"/>
      <c r="F103" s="169"/>
      <c r="G103" s="169"/>
      <c r="H103" s="169"/>
      <c r="I103" s="170"/>
      <c r="J103" s="171" t="n">
        <f aca="false">J242</f>
        <v>0</v>
      </c>
      <c r="K103" s="167"/>
      <c r="L103" s="172"/>
    </row>
    <row r="104" s="173" customFormat="true" ht="19.9" hidden="false" customHeight="true" outlineLevel="0" collapsed="false">
      <c r="B104" s="174"/>
      <c r="C104" s="175"/>
      <c r="D104" s="176" t="s">
        <v>97</v>
      </c>
      <c r="E104" s="177"/>
      <c r="F104" s="177"/>
      <c r="G104" s="177"/>
      <c r="H104" s="177"/>
      <c r="I104" s="178"/>
      <c r="J104" s="179" t="n">
        <f aca="false">J243</f>
        <v>0</v>
      </c>
      <c r="K104" s="175"/>
      <c r="L104" s="180"/>
    </row>
    <row r="105" s="165" customFormat="true" ht="24.95" hidden="false" customHeight="true" outlineLevel="0" collapsed="false">
      <c r="B105" s="166"/>
      <c r="C105" s="167"/>
      <c r="D105" s="168" t="s">
        <v>98</v>
      </c>
      <c r="E105" s="169"/>
      <c r="F105" s="169"/>
      <c r="G105" s="169"/>
      <c r="H105" s="169"/>
      <c r="I105" s="170"/>
      <c r="J105" s="171" t="n">
        <f aca="false">J256</f>
        <v>0</v>
      </c>
      <c r="K105" s="167"/>
      <c r="L105" s="172"/>
    </row>
    <row r="106" s="173" customFormat="true" ht="19.9" hidden="false" customHeight="true" outlineLevel="0" collapsed="false">
      <c r="B106" s="174"/>
      <c r="C106" s="175"/>
      <c r="D106" s="176" t="s">
        <v>99</v>
      </c>
      <c r="E106" s="177"/>
      <c r="F106" s="177"/>
      <c r="G106" s="177"/>
      <c r="H106" s="177"/>
      <c r="I106" s="178"/>
      <c r="J106" s="179" t="n">
        <f aca="false">J257</f>
        <v>0</v>
      </c>
      <c r="K106" s="175"/>
      <c r="L106" s="180"/>
    </row>
    <row r="107" s="173" customFormat="true" ht="19.9" hidden="false" customHeight="true" outlineLevel="0" collapsed="false">
      <c r="B107" s="174"/>
      <c r="C107" s="175"/>
      <c r="D107" s="176" t="s">
        <v>100</v>
      </c>
      <c r="E107" s="177"/>
      <c r="F107" s="177"/>
      <c r="G107" s="177"/>
      <c r="H107" s="177"/>
      <c r="I107" s="178"/>
      <c r="J107" s="179" t="n">
        <f aca="false">J259</f>
        <v>0</v>
      </c>
      <c r="K107" s="175"/>
      <c r="L107" s="180"/>
    </row>
    <row r="108" s="173" customFormat="true" ht="19.9" hidden="false" customHeight="true" outlineLevel="0" collapsed="false">
      <c r="B108" s="174"/>
      <c r="C108" s="175"/>
      <c r="D108" s="176" t="s">
        <v>101</v>
      </c>
      <c r="E108" s="177"/>
      <c r="F108" s="177"/>
      <c r="G108" s="177"/>
      <c r="H108" s="177"/>
      <c r="I108" s="178"/>
      <c r="J108" s="179" t="n">
        <f aca="false">J262</f>
        <v>0</v>
      </c>
      <c r="K108" s="175"/>
      <c r="L108" s="180"/>
    </row>
    <row r="109" s="173" customFormat="true" ht="19.9" hidden="false" customHeight="true" outlineLevel="0" collapsed="false">
      <c r="B109" s="174"/>
      <c r="C109" s="175"/>
      <c r="D109" s="176" t="s">
        <v>102</v>
      </c>
      <c r="E109" s="177"/>
      <c r="F109" s="177"/>
      <c r="G109" s="177"/>
      <c r="H109" s="177"/>
      <c r="I109" s="178"/>
      <c r="J109" s="179" t="n">
        <f aca="false">J264</f>
        <v>0</v>
      </c>
      <c r="K109" s="175"/>
      <c r="L109" s="180"/>
    </row>
    <row r="110" s="24" customFormat="true" ht="21.8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17"/>
      <c r="J110" s="26"/>
      <c r="K110" s="26"/>
      <c r="L110" s="30"/>
    </row>
    <row r="111" s="24" customFormat="true" ht="6.9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53"/>
      <c r="J111" s="48"/>
      <c r="K111" s="48"/>
      <c r="L111" s="30"/>
    </row>
    <row r="115" s="24" customFormat="true" ht="6.9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56"/>
      <c r="J115" s="50"/>
      <c r="K115" s="50"/>
      <c r="L115" s="30"/>
    </row>
    <row r="116" s="24" customFormat="true" ht="24.95" hidden="false" customHeight="true" outlineLevel="0" collapsed="false">
      <c r="B116" s="25"/>
      <c r="C116" s="9" t="s">
        <v>103</v>
      </c>
      <c r="D116" s="26"/>
      <c r="E116" s="26"/>
      <c r="F116" s="26"/>
      <c r="G116" s="26"/>
      <c r="H116" s="26"/>
      <c r="I116" s="117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17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17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7</f>
        <v>Most CH -09- Most přes náhon ve Slapanech</v>
      </c>
      <c r="F119" s="59"/>
      <c r="G119" s="59"/>
      <c r="H119" s="59"/>
      <c r="I119" s="117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17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9</v>
      </c>
      <c r="D121" s="26"/>
      <c r="E121" s="26"/>
      <c r="F121" s="18" t="str">
        <f aca="false">F10</f>
        <v>Slapany</v>
      </c>
      <c r="G121" s="26"/>
      <c r="H121" s="26"/>
      <c r="I121" s="120" t="s">
        <v>21</v>
      </c>
      <c r="J121" s="157" t="str">
        <f aca="false">IF(J10="","",J10)</f>
        <v>19. 7. 2019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17"/>
      <c r="J122" s="26"/>
      <c r="K122" s="26"/>
      <c r="L122" s="30"/>
    </row>
    <row r="123" s="24" customFormat="true" ht="15.15" hidden="false" customHeight="true" outlineLevel="0" collapsed="false">
      <c r="B123" s="25"/>
      <c r="C123" s="17" t="s">
        <v>23</v>
      </c>
      <c r="D123" s="26"/>
      <c r="E123" s="26"/>
      <c r="F123" s="18" t="str">
        <f aca="false">E13</f>
        <v> </v>
      </c>
      <c r="G123" s="26"/>
      <c r="H123" s="26"/>
      <c r="I123" s="120" t="s">
        <v>29</v>
      </c>
      <c r="J123" s="158" t="str">
        <f aca="false">E19</f>
        <v> </v>
      </c>
      <c r="K123" s="26"/>
      <c r="L123" s="30"/>
    </row>
    <row r="124" s="24" customFormat="true" ht="15.15" hidden="false" customHeight="true" outlineLevel="0" collapsed="false">
      <c r="B124" s="25"/>
      <c r="C124" s="17" t="s">
        <v>27</v>
      </c>
      <c r="D124" s="26"/>
      <c r="E124" s="26"/>
      <c r="F124" s="18" t="str">
        <f aca="false">IF(E16="","",E16)</f>
        <v>Vyplň údaj</v>
      </c>
      <c r="G124" s="26"/>
      <c r="H124" s="26"/>
      <c r="I124" s="120" t="s">
        <v>31</v>
      </c>
      <c r="J124" s="158" t="str">
        <f aca="false">E22</f>
        <v> 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17"/>
      <c r="J125" s="26"/>
      <c r="K125" s="26"/>
      <c r="L125" s="30"/>
    </row>
    <row r="126" s="181" customFormat="true" ht="29.3" hidden="false" customHeight="true" outlineLevel="0" collapsed="false">
      <c r="B126" s="182"/>
      <c r="C126" s="183" t="s">
        <v>104</v>
      </c>
      <c r="D126" s="184" t="s">
        <v>59</v>
      </c>
      <c r="E126" s="184" t="s">
        <v>55</v>
      </c>
      <c r="F126" s="184" t="s">
        <v>56</v>
      </c>
      <c r="G126" s="184" t="s">
        <v>105</v>
      </c>
      <c r="H126" s="184" t="s">
        <v>106</v>
      </c>
      <c r="I126" s="185" t="s">
        <v>107</v>
      </c>
      <c r="J126" s="186" t="s">
        <v>85</v>
      </c>
      <c r="K126" s="187" t="s">
        <v>108</v>
      </c>
      <c r="L126" s="188"/>
      <c r="M126" s="77"/>
      <c r="N126" s="78" t="s">
        <v>38</v>
      </c>
      <c r="O126" s="78" t="s">
        <v>109</v>
      </c>
      <c r="P126" s="78" t="s">
        <v>110</v>
      </c>
      <c r="Q126" s="78" t="s">
        <v>111</v>
      </c>
      <c r="R126" s="78" t="s">
        <v>112</v>
      </c>
      <c r="S126" s="78" t="s">
        <v>113</v>
      </c>
      <c r="T126" s="79" t="s">
        <v>114</v>
      </c>
    </row>
    <row r="127" s="24" customFormat="true" ht="22.8" hidden="false" customHeight="true" outlineLevel="0" collapsed="false">
      <c r="B127" s="25"/>
      <c r="C127" s="85" t="s">
        <v>115</v>
      </c>
      <c r="D127" s="26"/>
      <c r="E127" s="26"/>
      <c r="F127" s="26"/>
      <c r="G127" s="26"/>
      <c r="H127" s="26"/>
      <c r="I127" s="117"/>
      <c r="J127" s="189" t="n">
        <f aca="false">BK127</f>
        <v>0</v>
      </c>
      <c r="K127" s="26"/>
      <c r="L127" s="30"/>
      <c r="M127" s="80"/>
      <c r="N127" s="81"/>
      <c r="O127" s="81"/>
      <c r="P127" s="190" t="n">
        <f aca="false">P128+P242+P256</f>
        <v>0</v>
      </c>
      <c r="Q127" s="81"/>
      <c r="R127" s="190" t="n">
        <f aca="false">R128+R242+R256</f>
        <v>81.7986529</v>
      </c>
      <c r="S127" s="81"/>
      <c r="T127" s="191" t="n">
        <f aca="false">T128+T242+T256</f>
        <v>3.82784</v>
      </c>
      <c r="AT127" s="3" t="s">
        <v>73</v>
      </c>
      <c r="AU127" s="3" t="s">
        <v>87</v>
      </c>
      <c r="BK127" s="192" t="n">
        <f aca="false">BK128+BK242+BK256</f>
        <v>0</v>
      </c>
    </row>
    <row r="128" s="193" customFormat="true" ht="25.9" hidden="false" customHeight="true" outlineLevel="0" collapsed="false">
      <c r="B128" s="194"/>
      <c r="C128" s="195"/>
      <c r="D128" s="196" t="s">
        <v>73</v>
      </c>
      <c r="E128" s="197" t="s">
        <v>116</v>
      </c>
      <c r="F128" s="197" t="s">
        <v>117</v>
      </c>
      <c r="G128" s="195"/>
      <c r="H128" s="195"/>
      <c r="I128" s="198"/>
      <c r="J128" s="199" t="n">
        <f aca="false">BK128</f>
        <v>0</v>
      </c>
      <c r="K128" s="195"/>
      <c r="L128" s="200"/>
      <c r="M128" s="201"/>
      <c r="N128" s="202"/>
      <c r="O128" s="202"/>
      <c r="P128" s="203" t="n">
        <f aca="false">P129+P153+P172+P178+P188+P234+P240</f>
        <v>0</v>
      </c>
      <c r="Q128" s="202"/>
      <c r="R128" s="203" t="n">
        <f aca="false">R129+R153+R172+R178+R188+R234+R240</f>
        <v>81.7834673</v>
      </c>
      <c r="S128" s="202"/>
      <c r="T128" s="204" t="n">
        <f aca="false">T129+T153+T172+T178+T188+T234+T240</f>
        <v>3.82784</v>
      </c>
      <c r="AR128" s="205" t="s">
        <v>79</v>
      </c>
      <c r="AT128" s="206" t="s">
        <v>73</v>
      </c>
      <c r="AU128" s="206" t="s">
        <v>74</v>
      </c>
      <c r="AY128" s="205" t="s">
        <v>118</v>
      </c>
      <c r="BK128" s="207" t="n">
        <f aca="false">BK129+BK153+BK172+BK178+BK188+BK234+BK240</f>
        <v>0</v>
      </c>
    </row>
    <row r="129" s="193" customFormat="true" ht="22.8" hidden="false" customHeight="true" outlineLevel="0" collapsed="false">
      <c r="B129" s="194"/>
      <c r="C129" s="195"/>
      <c r="D129" s="196" t="s">
        <v>73</v>
      </c>
      <c r="E129" s="208" t="s">
        <v>79</v>
      </c>
      <c r="F129" s="208" t="s">
        <v>119</v>
      </c>
      <c r="G129" s="195"/>
      <c r="H129" s="195"/>
      <c r="I129" s="198"/>
      <c r="J129" s="209" t="n">
        <f aca="false">BK129</f>
        <v>0</v>
      </c>
      <c r="K129" s="195"/>
      <c r="L129" s="200"/>
      <c r="M129" s="201"/>
      <c r="N129" s="202"/>
      <c r="O129" s="202"/>
      <c r="P129" s="203" t="n">
        <f aca="false">SUM(P130:P152)</f>
        <v>0</v>
      </c>
      <c r="Q129" s="202"/>
      <c r="R129" s="203" t="n">
        <f aca="false">SUM(R130:R152)</f>
        <v>2.4599</v>
      </c>
      <c r="S129" s="202"/>
      <c r="T129" s="204" t="n">
        <f aca="false">SUM(T130:T152)</f>
        <v>0</v>
      </c>
      <c r="AR129" s="205" t="s">
        <v>79</v>
      </c>
      <c r="AT129" s="206" t="s">
        <v>73</v>
      </c>
      <c r="AU129" s="206" t="s">
        <v>79</v>
      </c>
      <c r="AY129" s="205" t="s">
        <v>118</v>
      </c>
      <c r="BK129" s="207" t="n">
        <f aca="false">SUM(BK130:BK152)</f>
        <v>0</v>
      </c>
    </row>
    <row r="130" s="24" customFormat="true" ht="16.5" hidden="false" customHeight="true" outlineLevel="0" collapsed="false">
      <c r="B130" s="25"/>
      <c r="C130" s="210" t="s">
        <v>79</v>
      </c>
      <c r="D130" s="210" t="s">
        <v>120</v>
      </c>
      <c r="E130" s="211" t="s">
        <v>121</v>
      </c>
      <c r="F130" s="212" t="s">
        <v>122</v>
      </c>
      <c r="G130" s="213" t="s">
        <v>123</v>
      </c>
      <c r="H130" s="214" t="n">
        <v>0.018</v>
      </c>
      <c r="I130" s="215"/>
      <c r="J130" s="216" t="n">
        <f aca="false">ROUND(I130*H130,2)</f>
        <v>0</v>
      </c>
      <c r="K130" s="212" t="s">
        <v>124</v>
      </c>
      <c r="L130" s="30"/>
      <c r="M130" s="217"/>
      <c r="N130" s="218" t="s">
        <v>39</v>
      </c>
      <c r="O130" s="69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221" t="s">
        <v>125</v>
      </c>
      <c r="AT130" s="221" t="s">
        <v>120</v>
      </c>
      <c r="AU130" s="221" t="s">
        <v>81</v>
      </c>
      <c r="AY130" s="3" t="s">
        <v>118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9</v>
      </c>
      <c r="BK130" s="222" t="n">
        <f aca="false">ROUND(I130*H130,2)</f>
        <v>0</v>
      </c>
      <c r="BL130" s="3" t="s">
        <v>125</v>
      </c>
      <c r="BM130" s="221" t="s">
        <v>126</v>
      </c>
    </row>
    <row r="131" s="223" customFormat="true" ht="12.8" hidden="false" customHeight="false" outlineLevel="0" collapsed="false">
      <c r="B131" s="224"/>
      <c r="C131" s="225"/>
      <c r="D131" s="226" t="s">
        <v>127</v>
      </c>
      <c r="E131" s="227"/>
      <c r="F131" s="228" t="s">
        <v>128</v>
      </c>
      <c r="G131" s="225"/>
      <c r="H131" s="229" t="n">
        <v>0.018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27</v>
      </c>
      <c r="AU131" s="235" t="s">
        <v>81</v>
      </c>
      <c r="AV131" s="223" t="s">
        <v>81</v>
      </c>
      <c r="AW131" s="223" t="s">
        <v>30</v>
      </c>
      <c r="AX131" s="223" t="s">
        <v>79</v>
      </c>
      <c r="AY131" s="235" t="s">
        <v>118</v>
      </c>
    </row>
    <row r="132" s="24" customFormat="true" ht="16.5" hidden="false" customHeight="true" outlineLevel="0" collapsed="false">
      <c r="B132" s="25"/>
      <c r="C132" s="210" t="s">
        <v>81</v>
      </c>
      <c r="D132" s="210" t="s">
        <v>120</v>
      </c>
      <c r="E132" s="211" t="s">
        <v>129</v>
      </c>
      <c r="F132" s="212" t="s">
        <v>130</v>
      </c>
      <c r="G132" s="213" t="s">
        <v>123</v>
      </c>
      <c r="H132" s="214" t="n">
        <v>0.018</v>
      </c>
      <c r="I132" s="215"/>
      <c r="J132" s="216" t="n">
        <f aca="false">ROUND(I132*H132,2)</f>
        <v>0</v>
      </c>
      <c r="K132" s="212" t="s">
        <v>124</v>
      </c>
      <c r="L132" s="30"/>
      <c r="M132" s="217"/>
      <c r="N132" s="218" t="s">
        <v>39</v>
      </c>
      <c r="O132" s="69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221" t="s">
        <v>125</v>
      </c>
      <c r="AT132" s="221" t="s">
        <v>120</v>
      </c>
      <c r="AU132" s="221" t="s">
        <v>81</v>
      </c>
      <c r="AY132" s="3" t="s">
        <v>11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9</v>
      </c>
      <c r="BK132" s="222" t="n">
        <f aca="false">ROUND(I132*H132,2)</f>
        <v>0</v>
      </c>
      <c r="BL132" s="3" t="s">
        <v>125</v>
      </c>
      <c r="BM132" s="221" t="s">
        <v>131</v>
      </c>
    </row>
    <row r="133" s="24" customFormat="true" ht="24" hidden="false" customHeight="true" outlineLevel="0" collapsed="false">
      <c r="B133" s="25"/>
      <c r="C133" s="210" t="s">
        <v>132</v>
      </c>
      <c r="D133" s="210" t="s">
        <v>120</v>
      </c>
      <c r="E133" s="211" t="s">
        <v>133</v>
      </c>
      <c r="F133" s="212" t="s">
        <v>134</v>
      </c>
      <c r="G133" s="213" t="s">
        <v>135</v>
      </c>
      <c r="H133" s="214" t="n">
        <v>100</v>
      </c>
      <c r="I133" s="215"/>
      <c r="J133" s="216" t="n">
        <f aca="false">ROUND(I133*H133,2)</f>
        <v>0</v>
      </c>
      <c r="K133" s="212" t="s">
        <v>124</v>
      </c>
      <c r="L133" s="30"/>
      <c r="M133" s="217"/>
      <c r="N133" s="218" t="s">
        <v>39</v>
      </c>
      <c r="O133" s="69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221" t="s">
        <v>125</v>
      </c>
      <c r="AT133" s="221" t="s">
        <v>120</v>
      </c>
      <c r="AU133" s="221" t="s">
        <v>81</v>
      </c>
      <c r="AY133" s="3" t="s">
        <v>118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9</v>
      </c>
      <c r="BK133" s="222" t="n">
        <f aca="false">ROUND(I133*H133,2)</f>
        <v>0</v>
      </c>
      <c r="BL133" s="3" t="s">
        <v>125</v>
      </c>
      <c r="BM133" s="221" t="s">
        <v>136</v>
      </c>
    </row>
    <row r="134" s="24" customFormat="true" ht="16.5" hidden="false" customHeight="true" outlineLevel="0" collapsed="false">
      <c r="B134" s="25"/>
      <c r="C134" s="210" t="s">
        <v>125</v>
      </c>
      <c r="D134" s="210" t="s">
        <v>120</v>
      </c>
      <c r="E134" s="211" t="s">
        <v>137</v>
      </c>
      <c r="F134" s="212" t="s">
        <v>138</v>
      </c>
      <c r="G134" s="213" t="s">
        <v>135</v>
      </c>
      <c r="H134" s="214" t="n">
        <v>100</v>
      </c>
      <c r="I134" s="215"/>
      <c r="J134" s="216" t="n">
        <f aca="false">ROUND(I134*H134,2)</f>
        <v>0</v>
      </c>
      <c r="K134" s="212" t="s">
        <v>124</v>
      </c>
      <c r="L134" s="30"/>
      <c r="M134" s="217"/>
      <c r="N134" s="218" t="s">
        <v>39</v>
      </c>
      <c r="O134" s="69"/>
      <c r="P134" s="219" t="n">
        <f aca="false">O134*H134</f>
        <v>0</v>
      </c>
      <c r="Q134" s="219" t="n">
        <v>0.00018</v>
      </c>
      <c r="R134" s="219" t="n">
        <f aca="false">Q134*H134</f>
        <v>0.018</v>
      </c>
      <c r="S134" s="219" t="n">
        <v>0</v>
      </c>
      <c r="T134" s="220" t="n">
        <f aca="false">S134*H134</f>
        <v>0</v>
      </c>
      <c r="AR134" s="221" t="s">
        <v>125</v>
      </c>
      <c r="AT134" s="221" t="s">
        <v>120</v>
      </c>
      <c r="AU134" s="221" t="s">
        <v>81</v>
      </c>
      <c r="AY134" s="3" t="s">
        <v>118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9</v>
      </c>
      <c r="BK134" s="222" t="n">
        <f aca="false">ROUND(I134*H134,2)</f>
        <v>0</v>
      </c>
      <c r="BL134" s="3" t="s">
        <v>125</v>
      </c>
      <c r="BM134" s="221" t="s">
        <v>139</v>
      </c>
    </row>
    <row r="135" s="24" customFormat="true" ht="24" hidden="false" customHeight="true" outlineLevel="0" collapsed="false">
      <c r="B135" s="25"/>
      <c r="C135" s="210" t="s">
        <v>140</v>
      </c>
      <c r="D135" s="210" t="s">
        <v>120</v>
      </c>
      <c r="E135" s="211" t="s">
        <v>141</v>
      </c>
      <c r="F135" s="212" t="s">
        <v>142</v>
      </c>
      <c r="G135" s="213" t="s">
        <v>143</v>
      </c>
      <c r="H135" s="214" t="n">
        <v>5.76</v>
      </c>
      <c r="I135" s="215"/>
      <c r="J135" s="216" t="n">
        <f aca="false">ROUND(I135*H135,2)</f>
        <v>0</v>
      </c>
      <c r="K135" s="212" t="s">
        <v>124</v>
      </c>
      <c r="L135" s="30"/>
      <c r="M135" s="217"/>
      <c r="N135" s="218" t="s">
        <v>39</v>
      </c>
      <c r="O135" s="69"/>
      <c r="P135" s="219" t="n">
        <f aca="false">O135*H135</f>
        <v>0</v>
      </c>
      <c r="Q135" s="219" t="n">
        <v>0.4</v>
      </c>
      <c r="R135" s="219" t="n">
        <f aca="false">Q135*H135</f>
        <v>2.304</v>
      </c>
      <c r="S135" s="219" t="n">
        <v>0</v>
      </c>
      <c r="T135" s="220" t="n">
        <f aca="false">S135*H135</f>
        <v>0</v>
      </c>
      <c r="AR135" s="221" t="s">
        <v>125</v>
      </c>
      <c r="AT135" s="221" t="s">
        <v>120</v>
      </c>
      <c r="AU135" s="221" t="s">
        <v>81</v>
      </c>
      <c r="AY135" s="3" t="s">
        <v>118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9</v>
      </c>
      <c r="BK135" s="222" t="n">
        <f aca="false">ROUND(I135*H135,2)</f>
        <v>0</v>
      </c>
      <c r="BL135" s="3" t="s">
        <v>125</v>
      </c>
      <c r="BM135" s="221" t="s">
        <v>144</v>
      </c>
    </row>
    <row r="136" s="223" customFormat="true" ht="12.8" hidden="false" customHeight="false" outlineLevel="0" collapsed="false">
      <c r="B136" s="224"/>
      <c r="C136" s="225"/>
      <c r="D136" s="226" t="s">
        <v>127</v>
      </c>
      <c r="E136" s="227"/>
      <c r="F136" s="228" t="s">
        <v>145</v>
      </c>
      <c r="G136" s="225"/>
      <c r="H136" s="229" t="n">
        <v>5.76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27</v>
      </c>
      <c r="AU136" s="235" t="s">
        <v>81</v>
      </c>
      <c r="AV136" s="223" t="s">
        <v>81</v>
      </c>
      <c r="AW136" s="223" t="s">
        <v>30</v>
      </c>
      <c r="AX136" s="223" t="s">
        <v>79</v>
      </c>
      <c r="AY136" s="235" t="s">
        <v>118</v>
      </c>
    </row>
    <row r="137" s="24" customFormat="true" ht="24" hidden="false" customHeight="true" outlineLevel="0" collapsed="false">
      <c r="B137" s="25"/>
      <c r="C137" s="210" t="s">
        <v>146</v>
      </c>
      <c r="D137" s="210" t="s">
        <v>120</v>
      </c>
      <c r="E137" s="211" t="s">
        <v>147</v>
      </c>
      <c r="F137" s="212" t="s">
        <v>148</v>
      </c>
      <c r="G137" s="213" t="s">
        <v>149</v>
      </c>
      <c r="H137" s="214" t="n">
        <v>270</v>
      </c>
      <c r="I137" s="215"/>
      <c r="J137" s="216" t="n">
        <f aca="false">ROUND(I137*H137,2)</f>
        <v>0</v>
      </c>
      <c r="K137" s="212" t="s">
        <v>124</v>
      </c>
      <c r="L137" s="30"/>
      <c r="M137" s="217"/>
      <c r="N137" s="218" t="s">
        <v>39</v>
      </c>
      <c r="O137" s="69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221" t="s">
        <v>125</v>
      </c>
      <c r="AT137" s="221" t="s">
        <v>120</v>
      </c>
      <c r="AU137" s="221" t="s">
        <v>81</v>
      </c>
      <c r="AY137" s="3" t="s">
        <v>118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9</v>
      </c>
      <c r="BK137" s="222" t="n">
        <f aca="false">ROUND(I137*H137,2)</f>
        <v>0</v>
      </c>
      <c r="BL137" s="3" t="s">
        <v>125</v>
      </c>
      <c r="BM137" s="221" t="s">
        <v>150</v>
      </c>
    </row>
    <row r="138" s="223" customFormat="true" ht="12.8" hidden="false" customHeight="false" outlineLevel="0" collapsed="false">
      <c r="B138" s="224"/>
      <c r="C138" s="225"/>
      <c r="D138" s="226" t="s">
        <v>127</v>
      </c>
      <c r="E138" s="227"/>
      <c r="F138" s="228" t="s">
        <v>151</v>
      </c>
      <c r="G138" s="225"/>
      <c r="H138" s="229" t="n">
        <v>270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27</v>
      </c>
      <c r="AU138" s="235" t="s">
        <v>81</v>
      </c>
      <c r="AV138" s="223" t="s">
        <v>81</v>
      </c>
      <c r="AW138" s="223" t="s">
        <v>30</v>
      </c>
      <c r="AX138" s="223" t="s">
        <v>79</v>
      </c>
      <c r="AY138" s="235" t="s">
        <v>118</v>
      </c>
    </row>
    <row r="139" s="24" customFormat="true" ht="24" hidden="false" customHeight="true" outlineLevel="0" collapsed="false">
      <c r="B139" s="25"/>
      <c r="C139" s="210" t="s">
        <v>152</v>
      </c>
      <c r="D139" s="210" t="s">
        <v>120</v>
      </c>
      <c r="E139" s="211" t="s">
        <v>153</v>
      </c>
      <c r="F139" s="212" t="s">
        <v>154</v>
      </c>
      <c r="G139" s="213" t="s">
        <v>155</v>
      </c>
      <c r="H139" s="214" t="n">
        <v>30</v>
      </c>
      <c r="I139" s="215"/>
      <c r="J139" s="216" t="n">
        <f aca="false">ROUND(I139*H139,2)</f>
        <v>0</v>
      </c>
      <c r="K139" s="212" t="s">
        <v>124</v>
      </c>
      <c r="L139" s="30"/>
      <c r="M139" s="217"/>
      <c r="N139" s="218" t="s">
        <v>39</v>
      </c>
      <c r="O139" s="69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221" t="s">
        <v>125</v>
      </c>
      <c r="AT139" s="221" t="s">
        <v>120</v>
      </c>
      <c r="AU139" s="221" t="s">
        <v>81</v>
      </c>
      <c r="AY139" s="3" t="s">
        <v>118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9</v>
      </c>
      <c r="BK139" s="222" t="n">
        <f aca="false">ROUND(I139*H139,2)</f>
        <v>0</v>
      </c>
      <c r="BL139" s="3" t="s">
        <v>125</v>
      </c>
      <c r="BM139" s="221" t="s">
        <v>156</v>
      </c>
    </row>
    <row r="140" s="24" customFormat="true" ht="24" hidden="false" customHeight="true" outlineLevel="0" collapsed="false">
      <c r="B140" s="25"/>
      <c r="C140" s="210" t="s">
        <v>157</v>
      </c>
      <c r="D140" s="210" t="s">
        <v>120</v>
      </c>
      <c r="E140" s="211" t="s">
        <v>158</v>
      </c>
      <c r="F140" s="212" t="s">
        <v>159</v>
      </c>
      <c r="G140" s="213" t="s">
        <v>143</v>
      </c>
      <c r="H140" s="214" t="n">
        <v>52.5</v>
      </c>
      <c r="I140" s="215"/>
      <c r="J140" s="216" t="n">
        <f aca="false">ROUND(I140*H140,2)</f>
        <v>0</v>
      </c>
      <c r="K140" s="212" t="s">
        <v>124</v>
      </c>
      <c r="L140" s="30"/>
      <c r="M140" s="217"/>
      <c r="N140" s="218" t="s">
        <v>39</v>
      </c>
      <c r="O140" s="69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221" t="s">
        <v>125</v>
      </c>
      <c r="AT140" s="221" t="s">
        <v>120</v>
      </c>
      <c r="AU140" s="221" t="s">
        <v>81</v>
      </c>
      <c r="AY140" s="3" t="s">
        <v>11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9</v>
      </c>
      <c r="BK140" s="222" t="n">
        <f aca="false">ROUND(I140*H140,2)</f>
        <v>0</v>
      </c>
      <c r="BL140" s="3" t="s">
        <v>125</v>
      </c>
      <c r="BM140" s="221" t="s">
        <v>160</v>
      </c>
    </row>
    <row r="141" s="223" customFormat="true" ht="12.8" hidden="false" customHeight="false" outlineLevel="0" collapsed="false">
      <c r="B141" s="224"/>
      <c r="C141" s="225"/>
      <c r="D141" s="226" t="s">
        <v>127</v>
      </c>
      <c r="E141" s="227"/>
      <c r="F141" s="228" t="s">
        <v>161</v>
      </c>
      <c r="G141" s="225"/>
      <c r="H141" s="229" t="n">
        <v>52.5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27</v>
      </c>
      <c r="AU141" s="235" t="s">
        <v>81</v>
      </c>
      <c r="AV141" s="223" t="s">
        <v>81</v>
      </c>
      <c r="AW141" s="223" t="s">
        <v>30</v>
      </c>
      <c r="AX141" s="223" t="s">
        <v>79</v>
      </c>
      <c r="AY141" s="235" t="s">
        <v>118</v>
      </c>
    </row>
    <row r="142" s="24" customFormat="true" ht="24" hidden="false" customHeight="true" outlineLevel="0" collapsed="false">
      <c r="B142" s="25"/>
      <c r="C142" s="210" t="s">
        <v>162</v>
      </c>
      <c r="D142" s="210" t="s">
        <v>120</v>
      </c>
      <c r="E142" s="211" t="s">
        <v>163</v>
      </c>
      <c r="F142" s="212" t="s">
        <v>164</v>
      </c>
      <c r="G142" s="213" t="s">
        <v>143</v>
      </c>
      <c r="H142" s="214" t="n">
        <v>87.5</v>
      </c>
      <c r="I142" s="215"/>
      <c r="J142" s="216" t="n">
        <f aca="false">ROUND(I142*H142,2)</f>
        <v>0</v>
      </c>
      <c r="K142" s="212" t="s">
        <v>124</v>
      </c>
      <c r="L142" s="30"/>
      <c r="M142" s="217"/>
      <c r="N142" s="218" t="s">
        <v>39</v>
      </c>
      <c r="O142" s="69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221" t="s">
        <v>125</v>
      </c>
      <c r="AT142" s="221" t="s">
        <v>120</v>
      </c>
      <c r="AU142" s="221" t="s">
        <v>81</v>
      </c>
      <c r="AY142" s="3" t="s">
        <v>118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9</v>
      </c>
      <c r="BK142" s="222" t="n">
        <f aca="false">ROUND(I142*H142,2)</f>
        <v>0</v>
      </c>
      <c r="BL142" s="3" t="s">
        <v>125</v>
      </c>
      <c r="BM142" s="221" t="s">
        <v>165</v>
      </c>
    </row>
    <row r="143" s="223" customFormat="true" ht="12.8" hidden="false" customHeight="false" outlineLevel="0" collapsed="false">
      <c r="B143" s="224"/>
      <c r="C143" s="225"/>
      <c r="D143" s="226" t="s">
        <v>127</v>
      </c>
      <c r="E143" s="227"/>
      <c r="F143" s="228" t="s">
        <v>166</v>
      </c>
      <c r="G143" s="225"/>
      <c r="H143" s="229" t="n">
        <v>87.5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27</v>
      </c>
      <c r="AU143" s="235" t="s">
        <v>81</v>
      </c>
      <c r="AV143" s="223" t="s">
        <v>81</v>
      </c>
      <c r="AW143" s="223" t="s">
        <v>30</v>
      </c>
      <c r="AX143" s="223" t="s">
        <v>79</v>
      </c>
      <c r="AY143" s="235" t="s">
        <v>118</v>
      </c>
    </row>
    <row r="144" s="24" customFormat="true" ht="24" hidden="false" customHeight="true" outlineLevel="0" collapsed="false">
      <c r="B144" s="25"/>
      <c r="C144" s="210" t="s">
        <v>167</v>
      </c>
      <c r="D144" s="210" t="s">
        <v>120</v>
      </c>
      <c r="E144" s="211" t="s">
        <v>168</v>
      </c>
      <c r="F144" s="212" t="s">
        <v>169</v>
      </c>
      <c r="G144" s="213" t="s">
        <v>143</v>
      </c>
      <c r="H144" s="214" t="n">
        <v>87.5</v>
      </c>
      <c r="I144" s="215"/>
      <c r="J144" s="216" t="n">
        <f aca="false">ROUND(I144*H144,2)</f>
        <v>0</v>
      </c>
      <c r="K144" s="212" t="s">
        <v>124</v>
      </c>
      <c r="L144" s="30"/>
      <c r="M144" s="217"/>
      <c r="N144" s="218" t="s">
        <v>39</v>
      </c>
      <c r="O144" s="69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221" t="s">
        <v>125</v>
      </c>
      <c r="AT144" s="221" t="s">
        <v>120</v>
      </c>
      <c r="AU144" s="221" t="s">
        <v>81</v>
      </c>
      <c r="AY144" s="3" t="s">
        <v>118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9</v>
      </c>
      <c r="BK144" s="222" t="n">
        <f aca="false">ROUND(I144*H144,2)</f>
        <v>0</v>
      </c>
      <c r="BL144" s="3" t="s">
        <v>125</v>
      </c>
      <c r="BM144" s="221" t="s">
        <v>170</v>
      </c>
    </row>
    <row r="145" s="24" customFormat="true" ht="24" hidden="false" customHeight="true" outlineLevel="0" collapsed="false">
      <c r="B145" s="25"/>
      <c r="C145" s="210" t="s">
        <v>171</v>
      </c>
      <c r="D145" s="210" t="s">
        <v>120</v>
      </c>
      <c r="E145" s="211" t="s">
        <v>172</v>
      </c>
      <c r="F145" s="212" t="s">
        <v>173</v>
      </c>
      <c r="G145" s="213" t="s">
        <v>143</v>
      </c>
      <c r="H145" s="214" t="n">
        <v>7.2</v>
      </c>
      <c r="I145" s="215"/>
      <c r="J145" s="216" t="n">
        <f aca="false">ROUND(I145*H145,2)</f>
        <v>0</v>
      </c>
      <c r="K145" s="212" t="s">
        <v>124</v>
      </c>
      <c r="L145" s="30"/>
      <c r="M145" s="217"/>
      <c r="N145" s="218" t="s">
        <v>39</v>
      </c>
      <c r="O145" s="69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221" t="s">
        <v>125</v>
      </c>
      <c r="AT145" s="221" t="s">
        <v>120</v>
      </c>
      <c r="AU145" s="221" t="s">
        <v>81</v>
      </c>
      <c r="AY145" s="3" t="s">
        <v>118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9</v>
      </c>
      <c r="BK145" s="222" t="n">
        <f aca="false">ROUND(I145*H145,2)</f>
        <v>0</v>
      </c>
      <c r="BL145" s="3" t="s">
        <v>125</v>
      </c>
      <c r="BM145" s="221" t="s">
        <v>174</v>
      </c>
    </row>
    <row r="146" s="223" customFormat="true" ht="12.8" hidden="false" customHeight="false" outlineLevel="0" collapsed="false">
      <c r="B146" s="224"/>
      <c r="C146" s="225"/>
      <c r="D146" s="226" t="s">
        <v>127</v>
      </c>
      <c r="E146" s="227"/>
      <c r="F146" s="228" t="s">
        <v>175</v>
      </c>
      <c r="G146" s="225"/>
      <c r="H146" s="229" t="n">
        <v>7.2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27</v>
      </c>
      <c r="AU146" s="235" t="s">
        <v>81</v>
      </c>
      <c r="AV146" s="223" t="s">
        <v>81</v>
      </c>
      <c r="AW146" s="223" t="s">
        <v>30</v>
      </c>
      <c r="AX146" s="223" t="s">
        <v>79</v>
      </c>
      <c r="AY146" s="235" t="s">
        <v>118</v>
      </c>
    </row>
    <row r="147" s="24" customFormat="true" ht="24" hidden="false" customHeight="true" outlineLevel="0" collapsed="false">
      <c r="B147" s="25"/>
      <c r="C147" s="210" t="s">
        <v>176</v>
      </c>
      <c r="D147" s="210" t="s">
        <v>120</v>
      </c>
      <c r="E147" s="211" t="s">
        <v>177</v>
      </c>
      <c r="F147" s="212" t="s">
        <v>178</v>
      </c>
      <c r="G147" s="213" t="s">
        <v>143</v>
      </c>
      <c r="H147" s="214" t="n">
        <v>7.2</v>
      </c>
      <c r="I147" s="215"/>
      <c r="J147" s="216" t="n">
        <f aca="false">ROUND(I147*H147,2)</f>
        <v>0</v>
      </c>
      <c r="K147" s="212" t="s">
        <v>124</v>
      </c>
      <c r="L147" s="30"/>
      <c r="M147" s="217"/>
      <c r="N147" s="218" t="s">
        <v>39</v>
      </c>
      <c r="O147" s="69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221" t="s">
        <v>125</v>
      </c>
      <c r="AT147" s="221" t="s">
        <v>120</v>
      </c>
      <c r="AU147" s="221" t="s">
        <v>81</v>
      </c>
      <c r="AY147" s="3" t="s">
        <v>11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9</v>
      </c>
      <c r="BK147" s="222" t="n">
        <f aca="false">ROUND(I147*H147,2)</f>
        <v>0</v>
      </c>
      <c r="BL147" s="3" t="s">
        <v>125</v>
      </c>
      <c r="BM147" s="221" t="s">
        <v>179</v>
      </c>
    </row>
    <row r="148" s="24" customFormat="true" ht="24" hidden="false" customHeight="true" outlineLevel="0" collapsed="false">
      <c r="B148" s="25"/>
      <c r="C148" s="210" t="s">
        <v>180</v>
      </c>
      <c r="D148" s="210" t="s">
        <v>120</v>
      </c>
      <c r="E148" s="211" t="s">
        <v>181</v>
      </c>
      <c r="F148" s="212" t="s">
        <v>182</v>
      </c>
      <c r="G148" s="213" t="s">
        <v>135</v>
      </c>
      <c r="H148" s="214" t="n">
        <v>70</v>
      </c>
      <c r="I148" s="215"/>
      <c r="J148" s="216" t="n">
        <f aca="false">ROUND(I148*H148,2)</f>
        <v>0</v>
      </c>
      <c r="K148" s="212" t="s">
        <v>124</v>
      </c>
      <c r="L148" s="30"/>
      <c r="M148" s="217"/>
      <c r="N148" s="218" t="s">
        <v>39</v>
      </c>
      <c r="O148" s="69"/>
      <c r="P148" s="219" t="n">
        <f aca="false">O148*H148</f>
        <v>0</v>
      </c>
      <c r="Q148" s="219" t="n">
        <v>0.00188</v>
      </c>
      <c r="R148" s="219" t="n">
        <f aca="false">Q148*H148</f>
        <v>0.1316</v>
      </c>
      <c r="S148" s="219" t="n">
        <v>0</v>
      </c>
      <c r="T148" s="220" t="n">
        <f aca="false">S148*H148</f>
        <v>0</v>
      </c>
      <c r="AR148" s="221" t="s">
        <v>125</v>
      </c>
      <c r="AT148" s="221" t="s">
        <v>120</v>
      </c>
      <c r="AU148" s="221" t="s">
        <v>81</v>
      </c>
      <c r="AY148" s="3" t="s">
        <v>118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9</v>
      </c>
      <c r="BK148" s="222" t="n">
        <f aca="false">ROUND(I148*H148,2)</f>
        <v>0</v>
      </c>
      <c r="BL148" s="3" t="s">
        <v>125</v>
      </c>
      <c r="BM148" s="221" t="s">
        <v>183</v>
      </c>
    </row>
    <row r="149" s="223" customFormat="true" ht="12.8" hidden="false" customHeight="false" outlineLevel="0" collapsed="false">
      <c r="B149" s="224"/>
      <c r="C149" s="225"/>
      <c r="D149" s="226" t="s">
        <v>127</v>
      </c>
      <c r="E149" s="227"/>
      <c r="F149" s="228" t="s">
        <v>184</v>
      </c>
      <c r="G149" s="225"/>
      <c r="H149" s="229" t="n">
        <v>70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27</v>
      </c>
      <c r="AU149" s="235" t="s">
        <v>81</v>
      </c>
      <c r="AV149" s="223" t="s">
        <v>81</v>
      </c>
      <c r="AW149" s="223" t="s">
        <v>30</v>
      </c>
      <c r="AX149" s="223" t="s">
        <v>79</v>
      </c>
      <c r="AY149" s="235" t="s">
        <v>118</v>
      </c>
    </row>
    <row r="150" s="24" customFormat="true" ht="24" hidden="false" customHeight="true" outlineLevel="0" collapsed="false">
      <c r="B150" s="25"/>
      <c r="C150" s="210" t="s">
        <v>185</v>
      </c>
      <c r="D150" s="210" t="s">
        <v>120</v>
      </c>
      <c r="E150" s="211" t="s">
        <v>186</v>
      </c>
      <c r="F150" s="212" t="s">
        <v>187</v>
      </c>
      <c r="G150" s="213" t="s">
        <v>135</v>
      </c>
      <c r="H150" s="214" t="n">
        <v>70</v>
      </c>
      <c r="I150" s="215"/>
      <c r="J150" s="216" t="n">
        <f aca="false">ROUND(I150*H150,2)</f>
        <v>0</v>
      </c>
      <c r="K150" s="212" t="s">
        <v>124</v>
      </c>
      <c r="L150" s="30"/>
      <c r="M150" s="217"/>
      <c r="N150" s="218" t="s">
        <v>39</v>
      </c>
      <c r="O150" s="69"/>
      <c r="P150" s="219" t="n">
        <f aca="false">O150*H150</f>
        <v>0</v>
      </c>
      <c r="Q150" s="219" t="n">
        <v>9E-005</v>
      </c>
      <c r="R150" s="219" t="n">
        <f aca="false">Q150*H150</f>
        <v>0.0063</v>
      </c>
      <c r="S150" s="219" t="n">
        <v>0</v>
      </c>
      <c r="T150" s="220" t="n">
        <f aca="false">S150*H150</f>
        <v>0</v>
      </c>
      <c r="AR150" s="221" t="s">
        <v>125</v>
      </c>
      <c r="AT150" s="221" t="s">
        <v>120</v>
      </c>
      <c r="AU150" s="221" t="s">
        <v>81</v>
      </c>
      <c r="AY150" s="3" t="s">
        <v>118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9</v>
      </c>
      <c r="BK150" s="222" t="n">
        <f aca="false">ROUND(I150*H150,2)</f>
        <v>0</v>
      </c>
      <c r="BL150" s="3" t="s">
        <v>125</v>
      </c>
      <c r="BM150" s="221" t="s">
        <v>188</v>
      </c>
    </row>
    <row r="151" s="24" customFormat="true" ht="24" hidden="false" customHeight="true" outlineLevel="0" collapsed="false">
      <c r="B151" s="25"/>
      <c r="C151" s="210" t="s">
        <v>7</v>
      </c>
      <c r="D151" s="210" t="s">
        <v>120</v>
      </c>
      <c r="E151" s="211" t="s">
        <v>189</v>
      </c>
      <c r="F151" s="212" t="s">
        <v>190</v>
      </c>
      <c r="G151" s="213" t="s">
        <v>143</v>
      </c>
      <c r="H151" s="214" t="n">
        <v>52.5</v>
      </c>
      <c r="I151" s="215"/>
      <c r="J151" s="216" t="n">
        <f aca="false">ROUND(I151*H151,2)</f>
        <v>0</v>
      </c>
      <c r="K151" s="212" t="s">
        <v>124</v>
      </c>
      <c r="L151" s="30"/>
      <c r="M151" s="217"/>
      <c r="N151" s="218" t="s">
        <v>39</v>
      </c>
      <c r="O151" s="69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221" t="s">
        <v>125</v>
      </c>
      <c r="AT151" s="221" t="s">
        <v>120</v>
      </c>
      <c r="AU151" s="221" t="s">
        <v>81</v>
      </c>
      <c r="AY151" s="3" t="s">
        <v>118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9</v>
      </c>
      <c r="BK151" s="222" t="n">
        <f aca="false">ROUND(I151*H151,2)</f>
        <v>0</v>
      </c>
      <c r="BL151" s="3" t="s">
        <v>125</v>
      </c>
      <c r="BM151" s="221" t="s">
        <v>191</v>
      </c>
    </row>
    <row r="152" s="24" customFormat="true" ht="24" hidden="false" customHeight="true" outlineLevel="0" collapsed="false">
      <c r="B152" s="25"/>
      <c r="C152" s="210" t="s">
        <v>192</v>
      </c>
      <c r="D152" s="210" t="s">
        <v>120</v>
      </c>
      <c r="E152" s="211" t="s">
        <v>193</v>
      </c>
      <c r="F152" s="212" t="s">
        <v>194</v>
      </c>
      <c r="G152" s="213" t="s">
        <v>123</v>
      </c>
      <c r="H152" s="214" t="n">
        <v>0.018</v>
      </c>
      <c r="I152" s="215"/>
      <c r="J152" s="216" t="n">
        <f aca="false">ROUND(I152*H152,2)</f>
        <v>0</v>
      </c>
      <c r="K152" s="212" t="s">
        <v>124</v>
      </c>
      <c r="L152" s="30"/>
      <c r="M152" s="217"/>
      <c r="N152" s="218" t="s">
        <v>39</v>
      </c>
      <c r="O152" s="69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221" t="s">
        <v>125</v>
      </c>
      <c r="AT152" s="221" t="s">
        <v>120</v>
      </c>
      <c r="AU152" s="221" t="s">
        <v>81</v>
      </c>
      <c r="AY152" s="3" t="s">
        <v>118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9</v>
      </c>
      <c r="BK152" s="222" t="n">
        <f aca="false">ROUND(I152*H152,2)</f>
        <v>0</v>
      </c>
      <c r="BL152" s="3" t="s">
        <v>125</v>
      </c>
      <c r="BM152" s="221" t="s">
        <v>195</v>
      </c>
    </row>
    <row r="153" s="193" customFormat="true" ht="22.8" hidden="false" customHeight="true" outlineLevel="0" collapsed="false">
      <c r="B153" s="194"/>
      <c r="C153" s="195"/>
      <c r="D153" s="196" t="s">
        <v>73</v>
      </c>
      <c r="E153" s="208" t="s">
        <v>81</v>
      </c>
      <c r="F153" s="208" t="s">
        <v>196</v>
      </c>
      <c r="G153" s="195"/>
      <c r="H153" s="195"/>
      <c r="I153" s="198"/>
      <c r="J153" s="209" t="n">
        <f aca="false">BK153</f>
        <v>0</v>
      </c>
      <c r="K153" s="195"/>
      <c r="L153" s="200"/>
      <c r="M153" s="201"/>
      <c r="N153" s="202"/>
      <c r="O153" s="202"/>
      <c r="P153" s="203" t="n">
        <f aca="false">SUM(P154:P171)</f>
        <v>0</v>
      </c>
      <c r="Q153" s="202"/>
      <c r="R153" s="203" t="n">
        <f aca="false">SUM(R154:R171)</f>
        <v>54.2557013</v>
      </c>
      <c r="S153" s="202"/>
      <c r="T153" s="204" t="n">
        <f aca="false">SUM(T154:T171)</f>
        <v>0</v>
      </c>
      <c r="AR153" s="205" t="s">
        <v>79</v>
      </c>
      <c r="AT153" s="206" t="s">
        <v>73</v>
      </c>
      <c r="AU153" s="206" t="s">
        <v>79</v>
      </c>
      <c r="AY153" s="205" t="s">
        <v>118</v>
      </c>
      <c r="BK153" s="207" t="n">
        <f aca="false">SUM(BK154:BK171)</f>
        <v>0</v>
      </c>
    </row>
    <row r="154" s="24" customFormat="true" ht="24" hidden="false" customHeight="true" outlineLevel="0" collapsed="false">
      <c r="B154" s="25"/>
      <c r="C154" s="210" t="s">
        <v>197</v>
      </c>
      <c r="D154" s="210" t="s">
        <v>120</v>
      </c>
      <c r="E154" s="211" t="s">
        <v>198</v>
      </c>
      <c r="F154" s="212" t="s">
        <v>199</v>
      </c>
      <c r="G154" s="213" t="s">
        <v>143</v>
      </c>
      <c r="H154" s="214" t="n">
        <v>1.44</v>
      </c>
      <c r="I154" s="215"/>
      <c r="J154" s="216" t="n">
        <f aca="false">ROUND(I154*H154,2)</f>
        <v>0</v>
      </c>
      <c r="K154" s="212" t="s">
        <v>124</v>
      </c>
      <c r="L154" s="30"/>
      <c r="M154" s="217"/>
      <c r="N154" s="218" t="s">
        <v>39</v>
      </c>
      <c r="O154" s="69"/>
      <c r="P154" s="219" t="n">
        <f aca="false">O154*H154</f>
        <v>0</v>
      </c>
      <c r="Q154" s="219" t="n">
        <v>2.16</v>
      </c>
      <c r="R154" s="219" t="n">
        <f aca="false">Q154*H154</f>
        <v>3.1104</v>
      </c>
      <c r="S154" s="219" t="n">
        <v>0</v>
      </c>
      <c r="T154" s="220" t="n">
        <f aca="false">S154*H154</f>
        <v>0</v>
      </c>
      <c r="AR154" s="221" t="s">
        <v>125</v>
      </c>
      <c r="AT154" s="221" t="s">
        <v>120</v>
      </c>
      <c r="AU154" s="221" t="s">
        <v>81</v>
      </c>
      <c r="AY154" s="3" t="s">
        <v>118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9</v>
      </c>
      <c r="BK154" s="222" t="n">
        <f aca="false">ROUND(I154*H154,2)</f>
        <v>0</v>
      </c>
      <c r="BL154" s="3" t="s">
        <v>125</v>
      </c>
      <c r="BM154" s="221" t="s">
        <v>200</v>
      </c>
    </row>
    <row r="155" s="236" customFormat="true" ht="12.8" hidden="false" customHeight="false" outlineLevel="0" collapsed="false">
      <c r="B155" s="237"/>
      <c r="C155" s="238"/>
      <c r="D155" s="226" t="s">
        <v>127</v>
      </c>
      <c r="E155" s="239"/>
      <c r="F155" s="240" t="s">
        <v>201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27</v>
      </c>
      <c r="AU155" s="246" t="s">
        <v>81</v>
      </c>
      <c r="AV155" s="236" t="s">
        <v>79</v>
      </c>
      <c r="AW155" s="236" t="s">
        <v>30</v>
      </c>
      <c r="AX155" s="236" t="s">
        <v>74</v>
      </c>
      <c r="AY155" s="246" t="s">
        <v>118</v>
      </c>
    </row>
    <row r="156" s="223" customFormat="true" ht="12.8" hidden="false" customHeight="false" outlineLevel="0" collapsed="false">
      <c r="B156" s="224"/>
      <c r="C156" s="225"/>
      <c r="D156" s="226" t="s">
        <v>127</v>
      </c>
      <c r="E156" s="227"/>
      <c r="F156" s="228" t="s">
        <v>202</v>
      </c>
      <c r="G156" s="225"/>
      <c r="H156" s="229" t="n">
        <v>1.44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27</v>
      </c>
      <c r="AU156" s="235" t="s">
        <v>81</v>
      </c>
      <c r="AV156" s="223" t="s">
        <v>81</v>
      </c>
      <c r="AW156" s="223" t="s">
        <v>30</v>
      </c>
      <c r="AX156" s="223" t="s">
        <v>79</v>
      </c>
      <c r="AY156" s="235" t="s">
        <v>118</v>
      </c>
    </row>
    <row r="157" s="24" customFormat="true" ht="24" hidden="false" customHeight="true" outlineLevel="0" collapsed="false">
      <c r="B157" s="25"/>
      <c r="C157" s="210" t="s">
        <v>203</v>
      </c>
      <c r="D157" s="210" t="s">
        <v>120</v>
      </c>
      <c r="E157" s="211" t="s">
        <v>204</v>
      </c>
      <c r="F157" s="212" t="s">
        <v>205</v>
      </c>
      <c r="G157" s="213" t="s">
        <v>143</v>
      </c>
      <c r="H157" s="214" t="n">
        <v>7.2</v>
      </c>
      <c r="I157" s="215"/>
      <c r="J157" s="216" t="n">
        <f aca="false">ROUND(I157*H157,2)</f>
        <v>0</v>
      </c>
      <c r="K157" s="212" t="s">
        <v>124</v>
      </c>
      <c r="L157" s="30"/>
      <c r="M157" s="217"/>
      <c r="N157" s="218" t="s">
        <v>39</v>
      </c>
      <c r="O157" s="69"/>
      <c r="P157" s="219" t="n">
        <f aca="false">O157*H157</f>
        <v>0</v>
      </c>
      <c r="Q157" s="219" t="n">
        <v>2.45329</v>
      </c>
      <c r="R157" s="219" t="n">
        <f aca="false">Q157*H157</f>
        <v>17.663688</v>
      </c>
      <c r="S157" s="219" t="n">
        <v>0</v>
      </c>
      <c r="T157" s="220" t="n">
        <f aca="false">S157*H157</f>
        <v>0</v>
      </c>
      <c r="AR157" s="221" t="s">
        <v>125</v>
      </c>
      <c r="AT157" s="221" t="s">
        <v>120</v>
      </c>
      <c r="AU157" s="221" t="s">
        <v>81</v>
      </c>
      <c r="AY157" s="3" t="s">
        <v>118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9</v>
      </c>
      <c r="BK157" s="222" t="n">
        <f aca="false">ROUND(I157*H157,2)</f>
        <v>0</v>
      </c>
      <c r="BL157" s="3" t="s">
        <v>125</v>
      </c>
      <c r="BM157" s="221" t="s">
        <v>206</v>
      </c>
    </row>
    <row r="158" s="223" customFormat="true" ht="12.8" hidden="false" customHeight="false" outlineLevel="0" collapsed="false">
      <c r="B158" s="224"/>
      <c r="C158" s="225"/>
      <c r="D158" s="226" t="s">
        <v>127</v>
      </c>
      <c r="E158" s="227"/>
      <c r="F158" s="228" t="s">
        <v>175</v>
      </c>
      <c r="G158" s="225"/>
      <c r="H158" s="229" t="n">
        <v>7.2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27</v>
      </c>
      <c r="AU158" s="235" t="s">
        <v>81</v>
      </c>
      <c r="AV158" s="223" t="s">
        <v>81</v>
      </c>
      <c r="AW158" s="223" t="s">
        <v>30</v>
      </c>
      <c r="AX158" s="223" t="s">
        <v>79</v>
      </c>
      <c r="AY158" s="235" t="s">
        <v>118</v>
      </c>
    </row>
    <row r="159" s="24" customFormat="true" ht="16.5" hidden="false" customHeight="true" outlineLevel="0" collapsed="false">
      <c r="B159" s="25"/>
      <c r="C159" s="210" t="s">
        <v>207</v>
      </c>
      <c r="D159" s="210" t="s">
        <v>120</v>
      </c>
      <c r="E159" s="211" t="s">
        <v>208</v>
      </c>
      <c r="F159" s="212" t="s">
        <v>209</v>
      </c>
      <c r="G159" s="213" t="s">
        <v>135</v>
      </c>
      <c r="H159" s="214" t="n">
        <v>44.4</v>
      </c>
      <c r="I159" s="215"/>
      <c r="J159" s="216" t="n">
        <f aca="false">ROUND(I159*H159,2)</f>
        <v>0</v>
      </c>
      <c r="K159" s="212" t="s">
        <v>124</v>
      </c>
      <c r="L159" s="30"/>
      <c r="M159" s="217"/>
      <c r="N159" s="218" t="s">
        <v>39</v>
      </c>
      <c r="O159" s="69"/>
      <c r="P159" s="219" t="n">
        <f aca="false">O159*H159</f>
        <v>0</v>
      </c>
      <c r="Q159" s="219" t="n">
        <v>0.00269</v>
      </c>
      <c r="R159" s="219" t="n">
        <f aca="false">Q159*H159</f>
        <v>0.119436</v>
      </c>
      <c r="S159" s="219" t="n">
        <v>0</v>
      </c>
      <c r="T159" s="220" t="n">
        <f aca="false">S159*H159</f>
        <v>0</v>
      </c>
      <c r="AR159" s="221" t="s">
        <v>125</v>
      </c>
      <c r="AT159" s="221" t="s">
        <v>120</v>
      </c>
      <c r="AU159" s="221" t="s">
        <v>81</v>
      </c>
      <c r="AY159" s="3" t="s">
        <v>118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9</v>
      </c>
      <c r="BK159" s="222" t="n">
        <f aca="false">ROUND(I159*H159,2)</f>
        <v>0</v>
      </c>
      <c r="BL159" s="3" t="s">
        <v>125</v>
      </c>
      <c r="BM159" s="221" t="s">
        <v>210</v>
      </c>
    </row>
    <row r="160" s="223" customFormat="true" ht="12.8" hidden="false" customHeight="false" outlineLevel="0" collapsed="false">
      <c r="B160" s="224"/>
      <c r="C160" s="225"/>
      <c r="D160" s="226" t="s">
        <v>127</v>
      </c>
      <c r="E160" s="227"/>
      <c r="F160" s="228" t="s">
        <v>211</v>
      </c>
      <c r="G160" s="225"/>
      <c r="H160" s="229" t="n">
        <v>26.4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27</v>
      </c>
      <c r="AU160" s="235" t="s">
        <v>81</v>
      </c>
      <c r="AV160" s="223" t="s">
        <v>81</v>
      </c>
      <c r="AW160" s="223" t="s">
        <v>30</v>
      </c>
      <c r="AX160" s="223" t="s">
        <v>74</v>
      </c>
      <c r="AY160" s="235" t="s">
        <v>118</v>
      </c>
    </row>
    <row r="161" s="223" customFormat="true" ht="12.8" hidden="false" customHeight="false" outlineLevel="0" collapsed="false">
      <c r="B161" s="224"/>
      <c r="C161" s="225"/>
      <c r="D161" s="226" t="s">
        <v>127</v>
      </c>
      <c r="E161" s="227"/>
      <c r="F161" s="228" t="s">
        <v>212</v>
      </c>
      <c r="G161" s="225"/>
      <c r="H161" s="229" t="n">
        <v>18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27</v>
      </c>
      <c r="AU161" s="235" t="s">
        <v>81</v>
      </c>
      <c r="AV161" s="223" t="s">
        <v>81</v>
      </c>
      <c r="AW161" s="223" t="s">
        <v>30</v>
      </c>
      <c r="AX161" s="223" t="s">
        <v>74</v>
      </c>
      <c r="AY161" s="235" t="s">
        <v>118</v>
      </c>
    </row>
    <row r="162" s="247" customFormat="true" ht="12.8" hidden="false" customHeight="false" outlineLevel="0" collapsed="false">
      <c r="B162" s="248"/>
      <c r="C162" s="249"/>
      <c r="D162" s="226" t="s">
        <v>127</v>
      </c>
      <c r="E162" s="250"/>
      <c r="F162" s="251" t="s">
        <v>213</v>
      </c>
      <c r="G162" s="249"/>
      <c r="H162" s="252" t="n">
        <v>44.4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27</v>
      </c>
      <c r="AU162" s="258" t="s">
        <v>81</v>
      </c>
      <c r="AV162" s="247" t="s">
        <v>125</v>
      </c>
      <c r="AW162" s="247" t="s">
        <v>30</v>
      </c>
      <c r="AX162" s="247" t="s">
        <v>79</v>
      </c>
      <c r="AY162" s="258" t="s">
        <v>118</v>
      </c>
    </row>
    <row r="163" s="24" customFormat="true" ht="16.5" hidden="false" customHeight="true" outlineLevel="0" collapsed="false">
      <c r="B163" s="25"/>
      <c r="C163" s="210" t="s">
        <v>214</v>
      </c>
      <c r="D163" s="210" t="s">
        <v>120</v>
      </c>
      <c r="E163" s="211" t="s">
        <v>215</v>
      </c>
      <c r="F163" s="212" t="s">
        <v>216</v>
      </c>
      <c r="G163" s="213" t="s">
        <v>135</v>
      </c>
      <c r="H163" s="214" t="n">
        <v>44.4</v>
      </c>
      <c r="I163" s="215"/>
      <c r="J163" s="216" t="n">
        <f aca="false">ROUND(I163*H163,2)</f>
        <v>0</v>
      </c>
      <c r="K163" s="212" t="s">
        <v>124</v>
      </c>
      <c r="L163" s="30"/>
      <c r="M163" s="217"/>
      <c r="N163" s="218" t="s">
        <v>39</v>
      </c>
      <c r="O163" s="69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AR163" s="221" t="s">
        <v>125</v>
      </c>
      <c r="AT163" s="221" t="s">
        <v>120</v>
      </c>
      <c r="AU163" s="221" t="s">
        <v>81</v>
      </c>
      <c r="AY163" s="3" t="s">
        <v>11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9</v>
      </c>
      <c r="BK163" s="222" t="n">
        <f aca="false">ROUND(I163*H163,2)</f>
        <v>0</v>
      </c>
      <c r="BL163" s="3" t="s">
        <v>125</v>
      </c>
      <c r="BM163" s="221" t="s">
        <v>217</v>
      </c>
    </row>
    <row r="164" s="24" customFormat="true" ht="16.5" hidden="false" customHeight="true" outlineLevel="0" collapsed="false">
      <c r="B164" s="25"/>
      <c r="C164" s="210" t="s">
        <v>6</v>
      </c>
      <c r="D164" s="210" t="s">
        <v>120</v>
      </c>
      <c r="E164" s="211" t="s">
        <v>218</v>
      </c>
      <c r="F164" s="212" t="s">
        <v>219</v>
      </c>
      <c r="G164" s="213" t="s">
        <v>220</v>
      </c>
      <c r="H164" s="214" t="n">
        <v>0.19</v>
      </c>
      <c r="I164" s="215"/>
      <c r="J164" s="216" t="n">
        <f aca="false">ROUND(I164*H164,2)</f>
        <v>0</v>
      </c>
      <c r="K164" s="212" t="s">
        <v>124</v>
      </c>
      <c r="L164" s="30"/>
      <c r="M164" s="217"/>
      <c r="N164" s="218" t="s">
        <v>39</v>
      </c>
      <c r="O164" s="69"/>
      <c r="P164" s="219" t="n">
        <f aca="false">O164*H164</f>
        <v>0</v>
      </c>
      <c r="Q164" s="219" t="n">
        <v>1.05917</v>
      </c>
      <c r="R164" s="219" t="n">
        <f aca="false">Q164*H164</f>
        <v>0.2012423</v>
      </c>
      <c r="S164" s="219" t="n">
        <v>0</v>
      </c>
      <c r="T164" s="220" t="n">
        <f aca="false">S164*H164</f>
        <v>0</v>
      </c>
      <c r="AR164" s="221" t="s">
        <v>125</v>
      </c>
      <c r="AT164" s="221" t="s">
        <v>120</v>
      </c>
      <c r="AU164" s="221" t="s">
        <v>81</v>
      </c>
      <c r="AY164" s="3" t="s">
        <v>118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9</v>
      </c>
      <c r="BK164" s="222" t="n">
        <f aca="false">ROUND(I164*H164,2)</f>
        <v>0</v>
      </c>
      <c r="BL164" s="3" t="s">
        <v>125</v>
      </c>
      <c r="BM164" s="221" t="s">
        <v>221</v>
      </c>
    </row>
    <row r="165" s="223" customFormat="true" ht="12.8" hidden="false" customHeight="false" outlineLevel="0" collapsed="false">
      <c r="B165" s="224"/>
      <c r="C165" s="225"/>
      <c r="D165" s="226" t="s">
        <v>127</v>
      </c>
      <c r="E165" s="227"/>
      <c r="F165" s="228" t="s">
        <v>222</v>
      </c>
      <c r="G165" s="225"/>
      <c r="H165" s="229" t="n">
        <v>0.19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27</v>
      </c>
      <c r="AU165" s="235" t="s">
        <v>81</v>
      </c>
      <c r="AV165" s="223" t="s">
        <v>81</v>
      </c>
      <c r="AW165" s="223" t="s">
        <v>30</v>
      </c>
      <c r="AX165" s="223" t="s">
        <v>79</v>
      </c>
      <c r="AY165" s="235" t="s">
        <v>118</v>
      </c>
    </row>
    <row r="166" s="24" customFormat="true" ht="24" hidden="false" customHeight="true" outlineLevel="0" collapsed="false">
      <c r="B166" s="25"/>
      <c r="C166" s="210" t="s">
        <v>223</v>
      </c>
      <c r="D166" s="210" t="s">
        <v>120</v>
      </c>
      <c r="E166" s="211" t="s">
        <v>224</v>
      </c>
      <c r="F166" s="212" t="s">
        <v>225</v>
      </c>
      <c r="G166" s="213" t="s">
        <v>143</v>
      </c>
      <c r="H166" s="214" t="n">
        <v>13.5</v>
      </c>
      <c r="I166" s="215"/>
      <c r="J166" s="216" t="n">
        <f aca="false">ROUND(I166*H166,2)</f>
        <v>0</v>
      </c>
      <c r="K166" s="212" t="s">
        <v>124</v>
      </c>
      <c r="L166" s="30"/>
      <c r="M166" s="217"/>
      <c r="N166" s="218" t="s">
        <v>39</v>
      </c>
      <c r="O166" s="69"/>
      <c r="P166" s="219" t="n">
        <f aca="false">O166*H166</f>
        <v>0</v>
      </c>
      <c r="Q166" s="219" t="n">
        <v>2.45329</v>
      </c>
      <c r="R166" s="219" t="n">
        <f aca="false">Q166*H166</f>
        <v>33.119415</v>
      </c>
      <c r="S166" s="219" t="n">
        <v>0</v>
      </c>
      <c r="T166" s="220" t="n">
        <f aca="false">S166*H166</f>
        <v>0</v>
      </c>
      <c r="AR166" s="221" t="s">
        <v>125</v>
      </c>
      <c r="AT166" s="221" t="s">
        <v>120</v>
      </c>
      <c r="AU166" s="221" t="s">
        <v>81</v>
      </c>
      <c r="AY166" s="3" t="s">
        <v>118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9</v>
      </c>
      <c r="BK166" s="222" t="n">
        <f aca="false">ROUND(I166*H166,2)</f>
        <v>0</v>
      </c>
      <c r="BL166" s="3" t="s">
        <v>125</v>
      </c>
      <c r="BM166" s="221" t="s">
        <v>226</v>
      </c>
    </row>
    <row r="167" s="236" customFormat="true" ht="12.8" hidden="false" customHeight="false" outlineLevel="0" collapsed="false">
      <c r="B167" s="237"/>
      <c r="C167" s="238"/>
      <c r="D167" s="226" t="s">
        <v>127</v>
      </c>
      <c r="E167" s="239"/>
      <c r="F167" s="240" t="s">
        <v>227</v>
      </c>
      <c r="G167" s="238"/>
      <c r="H167" s="239"/>
      <c r="I167" s="241"/>
      <c r="J167" s="238"/>
      <c r="K167" s="238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27</v>
      </c>
      <c r="AU167" s="246" t="s">
        <v>81</v>
      </c>
      <c r="AV167" s="236" t="s">
        <v>79</v>
      </c>
      <c r="AW167" s="236" t="s">
        <v>30</v>
      </c>
      <c r="AX167" s="236" t="s">
        <v>74</v>
      </c>
      <c r="AY167" s="246" t="s">
        <v>118</v>
      </c>
    </row>
    <row r="168" s="223" customFormat="true" ht="12.8" hidden="false" customHeight="false" outlineLevel="0" collapsed="false">
      <c r="B168" s="224"/>
      <c r="C168" s="225"/>
      <c r="D168" s="226" t="s">
        <v>127</v>
      </c>
      <c r="E168" s="227"/>
      <c r="F168" s="228" t="s">
        <v>228</v>
      </c>
      <c r="G168" s="225"/>
      <c r="H168" s="229" t="n">
        <v>13.5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27</v>
      </c>
      <c r="AU168" s="235" t="s">
        <v>81</v>
      </c>
      <c r="AV168" s="223" t="s">
        <v>81</v>
      </c>
      <c r="AW168" s="223" t="s">
        <v>30</v>
      </c>
      <c r="AX168" s="223" t="s">
        <v>79</v>
      </c>
      <c r="AY168" s="235" t="s">
        <v>118</v>
      </c>
    </row>
    <row r="169" s="24" customFormat="true" ht="16.5" hidden="false" customHeight="true" outlineLevel="0" collapsed="false">
      <c r="B169" s="25"/>
      <c r="C169" s="210" t="s">
        <v>229</v>
      </c>
      <c r="D169" s="210" t="s">
        <v>120</v>
      </c>
      <c r="E169" s="211" t="s">
        <v>230</v>
      </c>
      <c r="F169" s="212" t="s">
        <v>231</v>
      </c>
      <c r="G169" s="213" t="s">
        <v>135</v>
      </c>
      <c r="H169" s="214" t="n">
        <v>12</v>
      </c>
      <c r="I169" s="215"/>
      <c r="J169" s="216" t="n">
        <f aca="false">ROUND(I169*H169,2)</f>
        <v>0</v>
      </c>
      <c r="K169" s="212" t="s">
        <v>124</v>
      </c>
      <c r="L169" s="30"/>
      <c r="M169" s="217"/>
      <c r="N169" s="218" t="s">
        <v>39</v>
      </c>
      <c r="O169" s="69"/>
      <c r="P169" s="219" t="n">
        <f aca="false">O169*H169</f>
        <v>0</v>
      </c>
      <c r="Q169" s="219" t="n">
        <v>0.00346</v>
      </c>
      <c r="R169" s="219" t="n">
        <f aca="false">Q169*H169</f>
        <v>0.04152</v>
      </c>
      <c r="S169" s="219" t="n">
        <v>0</v>
      </c>
      <c r="T169" s="220" t="n">
        <f aca="false">S169*H169</f>
        <v>0</v>
      </c>
      <c r="AR169" s="221" t="s">
        <v>125</v>
      </c>
      <c r="AT169" s="221" t="s">
        <v>120</v>
      </c>
      <c r="AU169" s="221" t="s">
        <v>81</v>
      </c>
      <c r="AY169" s="3" t="s">
        <v>118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9</v>
      </c>
      <c r="BK169" s="222" t="n">
        <f aca="false">ROUND(I169*H169,2)</f>
        <v>0</v>
      </c>
      <c r="BL169" s="3" t="s">
        <v>125</v>
      </c>
      <c r="BM169" s="221" t="s">
        <v>232</v>
      </c>
    </row>
    <row r="170" s="223" customFormat="true" ht="12.8" hidden="false" customHeight="false" outlineLevel="0" collapsed="false">
      <c r="B170" s="224"/>
      <c r="C170" s="225"/>
      <c r="D170" s="226" t="s">
        <v>127</v>
      </c>
      <c r="E170" s="227"/>
      <c r="F170" s="228" t="s">
        <v>233</v>
      </c>
      <c r="G170" s="225"/>
      <c r="H170" s="229" t="n">
        <v>12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27</v>
      </c>
      <c r="AU170" s="235" t="s">
        <v>81</v>
      </c>
      <c r="AV170" s="223" t="s">
        <v>81</v>
      </c>
      <c r="AW170" s="223" t="s">
        <v>30</v>
      </c>
      <c r="AX170" s="223" t="s">
        <v>79</v>
      </c>
      <c r="AY170" s="235" t="s">
        <v>118</v>
      </c>
    </row>
    <row r="171" s="24" customFormat="true" ht="16.5" hidden="false" customHeight="true" outlineLevel="0" collapsed="false">
      <c r="B171" s="25"/>
      <c r="C171" s="210" t="s">
        <v>234</v>
      </c>
      <c r="D171" s="210" t="s">
        <v>120</v>
      </c>
      <c r="E171" s="211" t="s">
        <v>235</v>
      </c>
      <c r="F171" s="212" t="s">
        <v>236</v>
      </c>
      <c r="G171" s="213" t="s">
        <v>135</v>
      </c>
      <c r="H171" s="214" t="n">
        <v>12</v>
      </c>
      <c r="I171" s="215"/>
      <c r="J171" s="216" t="n">
        <f aca="false">ROUND(I171*H171,2)</f>
        <v>0</v>
      </c>
      <c r="K171" s="212" t="s">
        <v>124</v>
      </c>
      <c r="L171" s="30"/>
      <c r="M171" s="217"/>
      <c r="N171" s="218" t="s">
        <v>39</v>
      </c>
      <c r="O171" s="69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221" t="s">
        <v>125</v>
      </c>
      <c r="AT171" s="221" t="s">
        <v>120</v>
      </c>
      <c r="AU171" s="221" t="s">
        <v>81</v>
      </c>
      <c r="AY171" s="3" t="s">
        <v>118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9</v>
      </c>
      <c r="BK171" s="222" t="n">
        <f aca="false">ROUND(I171*H171,2)</f>
        <v>0</v>
      </c>
      <c r="BL171" s="3" t="s">
        <v>125</v>
      </c>
      <c r="BM171" s="221" t="s">
        <v>237</v>
      </c>
    </row>
    <row r="172" s="193" customFormat="true" ht="22.8" hidden="false" customHeight="true" outlineLevel="0" collapsed="false">
      <c r="B172" s="194"/>
      <c r="C172" s="195"/>
      <c r="D172" s="196" t="s">
        <v>73</v>
      </c>
      <c r="E172" s="208" t="s">
        <v>132</v>
      </c>
      <c r="F172" s="208" t="s">
        <v>238</v>
      </c>
      <c r="G172" s="195"/>
      <c r="H172" s="195"/>
      <c r="I172" s="198"/>
      <c r="J172" s="209" t="n">
        <f aca="false">BK172</f>
        <v>0</v>
      </c>
      <c r="K172" s="195"/>
      <c r="L172" s="200"/>
      <c r="M172" s="201"/>
      <c r="N172" s="202"/>
      <c r="O172" s="202"/>
      <c r="P172" s="203" t="n">
        <f aca="false">SUM(P173:P177)</f>
        <v>0</v>
      </c>
      <c r="Q172" s="202"/>
      <c r="R172" s="203" t="n">
        <f aca="false">SUM(R173:R177)</f>
        <v>23.868456</v>
      </c>
      <c r="S172" s="202"/>
      <c r="T172" s="204" t="n">
        <f aca="false">SUM(T173:T177)</f>
        <v>0</v>
      </c>
      <c r="AR172" s="205" t="s">
        <v>79</v>
      </c>
      <c r="AT172" s="206" t="s">
        <v>73</v>
      </c>
      <c r="AU172" s="206" t="s">
        <v>79</v>
      </c>
      <c r="AY172" s="205" t="s">
        <v>118</v>
      </c>
      <c r="BK172" s="207" t="n">
        <f aca="false">SUM(BK173:BK177)</f>
        <v>0</v>
      </c>
    </row>
    <row r="173" s="24" customFormat="true" ht="24" hidden="false" customHeight="true" outlineLevel="0" collapsed="false">
      <c r="B173" s="25"/>
      <c r="C173" s="210" t="s">
        <v>239</v>
      </c>
      <c r="D173" s="210" t="s">
        <v>120</v>
      </c>
      <c r="E173" s="211" t="s">
        <v>240</v>
      </c>
      <c r="F173" s="212" t="s">
        <v>241</v>
      </c>
      <c r="G173" s="213" t="s">
        <v>143</v>
      </c>
      <c r="H173" s="214" t="n">
        <v>7.2</v>
      </c>
      <c r="I173" s="215"/>
      <c r="J173" s="216" t="n">
        <f aca="false">ROUND(I173*H173,2)</f>
        <v>0</v>
      </c>
      <c r="K173" s="212" t="s">
        <v>124</v>
      </c>
      <c r="L173" s="30"/>
      <c r="M173" s="217"/>
      <c r="N173" s="218" t="s">
        <v>39</v>
      </c>
      <c r="O173" s="69"/>
      <c r="P173" s="219" t="n">
        <f aca="false">O173*H173</f>
        <v>0</v>
      </c>
      <c r="Q173" s="219" t="n">
        <v>0.36038</v>
      </c>
      <c r="R173" s="219" t="n">
        <f aca="false">Q173*H173</f>
        <v>2.594736</v>
      </c>
      <c r="S173" s="219" t="n">
        <v>0</v>
      </c>
      <c r="T173" s="220" t="n">
        <f aca="false">S173*H173</f>
        <v>0</v>
      </c>
      <c r="AR173" s="221" t="s">
        <v>125</v>
      </c>
      <c r="AT173" s="221" t="s">
        <v>120</v>
      </c>
      <c r="AU173" s="221" t="s">
        <v>81</v>
      </c>
      <c r="AY173" s="3" t="s">
        <v>118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9</v>
      </c>
      <c r="BK173" s="222" t="n">
        <f aca="false">ROUND(I173*H173,2)</f>
        <v>0</v>
      </c>
      <c r="BL173" s="3" t="s">
        <v>125</v>
      </c>
      <c r="BM173" s="221" t="s">
        <v>242</v>
      </c>
    </row>
    <row r="174" s="223" customFormat="true" ht="12.8" hidden="false" customHeight="false" outlineLevel="0" collapsed="false">
      <c r="B174" s="224"/>
      <c r="C174" s="225"/>
      <c r="D174" s="226" t="s">
        <v>127</v>
      </c>
      <c r="E174" s="227"/>
      <c r="F174" s="228" t="s">
        <v>243</v>
      </c>
      <c r="G174" s="225"/>
      <c r="H174" s="229" t="n">
        <v>7.2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27</v>
      </c>
      <c r="AU174" s="235" t="s">
        <v>81</v>
      </c>
      <c r="AV174" s="223" t="s">
        <v>81</v>
      </c>
      <c r="AW174" s="223" t="s">
        <v>30</v>
      </c>
      <c r="AX174" s="223" t="s">
        <v>79</v>
      </c>
      <c r="AY174" s="235" t="s">
        <v>118</v>
      </c>
    </row>
    <row r="175" s="24" customFormat="true" ht="16.5" hidden="false" customHeight="true" outlineLevel="0" collapsed="false">
      <c r="B175" s="25"/>
      <c r="C175" s="259" t="s">
        <v>244</v>
      </c>
      <c r="D175" s="259" t="s">
        <v>245</v>
      </c>
      <c r="E175" s="260" t="s">
        <v>246</v>
      </c>
      <c r="F175" s="261" t="s">
        <v>247</v>
      </c>
      <c r="G175" s="262" t="s">
        <v>220</v>
      </c>
      <c r="H175" s="263" t="n">
        <v>14.4</v>
      </c>
      <c r="I175" s="264"/>
      <c r="J175" s="265" t="n">
        <f aca="false">ROUND(I175*H175,2)</f>
        <v>0</v>
      </c>
      <c r="K175" s="261" t="s">
        <v>124</v>
      </c>
      <c r="L175" s="266"/>
      <c r="M175" s="267"/>
      <c r="N175" s="268" t="s">
        <v>39</v>
      </c>
      <c r="O175" s="69"/>
      <c r="P175" s="219" t="n">
        <f aca="false">O175*H175</f>
        <v>0</v>
      </c>
      <c r="Q175" s="219" t="n">
        <v>1</v>
      </c>
      <c r="R175" s="219" t="n">
        <f aca="false">Q175*H175</f>
        <v>14.4</v>
      </c>
      <c r="S175" s="219" t="n">
        <v>0</v>
      </c>
      <c r="T175" s="220" t="n">
        <f aca="false">S175*H175</f>
        <v>0</v>
      </c>
      <c r="AR175" s="221" t="s">
        <v>157</v>
      </c>
      <c r="AT175" s="221" t="s">
        <v>245</v>
      </c>
      <c r="AU175" s="221" t="s">
        <v>81</v>
      </c>
      <c r="AY175" s="3" t="s">
        <v>118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9</v>
      </c>
      <c r="BK175" s="222" t="n">
        <f aca="false">ROUND(I175*H175,2)</f>
        <v>0</v>
      </c>
      <c r="BL175" s="3" t="s">
        <v>125</v>
      </c>
      <c r="BM175" s="221" t="s">
        <v>248</v>
      </c>
    </row>
    <row r="176" s="223" customFormat="true" ht="12.8" hidden="false" customHeight="false" outlineLevel="0" collapsed="false">
      <c r="B176" s="224"/>
      <c r="C176" s="225"/>
      <c r="D176" s="226" t="s">
        <v>127</v>
      </c>
      <c r="E176" s="227"/>
      <c r="F176" s="228" t="s">
        <v>249</v>
      </c>
      <c r="G176" s="225"/>
      <c r="H176" s="229" t="n">
        <v>14.4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27</v>
      </c>
      <c r="AU176" s="235" t="s">
        <v>81</v>
      </c>
      <c r="AV176" s="223" t="s">
        <v>81</v>
      </c>
      <c r="AW176" s="223" t="s">
        <v>30</v>
      </c>
      <c r="AX176" s="223" t="s">
        <v>79</v>
      </c>
      <c r="AY176" s="235" t="s">
        <v>118</v>
      </c>
    </row>
    <row r="177" s="24" customFormat="true" ht="36" hidden="false" customHeight="true" outlineLevel="0" collapsed="false">
      <c r="B177" s="25"/>
      <c r="C177" s="210" t="s">
        <v>250</v>
      </c>
      <c r="D177" s="210" t="s">
        <v>120</v>
      </c>
      <c r="E177" s="211" t="s">
        <v>251</v>
      </c>
      <c r="F177" s="212" t="s">
        <v>252</v>
      </c>
      <c r="G177" s="213" t="s">
        <v>143</v>
      </c>
      <c r="H177" s="214" t="n">
        <v>3</v>
      </c>
      <c r="I177" s="215"/>
      <c r="J177" s="216" t="n">
        <f aca="false">ROUND(I177*H177,2)</f>
        <v>0</v>
      </c>
      <c r="K177" s="212" t="s">
        <v>124</v>
      </c>
      <c r="L177" s="30"/>
      <c r="M177" s="217"/>
      <c r="N177" s="218" t="s">
        <v>39</v>
      </c>
      <c r="O177" s="69"/>
      <c r="P177" s="219" t="n">
        <f aca="false">O177*H177</f>
        <v>0</v>
      </c>
      <c r="Q177" s="219" t="n">
        <v>2.29124</v>
      </c>
      <c r="R177" s="219" t="n">
        <f aca="false">Q177*H177</f>
        <v>6.87372</v>
      </c>
      <c r="S177" s="219" t="n">
        <v>0</v>
      </c>
      <c r="T177" s="220" t="n">
        <f aca="false">S177*H177</f>
        <v>0</v>
      </c>
      <c r="AR177" s="221" t="s">
        <v>125</v>
      </c>
      <c r="AT177" s="221" t="s">
        <v>120</v>
      </c>
      <c r="AU177" s="221" t="s">
        <v>81</v>
      </c>
      <c r="AY177" s="3" t="s">
        <v>118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9</v>
      </c>
      <c r="BK177" s="222" t="n">
        <f aca="false">ROUND(I177*H177,2)</f>
        <v>0</v>
      </c>
      <c r="BL177" s="3" t="s">
        <v>125</v>
      </c>
      <c r="BM177" s="221" t="s">
        <v>253</v>
      </c>
    </row>
    <row r="178" s="193" customFormat="true" ht="22.8" hidden="false" customHeight="true" outlineLevel="0" collapsed="false">
      <c r="B178" s="194"/>
      <c r="C178" s="195"/>
      <c r="D178" s="196" t="s">
        <v>73</v>
      </c>
      <c r="E178" s="208" t="s">
        <v>140</v>
      </c>
      <c r="F178" s="208" t="s">
        <v>254</v>
      </c>
      <c r="G178" s="195"/>
      <c r="H178" s="195"/>
      <c r="I178" s="198"/>
      <c r="J178" s="209" t="n">
        <f aca="false">BK178</f>
        <v>0</v>
      </c>
      <c r="K178" s="195"/>
      <c r="L178" s="200"/>
      <c r="M178" s="201"/>
      <c r="N178" s="202"/>
      <c r="O178" s="202"/>
      <c r="P178" s="203" t="n">
        <f aca="false">SUM(P179:P187)</f>
        <v>0</v>
      </c>
      <c r="Q178" s="202"/>
      <c r="R178" s="203" t="n">
        <f aca="false">SUM(R179:R187)</f>
        <v>0.0828</v>
      </c>
      <c r="S178" s="202"/>
      <c r="T178" s="204" t="n">
        <f aca="false">SUM(T179:T187)</f>
        <v>0</v>
      </c>
      <c r="AR178" s="205" t="s">
        <v>79</v>
      </c>
      <c r="AT178" s="206" t="s">
        <v>73</v>
      </c>
      <c r="AU178" s="206" t="s">
        <v>79</v>
      </c>
      <c r="AY178" s="205" t="s">
        <v>118</v>
      </c>
      <c r="BK178" s="207" t="n">
        <f aca="false">SUM(BK179:BK187)</f>
        <v>0</v>
      </c>
    </row>
    <row r="179" s="24" customFormat="true" ht="24" hidden="false" customHeight="true" outlineLevel="0" collapsed="false">
      <c r="B179" s="25"/>
      <c r="C179" s="210" t="s">
        <v>255</v>
      </c>
      <c r="D179" s="210" t="s">
        <v>120</v>
      </c>
      <c r="E179" s="211" t="s">
        <v>256</v>
      </c>
      <c r="F179" s="212" t="s">
        <v>257</v>
      </c>
      <c r="G179" s="213" t="s">
        <v>135</v>
      </c>
      <c r="H179" s="214" t="n">
        <v>150</v>
      </c>
      <c r="I179" s="215"/>
      <c r="J179" s="216" t="n">
        <f aca="false">ROUND(I179*H179,2)</f>
        <v>0</v>
      </c>
      <c r="K179" s="212" t="s">
        <v>124</v>
      </c>
      <c r="L179" s="30"/>
      <c r="M179" s="217"/>
      <c r="N179" s="218" t="s">
        <v>39</v>
      </c>
      <c r="O179" s="69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AR179" s="221" t="s">
        <v>125</v>
      </c>
      <c r="AT179" s="221" t="s">
        <v>120</v>
      </c>
      <c r="AU179" s="221" t="s">
        <v>81</v>
      </c>
      <c r="AY179" s="3" t="s">
        <v>118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9</v>
      </c>
      <c r="BK179" s="222" t="n">
        <f aca="false">ROUND(I179*H179,2)</f>
        <v>0</v>
      </c>
      <c r="BL179" s="3" t="s">
        <v>125</v>
      </c>
      <c r="BM179" s="221" t="s">
        <v>258</v>
      </c>
    </row>
    <row r="180" s="223" customFormat="true" ht="12.8" hidden="false" customHeight="false" outlineLevel="0" collapsed="false">
      <c r="B180" s="224"/>
      <c r="C180" s="225"/>
      <c r="D180" s="226" t="s">
        <v>127</v>
      </c>
      <c r="E180" s="227"/>
      <c r="F180" s="228" t="s">
        <v>259</v>
      </c>
      <c r="G180" s="225"/>
      <c r="H180" s="229" t="n">
        <v>150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27</v>
      </c>
      <c r="AU180" s="235" t="s">
        <v>81</v>
      </c>
      <c r="AV180" s="223" t="s">
        <v>81</v>
      </c>
      <c r="AW180" s="223" t="s">
        <v>30</v>
      </c>
      <c r="AX180" s="223" t="s">
        <v>79</v>
      </c>
      <c r="AY180" s="235" t="s">
        <v>118</v>
      </c>
    </row>
    <row r="181" s="24" customFormat="true" ht="24" hidden="false" customHeight="true" outlineLevel="0" collapsed="false">
      <c r="B181" s="25"/>
      <c r="C181" s="210" t="s">
        <v>260</v>
      </c>
      <c r="D181" s="210" t="s">
        <v>120</v>
      </c>
      <c r="E181" s="211" t="s">
        <v>261</v>
      </c>
      <c r="F181" s="212" t="s">
        <v>262</v>
      </c>
      <c r="G181" s="213" t="s">
        <v>263</v>
      </c>
      <c r="H181" s="214" t="n">
        <v>23</v>
      </c>
      <c r="I181" s="215"/>
      <c r="J181" s="216" t="n">
        <f aca="false">ROUND(I181*H181,2)</f>
        <v>0</v>
      </c>
      <c r="K181" s="212" t="s">
        <v>124</v>
      </c>
      <c r="L181" s="30"/>
      <c r="M181" s="217"/>
      <c r="N181" s="218" t="s">
        <v>39</v>
      </c>
      <c r="O181" s="69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AR181" s="221" t="s">
        <v>125</v>
      </c>
      <c r="AT181" s="221" t="s">
        <v>120</v>
      </c>
      <c r="AU181" s="221" t="s">
        <v>81</v>
      </c>
      <c r="AY181" s="3" t="s">
        <v>118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9</v>
      </c>
      <c r="BK181" s="222" t="n">
        <f aca="false">ROUND(I181*H181,2)</f>
        <v>0</v>
      </c>
      <c r="BL181" s="3" t="s">
        <v>125</v>
      </c>
      <c r="BM181" s="221" t="s">
        <v>264</v>
      </c>
    </row>
    <row r="182" s="236" customFormat="true" ht="12.8" hidden="false" customHeight="false" outlineLevel="0" collapsed="false">
      <c r="B182" s="237"/>
      <c r="C182" s="238"/>
      <c r="D182" s="226" t="s">
        <v>127</v>
      </c>
      <c r="E182" s="239"/>
      <c r="F182" s="240" t="s">
        <v>265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27</v>
      </c>
      <c r="AU182" s="246" t="s">
        <v>81</v>
      </c>
      <c r="AV182" s="236" t="s">
        <v>79</v>
      </c>
      <c r="AW182" s="236" t="s">
        <v>30</v>
      </c>
      <c r="AX182" s="236" t="s">
        <v>74</v>
      </c>
      <c r="AY182" s="246" t="s">
        <v>118</v>
      </c>
    </row>
    <row r="183" s="223" customFormat="true" ht="12.8" hidden="false" customHeight="false" outlineLevel="0" collapsed="false">
      <c r="B183" s="224"/>
      <c r="C183" s="225"/>
      <c r="D183" s="226" t="s">
        <v>127</v>
      </c>
      <c r="E183" s="227"/>
      <c r="F183" s="228" t="s">
        <v>140</v>
      </c>
      <c r="G183" s="225"/>
      <c r="H183" s="229" t="n">
        <v>5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27</v>
      </c>
      <c r="AU183" s="235" t="s">
        <v>81</v>
      </c>
      <c r="AV183" s="223" t="s">
        <v>81</v>
      </c>
      <c r="AW183" s="223" t="s">
        <v>30</v>
      </c>
      <c r="AX183" s="223" t="s">
        <v>74</v>
      </c>
      <c r="AY183" s="235" t="s">
        <v>118</v>
      </c>
    </row>
    <row r="184" s="236" customFormat="true" ht="12.8" hidden="false" customHeight="false" outlineLevel="0" collapsed="false">
      <c r="B184" s="237"/>
      <c r="C184" s="238"/>
      <c r="D184" s="226" t="s">
        <v>127</v>
      </c>
      <c r="E184" s="239"/>
      <c r="F184" s="240" t="s">
        <v>266</v>
      </c>
      <c r="G184" s="238"/>
      <c r="H184" s="239"/>
      <c r="I184" s="241"/>
      <c r="J184" s="238"/>
      <c r="K184" s="238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27</v>
      </c>
      <c r="AU184" s="246" t="s">
        <v>81</v>
      </c>
      <c r="AV184" s="236" t="s">
        <v>79</v>
      </c>
      <c r="AW184" s="236" t="s">
        <v>30</v>
      </c>
      <c r="AX184" s="236" t="s">
        <v>74</v>
      </c>
      <c r="AY184" s="246" t="s">
        <v>118</v>
      </c>
    </row>
    <row r="185" s="223" customFormat="true" ht="12.8" hidden="false" customHeight="false" outlineLevel="0" collapsed="false">
      <c r="B185" s="224"/>
      <c r="C185" s="225"/>
      <c r="D185" s="226" t="s">
        <v>127</v>
      </c>
      <c r="E185" s="227"/>
      <c r="F185" s="228" t="s">
        <v>267</v>
      </c>
      <c r="G185" s="225"/>
      <c r="H185" s="229" t="n">
        <v>18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27</v>
      </c>
      <c r="AU185" s="235" t="s">
        <v>81</v>
      </c>
      <c r="AV185" s="223" t="s">
        <v>81</v>
      </c>
      <c r="AW185" s="223" t="s">
        <v>30</v>
      </c>
      <c r="AX185" s="223" t="s">
        <v>74</v>
      </c>
      <c r="AY185" s="235" t="s">
        <v>118</v>
      </c>
    </row>
    <row r="186" s="247" customFormat="true" ht="12.8" hidden="false" customHeight="false" outlineLevel="0" collapsed="false">
      <c r="B186" s="248"/>
      <c r="C186" s="249"/>
      <c r="D186" s="226" t="s">
        <v>127</v>
      </c>
      <c r="E186" s="250"/>
      <c r="F186" s="251" t="s">
        <v>213</v>
      </c>
      <c r="G186" s="249"/>
      <c r="H186" s="252" t="n">
        <v>23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27</v>
      </c>
      <c r="AU186" s="258" t="s">
        <v>81</v>
      </c>
      <c r="AV186" s="247" t="s">
        <v>125</v>
      </c>
      <c r="AW186" s="247" t="s">
        <v>30</v>
      </c>
      <c r="AX186" s="247" t="s">
        <v>79</v>
      </c>
      <c r="AY186" s="258" t="s">
        <v>118</v>
      </c>
    </row>
    <row r="187" s="24" customFormat="true" ht="16.5" hidden="false" customHeight="true" outlineLevel="0" collapsed="false">
      <c r="B187" s="25"/>
      <c r="C187" s="210" t="s">
        <v>268</v>
      </c>
      <c r="D187" s="210" t="s">
        <v>120</v>
      </c>
      <c r="E187" s="211" t="s">
        <v>269</v>
      </c>
      <c r="F187" s="212" t="s">
        <v>270</v>
      </c>
      <c r="G187" s="213" t="s">
        <v>263</v>
      </c>
      <c r="H187" s="214" t="n">
        <v>23</v>
      </c>
      <c r="I187" s="215"/>
      <c r="J187" s="216" t="n">
        <f aca="false">ROUND(I187*H187,2)</f>
        <v>0</v>
      </c>
      <c r="K187" s="212" t="s">
        <v>124</v>
      </c>
      <c r="L187" s="30"/>
      <c r="M187" s="217"/>
      <c r="N187" s="218" t="s">
        <v>39</v>
      </c>
      <c r="O187" s="69"/>
      <c r="P187" s="219" t="n">
        <f aca="false">O187*H187</f>
        <v>0</v>
      </c>
      <c r="Q187" s="219" t="n">
        <v>0.0036</v>
      </c>
      <c r="R187" s="219" t="n">
        <f aca="false">Q187*H187</f>
        <v>0.0828</v>
      </c>
      <c r="S187" s="219" t="n">
        <v>0</v>
      </c>
      <c r="T187" s="220" t="n">
        <f aca="false">S187*H187</f>
        <v>0</v>
      </c>
      <c r="AR187" s="221" t="s">
        <v>125</v>
      </c>
      <c r="AT187" s="221" t="s">
        <v>120</v>
      </c>
      <c r="AU187" s="221" t="s">
        <v>81</v>
      </c>
      <c r="AY187" s="3" t="s">
        <v>118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9</v>
      </c>
      <c r="BK187" s="222" t="n">
        <f aca="false">ROUND(I187*H187,2)</f>
        <v>0</v>
      </c>
      <c r="BL187" s="3" t="s">
        <v>125</v>
      </c>
      <c r="BM187" s="221" t="s">
        <v>271</v>
      </c>
    </row>
    <row r="188" s="193" customFormat="true" ht="22.8" hidden="false" customHeight="true" outlineLevel="0" collapsed="false">
      <c r="B188" s="194"/>
      <c r="C188" s="195"/>
      <c r="D188" s="196" t="s">
        <v>73</v>
      </c>
      <c r="E188" s="208" t="s">
        <v>162</v>
      </c>
      <c r="F188" s="208" t="s">
        <v>272</v>
      </c>
      <c r="G188" s="195"/>
      <c r="H188" s="195"/>
      <c r="I188" s="198"/>
      <c r="J188" s="209" t="n">
        <f aca="false">BK188</f>
        <v>0</v>
      </c>
      <c r="K188" s="195"/>
      <c r="L188" s="200"/>
      <c r="M188" s="201"/>
      <c r="N188" s="202"/>
      <c r="O188" s="202"/>
      <c r="P188" s="203" t="n">
        <f aca="false">SUM(P189:P233)</f>
        <v>0</v>
      </c>
      <c r="Q188" s="202"/>
      <c r="R188" s="203" t="n">
        <f aca="false">SUM(R189:R233)</f>
        <v>1.11661</v>
      </c>
      <c r="S188" s="202"/>
      <c r="T188" s="204" t="n">
        <f aca="false">SUM(T189:T233)</f>
        <v>3.82784</v>
      </c>
      <c r="AR188" s="205" t="s">
        <v>79</v>
      </c>
      <c r="AT188" s="206" t="s">
        <v>73</v>
      </c>
      <c r="AU188" s="206" t="s">
        <v>79</v>
      </c>
      <c r="AY188" s="205" t="s">
        <v>118</v>
      </c>
      <c r="BK188" s="207" t="n">
        <f aca="false">SUM(BK189:BK233)</f>
        <v>0</v>
      </c>
    </row>
    <row r="189" s="24" customFormat="true" ht="24" hidden="false" customHeight="true" outlineLevel="0" collapsed="false">
      <c r="B189" s="25"/>
      <c r="C189" s="210" t="s">
        <v>273</v>
      </c>
      <c r="D189" s="210" t="s">
        <v>120</v>
      </c>
      <c r="E189" s="211" t="s">
        <v>274</v>
      </c>
      <c r="F189" s="212" t="s">
        <v>275</v>
      </c>
      <c r="G189" s="213" t="s">
        <v>276</v>
      </c>
      <c r="H189" s="214" t="n">
        <v>1</v>
      </c>
      <c r="I189" s="215"/>
      <c r="J189" s="216" t="n">
        <f aca="false">ROUND(I189*H189,2)</f>
        <v>0</v>
      </c>
      <c r="K189" s="212" t="s">
        <v>124</v>
      </c>
      <c r="L189" s="30"/>
      <c r="M189" s="217"/>
      <c r="N189" s="218" t="s">
        <v>39</v>
      </c>
      <c r="O189" s="69"/>
      <c r="P189" s="219" t="n">
        <f aca="false">O189*H189</f>
        <v>0</v>
      </c>
      <c r="Q189" s="219" t="n">
        <v>0.0007</v>
      </c>
      <c r="R189" s="219" t="n">
        <f aca="false">Q189*H189</f>
        <v>0.0007</v>
      </c>
      <c r="S189" s="219" t="n">
        <v>0</v>
      </c>
      <c r="T189" s="220" t="n">
        <f aca="false">S189*H189</f>
        <v>0</v>
      </c>
      <c r="AR189" s="221" t="s">
        <v>125</v>
      </c>
      <c r="AT189" s="221" t="s">
        <v>120</v>
      </c>
      <c r="AU189" s="221" t="s">
        <v>81</v>
      </c>
      <c r="AY189" s="3" t="s">
        <v>118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79</v>
      </c>
      <c r="BK189" s="222" t="n">
        <f aca="false">ROUND(I189*H189,2)</f>
        <v>0</v>
      </c>
      <c r="BL189" s="3" t="s">
        <v>125</v>
      </c>
      <c r="BM189" s="221" t="s">
        <v>277</v>
      </c>
    </row>
    <row r="190" s="24" customFormat="true" ht="24" hidden="false" customHeight="true" outlineLevel="0" collapsed="false">
      <c r="B190" s="25"/>
      <c r="C190" s="259" t="s">
        <v>278</v>
      </c>
      <c r="D190" s="259" t="s">
        <v>245</v>
      </c>
      <c r="E190" s="260" t="s">
        <v>279</v>
      </c>
      <c r="F190" s="261" t="s">
        <v>280</v>
      </c>
      <c r="G190" s="262" t="s">
        <v>276</v>
      </c>
      <c r="H190" s="263" t="n">
        <v>1</v>
      </c>
      <c r="I190" s="264"/>
      <c r="J190" s="265" t="n">
        <f aca="false">ROUND(I190*H190,2)</f>
        <v>0</v>
      </c>
      <c r="K190" s="261" t="s">
        <v>124</v>
      </c>
      <c r="L190" s="266"/>
      <c r="M190" s="267"/>
      <c r="N190" s="268" t="s">
        <v>39</v>
      </c>
      <c r="O190" s="69"/>
      <c r="P190" s="219" t="n">
        <f aca="false">O190*H190</f>
        <v>0</v>
      </c>
      <c r="Q190" s="219" t="n">
        <v>0.004</v>
      </c>
      <c r="R190" s="219" t="n">
        <f aca="false">Q190*H190</f>
        <v>0.004</v>
      </c>
      <c r="S190" s="219" t="n">
        <v>0</v>
      </c>
      <c r="T190" s="220" t="n">
        <f aca="false">S190*H190</f>
        <v>0</v>
      </c>
      <c r="AR190" s="221" t="s">
        <v>157</v>
      </c>
      <c r="AT190" s="221" t="s">
        <v>245</v>
      </c>
      <c r="AU190" s="221" t="s">
        <v>81</v>
      </c>
      <c r="AY190" s="3" t="s">
        <v>118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9</v>
      </c>
      <c r="BK190" s="222" t="n">
        <f aca="false">ROUND(I190*H190,2)</f>
        <v>0</v>
      </c>
      <c r="BL190" s="3" t="s">
        <v>125</v>
      </c>
      <c r="BM190" s="221" t="s">
        <v>281</v>
      </c>
    </row>
    <row r="191" s="24" customFormat="true" ht="24" hidden="false" customHeight="true" outlineLevel="0" collapsed="false">
      <c r="B191" s="25"/>
      <c r="C191" s="210" t="s">
        <v>282</v>
      </c>
      <c r="D191" s="210" t="s">
        <v>120</v>
      </c>
      <c r="E191" s="211" t="s">
        <v>283</v>
      </c>
      <c r="F191" s="212" t="s">
        <v>284</v>
      </c>
      <c r="G191" s="213" t="s">
        <v>276</v>
      </c>
      <c r="H191" s="214" t="n">
        <v>1</v>
      </c>
      <c r="I191" s="215"/>
      <c r="J191" s="216" t="n">
        <f aca="false">ROUND(I191*H191,2)</f>
        <v>0</v>
      </c>
      <c r="K191" s="212" t="s">
        <v>124</v>
      </c>
      <c r="L191" s="30"/>
      <c r="M191" s="217"/>
      <c r="N191" s="218" t="s">
        <v>39</v>
      </c>
      <c r="O191" s="69"/>
      <c r="P191" s="219" t="n">
        <f aca="false">O191*H191</f>
        <v>0</v>
      </c>
      <c r="Q191" s="219" t="n">
        <v>0.11241</v>
      </c>
      <c r="R191" s="219" t="n">
        <f aca="false">Q191*H191</f>
        <v>0.11241</v>
      </c>
      <c r="S191" s="219" t="n">
        <v>0</v>
      </c>
      <c r="T191" s="220" t="n">
        <f aca="false">S191*H191</f>
        <v>0</v>
      </c>
      <c r="AR191" s="221" t="s">
        <v>125</v>
      </c>
      <c r="AT191" s="221" t="s">
        <v>120</v>
      </c>
      <c r="AU191" s="221" t="s">
        <v>81</v>
      </c>
      <c r="AY191" s="3" t="s">
        <v>118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9</v>
      </c>
      <c r="BK191" s="222" t="n">
        <f aca="false">ROUND(I191*H191,2)</f>
        <v>0</v>
      </c>
      <c r="BL191" s="3" t="s">
        <v>125</v>
      </c>
      <c r="BM191" s="221" t="s">
        <v>285</v>
      </c>
    </row>
    <row r="192" s="24" customFormat="true" ht="16.5" hidden="false" customHeight="true" outlineLevel="0" collapsed="false">
      <c r="B192" s="25"/>
      <c r="C192" s="259" t="s">
        <v>286</v>
      </c>
      <c r="D192" s="259" t="s">
        <v>245</v>
      </c>
      <c r="E192" s="260" t="s">
        <v>287</v>
      </c>
      <c r="F192" s="261" t="s">
        <v>288</v>
      </c>
      <c r="G192" s="262" t="s">
        <v>276</v>
      </c>
      <c r="H192" s="263" t="n">
        <v>1</v>
      </c>
      <c r="I192" s="264"/>
      <c r="J192" s="265" t="n">
        <f aca="false">ROUND(I192*H192,2)</f>
        <v>0</v>
      </c>
      <c r="K192" s="261" t="s">
        <v>124</v>
      </c>
      <c r="L192" s="266"/>
      <c r="M192" s="267"/>
      <c r="N192" s="268" t="s">
        <v>39</v>
      </c>
      <c r="O192" s="69"/>
      <c r="P192" s="219" t="n">
        <f aca="false">O192*H192</f>
        <v>0</v>
      </c>
      <c r="Q192" s="219" t="n">
        <v>0.0061</v>
      </c>
      <c r="R192" s="219" t="n">
        <f aca="false">Q192*H192</f>
        <v>0.0061</v>
      </c>
      <c r="S192" s="219" t="n">
        <v>0</v>
      </c>
      <c r="T192" s="220" t="n">
        <f aca="false">S192*H192</f>
        <v>0</v>
      </c>
      <c r="AR192" s="221" t="s">
        <v>157</v>
      </c>
      <c r="AT192" s="221" t="s">
        <v>245</v>
      </c>
      <c r="AU192" s="221" t="s">
        <v>81</v>
      </c>
      <c r="AY192" s="3" t="s">
        <v>118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9</v>
      </c>
      <c r="BK192" s="222" t="n">
        <f aca="false">ROUND(I192*H192,2)</f>
        <v>0</v>
      </c>
      <c r="BL192" s="3" t="s">
        <v>125</v>
      </c>
      <c r="BM192" s="221" t="s">
        <v>289</v>
      </c>
    </row>
    <row r="193" s="24" customFormat="true" ht="24" hidden="false" customHeight="true" outlineLevel="0" collapsed="false">
      <c r="B193" s="25"/>
      <c r="C193" s="210" t="s">
        <v>290</v>
      </c>
      <c r="D193" s="210" t="s">
        <v>120</v>
      </c>
      <c r="E193" s="211" t="s">
        <v>291</v>
      </c>
      <c r="F193" s="212" t="s">
        <v>292</v>
      </c>
      <c r="G193" s="213" t="s">
        <v>135</v>
      </c>
      <c r="H193" s="214" t="n">
        <v>168</v>
      </c>
      <c r="I193" s="215"/>
      <c r="J193" s="216" t="n">
        <f aca="false">ROUND(I193*H193,2)</f>
        <v>0</v>
      </c>
      <c r="K193" s="212" t="s">
        <v>124</v>
      </c>
      <c r="L193" s="30"/>
      <c r="M193" s="217"/>
      <c r="N193" s="218" t="s">
        <v>39</v>
      </c>
      <c r="O193" s="69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AR193" s="221" t="s">
        <v>125</v>
      </c>
      <c r="AT193" s="221" t="s">
        <v>120</v>
      </c>
      <c r="AU193" s="221" t="s">
        <v>81</v>
      </c>
      <c r="AY193" s="3" t="s">
        <v>118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9</v>
      </c>
      <c r="BK193" s="222" t="n">
        <f aca="false">ROUND(I193*H193,2)</f>
        <v>0</v>
      </c>
      <c r="BL193" s="3" t="s">
        <v>125</v>
      </c>
      <c r="BM193" s="221" t="s">
        <v>293</v>
      </c>
    </row>
    <row r="194" s="223" customFormat="true" ht="12.8" hidden="false" customHeight="false" outlineLevel="0" collapsed="false">
      <c r="B194" s="224"/>
      <c r="C194" s="225"/>
      <c r="D194" s="226" t="s">
        <v>127</v>
      </c>
      <c r="E194" s="227"/>
      <c r="F194" s="228" t="s">
        <v>294</v>
      </c>
      <c r="G194" s="225"/>
      <c r="H194" s="229" t="n">
        <v>168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27</v>
      </c>
      <c r="AU194" s="235" t="s">
        <v>81</v>
      </c>
      <c r="AV194" s="223" t="s">
        <v>81</v>
      </c>
      <c r="AW194" s="223" t="s">
        <v>30</v>
      </c>
      <c r="AX194" s="223" t="s">
        <v>79</v>
      </c>
      <c r="AY194" s="235" t="s">
        <v>118</v>
      </c>
    </row>
    <row r="195" s="24" customFormat="true" ht="24" hidden="false" customHeight="true" outlineLevel="0" collapsed="false">
      <c r="B195" s="25"/>
      <c r="C195" s="210" t="s">
        <v>295</v>
      </c>
      <c r="D195" s="210" t="s">
        <v>120</v>
      </c>
      <c r="E195" s="211" t="s">
        <v>296</v>
      </c>
      <c r="F195" s="212" t="s">
        <v>297</v>
      </c>
      <c r="G195" s="213" t="s">
        <v>135</v>
      </c>
      <c r="H195" s="214" t="n">
        <v>5040</v>
      </c>
      <c r="I195" s="215"/>
      <c r="J195" s="216" t="n">
        <f aca="false">ROUND(I195*H195,2)</f>
        <v>0</v>
      </c>
      <c r="K195" s="212" t="s">
        <v>124</v>
      </c>
      <c r="L195" s="30"/>
      <c r="M195" s="217"/>
      <c r="N195" s="218" t="s">
        <v>39</v>
      </c>
      <c r="O195" s="69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221" t="s">
        <v>125</v>
      </c>
      <c r="AT195" s="221" t="s">
        <v>120</v>
      </c>
      <c r="AU195" s="221" t="s">
        <v>81</v>
      </c>
      <c r="AY195" s="3" t="s">
        <v>118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79</v>
      </c>
      <c r="BK195" s="222" t="n">
        <f aca="false">ROUND(I195*H195,2)</f>
        <v>0</v>
      </c>
      <c r="BL195" s="3" t="s">
        <v>125</v>
      </c>
      <c r="BM195" s="221" t="s">
        <v>298</v>
      </c>
    </row>
    <row r="196" s="223" customFormat="true" ht="12.8" hidden="false" customHeight="false" outlineLevel="0" collapsed="false">
      <c r="B196" s="224"/>
      <c r="C196" s="225"/>
      <c r="D196" s="226" t="s">
        <v>127</v>
      </c>
      <c r="E196" s="227"/>
      <c r="F196" s="228" t="s">
        <v>299</v>
      </c>
      <c r="G196" s="225"/>
      <c r="H196" s="229" t="n">
        <v>5040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27</v>
      </c>
      <c r="AU196" s="235" t="s">
        <v>81</v>
      </c>
      <c r="AV196" s="223" t="s">
        <v>81</v>
      </c>
      <c r="AW196" s="223" t="s">
        <v>30</v>
      </c>
      <c r="AX196" s="223" t="s">
        <v>79</v>
      </c>
      <c r="AY196" s="235" t="s">
        <v>118</v>
      </c>
    </row>
    <row r="197" s="24" customFormat="true" ht="24" hidden="false" customHeight="true" outlineLevel="0" collapsed="false">
      <c r="B197" s="25"/>
      <c r="C197" s="210" t="s">
        <v>300</v>
      </c>
      <c r="D197" s="210" t="s">
        <v>120</v>
      </c>
      <c r="E197" s="211" t="s">
        <v>301</v>
      </c>
      <c r="F197" s="212" t="s">
        <v>302</v>
      </c>
      <c r="G197" s="213" t="s">
        <v>135</v>
      </c>
      <c r="H197" s="214" t="n">
        <v>168</v>
      </c>
      <c r="I197" s="215"/>
      <c r="J197" s="216" t="n">
        <f aca="false">ROUND(I197*H197,2)</f>
        <v>0</v>
      </c>
      <c r="K197" s="212" t="s">
        <v>124</v>
      </c>
      <c r="L197" s="30"/>
      <c r="M197" s="217"/>
      <c r="N197" s="218" t="s">
        <v>39</v>
      </c>
      <c r="O197" s="69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AR197" s="221" t="s">
        <v>125</v>
      </c>
      <c r="AT197" s="221" t="s">
        <v>120</v>
      </c>
      <c r="AU197" s="221" t="s">
        <v>81</v>
      </c>
      <c r="AY197" s="3" t="s">
        <v>118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9</v>
      </c>
      <c r="BK197" s="222" t="n">
        <f aca="false">ROUND(I197*H197,2)</f>
        <v>0</v>
      </c>
      <c r="BL197" s="3" t="s">
        <v>125</v>
      </c>
      <c r="BM197" s="221" t="s">
        <v>303</v>
      </c>
    </row>
    <row r="198" s="24" customFormat="true" ht="24" hidden="false" customHeight="true" outlineLevel="0" collapsed="false">
      <c r="B198" s="25"/>
      <c r="C198" s="210" t="s">
        <v>304</v>
      </c>
      <c r="D198" s="210" t="s">
        <v>120</v>
      </c>
      <c r="E198" s="211" t="s">
        <v>305</v>
      </c>
      <c r="F198" s="212" t="s">
        <v>306</v>
      </c>
      <c r="G198" s="213" t="s">
        <v>263</v>
      </c>
      <c r="H198" s="214" t="n">
        <v>28</v>
      </c>
      <c r="I198" s="215"/>
      <c r="J198" s="216" t="n">
        <f aca="false">ROUND(I198*H198,2)</f>
        <v>0</v>
      </c>
      <c r="K198" s="212" t="s">
        <v>124</v>
      </c>
      <c r="L198" s="30"/>
      <c r="M198" s="217"/>
      <c r="N198" s="218" t="s">
        <v>39</v>
      </c>
      <c r="O198" s="69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AR198" s="221" t="s">
        <v>125</v>
      </c>
      <c r="AT198" s="221" t="s">
        <v>120</v>
      </c>
      <c r="AU198" s="221" t="s">
        <v>81</v>
      </c>
      <c r="AY198" s="3" t="s">
        <v>118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9</v>
      </c>
      <c r="BK198" s="222" t="n">
        <f aca="false">ROUND(I198*H198,2)</f>
        <v>0</v>
      </c>
      <c r="BL198" s="3" t="s">
        <v>125</v>
      </c>
      <c r="BM198" s="221" t="s">
        <v>307</v>
      </c>
    </row>
    <row r="199" s="223" customFormat="true" ht="12.8" hidden="false" customHeight="false" outlineLevel="0" collapsed="false">
      <c r="B199" s="224"/>
      <c r="C199" s="225"/>
      <c r="D199" s="226" t="s">
        <v>127</v>
      </c>
      <c r="E199" s="227"/>
      <c r="F199" s="228" t="s">
        <v>308</v>
      </c>
      <c r="G199" s="225"/>
      <c r="H199" s="229" t="n">
        <v>28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27</v>
      </c>
      <c r="AU199" s="235" t="s">
        <v>81</v>
      </c>
      <c r="AV199" s="223" t="s">
        <v>81</v>
      </c>
      <c r="AW199" s="223" t="s">
        <v>30</v>
      </c>
      <c r="AX199" s="223" t="s">
        <v>79</v>
      </c>
      <c r="AY199" s="235" t="s">
        <v>118</v>
      </c>
    </row>
    <row r="200" s="24" customFormat="true" ht="24" hidden="false" customHeight="true" outlineLevel="0" collapsed="false">
      <c r="B200" s="25"/>
      <c r="C200" s="210" t="s">
        <v>309</v>
      </c>
      <c r="D200" s="210" t="s">
        <v>120</v>
      </c>
      <c r="E200" s="211" t="s">
        <v>310</v>
      </c>
      <c r="F200" s="212" t="s">
        <v>311</v>
      </c>
      <c r="G200" s="213" t="s">
        <v>276</v>
      </c>
      <c r="H200" s="214" t="n">
        <v>120</v>
      </c>
      <c r="I200" s="215"/>
      <c r="J200" s="216" t="n">
        <f aca="false">ROUND(I200*H200,2)</f>
        <v>0</v>
      </c>
      <c r="K200" s="212" t="s">
        <v>124</v>
      </c>
      <c r="L200" s="30"/>
      <c r="M200" s="217"/>
      <c r="N200" s="218" t="s">
        <v>39</v>
      </c>
      <c r="O200" s="69"/>
      <c r="P200" s="219" t="n">
        <f aca="false">O200*H200</f>
        <v>0</v>
      </c>
      <c r="Q200" s="219" t="n">
        <v>6E-005</v>
      </c>
      <c r="R200" s="219" t="n">
        <f aca="false">Q200*H200</f>
        <v>0.0072</v>
      </c>
      <c r="S200" s="219" t="n">
        <v>0</v>
      </c>
      <c r="T200" s="220" t="n">
        <f aca="false">S200*H200</f>
        <v>0</v>
      </c>
      <c r="AR200" s="221" t="s">
        <v>125</v>
      </c>
      <c r="AT200" s="221" t="s">
        <v>120</v>
      </c>
      <c r="AU200" s="221" t="s">
        <v>81</v>
      </c>
      <c r="AY200" s="3" t="s">
        <v>11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9</v>
      </c>
      <c r="BK200" s="222" t="n">
        <f aca="false">ROUND(I200*H200,2)</f>
        <v>0</v>
      </c>
      <c r="BL200" s="3" t="s">
        <v>125</v>
      </c>
      <c r="BM200" s="221" t="s">
        <v>312</v>
      </c>
    </row>
    <row r="201" s="236" customFormat="true" ht="12.8" hidden="false" customHeight="false" outlineLevel="0" collapsed="false">
      <c r="B201" s="237"/>
      <c r="C201" s="238"/>
      <c r="D201" s="226" t="s">
        <v>127</v>
      </c>
      <c r="E201" s="239"/>
      <c r="F201" s="240" t="s">
        <v>313</v>
      </c>
      <c r="G201" s="238"/>
      <c r="H201" s="239"/>
      <c r="I201" s="241"/>
      <c r="J201" s="238"/>
      <c r="K201" s="238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27</v>
      </c>
      <c r="AU201" s="246" t="s">
        <v>81</v>
      </c>
      <c r="AV201" s="236" t="s">
        <v>79</v>
      </c>
      <c r="AW201" s="236" t="s">
        <v>30</v>
      </c>
      <c r="AX201" s="236" t="s">
        <v>74</v>
      </c>
      <c r="AY201" s="246" t="s">
        <v>118</v>
      </c>
    </row>
    <row r="202" s="223" customFormat="true" ht="12.8" hidden="false" customHeight="false" outlineLevel="0" collapsed="false">
      <c r="B202" s="224"/>
      <c r="C202" s="225"/>
      <c r="D202" s="226" t="s">
        <v>127</v>
      </c>
      <c r="E202" s="227"/>
      <c r="F202" s="228" t="s">
        <v>314</v>
      </c>
      <c r="G202" s="225"/>
      <c r="H202" s="229" t="n">
        <v>120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27</v>
      </c>
      <c r="AU202" s="235" t="s">
        <v>81</v>
      </c>
      <c r="AV202" s="223" t="s">
        <v>81</v>
      </c>
      <c r="AW202" s="223" t="s">
        <v>30</v>
      </c>
      <c r="AX202" s="223" t="s">
        <v>79</v>
      </c>
      <c r="AY202" s="235" t="s">
        <v>118</v>
      </c>
    </row>
    <row r="203" s="24" customFormat="true" ht="16.5" hidden="false" customHeight="true" outlineLevel="0" collapsed="false">
      <c r="B203" s="25"/>
      <c r="C203" s="210" t="s">
        <v>315</v>
      </c>
      <c r="D203" s="210" t="s">
        <v>120</v>
      </c>
      <c r="E203" s="211" t="s">
        <v>316</v>
      </c>
      <c r="F203" s="212" t="s">
        <v>317</v>
      </c>
      <c r="G203" s="213" t="s">
        <v>135</v>
      </c>
      <c r="H203" s="214" t="n">
        <v>20</v>
      </c>
      <c r="I203" s="215"/>
      <c r="J203" s="216" t="n">
        <f aca="false">ROUND(I203*H203,2)</f>
        <v>0</v>
      </c>
      <c r="K203" s="212" t="s">
        <v>124</v>
      </c>
      <c r="L203" s="30"/>
      <c r="M203" s="217"/>
      <c r="N203" s="218" t="s">
        <v>39</v>
      </c>
      <c r="O203" s="69"/>
      <c r="P203" s="219" t="n">
        <f aca="false">O203*H203</f>
        <v>0</v>
      </c>
      <c r="Q203" s="219" t="n">
        <v>0</v>
      </c>
      <c r="R203" s="219" t="n">
        <f aca="false">Q203*H203</f>
        <v>0</v>
      </c>
      <c r="S203" s="219" t="n">
        <v>0.022</v>
      </c>
      <c r="T203" s="220" t="n">
        <f aca="false">S203*H203</f>
        <v>0.44</v>
      </c>
      <c r="AR203" s="221" t="s">
        <v>125</v>
      </c>
      <c r="AT203" s="221" t="s">
        <v>120</v>
      </c>
      <c r="AU203" s="221" t="s">
        <v>81</v>
      </c>
      <c r="AY203" s="3" t="s">
        <v>118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79</v>
      </c>
      <c r="BK203" s="222" t="n">
        <f aca="false">ROUND(I203*H203,2)</f>
        <v>0</v>
      </c>
      <c r="BL203" s="3" t="s">
        <v>125</v>
      </c>
      <c r="BM203" s="221" t="s">
        <v>318</v>
      </c>
    </row>
    <row r="204" s="236" customFormat="true" ht="12.8" hidden="false" customHeight="false" outlineLevel="0" collapsed="false">
      <c r="B204" s="237"/>
      <c r="C204" s="238"/>
      <c r="D204" s="226" t="s">
        <v>127</v>
      </c>
      <c r="E204" s="239"/>
      <c r="F204" s="240" t="s">
        <v>319</v>
      </c>
      <c r="G204" s="238"/>
      <c r="H204" s="239"/>
      <c r="I204" s="241"/>
      <c r="J204" s="238"/>
      <c r="K204" s="238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27</v>
      </c>
      <c r="AU204" s="246" t="s">
        <v>81</v>
      </c>
      <c r="AV204" s="236" t="s">
        <v>79</v>
      </c>
      <c r="AW204" s="236" t="s">
        <v>30</v>
      </c>
      <c r="AX204" s="236" t="s">
        <v>74</v>
      </c>
      <c r="AY204" s="246" t="s">
        <v>118</v>
      </c>
    </row>
    <row r="205" s="223" customFormat="true" ht="12.8" hidden="false" customHeight="false" outlineLevel="0" collapsed="false">
      <c r="B205" s="224"/>
      <c r="C205" s="225"/>
      <c r="D205" s="226" t="s">
        <v>127</v>
      </c>
      <c r="E205" s="227"/>
      <c r="F205" s="228" t="s">
        <v>320</v>
      </c>
      <c r="G205" s="225"/>
      <c r="H205" s="229" t="n">
        <v>20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27</v>
      </c>
      <c r="AU205" s="235" t="s">
        <v>81</v>
      </c>
      <c r="AV205" s="223" t="s">
        <v>81</v>
      </c>
      <c r="AW205" s="223" t="s">
        <v>30</v>
      </c>
      <c r="AX205" s="223" t="s">
        <v>79</v>
      </c>
      <c r="AY205" s="235" t="s">
        <v>118</v>
      </c>
    </row>
    <row r="206" s="24" customFormat="true" ht="24" hidden="false" customHeight="true" outlineLevel="0" collapsed="false">
      <c r="B206" s="25"/>
      <c r="C206" s="210" t="s">
        <v>321</v>
      </c>
      <c r="D206" s="210" t="s">
        <v>120</v>
      </c>
      <c r="E206" s="211" t="s">
        <v>322</v>
      </c>
      <c r="F206" s="212" t="s">
        <v>323</v>
      </c>
      <c r="G206" s="213" t="s">
        <v>135</v>
      </c>
      <c r="H206" s="214" t="n">
        <v>20</v>
      </c>
      <c r="I206" s="215"/>
      <c r="J206" s="216" t="n">
        <f aca="false">ROUND(I206*H206,2)</f>
        <v>0</v>
      </c>
      <c r="K206" s="212" t="s">
        <v>124</v>
      </c>
      <c r="L206" s="30"/>
      <c r="M206" s="217"/>
      <c r="N206" s="218" t="s">
        <v>39</v>
      </c>
      <c r="O206" s="69"/>
      <c r="P206" s="219" t="n">
        <f aca="false">O206*H206</f>
        <v>0</v>
      </c>
      <c r="Q206" s="219" t="n">
        <v>0</v>
      </c>
      <c r="R206" s="219" t="n">
        <f aca="false">Q206*H206</f>
        <v>0</v>
      </c>
      <c r="S206" s="219" t="n">
        <v>0</v>
      </c>
      <c r="T206" s="220" t="n">
        <f aca="false">S206*H206</f>
        <v>0</v>
      </c>
      <c r="AR206" s="221" t="s">
        <v>125</v>
      </c>
      <c r="AT206" s="221" t="s">
        <v>120</v>
      </c>
      <c r="AU206" s="221" t="s">
        <v>81</v>
      </c>
      <c r="AY206" s="3" t="s">
        <v>118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79</v>
      </c>
      <c r="BK206" s="222" t="n">
        <f aca="false">ROUND(I206*H206,2)</f>
        <v>0</v>
      </c>
      <c r="BL206" s="3" t="s">
        <v>125</v>
      </c>
      <c r="BM206" s="221" t="s">
        <v>324</v>
      </c>
    </row>
    <row r="207" s="24" customFormat="true" ht="16.5" hidden="false" customHeight="true" outlineLevel="0" collapsed="false">
      <c r="B207" s="25"/>
      <c r="C207" s="210" t="s">
        <v>325</v>
      </c>
      <c r="D207" s="210" t="s">
        <v>120</v>
      </c>
      <c r="E207" s="211" t="s">
        <v>326</v>
      </c>
      <c r="F207" s="212" t="s">
        <v>327</v>
      </c>
      <c r="G207" s="213" t="s">
        <v>135</v>
      </c>
      <c r="H207" s="214" t="n">
        <v>56.464</v>
      </c>
      <c r="I207" s="215"/>
      <c r="J207" s="216" t="n">
        <f aca="false">ROUND(I207*H207,2)</f>
        <v>0</v>
      </c>
      <c r="K207" s="212" t="s">
        <v>124</v>
      </c>
      <c r="L207" s="30"/>
      <c r="M207" s="217"/>
      <c r="N207" s="218" t="s">
        <v>39</v>
      </c>
      <c r="O207" s="69"/>
      <c r="P207" s="219" t="n">
        <f aca="false">O207*H207</f>
        <v>0</v>
      </c>
      <c r="Q207" s="219" t="n">
        <v>0</v>
      </c>
      <c r="R207" s="219" t="n">
        <f aca="false">Q207*H207</f>
        <v>0</v>
      </c>
      <c r="S207" s="219" t="n">
        <v>0.06</v>
      </c>
      <c r="T207" s="220" t="n">
        <f aca="false">S207*H207</f>
        <v>3.38784</v>
      </c>
      <c r="AR207" s="221" t="s">
        <v>125</v>
      </c>
      <c r="AT207" s="221" t="s">
        <v>120</v>
      </c>
      <c r="AU207" s="221" t="s">
        <v>81</v>
      </c>
      <c r="AY207" s="3" t="s">
        <v>118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79</v>
      </c>
      <c r="BK207" s="222" t="n">
        <f aca="false">ROUND(I207*H207,2)</f>
        <v>0</v>
      </c>
      <c r="BL207" s="3" t="s">
        <v>125</v>
      </c>
      <c r="BM207" s="221" t="s">
        <v>328</v>
      </c>
    </row>
    <row r="208" s="236" customFormat="true" ht="12.8" hidden="false" customHeight="false" outlineLevel="0" collapsed="false">
      <c r="B208" s="237"/>
      <c r="C208" s="238"/>
      <c r="D208" s="226" t="s">
        <v>127</v>
      </c>
      <c r="E208" s="239"/>
      <c r="F208" s="240" t="s">
        <v>329</v>
      </c>
      <c r="G208" s="238"/>
      <c r="H208" s="239"/>
      <c r="I208" s="241"/>
      <c r="J208" s="238"/>
      <c r="K208" s="238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27</v>
      </c>
      <c r="AU208" s="246" t="s">
        <v>81</v>
      </c>
      <c r="AV208" s="236" t="s">
        <v>79</v>
      </c>
      <c r="AW208" s="236" t="s">
        <v>30</v>
      </c>
      <c r="AX208" s="236" t="s">
        <v>74</v>
      </c>
      <c r="AY208" s="246" t="s">
        <v>118</v>
      </c>
    </row>
    <row r="209" s="223" customFormat="true" ht="12.8" hidden="false" customHeight="false" outlineLevel="0" collapsed="false">
      <c r="B209" s="224"/>
      <c r="C209" s="225"/>
      <c r="D209" s="226" t="s">
        <v>127</v>
      </c>
      <c r="E209" s="227"/>
      <c r="F209" s="228" t="s">
        <v>330</v>
      </c>
      <c r="G209" s="225"/>
      <c r="H209" s="229" t="n">
        <v>36.464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27</v>
      </c>
      <c r="AU209" s="235" t="s">
        <v>81</v>
      </c>
      <c r="AV209" s="223" t="s">
        <v>81</v>
      </c>
      <c r="AW209" s="223" t="s">
        <v>30</v>
      </c>
      <c r="AX209" s="223" t="s">
        <v>74</v>
      </c>
      <c r="AY209" s="235" t="s">
        <v>118</v>
      </c>
    </row>
    <row r="210" s="236" customFormat="true" ht="12.8" hidden="false" customHeight="false" outlineLevel="0" collapsed="false">
      <c r="B210" s="237"/>
      <c r="C210" s="238"/>
      <c r="D210" s="226" t="s">
        <v>127</v>
      </c>
      <c r="E210" s="239"/>
      <c r="F210" s="240" t="s">
        <v>331</v>
      </c>
      <c r="G210" s="238"/>
      <c r="H210" s="239"/>
      <c r="I210" s="241"/>
      <c r="J210" s="238"/>
      <c r="K210" s="238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27</v>
      </c>
      <c r="AU210" s="246" t="s">
        <v>81</v>
      </c>
      <c r="AV210" s="236" t="s">
        <v>79</v>
      </c>
      <c r="AW210" s="236" t="s">
        <v>30</v>
      </c>
      <c r="AX210" s="236" t="s">
        <v>74</v>
      </c>
      <c r="AY210" s="246" t="s">
        <v>118</v>
      </c>
    </row>
    <row r="211" s="223" customFormat="true" ht="12.8" hidden="false" customHeight="false" outlineLevel="0" collapsed="false">
      <c r="B211" s="224"/>
      <c r="C211" s="225"/>
      <c r="D211" s="226" t="s">
        <v>127</v>
      </c>
      <c r="E211" s="227"/>
      <c r="F211" s="228" t="s">
        <v>214</v>
      </c>
      <c r="G211" s="225"/>
      <c r="H211" s="229" t="n">
        <v>20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27</v>
      </c>
      <c r="AU211" s="235" t="s">
        <v>81</v>
      </c>
      <c r="AV211" s="223" t="s">
        <v>81</v>
      </c>
      <c r="AW211" s="223" t="s">
        <v>30</v>
      </c>
      <c r="AX211" s="223" t="s">
        <v>74</v>
      </c>
      <c r="AY211" s="235" t="s">
        <v>118</v>
      </c>
    </row>
    <row r="212" s="247" customFormat="true" ht="12.8" hidden="false" customHeight="false" outlineLevel="0" collapsed="false">
      <c r="B212" s="248"/>
      <c r="C212" s="249"/>
      <c r="D212" s="226" t="s">
        <v>127</v>
      </c>
      <c r="E212" s="250"/>
      <c r="F212" s="251" t="s">
        <v>213</v>
      </c>
      <c r="G212" s="249"/>
      <c r="H212" s="252" t="n">
        <v>56.464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27</v>
      </c>
      <c r="AU212" s="258" t="s">
        <v>81</v>
      </c>
      <c r="AV212" s="247" t="s">
        <v>125</v>
      </c>
      <c r="AW212" s="247" t="s">
        <v>30</v>
      </c>
      <c r="AX212" s="247" t="s">
        <v>79</v>
      </c>
      <c r="AY212" s="258" t="s">
        <v>118</v>
      </c>
    </row>
    <row r="213" s="24" customFormat="true" ht="24" hidden="false" customHeight="true" outlineLevel="0" collapsed="false">
      <c r="B213" s="25"/>
      <c r="C213" s="210" t="s">
        <v>332</v>
      </c>
      <c r="D213" s="210" t="s">
        <v>120</v>
      </c>
      <c r="E213" s="211" t="s">
        <v>333</v>
      </c>
      <c r="F213" s="212" t="s">
        <v>334</v>
      </c>
      <c r="G213" s="213" t="s">
        <v>135</v>
      </c>
      <c r="H213" s="214" t="n">
        <v>56.464</v>
      </c>
      <c r="I213" s="215"/>
      <c r="J213" s="216" t="n">
        <f aca="false">ROUND(I213*H213,2)</f>
        <v>0</v>
      </c>
      <c r="K213" s="212" t="s">
        <v>124</v>
      </c>
      <c r="L213" s="30"/>
      <c r="M213" s="217"/>
      <c r="N213" s="218" t="s">
        <v>39</v>
      </c>
      <c r="O213" s="69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AR213" s="221" t="s">
        <v>125</v>
      </c>
      <c r="AT213" s="221" t="s">
        <v>120</v>
      </c>
      <c r="AU213" s="221" t="s">
        <v>81</v>
      </c>
      <c r="AY213" s="3" t="s">
        <v>118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79</v>
      </c>
      <c r="BK213" s="222" t="n">
        <f aca="false">ROUND(I213*H213,2)</f>
        <v>0</v>
      </c>
      <c r="BL213" s="3" t="s">
        <v>125</v>
      </c>
      <c r="BM213" s="221" t="s">
        <v>335</v>
      </c>
    </row>
    <row r="214" s="236" customFormat="true" ht="12.8" hidden="false" customHeight="false" outlineLevel="0" collapsed="false">
      <c r="B214" s="237"/>
      <c r="C214" s="238"/>
      <c r="D214" s="226" t="s">
        <v>127</v>
      </c>
      <c r="E214" s="239"/>
      <c r="F214" s="240" t="s">
        <v>329</v>
      </c>
      <c r="G214" s="238"/>
      <c r="H214" s="239"/>
      <c r="I214" s="241"/>
      <c r="J214" s="238"/>
      <c r="K214" s="238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27</v>
      </c>
      <c r="AU214" s="246" t="s">
        <v>81</v>
      </c>
      <c r="AV214" s="236" t="s">
        <v>79</v>
      </c>
      <c r="AW214" s="236" t="s">
        <v>30</v>
      </c>
      <c r="AX214" s="236" t="s">
        <v>74</v>
      </c>
      <c r="AY214" s="246" t="s">
        <v>118</v>
      </c>
    </row>
    <row r="215" s="223" customFormat="true" ht="12.8" hidden="false" customHeight="false" outlineLevel="0" collapsed="false">
      <c r="B215" s="224"/>
      <c r="C215" s="225"/>
      <c r="D215" s="226" t="s">
        <v>127</v>
      </c>
      <c r="E215" s="227"/>
      <c r="F215" s="228" t="s">
        <v>330</v>
      </c>
      <c r="G215" s="225"/>
      <c r="H215" s="229" t="n">
        <v>36.464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27</v>
      </c>
      <c r="AU215" s="235" t="s">
        <v>81</v>
      </c>
      <c r="AV215" s="223" t="s">
        <v>81</v>
      </c>
      <c r="AW215" s="223" t="s">
        <v>30</v>
      </c>
      <c r="AX215" s="223" t="s">
        <v>74</v>
      </c>
      <c r="AY215" s="235" t="s">
        <v>118</v>
      </c>
    </row>
    <row r="216" s="236" customFormat="true" ht="12.8" hidden="false" customHeight="false" outlineLevel="0" collapsed="false">
      <c r="B216" s="237"/>
      <c r="C216" s="238"/>
      <c r="D216" s="226" t="s">
        <v>127</v>
      </c>
      <c r="E216" s="239"/>
      <c r="F216" s="240" t="s">
        <v>331</v>
      </c>
      <c r="G216" s="238"/>
      <c r="H216" s="239"/>
      <c r="I216" s="241"/>
      <c r="J216" s="238"/>
      <c r="K216" s="238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27</v>
      </c>
      <c r="AU216" s="246" t="s">
        <v>81</v>
      </c>
      <c r="AV216" s="236" t="s">
        <v>79</v>
      </c>
      <c r="AW216" s="236" t="s">
        <v>30</v>
      </c>
      <c r="AX216" s="236" t="s">
        <v>74</v>
      </c>
      <c r="AY216" s="246" t="s">
        <v>118</v>
      </c>
    </row>
    <row r="217" s="223" customFormat="true" ht="12.8" hidden="false" customHeight="false" outlineLevel="0" collapsed="false">
      <c r="B217" s="224"/>
      <c r="C217" s="225"/>
      <c r="D217" s="226" t="s">
        <v>127</v>
      </c>
      <c r="E217" s="227"/>
      <c r="F217" s="228" t="s">
        <v>214</v>
      </c>
      <c r="G217" s="225"/>
      <c r="H217" s="229" t="n">
        <v>20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27</v>
      </c>
      <c r="AU217" s="235" t="s">
        <v>81</v>
      </c>
      <c r="AV217" s="223" t="s">
        <v>81</v>
      </c>
      <c r="AW217" s="223" t="s">
        <v>30</v>
      </c>
      <c r="AX217" s="223" t="s">
        <v>74</v>
      </c>
      <c r="AY217" s="235" t="s">
        <v>118</v>
      </c>
    </row>
    <row r="218" s="247" customFormat="true" ht="12.8" hidden="false" customHeight="false" outlineLevel="0" collapsed="false">
      <c r="B218" s="248"/>
      <c r="C218" s="249"/>
      <c r="D218" s="226" t="s">
        <v>127</v>
      </c>
      <c r="E218" s="250"/>
      <c r="F218" s="251" t="s">
        <v>213</v>
      </c>
      <c r="G218" s="249"/>
      <c r="H218" s="252" t="n">
        <v>56.464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27</v>
      </c>
      <c r="AU218" s="258" t="s">
        <v>81</v>
      </c>
      <c r="AV218" s="247" t="s">
        <v>125</v>
      </c>
      <c r="AW218" s="247" t="s">
        <v>30</v>
      </c>
      <c r="AX218" s="247" t="s">
        <v>79</v>
      </c>
      <c r="AY218" s="258" t="s">
        <v>118</v>
      </c>
    </row>
    <row r="219" s="24" customFormat="true" ht="24" hidden="false" customHeight="true" outlineLevel="0" collapsed="false">
      <c r="B219" s="25"/>
      <c r="C219" s="210" t="s">
        <v>336</v>
      </c>
      <c r="D219" s="210" t="s">
        <v>120</v>
      </c>
      <c r="E219" s="211" t="s">
        <v>337</v>
      </c>
      <c r="F219" s="212" t="s">
        <v>338</v>
      </c>
      <c r="G219" s="213" t="s">
        <v>135</v>
      </c>
      <c r="H219" s="214" t="n">
        <v>56.464</v>
      </c>
      <c r="I219" s="215"/>
      <c r="J219" s="216" t="n">
        <f aca="false">ROUND(I219*H219,2)</f>
        <v>0</v>
      </c>
      <c r="K219" s="212" t="s">
        <v>124</v>
      </c>
      <c r="L219" s="30"/>
      <c r="M219" s="217"/>
      <c r="N219" s="218" t="s">
        <v>39</v>
      </c>
      <c r="O219" s="69"/>
      <c r="P219" s="219" t="n">
        <f aca="false">O219*H219</f>
        <v>0</v>
      </c>
      <c r="Q219" s="219" t="n">
        <v>0</v>
      </c>
      <c r="R219" s="219" t="n">
        <f aca="false">Q219*H219</f>
        <v>0</v>
      </c>
      <c r="S219" s="219" t="n">
        <v>0</v>
      </c>
      <c r="T219" s="220" t="n">
        <f aca="false">S219*H219</f>
        <v>0</v>
      </c>
      <c r="AR219" s="221" t="s">
        <v>125</v>
      </c>
      <c r="AT219" s="221" t="s">
        <v>120</v>
      </c>
      <c r="AU219" s="221" t="s">
        <v>81</v>
      </c>
      <c r="AY219" s="3" t="s">
        <v>118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79</v>
      </c>
      <c r="BK219" s="222" t="n">
        <f aca="false">ROUND(I219*H219,2)</f>
        <v>0</v>
      </c>
      <c r="BL219" s="3" t="s">
        <v>125</v>
      </c>
      <c r="BM219" s="221" t="s">
        <v>339</v>
      </c>
    </row>
    <row r="220" s="236" customFormat="true" ht="12.8" hidden="false" customHeight="false" outlineLevel="0" collapsed="false">
      <c r="B220" s="237"/>
      <c r="C220" s="238"/>
      <c r="D220" s="226" t="s">
        <v>127</v>
      </c>
      <c r="E220" s="239"/>
      <c r="F220" s="240" t="s">
        <v>329</v>
      </c>
      <c r="G220" s="238"/>
      <c r="H220" s="239"/>
      <c r="I220" s="241"/>
      <c r="J220" s="238"/>
      <c r="K220" s="238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27</v>
      </c>
      <c r="AU220" s="246" t="s">
        <v>81</v>
      </c>
      <c r="AV220" s="236" t="s">
        <v>79</v>
      </c>
      <c r="AW220" s="236" t="s">
        <v>30</v>
      </c>
      <c r="AX220" s="236" t="s">
        <v>74</v>
      </c>
      <c r="AY220" s="246" t="s">
        <v>118</v>
      </c>
    </row>
    <row r="221" s="223" customFormat="true" ht="12.8" hidden="false" customHeight="false" outlineLevel="0" collapsed="false">
      <c r="B221" s="224"/>
      <c r="C221" s="225"/>
      <c r="D221" s="226" t="s">
        <v>127</v>
      </c>
      <c r="E221" s="227"/>
      <c r="F221" s="228" t="s">
        <v>330</v>
      </c>
      <c r="G221" s="225"/>
      <c r="H221" s="229" t="n">
        <v>36.464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27</v>
      </c>
      <c r="AU221" s="235" t="s">
        <v>81</v>
      </c>
      <c r="AV221" s="223" t="s">
        <v>81</v>
      </c>
      <c r="AW221" s="223" t="s">
        <v>30</v>
      </c>
      <c r="AX221" s="223" t="s">
        <v>74</v>
      </c>
      <c r="AY221" s="235" t="s">
        <v>118</v>
      </c>
    </row>
    <row r="222" s="236" customFormat="true" ht="12.8" hidden="false" customHeight="false" outlineLevel="0" collapsed="false">
      <c r="B222" s="237"/>
      <c r="C222" s="238"/>
      <c r="D222" s="226" t="s">
        <v>127</v>
      </c>
      <c r="E222" s="239"/>
      <c r="F222" s="240" t="s">
        <v>331</v>
      </c>
      <c r="G222" s="238"/>
      <c r="H222" s="239"/>
      <c r="I222" s="241"/>
      <c r="J222" s="238"/>
      <c r="K222" s="238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27</v>
      </c>
      <c r="AU222" s="246" t="s">
        <v>81</v>
      </c>
      <c r="AV222" s="236" t="s">
        <v>79</v>
      </c>
      <c r="AW222" s="236" t="s">
        <v>30</v>
      </c>
      <c r="AX222" s="236" t="s">
        <v>74</v>
      </c>
      <c r="AY222" s="246" t="s">
        <v>118</v>
      </c>
    </row>
    <row r="223" s="223" customFormat="true" ht="12.8" hidden="false" customHeight="false" outlineLevel="0" collapsed="false">
      <c r="B223" s="224"/>
      <c r="C223" s="225"/>
      <c r="D223" s="226" t="s">
        <v>127</v>
      </c>
      <c r="E223" s="227"/>
      <c r="F223" s="228" t="s">
        <v>214</v>
      </c>
      <c r="G223" s="225"/>
      <c r="H223" s="229" t="n">
        <v>20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27</v>
      </c>
      <c r="AU223" s="235" t="s">
        <v>81</v>
      </c>
      <c r="AV223" s="223" t="s">
        <v>81</v>
      </c>
      <c r="AW223" s="223" t="s">
        <v>30</v>
      </c>
      <c r="AX223" s="223" t="s">
        <v>74</v>
      </c>
      <c r="AY223" s="235" t="s">
        <v>118</v>
      </c>
    </row>
    <row r="224" s="247" customFormat="true" ht="12.8" hidden="false" customHeight="false" outlineLevel="0" collapsed="false">
      <c r="B224" s="248"/>
      <c r="C224" s="249"/>
      <c r="D224" s="226" t="s">
        <v>127</v>
      </c>
      <c r="E224" s="250"/>
      <c r="F224" s="251" t="s">
        <v>213</v>
      </c>
      <c r="G224" s="249"/>
      <c r="H224" s="252" t="n">
        <v>56.464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27</v>
      </c>
      <c r="AU224" s="258" t="s">
        <v>81</v>
      </c>
      <c r="AV224" s="247" t="s">
        <v>125</v>
      </c>
      <c r="AW224" s="247" t="s">
        <v>30</v>
      </c>
      <c r="AX224" s="247" t="s">
        <v>79</v>
      </c>
      <c r="AY224" s="258" t="s">
        <v>118</v>
      </c>
    </row>
    <row r="225" s="24" customFormat="true" ht="24" hidden="false" customHeight="true" outlineLevel="0" collapsed="false">
      <c r="B225" s="25"/>
      <c r="C225" s="210" t="s">
        <v>340</v>
      </c>
      <c r="D225" s="210" t="s">
        <v>120</v>
      </c>
      <c r="E225" s="211" t="s">
        <v>341</v>
      </c>
      <c r="F225" s="212" t="s">
        <v>342</v>
      </c>
      <c r="G225" s="213" t="s">
        <v>135</v>
      </c>
      <c r="H225" s="214" t="n">
        <v>20</v>
      </c>
      <c r="I225" s="215"/>
      <c r="J225" s="216" t="n">
        <f aca="false">ROUND(I225*H225,2)</f>
        <v>0</v>
      </c>
      <c r="K225" s="212" t="s">
        <v>124</v>
      </c>
      <c r="L225" s="30"/>
      <c r="M225" s="217"/>
      <c r="N225" s="218" t="s">
        <v>39</v>
      </c>
      <c r="O225" s="69"/>
      <c r="P225" s="219" t="n">
        <f aca="false">O225*H225</f>
        <v>0</v>
      </c>
      <c r="Q225" s="219" t="n">
        <v>0.00099</v>
      </c>
      <c r="R225" s="219" t="n">
        <f aca="false">Q225*H225</f>
        <v>0.0198</v>
      </c>
      <c r="S225" s="219" t="n">
        <v>0</v>
      </c>
      <c r="T225" s="220" t="n">
        <f aca="false">S225*H225</f>
        <v>0</v>
      </c>
      <c r="AR225" s="221" t="s">
        <v>125</v>
      </c>
      <c r="AT225" s="221" t="s">
        <v>120</v>
      </c>
      <c r="AU225" s="221" t="s">
        <v>81</v>
      </c>
      <c r="AY225" s="3" t="s">
        <v>118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79</v>
      </c>
      <c r="BK225" s="222" t="n">
        <f aca="false">ROUND(I225*H225,2)</f>
        <v>0</v>
      </c>
      <c r="BL225" s="3" t="s">
        <v>125</v>
      </c>
      <c r="BM225" s="221" t="s">
        <v>343</v>
      </c>
    </row>
    <row r="226" s="24" customFormat="true" ht="24" hidden="false" customHeight="true" outlineLevel="0" collapsed="false">
      <c r="B226" s="25"/>
      <c r="C226" s="210" t="s">
        <v>344</v>
      </c>
      <c r="D226" s="210" t="s">
        <v>120</v>
      </c>
      <c r="E226" s="211" t="s">
        <v>345</v>
      </c>
      <c r="F226" s="212" t="s">
        <v>346</v>
      </c>
      <c r="G226" s="213" t="s">
        <v>135</v>
      </c>
      <c r="H226" s="214" t="n">
        <v>20</v>
      </c>
      <c r="I226" s="215"/>
      <c r="J226" s="216" t="n">
        <f aca="false">ROUND(I226*H226,2)</f>
        <v>0</v>
      </c>
      <c r="K226" s="212" t="s">
        <v>124</v>
      </c>
      <c r="L226" s="30"/>
      <c r="M226" s="217"/>
      <c r="N226" s="218" t="s">
        <v>39</v>
      </c>
      <c r="O226" s="69"/>
      <c r="P226" s="219" t="n">
        <f aca="false">O226*H226</f>
        <v>0</v>
      </c>
      <c r="Q226" s="219" t="n">
        <v>0</v>
      </c>
      <c r="R226" s="219" t="n">
        <f aca="false">Q226*H226</f>
        <v>0</v>
      </c>
      <c r="S226" s="219" t="n">
        <v>0</v>
      </c>
      <c r="T226" s="220" t="n">
        <f aca="false">S226*H226</f>
        <v>0</v>
      </c>
      <c r="AR226" s="221" t="s">
        <v>125</v>
      </c>
      <c r="AT226" s="221" t="s">
        <v>120</v>
      </c>
      <c r="AU226" s="221" t="s">
        <v>81</v>
      </c>
      <c r="AY226" s="3" t="s">
        <v>118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9</v>
      </c>
      <c r="BK226" s="222" t="n">
        <f aca="false">ROUND(I226*H226,2)</f>
        <v>0</v>
      </c>
      <c r="BL226" s="3" t="s">
        <v>125</v>
      </c>
      <c r="BM226" s="221" t="s">
        <v>347</v>
      </c>
    </row>
    <row r="227" s="24" customFormat="true" ht="24" hidden="false" customHeight="true" outlineLevel="0" collapsed="false">
      <c r="B227" s="25"/>
      <c r="C227" s="210" t="s">
        <v>348</v>
      </c>
      <c r="D227" s="210" t="s">
        <v>120</v>
      </c>
      <c r="E227" s="211" t="s">
        <v>349</v>
      </c>
      <c r="F227" s="212" t="s">
        <v>350</v>
      </c>
      <c r="G227" s="213" t="s">
        <v>135</v>
      </c>
      <c r="H227" s="214" t="n">
        <v>20</v>
      </c>
      <c r="I227" s="215"/>
      <c r="J227" s="216" t="n">
        <f aca="false">ROUND(I227*H227,2)</f>
        <v>0</v>
      </c>
      <c r="K227" s="212" t="s">
        <v>124</v>
      </c>
      <c r="L227" s="30"/>
      <c r="M227" s="217"/>
      <c r="N227" s="218" t="s">
        <v>39</v>
      </c>
      <c r="O227" s="69"/>
      <c r="P227" s="219" t="n">
        <f aca="false">O227*H227</f>
        <v>0</v>
      </c>
      <c r="Q227" s="219" t="n">
        <v>0.00315</v>
      </c>
      <c r="R227" s="219" t="n">
        <f aca="false">Q227*H227</f>
        <v>0.063</v>
      </c>
      <c r="S227" s="219" t="n">
        <v>0</v>
      </c>
      <c r="T227" s="220" t="n">
        <f aca="false">S227*H227</f>
        <v>0</v>
      </c>
      <c r="AR227" s="221" t="s">
        <v>125</v>
      </c>
      <c r="AT227" s="221" t="s">
        <v>120</v>
      </c>
      <c r="AU227" s="221" t="s">
        <v>81</v>
      </c>
      <c r="AY227" s="3" t="s">
        <v>118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79</v>
      </c>
      <c r="BK227" s="222" t="n">
        <f aca="false">ROUND(I227*H227,2)</f>
        <v>0</v>
      </c>
      <c r="BL227" s="3" t="s">
        <v>125</v>
      </c>
      <c r="BM227" s="221" t="s">
        <v>351</v>
      </c>
    </row>
    <row r="228" s="24" customFormat="true" ht="24" hidden="false" customHeight="true" outlineLevel="0" collapsed="false">
      <c r="B228" s="25"/>
      <c r="C228" s="210" t="s">
        <v>352</v>
      </c>
      <c r="D228" s="210" t="s">
        <v>120</v>
      </c>
      <c r="E228" s="211" t="s">
        <v>353</v>
      </c>
      <c r="F228" s="212" t="s">
        <v>354</v>
      </c>
      <c r="G228" s="213" t="s">
        <v>135</v>
      </c>
      <c r="H228" s="214" t="n">
        <v>20</v>
      </c>
      <c r="I228" s="215"/>
      <c r="J228" s="216" t="n">
        <f aca="false">ROUND(I228*H228,2)</f>
        <v>0</v>
      </c>
      <c r="K228" s="212" t="s">
        <v>124</v>
      </c>
      <c r="L228" s="30"/>
      <c r="M228" s="217"/>
      <c r="N228" s="218" t="s">
        <v>39</v>
      </c>
      <c r="O228" s="69"/>
      <c r="P228" s="219" t="n">
        <f aca="false">O228*H228</f>
        <v>0</v>
      </c>
      <c r="Q228" s="219" t="n">
        <v>0</v>
      </c>
      <c r="R228" s="219" t="n">
        <f aca="false">Q228*H228</f>
        <v>0</v>
      </c>
      <c r="S228" s="219" t="n">
        <v>0</v>
      </c>
      <c r="T228" s="220" t="n">
        <f aca="false">S228*H228</f>
        <v>0</v>
      </c>
      <c r="AR228" s="221" t="s">
        <v>125</v>
      </c>
      <c r="AT228" s="221" t="s">
        <v>120</v>
      </c>
      <c r="AU228" s="221" t="s">
        <v>81</v>
      </c>
      <c r="AY228" s="3" t="s">
        <v>118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79</v>
      </c>
      <c r="BK228" s="222" t="n">
        <f aca="false">ROUND(I228*H228,2)</f>
        <v>0</v>
      </c>
      <c r="BL228" s="3" t="s">
        <v>125</v>
      </c>
      <c r="BM228" s="221" t="s">
        <v>355</v>
      </c>
    </row>
    <row r="229" s="24" customFormat="true" ht="24" hidden="false" customHeight="true" outlineLevel="0" collapsed="false">
      <c r="B229" s="25"/>
      <c r="C229" s="210" t="s">
        <v>356</v>
      </c>
      <c r="D229" s="210" t="s">
        <v>120</v>
      </c>
      <c r="E229" s="211" t="s">
        <v>357</v>
      </c>
      <c r="F229" s="212" t="s">
        <v>358</v>
      </c>
      <c r="G229" s="213" t="s">
        <v>135</v>
      </c>
      <c r="H229" s="214" t="n">
        <v>20</v>
      </c>
      <c r="I229" s="215"/>
      <c r="J229" s="216" t="n">
        <f aca="false">ROUND(I229*H229,2)</f>
        <v>0</v>
      </c>
      <c r="K229" s="212" t="s">
        <v>124</v>
      </c>
      <c r="L229" s="30"/>
      <c r="M229" s="217"/>
      <c r="N229" s="218" t="s">
        <v>39</v>
      </c>
      <c r="O229" s="69"/>
      <c r="P229" s="219" t="n">
        <f aca="false">O229*H229</f>
        <v>0</v>
      </c>
      <c r="Q229" s="219" t="n">
        <v>0.00276</v>
      </c>
      <c r="R229" s="219" t="n">
        <f aca="false">Q229*H229</f>
        <v>0.0552</v>
      </c>
      <c r="S229" s="219" t="n">
        <v>0</v>
      </c>
      <c r="T229" s="220" t="n">
        <f aca="false">S229*H229</f>
        <v>0</v>
      </c>
      <c r="AR229" s="221" t="s">
        <v>125</v>
      </c>
      <c r="AT229" s="221" t="s">
        <v>120</v>
      </c>
      <c r="AU229" s="221" t="s">
        <v>81</v>
      </c>
      <c r="AY229" s="3" t="s">
        <v>118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79</v>
      </c>
      <c r="BK229" s="222" t="n">
        <f aca="false">ROUND(I229*H229,2)</f>
        <v>0</v>
      </c>
      <c r="BL229" s="3" t="s">
        <v>125</v>
      </c>
      <c r="BM229" s="221" t="s">
        <v>359</v>
      </c>
    </row>
    <row r="230" s="24" customFormat="true" ht="24" hidden="false" customHeight="true" outlineLevel="0" collapsed="false">
      <c r="B230" s="25"/>
      <c r="C230" s="210" t="s">
        <v>360</v>
      </c>
      <c r="D230" s="210" t="s">
        <v>120</v>
      </c>
      <c r="E230" s="211" t="s">
        <v>361</v>
      </c>
      <c r="F230" s="212" t="s">
        <v>362</v>
      </c>
      <c r="G230" s="213" t="s">
        <v>135</v>
      </c>
      <c r="H230" s="214" t="n">
        <v>20</v>
      </c>
      <c r="I230" s="215"/>
      <c r="J230" s="216" t="n">
        <f aca="false">ROUND(I230*H230,2)</f>
        <v>0</v>
      </c>
      <c r="K230" s="212" t="s">
        <v>124</v>
      </c>
      <c r="L230" s="30"/>
      <c r="M230" s="217"/>
      <c r="N230" s="218" t="s">
        <v>39</v>
      </c>
      <c r="O230" s="69"/>
      <c r="P230" s="219" t="n">
        <f aca="false">O230*H230</f>
        <v>0</v>
      </c>
      <c r="Q230" s="219" t="n">
        <v>0</v>
      </c>
      <c r="R230" s="219" t="n">
        <f aca="false">Q230*H230</f>
        <v>0</v>
      </c>
      <c r="S230" s="219" t="n">
        <v>0</v>
      </c>
      <c r="T230" s="220" t="n">
        <f aca="false">S230*H230</f>
        <v>0</v>
      </c>
      <c r="AR230" s="221" t="s">
        <v>125</v>
      </c>
      <c r="AT230" s="221" t="s">
        <v>120</v>
      </c>
      <c r="AU230" s="221" t="s">
        <v>81</v>
      </c>
      <c r="AY230" s="3" t="s">
        <v>118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79</v>
      </c>
      <c r="BK230" s="222" t="n">
        <f aca="false">ROUND(I230*H230,2)</f>
        <v>0</v>
      </c>
      <c r="BL230" s="3" t="s">
        <v>125</v>
      </c>
      <c r="BM230" s="221" t="s">
        <v>363</v>
      </c>
    </row>
    <row r="231" s="24" customFormat="true" ht="16.5" hidden="false" customHeight="true" outlineLevel="0" collapsed="false">
      <c r="B231" s="25"/>
      <c r="C231" s="210" t="s">
        <v>364</v>
      </c>
      <c r="D231" s="210" t="s">
        <v>120</v>
      </c>
      <c r="E231" s="211" t="s">
        <v>365</v>
      </c>
      <c r="F231" s="212" t="s">
        <v>366</v>
      </c>
      <c r="G231" s="213" t="s">
        <v>135</v>
      </c>
      <c r="H231" s="214" t="n">
        <v>20</v>
      </c>
      <c r="I231" s="215"/>
      <c r="J231" s="216" t="n">
        <f aca="false">ROUND(I231*H231,2)</f>
        <v>0</v>
      </c>
      <c r="K231" s="212" t="s">
        <v>124</v>
      </c>
      <c r="L231" s="30"/>
      <c r="M231" s="217"/>
      <c r="N231" s="218" t="s">
        <v>39</v>
      </c>
      <c r="O231" s="69"/>
      <c r="P231" s="219" t="n">
        <f aca="false">O231*H231</f>
        <v>0</v>
      </c>
      <c r="Q231" s="219" t="n">
        <v>0.00356</v>
      </c>
      <c r="R231" s="219" t="n">
        <f aca="false">Q231*H231</f>
        <v>0.0712</v>
      </c>
      <c r="S231" s="219" t="n">
        <v>0</v>
      </c>
      <c r="T231" s="220" t="n">
        <f aca="false">S231*H231</f>
        <v>0</v>
      </c>
      <c r="AR231" s="221" t="s">
        <v>125</v>
      </c>
      <c r="AT231" s="221" t="s">
        <v>120</v>
      </c>
      <c r="AU231" s="221" t="s">
        <v>81</v>
      </c>
      <c r="AY231" s="3" t="s">
        <v>118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79</v>
      </c>
      <c r="BK231" s="222" t="n">
        <f aca="false">ROUND(I231*H231,2)</f>
        <v>0</v>
      </c>
      <c r="BL231" s="3" t="s">
        <v>125</v>
      </c>
      <c r="BM231" s="221" t="s">
        <v>367</v>
      </c>
    </row>
    <row r="232" s="24" customFormat="true" ht="24" hidden="false" customHeight="true" outlineLevel="0" collapsed="false">
      <c r="B232" s="25"/>
      <c r="C232" s="210" t="s">
        <v>368</v>
      </c>
      <c r="D232" s="210" t="s">
        <v>120</v>
      </c>
      <c r="E232" s="211" t="s">
        <v>369</v>
      </c>
      <c r="F232" s="212" t="s">
        <v>370</v>
      </c>
      <c r="G232" s="213" t="s">
        <v>135</v>
      </c>
      <c r="H232" s="214" t="n">
        <v>20</v>
      </c>
      <c r="I232" s="215"/>
      <c r="J232" s="216" t="n">
        <f aca="false">ROUND(I232*H232,2)</f>
        <v>0</v>
      </c>
      <c r="K232" s="212" t="s">
        <v>124</v>
      </c>
      <c r="L232" s="30"/>
      <c r="M232" s="217"/>
      <c r="N232" s="218" t="s">
        <v>39</v>
      </c>
      <c r="O232" s="69"/>
      <c r="P232" s="219" t="n">
        <f aca="false">O232*H232</f>
        <v>0</v>
      </c>
      <c r="Q232" s="219" t="n">
        <v>0.03885</v>
      </c>
      <c r="R232" s="219" t="n">
        <f aca="false">Q232*H232</f>
        <v>0.777</v>
      </c>
      <c r="S232" s="219" t="n">
        <v>0</v>
      </c>
      <c r="T232" s="220" t="n">
        <f aca="false">S232*H232</f>
        <v>0</v>
      </c>
      <c r="AR232" s="221" t="s">
        <v>125</v>
      </c>
      <c r="AT232" s="221" t="s">
        <v>120</v>
      </c>
      <c r="AU232" s="221" t="s">
        <v>81</v>
      </c>
      <c r="AY232" s="3" t="s">
        <v>118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9</v>
      </c>
      <c r="BK232" s="222" t="n">
        <f aca="false">ROUND(I232*H232,2)</f>
        <v>0</v>
      </c>
      <c r="BL232" s="3" t="s">
        <v>125</v>
      </c>
      <c r="BM232" s="221" t="s">
        <v>371</v>
      </c>
    </row>
    <row r="233" s="24" customFormat="true" ht="24" hidden="false" customHeight="true" outlineLevel="0" collapsed="false">
      <c r="B233" s="25"/>
      <c r="C233" s="210" t="s">
        <v>372</v>
      </c>
      <c r="D233" s="210" t="s">
        <v>120</v>
      </c>
      <c r="E233" s="211" t="s">
        <v>373</v>
      </c>
      <c r="F233" s="212" t="s">
        <v>374</v>
      </c>
      <c r="G233" s="213" t="s">
        <v>375</v>
      </c>
      <c r="H233" s="214" t="n">
        <v>2</v>
      </c>
      <c r="I233" s="215"/>
      <c r="J233" s="216" t="n">
        <f aca="false">ROUND(I233*H233,2)</f>
        <v>0</v>
      </c>
      <c r="K233" s="212"/>
      <c r="L233" s="30"/>
      <c r="M233" s="217"/>
      <c r="N233" s="218" t="s">
        <v>39</v>
      </c>
      <c r="O233" s="69"/>
      <c r="P233" s="219" t="n">
        <f aca="false">O233*H233</f>
        <v>0</v>
      </c>
      <c r="Q233" s="219" t="n">
        <v>0</v>
      </c>
      <c r="R233" s="219" t="n">
        <f aca="false">Q233*H233</f>
        <v>0</v>
      </c>
      <c r="S233" s="219" t="n">
        <v>0</v>
      </c>
      <c r="T233" s="220" t="n">
        <f aca="false">S233*H233</f>
        <v>0</v>
      </c>
      <c r="AR233" s="221" t="s">
        <v>125</v>
      </c>
      <c r="AT233" s="221" t="s">
        <v>120</v>
      </c>
      <c r="AU233" s="221" t="s">
        <v>81</v>
      </c>
      <c r="AY233" s="3" t="s">
        <v>118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79</v>
      </c>
      <c r="BK233" s="222" t="n">
        <f aca="false">ROUND(I233*H233,2)</f>
        <v>0</v>
      </c>
      <c r="BL233" s="3" t="s">
        <v>125</v>
      </c>
      <c r="BM233" s="221" t="s">
        <v>376</v>
      </c>
    </row>
    <row r="234" s="193" customFormat="true" ht="22.8" hidden="false" customHeight="true" outlineLevel="0" collapsed="false">
      <c r="B234" s="194"/>
      <c r="C234" s="195"/>
      <c r="D234" s="196" t="s">
        <v>73</v>
      </c>
      <c r="E234" s="208" t="s">
        <v>377</v>
      </c>
      <c r="F234" s="208" t="s">
        <v>378</v>
      </c>
      <c r="G234" s="195"/>
      <c r="H234" s="195"/>
      <c r="I234" s="198"/>
      <c r="J234" s="209" t="n">
        <f aca="false">BK234</f>
        <v>0</v>
      </c>
      <c r="K234" s="195"/>
      <c r="L234" s="200"/>
      <c r="M234" s="201"/>
      <c r="N234" s="202"/>
      <c r="O234" s="202"/>
      <c r="P234" s="203" t="n">
        <f aca="false">SUM(P235:P239)</f>
        <v>0</v>
      </c>
      <c r="Q234" s="202"/>
      <c r="R234" s="203" t="n">
        <f aca="false">SUM(R235:R239)</f>
        <v>0</v>
      </c>
      <c r="S234" s="202"/>
      <c r="T234" s="204" t="n">
        <f aca="false">SUM(T235:T239)</f>
        <v>0</v>
      </c>
      <c r="AR234" s="205" t="s">
        <v>79</v>
      </c>
      <c r="AT234" s="206" t="s">
        <v>73</v>
      </c>
      <c r="AU234" s="206" t="s">
        <v>79</v>
      </c>
      <c r="AY234" s="205" t="s">
        <v>118</v>
      </c>
      <c r="BK234" s="207" t="n">
        <f aca="false">SUM(BK235:BK239)</f>
        <v>0</v>
      </c>
    </row>
    <row r="235" s="24" customFormat="true" ht="24" hidden="false" customHeight="true" outlineLevel="0" collapsed="false">
      <c r="B235" s="25"/>
      <c r="C235" s="210" t="s">
        <v>379</v>
      </c>
      <c r="D235" s="210" t="s">
        <v>120</v>
      </c>
      <c r="E235" s="211" t="s">
        <v>380</v>
      </c>
      <c r="F235" s="212" t="s">
        <v>381</v>
      </c>
      <c r="G235" s="213" t="s">
        <v>220</v>
      </c>
      <c r="H235" s="214" t="n">
        <v>3.828</v>
      </c>
      <c r="I235" s="215"/>
      <c r="J235" s="216" t="n">
        <f aca="false">ROUND(I235*H235,2)</f>
        <v>0</v>
      </c>
      <c r="K235" s="212" t="s">
        <v>124</v>
      </c>
      <c r="L235" s="30"/>
      <c r="M235" s="217"/>
      <c r="N235" s="218" t="s">
        <v>39</v>
      </c>
      <c r="O235" s="69"/>
      <c r="P235" s="219" t="n">
        <f aca="false">O235*H235</f>
        <v>0</v>
      </c>
      <c r="Q235" s="219" t="n">
        <v>0</v>
      </c>
      <c r="R235" s="219" t="n">
        <f aca="false">Q235*H235</f>
        <v>0</v>
      </c>
      <c r="S235" s="219" t="n">
        <v>0</v>
      </c>
      <c r="T235" s="220" t="n">
        <f aca="false">S235*H235</f>
        <v>0</v>
      </c>
      <c r="AR235" s="221" t="s">
        <v>125</v>
      </c>
      <c r="AT235" s="221" t="s">
        <v>120</v>
      </c>
      <c r="AU235" s="221" t="s">
        <v>81</v>
      </c>
      <c r="AY235" s="3" t="s">
        <v>118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79</v>
      </c>
      <c r="BK235" s="222" t="n">
        <f aca="false">ROUND(I235*H235,2)</f>
        <v>0</v>
      </c>
      <c r="BL235" s="3" t="s">
        <v>125</v>
      </c>
      <c r="BM235" s="221" t="s">
        <v>382</v>
      </c>
    </row>
    <row r="236" s="24" customFormat="true" ht="24" hidden="false" customHeight="true" outlineLevel="0" collapsed="false">
      <c r="B236" s="25"/>
      <c r="C236" s="210" t="s">
        <v>383</v>
      </c>
      <c r="D236" s="210" t="s">
        <v>120</v>
      </c>
      <c r="E236" s="211" t="s">
        <v>384</v>
      </c>
      <c r="F236" s="212" t="s">
        <v>385</v>
      </c>
      <c r="G236" s="213" t="s">
        <v>220</v>
      </c>
      <c r="H236" s="214" t="n">
        <v>3.828</v>
      </c>
      <c r="I236" s="215"/>
      <c r="J236" s="216" t="n">
        <f aca="false">ROUND(I236*H236,2)</f>
        <v>0</v>
      </c>
      <c r="K236" s="212" t="s">
        <v>124</v>
      </c>
      <c r="L236" s="30"/>
      <c r="M236" s="217"/>
      <c r="N236" s="218" t="s">
        <v>39</v>
      </c>
      <c r="O236" s="69"/>
      <c r="P236" s="219" t="n">
        <f aca="false">O236*H236</f>
        <v>0</v>
      </c>
      <c r="Q236" s="219" t="n">
        <v>0</v>
      </c>
      <c r="R236" s="219" t="n">
        <f aca="false">Q236*H236</f>
        <v>0</v>
      </c>
      <c r="S236" s="219" t="n">
        <v>0</v>
      </c>
      <c r="T236" s="220" t="n">
        <f aca="false">S236*H236</f>
        <v>0</v>
      </c>
      <c r="AR236" s="221" t="s">
        <v>125</v>
      </c>
      <c r="AT236" s="221" t="s">
        <v>120</v>
      </c>
      <c r="AU236" s="221" t="s">
        <v>81</v>
      </c>
      <c r="AY236" s="3" t="s">
        <v>118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79</v>
      </c>
      <c r="BK236" s="222" t="n">
        <f aca="false">ROUND(I236*H236,2)</f>
        <v>0</v>
      </c>
      <c r="BL236" s="3" t="s">
        <v>125</v>
      </c>
      <c r="BM236" s="221" t="s">
        <v>386</v>
      </c>
    </row>
    <row r="237" s="24" customFormat="true" ht="24" hidden="false" customHeight="true" outlineLevel="0" collapsed="false">
      <c r="B237" s="25"/>
      <c r="C237" s="210" t="s">
        <v>387</v>
      </c>
      <c r="D237" s="210" t="s">
        <v>120</v>
      </c>
      <c r="E237" s="211" t="s">
        <v>388</v>
      </c>
      <c r="F237" s="212" t="s">
        <v>389</v>
      </c>
      <c r="G237" s="213" t="s">
        <v>220</v>
      </c>
      <c r="H237" s="214" t="n">
        <v>61.248</v>
      </c>
      <c r="I237" s="215"/>
      <c r="J237" s="216" t="n">
        <f aca="false">ROUND(I237*H237,2)</f>
        <v>0</v>
      </c>
      <c r="K237" s="212" t="s">
        <v>124</v>
      </c>
      <c r="L237" s="30"/>
      <c r="M237" s="217"/>
      <c r="N237" s="218" t="s">
        <v>39</v>
      </c>
      <c r="O237" s="69"/>
      <c r="P237" s="219" t="n">
        <f aca="false">O237*H237</f>
        <v>0</v>
      </c>
      <c r="Q237" s="219" t="n">
        <v>0</v>
      </c>
      <c r="R237" s="219" t="n">
        <f aca="false">Q237*H237</f>
        <v>0</v>
      </c>
      <c r="S237" s="219" t="n">
        <v>0</v>
      </c>
      <c r="T237" s="220" t="n">
        <f aca="false">S237*H237</f>
        <v>0</v>
      </c>
      <c r="AR237" s="221" t="s">
        <v>125</v>
      </c>
      <c r="AT237" s="221" t="s">
        <v>120</v>
      </c>
      <c r="AU237" s="221" t="s">
        <v>81</v>
      </c>
      <c r="AY237" s="3" t="s">
        <v>118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79</v>
      </c>
      <c r="BK237" s="222" t="n">
        <f aca="false">ROUND(I237*H237,2)</f>
        <v>0</v>
      </c>
      <c r="BL237" s="3" t="s">
        <v>125</v>
      </c>
      <c r="BM237" s="221" t="s">
        <v>390</v>
      </c>
    </row>
    <row r="238" s="223" customFormat="true" ht="12.8" hidden="false" customHeight="false" outlineLevel="0" collapsed="false">
      <c r="B238" s="224"/>
      <c r="C238" s="225"/>
      <c r="D238" s="226" t="s">
        <v>127</v>
      </c>
      <c r="E238" s="227"/>
      <c r="F238" s="228" t="s">
        <v>391</v>
      </c>
      <c r="G238" s="225"/>
      <c r="H238" s="229" t="n">
        <v>61.248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27</v>
      </c>
      <c r="AU238" s="235" t="s">
        <v>81</v>
      </c>
      <c r="AV238" s="223" t="s">
        <v>81</v>
      </c>
      <c r="AW238" s="223" t="s">
        <v>30</v>
      </c>
      <c r="AX238" s="223" t="s">
        <v>79</v>
      </c>
      <c r="AY238" s="235" t="s">
        <v>118</v>
      </c>
    </row>
    <row r="239" s="24" customFormat="true" ht="24" hidden="false" customHeight="true" outlineLevel="0" collapsed="false">
      <c r="B239" s="25"/>
      <c r="C239" s="210" t="s">
        <v>392</v>
      </c>
      <c r="D239" s="210" t="s">
        <v>120</v>
      </c>
      <c r="E239" s="211" t="s">
        <v>393</v>
      </c>
      <c r="F239" s="212" t="s">
        <v>394</v>
      </c>
      <c r="G239" s="213" t="s">
        <v>220</v>
      </c>
      <c r="H239" s="214" t="n">
        <v>3.828</v>
      </c>
      <c r="I239" s="215"/>
      <c r="J239" s="216" t="n">
        <f aca="false">ROUND(I239*H239,2)</f>
        <v>0</v>
      </c>
      <c r="K239" s="212" t="s">
        <v>124</v>
      </c>
      <c r="L239" s="30"/>
      <c r="M239" s="217"/>
      <c r="N239" s="218" t="s">
        <v>39</v>
      </c>
      <c r="O239" s="69"/>
      <c r="P239" s="219" t="n">
        <f aca="false">O239*H239</f>
        <v>0</v>
      </c>
      <c r="Q239" s="219" t="n">
        <v>0</v>
      </c>
      <c r="R239" s="219" t="n">
        <f aca="false">Q239*H239</f>
        <v>0</v>
      </c>
      <c r="S239" s="219" t="n">
        <v>0</v>
      </c>
      <c r="T239" s="220" t="n">
        <f aca="false">S239*H239</f>
        <v>0</v>
      </c>
      <c r="AR239" s="221" t="s">
        <v>125</v>
      </c>
      <c r="AT239" s="221" t="s">
        <v>120</v>
      </c>
      <c r="AU239" s="221" t="s">
        <v>81</v>
      </c>
      <c r="AY239" s="3" t="s">
        <v>118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79</v>
      </c>
      <c r="BK239" s="222" t="n">
        <f aca="false">ROUND(I239*H239,2)</f>
        <v>0</v>
      </c>
      <c r="BL239" s="3" t="s">
        <v>125</v>
      </c>
      <c r="BM239" s="221" t="s">
        <v>395</v>
      </c>
    </row>
    <row r="240" s="193" customFormat="true" ht="22.8" hidden="false" customHeight="true" outlineLevel="0" collapsed="false">
      <c r="B240" s="194"/>
      <c r="C240" s="195"/>
      <c r="D240" s="196" t="s">
        <v>73</v>
      </c>
      <c r="E240" s="208" t="s">
        <v>396</v>
      </c>
      <c r="F240" s="208" t="s">
        <v>397</v>
      </c>
      <c r="G240" s="195"/>
      <c r="H240" s="195"/>
      <c r="I240" s="198"/>
      <c r="J240" s="209" t="n">
        <f aca="false">BK240</f>
        <v>0</v>
      </c>
      <c r="K240" s="195"/>
      <c r="L240" s="200"/>
      <c r="M240" s="201"/>
      <c r="N240" s="202"/>
      <c r="O240" s="202"/>
      <c r="P240" s="203" t="n">
        <f aca="false">P241</f>
        <v>0</v>
      </c>
      <c r="Q240" s="202"/>
      <c r="R240" s="203" t="n">
        <f aca="false">R241</f>
        <v>0</v>
      </c>
      <c r="S240" s="202"/>
      <c r="T240" s="204" t="n">
        <f aca="false">T241</f>
        <v>0</v>
      </c>
      <c r="AR240" s="205" t="s">
        <v>79</v>
      </c>
      <c r="AT240" s="206" t="s">
        <v>73</v>
      </c>
      <c r="AU240" s="206" t="s">
        <v>79</v>
      </c>
      <c r="AY240" s="205" t="s">
        <v>118</v>
      </c>
      <c r="BK240" s="207" t="n">
        <f aca="false">BK241</f>
        <v>0</v>
      </c>
    </row>
    <row r="241" s="24" customFormat="true" ht="24" hidden="false" customHeight="true" outlineLevel="0" collapsed="false">
      <c r="B241" s="25"/>
      <c r="C241" s="210" t="s">
        <v>398</v>
      </c>
      <c r="D241" s="210" t="s">
        <v>120</v>
      </c>
      <c r="E241" s="211" t="s">
        <v>399</v>
      </c>
      <c r="F241" s="212" t="s">
        <v>400</v>
      </c>
      <c r="G241" s="213" t="s">
        <v>220</v>
      </c>
      <c r="H241" s="214" t="n">
        <v>81.783</v>
      </c>
      <c r="I241" s="215"/>
      <c r="J241" s="216" t="n">
        <f aca="false">ROUND(I241*H241,2)</f>
        <v>0</v>
      </c>
      <c r="K241" s="212" t="s">
        <v>124</v>
      </c>
      <c r="L241" s="30"/>
      <c r="M241" s="217"/>
      <c r="N241" s="218" t="s">
        <v>39</v>
      </c>
      <c r="O241" s="69"/>
      <c r="P241" s="219" t="n">
        <f aca="false">O241*H241</f>
        <v>0</v>
      </c>
      <c r="Q241" s="219" t="n">
        <v>0</v>
      </c>
      <c r="R241" s="219" t="n">
        <f aca="false">Q241*H241</f>
        <v>0</v>
      </c>
      <c r="S241" s="219" t="n">
        <v>0</v>
      </c>
      <c r="T241" s="220" t="n">
        <f aca="false">S241*H241</f>
        <v>0</v>
      </c>
      <c r="AR241" s="221" t="s">
        <v>125</v>
      </c>
      <c r="AT241" s="221" t="s">
        <v>120</v>
      </c>
      <c r="AU241" s="221" t="s">
        <v>81</v>
      </c>
      <c r="AY241" s="3" t="s">
        <v>118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79</v>
      </c>
      <c r="BK241" s="222" t="n">
        <f aca="false">ROUND(I241*H241,2)</f>
        <v>0</v>
      </c>
      <c r="BL241" s="3" t="s">
        <v>125</v>
      </c>
      <c r="BM241" s="221" t="s">
        <v>401</v>
      </c>
    </row>
    <row r="242" s="193" customFormat="true" ht="25.9" hidden="false" customHeight="true" outlineLevel="0" collapsed="false">
      <c r="B242" s="194"/>
      <c r="C242" s="195"/>
      <c r="D242" s="196" t="s">
        <v>73</v>
      </c>
      <c r="E242" s="197" t="s">
        <v>402</v>
      </c>
      <c r="F242" s="197" t="s">
        <v>403</v>
      </c>
      <c r="G242" s="195"/>
      <c r="H242" s="195"/>
      <c r="I242" s="198"/>
      <c r="J242" s="199" t="n">
        <f aca="false">BK242</f>
        <v>0</v>
      </c>
      <c r="K242" s="195"/>
      <c r="L242" s="200"/>
      <c r="M242" s="201"/>
      <c r="N242" s="202"/>
      <c r="O242" s="202"/>
      <c r="P242" s="203" t="n">
        <f aca="false">P243</f>
        <v>0</v>
      </c>
      <c r="Q242" s="202"/>
      <c r="R242" s="203" t="n">
        <f aca="false">R243</f>
        <v>0.0151856</v>
      </c>
      <c r="S242" s="202"/>
      <c r="T242" s="204" t="n">
        <f aca="false">T243</f>
        <v>0</v>
      </c>
      <c r="AR242" s="205" t="s">
        <v>81</v>
      </c>
      <c r="AT242" s="206" t="s">
        <v>73</v>
      </c>
      <c r="AU242" s="206" t="s">
        <v>74</v>
      </c>
      <c r="AY242" s="205" t="s">
        <v>118</v>
      </c>
      <c r="BK242" s="207" t="n">
        <f aca="false">BK243</f>
        <v>0</v>
      </c>
    </row>
    <row r="243" s="193" customFormat="true" ht="22.8" hidden="false" customHeight="true" outlineLevel="0" collapsed="false">
      <c r="B243" s="194"/>
      <c r="C243" s="195"/>
      <c r="D243" s="196" t="s">
        <v>73</v>
      </c>
      <c r="E243" s="208" t="s">
        <v>404</v>
      </c>
      <c r="F243" s="208" t="s">
        <v>405</v>
      </c>
      <c r="G243" s="195"/>
      <c r="H243" s="195"/>
      <c r="I243" s="198"/>
      <c r="J243" s="209" t="n">
        <f aca="false">BK243</f>
        <v>0</v>
      </c>
      <c r="K243" s="195"/>
      <c r="L243" s="200"/>
      <c r="M243" s="201"/>
      <c r="N243" s="202"/>
      <c r="O243" s="202"/>
      <c r="P243" s="203" t="n">
        <f aca="false">SUM(P244:P255)</f>
        <v>0</v>
      </c>
      <c r="Q243" s="202"/>
      <c r="R243" s="203" t="n">
        <f aca="false">SUM(R244:R255)</f>
        <v>0.0151856</v>
      </c>
      <c r="S243" s="202"/>
      <c r="T243" s="204" t="n">
        <f aca="false">SUM(T244:T255)</f>
        <v>0</v>
      </c>
      <c r="AR243" s="205" t="s">
        <v>81</v>
      </c>
      <c r="AT243" s="206" t="s">
        <v>73</v>
      </c>
      <c r="AU243" s="206" t="s">
        <v>79</v>
      </c>
      <c r="AY243" s="205" t="s">
        <v>118</v>
      </c>
      <c r="BK243" s="207" t="n">
        <f aca="false">SUM(BK244:BK255)</f>
        <v>0</v>
      </c>
    </row>
    <row r="244" s="24" customFormat="true" ht="24" hidden="false" customHeight="true" outlineLevel="0" collapsed="false">
      <c r="B244" s="25"/>
      <c r="C244" s="210" t="s">
        <v>406</v>
      </c>
      <c r="D244" s="210" t="s">
        <v>120</v>
      </c>
      <c r="E244" s="211" t="s">
        <v>407</v>
      </c>
      <c r="F244" s="212" t="s">
        <v>408</v>
      </c>
      <c r="G244" s="213" t="s">
        <v>263</v>
      </c>
      <c r="H244" s="214" t="n">
        <v>70</v>
      </c>
      <c r="I244" s="215"/>
      <c r="J244" s="216" t="n">
        <f aca="false">ROUND(I244*H244,2)</f>
        <v>0</v>
      </c>
      <c r="K244" s="212" t="s">
        <v>124</v>
      </c>
      <c r="L244" s="30"/>
      <c r="M244" s="217"/>
      <c r="N244" s="218" t="s">
        <v>39</v>
      </c>
      <c r="O244" s="69"/>
      <c r="P244" s="219" t="n">
        <f aca="false">O244*H244</f>
        <v>0</v>
      </c>
      <c r="Q244" s="219" t="n">
        <v>0</v>
      </c>
      <c r="R244" s="219" t="n">
        <f aca="false">Q244*H244</f>
        <v>0</v>
      </c>
      <c r="S244" s="219" t="n">
        <v>0</v>
      </c>
      <c r="T244" s="220" t="n">
        <f aca="false">S244*H244</f>
        <v>0</v>
      </c>
      <c r="AR244" s="221" t="s">
        <v>192</v>
      </c>
      <c r="AT244" s="221" t="s">
        <v>120</v>
      </c>
      <c r="AU244" s="221" t="s">
        <v>81</v>
      </c>
      <c r="AY244" s="3" t="s">
        <v>118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79</v>
      </c>
      <c r="BK244" s="222" t="n">
        <f aca="false">ROUND(I244*H244,2)</f>
        <v>0</v>
      </c>
      <c r="BL244" s="3" t="s">
        <v>192</v>
      </c>
      <c r="BM244" s="221" t="s">
        <v>409</v>
      </c>
    </row>
    <row r="245" s="236" customFormat="true" ht="12.8" hidden="false" customHeight="false" outlineLevel="0" collapsed="false">
      <c r="B245" s="237"/>
      <c r="C245" s="238"/>
      <c r="D245" s="226" t="s">
        <v>127</v>
      </c>
      <c r="E245" s="239"/>
      <c r="F245" s="240" t="s">
        <v>410</v>
      </c>
      <c r="G245" s="238"/>
      <c r="H245" s="239"/>
      <c r="I245" s="241"/>
      <c r="J245" s="238"/>
      <c r="K245" s="238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27</v>
      </c>
      <c r="AU245" s="246" t="s">
        <v>81</v>
      </c>
      <c r="AV245" s="236" t="s">
        <v>79</v>
      </c>
      <c r="AW245" s="236" t="s">
        <v>30</v>
      </c>
      <c r="AX245" s="236" t="s">
        <v>74</v>
      </c>
      <c r="AY245" s="246" t="s">
        <v>118</v>
      </c>
    </row>
    <row r="246" s="223" customFormat="true" ht="12.8" hidden="false" customHeight="false" outlineLevel="0" collapsed="false">
      <c r="B246" s="224"/>
      <c r="C246" s="225"/>
      <c r="D246" s="226" t="s">
        <v>127</v>
      </c>
      <c r="E246" s="227"/>
      <c r="F246" s="228" t="s">
        <v>411</v>
      </c>
      <c r="G246" s="225"/>
      <c r="H246" s="229" t="n">
        <v>20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27</v>
      </c>
      <c r="AU246" s="235" t="s">
        <v>81</v>
      </c>
      <c r="AV246" s="223" t="s">
        <v>81</v>
      </c>
      <c r="AW246" s="223" t="s">
        <v>30</v>
      </c>
      <c r="AX246" s="223" t="s">
        <v>74</v>
      </c>
      <c r="AY246" s="235" t="s">
        <v>118</v>
      </c>
    </row>
    <row r="247" s="236" customFormat="true" ht="12.8" hidden="false" customHeight="false" outlineLevel="0" collapsed="false">
      <c r="B247" s="237"/>
      <c r="C247" s="238"/>
      <c r="D247" s="226" t="s">
        <v>127</v>
      </c>
      <c r="E247" s="239"/>
      <c r="F247" s="240" t="s">
        <v>412</v>
      </c>
      <c r="G247" s="238"/>
      <c r="H247" s="239"/>
      <c r="I247" s="241"/>
      <c r="J247" s="238"/>
      <c r="K247" s="238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27</v>
      </c>
      <c r="AU247" s="246" t="s">
        <v>81</v>
      </c>
      <c r="AV247" s="236" t="s">
        <v>79</v>
      </c>
      <c r="AW247" s="236" t="s">
        <v>30</v>
      </c>
      <c r="AX247" s="236" t="s">
        <v>74</v>
      </c>
      <c r="AY247" s="246" t="s">
        <v>118</v>
      </c>
    </row>
    <row r="248" s="223" customFormat="true" ht="12.8" hidden="false" customHeight="false" outlineLevel="0" collapsed="false">
      <c r="B248" s="224"/>
      <c r="C248" s="225"/>
      <c r="D248" s="226" t="s">
        <v>127</v>
      </c>
      <c r="E248" s="227"/>
      <c r="F248" s="228" t="s">
        <v>360</v>
      </c>
      <c r="G248" s="225"/>
      <c r="H248" s="229" t="n">
        <v>50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27</v>
      </c>
      <c r="AU248" s="235" t="s">
        <v>81</v>
      </c>
      <c r="AV248" s="223" t="s">
        <v>81</v>
      </c>
      <c r="AW248" s="223" t="s">
        <v>30</v>
      </c>
      <c r="AX248" s="223" t="s">
        <v>74</v>
      </c>
      <c r="AY248" s="235" t="s">
        <v>118</v>
      </c>
    </row>
    <row r="249" s="247" customFormat="true" ht="12.8" hidden="false" customHeight="false" outlineLevel="0" collapsed="false">
      <c r="B249" s="248"/>
      <c r="C249" s="249"/>
      <c r="D249" s="226" t="s">
        <v>127</v>
      </c>
      <c r="E249" s="250"/>
      <c r="F249" s="251" t="s">
        <v>213</v>
      </c>
      <c r="G249" s="249"/>
      <c r="H249" s="252" t="n">
        <v>70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27</v>
      </c>
      <c r="AU249" s="258" t="s">
        <v>81</v>
      </c>
      <c r="AV249" s="247" t="s">
        <v>125</v>
      </c>
      <c r="AW249" s="247" t="s">
        <v>30</v>
      </c>
      <c r="AX249" s="247" t="s">
        <v>79</v>
      </c>
      <c r="AY249" s="258" t="s">
        <v>118</v>
      </c>
    </row>
    <row r="250" s="24" customFormat="true" ht="24" hidden="false" customHeight="true" outlineLevel="0" collapsed="false">
      <c r="B250" s="25"/>
      <c r="C250" s="259" t="s">
        <v>413</v>
      </c>
      <c r="D250" s="259" t="s">
        <v>245</v>
      </c>
      <c r="E250" s="260" t="s">
        <v>414</v>
      </c>
      <c r="F250" s="261" t="s">
        <v>415</v>
      </c>
      <c r="G250" s="262" t="s">
        <v>263</v>
      </c>
      <c r="H250" s="263" t="n">
        <v>73.5</v>
      </c>
      <c r="I250" s="264"/>
      <c r="J250" s="265" t="n">
        <f aca="false">ROUND(I250*H250,2)</f>
        <v>0</v>
      </c>
      <c r="K250" s="261" t="s">
        <v>124</v>
      </c>
      <c r="L250" s="266"/>
      <c r="M250" s="267"/>
      <c r="N250" s="268" t="s">
        <v>39</v>
      </c>
      <c r="O250" s="69"/>
      <c r="P250" s="219" t="n">
        <f aca="false">O250*H250</f>
        <v>0</v>
      </c>
      <c r="Q250" s="219" t="n">
        <v>0</v>
      </c>
      <c r="R250" s="219" t="n">
        <f aca="false">Q250*H250</f>
        <v>0</v>
      </c>
      <c r="S250" s="219" t="n">
        <v>0</v>
      </c>
      <c r="T250" s="220" t="n">
        <f aca="false">S250*H250</f>
        <v>0</v>
      </c>
      <c r="AR250" s="221" t="s">
        <v>278</v>
      </c>
      <c r="AT250" s="221" t="s">
        <v>245</v>
      </c>
      <c r="AU250" s="221" t="s">
        <v>81</v>
      </c>
      <c r="AY250" s="3" t="s">
        <v>118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79</v>
      </c>
      <c r="BK250" s="222" t="n">
        <f aca="false">ROUND(I250*H250,2)</f>
        <v>0</v>
      </c>
      <c r="BL250" s="3" t="s">
        <v>192</v>
      </c>
      <c r="BM250" s="221" t="s">
        <v>416</v>
      </c>
    </row>
    <row r="251" s="223" customFormat="true" ht="12.8" hidden="false" customHeight="false" outlineLevel="0" collapsed="false">
      <c r="B251" s="224"/>
      <c r="C251" s="225"/>
      <c r="D251" s="226" t="s">
        <v>127</v>
      </c>
      <c r="E251" s="227"/>
      <c r="F251" s="228" t="s">
        <v>417</v>
      </c>
      <c r="G251" s="225"/>
      <c r="H251" s="229" t="n">
        <v>73.5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27</v>
      </c>
      <c r="AU251" s="235" t="s">
        <v>81</v>
      </c>
      <c r="AV251" s="223" t="s">
        <v>81</v>
      </c>
      <c r="AW251" s="223" t="s">
        <v>30</v>
      </c>
      <c r="AX251" s="223" t="s">
        <v>79</v>
      </c>
      <c r="AY251" s="235" t="s">
        <v>118</v>
      </c>
    </row>
    <row r="252" s="24" customFormat="true" ht="24" hidden="false" customHeight="true" outlineLevel="0" collapsed="false">
      <c r="B252" s="25"/>
      <c r="C252" s="210" t="s">
        <v>418</v>
      </c>
      <c r="D252" s="210" t="s">
        <v>120</v>
      </c>
      <c r="E252" s="211" t="s">
        <v>419</v>
      </c>
      <c r="F252" s="212" t="s">
        <v>420</v>
      </c>
      <c r="G252" s="213" t="s">
        <v>263</v>
      </c>
      <c r="H252" s="214" t="n">
        <v>30</v>
      </c>
      <c r="I252" s="215"/>
      <c r="J252" s="216" t="n">
        <f aca="false">ROUND(I252*H252,2)</f>
        <v>0</v>
      </c>
      <c r="K252" s="212" t="s">
        <v>124</v>
      </c>
      <c r="L252" s="30"/>
      <c r="M252" s="217"/>
      <c r="N252" s="218" t="s">
        <v>39</v>
      </c>
      <c r="O252" s="69"/>
      <c r="P252" s="219" t="n">
        <f aca="false">O252*H252</f>
        <v>0</v>
      </c>
      <c r="Q252" s="219" t="n">
        <v>2E-005</v>
      </c>
      <c r="R252" s="219" t="n">
        <f aca="false">Q252*H252</f>
        <v>0.0006</v>
      </c>
      <c r="S252" s="219" t="n">
        <v>0</v>
      </c>
      <c r="T252" s="220" t="n">
        <f aca="false">S252*H252</f>
        <v>0</v>
      </c>
      <c r="AR252" s="221" t="s">
        <v>192</v>
      </c>
      <c r="AT252" s="221" t="s">
        <v>120</v>
      </c>
      <c r="AU252" s="221" t="s">
        <v>81</v>
      </c>
      <c r="AY252" s="3" t="s">
        <v>118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79</v>
      </c>
      <c r="BK252" s="222" t="n">
        <f aca="false">ROUND(I252*H252,2)</f>
        <v>0</v>
      </c>
      <c r="BL252" s="3" t="s">
        <v>192</v>
      </c>
      <c r="BM252" s="221" t="s">
        <v>421</v>
      </c>
    </row>
    <row r="253" s="24" customFormat="true" ht="24" hidden="false" customHeight="true" outlineLevel="0" collapsed="false">
      <c r="B253" s="25"/>
      <c r="C253" s="210" t="s">
        <v>422</v>
      </c>
      <c r="D253" s="210" t="s">
        <v>120</v>
      </c>
      <c r="E253" s="211" t="s">
        <v>423</v>
      </c>
      <c r="F253" s="212" t="s">
        <v>424</v>
      </c>
      <c r="G253" s="213" t="s">
        <v>135</v>
      </c>
      <c r="H253" s="214" t="n">
        <v>36.464</v>
      </c>
      <c r="I253" s="215"/>
      <c r="J253" s="216" t="n">
        <f aca="false">ROUND(I253*H253,2)</f>
        <v>0</v>
      </c>
      <c r="K253" s="212" t="s">
        <v>124</v>
      </c>
      <c r="L253" s="30"/>
      <c r="M253" s="217"/>
      <c r="N253" s="218" t="s">
        <v>39</v>
      </c>
      <c r="O253" s="69"/>
      <c r="P253" s="219" t="n">
        <f aca="false">O253*H253</f>
        <v>0</v>
      </c>
      <c r="Q253" s="219" t="n">
        <v>0.00016</v>
      </c>
      <c r="R253" s="219" t="n">
        <f aca="false">Q253*H253</f>
        <v>0.00583424</v>
      </c>
      <c r="S253" s="219" t="n">
        <v>0</v>
      </c>
      <c r="T253" s="220" t="n">
        <f aca="false">S253*H253</f>
        <v>0</v>
      </c>
      <c r="AR253" s="221" t="s">
        <v>192</v>
      </c>
      <c r="AT253" s="221" t="s">
        <v>120</v>
      </c>
      <c r="AU253" s="221" t="s">
        <v>81</v>
      </c>
      <c r="AY253" s="3" t="s">
        <v>118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79</v>
      </c>
      <c r="BK253" s="222" t="n">
        <f aca="false">ROUND(I253*H253,2)</f>
        <v>0</v>
      </c>
      <c r="BL253" s="3" t="s">
        <v>192</v>
      </c>
      <c r="BM253" s="221" t="s">
        <v>425</v>
      </c>
    </row>
    <row r="254" s="223" customFormat="true" ht="12.8" hidden="false" customHeight="false" outlineLevel="0" collapsed="false">
      <c r="B254" s="224"/>
      <c r="C254" s="225"/>
      <c r="D254" s="226" t="s">
        <v>127</v>
      </c>
      <c r="E254" s="227"/>
      <c r="F254" s="228" t="s">
        <v>330</v>
      </c>
      <c r="G254" s="225"/>
      <c r="H254" s="229" t="n">
        <v>36.464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27</v>
      </c>
      <c r="AU254" s="235" t="s">
        <v>81</v>
      </c>
      <c r="AV254" s="223" t="s">
        <v>81</v>
      </c>
      <c r="AW254" s="223" t="s">
        <v>30</v>
      </c>
      <c r="AX254" s="223" t="s">
        <v>79</v>
      </c>
      <c r="AY254" s="235" t="s">
        <v>118</v>
      </c>
    </row>
    <row r="255" s="24" customFormat="true" ht="24" hidden="false" customHeight="true" outlineLevel="0" collapsed="false">
      <c r="B255" s="25"/>
      <c r="C255" s="210" t="s">
        <v>426</v>
      </c>
      <c r="D255" s="210" t="s">
        <v>120</v>
      </c>
      <c r="E255" s="211" t="s">
        <v>427</v>
      </c>
      <c r="F255" s="212" t="s">
        <v>428</v>
      </c>
      <c r="G255" s="213" t="s">
        <v>135</v>
      </c>
      <c r="H255" s="214" t="n">
        <v>36.464</v>
      </c>
      <c r="I255" s="215"/>
      <c r="J255" s="216" t="n">
        <f aca="false">ROUND(I255*H255,2)</f>
        <v>0</v>
      </c>
      <c r="K255" s="212" t="s">
        <v>124</v>
      </c>
      <c r="L255" s="30"/>
      <c r="M255" s="217"/>
      <c r="N255" s="218" t="s">
        <v>39</v>
      </c>
      <c r="O255" s="69"/>
      <c r="P255" s="219" t="n">
        <f aca="false">O255*H255</f>
        <v>0</v>
      </c>
      <c r="Q255" s="219" t="n">
        <v>0.00024</v>
      </c>
      <c r="R255" s="219" t="n">
        <f aca="false">Q255*H255</f>
        <v>0.00875136</v>
      </c>
      <c r="S255" s="219" t="n">
        <v>0</v>
      </c>
      <c r="T255" s="220" t="n">
        <f aca="false">S255*H255</f>
        <v>0</v>
      </c>
      <c r="AR255" s="221" t="s">
        <v>192</v>
      </c>
      <c r="AT255" s="221" t="s">
        <v>120</v>
      </c>
      <c r="AU255" s="221" t="s">
        <v>81</v>
      </c>
      <c r="AY255" s="3" t="s">
        <v>118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79</v>
      </c>
      <c r="BK255" s="222" t="n">
        <f aca="false">ROUND(I255*H255,2)</f>
        <v>0</v>
      </c>
      <c r="BL255" s="3" t="s">
        <v>192</v>
      </c>
      <c r="BM255" s="221" t="s">
        <v>429</v>
      </c>
    </row>
    <row r="256" s="193" customFormat="true" ht="25.9" hidden="false" customHeight="true" outlineLevel="0" collapsed="false">
      <c r="B256" s="194"/>
      <c r="C256" s="195"/>
      <c r="D256" s="196" t="s">
        <v>73</v>
      </c>
      <c r="E256" s="197" t="s">
        <v>430</v>
      </c>
      <c r="F256" s="197" t="s">
        <v>431</v>
      </c>
      <c r="G256" s="195"/>
      <c r="H256" s="195"/>
      <c r="I256" s="198"/>
      <c r="J256" s="199" t="n">
        <f aca="false">BK256</f>
        <v>0</v>
      </c>
      <c r="K256" s="195"/>
      <c r="L256" s="200"/>
      <c r="M256" s="201"/>
      <c r="N256" s="202"/>
      <c r="O256" s="202"/>
      <c r="P256" s="203" t="n">
        <f aca="false">P257+P259+P262+P264</f>
        <v>0</v>
      </c>
      <c r="Q256" s="202"/>
      <c r="R256" s="203" t="n">
        <f aca="false">R257+R259+R262+R264</f>
        <v>0</v>
      </c>
      <c r="S256" s="202"/>
      <c r="T256" s="204" t="n">
        <f aca="false">T257+T259+T262+T264</f>
        <v>0</v>
      </c>
      <c r="AR256" s="205" t="s">
        <v>140</v>
      </c>
      <c r="AT256" s="206" t="s">
        <v>73</v>
      </c>
      <c r="AU256" s="206" t="s">
        <v>74</v>
      </c>
      <c r="AY256" s="205" t="s">
        <v>118</v>
      </c>
      <c r="BK256" s="207" t="n">
        <f aca="false">BK257+BK259+BK262+BK264</f>
        <v>0</v>
      </c>
    </row>
    <row r="257" s="193" customFormat="true" ht="22.8" hidden="false" customHeight="true" outlineLevel="0" collapsed="false">
      <c r="B257" s="194"/>
      <c r="C257" s="195"/>
      <c r="D257" s="196" t="s">
        <v>73</v>
      </c>
      <c r="E257" s="208" t="s">
        <v>432</v>
      </c>
      <c r="F257" s="208" t="s">
        <v>433</v>
      </c>
      <c r="G257" s="195"/>
      <c r="H257" s="195"/>
      <c r="I257" s="198"/>
      <c r="J257" s="209" t="n">
        <f aca="false">BK257</f>
        <v>0</v>
      </c>
      <c r="K257" s="195"/>
      <c r="L257" s="200"/>
      <c r="M257" s="201"/>
      <c r="N257" s="202"/>
      <c r="O257" s="202"/>
      <c r="P257" s="203" t="n">
        <f aca="false">P258</f>
        <v>0</v>
      </c>
      <c r="Q257" s="202"/>
      <c r="R257" s="203" t="n">
        <f aca="false">R258</f>
        <v>0</v>
      </c>
      <c r="S257" s="202"/>
      <c r="T257" s="204" t="n">
        <f aca="false">T258</f>
        <v>0</v>
      </c>
      <c r="AR257" s="205" t="s">
        <v>140</v>
      </c>
      <c r="AT257" s="206" t="s">
        <v>73</v>
      </c>
      <c r="AU257" s="206" t="s">
        <v>79</v>
      </c>
      <c r="AY257" s="205" t="s">
        <v>118</v>
      </c>
      <c r="BK257" s="207" t="n">
        <f aca="false">BK258</f>
        <v>0</v>
      </c>
    </row>
    <row r="258" s="24" customFormat="true" ht="16.5" hidden="false" customHeight="true" outlineLevel="0" collapsed="false">
      <c r="B258" s="25"/>
      <c r="C258" s="210" t="s">
        <v>434</v>
      </c>
      <c r="D258" s="210" t="s">
        <v>120</v>
      </c>
      <c r="E258" s="211" t="s">
        <v>435</v>
      </c>
      <c r="F258" s="212" t="s">
        <v>433</v>
      </c>
      <c r="G258" s="213" t="s">
        <v>375</v>
      </c>
      <c r="H258" s="214" t="n">
        <v>1</v>
      </c>
      <c r="I258" s="215"/>
      <c r="J258" s="216" t="n">
        <f aca="false">ROUND(I258*H258,2)</f>
        <v>0</v>
      </c>
      <c r="K258" s="212" t="s">
        <v>124</v>
      </c>
      <c r="L258" s="30"/>
      <c r="M258" s="217"/>
      <c r="N258" s="218" t="s">
        <v>39</v>
      </c>
      <c r="O258" s="69"/>
      <c r="P258" s="219" t="n">
        <f aca="false">O258*H258</f>
        <v>0</v>
      </c>
      <c r="Q258" s="219" t="n">
        <v>0</v>
      </c>
      <c r="R258" s="219" t="n">
        <f aca="false">Q258*H258</f>
        <v>0</v>
      </c>
      <c r="S258" s="219" t="n">
        <v>0</v>
      </c>
      <c r="T258" s="220" t="n">
        <f aca="false">S258*H258</f>
        <v>0</v>
      </c>
      <c r="AR258" s="221" t="s">
        <v>436</v>
      </c>
      <c r="AT258" s="221" t="s">
        <v>120</v>
      </c>
      <c r="AU258" s="221" t="s">
        <v>81</v>
      </c>
      <c r="AY258" s="3" t="s">
        <v>118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79</v>
      </c>
      <c r="BK258" s="222" t="n">
        <f aca="false">ROUND(I258*H258,2)</f>
        <v>0</v>
      </c>
      <c r="BL258" s="3" t="s">
        <v>436</v>
      </c>
      <c r="BM258" s="221" t="s">
        <v>437</v>
      </c>
    </row>
    <row r="259" s="193" customFormat="true" ht="22.8" hidden="false" customHeight="true" outlineLevel="0" collapsed="false">
      <c r="B259" s="194"/>
      <c r="C259" s="195"/>
      <c r="D259" s="196" t="s">
        <v>73</v>
      </c>
      <c r="E259" s="208" t="s">
        <v>438</v>
      </c>
      <c r="F259" s="208" t="s">
        <v>439</v>
      </c>
      <c r="G259" s="195"/>
      <c r="H259" s="195"/>
      <c r="I259" s="198"/>
      <c r="J259" s="209" t="n">
        <f aca="false">BK259</f>
        <v>0</v>
      </c>
      <c r="K259" s="195"/>
      <c r="L259" s="200"/>
      <c r="M259" s="201"/>
      <c r="N259" s="202"/>
      <c r="O259" s="202"/>
      <c r="P259" s="203" t="n">
        <f aca="false">SUM(P260:P261)</f>
        <v>0</v>
      </c>
      <c r="Q259" s="202"/>
      <c r="R259" s="203" t="n">
        <f aca="false">SUM(R260:R261)</f>
        <v>0</v>
      </c>
      <c r="S259" s="202"/>
      <c r="T259" s="204" t="n">
        <f aca="false">SUM(T260:T261)</f>
        <v>0</v>
      </c>
      <c r="AR259" s="205" t="s">
        <v>140</v>
      </c>
      <c r="AT259" s="206" t="s">
        <v>73</v>
      </c>
      <c r="AU259" s="206" t="s">
        <v>79</v>
      </c>
      <c r="AY259" s="205" t="s">
        <v>118</v>
      </c>
      <c r="BK259" s="207" t="n">
        <f aca="false">SUM(BK260:BK261)</f>
        <v>0</v>
      </c>
    </row>
    <row r="260" s="24" customFormat="true" ht="16.5" hidden="false" customHeight="true" outlineLevel="0" collapsed="false">
      <c r="B260" s="25"/>
      <c r="C260" s="210" t="s">
        <v>440</v>
      </c>
      <c r="D260" s="210" t="s">
        <v>120</v>
      </c>
      <c r="E260" s="211" t="s">
        <v>441</v>
      </c>
      <c r="F260" s="212" t="s">
        <v>439</v>
      </c>
      <c r="G260" s="213" t="s">
        <v>375</v>
      </c>
      <c r="H260" s="214" t="n">
        <v>1</v>
      </c>
      <c r="I260" s="215"/>
      <c r="J260" s="216" t="n">
        <f aca="false">ROUND(I260*H260,2)</f>
        <v>0</v>
      </c>
      <c r="K260" s="212" t="s">
        <v>124</v>
      </c>
      <c r="L260" s="30"/>
      <c r="M260" s="217"/>
      <c r="N260" s="218" t="s">
        <v>39</v>
      </c>
      <c r="O260" s="69"/>
      <c r="P260" s="219" t="n">
        <f aca="false">O260*H260</f>
        <v>0</v>
      </c>
      <c r="Q260" s="219" t="n">
        <v>0</v>
      </c>
      <c r="R260" s="219" t="n">
        <f aca="false">Q260*H260</f>
        <v>0</v>
      </c>
      <c r="S260" s="219" t="n">
        <v>0</v>
      </c>
      <c r="T260" s="220" t="n">
        <f aca="false">S260*H260</f>
        <v>0</v>
      </c>
      <c r="AR260" s="221" t="s">
        <v>436</v>
      </c>
      <c r="AT260" s="221" t="s">
        <v>120</v>
      </c>
      <c r="AU260" s="221" t="s">
        <v>81</v>
      </c>
      <c r="AY260" s="3" t="s">
        <v>118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79</v>
      </c>
      <c r="BK260" s="222" t="n">
        <f aca="false">ROUND(I260*H260,2)</f>
        <v>0</v>
      </c>
      <c r="BL260" s="3" t="s">
        <v>436</v>
      </c>
      <c r="BM260" s="221" t="s">
        <v>442</v>
      </c>
    </row>
    <row r="261" s="24" customFormat="true" ht="16.5" hidden="false" customHeight="true" outlineLevel="0" collapsed="false">
      <c r="B261" s="25"/>
      <c r="C261" s="210" t="s">
        <v>443</v>
      </c>
      <c r="D261" s="210" t="s">
        <v>120</v>
      </c>
      <c r="E261" s="211" t="s">
        <v>444</v>
      </c>
      <c r="F261" s="212" t="s">
        <v>445</v>
      </c>
      <c r="G261" s="213" t="s">
        <v>375</v>
      </c>
      <c r="H261" s="214" t="n">
        <v>1</v>
      </c>
      <c r="I261" s="215"/>
      <c r="J261" s="216" t="n">
        <f aca="false">ROUND(I261*H261,2)</f>
        <v>0</v>
      </c>
      <c r="K261" s="212" t="s">
        <v>124</v>
      </c>
      <c r="L261" s="30"/>
      <c r="M261" s="217"/>
      <c r="N261" s="218" t="s">
        <v>39</v>
      </c>
      <c r="O261" s="69"/>
      <c r="P261" s="219" t="n">
        <f aca="false">O261*H261</f>
        <v>0</v>
      </c>
      <c r="Q261" s="219" t="n">
        <v>0</v>
      </c>
      <c r="R261" s="219" t="n">
        <f aca="false">Q261*H261</f>
        <v>0</v>
      </c>
      <c r="S261" s="219" t="n">
        <v>0</v>
      </c>
      <c r="T261" s="220" t="n">
        <f aca="false">S261*H261</f>
        <v>0</v>
      </c>
      <c r="AR261" s="221" t="s">
        <v>436</v>
      </c>
      <c r="AT261" s="221" t="s">
        <v>120</v>
      </c>
      <c r="AU261" s="221" t="s">
        <v>81</v>
      </c>
      <c r="AY261" s="3" t="s">
        <v>118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79</v>
      </c>
      <c r="BK261" s="222" t="n">
        <f aca="false">ROUND(I261*H261,2)</f>
        <v>0</v>
      </c>
      <c r="BL261" s="3" t="s">
        <v>436</v>
      </c>
      <c r="BM261" s="221" t="s">
        <v>446</v>
      </c>
    </row>
    <row r="262" s="193" customFormat="true" ht="22.8" hidden="false" customHeight="true" outlineLevel="0" collapsed="false">
      <c r="B262" s="194"/>
      <c r="C262" s="195"/>
      <c r="D262" s="196" t="s">
        <v>73</v>
      </c>
      <c r="E262" s="208" t="s">
        <v>447</v>
      </c>
      <c r="F262" s="208" t="s">
        <v>448</v>
      </c>
      <c r="G262" s="195"/>
      <c r="H262" s="195"/>
      <c r="I262" s="198"/>
      <c r="J262" s="209" t="n">
        <f aca="false">BK262</f>
        <v>0</v>
      </c>
      <c r="K262" s="195"/>
      <c r="L262" s="200"/>
      <c r="M262" s="201"/>
      <c r="N262" s="202"/>
      <c r="O262" s="202"/>
      <c r="P262" s="203" t="n">
        <f aca="false">P263</f>
        <v>0</v>
      </c>
      <c r="Q262" s="202"/>
      <c r="R262" s="203" t="n">
        <f aca="false">R263</f>
        <v>0</v>
      </c>
      <c r="S262" s="202"/>
      <c r="T262" s="204" t="n">
        <f aca="false">T263</f>
        <v>0</v>
      </c>
      <c r="AR262" s="205" t="s">
        <v>140</v>
      </c>
      <c r="AT262" s="206" t="s">
        <v>73</v>
      </c>
      <c r="AU262" s="206" t="s">
        <v>79</v>
      </c>
      <c r="AY262" s="205" t="s">
        <v>118</v>
      </c>
      <c r="BK262" s="207" t="n">
        <f aca="false">BK263</f>
        <v>0</v>
      </c>
    </row>
    <row r="263" s="24" customFormat="true" ht="16.5" hidden="false" customHeight="true" outlineLevel="0" collapsed="false">
      <c r="B263" s="25"/>
      <c r="C263" s="210" t="s">
        <v>449</v>
      </c>
      <c r="D263" s="210" t="s">
        <v>120</v>
      </c>
      <c r="E263" s="211" t="s">
        <v>450</v>
      </c>
      <c r="F263" s="212" t="s">
        <v>448</v>
      </c>
      <c r="G263" s="213" t="s">
        <v>375</v>
      </c>
      <c r="H263" s="214" t="n">
        <v>1</v>
      </c>
      <c r="I263" s="215"/>
      <c r="J263" s="216" t="n">
        <f aca="false">ROUND(I263*H263,2)</f>
        <v>0</v>
      </c>
      <c r="K263" s="212" t="s">
        <v>124</v>
      </c>
      <c r="L263" s="30"/>
      <c r="M263" s="217"/>
      <c r="N263" s="218" t="s">
        <v>39</v>
      </c>
      <c r="O263" s="69"/>
      <c r="P263" s="219" t="n">
        <f aca="false">O263*H263</f>
        <v>0</v>
      </c>
      <c r="Q263" s="219" t="n">
        <v>0</v>
      </c>
      <c r="R263" s="219" t="n">
        <f aca="false">Q263*H263</f>
        <v>0</v>
      </c>
      <c r="S263" s="219" t="n">
        <v>0</v>
      </c>
      <c r="T263" s="220" t="n">
        <f aca="false">S263*H263</f>
        <v>0</v>
      </c>
      <c r="AR263" s="221" t="s">
        <v>436</v>
      </c>
      <c r="AT263" s="221" t="s">
        <v>120</v>
      </c>
      <c r="AU263" s="221" t="s">
        <v>81</v>
      </c>
      <c r="AY263" s="3" t="s">
        <v>118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79</v>
      </c>
      <c r="BK263" s="222" t="n">
        <f aca="false">ROUND(I263*H263,2)</f>
        <v>0</v>
      </c>
      <c r="BL263" s="3" t="s">
        <v>436</v>
      </c>
      <c r="BM263" s="221" t="s">
        <v>451</v>
      </c>
    </row>
    <row r="264" s="193" customFormat="true" ht="22.8" hidden="false" customHeight="true" outlineLevel="0" collapsed="false">
      <c r="B264" s="194"/>
      <c r="C264" s="195"/>
      <c r="D264" s="196" t="s">
        <v>73</v>
      </c>
      <c r="E264" s="208" t="s">
        <v>452</v>
      </c>
      <c r="F264" s="208" t="s">
        <v>453</v>
      </c>
      <c r="G264" s="195"/>
      <c r="H264" s="195"/>
      <c r="I264" s="198"/>
      <c r="J264" s="209" t="n">
        <f aca="false">BK264</f>
        <v>0</v>
      </c>
      <c r="K264" s="195"/>
      <c r="L264" s="200"/>
      <c r="M264" s="201"/>
      <c r="N264" s="202"/>
      <c r="O264" s="202"/>
      <c r="P264" s="203" t="n">
        <f aca="false">P265</f>
        <v>0</v>
      </c>
      <c r="Q264" s="202"/>
      <c r="R264" s="203" t="n">
        <f aca="false">R265</f>
        <v>0</v>
      </c>
      <c r="S264" s="202"/>
      <c r="T264" s="204" t="n">
        <f aca="false">T265</f>
        <v>0</v>
      </c>
      <c r="AR264" s="205" t="s">
        <v>140</v>
      </c>
      <c r="AT264" s="206" t="s">
        <v>73</v>
      </c>
      <c r="AU264" s="206" t="s">
        <v>79</v>
      </c>
      <c r="AY264" s="205" t="s">
        <v>118</v>
      </c>
      <c r="BK264" s="207" t="n">
        <f aca="false">BK265</f>
        <v>0</v>
      </c>
    </row>
    <row r="265" s="24" customFormat="true" ht="16.5" hidden="false" customHeight="true" outlineLevel="0" collapsed="false">
      <c r="B265" s="25"/>
      <c r="C265" s="210" t="s">
        <v>454</v>
      </c>
      <c r="D265" s="210" t="s">
        <v>120</v>
      </c>
      <c r="E265" s="211" t="s">
        <v>455</v>
      </c>
      <c r="F265" s="212" t="s">
        <v>456</v>
      </c>
      <c r="G265" s="213" t="s">
        <v>457</v>
      </c>
      <c r="H265" s="214" t="n">
        <v>1</v>
      </c>
      <c r="I265" s="215"/>
      <c r="J265" s="216" t="n">
        <f aca="false">ROUND(I265*H265,2)</f>
        <v>0</v>
      </c>
      <c r="K265" s="212" t="s">
        <v>124</v>
      </c>
      <c r="L265" s="30"/>
      <c r="M265" s="269"/>
      <c r="N265" s="270" t="s">
        <v>39</v>
      </c>
      <c r="O265" s="271"/>
      <c r="P265" s="272" t="n">
        <f aca="false">O265*H265</f>
        <v>0</v>
      </c>
      <c r="Q265" s="272" t="n">
        <v>0</v>
      </c>
      <c r="R265" s="272" t="n">
        <f aca="false">Q265*H265</f>
        <v>0</v>
      </c>
      <c r="S265" s="272" t="n">
        <v>0</v>
      </c>
      <c r="T265" s="273" t="n">
        <f aca="false">S265*H265</f>
        <v>0</v>
      </c>
      <c r="AR265" s="221" t="s">
        <v>436</v>
      </c>
      <c r="AT265" s="221" t="s">
        <v>120</v>
      </c>
      <c r="AU265" s="221" t="s">
        <v>81</v>
      </c>
      <c r="AY265" s="3" t="s">
        <v>118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79</v>
      </c>
      <c r="BK265" s="222" t="n">
        <f aca="false">ROUND(I265*H265,2)</f>
        <v>0</v>
      </c>
      <c r="BL265" s="3" t="s">
        <v>436</v>
      </c>
      <c r="BM265" s="221" t="s">
        <v>458</v>
      </c>
    </row>
    <row r="266" s="24" customFormat="true" ht="6.95" hidden="false" customHeight="true" outlineLevel="0" collapsed="false">
      <c r="B266" s="47"/>
      <c r="C266" s="48"/>
      <c r="D266" s="48"/>
      <c r="E266" s="48"/>
      <c r="F266" s="48"/>
      <c r="G266" s="48"/>
      <c r="H266" s="48"/>
      <c r="I266" s="153"/>
      <c r="J266" s="48"/>
      <c r="K266" s="48"/>
      <c r="L266" s="30"/>
    </row>
  </sheetData>
  <sheetProtection algorithmName="SHA-512" hashValue="84fAmBFarvXfN/vrSNjKcstW3ZueWa57ayEWglT1pXq5Us0l8wkElqEnyUG2paKiqgOq0QY/qP7YSns47ua9hA==" saltValue="yK6iKOXsIu9NOHRVd9zTnKpqXhgMGhAZKyuy7P1Fno+LeL+ipmw1L2+zMYtUXX9qouaN6yuBXkQPJPy/18iAJw==" spinCount="100000" sheet="true" password="cc35" objects="true" scenarios="true" formatColumns="false" formatRows="false" autoFilter="false"/>
  <autoFilter ref="C126:K265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5T07:38:52Z</dcterms:created>
  <dc:creator>Miroslav Adam</dc:creator>
  <dc:description/>
  <dc:language>en-US</dc:language>
  <cp:lastModifiedBy>Miroslav Adam</cp:lastModifiedBy>
  <dcterms:modified xsi:type="dcterms:W3CDTF">2019-08-25T07:38:55Z</dcterms:modified>
  <cp:revision>0</cp:revision>
  <dc:subject/>
  <dc:title/>
</cp:coreProperties>
</file>